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７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８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DM55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７月サービス分）</v>
      </c>
      <c r="Q1" s="4"/>
      <c r="R1" s="4"/>
      <c r="S1" s="2" t="s">
        <v>3</v>
      </c>
      <c r="X1" s="3"/>
      <c r="Y1" s="4" t="str">
        <f aca="false">G1</f>
        <v>現物給付（７月サービス分）</v>
      </c>
      <c r="Z1" s="4"/>
      <c r="AA1" s="4"/>
      <c r="AB1" s="2" t="s">
        <v>4</v>
      </c>
      <c r="AG1" s="3"/>
      <c r="AH1" s="4" t="str">
        <f aca="false">G1</f>
        <v>現物給付（７月サービス分）</v>
      </c>
      <c r="AI1" s="4"/>
      <c r="AJ1" s="4"/>
      <c r="AK1" s="2" t="s">
        <v>5</v>
      </c>
      <c r="AP1" s="3"/>
      <c r="AQ1" s="4" t="str">
        <f aca="false">G1</f>
        <v>現物給付（７月サービス分）</v>
      </c>
      <c r="AR1" s="4"/>
      <c r="AS1" s="4"/>
      <c r="AT1" s="2" t="s">
        <v>6</v>
      </c>
      <c r="AY1" s="3"/>
      <c r="AZ1" s="4" t="str">
        <f aca="false">G1</f>
        <v>現物給付（７月サービス分）</v>
      </c>
      <c r="BA1" s="4"/>
      <c r="BB1" s="4"/>
      <c r="BC1" s="2" t="s">
        <v>7</v>
      </c>
      <c r="BH1" s="3"/>
      <c r="BI1" s="4" t="str">
        <f aca="false">G1</f>
        <v>現物給付（７月サービス分）</v>
      </c>
      <c r="BJ1" s="4"/>
      <c r="BK1" s="4"/>
      <c r="BL1" s="2" t="s">
        <v>8</v>
      </c>
      <c r="BQ1" s="3"/>
      <c r="BR1" s="4" t="str">
        <f aca="false">G1</f>
        <v>現物給付（７月サービス分）</v>
      </c>
      <c r="BS1" s="4"/>
      <c r="BT1" s="4"/>
      <c r="BU1" s="2" t="s">
        <v>9</v>
      </c>
      <c r="BZ1" s="3"/>
      <c r="CA1" s="4" t="str">
        <f aca="false">G1</f>
        <v>現物給付（７月サービス分）</v>
      </c>
      <c r="CB1" s="4"/>
      <c r="CC1" s="4"/>
      <c r="CD1" s="2" t="s">
        <v>10</v>
      </c>
      <c r="CI1" s="3"/>
      <c r="CJ1" s="4" t="str">
        <f aca="false">G1</f>
        <v>現物給付（７月サービス分）</v>
      </c>
      <c r="CK1" s="4"/>
      <c r="CL1" s="4"/>
      <c r="CM1" s="2" t="s">
        <v>11</v>
      </c>
      <c r="CR1" s="3"/>
      <c r="CS1" s="4" t="str">
        <f aca="false">AH1</f>
        <v>現物給付（７月サービス分）</v>
      </c>
      <c r="CT1" s="4"/>
      <c r="CU1" s="4"/>
      <c r="CV1" s="2" t="s">
        <v>12</v>
      </c>
      <c r="DA1" s="3"/>
      <c r="DB1" s="4" t="str">
        <f aca="false">AH1</f>
        <v>現物給付（７月サービス分）</v>
      </c>
      <c r="DC1" s="4"/>
      <c r="DD1" s="4"/>
      <c r="DE1" s="2" t="s">
        <v>13</v>
      </c>
      <c r="DJ1" s="3"/>
      <c r="DK1" s="4" t="str">
        <f aca="false">AH1</f>
        <v>現物給付（７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８月支出決定分）</v>
      </c>
      <c r="Q2" s="6"/>
      <c r="R2" s="6"/>
      <c r="S2" s="2"/>
      <c r="X2" s="5"/>
      <c r="Y2" s="6" t="str">
        <f aca="false">G2</f>
        <v>償還給付（８月支出決定分）</v>
      </c>
      <c r="Z2" s="6"/>
      <c r="AA2" s="6"/>
      <c r="AB2" s="2"/>
      <c r="AG2" s="5"/>
      <c r="AH2" s="6" t="str">
        <f aca="false">G2</f>
        <v>償還給付（８月支出決定分）</v>
      </c>
      <c r="AI2" s="6"/>
      <c r="AJ2" s="6"/>
      <c r="AK2" s="2"/>
      <c r="AP2" s="5"/>
      <c r="AQ2" s="6" t="str">
        <f aca="false">G2</f>
        <v>償還給付（８月支出決定分）</v>
      </c>
      <c r="AR2" s="6"/>
      <c r="AS2" s="6"/>
      <c r="AT2" s="2"/>
      <c r="AY2" s="5"/>
      <c r="AZ2" s="6" t="str">
        <f aca="false">G2</f>
        <v>償還給付（８月支出決定分）</v>
      </c>
      <c r="BA2" s="6"/>
      <c r="BB2" s="6"/>
      <c r="BC2" s="2"/>
      <c r="BH2" s="5"/>
      <c r="BI2" s="6" t="str">
        <f aca="false">G2</f>
        <v>償還給付（８月支出決定分）</v>
      </c>
      <c r="BJ2" s="6"/>
      <c r="BK2" s="6"/>
      <c r="BL2" s="2"/>
      <c r="BQ2" s="5"/>
      <c r="BR2" s="6" t="str">
        <f aca="false">G2</f>
        <v>償還給付（８月支出決定分）</v>
      </c>
      <c r="BS2" s="6"/>
      <c r="BT2" s="6"/>
      <c r="BU2" s="2"/>
      <c r="BZ2" s="5"/>
      <c r="CA2" s="6" t="str">
        <f aca="false">G2</f>
        <v>償還給付（８月支出決定分）</v>
      </c>
      <c r="CB2" s="6"/>
      <c r="CC2" s="6"/>
      <c r="CD2" s="2"/>
      <c r="CI2" s="5"/>
      <c r="CJ2" s="6" t="str">
        <f aca="false">G2</f>
        <v>償還給付（８月支出決定分）</v>
      </c>
      <c r="CK2" s="6"/>
      <c r="CL2" s="6"/>
      <c r="CM2" s="2"/>
      <c r="CR2" s="5"/>
      <c r="CS2" s="6" t="str">
        <f aca="false">AH2</f>
        <v>償還給付（８月支出決定分）</v>
      </c>
      <c r="CT2" s="6"/>
      <c r="CU2" s="6"/>
      <c r="CV2" s="2"/>
      <c r="DA2" s="5"/>
      <c r="DB2" s="6" t="str">
        <f aca="false">AH2</f>
        <v>償還給付（８月支出決定分）</v>
      </c>
      <c r="DC2" s="6"/>
      <c r="DD2" s="6"/>
      <c r="DE2" s="2"/>
      <c r="DJ2" s="5"/>
      <c r="DK2" s="6" t="str">
        <f aca="false">AH2</f>
        <v>償還給付（８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1</v>
      </c>
      <c r="D8" s="20" t="n">
        <v>49804</v>
      </c>
      <c r="E8" s="21" t="n">
        <v>89686</v>
      </c>
      <c r="F8" s="20" t="n">
        <v>224629</v>
      </c>
      <c r="G8" s="21" t="n">
        <v>324904</v>
      </c>
      <c r="H8" s="20" t="n">
        <v>263026</v>
      </c>
      <c r="I8" s="22" t="n">
        <v>952052</v>
      </c>
      <c r="J8" s="23" t="s">
        <v>37</v>
      </c>
      <c r="K8" s="20" t="n">
        <v>0</v>
      </c>
      <c r="L8" s="21" t="n">
        <v>0</v>
      </c>
      <c r="M8" s="20" t="n">
        <v>7259</v>
      </c>
      <c r="N8" s="21" t="n">
        <v>21188</v>
      </c>
      <c r="O8" s="20" t="n">
        <v>134419</v>
      </c>
      <c r="P8" s="21" t="n">
        <v>211430</v>
      </c>
      <c r="Q8" s="20" t="n">
        <v>176652</v>
      </c>
      <c r="R8" s="22" t="n">
        <v>550948</v>
      </c>
      <c r="S8" s="23" t="s">
        <v>37</v>
      </c>
      <c r="T8" s="20" t="n">
        <v>0</v>
      </c>
      <c r="U8" s="21" t="n">
        <v>0</v>
      </c>
      <c r="V8" s="20" t="n">
        <v>7203</v>
      </c>
      <c r="W8" s="21" t="n">
        <v>21013</v>
      </c>
      <c r="X8" s="20" t="n">
        <v>133516</v>
      </c>
      <c r="Y8" s="21" t="n">
        <v>210049</v>
      </c>
      <c r="Z8" s="20" t="n">
        <v>174914</v>
      </c>
      <c r="AA8" s="22" t="n">
        <v>546695</v>
      </c>
      <c r="AB8" s="23" t="s">
        <v>37</v>
      </c>
      <c r="AC8" s="20" t="n">
        <v>0</v>
      </c>
      <c r="AD8" s="21" t="n">
        <v>0</v>
      </c>
      <c r="AE8" s="20" t="n">
        <v>56</v>
      </c>
      <c r="AF8" s="21" t="n">
        <v>175</v>
      </c>
      <c r="AG8" s="20" t="n">
        <v>903</v>
      </c>
      <c r="AH8" s="21" t="n">
        <v>1381</v>
      </c>
      <c r="AI8" s="20" t="n">
        <v>1738</v>
      </c>
      <c r="AJ8" s="22" t="n">
        <v>4253</v>
      </c>
      <c r="AK8" s="23" t="s">
        <v>37</v>
      </c>
      <c r="AL8" s="20" t="n">
        <v>2</v>
      </c>
      <c r="AM8" s="21" t="n">
        <v>1</v>
      </c>
      <c r="AN8" s="20" t="n">
        <v>41827</v>
      </c>
      <c r="AO8" s="21" t="n">
        <v>66980</v>
      </c>
      <c r="AP8" s="20" t="n">
        <v>86709</v>
      </c>
      <c r="AQ8" s="21" t="n">
        <v>97149</v>
      </c>
      <c r="AR8" s="20" t="n">
        <v>63401</v>
      </c>
      <c r="AS8" s="22" t="n">
        <v>356069</v>
      </c>
      <c r="AT8" s="23" t="s">
        <v>37</v>
      </c>
      <c r="AU8" s="20" t="n">
        <v>2</v>
      </c>
      <c r="AV8" s="21" t="n">
        <v>1</v>
      </c>
      <c r="AW8" s="20" t="n">
        <v>41439</v>
      </c>
      <c r="AX8" s="21" t="n">
        <v>66250</v>
      </c>
      <c r="AY8" s="20" t="n">
        <v>85530</v>
      </c>
      <c r="AZ8" s="21" t="n">
        <v>95856</v>
      </c>
      <c r="BA8" s="20" t="n">
        <v>62181</v>
      </c>
      <c r="BB8" s="22" t="n">
        <v>351259</v>
      </c>
      <c r="BC8" s="23" t="s">
        <v>37</v>
      </c>
      <c r="BD8" s="20" t="n">
        <v>0</v>
      </c>
      <c r="BE8" s="21" t="n">
        <v>0</v>
      </c>
      <c r="BF8" s="20" t="n">
        <v>388</v>
      </c>
      <c r="BG8" s="21" t="n">
        <v>730</v>
      </c>
      <c r="BH8" s="20" t="n">
        <v>1179</v>
      </c>
      <c r="BI8" s="21" t="n">
        <v>1293</v>
      </c>
      <c r="BJ8" s="20" t="n">
        <v>1220</v>
      </c>
      <c r="BK8" s="22" t="n">
        <v>4810</v>
      </c>
      <c r="BL8" s="23" t="s">
        <v>37</v>
      </c>
      <c r="BM8" s="20" t="n">
        <v>0</v>
      </c>
      <c r="BN8" s="21" t="n">
        <v>0</v>
      </c>
      <c r="BO8" s="20" t="n">
        <v>425</v>
      </c>
      <c r="BP8" s="21" t="n">
        <v>947</v>
      </c>
      <c r="BQ8" s="20" t="n">
        <v>2756</v>
      </c>
      <c r="BR8" s="21" t="n">
        <v>12282</v>
      </c>
      <c r="BS8" s="20" t="n">
        <v>17336</v>
      </c>
      <c r="BT8" s="22" t="n">
        <v>33746</v>
      </c>
      <c r="BU8" s="23" t="s">
        <v>37</v>
      </c>
      <c r="BV8" s="20" t="n">
        <v>0</v>
      </c>
      <c r="BW8" s="21" t="n">
        <v>0</v>
      </c>
      <c r="BX8" s="20" t="n">
        <v>421</v>
      </c>
      <c r="BY8" s="21" t="n">
        <v>938</v>
      </c>
      <c r="BZ8" s="20" t="n">
        <v>2715</v>
      </c>
      <c r="CA8" s="21" t="n">
        <v>12093</v>
      </c>
      <c r="CB8" s="20" t="n">
        <v>17018</v>
      </c>
      <c r="CC8" s="22" t="n">
        <v>33185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9</v>
      </c>
      <c r="CI8" s="20" t="n">
        <v>41</v>
      </c>
      <c r="CJ8" s="21" t="n">
        <v>189</v>
      </c>
      <c r="CK8" s="20" t="n">
        <v>318</v>
      </c>
      <c r="CL8" s="22" t="n">
        <v>561</v>
      </c>
      <c r="CM8" s="23" t="s">
        <v>37</v>
      </c>
      <c r="CN8" s="20" t="n">
        <v>0</v>
      </c>
      <c r="CO8" s="21" t="n">
        <v>0</v>
      </c>
      <c r="CP8" s="20" t="n">
        <v>319</v>
      </c>
      <c r="CQ8" s="21" t="n">
        <v>615</v>
      </c>
      <c r="CR8" s="20" t="n">
        <v>1490</v>
      </c>
      <c r="CS8" s="21" t="n">
        <v>5438</v>
      </c>
      <c r="CT8" s="20" t="n">
        <v>6454</v>
      </c>
      <c r="CU8" s="22" t="n">
        <v>14316</v>
      </c>
      <c r="CV8" s="23" t="s">
        <v>37</v>
      </c>
      <c r="CW8" s="20" t="n">
        <v>0</v>
      </c>
      <c r="CX8" s="21" t="n">
        <v>0</v>
      </c>
      <c r="CY8" s="20" t="n">
        <v>316</v>
      </c>
      <c r="CZ8" s="21" t="n">
        <v>610</v>
      </c>
      <c r="DA8" s="20" t="n">
        <v>1475</v>
      </c>
      <c r="DB8" s="21" t="n">
        <v>5353</v>
      </c>
      <c r="DC8" s="20" t="n">
        <v>6313</v>
      </c>
      <c r="DD8" s="22" t="n">
        <v>14067</v>
      </c>
      <c r="DE8" s="23" t="s">
        <v>37</v>
      </c>
      <c r="DF8" s="20" t="n">
        <v>0</v>
      </c>
      <c r="DG8" s="21" t="n">
        <v>0</v>
      </c>
      <c r="DH8" s="20" t="n">
        <v>3</v>
      </c>
      <c r="DI8" s="21" t="n">
        <v>5</v>
      </c>
      <c r="DJ8" s="20" t="n">
        <v>15</v>
      </c>
      <c r="DK8" s="21" t="n">
        <v>85</v>
      </c>
      <c r="DL8" s="20" t="n">
        <v>141</v>
      </c>
      <c r="DM8" s="22" t="n">
        <v>249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340</v>
      </c>
      <c r="E9" s="26" t="n">
        <v>4701</v>
      </c>
      <c r="F9" s="25" t="n">
        <v>9928</v>
      </c>
      <c r="G9" s="26" t="n">
        <v>13265</v>
      </c>
      <c r="H9" s="25" t="n">
        <v>11282</v>
      </c>
      <c r="I9" s="27" t="n">
        <v>42516</v>
      </c>
      <c r="J9" s="28" t="s">
        <v>38</v>
      </c>
      <c r="K9" s="25" t="n">
        <v>0</v>
      </c>
      <c r="L9" s="26" t="n">
        <v>0</v>
      </c>
      <c r="M9" s="25" t="n">
        <v>480</v>
      </c>
      <c r="N9" s="26" t="n">
        <v>1321</v>
      </c>
      <c r="O9" s="25" t="n">
        <v>6287</v>
      </c>
      <c r="P9" s="26" t="n">
        <v>8810</v>
      </c>
      <c r="Q9" s="25" t="n">
        <v>7269</v>
      </c>
      <c r="R9" s="27" t="n">
        <v>24167</v>
      </c>
      <c r="S9" s="28" t="s">
        <v>38</v>
      </c>
      <c r="T9" s="25" t="n">
        <v>0</v>
      </c>
      <c r="U9" s="26" t="n">
        <v>0</v>
      </c>
      <c r="V9" s="25" t="n">
        <v>477</v>
      </c>
      <c r="W9" s="26" t="n">
        <v>1314</v>
      </c>
      <c r="X9" s="25" t="n">
        <v>6259</v>
      </c>
      <c r="Y9" s="26" t="n">
        <v>8770</v>
      </c>
      <c r="Z9" s="25" t="n">
        <v>7203</v>
      </c>
      <c r="AA9" s="27" t="n">
        <v>24023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7</v>
      </c>
      <c r="AG9" s="25" t="n">
        <v>28</v>
      </c>
      <c r="AH9" s="26" t="n">
        <v>40</v>
      </c>
      <c r="AI9" s="25" t="n">
        <v>66</v>
      </c>
      <c r="AJ9" s="27" t="n">
        <v>144</v>
      </c>
      <c r="AK9" s="28" t="s">
        <v>38</v>
      </c>
      <c r="AL9" s="25" t="n">
        <v>0</v>
      </c>
      <c r="AM9" s="26" t="n">
        <v>0</v>
      </c>
      <c r="AN9" s="25" t="n">
        <v>2793</v>
      </c>
      <c r="AO9" s="26" t="n">
        <v>3269</v>
      </c>
      <c r="AP9" s="25" t="n">
        <v>3450</v>
      </c>
      <c r="AQ9" s="26" t="n">
        <v>3676</v>
      </c>
      <c r="AR9" s="25" t="n">
        <v>2503</v>
      </c>
      <c r="AS9" s="27" t="n">
        <v>15691</v>
      </c>
      <c r="AT9" s="28" t="s">
        <v>38</v>
      </c>
      <c r="AU9" s="25" t="n">
        <v>0</v>
      </c>
      <c r="AV9" s="26" t="n">
        <v>0</v>
      </c>
      <c r="AW9" s="25" t="n">
        <v>2773</v>
      </c>
      <c r="AX9" s="26" t="n">
        <v>3240</v>
      </c>
      <c r="AY9" s="25" t="n">
        <v>3407</v>
      </c>
      <c r="AZ9" s="26" t="n">
        <v>3630</v>
      </c>
      <c r="BA9" s="25" t="n">
        <v>2466</v>
      </c>
      <c r="BB9" s="27" t="n">
        <v>15516</v>
      </c>
      <c r="BC9" s="28" t="s">
        <v>38</v>
      </c>
      <c r="BD9" s="25" t="n">
        <v>0</v>
      </c>
      <c r="BE9" s="26" t="n">
        <v>0</v>
      </c>
      <c r="BF9" s="25" t="n">
        <v>20</v>
      </c>
      <c r="BG9" s="26" t="n">
        <v>29</v>
      </c>
      <c r="BH9" s="25" t="n">
        <v>43</v>
      </c>
      <c r="BI9" s="26" t="n">
        <v>46</v>
      </c>
      <c r="BJ9" s="25" t="n">
        <v>37</v>
      </c>
      <c r="BK9" s="27" t="n">
        <v>175</v>
      </c>
      <c r="BL9" s="28" t="s">
        <v>38</v>
      </c>
      <c r="BM9" s="25" t="n">
        <v>0</v>
      </c>
      <c r="BN9" s="26" t="n">
        <v>0</v>
      </c>
      <c r="BO9" s="25" t="n">
        <v>34</v>
      </c>
      <c r="BP9" s="26" t="n">
        <v>52</v>
      </c>
      <c r="BQ9" s="25" t="n">
        <v>99</v>
      </c>
      <c r="BR9" s="26" t="n">
        <v>560</v>
      </c>
      <c r="BS9" s="25" t="n">
        <v>1142</v>
      </c>
      <c r="BT9" s="27" t="n">
        <v>1887</v>
      </c>
      <c r="BU9" s="28" t="s">
        <v>38</v>
      </c>
      <c r="BV9" s="25" t="n">
        <v>0</v>
      </c>
      <c r="BW9" s="26" t="n">
        <v>0</v>
      </c>
      <c r="BX9" s="25" t="n">
        <v>34</v>
      </c>
      <c r="BY9" s="26" t="n">
        <v>50</v>
      </c>
      <c r="BZ9" s="25" t="n">
        <v>98</v>
      </c>
      <c r="CA9" s="26" t="n">
        <v>553</v>
      </c>
      <c r="CB9" s="25" t="n">
        <v>1127</v>
      </c>
      <c r="CC9" s="27" t="n">
        <v>1862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1</v>
      </c>
      <c r="CJ9" s="26" t="n">
        <v>7</v>
      </c>
      <c r="CK9" s="25" t="n">
        <v>15</v>
      </c>
      <c r="CL9" s="27" t="n">
        <v>25</v>
      </c>
      <c r="CM9" s="28" t="s">
        <v>38</v>
      </c>
      <c r="CN9" s="25" t="n">
        <v>0</v>
      </c>
      <c r="CO9" s="26" t="n">
        <v>0</v>
      </c>
      <c r="CP9" s="25" t="n">
        <v>34</v>
      </c>
      <c r="CQ9" s="26" t="n">
        <v>61</v>
      </c>
      <c r="CR9" s="25" t="n">
        <v>100</v>
      </c>
      <c r="CS9" s="26" t="n">
        <v>241</v>
      </c>
      <c r="CT9" s="25" t="n">
        <v>384</v>
      </c>
      <c r="CU9" s="27" t="n">
        <v>820</v>
      </c>
      <c r="CV9" s="28" t="s">
        <v>38</v>
      </c>
      <c r="CW9" s="25" t="n">
        <v>0</v>
      </c>
      <c r="CX9" s="26" t="n">
        <v>0</v>
      </c>
      <c r="CY9" s="25" t="n">
        <v>34</v>
      </c>
      <c r="CZ9" s="26" t="n">
        <v>61</v>
      </c>
      <c r="DA9" s="25" t="n">
        <v>97</v>
      </c>
      <c r="DB9" s="26" t="n">
        <v>240</v>
      </c>
      <c r="DC9" s="25" t="n">
        <v>377</v>
      </c>
      <c r="DD9" s="27" t="n">
        <v>809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1</v>
      </c>
      <c r="DL9" s="25" t="n">
        <v>7</v>
      </c>
      <c r="DM9" s="27" t="n">
        <v>11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44</v>
      </c>
      <c r="E10" s="21" t="n">
        <v>949</v>
      </c>
      <c r="F10" s="20" t="n">
        <v>2301</v>
      </c>
      <c r="G10" s="21" t="n">
        <v>4051</v>
      </c>
      <c r="H10" s="20" t="n">
        <v>3595</v>
      </c>
      <c r="I10" s="22" t="n">
        <v>11440</v>
      </c>
      <c r="J10" s="28" t="s">
        <v>39</v>
      </c>
      <c r="K10" s="20" t="n">
        <v>0</v>
      </c>
      <c r="L10" s="21" t="n">
        <v>0</v>
      </c>
      <c r="M10" s="20" t="n">
        <v>22</v>
      </c>
      <c r="N10" s="21" t="n">
        <v>119</v>
      </c>
      <c r="O10" s="20" t="n">
        <v>984</v>
      </c>
      <c r="P10" s="21" t="n">
        <v>2251</v>
      </c>
      <c r="Q10" s="20" t="n">
        <v>2169</v>
      </c>
      <c r="R10" s="22" t="n">
        <v>5545</v>
      </c>
      <c r="S10" s="28" t="s">
        <v>39</v>
      </c>
      <c r="T10" s="20" t="n">
        <v>0</v>
      </c>
      <c r="U10" s="21" t="n">
        <v>0</v>
      </c>
      <c r="V10" s="20" t="n">
        <v>22</v>
      </c>
      <c r="W10" s="21" t="n">
        <v>118</v>
      </c>
      <c r="X10" s="20" t="n">
        <v>980</v>
      </c>
      <c r="Y10" s="21" t="n">
        <v>2235</v>
      </c>
      <c r="Z10" s="20" t="n">
        <v>2140</v>
      </c>
      <c r="AA10" s="22" t="n">
        <v>5495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1</v>
      </c>
      <c r="AG10" s="20" t="n">
        <v>4</v>
      </c>
      <c r="AH10" s="21" t="n">
        <v>16</v>
      </c>
      <c r="AI10" s="20" t="n">
        <v>29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485</v>
      </c>
      <c r="AO10" s="21" t="n">
        <v>783</v>
      </c>
      <c r="AP10" s="20" t="n">
        <v>1213</v>
      </c>
      <c r="AQ10" s="21" t="n">
        <v>1456</v>
      </c>
      <c r="AR10" s="20" t="n">
        <v>1068</v>
      </c>
      <c r="AS10" s="22" t="n">
        <v>5005</v>
      </c>
      <c r="AT10" s="28" t="s">
        <v>39</v>
      </c>
      <c r="AU10" s="20" t="n">
        <v>0</v>
      </c>
      <c r="AV10" s="21" t="n">
        <v>0</v>
      </c>
      <c r="AW10" s="20" t="n">
        <v>478</v>
      </c>
      <c r="AX10" s="21" t="n">
        <v>768</v>
      </c>
      <c r="AY10" s="20" t="n">
        <v>1191</v>
      </c>
      <c r="AZ10" s="21" t="n">
        <v>1439</v>
      </c>
      <c r="BA10" s="20" t="n">
        <v>1045</v>
      </c>
      <c r="BB10" s="22" t="n">
        <v>4921</v>
      </c>
      <c r="BC10" s="28" t="s">
        <v>39</v>
      </c>
      <c r="BD10" s="20" t="n">
        <v>0</v>
      </c>
      <c r="BE10" s="21" t="n">
        <v>0</v>
      </c>
      <c r="BF10" s="20" t="n">
        <v>7</v>
      </c>
      <c r="BG10" s="21" t="n">
        <v>15</v>
      </c>
      <c r="BH10" s="20" t="n">
        <v>22</v>
      </c>
      <c r="BI10" s="21" t="n">
        <v>17</v>
      </c>
      <c r="BJ10" s="20" t="n">
        <v>23</v>
      </c>
      <c r="BK10" s="22" t="n">
        <v>84</v>
      </c>
      <c r="BL10" s="28" t="s">
        <v>39</v>
      </c>
      <c r="BM10" s="20" t="n">
        <v>0</v>
      </c>
      <c r="BN10" s="21" t="n">
        <v>0</v>
      </c>
      <c r="BO10" s="20" t="n">
        <v>29</v>
      </c>
      <c r="BP10" s="21" t="n">
        <v>41</v>
      </c>
      <c r="BQ10" s="20" t="n">
        <v>90</v>
      </c>
      <c r="BR10" s="21" t="n">
        <v>303</v>
      </c>
      <c r="BS10" s="20" t="n">
        <v>310</v>
      </c>
      <c r="BT10" s="22" t="n">
        <v>773</v>
      </c>
      <c r="BU10" s="28" t="s">
        <v>39</v>
      </c>
      <c r="BV10" s="20" t="n">
        <v>0</v>
      </c>
      <c r="BW10" s="21" t="n">
        <v>0</v>
      </c>
      <c r="BX10" s="20" t="n">
        <v>29</v>
      </c>
      <c r="BY10" s="21" t="n">
        <v>40</v>
      </c>
      <c r="BZ10" s="20" t="n">
        <v>89</v>
      </c>
      <c r="CA10" s="21" t="n">
        <v>299</v>
      </c>
      <c r="CB10" s="20" t="n">
        <v>306</v>
      </c>
      <c r="CC10" s="22" t="n">
        <v>763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4</v>
      </c>
      <c r="CK10" s="20" t="n">
        <v>4</v>
      </c>
      <c r="CL10" s="22" t="n">
        <v>10</v>
      </c>
      <c r="CM10" s="28" t="s">
        <v>39</v>
      </c>
      <c r="CN10" s="20" t="n">
        <v>0</v>
      </c>
      <c r="CO10" s="21" t="n">
        <v>0</v>
      </c>
      <c r="CP10" s="20" t="n">
        <v>9</v>
      </c>
      <c r="CQ10" s="21" t="n">
        <v>6</v>
      </c>
      <c r="CR10" s="20" t="n">
        <v>16</v>
      </c>
      <c r="CS10" s="21" t="n">
        <v>51</v>
      </c>
      <c r="CT10" s="20" t="n">
        <v>56</v>
      </c>
      <c r="CU10" s="22" t="n">
        <v>138</v>
      </c>
      <c r="CV10" s="28" t="s">
        <v>39</v>
      </c>
      <c r="CW10" s="20" t="n">
        <v>0</v>
      </c>
      <c r="CX10" s="21" t="n">
        <v>0</v>
      </c>
      <c r="CY10" s="20" t="n">
        <v>9</v>
      </c>
      <c r="CZ10" s="21" t="n">
        <v>6</v>
      </c>
      <c r="DA10" s="20" t="n">
        <v>16</v>
      </c>
      <c r="DB10" s="21" t="n">
        <v>49</v>
      </c>
      <c r="DC10" s="20" t="n">
        <v>55</v>
      </c>
      <c r="DD10" s="22" t="n">
        <v>135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1</v>
      </c>
      <c r="DM10" s="22" t="n">
        <v>3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03</v>
      </c>
      <c r="E11" s="21" t="n">
        <v>1026</v>
      </c>
      <c r="F11" s="20" t="n">
        <v>2762</v>
      </c>
      <c r="G11" s="21" t="n">
        <v>4956</v>
      </c>
      <c r="H11" s="20" t="n">
        <v>4167</v>
      </c>
      <c r="I11" s="22" t="n">
        <v>13414</v>
      </c>
      <c r="J11" s="28" t="s">
        <v>40</v>
      </c>
      <c r="K11" s="20" t="n">
        <v>0</v>
      </c>
      <c r="L11" s="21" t="n">
        <v>0</v>
      </c>
      <c r="M11" s="20" t="n">
        <v>46</v>
      </c>
      <c r="N11" s="21" t="n">
        <v>120</v>
      </c>
      <c r="O11" s="20" t="n">
        <v>1337</v>
      </c>
      <c r="P11" s="21" t="n">
        <v>3148</v>
      </c>
      <c r="Q11" s="20" t="n">
        <v>2609</v>
      </c>
      <c r="R11" s="22" t="n">
        <v>7260</v>
      </c>
      <c r="S11" s="28" t="s">
        <v>40</v>
      </c>
      <c r="T11" s="20" t="n">
        <v>0</v>
      </c>
      <c r="U11" s="21" t="n">
        <v>0</v>
      </c>
      <c r="V11" s="20" t="n">
        <v>46</v>
      </c>
      <c r="W11" s="21" t="n">
        <v>120</v>
      </c>
      <c r="X11" s="20" t="n">
        <v>1330</v>
      </c>
      <c r="Y11" s="21" t="n">
        <v>3126</v>
      </c>
      <c r="Z11" s="20" t="n">
        <v>2594</v>
      </c>
      <c r="AA11" s="22" t="n">
        <v>7216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7</v>
      </c>
      <c r="AH11" s="21" t="n">
        <v>22</v>
      </c>
      <c r="AI11" s="20" t="n">
        <v>15</v>
      </c>
      <c r="AJ11" s="22" t="n">
        <v>44</v>
      </c>
      <c r="AK11" s="28" t="s">
        <v>40</v>
      </c>
      <c r="AL11" s="20" t="n">
        <v>0</v>
      </c>
      <c r="AM11" s="21" t="n">
        <v>0</v>
      </c>
      <c r="AN11" s="20" t="n">
        <v>453</v>
      </c>
      <c r="AO11" s="21" t="n">
        <v>894</v>
      </c>
      <c r="AP11" s="20" t="n">
        <v>1418</v>
      </c>
      <c r="AQ11" s="21" t="n">
        <v>1750</v>
      </c>
      <c r="AR11" s="20" t="n">
        <v>1454</v>
      </c>
      <c r="AS11" s="22" t="n">
        <v>5969</v>
      </c>
      <c r="AT11" s="28" t="s">
        <v>40</v>
      </c>
      <c r="AU11" s="20" t="n">
        <v>0</v>
      </c>
      <c r="AV11" s="21" t="n">
        <v>0</v>
      </c>
      <c r="AW11" s="20" t="n">
        <v>450</v>
      </c>
      <c r="AX11" s="21" t="n">
        <v>882</v>
      </c>
      <c r="AY11" s="20" t="n">
        <v>1400</v>
      </c>
      <c r="AZ11" s="21" t="n">
        <v>1724</v>
      </c>
      <c r="BA11" s="20" t="n">
        <v>1435</v>
      </c>
      <c r="BB11" s="22" t="n">
        <v>5891</v>
      </c>
      <c r="BC11" s="28" t="s">
        <v>40</v>
      </c>
      <c r="BD11" s="20" t="n">
        <v>0</v>
      </c>
      <c r="BE11" s="21" t="n">
        <v>0</v>
      </c>
      <c r="BF11" s="20" t="n">
        <v>3</v>
      </c>
      <c r="BG11" s="21" t="n">
        <v>12</v>
      </c>
      <c r="BH11" s="20" t="n">
        <v>18</v>
      </c>
      <c r="BI11" s="21" t="n">
        <v>26</v>
      </c>
      <c r="BJ11" s="20" t="n">
        <v>19</v>
      </c>
      <c r="BK11" s="22" t="n">
        <v>78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13</v>
      </c>
      <c r="BQ11" s="20" t="n">
        <v>30</v>
      </c>
      <c r="BR11" s="21" t="n">
        <v>114</v>
      </c>
      <c r="BS11" s="20" t="n">
        <v>136</v>
      </c>
      <c r="BT11" s="22" t="n">
        <v>297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3</v>
      </c>
      <c r="BZ11" s="20" t="n">
        <v>30</v>
      </c>
      <c r="CA11" s="21" t="n">
        <v>114</v>
      </c>
      <c r="CB11" s="20" t="n">
        <v>133</v>
      </c>
      <c r="CC11" s="22" t="n">
        <v>294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1</v>
      </c>
      <c r="CS11" s="21" t="n">
        <v>2</v>
      </c>
      <c r="CT11" s="20" t="n">
        <v>3</v>
      </c>
      <c r="CU11" s="22" t="n">
        <v>6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1</v>
      </c>
      <c r="DB11" s="21" t="n">
        <v>1</v>
      </c>
      <c r="DC11" s="20" t="n">
        <v>3</v>
      </c>
      <c r="DD11" s="22" t="n">
        <v>5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65</v>
      </c>
      <c r="E12" s="21" t="n">
        <v>1924</v>
      </c>
      <c r="F12" s="20" t="n">
        <v>4134</v>
      </c>
      <c r="G12" s="21" t="n">
        <v>6252</v>
      </c>
      <c r="H12" s="20" t="n">
        <v>4590</v>
      </c>
      <c r="I12" s="22" t="n">
        <v>17965</v>
      </c>
      <c r="J12" s="28" t="s">
        <v>41</v>
      </c>
      <c r="K12" s="20" t="n">
        <v>0</v>
      </c>
      <c r="L12" s="21" t="n">
        <v>0</v>
      </c>
      <c r="M12" s="20" t="n">
        <v>92</v>
      </c>
      <c r="N12" s="21" t="n">
        <v>321</v>
      </c>
      <c r="O12" s="20" t="n">
        <v>2243</v>
      </c>
      <c r="P12" s="21" t="n">
        <v>3974</v>
      </c>
      <c r="Q12" s="20" t="n">
        <v>3071</v>
      </c>
      <c r="R12" s="22" t="n">
        <v>9701</v>
      </c>
      <c r="S12" s="28" t="s">
        <v>41</v>
      </c>
      <c r="T12" s="20" t="n">
        <v>0</v>
      </c>
      <c r="U12" s="21" t="n">
        <v>0</v>
      </c>
      <c r="V12" s="20" t="n">
        <v>91</v>
      </c>
      <c r="W12" s="21" t="n">
        <v>315</v>
      </c>
      <c r="X12" s="20" t="n">
        <v>2223</v>
      </c>
      <c r="Y12" s="21" t="n">
        <v>3939</v>
      </c>
      <c r="Z12" s="20" t="n">
        <v>3018</v>
      </c>
      <c r="AA12" s="22" t="n">
        <v>9586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6</v>
      </c>
      <c r="AG12" s="20" t="n">
        <v>20</v>
      </c>
      <c r="AH12" s="21" t="n">
        <v>35</v>
      </c>
      <c r="AI12" s="20" t="n">
        <v>53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973</v>
      </c>
      <c r="AO12" s="21" t="n">
        <v>1604</v>
      </c>
      <c r="AP12" s="20" t="n">
        <v>1903</v>
      </c>
      <c r="AQ12" s="21" t="n">
        <v>2270</v>
      </c>
      <c r="AR12" s="20" t="n">
        <v>1471</v>
      </c>
      <c r="AS12" s="22" t="n">
        <v>8221</v>
      </c>
      <c r="AT12" s="28" t="s">
        <v>41</v>
      </c>
      <c r="AU12" s="20" t="n">
        <v>0</v>
      </c>
      <c r="AV12" s="21" t="n">
        <v>0</v>
      </c>
      <c r="AW12" s="20" t="n">
        <v>960</v>
      </c>
      <c r="AX12" s="21" t="n">
        <v>1584</v>
      </c>
      <c r="AY12" s="20" t="n">
        <v>1863</v>
      </c>
      <c r="AZ12" s="21" t="n">
        <v>2231</v>
      </c>
      <c r="BA12" s="20" t="n">
        <v>1450</v>
      </c>
      <c r="BB12" s="22" t="n">
        <v>8088</v>
      </c>
      <c r="BC12" s="28" t="s">
        <v>41</v>
      </c>
      <c r="BD12" s="20" t="n">
        <v>0</v>
      </c>
      <c r="BE12" s="21" t="n">
        <v>0</v>
      </c>
      <c r="BF12" s="20" t="n">
        <v>13</v>
      </c>
      <c r="BG12" s="21" t="n">
        <v>20</v>
      </c>
      <c r="BH12" s="20" t="n">
        <v>40</v>
      </c>
      <c r="BI12" s="21" t="n">
        <v>39</v>
      </c>
      <c r="BJ12" s="20" t="n">
        <v>21</v>
      </c>
      <c r="BK12" s="22" t="n">
        <v>133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3</v>
      </c>
      <c r="BR12" s="21" t="n">
        <v>39</v>
      </c>
      <c r="BS12" s="20" t="n">
        <v>67</v>
      </c>
      <c r="BT12" s="22" t="n">
        <v>109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3</v>
      </c>
      <c r="CA12" s="21" t="n">
        <v>39</v>
      </c>
      <c r="CB12" s="20" t="n">
        <v>65</v>
      </c>
      <c r="CC12" s="22" t="n">
        <v>107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2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2</v>
      </c>
      <c r="E13" s="30" t="n">
        <v>1036</v>
      </c>
      <c r="F13" s="29" t="n">
        <v>2619</v>
      </c>
      <c r="G13" s="30" t="n">
        <v>4189</v>
      </c>
      <c r="H13" s="29" t="n">
        <v>3904</v>
      </c>
      <c r="I13" s="31" t="n">
        <v>12360</v>
      </c>
      <c r="J13" s="28" t="s">
        <v>42</v>
      </c>
      <c r="K13" s="29" t="n">
        <v>0</v>
      </c>
      <c r="L13" s="30" t="n">
        <v>0</v>
      </c>
      <c r="M13" s="29" t="n">
        <v>45</v>
      </c>
      <c r="N13" s="30" t="n">
        <v>157</v>
      </c>
      <c r="O13" s="29" t="n">
        <v>1374</v>
      </c>
      <c r="P13" s="30" t="n">
        <v>2887</v>
      </c>
      <c r="Q13" s="29" t="n">
        <v>2622</v>
      </c>
      <c r="R13" s="31" t="n">
        <v>7085</v>
      </c>
      <c r="S13" s="28" t="s">
        <v>42</v>
      </c>
      <c r="T13" s="29" t="n">
        <v>0</v>
      </c>
      <c r="U13" s="30" t="n">
        <v>0</v>
      </c>
      <c r="V13" s="29" t="n">
        <v>44</v>
      </c>
      <c r="W13" s="30" t="n">
        <v>156</v>
      </c>
      <c r="X13" s="29" t="n">
        <v>1367</v>
      </c>
      <c r="Y13" s="30" t="n">
        <v>2873</v>
      </c>
      <c r="Z13" s="29" t="n">
        <v>2599</v>
      </c>
      <c r="AA13" s="31" t="n">
        <v>7039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7</v>
      </c>
      <c r="AH13" s="30" t="n">
        <v>14</v>
      </c>
      <c r="AI13" s="29" t="n">
        <v>23</v>
      </c>
      <c r="AJ13" s="31" t="n">
        <v>46</v>
      </c>
      <c r="AK13" s="28" t="s">
        <v>42</v>
      </c>
      <c r="AL13" s="29" t="n">
        <v>0</v>
      </c>
      <c r="AM13" s="30" t="n">
        <v>0</v>
      </c>
      <c r="AN13" s="29" t="n">
        <v>564</v>
      </c>
      <c r="AO13" s="30" t="n">
        <v>872</v>
      </c>
      <c r="AP13" s="29" t="n">
        <v>1223</v>
      </c>
      <c r="AQ13" s="30" t="n">
        <v>1198</v>
      </c>
      <c r="AR13" s="29" t="n">
        <v>1107</v>
      </c>
      <c r="AS13" s="31" t="n">
        <v>4964</v>
      </c>
      <c r="AT13" s="28" t="s">
        <v>42</v>
      </c>
      <c r="AU13" s="29" t="n">
        <v>0</v>
      </c>
      <c r="AV13" s="30" t="n">
        <v>0</v>
      </c>
      <c r="AW13" s="29" t="n">
        <v>555</v>
      </c>
      <c r="AX13" s="30" t="n">
        <v>864</v>
      </c>
      <c r="AY13" s="29" t="n">
        <v>1196</v>
      </c>
      <c r="AZ13" s="30" t="n">
        <v>1184</v>
      </c>
      <c r="BA13" s="29" t="n">
        <v>1092</v>
      </c>
      <c r="BB13" s="31" t="n">
        <v>4891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8</v>
      </c>
      <c r="BH13" s="29" t="n">
        <v>27</v>
      </c>
      <c r="BI13" s="30" t="n">
        <v>14</v>
      </c>
      <c r="BJ13" s="29" t="n">
        <v>15</v>
      </c>
      <c r="BK13" s="31" t="n">
        <v>73</v>
      </c>
      <c r="BL13" s="28" t="s">
        <v>42</v>
      </c>
      <c r="BM13" s="29" t="n">
        <v>0</v>
      </c>
      <c r="BN13" s="30" t="n">
        <v>0</v>
      </c>
      <c r="BO13" s="29" t="n">
        <v>3</v>
      </c>
      <c r="BP13" s="30" t="n">
        <v>6</v>
      </c>
      <c r="BQ13" s="29" t="n">
        <v>20</v>
      </c>
      <c r="BR13" s="30" t="n">
        <v>80</v>
      </c>
      <c r="BS13" s="29" t="n">
        <v>95</v>
      </c>
      <c r="BT13" s="31" t="n">
        <v>204</v>
      </c>
      <c r="BU13" s="28" t="s">
        <v>42</v>
      </c>
      <c r="BV13" s="29" t="n">
        <v>0</v>
      </c>
      <c r="BW13" s="30" t="n">
        <v>0</v>
      </c>
      <c r="BX13" s="29" t="n">
        <v>3</v>
      </c>
      <c r="BY13" s="30" t="n">
        <v>6</v>
      </c>
      <c r="BZ13" s="29" t="n">
        <v>20</v>
      </c>
      <c r="CA13" s="30" t="n">
        <v>78</v>
      </c>
      <c r="CB13" s="29" t="n">
        <v>93</v>
      </c>
      <c r="CC13" s="31" t="n">
        <v>200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2</v>
      </c>
      <c r="CT13" s="29" t="n">
        <v>85</v>
      </c>
      <c r="CU13" s="31" t="n">
        <v>120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2</v>
      </c>
      <c r="DC13" s="29" t="n">
        <v>84</v>
      </c>
      <c r="DD13" s="31" t="n">
        <v>119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54</v>
      </c>
      <c r="E14" s="21" t="n">
        <v>1059</v>
      </c>
      <c r="F14" s="20" t="n">
        <v>2749</v>
      </c>
      <c r="G14" s="21" t="n">
        <v>3877</v>
      </c>
      <c r="H14" s="20" t="n">
        <v>3680</v>
      </c>
      <c r="I14" s="22" t="n">
        <v>11919</v>
      </c>
      <c r="J14" s="33" t="s">
        <v>43</v>
      </c>
      <c r="K14" s="20" t="n">
        <v>0</v>
      </c>
      <c r="L14" s="21" t="n">
        <v>0</v>
      </c>
      <c r="M14" s="20" t="n">
        <v>72</v>
      </c>
      <c r="N14" s="21" t="n">
        <v>248</v>
      </c>
      <c r="O14" s="20" t="n">
        <v>1810</v>
      </c>
      <c r="P14" s="21" t="n">
        <v>2850</v>
      </c>
      <c r="Q14" s="20" t="n">
        <v>2790</v>
      </c>
      <c r="R14" s="22" t="n">
        <v>7770</v>
      </c>
      <c r="S14" s="33" t="s">
        <v>43</v>
      </c>
      <c r="T14" s="20" t="n">
        <v>0</v>
      </c>
      <c r="U14" s="21" t="n">
        <v>0</v>
      </c>
      <c r="V14" s="20" t="n">
        <v>72</v>
      </c>
      <c r="W14" s="21" t="n">
        <v>246</v>
      </c>
      <c r="X14" s="20" t="n">
        <v>1803</v>
      </c>
      <c r="Y14" s="21" t="n">
        <v>2836</v>
      </c>
      <c r="Z14" s="20" t="n">
        <v>2765</v>
      </c>
      <c r="AA14" s="22" t="n">
        <v>7722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7</v>
      </c>
      <c r="AH14" s="21" t="n">
        <v>14</v>
      </c>
      <c r="AI14" s="20" t="n">
        <v>25</v>
      </c>
      <c r="AJ14" s="22" t="n">
        <v>48</v>
      </c>
      <c r="AK14" s="33" t="s">
        <v>43</v>
      </c>
      <c r="AL14" s="20" t="n">
        <v>0</v>
      </c>
      <c r="AM14" s="21" t="n">
        <v>0</v>
      </c>
      <c r="AN14" s="20" t="n">
        <v>479</v>
      </c>
      <c r="AO14" s="21" t="n">
        <v>806</v>
      </c>
      <c r="AP14" s="20" t="n">
        <v>933</v>
      </c>
      <c r="AQ14" s="21" t="n">
        <v>1014</v>
      </c>
      <c r="AR14" s="20" t="n">
        <v>863</v>
      </c>
      <c r="AS14" s="22" t="n">
        <v>4095</v>
      </c>
      <c r="AT14" s="33" t="s">
        <v>43</v>
      </c>
      <c r="AU14" s="20" t="n">
        <v>0</v>
      </c>
      <c r="AV14" s="21" t="n">
        <v>0</v>
      </c>
      <c r="AW14" s="20" t="n">
        <v>473</v>
      </c>
      <c r="AX14" s="21" t="n">
        <v>793</v>
      </c>
      <c r="AY14" s="20" t="n">
        <v>918</v>
      </c>
      <c r="AZ14" s="21" t="n">
        <v>1004</v>
      </c>
      <c r="BA14" s="20" t="n">
        <v>850</v>
      </c>
      <c r="BB14" s="22" t="n">
        <v>4038</v>
      </c>
      <c r="BC14" s="33" t="s">
        <v>43</v>
      </c>
      <c r="BD14" s="20" t="n">
        <v>0</v>
      </c>
      <c r="BE14" s="21" t="n">
        <v>0</v>
      </c>
      <c r="BF14" s="20" t="n">
        <v>6</v>
      </c>
      <c r="BG14" s="21" t="n">
        <v>13</v>
      </c>
      <c r="BH14" s="20" t="n">
        <v>15</v>
      </c>
      <c r="BI14" s="21" t="n">
        <v>10</v>
      </c>
      <c r="BJ14" s="20" t="n">
        <v>13</v>
      </c>
      <c r="BK14" s="22" t="n">
        <v>57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3</v>
      </c>
      <c r="BQ14" s="20" t="n">
        <v>9</v>
      </c>
      <c r="BR14" s="21" t="n">
        <v>23</v>
      </c>
      <c r="BS14" s="20" t="n">
        <v>26</v>
      </c>
      <c r="BT14" s="22" t="n">
        <v>64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3</v>
      </c>
      <c r="BZ14" s="20" t="n">
        <v>9</v>
      </c>
      <c r="CA14" s="21" t="n">
        <v>23</v>
      </c>
      <c r="CB14" s="20" t="n">
        <v>26</v>
      </c>
      <c r="CC14" s="22" t="n">
        <v>63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4</v>
      </c>
      <c r="CS14" s="21" t="n">
        <v>2</v>
      </c>
      <c r="CT14" s="20" t="n">
        <v>10</v>
      </c>
      <c r="CU14" s="22" t="n">
        <v>18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4</v>
      </c>
      <c r="DB14" s="21" t="n">
        <v>2</v>
      </c>
      <c r="DC14" s="20" t="n">
        <v>10</v>
      </c>
      <c r="DD14" s="22" t="n">
        <v>18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86</v>
      </c>
      <c r="E15" s="21" t="n">
        <v>1665</v>
      </c>
      <c r="F15" s="20" t="n">
        <v>4351</v>
      </c>
      <c r="G15" s="21" t="n">
        <v>6699</v>
      </c>
      <c r="H15" s="20" t="n">
        <v>5511</v>
      </c>
      <c r="I15" s="22" t="n">
        <v>19112</v>
      </c>
      <c r="J15" s="28" t="s">
        <v>44</v>
      </c>
      <c r="K15" s="20" t="n">
        <v>0</v>
      </c>
      <c r="L15" s="21" t="n">
        <v>0</v>
      </c>
      <c r="M15" s="20" t="n">
        <v>102</v>
      </c>
      <c r="N15" s="21" t="n">
        <v>362</v>
      </c>
      <c r="O15" s="20" t="n">
        <v>2494</v>
      </c>
      <c r="P15" s="21" t="n">
        <v>4365</v>
      </c>
      <c r="Q15" s="20" t="n">
        <v>3895</v>
      </c>
      <c r="R15" s="22" t="n">
        <v>11218</v>
      </c>
      <c r="S15" s="28" t="s">
        <v>44</v>
      </c>
      <c r="T15" s="20" t="n">
        <v>0</v>
      </c>
      <c r="U15" s="21" t="n">
        <v>0</v>
      </c>
      <c r="V15" s="20" t="n">
        <v>98</v>
      </c>
      <c r="W15" s="21" t="n">
        <v>360</v>
      </c>
      <c r="X15" s="20" t="n">
        <v>2463</v>
      </c>
      <c r="Y15" s="21" t="n">
        <v>4335</v>
      </c>
      <c r="Z15" s="20" t="n">
        <v>3843</v>
      </c>
      <c r="AA15" s="22" t="n">
        <v>11099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2</v>
      </c>
      <c r="AG15" s="20" t="n">
        <v>31</v>
      </c>
      <c r="AH15" s="21" t="n">
        <v>30</v>
      </c>
      <c r="AI15" s="20" t="n">
        <v>52</v>
      </c>
      <c r="AJ15" s="22" t="n">
        <v>119</v>
      </c>
      <c r="AK15" s="28" t="s">
        <v>44</v>
      </c>
      <c r="AL15" s="20" t="n">
        <v>0</v>
      </c>
      <c r="AM15" s="21" t="n">
        <v>0</v>
      </c>
      <c r="AN15" s="20" t="n">
        <v>772</v>
      </c>
      <c r="AO15" s="21" t="n">
        <v>1286</v>
      </c>
      <c r="AP15" s="20" t="n">
        <v>1827</v>
      </c>
      <c r="AQ15" s="21" t="n">
        <v>2144</v>
      </c>
      <c r="AR15" s="20" t="n">
        <v>1391</v>
      </c>
      <c r="AS15" s="22" t="n">
        <v>7420</v>
      </c>
      <c r="AT15" s="28" t="s">
        <v>44</v>
      </c>
      <c r="AU15" s="20" t="n">
        <v>0</v>
      </c>
      <c r="AV15" s="21" t="n">
        <v>0</v>
      </c>
      <c r="AW15" s="20" t="n">
        <v>757</v>
      </c>
      <c r="AX15" s="21" t="n">
        <v>1257</v>
      </c>
      <c r="AY15" s="20" t="n">
        <v>1807</v>
      </c>
      <c r="AZ15" s="21" t="n">
        <v>2113</v>
      </c>
      <c r="BA15" s="20" t="n">
        <v>1355</v>
      </c>
      <c r="BB15" s="22" t="n">
        <v>7289</v>
      </c>
      <c r="BC15" s="28" t="s">
        <v>44</v>
      </c>
      <c r="BD15" s="20" t="n">
        <v>0</v>
      </c>
      <c r="BE15" s="21" t="n">
        <v>0</v>
      </c>
      <c r="BF15" s="20" t="n">
        <v>15</v>
      </c>
      <c r="BG15" s="21" t="n">
        <v>29</v>
      </c>
      <c r="BH15" s="20" t="n">
        <v>20</v>
      </c>
      <c r="BI15" s="21" t="n">
        <v>31</v>
      </c>
      <c r="BJ15" s="20" t="n">
        <v>36</v>
      </c>
      <c r="BK15" s="22" t="n">
        <v>131</v>
      </c>
      <c r="BL15" s="28" t="s">
        <v>44</v>
      </c>
      <c r="BM15" s="20" t="n">
        <v>0</v>
      </c>
      <c r="BN15" s="21" t="n">
        <v>0</v>
      </c>
      <c r="BO15" s="20" t="n">
        <v>3</v>
      </c>
      <c r="BP15" s="21" t="n">
        <v>6</v>
      </c>
      <c r="BQ15" s="20" t="n">
        <v>22</v>
      </c>
      <c r="BR15" s="21" t="n">
        <v>125</v>
      </c>
      <c r="BS15" s="20" t="n">
        <v>135</v>
      </c>
      <c r="BT15" s="22" t="n">
        <v>291</v>
      </c>
      <c r="BU15" s="28" t="s">
        <v>44</v>
      </c>
      <c r="BV15" s="20" t="n">
        <v>0</v>
      </c>
      <c r="BW15" s="21" t="n">
        <v>0</v>
      </c>
      <c r="BX15" s="20" t="n">
        <v>3</v>
      </c>
      <c r="BY15" s="21" t="n">
        <v>6</v>
      </c>
      <c r="BZ15" s="20" t="n">
        <v>22</v>
      </c>
      <c r="CA15" s="21" t="n">
        <v>121</v>
      </c>
      <c r="CB15" s="20" t="n">
        <v>131</v>
      </c>
      <c r="CC15" s="22" t="n">
        <v>283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4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9</v>
      </c>
      <c r="CQ15" s="21" t="n">
        <v>12</v>
      </c>
      <c r="CR15" s="20" t="n">
        <v>27</v>
      </c>
      <c r="CS15" s="21" t="n">
        <v>115</v>
      </c>
      <c r="CT15" s="20" t="n">
        <v>111</v>
      </c>
      <c r="CU15" s="22" t="n">
        <v>274</v>
      </c>
      <c r="CV15" s="28" t="s">
        <v>44</v>
      </c>
      <c r="CW15" s="20" t="n">
        <v>0</v>
      </c>
      <c r="CX15" s="21" t="n">
        <v>0</v>
      </c>
      <c r="CY15" s="20" t="n">
        <v>8</v>
      </c>
      <c r="CZ15" s="21" t="n">
        <v>12</v>
      </c>
      <c r="DA15" s="20" t="n">
        <v>26</v>
      </c>
      <c r="DB15" s="21" t="n">
        <v>114</v>
      </c>
      <c r="DC15" s="20" t="n">
        <v>108</v>
      </c>
      <c r="DD15" s="22" t="n">
        <v>268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1</v>
      </c>
      <c r="DK15" s="21" t="n">
        <v>1</v>
      </c>
      <c r="DL15" s="20" t="n">
        <v>3</v>
      </c>
      <c r="DM15" s="22" t="n">
        <v>6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45</v>
      </c>
      <c r="E16" s="21" t="n">
        <v>2511</v>
      </c>
      <c r="F16" s="20" t="n">
        <v>6391</v>
      </c>
      <c r="G16" s="21" t="n">
        <v>8230</v>
      </c>
      <c r="H16" s="20" t="n">
        <v>6476</v>
      </c>
      <c r="I16" s="22" t="n">
        <v>25053</v>
      </c>
      <c r="J16" s="28" t="s">
        <v>45</v>
      </c>
      <c r="K16" s="20" t="n">
        <v>0</v>
      </c>
      <c r="L16" s="21" t="n">
        <v>0</v>
      </c>
      <c r="M16" s="20" t="n">
        <v>176</v>
      </c>
      <c r="N16" s="21" t="n">
        <v>517</v>
      </c>
      <c r="O16" s="20" t="n">
        <v>3894</v>
      </c>
      <c r="P16" s="21" t="n">
        <v>5432</v>
      </c>
      <c r="Q16" s="20" t="n">
        <v>4232</v>
      </c>
      <c r="R16" s="22" t="n">
        <v>14251</v>
      </c>
      <c r="S16" s="28" t="s">
        <v>45</v>
      </c>
      <c r="T16" s="20" t="n">
        <v>0</v>
      </c>
      <c r="U16" s="21" t="n">
        <v>0</v>
      </c>
      <c r="V16" s="20" t="n">
        <v>175</v>
      </c>
      <c r="W16" s="21" t="n">
        <v>511</v>
      </c>
      <c r="X16" s="20" t="n">
        <v>3867</v>
      </c>
      <c r="Y16" s="21" t="n">
        <v>5388</v>
      </c>
      <c r="Z16" s="20" t="n">
        <v>4174</v>
      </c>
      <c r="AA16" s="22" t="n">
        <v>14115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7</v>
      </c>
      <c r="AH16" s="21" t="n">
        <v>44</v>
      </c>
      <c r="AI16" s="20" t="n">
        <v>58</v>
      </c>
      <c r="AJ16" s="22" t="n">
        <v>136</v>
      </c>
      <c r="AK16" s="28" t="s">
        <v>45</v>
      </c>
      <c r="AL16" s="20" t="n">
        <v>0</v>
      </c>
      <c r="AM16" s="21" t="n">
        <v>0</v>
      </c>
      <c r="AN16" s="20" t="n">
        <v>1263</v>
      </c>
      <c r="AO16" s="21" t="n">
        <v>1983</v>
      </c>
      <c r="AP16" s="20" t="n">
        <v>2483</v>
      </c>
      <c r="AQ16" s="21" t="n">
        <v>2682</v>
      </c>
      <c r="AR16" s="20" t="n">
        <v>2000</v>
      </c>
      <c r="AS16" s="22" t="n">
        <v>10411</v>
      </c>
      <c r="AT16" s="28" t="s">
        <v>45</v>
      </c>
      <c r="AU16" s="20" t="n">
        <v>0</v>
      </c>
      <c r="AV16" s="21" t="n">
        <v>0</v>
      </c>
      <c r="AW16" s="20" t="n">
        <v>1240</v>
      </c>
      <c r="AX16" s="21" t="n">
        <v>1944</v>
      </c>
      <c r="AY16" s="20" t="n">
        <v>2423</v>
      </c>
      <c r="AZ16" s="21" t="n">
        <v>2623</v>
      </c>
      <c r="BA16" s="20" t="n">
        <v>1935</v>
      </c>
      <c r="BB16" s="22" t="n">
        <v>10165</v>
      </c>
      <c r="BC16" s="28" t="s">
        <v>45</v>
      </c>
      <c r="BD16" s="20" t="n">
        <v>0</v>
      </c>
      <c r="BE16" s="21" t="n">
        <v>0</v>
      </c>
      <c r="BF16" s="20" t="n">
        <v>23</v>
      </c>
      <c r="BG16" s="21" t="n">
        <v>39</v>
      </c>
      <c r="BH16" s="20" t="n">
        <v>60</v>
      </c>
      <c r="BI16" s="21" t="n">
        <v>59</v>
      </c>
      <c r="BJ16" s="20" t="n">
        <v>65</v>
      </c>
      <c r="BK16" s="22" t="n">
        <v>246</v>
      </c>
      <c r="BL16" s="28" t="s">
        <v>45</v>
      </c>
      <c r="BM16" s="20" t="n">
        <v>0</v>
      </c>
      <c r="BN16" s="21" t="n">
        <v>0</v>
      </c>
      <c r="BO16" s="20" t="n">
        <v>7</v>
      </c>
      <c r="BP16" s="21" t="n">
        <v>11</v>
      </c>
      <c r="BQ16" s="20" t="n">
        <v>31</v>
      </c>
      <c r="BR16" s="21" t="n">
        <v>111</v>
      </c>
      <c r="BS16" s="20" t="n">
        <v>221</v>
      </c>
      <c r="BT16" s="22" t="n">
        <v>381</v>
      </c>
      <c r="BU16" s="28" t="s">
        <v>45</v>
      </c>
      <c r="BV16" s="20" t="n">
        <v>0</v>
      </c>
      <c r="BW16" s="21" t="n">
        <v>0</v>
      </c>
      <c r="BX16" s="20" t="n">
        <v>7</v>
      </c>
      <c r="BY16" s="21" t="n">
        <v>11</v>
      </c>
      <c r="BZ16" s="20" t="n">
        <v>30</v>
      </c>
      <c r="CA16" s="21" t="n">
        <v>107</v>
      </c>
      <c r="CB16" s="20" t="n">
        <v>218</v>
      </c>
      <c r="CC16" s="22" t="n">
        <v>373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4</v>
      </c>
      <c r="CK16" s="20" t="n">
        <v>3</v>
      </c>
      <c r="CL16" s="22" t="n">
        <v>8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25</v>
      </c>
      <c r="CT16" s="20" t="n">
        <v>37</v>
      </c>
      <c r="CU16" s="22" t="n">
        <v>62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25</v>
      </c>
      <c r="DC16" s="20" t="n">
        <v>36</v>
      </c>
      <c r="DD16" s="22" t="n">
        <v>61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3</v>
      </c>
      <c r="E17" s="21" t="n">
        <v>1263</v>
      </c>
      <c r="F17" s="20" t="n">
        <v>3142</v>
      </c>
      <c r="G17" s="21" t="n">
        <v>4763</v>
      </c>
      <c r="H17" s="20" t="n">
        <v>3744</v>
      </c>
      <c r="I17" s="22" t="n">
        <v>13565</v>
      </c>
      <c r="J17" s="28" t="s">
        <v>46</v>
      </c>
      <c r="K17" s="20" t="n">
        <v>0</v>
      </c>
      <c r="L17" s="21" t="n">
        <v>0</v>
      </c>
      <c r="M17" s="20" t="n">
        <v>70</v>
      </c>
      <c r="N17" s="21" t="n">
        <v>240</v>
      </c>
      <c r="O17" s="20" t="n">
        <v>1786</v>
      </c>
      <c r="P17" s="21" t="n">
        <v>3073</v>
      </c>
      <c r="Q17" s="20" t="n">
        <v>2497</v>
      </c>
      <c r="R17" s="22" t="n">
        <v>7666</v>
      </c>
      <c r="S17" s="28" t="s">
        <v>46</v>
      </c>
      <c r="T17" s="20" t="n">
        <v>0</v>
      </c>
      <c r="U17" s="21" t="n">
        <v>0</v>
      </c>
      <c r="V17" s="20" t="n">
        <v>69</v>
      </c>
      <c r="W17" s="21" t="n">
        <v>236</v>
      </c>
      <c r="X17" s="20" t="n">
        <v>1770</v>
      </c>
      <c r="Y17" s="21" t="n">
        <v>3053</v>
      </c>
      <c r="Z17" s="20" t="n">
        <v>2471</v>
      </c>
      <c r="AA17" s="22" t="n">
        <v>7599</v>
      </c>
      <c r="AB17" s="28" t="s">
        <v>46</v>
      </c>
      <c r="AC17" s="20" t="n">
        <v>0</v>
      </c>
      <c r="AD17" s="21" t="n">
        <v>0</v>
      </c>
      <c r="AE17" s="20" t="n">
        <v>1</v>
      </c>
      <c r="AF17" s="21" t="n">
        <v>4</v>
      </c>
      <c r="AG17" s="20" t="n">
        <v>16</v>
      </c>
      <c r="AH17" s="21" t="n">
        <v>20</v>
      </c>
      <c r="AI17" s="20" t="n">
        <v>26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82</v>
      </c>
      <c r="AO17" s="21" t="n">
        <v>1021</v>
      </c>
      <c r="AP17" s="20" t="n">
        <v>1337</v>
      </c>
      <c r="AQ17" s="21" t="n">
        <v>1557</v>
      </c>
      <c r="AR17" s="20" t="n">
        <v>1003</v>
      </c>
      <c r="AS17" s="22" t="n">
        <v>5500</v>
      </c>
      <c r="AT17" s="28" t="s">
        <v>46</v>
      </c>
      <c r="AU17" s="20" t="n">
        <v>0</v>
      </c>
      <c r="AV17" s="21" t="n">
        <v>0</v>
      </c>
      <c r="AW17" s="20" t="n">
        <v>570</v>
      </c>
      <c r="AX17" s="21" t="n">
        <v>1005</v>
      </c>
      <c r="AY17" s="20" t="n">
        <v>1314</v>
      </c>
      <c r="AZ17" s="21" t="n">
        <v>1535</v>
      </c>
      <c r="BA17" s="20" t="n">
        <v>991</v>
      </c>
      <c r="BB17" s="22" t="n">
        <v>5415</v>
      </c>
      <c r="BC17" s="28" t="s">
        <v>46</v>
      </c>
      <c r="BD17" s="20" t="n">
        <v>0</v>
      </c>
      <c r="BE17" s="21" t="n">
        <v>0</v>
      </c>
      <c r="BF17" s="20" t="n">
        <v>12</v>
      </c>
      <c r="BG17" s="21" t="n">
        <v>16</v>
      </c>
      <c r="BH17" s="20" t="n">
        <v>23</v>
      </c>
      <c r="BI17" s="21" t="n">
        <v>22</v>
      </c>
      <c r="BJ17" s="20" t="n">
        <v>12</v>
      </c>
      <c r="BK17" s="22" t="n">
        <v>85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0</v>
      </c>
      <c r="BQ17" s="20" t="n">
        <v>24</v>
      </c>
      <c r="BR17" s="21" t="n">
        <v>141</v>
      </c>
      <c r="BS17" s="20" t="n">
        <v>252</v>
      </c>
      <c r="BT17" s="22" t="n">
        <v>418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0</v>
      </c>
      <c r="BZ17" s="20" t="n">
        <v>24</v>
      </c>
      <c r="CA17" s="21" t="n">
        <v>140</v>
      </c>
      <c r="CB17" s="20" t="n">
        <v>248</v>
      </c>
      <c r="CC17" s="22" t="n">
        <v>413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4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2</v>
      </c>
      <c r="CR17" s="20" t="n">
        <v>5</v>
      </c>
      <c r="CS17" s="21" t="n">
        <v>10</v>
      </c>
      <c r="CT17" s="20" t="n">
        <v>13</v>
      </c>
      <c r="CU17" s="22" t="n">
        <v>30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2</v>
      </c>
      <c r="DA17" s="20" t="n">
        <v>5</v>
      </c>
      <c r="DB17" s="21" t="n">
        <v>10</v>
      </c>
      <c r="DC17" s="20" t="n">
        <v>11</v>
      </c>
      <c r="DD17" s="22" t="n">
        <v>28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05</v>
      </c>
      <c r="E18" s="21" t="n">
        <v>1468</v>
      </c>
      <c r="F18" s="20" t="n">
        <v>3863</v>
      </c>
      <c r="G18" s="21" t="n">
        <v>5833</v>
      </c>
      <c r="H18" s="20" t="n">
        <v>4703</v>
      </c>
      <c r="I18" s="22" t="n">
        <v>16772</v>
      </c>
      <c r="J18" s="35" t="s">
        <v>47</v>
      </c>
      <c r="K18" s="20" t="n">
        <v>0</v>
      </c>
      <c r="L18" s="21" t="n">
        <v>0</v>
      </c>
      <c r="M18" s="20" t="n">
        <v>67</v>
      </c>
      <c r="N18" s="21" t="n">
        <v>216</v>
      </c>
      <c r="O18" s="20" t="n">
        <v>2297</v>
      </c>
      <c r="P18" s="21" t="n">
        <v>4050</v>
      </c>
      <c r="Q18" s="20" t="n">
        <v>3399</v>
      </c>
      <c r="R18" s="22" t="n">
        <v>10029</v>
      </c>
      <c r="S18" s="35" t="s">
        <v>47</v>
      </c>
      <c r="T18" s="20" t="n">
        <v>0</v>
      </c>
      <c r="U18" s="21" t="n">
        <v>0</v>
      </c>
      <c r="V18" s="20" t="n">
        <v>67</v>
      </c>
      <c r="W18" s="21" t="n">
        <v>211</v>
      </c>
      <c r="X18" s="20" t="n">
        <v>2281</v>
      </c>
      <c r="Y18" s="21" t="n">
        <v>4023</v>
      </c>
      <c r="Z18" s="20" t="n">
        <v>3376</v>
      </c>
      <c r="AA18" s="22" t="n">
        <v>9958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5</v>
      </c>
      <c r="AG18" s="20" t="n">
        <v>16</v>
      </c>
      <c r="AH18" s="21" t="n">
        <v>27</v>
      </c>
      <c r="AI18" s="20" t="n">
        <v>23</v>
      </c>
      <c r="AJ18" s="22" t="n">
        <v>71</v>
      </c>
      <c r="AK18" s="35" t="s">
        <v>47</v>
      </c>
      <c r="AL18" s="20" t="n">
        <v>0</v>
      </c>
      <c r="AM18" s="21" t="n">
        <v>0</v>
      </c>
      <c r="AN18" s="20" t="n">
        <v>831</v>
      </c>
      <c r="AO18" s="21" t="n">
        <v>1229</v>
      </c>
      <c r="AP18" s="20" t="n">
        <v>1519</v>
      </c>
      <c r="AQ18" s="21" t="n">
        <v>1648</v>
      </c>
      <c r="AR18" s="20" t="n">
        <v>1077</v>
      </c>
      <c r="AS18" s="22" t="n">
        <v>6304</v>
      </c>
      <c r="AT18" s="35" t="s">
        <v>47</v>
      </c>
      <c r="AU18" s="20" t="n">
        <v>0</v>
      </c>
      <c r="AV18" s="21" t="n">
        <v>0</v>
      </c>
      <c r="AW18" s="20" t="n">
        <v>822</v>
      </c>
      <c r="AX18" s="21" t="n">
        <v>1219</v>
      </c>
      <c r="AY18" s="20" t="n">
        <v>1499</v>
      </c>
      <c r="AZ18" s="21" t="n">
        <v>1630</v>
      </c>
      <c r="BA18" s="20" t="n">
        <v>1054</v>
      </c>
      <c r="BB18" s="22" t="n">
        <v>6224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0</v>
      </c>
      <c r="BH18" s="20" t="n">
        <v>20</v>
      </c>
      <c r="BI18" s="21" t="n">
        <v>18</v>
      </c>
      <c r="BJ18" s="20" t="n">
        <v>23</v>
      </c>
      <c r="BK18" s="22" t="n">
        <v>80</v>
      </c>
      <c r="BL18" s="35" t="s">
        <v>47</v>
      </c>
      <c r="BM18" s="20" t="n">
        <v>0</v>
      </c>
      <c r="BN18" s="21" t="n">
        <v>0</v>
      </c>
      <c r="BO18" s="20" t="n">
        <v>1</v>
      </c>
      <c r="BP18" s="21" t="n">
        <v>3</v>
      </c>
      <c r="BQ18" s="20" t="n">
        <v>17</v>
      </c>
      <c r="BR18" s="21" t="n">
        <v>64</v>
      </c>
      <c r="BS18" s="20" t="n">
        <v>124</v>
      </c>
      <c r="BT18" s="22" t="n">
        <v>209</v>
      </c>
      <c r="BU18" s="35" t="s">
        <v>47</v>
      </c>
      <c r="BV18" s="20" t="n">
        <v>0</v>
      </c>
      <c r="BW18" s="21" t="n">
        <v>0</v>
      </c>
      <c r="BX18" s="20" t="n">
        <v>1</v>
      </c>
      <c r="BY18" s="21" t="n">
        <v>3</v>
      </c>
      <c r="BZ18" s="20" t="n">
        <v>16</v>
      </c>
      <c r="CA18" s="21" t="n">
        <v>64</v>
      </c>
      <c r="CB18" s="20" t="n">
        <v>120</v>
      </c>
      <c r="CC18" s="22" t="n">
        <v>204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4</v>
      </c>
      <c r="CL18" s="22" t="n">
        <v>5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22</v>
      </c>
      <c r="CR18" s="20" t="n">
        <v>36</v>
      </c>
      <c r="CS18" s="21" t="n">
        <v>85</v>
      </c>
      <c r="CT18" s="20" t="n">
        <v>114</v>
      </c>
      <c r="CU18" s="22" t="n">
        <v>263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22</v>
      </c>
      <c r="DA18" s="20" t="n">
        <v>35</v>
      </c>
      <c r="DB18" s="21" t="n">
        <v>83</v>
      </c>
      <c r="DC18" s="20" t="n">
        <v>109</v>
      </c>
      <c r="DD18" s="22" t="n">
        <v>255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5</v>
      </c>
      <c r="DM18" s="22" t="n">
        <v>8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44</v>
      </c>
      <c r="E19" s="26" t="n">
        <v>4654</v>
      </c>
      <c r="F19" s="25" t="n">
        <v>12423</v>
      </c>
      <c r="G19" s="26" t="n">
        <v>15532</v>
      </c>
      <c r="H19" s="25" t="n">
        <v>11981</v>
      </c>
      <c r="I19" s="27" t="n">
        <v>47134</v>
      </c>
      <c r="J19" s="28" t="s">
        <v>48</v>
      </c>
      <c r="K19" s="25" t="n">
        <v>0</v>
      </c>
      <c r="L19" s="26" t="n">
        <v>0</v>
      </c>
      <c r="M19" s="25" t="n">
        <v>551</v>
      </c>
      <c r="N19" s="26" t="n">
        <v>1677</v>
      </c>
      <c r="O19" s="25" t="n">
        <v>8560</v>
      </c>
      <c r="P19" s="26" t="n">
        <v>11042</v>
      </c>
      <c r="Q19" s="25" t="n">
        <v>8711</v>
      </c>
      <c r="R19" s="27" t="n">
        <v>30541</v>
      </c>
      <c r="S19" s="28" t="s">
        <v>48</v>
      </c>
      <c r="T19" s="25" t="n">
        <v>0</v>
      </c>
      <c r="U19" s="26" t="n">
        <v>0</v>
      </c>
      <c r="V19" s="25" t="n">
        <v>545</v>
      </c>
      <c r="W19" s="26" t="n">
        <v>1661</v>
      </c>
      <c r="X19" s="25" t="n">
        <v>8489</v>
      </c>
      <c r="Y19" s="26" t="n">
        <v>10929</v>
      </c>
      <c r="Z19" s="25" t="n">
        <v>8571</v>
      </c>
      <c r="AA19" s="27" t="n">
        <v>30195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6</v>
      </c>
      <c r="AG19" s="25" t="n">
        <v>71</v>
      </c>
      <c r="AH19" s="26" t="n">
        <v>113</v>
      </c>
      <c r="AI19" s="25" t="n">
        <v>140</v>
      </c>
      <c r="AJ19" s="27" t="n">
        <v>346</v>
      </c>
      <c r="AK19" s="28" t="s">
        <v>48</v>
      </c>
      <c r="AL19" s="25" t="n">
        <v>0</v>
      </c>
      <c r="AM19" s="26" t="n">
        <v>0</v>
      </c>
      <c r="AN19" s="25" t="n">
        <v>1987</v>
      </c>
      <c r="AO19" s="26" t="n">
        <v>2936</v>
      </c>
      <c r="AP19" s="25" t="n">
        <v>3793</v>
      </c>
      <c r="AQ19" s="26" t="n">
        <v>4176</v>
      </c>
      <c r="AR19" s="25" t="n">
        <v>2653</v>
      </c>
      <c r="AS19" s="27" t="n">
        <v>15545</v>
      </c>
      <c r="AT19" s="28" t="s">
        <v>48</v>
      </c>
      <c r="AU19" s="25" t="n">
        <v>0</v>
      </c>
      <c r="AV19" s="26" t="n">
        <v>0</v>
      </c>
      <c r="AW19" s="25" t="n">
        <v>1961</v>
      </c>
      <c r="AX19" s="26" t="n">
        <v>2890</v>
      </c>
      <c r="AY19" s="25" t="n">
        <v>3724</v>
      </c>
      <c r="AZ19" s="26" t="n">
        <v>4089</v>
      </c>
      <c r="BA19" s="25" t="n">
        <v>2560</v>
      </c>
      <c r="BB19" s="27" t="n">
        <v>15224</v>
      </c>
      <c r="BC19" s="28" t="s">
        <v>48</v>
      </c>
      <c r="BD19" s="25" t="n">
        <v>0</v>
      </c>
      <c r="BE19" s="26" t="n">
        <v>0</v>
      </c>
      <c r="BF19" s="25" t="n">
        <v>26</v>
      </c>
      <c r="BG19" s="26" t="n">
        <v>46</v>
      </c>
      <c r="BH19" s="25" t="n">
        <v>69</v>
      </c>
      <c r="BI19" s="26" t="n">
        <v>87</v>
      </c>
      <c r="BJ19" s="25" t="n">
        <v>93</v>
      </c>
      <c r="BK19" s="27" t="n">
        <v>321</v>
      </c>
      <c r="BL19" s="28" t="s">
        <v>48</v>
      </c>
      <c r="BM19" s="25" t="n">
        <v>0</v>
      </c>
      <c r="BN19" s="26" t="n">
        <v>0</v>
      </c>
      <c r="BO19" s="25" t="n">
        <v>6</v>
      </c>
      <c r="BP19" s="26" t="n">
        <v>17</v>
      </c>
      <c r="BQ19" s="25" t="n">
        <v>68</v>
      </c>
      <c r="BR19" s="26" t="n">
        <v>231</v>
      </c>
      <c r="BS19" s="25" t="n">
        <v>446</v>
      </c>
      <c r="BT19" s="27" t="n">
        <v>768</v>
      </c>
      <c r="BU19" s="28" t="s">
        <v>48</v>
      </c>
      <c r="BV19" s="25" t="n">
        <v>0</v>
      </c>
      <c r="BW19" s="26" t="n">
        <v>0</v>
      </c>
      <c r="BX19" s="25" t="n">
        <v>6</v>
      </c>
      <c r="BY19" s="26" t="n">
        <v>17</v>
      </c>
      <c r="BZ19" s="25" t="n">
        <v>67</v>
      </c>
      <c r="CA19" s="26" t="n">
        <v>225</v>
      </c>
      <c r="CB19" s="25" t="n">
        <v>434</v>
      </c>
      <c r="CC19" s="27" t="n">
        <v>749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6</v>
      </c>
      <c r="CK19" s="25" t="n">
        <v>12</v>
      </c>
      <c r="CL19" s="27" t="n">
        <v>19</v>
      </c>
      <c r="CM19" s="28" t="s">
        <v>48</v>
      </c>
      <c r="CN19" s="25" t="n">
        <v>0</v>
      </c>
      <c r="CO19" s="26" t="n">
        <v>0</v>
      </c>
      <c r="CP19" s="25" t="n">
        <v>4</v>
      </c>
      <c r="CQ19" s="26" t="n">
        <v>26</v>
      </c>
      <c r="CR19" s="25" t="n">
        <v>32</v>
      </c>
      <c r="CS19" s="26" t="n">
        <v>131</v>
      </c>
      <c r="CT19" s="25" t="n">
        <v>191</v>
      </c>
      <c r="CU19" s="27" t="n">
        <v>384</v>
      </c>
      <c r="CV19" s="28" t="s">
        <v>48</v>
      </c>
      <c r="CW19" s="25" t="n">
        <v>0</v>
      </c>
      <c r="CX19" s="26" t="n">
        <v>0</v>
      </c>
      <c r="CY19" s="25" t="n">
        <v>4</v>
      </c>
      <c r="CZ19" s="26" t="n">
        <v>26</v>
      </c>
      <c r="DA19" s="25" t="n">
        <v>32</v>
      </c>
      <c r="DB19" s="26" t="n">
        <v>130</v>
      </c>
      <c r="DC19" s="25" t="n">
        <v>184</v>
      </c>
      <c r="DD19" s="27" t="n">
        <v>376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7</v>
      </c>
      <c r="DM19" s="27" t="n">
        <v>8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798</v>
      </c>
      <c r="E20" s="21" t="n">
        <v>3451</v>
      </c>
      <c r="F20" s="20" t="n">
        <v>10199</v>
      </c>
      <c r="G20" s="21" t="n">
        <v>13578</v>
      </c>
      <c r="H20" s="20" t="n">
        <v>10328</v>
      </c>
      <c r="I20" s="22" t="n">
        <v>39354</v>
      </c>
      <c r="J20" s="28" t="s">
        <v>49</v>
      </c>
      <c r="K20" s="20" t="n">
        <v>0</v>
      </c>
      <c r="L20" s="21" t="n">
        <v>0</v>
      </c>
      <c r="M20" s="20" t="n">
        <v>312</v>
      </c>
      <c r="N20" s="21" t="n">
        <v>1013</v>
      </c>
      <c r="O20" s="20" t="n">
        <v>6573</v>
      </c>
      <c r="P20" s="21" t="n">
        <v>9063</v>
      </c>
      <c r="Q20" s="20" t="n">
        <v>7189</v>
      </c>
      <c r="R20" s="22" t="n">
        <v>24150</v>
      </c>
      <c r="S20" s="28" t="s">
        <v>49</v>
      </c>
      <c r="T20" s="20" t="n">
        <v>0</v>
      </c>
      <c r="U20" s="21" t="n">
        <v>0</v>
      </c>
      <c r="V20" s="20" t="n">
        <v>310</v>
      </c>
      <c r="W20" s="21" t="n">
        <v>1004</v>
      </c>
      <c r="X20" s="20" t="n">
        <v>6510</v>
      </c>
      <c r="Y20" s="21" t="n">
        <v>8993</v>
      </c>
      <c r="Z20" s="20" t="n">
        <v>7110</v>
      </c>
      <c r="AA20" s="22" t="n">
        <v>23927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9</v>
      </c>
      <c r="AG20" s="20" t="n">
        <v>63</v>
      </c>
      <c r="AH20" s="21" t="n">
        <v>70</v>
      </c>
      <c r="AI20" s="20" t="n">
        <v>79</v>
      </c>
      <c r="AJ20" s="22" t="n">
        <v>223</v>
      </c>
      <c r="AK20" s="28" t="s">
        <v>49</v>
      </c>
      <c r="AL20" s="20" t="n">
        <v>0</v>
      </c>
      <c r="AM20" s="21" t="n">
        <v>0</v>
      </c>
      <c r="AN20" s="20" t="n">
        <v>1460</v>
      </c>
      <c r="AO20" s="21" t="n">
        <v>2390</v>
      </c>
      <c r="AP20" s="20" t="n">
        <v>3559</v>
      </c>
      <c r="AQ20" s="21" t="n">
        <v>4236</v>
      </c>
      <c r="AR20" s="20" t="n">
        <v>2769</v>
      </c>
      <c r="AS20" s="22" t="n">
        <v>14414</v>
      </c>
      <c r="AT20" s="28" t="s">
        <v>49</v>
      </c>
      <c r="AU20" s="20" t="n">
        <v>0</v>
      </c>
      <c r="AV20" s="21" t="n">
        <v>0</v>
      </c>
      <c r="AW20" s="20" t="n">
        <v>1436</v>
      </c>
      <c r="AX20" s="21" t="n">
        <v>2337</v>
      </c>
      <c r="AY20" s="20" t="n">
        <v>3498</v>
      </c>
      <c r="AZ20" s="21" t="n">
        <v>4167</v>
      </c>
      <c r="BA20" s="20" t="n">
        <v>2693</v>
      </c>
      <c r="BB20" s="22" t="n">
        <v>14131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53</v>
      </c>
      <c r="BH20" s="20" t="n">
        <v>61</v>
      </c>
      <c r="BI20" s="21" t="n">
        <v>69</v>
      </c>
      <c r="BJ20" s="20" t="n">
        <v>76</v>
      </c>
      <c r="BK20" s="22" t="n">
        <v>283</v>
      </c>
      <c r="BL20" s="28" t="s">
        <v>49</v>
      </c>
      <c r="BM20" s="20" t="n">
        <v>0</v>
      </c>
      <c r="BN20" s="21" t="n">
        <v>0</v>
      </c>
      <c r="BO20" s="20" t="n">
        <v>8</v>
      </c>
      <c r="BP20" s="21" t="n">
        <v>30</v>
      </c>
      <c r="BQ20" s="20" t="n">
        <v>65</v>
      </c>
      <c r="BR20" s="21" t="n">
        <v>230</v>
      </c>
      <c r="BS20" s="20" t="n">
        <v>270</v>
      </c>
      <c r="BT20" s="22" t="n">
        <v>603</v>
      </c>
      <c r="BU20" s="28" t="s">
        <v>49</v>
      </c>
      <c r="BV20" s="20" t="n">
        <v>0</v>
      </c>
      <c r="BW20" s="21" t="n">
        <v>0</v>
      </c>
      <c r="BX20" s="20" t="n">
        <v>8</v>
      </c>
      <c r="BY20" s="21" t="n">
        <v>30</v>
      </c>
      <c r="BZ20" s="20" t="n">
        <v>65</v>
      </c>
      <c r="CA20" s="21" t="n">
        <v>219</v>
      </c>
      <c r="CB20" s="20" t="n">
        <v>267</v>
      </c>
      <c r="CC20" s="22" t="n">
        <v>589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1</v>
      </c>
      <c r="CK20" s="20" t="n">
        <v>3</v>
      </c>
      <c r="CL20" s="22" t="n">
        <v>14</v>
      </c>
      <c r="CM20" s="28" t="s">
        <v>49</v>
      </c>
      <c r="CN20" s="20" t="n">
        <v>0</v>
      </c>
      <c r="CO20" s="21" t="n">
        <v>0</v>
      </c>
      <c r="CP20" s="20" t="n">
        <v>19</v>
      </c>
      <c r="CQ20" s="21" t="n">
        <v>19</v>
      </c>
      <c r="CR20" s="20" t="n">
        <v>42</v>
      </c>
      <c r="CS20" s="21" t="n">
        <v>114</v>
      </c>
      <c r="CT20" s="20" t="n">
        <v>132</v>
      </c>
      <c r="CU20" s="22" t="n">
        <v>326</v>
      </c>
      <c r="CV20" s="28" t="s">
        <v>49</v>
      </c>
      <c r="CW20" s="20" t="n">
        <v>0</v>
      </c>
      <c r="CX20" s="21" t="n">
        <v>0</v>
      </c>
      <c r="CY20" s="20" t="n">
        <v>19</v>
      </c>
      <c r="CZ20" s="21" t="n">
        <v>19</v>
      </c>
      <c r="DA20" s="20" t="n">
        <v>42</v>
      </c>
      <c r="DB20" s="21" t="n">
        <v>109</v>
      </c>
      <c r="DC20" s="20" t="n">
        <v>128</v>
      </c>
      <c r="DD20" s="22" t="n">
        <v>317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5</v>
      </c>
      <c r="DL20" s="20" t="n">
        <v>4</v>
      </c>
      <c r="DM20" s="22" t="n">
        <v>9</v>
      </c>
    </row>
    <row r="21" customFormat="false" ht="16.5" hidden="false" customHeight="true" outlineLevel="0" collapsed="false">
      <c r="A21" s="24" t="s">
        <v>50</v>
      </c>
      <c r="B21" s="20" t="n">
        <v>1</v>
      </c>
      <c r="C21" s="21" t="n">
        <v>0</v>
      </c>
      <c r="D21" s="20" t="n">
        <v>3216</v>
      </c>
      <c r="E21" s="21" t="n">
        <v>5945</v>
      </c>
      <c r="F21" s="20" t="n">
        <v>17452</v>
      </c>
      <c r="G21" s="21" t="n">
        <v>26512</v>
      </c>
      <c r="H21" s="20" t="n">
        <v>22766</v>
      </c>
      <c r="I21" s="22" t="n">
        <v>75892</v>
      </c>
      <c r="J21" s="28" t="s">
        <v>50</v>
      </c>
      <c r="K21" s="20" t="n">
        <v>0</v>
      </c>
      <c r="L21" s="21" t="n">
        <v>0</v>
      </c>
      <c r="M21" s="20" t="n">
        <v>665</v>
      </c>
      <c r="N21" s="21" t="n">
        <v>1953</v>
      </c>
      <c r="O21" s="20" t="n">
        <v>11733</v>
      </c>
      <c r="P21" s="21" t="n">
        <v>18901</v>
      </c>
      <c r="Q21" s="20" t="n">
        <v>16665</v>
      </c>
      <c r="R21" s="22" t="n">
        <v>49917</v>
      </c>
      <c r="S21" s="28" t="s">
        <v>50</v>
      </c>
      <c r="T21" s="20" t="n">
        <v>0</v>
      </c>
      <c r="U21" s="21" t="n">
        <v>0</v>
      </c>
      <c r="V21" s="20" t="n">
        <v>662</v>
      </c>
      <c r="W21" s="21" t="n">
        <v>1937</v>
      </c>
      <c r="X21" s="20" t="n">
        <v>11657</v>
      </c>
      <c r="Y21" s="21" t="n">
        <v>18787</v>
      </c>
      <c r="Z21" s="20" t="n">
        <v>16518</v>
      </c>
      <c r="AA21" s="22" t="n">
        <v>49561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6</v>
      </c>
      <c r="AG21" s="20" t="n">
        <v>76</v>
      </c>
      <c r="AH21" s="21" t="n">
        <v>114</v>
      </c>
      <c r="AI21" s="20" t="n">
        <v>147</v>
      </c>
      <c r="AJ21" s="22" t="n">
        <v>356</v>
      </c>
      <c r="AK21" s="28" t="s">
        <v>50</v>
      </c>
      <c r="AL21" s="20" t="n">
        <v>1</v>
      </c>
      <c r="AM21" s="21" t="n">
        <v>0</v>
      </c>
      <c r="AN21" s="20" t="n">
        <v>2509</v>
      </c>
      <c r="AO21" s="21" t="n">
        <v>3908</v>
      </c>
      <c r="AP21" s="20" t="n">
        <v>5586</v>
      </c>
      <c r="AQ21" s="21" t="n">
        <v>6497</v>
      </c>
      <c r="AR21" s="20" t="n">
        <v>3743</v>
      </c>
      <c r="AS21" s="22" t="n">
        <v>22244</v>
      </c>
      <c r="AT21" s="28" t="s">
        <v>50</v>
      </c>
      <c r="AU21" s="20" t="n">
        <v>1</v>
      </c>
      <c r="AV21" s="21" t="n">
        <v>0</v>
      </c>
      <c r="AW21" s="20" t="n">
        <v>2486</v>
      </c>
      <c r="AX21" s="21" t="n">
        <v>3860</v>
      </c>
      <c r="AY21" s="20" t="n">
        <v>5492</v>
      </c>
      <c r="AZ21" s="21" t="n">
        <v>6392</v>
      </c>
      <c r="BA21" s="20" t="n">
        <v>3644</v>
      </c>
      <c r="BB21" s="22" t="n">
        <v>21875</v>
      </c>
      <c r="BC21" s="28" t="s">
        <v>50</v>
      </c>
      <c r="BD21" s="20" t="n">
        <v>0</v>
      </c>
      <c r="BE21" s="21" t="n">
        <v>0</v>
      </c>
      <c r="BF21" s="20" t="n">
        <v>23</v>
      </c>
      <c r="BG21" s="21" t="n">
        <v>48</v>
      </c>
      <c r="BH21" s="20" t="n">
        <v>94</v>
      </c>
      <c r="BI21" s="21" t="n">
        <v>105</v>
      </c>
      <c r="BJ21" s="20" t="n">
        <v>99</v>
      </c>
      <c r="BK21" s="22" t="n">
        <v>369</v>
      </c>
      <c r="BL21" s="28" t="s">
        <v>50</v>
      </c>
      <c r="BM21" s="20" t="n">
        <v>0</v>
      </c>
      <c r="BN21" s="21" t="n">
        <v>0</v>
      </c>
      <c r="BO21" s="20" t="n">
        <v>35</v>
      </c>
      <c r="BP21" s="21" t="n">
        <v>76</v>
      </c>
      <c r="BQ21" s="20" t="n">
        <v>214</v>
      </c>
      <c r="BR21" s="21" t="n">
        <v>1203</v>
      </c>
      <c r="BS21" s="20" t="n">
        <v>2222</v>
      </c>
      <c r="BT21" s="22" t="n">
        <v>3750</v>
      </c>
      <c r="BU21" s="28" t="s">
        <v>50</v>
      </c>
      <c r="BV21" s="20" t="n">
        <v>0</v>
      </c>
      <c r="BW21" s="21" t="n">
        <v>0</v>
      </c>
      <c r="BX21" s="20" t="n">
        <v>35</v>
      </c>
      <c r="BY21" s="21" t="n">
        <v>75</v>
      </c>
      <c r="BZ21" s="20" t="n">
        <v>212</v>
      </c>
      <c r="CA21" s="21" t="n">
        <v>1188</v>
      </c>
      <c r="CB21" s="20" t="n">
        <v>2173</v>
      </c>
      <c r="CC21" s="22" t="n">
        <v>3683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2</v>
      </c>
      <c r="CJ21" s="21" t="n">
        <v>15</v>
      </c>
      <c r="CK21" s="20" t="n">
        <v>49</v>
      </c>
      <c r="CL21" s="22" t="n">
        <v>67</v>
      </c>
      <c r="CM21" s="28" t="s">
        <v>50</v>
      </c>
      <c r="CN21" s="20" t="n">
        <v>0</v>
      </c>
      <c r="CO21" s="21" t="n">
        <v>0</v>
      </c>
      <c r="CP21" s="20" t="n">
        <v>9</v>
      </c>
      <c r="CQ21" s="21" t="n">
        <v>10</v>
      </c>
      <c r="CR21" s="20" t="n">
        <v>21</v>
      </c>
      <c r="CS21" s="21" t="n">
        <v>114</v>
      </c>
      <c r="CT21" s="20" t="n">
        <v>247</v>
      </c>
      <c r="CU21" s="22" t="n">
        <v>401</v>
      </c>
      <c r="CV21" s="28" t="s">
        <v>50</v>
      </c>
      <c r="CW21" s="20" t="n">
        <v>0</v>
      </c>
      <c r="CX21" s="21" t="n">
        <v>0</v>
      </c>
      <c r="CY21" s="20" t="n">
        <v>9</v>
      </c>
      <c r="CZ21" s="21" t="n">
        <v>9</v>
      </c>
      <c r="DA21" s="20" t="n">
        <v>21</v>
      </c>
      <c r="DB21" s="21" t="n">
        <v>111</v>
      </c>
      <c r="DC21" s="20" t="n">
        <v>240</v>
      </c>
      <c r="DD21" s="22" t="n">
        <v>390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3</v>
      </c>
      <c r="DL21" s="20" t="n">
        <v>7</v>
      </c>
      <c r="DM21" s="22" t="n">
        <v>1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36</v>
      </c>
      <c r="E22" s="21" t="n">
        <v>5397</v>
      </c>
      <c r="F22" s="20" t="n">
        <v>13389</v>
      </c>
      <c r="G22" s="21" t="n">
        <v>18896</v>
      </c>
      <c r="H22" s="20" t="n">
        <v>14452</v>
      </c>
      <c r="I22" s="22" t="n">
        <v>54670</v>
      </c>
      <c r="J22" s="28" t="s">
        <v>51</v>
      </c>
      <c r="K22" s="20" t="n">
        <v>0</v>
      </c>
      <c r="L22" s="21" t="n">
        <v>0</v>
      </c>
      <c r="M22" s="20" t="n">
        <v>564</v>
      </c>
      <c r="N22" s="21" t="n">
        <v>1673</v>
      </c>
      <c r="O22" s="20" t="n">
        <v>8598</v>
      </c>
      <c r="P22" s="21" t="n">
        <v>13239</v>
      </c>
      <c r="Q22" s="20" t="n">
        <v>10720</v>
      </c>
      <c r="R22" s="22" t="n">
        <v>34794</v>
      </c>
      <c r="S22" s="28" t="s">
        <v>51</v>
      </c>
      <c r="T22" s="20" t="n">
        <v>0</v>
      </c>
      <c r="U22" s="21" t="n">
        <v>0</v>
      </c>
      <c r="V22" s="20" t="n">
        <v>558</v>
      </c>
      <c r="W22" s="21" t="n">
        <v>1664</v>
      </c>
      <c r="X22" s="20" t="n">
        <v>8534</v>
      </c>
      <c r="Y22" s="21" t="n">
        <v>13146</v>
      </c>
      <c r="Z22" s="20" t="n">
        <v>10607</v>
      </c>
      <c r="AA22" s="22" t="n">
        <v>34509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9</v>
      </c>
      <c r="AG22" s="20" t="n">
        <v>64</v>
      </c>
      <c r="AH22" s="21" t="n">
        <v>93</v>
      </c>
      <c r="AI22" s="20" t="n">
        <v>113</v>
      </c>
      <c r="AJ22" s="22" t="n">
        <v>285</v>
      </c>
      <c r="AK22" s="28" t="s">
        <v>51</v>
      </c>
      <c r="AL22" s="20" t="n">
        <v>0</v>
      </c>
      <c r="AM22" s="21" t="n">
        <v>0</v>
      </c>
      <c r="AN22" s="20" t="n">
        <v>1960</v>
      </c>
      <c r="AO22" s="21" t="n">
        <v>3694</v>
      </c>
      <c r="AP22" s="20" t="n">
        <v>4744</v>
      </c>
      <c r="AQ22" s="21" t="n">
        <v>5182</v>
      </c>
      <c r="AR22" s="20" t="n">
        <v>2978</v>
      </c>
      <c r="AS22" s="22" t="n">
        <v>18558</v>
      </c>
      <c r="AT22" s="28" t="s">
        <v>51</v>
      </c>
      <c r="AU22" s="20" t="n">
        <v>0</v>
      </c>
      <c r="AV22" s="21" t="n">
        <v>0</v>
      </c>
      <c r="AW22" s="20" t="n">
        <v>1934</v>
      </c>
      <c r="AX22" s="21" t="n">
        <v>3642</v>
      </c>
      <c r="AY22" s="20" t="n">
        <v>4640</v>
      </c>
      <c r="AZ22" s="21" t="n">
        <v>5091</v>
      </c>
      <c r="BA22" s="20" t="n">
        <v>2878</v>
      </c>
      <c r="BB22" s="22" t="n">
        <v>18185</v>
      </c>
      <c r="BC22" s="28" t="s">
        <v>51</v>
      </c>
      <c r="BD22" s="20" t="n">
        <v>0</v>
      </c>
      <c r="BE22" s="21" t="n">
        <v>0</v>
      </c>
      <c r="BF22" s="20" t="n">
        <v>26</v>
      </c>
      <c r="BG22" s="21" t="n">
        <v>52</v>
      </c>
      <c r="BH22" s="20" t="n">
        <v>104</v>
      </c>
      <c r="BI22" s="21" t="n">
        <v>91</v>
      </c>
      <c r="BJ22" s="20" t="n">
        <v>100</v>
      </c>
      <c r="BK22" s="22" t="n">
        <v>373</v>
      </c>
      <c r="BL22" s="28" t="s">
        <v>51</v>
      </c>
      <c r="BM22" s="20" t="n">
        <v>0</v>
      </c>
      <c r="BN22" s="21" t="n">
        <v>0</v>
      </c>
      <c r="BO22" s="20" t="n">
        <v>5</v>
      </c>
      <c r="BP22" s="21" t="n">
        <v>19</v>
      </c>
      <c r="BQ22" s="20" t="n">
        <v>60</v>
      </c>
      <c r="BR22" s="21" t="n">
        <v>441</v>
      </c>
      <c r="BS22" s="20" t="n">
        <v>640</v>
      </c>
      <c r="BT22" s="22" t="n">
        <v>1165</v>
      </c>
      <c r="BU22" s="28" t="s">
        <v>51</v>
      </c>
      <c r="BV22" s="20" t="n">
        <v>0</v>
      </c>
      <c r="BW22" s="21" t="n">
        <v>0</v>
      </c>
      <c r="BX22" s="20" t="n">
        <v>5</v>
      </c>
      <c r="BY22" s="21" t="n">
        <v>18</v>
      </c>
      <c r="BZ22" s="20" t="n">
        <v>59</v>
      </c>
      <c r="CA22" s="21" t="n">
        <v>432</v>
      </c>
      <c r="CB22" s="20" t="n">
        <v>633</v>
      </c>
      <c r="CC22" s="22" t="n">
        <v>1147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1</v>
      </c>
      <c r="CJ22" s="21" t="n">
        <v>9</v>
      </c>
      <c r="CK22" s="20" t="n">
        <v>7</v>
      </c>
      <c r="CL22" s="22" t="n">
        <v>18</v>
      </c>
      <c r="CM22" s="28" t="s">
        <v>51</v>
      </c>
      <c r="CN22" s="20" t="n">
        <v>0</v>
      </c>
      <c r="CO22" s="21" t="n">
        <v>0</v>
      </c>
      <c r="CP22" s="20" t="n">
        <v>7</v>
      </c>
      <c r="CQ22" s="21" t="n">
        <v>11</v>
      </c>
      <c r="CR22" s="20" t="n">
        <v>22</v>
      </c>
      <c r="CS22" s="21" t="n">
        <v>107</v>
      </c>
      <c r="CT22" s="20" t="n">
        <v>150</v>
      </c>
      <c r="CU22" s="22" t="n">
        <v>297</v>
      </c>
      <c r="CV22" s="28" t="s">
        <v>51</v>
      </c>
      <c r="CW22" s="20" t="n">
        <v>0</v>
      </c>
      <c r="CX22" s="21" t="n">
        <v>0</v>
      </c>
      <c r="CY22" s="20" t="n">
        <v>7</v>
      </c>
      <c r="CZ22" s="21" t="n">
        <v>11</v>
      </c>
      <c r="DA22" s="20" t="n">
        <v>21</v>
      </c>
      <c r="DB22" s="21" t="n">
        <v>107</v>
      </c>
      <c r="DC22" s="20" t="n">
        <v>146</v>
      </c>
      <c r="DD22" s="22" t="n">
        <v>292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0</v>
      </c>
      <c r="DL22" s="20" t="n">
        <v>4</v>
      </c>
      <c r="DM22" s="22" t="n">
        <v>5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086</v>
      </c>
      <c r="E23" s="30" t="n">
        <v>2270</v>
      </c>
      <c r="F23" s="29" t="n">
        <v>5799</v>
      </c>
      <c r="G23" s="30" t="n">
        <v>8993</v>
      </c>
      <c r="H23" s="29" t="n">
        <v>8336</v>
      </c>
      <c r="I23" s="31" t="n">
        <v>26484</v>
      </c>
      <c r="J23" s="35" t="s">
        <v>52</v>
      </c>
      <c r="K23" s="29" t="n">
        <v>0</v>
      </c>
      <c r="L23" s="30" t="n">
        <v>0</v>
      </c>
      <c r="M23" s="29" t="n">
        <v>89</v>
      </c>
      <c r="N23" s="30" t="n">
        <v>341</v>
      </c>
      <c r="O23" s="29" t="n">
        <v>3168</v>
      </c>
      <c r="P23" s="30" t="n">
        <v>5963</v>
      </c>
      <c r="Q23" s="29" t="n">
        <v>5641</v>
      </c>
      <c r="R23" s="31" t="n">
        <v>15202</v>
      </c>
      <c r="S23" s="35" t="s">
        <v>52</v>
      </c>
      <c r="T23" s="29" t="n">
        <v>0</v>
      </c>
      <c r="U23" s="30" t="n">
        <v>0</v>
      </c>
      <c r="V23" s="29" t="n">
        <v>88</v>
      </c>
      <c r="W23" s="30" t="n">
        <v>338</v>
      </c>
      <c r="X23" s="29" t="n">
        <v>3143</v>
      </c>
      <c r="Y23" s="30" t="n">
        <v>5925</v>
      </c>
      <c r="Z23" s="29" t="n">
        <v>5581</v>
      </c>
      <c r="AA23" s="31" t="n">
        <v>15075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3</v>
      </c>
      <c r="AG23" s="29" t="n">
        <v>25</v>
      </c>
      <c r="AH23" s="30" t="n">
        <v>38</v>
      </c>
      <c r="AI23" s="29" t="n">
        <v>60</v>
      </c>
      <c r="AJ23" s="31" t="n">
        <v>127</v>
      </c>
      <c r="AK23" s="35" t="s">
        <v>52</v>
      </c>
      <c r="AL23" s="29" t="n">
        <v>0</v>
      </c>
      <c r="AM23" s="30" t="n">
        <v>0</v>
      </c>
      <c r="AN23" s="29" t="n">
        <v>985</v>
      </c>
      <c r="AO23" s="30" t="n">
        <v>1891</v>
      </c>
      <c r="AP23" s="29" t="n">
        <v>2524</v>
      </c>
      <c r="AQ23" s="30" t="n">
        <v>2579</v>
      </c>
      <c r="AR23" s="29" t="n">
        <v>1987</v>
      </c>
      <c r="AS23" s="31" t="n">
        <v>9966</v>
      </c>
      <c r="AT23" s="35" t="s">
        <v>52</v>
      </c>
      <c r="AU23" s="29" t="n">
        <v>0</v>
      </c>
      <c r="AV23" s="30" t="n">
        <v>0</v>
      </c>
      <c r="AW23" s="29" t="n">
        <v>977</v>
      </c>
      <c r="AX23" s="30" t="n">
        <v>1869</v>
      </c>
      <c r="AY23" s="29" t="n">
        <v>2491</v>
      </c>
      <c r="AZ23" s="30" t="n">
        <v>2543</v>
      </c>
      <c r="BA23" s="29" t="n">
        <v>1948</v>
      </c>
      <c r="BB23" s="31" t="n">
        <v>9828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22</v>
      </c>
      <c r="BH23" s="29" t="n">
        <v>33</v>
      </c>
      <c r="BI23" s="30" t="n">
        <v>36</v>
      </c>
      <c r="BJ23" s="29" t="n">
        <v>39</v>
      </c>
      <c r="BK23" s="31" t="n">
        <v>138</v>
      </c>
      <c r="BL23" s="35" t="s">
        <v>52</v>
      </c>
      <c r="BM23" s="29" t="n">
        <v>0</v>
      </c>
      <c r="BN23" s="30" t="n">
        <v>0</v>
      </c>
      <c r="BO23" s="29" t="n">
        <v>13</v>
      </c>
      <c r="BP23" s="30" t="n">
        <v>39</v>
      </c>
      <c r="BQ23" s="29" t="n">
        <v>129</v>
      </c>
      <c r="BR23" s="30" t="n">
        <v>493</v>
      </c>
      <c r="BS23" s="29" t="n">
        <v>745</v>
      </c>
      <c r="BT23" s="31" t="n">
        <v>1419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38</v>
      </c>
      <c r="BZ23" s="29" t="n">
        <v>125</v>
      </c>
      <c r="CA23" s="30" t="n">
        <v>478</v>
      </c>
      <c r="CB23" s="29" t="n">
        <v>732</v>
      </c>
      <c r="CC23" s="31" t="n">
        <v>138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4</v>
      </c>
      <c r="CJ23" s="30" t="n">
        <v>15</v>
      </c>
      <c r="CK23" s="29" t="n">
        <v>13</v>
      </c>
      <c r="CL23" s="31" t="n">
        <v>33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3</v>
      </c>
      <c r="CT23" s="29" t="n">
        <v>4</v>
      </c>
      <c r="CU23" s="31" t="n">
        <v>7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3</v>
      </c>
      <c r="DC23" s="29" t="n">
        <v>4</v>
      </c>
      <c r="DD23" s="31" t="n">
        <v>7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4</v>
      </c>
      <c r="E24" s="21" t="n">
        <v>860</v>
      </c>
      <c r="F24" s="20" t="n">
        <v>2533</v>
      </c>
      <c r="G24" s="21" t="n">
        <v>3910</v>
      </c>
      <c r="H24" s="20" t="n">
        <v>3385</v>
      </c>
      <c r="I24" s="22" t="n">
        <v>11132</v>
      </c>
      <c r="J24" s="28" t="s">
        <v>53</v>
      </c>
      <c r="K24" s="20" t="n">
        <v>0</v>
      </c>
      <c r="L24" s="21" t="n">
        <v>0</v>
      </c>
      <c r="M24" s="20" t="n">
        <v>23</v>
      </c>
      <c r="N24" s="21" t="n">
        <v>106</v>
      </c>
      <c r="O24" s="20" t="n">
        <v>1304</v>
      </c>
      <c r="P24" s="21" t="n">
        <v>2114</v>
      </c>
      <c r="Q24" s="20" t="n">
        <v>1826</v>
      </c>
      <c r="R24" s="22" t="n">
        <v>5373</v>
      </c>
      <c r="S24" s="28" t="s">
        <v>53</v>
      </c>
      <c r="T24" s="20" t="n">
        <v>0</v>
      </c>
      <c r="U24" s="21" t="n">
        <v>0</v>
      </c>
      <c r="V24" s="20" t="n">
        <v>23</v>
      </c>
      <c r="W24" s="21" t="n">
        <v>104</v>
      </c>
      <c r="X24" s="20" t="n">
        <v>1297</v>
      </c>
      <c r="Y24" s="21" t="n">
        <v>2108</v>
      </c>
      <c r="Z24" s="20" t="n">
        <v>1808</v>
      </c>
      <c r="AA24" s="22" t="n">
        <v>5340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2</v>
      </c>
      <c r="AG24" s="20" t="n">
        <v>7</v>
      </c>
      <c r="AH24" s="21" t="n">
        <v>6</v>
      </c>
      <c r="AI24" s="20" t="n">
        <v>18</v>
      </c>
      <c r="AJ24" s="22" t="n">
        <v>33</v>
      </c>
      <c r="AK24" s="28" t="s">
        <v>53</v>
      </c>
      <c r="AL24" s="20" t="n">
        <v>0</v>
      </c>
      <c r="AM24" s="21" t="n">
        <v>0</v>
      </c>
      <c r="AN24" s="20" t="n">
        <v>418</v>
      </c>
      <c r="AO24" s="21" t="n">
        <v>737</v>
      </c>
      <c r="AP24" s="20" t="n">
        <v>1129</v>
      </c>
      <c r="AQ24" s="21" t="n">
        <v>1134</v>
      </c>
      <c r="AR24" s="20" t="n">
        <v>703</v>
      </c>
      <c r="AS24" s="22" t="n">
        <v>4121</v>
      </c>
      <c r="AT24" s="28" t="s">
        <v>53</v>
      </c>
      <c r="AU24" s="20" t="n">
        <v>0</v>
      </c>
      <c r="AV24" s="21" t="n">
        <v>0</v>
      </c>
      <c r="AW24" s="20" t="n">
        <v>417</v>
      </c>
      <c r="AX24" s="21" t="n">
        <v>732</v>
      </c>
      <c r="AY24" s="20" t="n">
        <v>1118</v>
      </c>
      <c r="AZ24" s="21" t="n">
        <v>1125</v>
      </c>
      <c r="BA24" s="20" t="n">
        <v>700</v>
      </c>
      <c r="BB24" s="22" t="n">
        <v>4092</v>
      </c>
      <c r="BC24" s="28" t="s">
        <v>53</v>
      </c>
      <c r="BD24" s="20" t="n">
        <v>0</v>
      </c>
      <c r="BE24" s="21" t="n">
        <v>0</v>
      </c>
      <c r="BF24" s="20" t="n">
        <v>1</v>
      </c>
      <c r="BG24" s="21" t="n">
        <v>5</v>
      </c>
      <c r="BH24" s="20" t="n">
        <v>11</v>
      </c>
      <c r="BI24" s="21" t="n">
        <v>9</v>
      </c>
      <c r="BJ24" s="20" t="n">
        <v>3</v>
      </c>
      <c r="BK24" s="22" t="n">
        <v>29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8</v>
      </c>
      <c r="BQ24" s="20" t="n">
        <v>44</v>
      </c>
      <c r="BR24" s="21" t="n">
        <v>254</v>
      </c>
      <c r="BS24" s="20" t="n">
        <v>315</v>
      </c>
      <c r="BT24" s="22" t="n">
        <v>621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8</v>
      </c>
      <c r="BZ24" s="20" t="n">
        <v>43</v>
      </c>
      <c r="CA24" s="21" t="n">
        <v>251</v>
      </c>
      <c r="CB24" s="20" t="n">
        <v>310</v>
      </c>
      <c r="CC24" s="22" t="n">
        <v>612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3</v>
      </c>
      <c r="CK24" s="20" t="n">
        <v>5</v>
      </c>
      <c r="CL24" s="22" t="n">
        <v>9</v>
      </c>
      <c r="CM24" s="28" t="s">
        <v>53</v>
      </c>
      <c r="CN24" s="20" t="n">
        <v>0</v>
      </c>
      <c r="CO24" s="21" t="n">
        <v>0</v>
      </c>
      <c r="CP24" s="20" t="n">
        <v>4</v>
      </c>
      <c r="CQ24" s="21" t="n">
        <v>10</v>
      </c>
      <c r="CR24" s="20" t="n">
        <v>67</v>
      </c>
      <c r="CS24" s="21" t="n">
        <v>431</v>
      </c>
      <c r="CT24" s="20" t="n">
        <v>558</v>
      </c>
      <c r="CU24" s="22" t="n">
        <v>1070</v>
      </c>
      <c r="CV24" s="28" t="s">
        <v>53</v>
      </c>
      <c r="CW24" s="20" t="n">
        <v>0</v>
      </c>
      <c r="CX24" s="21" t="n">
        <v>0</v>
      </c>
      <c r="CY24" s="20" t="n">
        <v>4</v>
      </c>
      <c r="CZ24" s="21" t="n">
        <v>10</v>
      </c>
      <c r="DA24" s="20" t="n">
        <v>67</v>
      </c>
      <c r="DB24" s="21" t="n">
        <v>425</v>
      </c>
      <c r="DC24" s="20" t="n">
        <v>555</v>
      </c>
      <c r="DD24" s="22" t="n">
        <v>1061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6</v>
      </c>
      <c r="DL24" s="20" t="n">
        <v>3</v>
      </c>
      <c r="DM24" s="22" t="n">
        <v>9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60</v>
      </c>
      <c r="E25" s="21" t="n">
        <v>1032</v>
      </c>
      <c r="F25" s="20" t="n">
        <v>2662</v>
      </c>
      <c r="G25" s="21" t="n">
        <v>3500</v>
      </c>
      <c r="H25" s="20" t="n">
        <v>2911</v>
      </c>
      <c r="I25" s="22" t="n">
        <v>10665</v>
      </c>
      <c r="J25" s="28" t="s">
        <v>54</v>
      </c>
      <c r="K25" s="20" t="n">
        <v>0</v>
      </c>
      <c r="L25" s="21" t="n">
        <v>0</v>
      </c>
      <c r="M25" s="20" t="n">
        <v>82</v>
      </c>
      <c r="N25" s="21" t="n">
        <v>213</v>
      </c>
      <c r="O25" s="20" t="n">
        <v>1662</v>
      </c>
      <c r="P25" s="21" t="n">
        <v>2166</v>
      </c>
      <c r="Q25" s="20" t="n">
        <v>1754</v>
      </c>
      <c r="R25" s="22" t="n">
        <v>5877</v>
      </c>
      <c r="S25" s="28" t="s">
        <v>54</v>
      </c>
      <c r="T25" s="20" t="n">
        <v>0</v>
      </c>
      <c r="U25" s="21" t="n">
        <v>0</v>
      </c>
      <c r="V25" s="20" t="n">
        <v>82</v>
      </c>
      <c r="W25" s="21" t="n">
        <v>212</v>
      </c>
      <c r="X25" s="20" t="n">
        <v>1656</v>
      </c>
      <c r="Y25" s="21" t="n">
        <v>2152</v>
      </c>
      <c r="Z25" s="20" t="n">
        <v>1741</v>
      </c>
      <c r="AA25" s="22" t="n">
        <v>5843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1</v>
      </c>
      <c r="AG25" s="20" t="n">
        <v>6</v>
      </c>
      <c r="AH25" s="21" t="n">
        <v>14</v>
      </c>
      <c r="AI25" s="20" t="n">
        <v>13</v>
      </c>
      <c r="AJ25" s="22" t="n">
        <v>34</v>
      </c>
      <c r="AK25" s="28" t="s">
        <v>54</v>
      </c>
      <c r="AL25" s="20" t="n">
        <v>0</v>
      </c>
      <c r="AM25" s="21" t="n">
        <v>0</v>
      </c>
      <c r="AN25" s="20" t="n">
        <v>462</v>
      </c>
      <c r="AO25" s="21" t="n">
        <v>794</v>
      </c>
      <c r="AP25" s="20" t="n">
        <v>916</v>
      </c>
      <c r="AQ25" s="21" t="n">
        <v>1008</v>
      </c>
      <c r="AR25" s="20" t="n">
        <v>755</v>
      </c>
      <c r="AS25" s="22" t="n">
        <v>3935</v>
      </c>
      <c r="AT25" s="28" t="s">
        <v>54</v>
      </c>
      <c r="AU25" s="20" t="n">
        <v>0</v>
      </c>
      <c r="AV25" s="21" t="n">
        <v>0</v>
      </c>
      <c r="AW25" s="20" t="n">
        <v>459</v>
      </c>
      <c r="AX25" s="21" t="n">
        <v>787</v>
      </c>
      <c r="AY25" s="20" t="n">
        <v>908</v>
      </c>
      <c r="AZ25" s="21" t="n">
        <v>1004</v>
      </c>
      <c r="BA25" s="20" t="n">
        <v>751</v>
      </c>
      <c r="BB25" s="22" t="n">
        <v>3909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7</v>
      </c>
      <c r="BH25" s="20" t="n">
        <v>8</v>
      </c>
      <c r="BI25" s="21" t="n">
        <v>4</v>
      </c>
      <c r="BJ25" s="20" t="n">
        <v>4</v>
      </c>
      <c r="BK25" s="22" t="n">
        <v>26</v>
      </c>
      <c r="BL25" s="28" t="s">
        <v>54</v>
      </c>
      <c r="BM25" s="20" t="n">
        <v>0</v>
      </c>
      <c r="BN25" s="21" t="n">
        <v>0</v>
      </c>
      <c r="BO25" s="20" t="n">
        <v>1</v>
      </c>
      <c r="BP25" s="21" t="n">
        <v>12</v>
      </c>
      <c r="BQ25" s="20" t="n">
        <v>52</v>
      </c>
      <c r="BR25" s="21" t="n">
        <v>231</v>
      </c>
      <c r="BS25" s="20" t="n">
        <v>284</v>
      </c>
      <c r="BT25" s="22" t="n">
        <v>580</v>
      </c>
      <c r="BU25" s="28" t="s">
        <v>54</v>
      </c>
      <c r="BV25" s="20" t="n">
        <v>0</v>
      </c>
      <c r="BW25" s="21" t="n">
        <v>0</v>
      </c>
      <c r="BX25" s="20" t="n">
        <v>1</v>
      </c>
      <c r="BY25" s="21" t="n">
        <v>12</v>
      </c>
      <c r="BZ25" s="20" t="n">
        <v>50</v>
      </c>
      <c r="CA25" s="21" t="n">
        <v>226</v>
      </c>
      <c r="CB25" s="20" t="n">
        <v>275</v>
      </c>
      <c r="CC25" s="22" t="n">
        <v>564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2</v>
      </c>
      <c r="CJ25" s="21" t="n">
        <v>5</v>
      </c>
      <c r="CK25" s="20" t="n">
        <v>9</v>
      </c>
      <c r="CL25" s="22" t="n">
        <v>16</v>
      </c>
      <c r="CM25" s="28" t="s">
        <v>54</v>
      </c>
      <c r="CN25" s="20" t="n">
        <v>0</v>
      </c>
      <c r="CO25" s="21" t="n">
        <v>0</v>
      </c>
      <c r="CP25" s="20" t="n">
        <v>16</v>
      </c>
      <c r="CQ25" s="21" t="n">
        <v>13</v>
      </c>
      <c r="CR25" s="20" t="n">
        <v>35</v>
      </c>
      <c r="CS25" s="21" t="n">
        <v>99</v>
      </c>
      <c r="CT25" s="20" t="n">
        <v>122</v>
      </c>
      <c r="CU25" s="22" t="n">
        <v>285</v>
      </c>
      <c r="CV25" s="28" t="s">
        <v>54</v>
      </c>
      <c r="CW25" s="20" t="n">
        <v>0</v>
      </c>
      <c r="CX25" s="21" t="n">
        <v>0</v>
      </c>
      <c r="CY25" s="20" t="n">
        <v>16</v>
      </c>
      <c r="CZ25" s="21" t="n">
        <v>12</v>
      </c>
      <c r="DA25" s="20" t="n">
        <v>35</v>
      </c>
      <c r="DB25" s="21" t="n">
        <v>98</v>
      </c>
      <c r="DC25" s="20" t="n">
        <v>120</v>
      </c>
      <c r="DD25" s="22" t="n">
        <v>281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2</v>
      </c>
      <c r="DM25" s="22" t="n">
        <v>4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72</v>
      </c>
      <c r="E26" s="21" t="n">
        <v>641</v>
      </c>
      <c r="F26" s="20" t="n">
        <v>1680</v>
      </c>
      <c r="G26" s="21" t="n">
        <v>2910</v>
      </c>
      <c r="H26" s="20" t="n">
        <v>2278</v>
      </c>
      <c r="I26" s="22" t="n">
        <v>7781</v>
      </c>
      <c r="J26" s="28" t="s">
        <v>55</v>
      </c>
      <c r="K26" s="20" t="n">
        <v>0</v>
      </c>
      <c r="L26" s="21" t="n">
        <v>0</v>
      </c>
      <c r="M26" s="20" t="n">
        <v>33</v>
      </c>
      <c r="N26" s="21" t="n">
        <v>111</v>
      </c>
      <c r="O26" s="20" t="n">
        <v>969</v>
      </c>
      <c r="P26" s="21" t="n">
        <v>1827</v>
      </c>
      <c r="Q26" s="20" t="n">
        <v>1471</v>
      </c>
      <c r="R26" s="22" t="n">
        <v>4411</v>
      </c>
      <c r="S26" s="28" t="s">
        <v>55</v>
      </c>
      <c r="T26" s="20" t="n">
        <v>0</v>
      </c>
      <c r="U26" s="21" t="n">
        <v>0</v>
      </c>
      <c r="V26" s="20" t="n">
        <v>33</v>
      </c>
      <c r="W26" s="21" t="n">
        <v>111</v>
      </c>
      <c r="X26" s="20" t="n">
        <v>967</v>
      </c>
      <c r="Y26" s="21" t="n">
        <v>1819</v>
      </c>
      <c r="Z26" s="20" t="n">
        <v>1460</v>
      </c>
      <c r="AA26" s="22" t="n">
        <v>4390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8</v>
      </c>
      <c r="AI26" s="20" t="n">
        <v>11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35</v>
      </c>
      <c r="AO26" s="21" t="n">
        <v>518</v>
      </c>
      <c r="AP26" s="20" t="n">
        <v>673</v>
      </c>
      <c r="AQ26" s="21" t="n">
        <v>907</v>
      </c>
      <c r="AR26" s="20" t="n">
        <v>644</v>
      </c>
      <c r="AS26" s="22" t="n">
        <v>2977</v>
      </c>
      <c r="AT26" s="28" t="s">
        <v>55</v>
      </c>
      <c r="AU26" s="20" t="n">
        <v>0</v>
      </c>
      <c r="AV26" s="21" t="n">
        <v>0</v>
      </c>
      <c r="AW26" s="20" t="n">
        <v>234</v>
      </c>
      <c r="AX26" s="21" t="n">
        <v>516</v>
      </c>
      <c r="AY26" s="20" t="n">
        <v>669</v>
      </c>
      <c r="AZ26" s="21" t="n">
        <v>899</v>
      </c>
      <c r="BA26" s="20" t="n">
        <v>634</v>
      </c>
      <c r="BB26" s="22" t="n">
        <v>2952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4</v>
      </c>
      <c r="BI26" s="21" t="n">
        <v>8</v>
      </c>
      <c r="BJ26" s="20" t="n">
        <v>10</v>
      </c>
      <c r="BK26" s="22" t="n">
        <v>25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4</v>
      </c>
      <c r="BQ26" s="20" t="n">
        <v>12</v>
      </c>
      <c r="BR26" s="21" t="n">
        <v>92</v>
      </c>
      <c r="BS26" s="20" t="n">
        <v>73</v>
      </c>
      <c r="BT26" s="22" t="n">
        <v>183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4</v>
      </c>
      <c r="BZ26" s="20" t="n">
        <v>12</v>
      </c>
      <c r="CA26" s="21" t="n">
        <v>92</v>
      </c>
      <c r="CB26" s="20" t="n">
        <v>72</v>
      </c>
      <c r="CC26" s="22" t="n">
        <v>182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2</v>
      </c>
      <c r="CQ26" s="21" t="n">
        <v>8</v>
      </c>
      <c r="CR26" s="20" t="n">
        <v>33</v>
      </c>
      <c r="CS26" s="21" t="n">
        <v>91</v>
      </c>
      <c r="CT26" s="20" t="n">
        <v>95</v>
      </c>
      <c r="CU26" s="22" t="n">
        <v>229</v>
      </c>
      <c r="CV26" s="28" t="s">
        <v>55</v>
      </c>
      <c r="CW26" s="20" t="n">
        <v>0</v>
      </c>
      <c r="CX26" s="21" t="n">
        <v>0</v>
      </c>
      <c r="CY26" s="20" t="n">
        <v>2</v>
      </c>
      <c r="CZ26" s="21" t="n">
        <v>8</v>
      </c>
      <c r="DA26" s="20" t="n">
        <v>33</v>
      </c>
      <c r="DB26" s="21" t="n">
        <v>89</v>
      </c>
      <c r="DC26" s="20" t="n">
        <v>94</v>
      </c>
      <c r="DD26" s="22" t="n">
        <v>226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2</v>
      </c>
      <c r="DL26" s="20" t="n">
        <v>1</v>
      </c>
      <c r="DM26" s="22" t="n">
        <v>3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7</v>
      </c>
      <c r="E27" s="21" t="n">
        <v>635</v>
      </c>
      <c r="F27" s="20" t="n">
        <v>1750</v>
      </c>
      <c r="G27" s="21" t="n">
        <v>2136</v>
      </c>
      <c r="H27" s="20" t="n">
        <v>1686</v>
      </c>
      <c r="I27" s="22" t="n">
        <v>6444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29</v>
      </c>
      <c r="O27" s="20" t="n">
        <v>934</v>
      </c>
      <c r="P27" s="21" t="n">
        <v>1308</v>
      </c>
      <c r="Q27" s="20" t="n">
        <v>1136</v>
      </c>
      <c r="R27" s="22" t="n">
        <v>3546</v>
      </c>
      <c r="S27" s="28" t="s">
        <v>56</v>
      </c>
      <c r="T27" s="20" t="n">
        <v>0</v>
      </c>
      <c r="U27" s="21" t="n">
        <v>0</v>
      </c>
      <c r="V27" s="20" t="n">
        <v>38</v>
      </c>
      <c r="W27" s="21" t="n">
        <v>129</v>
      </c>
      <c r="X27" s="20" t="n">
        <v>927</v>
      </c>
      <c r="Y27" s="21" t="n">
        <v>1301</v>
      </c>
      <c r="Z27" s="20" t="n">
        <v>1130</v>
      </c>
      <c r="AA27" s="22" t="n">
        <v>3525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0</v>
      </c>
      <c r="AG27" s="20" t="n">
        <v>7</v>
      </c>
      <c r="AH27" s="21" t="n">
        <v>7</v>
      </c>
      <c r="AI27" s="20" t="n">
        <v>6</v>
      </c>
      <c r="AJ27" s="22" t="n">
        <v>21</v>
      </c>
      <c r="AK27" s="28" t="s">
        <v>56</v>
      </c>
      <c r="AL27" s="20" t="n">
        <v>0</v>
      </c>
      <c r="AM27" s="21" t="n">
        <v>0</v>
      </c>
      <c r="AN27" s="20" t="n">
        <v>195</v>
      </c>
      <c r="AO27" s="21" t="n">
        <v>498</v>
      </c>
      <c r="AP27" s="20" t="n">
        <v>787</v>
      </c>
      <c r="AQ27" s="21" t="n">
        <v>755</v>
      </c>
      <c r="AR27" s="20" t="n">
        <v>481</v>
      </c>
      <c r="AS27" s="22" t="n">
        <v>2716</v>
      </c>
      <c r="AT27" s="28" t="s">
        <v>56</v>
      </c>
      <c r="AU27" s="20" t="n">
        <v>0</v>
      </c>
      <c r="AV27" s="21" t="n">
        <v>0</v>
      </c>
      <c r="AW27" s="20" t="n">
        <v>191</v>
      </c>
      <c r="AX27" s="21" t="n">
        <v>493</v>
      </c>
      <c r="AY27" s="20" t="n">
        <v>782</v>
      </c>
      <c r="AZ27" s="21" t="n">
        <v>746</v>
      </c>
      <c r="BA27" s="20" t="n">
        <v>476</v>
      </c>
      <c r="BB27" s="22" t="n">
        <v>2688</v>
      </c>
      <c r="BC27" s="28" t="s">
        <v>56</v>
      </c>
      <c r="BD27" s="20" t="n">
        <v>0</v>
      </c>
      <c r="BE27" s="21" t="n">
        <v>0</v>
      </c>
      <c r="BF27" s="20" t="n">
        <v>4</v>
      </c>
      <c r="BG27" s="21" t="n">
        <v>5</v>
      </c>
      <c r="BH27" s="20" t="n">
        <v>5</v>
      </c>
      <c r="BI27" s="21" t="n">
        <v>9</v>
      </c>
      <c r="BJ27" s="20" t="n">
        <v>5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1</v>
      </c>
      <c r="BP27" s="21" t="n">
        <v>2</v>
      </c>
      <c r="BQ27" s="20" t="n">
        <v>14</v>
      </c>
      <c r="BR27" s="21" t="n">
        <v>33</v>
      </c>
      <c r="BS27" s="20" t="n">
        <v>37</v>
      </c>
      <c r="BT27" s="22" t="n">
        <v>87</v>
      </c>
      <c r="BU27" s="28" t="s">
        <v>56</v>
      </c>
      <c r="BV27" s="20" t="n">
        <v>0</v>
      </c>
      <c r="BW27" s="21" t="n">
        <v>0</v>
      </c>
      <c r="BX27" s="20" t="n">
        <v>1</v>
      </c>
      <c r="BY27" s="21" t="n">
        <v>2</v>
      </c>
      <c r="BZ27" s="20" t="n">
        <v>14</v>
      </c>
      <c r="CA27" s="21" t="n">
        <v>33</v>
      </c>
      <c r="CB27" s="20" t="n">
        <v>35</v>
      </c>
      <c r="CC27" s="22" t="n">
        <v>85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6</v>
      </c>
      <c r="CR27" s="20" t="n">
        <v>22</v>
      </c>
      <c r="CS27" s="21" t="n">
        <v>45</v>
      </c>
      <c r="CT27" s="20" t="n">
        <v>38</v>
      </c>
      <c r="CU27" s="22" t="n">
        <v>113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6</v>
      </c>
      <c r="DA27" s="20" t="n">
        <v>22</v>
      </c>
      <c r="DB27" s="21" t="n">
        <v>45</v>
      </c>
      <c r="DC27" s="20" t="n">
        <v>36</v>
      </c>
      <c r="DD27" s="22" t="n">
        <v>111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2</v>
      </c>
      <c r="DM27" s="22" t="n">
        <v>2</v>
      </c>
    </row>
    <row r="28" customFormat="false" ht="16.5" hidden="false" customHeight="true" outlineLevel="0" collapsed="false">
      <c r="A28" s="34" t="s">
        <v>57</v>
      </c>
      <c r="B28" s="20" t="n">
        <v>1</v>
      </c>
      <c r="C28" s="21" t="n">
        <v>1</v>
      </c>
      <c r="D28" s="20" t="n">
        <v>971</v>
      </c>
      <c r="E28" s="21" t="n">
        <v>1715</v>
      </c>
      <c r="F28" s="20" t="n">
        <v>4381</v>
      </c>
      <c r="G28" s="21" t="n">
        <v>6848</v>
      </c>
      <c r="H28" s="20" t="n">
        <v>5630</v>
      </c>
      <c r="I28" s="22" t="n">
        <v>19547</v>
      </c>
      <c r="J28" s="35" t="s">
        <v>57</v>
      </c>
      <c r="K28" s="20" t="n">
        <v>0</v>
      </c>
      <c r="L28" s="21" t="n">
        <v>0</v>
      </c>
      <c r="M28" s="20" t="n">
        <v>166</v>
      </c>
      <c r="N28" s="21" t="n">
        <v>358</v>
      </c>
      <c r="O28" s="20" t="n">
        <v>2517</v>
      </c>
      <c r="P28" s="21" t="n">
        <v>4503</v>
      </c>
      <c r="Q28" s="20" t="n">
        <v>3793</v>
      </c>
      <c r="R28" s="22" t="n">
        <v>11337</v>
      </c>
      <c r="S28" s="35" t="s">
        <v>57</v>
      </c>
      <c r="T28" s="20" t="n">
        <v>0</v>
      </c>
      <c r="U28" s="21" t="n">
        <v>0</v>
      </c>
      <c r="V28" s="20" t="n">
        <v>164</v>
      </c>
      <c r="W28" s="21" t="n">
        <v>355</v>
      </c>
      <c r="X28" s="20" t="n">
        <v>2497</v>
      </c>
      <c r="Y28" s="21" t="n">
        <v>4480</v>
      </c>
      <c r="Z28" s="20" t="n">
        <v>3751</v>
      </c>
      <c r="AA28" s="22" t="n">
        <v>11247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20</v>
      </c>
      <c r="AH28" s="21" t="n">
        <v>23</v>
      </c>
      <c r="AI28" s="20" t="n">
        <v>42</v>
      </c>
      <c r="AJ28" s="22" t="n">
        <v>90</v>
      </c>
      <c r="AK28" s="35" t="s">
        <v>57</v>
      </c>
      <c r="AL28" s="20" t="n">
        <v>1</v>
      </c>
      <c r="AM28" s="21" t="n">
        <v>1</v>
      </c>
      <c r="AN28" s="20" t="n">
        <v>798</v>
      </c>
      <c r="AO28" s="21" t="n">
        <v>1337</v>
      </c>
      <c r="AP28" s="20" t="n">
        <v>1806</v>
      </c>
      <c r="AQ28" s="21" t="n">
        <v>2086</v>
      </c>
      <c r="AR28" s="20" t="n">
        <v>1365</v>
      </c>
      <c r="AS28" s="22" t="n">
        <v>7394</v>
      </c>
      <c r="AT28" s="35" t="s">
        <v>57</v>
      </c>
      <c r="AU28" s="20" t="n">
        <v>1</v>
      </c>
      <c r="AV28" s="21" t="n">
        <v>1</v>
      </c>
      <c r="AW28" s="20" t="n">
        <v>797</v>
      </c>
      <c r="AX28" s="21" t="n">
        <v>1330</v>
      </c>
      <c r="AY28" s="20" t="n">
        <v>1795</v>
      </c>
      <c r="AZ28" s="21" t="n">
        <v>2071</v>
      </c>
      <c r="BA28" s="20" t="n">
        <v>1345</v>
      </c>
      <c r="BB28" s="22" t="n">
        <v>7340</v>
      </c>
      <c r="BC28" s="35" t="s">
        <v>57</v>
      </c>
      <c r="BD28" s="20" t="n">
        <v>0</v>
      </c>
      <c r="BE28" s="21" t="n">
        <v>0</v>
      </c>
      <c r="BF28" s="20" t="n">
        <v>1</v>
      </c>
      <c r="BG28" s="21" t="n">
        <v>7</v>
      </c>
      <c r="BH28" s="20" t="n">
        <v>11</v>
      </c>
      <c r="BI28" s="21" t="n">
        <v>15</v>
      </c>
      <c r="BJ28" s="20" t="n">
        <v>20</v>
      </c>
      <c r="BK28" s="22" t="n">
        <v>54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19</v>
      </c>
      <c r="BQ28" s="20" t="n">
        <v>55</v>
      </c>
      <c r="BR28" s="21" t="n">
        <v>227</v>
      </c>
      <c r="BS28" s="20" t="n">
        <v>380</v>
      </c>
      <c r="BT28" s="22" t="n">
        <v>687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19</v>
      </c>
      <c r="BZ28" s="20" t="n">
        <v>55</v>
      </c>
      <c r="CA28" s="21" t="n">
        <v>227</v>
      </c>
      <c r="CB28" s="20" t="n">
        <v>374</v>
      </c>
      <c r="CC28" s="22" t="n">
        <v>681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6</v>
      </c>
      <c r="CL28" s="22" t="n">
        <v>6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2</v>
      </c>
      <c r="CR28" s="20" t="n">
        <v>26</v>
      </c>
      <c r="CS28" s="21" t="n">
        <v>80</v>
      </c>
      <c r="CT28" s="20" t="n">
        <v>126</v>
      </c>
      <c r="CU28" s="22" t="n">
        <v>235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2</v>
      </c>
      <c r="DA28" s="20" t="n">
        <v>26</v>
      </c>
      <c r="DB28" s="21" t="n">
        <v>78</v>
      </c>
      <c r="DC28" s="20" t="n">
        <v>125</v>
      </c>
      <c r="DD28" s="22" t="n">
        <v>232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2</v>
      </c>
      <c r="DL28" s="20" t="n">
        <v>1</v>
      </c>
      <c r="DM28" s="22" t="n">
        <v>3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62</v>
      </c>
      <c r="E29" s="26" t="n">
        <v>1623</v>
      </c>
      <c r="F29" s="25" t="n">
        <v>4049</v>
      </c>
      <c r="G29" s="26" t="n">
        <v>5564</v>
      </c>
      <c r="H29" s="25" t="n">
        <v>4456</v>
      </c>
      <c r="I29" s="27" t="n">
        <v>16454</v>
      </c>
      <c r="J29" s="28" t="s">
        <v>58</v>
      </c>
      <c r="K29" s="25" t="n">
        <v>0</v>
      </c>
      <c r="L29" s="26" t="n">
        <v>0</v>
      </c>
      <c r="M29" s="25" t="n">
        <v>117</v>
      </c>
      <c r="N29" s="26" t="n">
        <v>403</v>
      </c>
      <c r="O29" s="25" t="n">
        <v>2512</v>
      </c>
      <c r="P29" s="26" t="n">
        <v>3810</v>
      </c>
      <c r="Q29" s="25" t="n">
        <v>2974</v>
      </c>
      <c r="R29" s="27" t="n">
        <v>9816</v>
      </c>
      <c r="S29" s="28" t="s">
        <v>58</v>
      </c>
      <c r="T29" s="25" t="n">
        <v>0</v>
      </c>
      <c r="U29" s="26" t="n">
        <v>0</v>
      </c>
      <c r="V29" s="25" t="n">
        <v>116</v>
      </c>
      <c r="W29" s="26" t="n">
        <v>399</v>
      </c>
      <c r="X29" s="25" t="n">
        <v>2495</v>
      </c>
      <c r="Y29" s="26" t="n">
        <v>3779</v>
      </c>
      <c r="Z29" s="25" t="n">
        <v>2945</v>
      </c>
      <c r="AA29" s="27" t="n">
        <v>9734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7</v>
      </c>
      <c r="AH29" s="26" t="n">
        <v>31</v>
      </c>
      <c r="AI29" s="25" t="n">
        <v>29</v>
      </c>
      <c r="AJ29" s="27" t="n">
        <v>82</v>
      </c>
      <c r="AK29" s="28" t="s">
        <v>58</v>
      </c>
      <c r="AL29" s="25" t="n">
        <v>0</v>
      </c>
      <c r="AM29" s="26" t="n">
        <v>0</v>
      </c>
      <c r="AN29" s="25" t="n">
        <v>642</v>
      </c>
      <c r="AO29" s="26" t="n">
        <v>1202</v>
      </c>
      <c r="AP29" s="25" t="n">
        <v>1516</v>
      </c>
      <c r="AQ29" s="26" t="n">
        <v>1682</v>
      </c>
      <c r="AR29" s="25" t="n">
        <v>1199</v>
      </c>
      <c r="AS29" s="27" t="n">
        <v>6241</v>
      </c>
      <c r="AT29" s="28" t="s">
        <v>58</v>
      </c>
      <c r="AU29" s="25" t="n">
        <v>0</v>
      </c>
      <c r="AV29" s="26" t="n">
        <v>0</v>
      </c>
      <c r="AW29" s="25" t="n">
        <v>632</v>
      </c>
      <c r="AX29" s="26" t="n">
        <v>1186</v>
      </c>
      <c r="AY29" s="25" t="n">
        <v>1496</v>
      </c>
      <c r="AZ29" s="26" t="n">
        <v>1662</v>
      </c>
      <c r="BA29" s="25" t="n">
        <v>1180</v>
      </c>
      <c r="BB29" s="27" t="n">
        <v>6156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6</v>
      </c>
      <c r="BH29" s="25" t="n">
        <v>20</v>
      </c>
      <c r="BI29" s="26" t="n">
        <v>20</v>
      </c>
      <c r="BJ29" s="25" t="n">
        <v>19</v>
      </c>
      <c r="BK29" s="27" t="n">
        <v>85</v>
      </c>
      <c r="BL29" s="28" t="s">
        <v>58</v>
      </c>
      <c r="BM29" s="25" t="n">
        <v>0</v>
      </c>
      <c r="BN29" s="26" t="n">
        <v>0</v>
      </c>
      <c r="BO29" s="25" t="n">
        <v>3</v>
      </c>
      <c r="BP29" s="26" t="n">
        <v>19</v>
      </c>
      <c r="BQ29" s="25" t="n">
        <v>27</v>
      </c>
      <c r="BR29" s="26" t="n">
        <v>73</v>
      </c>
      <c r="BS29" s="25" t="n">
        <v>231</v>
      </c>
      <c r="BT29" s="27" t="n">
        <v>353</v>
      </c>
      <c r="BU29" s="28" t="s">
        <v>58</v>
      </c>
      <c r="BV29" s="25" t="n">
        <v>0</v>
      </c>
      <c r="BW29" s="26" t="n">
        <v>0</v>
      </c>
      <c r="BX29" s="25" t="n">
        <v>3</v>
      </c>
      <c r="BY29" s="26" t="n">
        <v>19</v>
      </c>
      <c r="BZ29" s="25" t="n">
        <v>27</v>
      </c>
      <c r="CA29" s="26" t="n">
        <v>73</v>
      </c>
      <c r="CB29" s="25" t="n">
        <v>229</v>
      </c>
      <c r="CC29" s="27" t="n">
        <v>351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1</v>
      </c>
      <c r="CQ29" s="26" t="n">
        <v>0</v>
      </c>
      <c r="CR29" s="25" t="n">
        <v>4</v>
      </c>
      <c r="CS29" s="26" t="n">
        <v>19</v>
      </c>
      <c r="CT29" s="25" t="n">
        <v>61</v>
      </c>
      <c r="CU29" s="27" t="n">
        <v>85</v>
      </c>
      <c r="CV29" s="28" t="s">
        <v>58</v>
      </c>
      <c r="CW29" s="25" t="n">
        <v>0</v>
      </c>
      <c r="CX29" s="26" t="n">
        <v>0</v>
      </c>
      <c r="CY29" s="25" t="n">
        <v>1</v>
      </c>
      <c r="CZ29" s="26" t="n">
        <v>0</v>
      </c>
      <c r="DA29" s="25" t="n">
        <v>4</v>
      </c>
      <c r="DB29" s="26" t="n">
        <v>19</v>
      </c>
      <c r="DC29" s="25" t="n">
        <v>60</v>
      </c>
      <c r="DD29" s="27" t="n">
        <v>84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31</v>
      </c>
      <c r="E30" s="21" t="n">
        <v>3437</v>
      </c>
      <c r="F30" s="20" t="n">
        <v>8054</v>
      </c>
      <c r="G30" s="21" t="n">
        <v>10295</v>
      </c>
      <c r="H30" s="20" t="n">
        <v>7267</v>
      </c>
      <c r="I30" s="22" t="n">
        <v>31584</v>
      </c>
      <c r="J30" s="28" t="s">
        <v>59</v>
      </c>
      <c r="K30" s="20" t="n">
        <v>0</v>
      </c>
      <c r="L30" s="21" t="n">
        <v>0</v>
      </c>
      <c r="M30" s="20" t="n">
        <v>593</v>
      </c>
      <c r="N30" s="21" t="n">
        <v>1048</v>
      </c>
      <c r="O30" s="20" t="n">
        <v>4872</v>
      </c>
      <c r="P30" s="21" t="n">
        <v>6236</v>
      </c>
      <c r="Q30" s="20" t="n">
        <v>4625</v>
      </c>
      <c r="R30" s="22" t="n">
        <v>17374</v>
      </c>
      <c r="S30" s="28" t="s">
        <v>59</v>
      </c>
      <c r="T30" s="20" t="n">
        <v>0</v>
      </c>
      <c r="U30" s="21" t="n">
        <v>0</v>
      </c>
      <c r="V30" s="20" t="n">
        <v>587</v>
      </c>
      <c r="W30" s="21" t="n">
        <v>1036</v>
      </c>
      <c r="X30" s="20" t="n">
        <v>4834</v>
      </c>
      <c r="Y30" s="21" t="n">
        <v>6188</v>
      </c>
      <c r="Z30" s="20" t="n">
        <v>4579</v>
      </c>
      <c r="AA30" s="22" t="n">
        <v>17224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2</v>
      </c>
      <c r="AG30" s="20" t="n">
        <v>38</v>
      </c>
      <c r="AH30" s="21" t="n">
        <v>48</v>
      </c>
      <c r="AI30" s="20" t="n">
        <v>46</v>
      </c>
      <c r="AJ30" s="22" t="n">
        <v>150</v>
      </c>
      <c r="AK30" s="28" t="s">
        <v>59</v>
      </c>
      <c r="AL30" s="20" t="n">
        <v>0</v>
      </c>
      <c r="AM30" s="21" t="n">
        <v>0</v>
      </c>
      <c r="AN30" s="20" t="n">
        <v>1855</v>
      </c>
      <c r="AO30" s="21" t="n">
        <v>2267</v>
      </c>
      <c r="AP30" s="20" t="n">
        <v>2940</v>
      </c>
      <c r="AQ30" s="21" t="n">
        <v>3247</v>
      </c>
      <c r="AR30" s="20" t="n">
        <v>2013</v>
      </c>
      <c r="AS30" s="22" t="n">
        <v>12322</v>
      </c>
      <c r="AT30" s="28" t="s">
        <v>59</v>
      </c>
      <c r="AU30" s="20" t="n">
        <v>0</v>
      </c>
      <c r="AV30" s="21" t="n">
        <v>0</v>
      </c>
      <c r="AW30" s="20" t="n">
        <v>1832</v>
      </c>
      <c r="AX30" s="21" t="n">
        <v>2240</v>
      </c>
      <c r="AY30" s="20" t="n">
        <v>2903</v>
      </c>
      <c r="AZ30" s="21" t="n">
        <v>3200</v>
      </c>
      <c r="BA30" s="20" t="n">
        <v>1973</v>
      </c>
      <c r="BB30" s="22" t="n">
        <v>12148</v>
      </c>
      <c r="BC30" s="28" t="s">
        <v>59</v>
      </c>
      <c r="BD30" s="20" t="n">
        <v>0</v>
      </c>
      <c r="BE30" s="21" t="n">
        <v>0</v>
      </c>
      <c r="BF30" s="20" t="n">
        <v>23</v>
      </c>
      <c r="BG30" s="21" t="n">
        <v>27</v>
      </c>
      <c r="BH30" s="20" t="n">
        <v>37</v>
      </c>
      <c r="BI30" s="21" t="n">
        <v>47</v>
      </c>
      <c r="BJ30" s="20" t="n">
        <v>40</v>
      </c>
      <c r="BK30" s="22" t="n">
        <v>174</v>
      </c>
      <c r="BL30" s="28" t="s">
        <v>59</v>
      </c>
      <c r="BM30" s="20" t="n">
        <v>0</v>
      </c>
      <c r="BN30" s="21" t="n">
        <v>0</v>
      </c>
      <c r="BO30" s="20" t="n">
        <v>42</v>
      </c>
      <c r="BP30" s="21" t="n">
        <v>52</v>
      </c>
      <c r="BQ30" s="20" t="n">
        <v>149</v>
      </c>
      <c r="BR30" s="21" t="n">
        <v>511</v>
      </c>
      <c r="BS30" s="20" t="n">
        <v>435</v>
      </c>
      <c r="BT30" s="22" t="n">
        <v>1189</v>
      </c>
      <c r="BU30" s="28" t="s">
        <v>59</v>
      </c>
      <c r="BV30" s="20" t="n">
        <v>0</v>
      </c>
      <c r="BW30" s="21" t="n">
        <v>0</v>
      </c>
      <c r="BX30" s="20" t="n">
        <v>42</v>
      </c>
      <c r="BY30" s="21" t="n">
        <v>52</v>
      </c>
      <c r="BZ30" s="20" t="n">
        <v>147</v>
      </c>
      <c r="CA30" s="21" t="n">
        <v>505</v>
      </c>
      <c r="CB30" s="20" t="n">
        <v>427</v>
      </c>
      <c r="CC30" s="22" t="n">
        <v>1173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6</v>
      </c>
      <c r="CK30" s="20" t="n">
        <v>8</v>
      </c>
      <c r="CL30" s="22" t="n">
        <v>16</v>
      </c>
      <c r="CM30" s="28" t="s">
        <v>59</v>
      </c>
      <c r="CN30" s="20" t="n">
        <v>0</v>
      </c>
      <c r="CO30" s="21" t="n">
        <v>0</v>
      </c>
      <c r="CP30" s="20" t="n">
        <v>41</v>
      </c>
      <c r="CQ30" s="21" t="n">
        <v>74</v>
      </c>
      <c r="CR30" s="20" t="n">
        <v>120</v>
      </c>
      <c r="CS30" s="21" t="n">
        <v>337</v>
      </c>
      <c r="CT30" s="20" t="n">
        <v>218</v>
      </c>
      <c r="CU30" s="22" t="n">
        <v>790</v>
      </c>
      <c r="CV30" s="28" t="s">
        <v>59</v>
      </c>
      <c r="CW30" s="20" t="n">
        <v>0</v>
      </c>
      <c r="CX30" s="21" t="n">
        <v>0</v>
      </c>
      <c r="CY30" s="20" t="n">
        <v>41</v>
      </c>
      <c r="CZ30" s="21" t="n">
        <v>74</v>
      </c>
      <c r="DA30" s="20" t="n">
        <v>119</v>
      </c>
      <c r="DB30" s="21" t="n">
        <v>333</v>
      </c>
      <c r="DC30" s="20" t="n">
        <v>211</v>
      </c>
      <c r="DD30" s="22" t="n">
        <v>778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4</v>
      </c>
      <c r="DL30" s="20" t="n">
        <v>7</v>
      </c>
      <c r="DM30" s="22" t="n">
        <v>12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09</v>
      </c>
      <c r="E31" s="21" t="n">
        <v>4566</v>
      </c>
      <c r="F31" s="20" t="n">
        <v>11751</v>
      </c>
      <c r="G31" s="21" t="n">
        <v>14076</v>
      </c>
      <c r="H31" s="20" t="n">
        <v>9706</v>
      </c>
      <c r="I31" s="22" t="n">
        <v>42508</v>
      </c>
      <c r="J31" s="28" t="s">
        <v>60</v>
      </c>
      <c r="K31" s="20" t="n">
        <v>0</v>
      </c>
      <c r="L31" s="21" t="n">
        <v>0</v>
      </c>
      <c r="M31" s="20" t="n">
        <v>305</v>
      </c>
      <c r="N31" s="21" t="n">
        <v>875</v>
      </c>
      <c r="O31" s="20" t="n">
        <v>7412</v>
      </c>
      <c r="P31" s="21" t="n">
        <v>8939</v>
      </c>
      <c r="Q31" s="20" t="n">
        <v>6158</v>
      </c>
      <c r="R31" s="22" t="n">
        <v>23689</v>
      </c>
      <c r="S31" s="28" t="s">
        <v>60</v>
      </c>
      <c r="T31" s="20" t="n">
        <v>0</v>
      </c>
      <c r="U31" s="21" t="n">
        <v>0</v>
      </c>
      <c r="V31" s="20" t="n">
        <v>302</v>
      </c>
      <c r="W31" s="21" t="n">
        <v>861</v>
      </c>
      <c r="X31" s="20" t="n">
        <v>7341</v>
      </c>
      <c r="Y31" s="21" t="n">
        <v>8872</v>
      </c>
      <c r="Z31" s="20" t="n">
        <v>6076</v>
      </c>
      <c r="AA31" s="22" t="n">
        <v>23452</v>
      </c>
      <c r="AB31" s="28" t="s">
        <v>60</v>
      </c>
      <c r="AC31" s="20" t="n">
        <v>0</v>
      </c>
      <c r="AD31" s="21" t="n">
        <v>0</v>
      </c>
      <c r="AE31" s="20" t="n">
        <v>3</v>
      </c>
      <c r="AF31" s="21" t="n">
        <v>14</v>
      </c>
      <c r="AG31" s="20" t="n">
        <v>71</v>
      </c>
      <c r="AH31" s="21" t="n">
        <v>67</v>
      </c>
      <c r="AI31" s="20" t="n">
        <v>82</v>
      </c>
      <c r="AJ31" s="22" t="n">
        <v>237</v>
      </c>
      <c r="AK31" s="28" t="s">
        <v>60</v>
      </c>
      <c r="AL31" s="20" t="n">
        <v>0</v>
      </c>
      <c r="AM31" s="21" t="n">
        <v>0</v>
      </c>
      <c r="AN31" s="20" t="n">
        <v>2086</v>
      </c>
      <c r="AO31" s="21" t="n">
        <v>3653</v>
      </c>
      <c r="AP31" s="20" t="n">
        <v>4242</v>
      </c>
      <c r="AQ31" s="21" t="n">
        <v>4503</v>
      </c>
      <c r="AR31" s="20" t="n">
        <v>2890</v>
      </c>
      <c r="AS31" s="22" t="n">
        <v>17374</v>
      </c>
      <c r="AT31" s="28" t="s">
        <v>60</v>
      </c>
      <c r="AU31" s="20" t="n">
        <v>0</v>
      </c>
      <c r="AV31" s="21" t="n">
        <v>0</v>
      </c>
      <c r="AW31" s="20" t="n">
        <v>2066</v>
      </c>
      <c r="AX31" s="21" t="n">
        <v>3614</v>
      </c>
      <c r="AY31" s="20" t="n">
        <v>4178</v>
      </c>
      <c r="AZ31" s="21" t="n">
        <v>4432</v>
      </c>
      <c r="BA31" s="20" t="n">
        <v>2832</v>
      </c>
      <c r="BB31" s="22" t="n">
        <v>17122</v>
      </c>
      <c r="BC31" s="28" t="s">
        <v>60</v>
      </c>
      <c r="BD31" s="20" t="n">
        <v>0</v>
      </c>
      <c r="BE31" s="21" t="n">
        <v>0</v>
      </c>
      <c r="BF31" s="20" t="n">
        <v>20</v>
      </c>
      <c r="BG31" s="21" t="n">
        <v>39</v>
      </c>
      <c r="BH31" s="20" t="n">
        <v>64</v>
      </c>
      <c r="BI31" s="21" t="n">
        <v>71</v>
      </c>
      <c r="BJ31" s="20" t="n">
        <v>58</v>
      </c>
      <c r="BK31" s="22" t="n">
        <v>252</v>
      </c>
      <c r="BL31" s="28" t="s">
        <v>60</v>
      </c>
      <c r="BM31" s="20" t="n">
        <v>0</v>
      </c>
      <c r="BN31" s="21" t="n">
        <v>0</v>
      </c>
      <c r="BO31" s="20" t="n">
        <v>7</v>
      </c>
      <c r="BP31" s="21" t="n">
        <v>12</v>
      </c>
      <c r="BQ31" s="20" t="n">
        <v>50</v>
      </c>
      <c r="BR31" s="21" t="n">
        <v>387</v>
      </c>
      <c r="BS31" s="20" t="n">
        <v>385</v>
      </c>
      <c r="BT31" s="22" t="n">
        <v>841</v>
      </c>
      <c r="BU31" s="28" t="s">
        <v>60</v>
      </c>
      <c r="BV31" s="20" t="n">
        <v>0</v>
      </c>
      <c r="BW31" s="21" t="n">
        <v>0</v>
      </c>
      <c r="BX31" s="20" t="n">
        <v>7</v>
      </c>
      <c r="BY31" s="21" t="n">
        <v>12</v>
      </c>
      <c r="BZ31" s="20" t="n">
        <v>49</v>
      </c>
      <c r="CA31" s="21" t="n">
        <v>382</v>
      </c>
      <c r="CB31" s="20" t="n">
        <v>369</v>
      </c>
      <c r="CC31" s="22" t="n">
        <v>819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0</v>
      </c>
      <c r="CI31" s="20" t="n">
        <v>1</v>
      </c>
      <c r="CJ31" s="21" t="n">
        <v>5</v>
      </c>
      <c r="CK31" s="20" t="n">
        <v>16</v>
      </c>
      <c r="CL31" s="22" t="n">
        <v>22</v>
      </c>
      <c r="CM31" s="28" t="s">
        <v>60</v>
      </c>
      <c r="CN31" s="20" t="n">
        <v>0</v>
      </c>
      <c r="CO31" s="21" t="n">
        <v>0</v>
      </c>
      <c r="CP31" s="20" t="n">
        <v>12</v>
      </c>
      <c r="CQ31" s="21" t="n">
        <v>28</v>
      </c>
      <c r="CR31" s="20" t="n">
        <v>89</v>
      </c>
      <c r="CS31" s="21" t="n">
        <v>291</v>
      </c>
      <c r="CT31" s="20" t="n">
        <v>312</v>
      </c>
      <c r="CU31" s="22" t="n">
        <v>732</v>
      </c>
      <c r="CV31" s="28" t="s">
        <v>60</v>
      </c>
      <c r="CW31" s="20" t="n">
        <v>0</v>
      </c>
      <c r="CX31" s="21" t="n">
        <v>0</v>
      </c>
      <c r="CY31" s="20" t="n">
        <v>12</v>
      </c>
      <c r="CZ31" s="21" t="n">
        <v>28</v>
      </c>
      <c r="DA31" s="20" t="n">
        <v>88</v>
      </c>
      <c r="DB31" s="21" t="n">
        <v>282</v>
      </c>
      <c r="DC31" s="20" t="n">
        <v>301</v>
      </c>
      <c r="DD31" s="22" t="n">
        <v>711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9</v>
      </c>
      <c r="DL31" s="20" t="n">
        <v>11</v>
      </c>
      <c r="DM31" s="22" t="n">
        <v>2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32</v>
      </c>
      <c r="E32" s="21" t="n">
        <v>1458</v>
      </c>
      <c r="F32" s="20" t="n">
        <v>3653</v>
      </c>
      <c r="G32" s="21" t="n">
        <v>5560</v>
      </c>
      <c r="H32" s="20" t="n">
        <v>4275</v>
      </c>
      <c r="I32" s="22" t="n">
        <v>15878</v>
      </c>
      <c r="J32" s="28" t="s">
        <v>61</v>
      </c>
      <c r="K32" s="20" t="n">
        <v>0</v>
      </c>
      <c r="L32" s="21" t="n">
        <v>0</v>
      </c>
      <c r="M32" s="20" t="n">
        <v>113</v>
      </c>
      <c r="N32" s="21" t="n">
        <v>284</v>
      </c>
      <c r="O32" s="20" t="n">
        <v>2120</v>
      </c>
      <c r="P32" s="21" t="n">
        <v>3660</v>
      </c>
      <c r="Q32" s="20" t="n">
        <v>2893</v>
      </c>
      <c r="R32" s="22" t="n">
        <v>9070</v>
      </c>
      <c r="S32" s="28" t="s">
        <v>61</v>
      </c>
      <c r="T32" s="20" t="n">
        <v>0</v>
      </c>
      <c r="U32" s="21" t="n">
        <v>0</v>
      </c>
      <c r="V32" s="20" t="n">
        <v>112</v>
      </c>
      <c r="W32" s="21" t="n">
        <v>281</v>
      </c>
      <c r="X32" s="20" t="n">
        <v>2111</v>
      </c>
      <c r="Y32" s="21" t="n">
        <v>3625</v>
      </c>
      <c r="Z32" s="20" t="n">
        <v>2861</v>
      </c>
      <c r="AA32" s="22" t="n">
        <v>8990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3</v>
      </c>
      <c r="AG32" s="20" t="n">
        <v>9</v>
      </c>
      <c r="AH32" s="21" t="n">
        <v>35</v>
      </c>
      <c r="AI32" s="20" t="n">
        <v>32</v>
      </c>
      <c r="AJ32" s="22" t="n">
        <v>80</v>
      </c>
      <c r="AK32" s="28" t="s">
        <v>61</v>
      </c>
      <c r="AL32" s="20" t="n">
        <v>0</v>
      </c>
      <c r="AM32" s="21" t="n">
        <v>0</v>
      </c>
      <c r="AN32" s="20" t="n">
        <v>810</v>
      </c>
      <c r="AO32" s="21" t="n">
        <v>1163</v>
      </c>
      <c r="AP32" s="20" t="n">
        <v>1506</v>
      </c>
      <c r="AQ32" s="21" t="n">
        <v>1777</v>
      </c>
      <c r="AR32" s="20" t="n">
        <v>1201</v>
      </c>
      <c r="AS32" s="22" t="n">
        <v>6457</v>
      </c>
      <c r="AT32" s="28" t="s">
        <v>61</v>
      </c>
      <c r="AU32" s="20" t="n">
        <v>0</v>
      </c>
      <c r="AV32" s="21" t="n">
        <v>0</v>
      </c>
      <c r="AW32" s="20" t="n">
        <v>803</v>
      </c>
      <c r="AX32" s="21" t="n">
        <v>1153</v>
      </c>
      <c r="AY32" s="20" t="n">
        <v>1490</v>
      </c>
      <c r="AZ32" s="21" t="n">
        <v>1762</v>
      </c>
      <c r="BA32" s="20" t="n">
        <v>1184</v>
      </c>
      <c r="BB32" s="22" t="n">
        <v>6392</v>
      </c>
      <c r="BC32" s="28" t="s">
        <v>61</v>
      </c>
      <c r="BD32" s="20" t="n">
        <v>0</v>
      </c>
      <c r="BE32" s="21" t="n">
        <v>0</v>
      </c>
      <c r="BF32" s="20" t="n">
        <v>7</v>
      </c>
      <c r="BG32" s="21" t="n">
        <v>10</v>
      </c>
      <c r="BH32" s="20" t="n">
        <v>16</v>
      </c>
      <c r="BI32" s="21" t="n">
        <v>15</v>
      </c>
      <c r="BJ32" s="20" t="n">
        <v>17</v>
      </c>
      <c r="BK32" s="22" t="n">
        <v>65</v>
      </c>
      <c r="BL32" s="28" t="s">
        <v>61</v>
      </c>
      <c r="BM32" s="20" t="n">
        <v>0</v>
      </c>
      <c r="BN32" s="21" t="n">
        <v>0</v>
      </c>
      <c r="BO32" s="20" t="n">
        <v>9</v>
      </c>
      <c r="BP32" s="21" t="n">
        <v>10</v>
      </c>
      <c r="BQ32" s="20" t="n">
        <v>26</v>
      </c>
      <c r="BR32" s="21" t="n">
        <v>117</v>
      </c>
      <c r="BS32" s="20" t="n">
        <v>171</v>
      </c>
      <c r="BT32" s="22" t="n">
        <v>333</v>
      </c>
      <c r="BU32" s="28" t="s">
        <v>61</v>
      </c>
      <c r="BV32" s="20" t="n">
        <v>0</v>
      </c>
      <c r="BW32" s="21" t="n">
        <v>0</v>
      </c>
      <c r="BX32" s="20" t="n">
        <v>9</v>
      </c>
      <c r="BY32" s="21" t="n">
        <v>10</v>
      </c>
      <c r="BZ32" s="20" t="n">
        <v>25</v>
      </c>
      <c r="CA32" s="21" t="n">
        <v>117</v>
      </c>
      <c r="CB32" s="20" t="n">
        <v>168</v>
      </c>
      <c r="CC32" s="22" t="n">
        <v>329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0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1</v>
      </c>
      <c r="CR32" s="20" t="n">
        <v>8</v>
      </c>
      <c r="CS32" s="21" t="n">
        <v>23</v>
      </c>
      <c r="CT32" s="20" t="n">
        <v>23</v>
      </c>
      <c r="CU32" s="22" t="n">
        <v>56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1</v>
      </c>
      <c r="DA32" s="20" t="n">
        <v>8</v>
      </c>
      <c r="DB32" s="21" t="n">
        <v>23</v>
      </c>
      <c r="DC32" s="20" t="n">
        <v>21</v>
      </c>
      <c r="DD32" s="22" t="n">
        <v>54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2</v>
      </c>
      <c r="DM32" s="22" t="n">
        <v>2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70</v>
      </c>
      <c r="E33" s="30" t="n">
        <v>847</v>
      </c>
      <c r="F33" s="29" t="n">
        <v>2454</v>
      </c>
      <c r="G33" s="30" t="n">
        <v>3113</v>
      </c>
      <c r="H33" s="29" t="n">
        <v>2355</v>
      </c>
      <c r="I33" s="31" t="n">
        <v>9139</v>
      </c>
      <c r="J33" s="28" t="s">
        <v>62</v>
      </c>
      <c r="K33" s="29" t="n">
        <v>0</v>
      </c>
      <c r="L33" s="30" t="n">
        <v>0</v>
      </c>
      <c r="M33" s="29" t="n">
        <v>59</v>
      </c>
      <c r="N33" s="30" t="n">
        <v>222</v>
      </c>
      <c r="O33" s="29" t="n">
        <v>1629</v>
      </c>
      <c r="P33" s="30" t="n">
        <v>2123</v>
      </c>
      <c r="Q33" s="29" t="n">
        <v>1647</v>
      </c>
      <c r="R33" s="31" t="n">
        <v>5680</v>
      </c>
      <c r="S33" s="28" t="s">
        <v>62</v>
      </c>
      <c r="T33" s="29" t="n">
        <v>0</v>
      </c>
      <c r="U33" s="30" t="n">
        <v>0</v>
      </c>
      <c r="V33" s="29" t="n">
        <v>59</v>
      </c>
      <c r="W33" s="30" t="n">
        <v>218</v>
      </c>
      <c r="X33" s="29" t="n">
        <v>1624</v>
      </c>
      <c r="Y33" s="30" t="n">
        <v>2114</v>
      </c>
      <c r="Z33" s="29" t="n">
        <v>1638</v>
      </c>
      <c r="AA33" s="31" t="n">
        <v>5653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5</v>
      </c>
      <c r="AH33" s="30" t="n">
        <v>9</v>
      </c>
      <c r="AI33" s="29" t="n">
        <v>9</v>
      </c>
      <c r="AJ33" s="31" t="n">
        <v>27</v>
      </c>
      <c r="AK33" s="28" t="s">
        <v>62</v>
      </c>
      <c r="AL33" s="29" t="n">
        <v>0</v>
      </c>
      <c r="AM33" s="30" t="n">
        <v>0</v>
      </c>
      <c r="AN33" s="29" t="n">
        <v>310</v>
      </c>
      <c r="AO33" s="30" t="n">
        <v>619</v>
      </c>
      <c r="AP33" s="29" t="n">
        <v>807</v>
      </c>
      <c r="AQ33" s="30" t="n">
        <v>847</v>
      </c>
      <c r="AR33" s="29" t="n">
        <v>415</v>
      </c>
      <c r="AS33" s="31" t="n">
        <v>2998</v>
      </c>
      <c r="AT33" s="28" t="s">
        <v>62</v>
      </c>
      <c r="AU33" s="29" t="n">
        <v>0</v>
      </c>
      <c r="AV33" s="30" t="n">
        <v>0</v>
      </c>
      <c r="AW33" s="29" t="n">
        <v>308</v>
      </c>
      <c r="AX33" s="30" t="n">
        <v>619</v>
      </c>
      <c r="AY33" s="29" t="n">
        <v>805</v>
      </c>
      <c r="AZ33" s="30" t="n">
        <v>841</v>
      </c>
      <c r="BA33" s="29" t="n">
        <v>412</v>
      </c>
      <c r="BB33" s="31" t="n">
        <v>2985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2</v>
      </c>
      <c r="BI33" s="30" t="n">
        <v>6</v>
      </c>
      <c r="BJ33" s="29" t="n">
        <v>3</v>
      </c>
      <c r="BK33" s="31" t="n">
        <v>13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5</v>
      </c>
      <c r="BQ33" s="29" t="n">
        <v>30</v>
      </c>
      <c r="BR33" s="30" t="n">
        <v>104</v>
      </c>
      <c r="BS33" s="29" t="n">
        <v>184</v>
      </c>
      <c r="BT33" s="31" t="n">
        <v>323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5</v>
      </c>
      <c r="BZ33" s="29" t="n">
        <v>28</v>
      </c>
      <c r="CA33" s="30" t="n">
        <v>100</v>
      </c>
      <c r="CB33" s="29" t="n">
        <v>182</v>
      </c>
      <c r="CC33" s="31" t="n">
        <v>315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2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2</v>
      </c>
      <c r="CR33" s="29" t="n">
        <v>7</v>
      </c>
      <c r="CS33" s="30" t="n">
        <v>68</v>
      </c>
      <c r="CT33" s="29" t="n">
        <v>115</v>
      </c>
      <c r="CU33" s="31" t="n">
        <v>193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2</v>
      </c>
      <c r="DA33" s="29" t="n">
        <v>7</v>
      </c>
      <c r="DB33" s="30" t="n">
        <v>67</v>
      </c>
      <c r="DC33" s="29" t="n">
        <v>113</v>
      </c>
      <c r="DD33" s="31" t="n">
        <v>19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2</v>
      </c>
      <c r="DM33" s="31" t="n">
        <v>3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73</v>
      </c>
      <c r="E34" s="21" t="n">
        <v>1874</v>
      </c>
      <c r="F34" s="20" t="n">
        <v>5739</v>
      </c>
      <c r="G34" s="21" t="n">
        <v>7355</v>
      </c>
      <c r="H34" s="20" t="n">
        <v>5986</v>
      </c>
      <c r="I34" s="22" t="n">
        <v>21527</v>
      </c>
      <c r="J34" s="33" t="s">
        <v>63</v>
      </c>
      <c r="K34" s="20" t="n">
        <v>0</v>
      </c>
      <c r="L34" s="21" t="n">
        <v>0</v>
      </c>
      <c r="M34" s="20" t="n">
        <v>53</v>
      </c>
      <c r="N34" s="21" t="n">
        <v>257</v>
      </c>
      <c r="O34" s="20" t="n">
        <v>3171</v>
      </c>
      <c r="P34" s="21" t="n">
        <v>4507</v>
      </c>
      <c r="Q34" s="20" t="n">
        <v>3489</v>
      </c>
      <c r="R34" s="22" t="n">
        <v>11477</v>
      </c>
      <c r="S34" s="33" t="s">
        <v>63</v>
      </c>
      <c r="T34" s="20" t="n">
        <v>0</v>
      </c>
      <c r="U34" s="21" t="n">
        <v>0</v>
      </c>
      <c r="V34" s="20" t="n">
        <v>52</v>
      </c>
      <c r="W34" s="21" t="n">
        <v>256</v>
      </c>
      <c r="X34" s="20" t="n">
        <v>3160</v>
      </c>
      <c r="Y34" s="21" t="n">
        <v>4493</v>
      </c>
      <c r="Z34" s="20" t="n">
        <v>3467</v>
      </c>
      <c r="AA34" s="22" t="n">
        <v>11428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1</v>
      </c>
      <c r="AH34" s="21" t="n">
        <v>14</v>
      </c>
      <c r="AI34" s="20" t="n">
        <v>22</v>
      </c>
      <c r="AJ34" s="22" t="n">
        <v>49</v>
      </c>
      <c r="AK34" s="33" t="s">
        <v>63</v>
      </c>
      <c r="AL34" s="20" t="n">
        <v>0</v>
      </c>
      <c r="AM34" s="21" t="n">
        <v>0</v>
      </c>
      <c r="AN34" s="20" t="n">
        <v>512</v>
      </c>
      <c r="AO34" s="21" t="n">
        <v>1573</v>
      </c>
      <c r="AP34" s="20" t="n">
        <v>2352</v>
      </c>
      <c r="AQ34" s="21" t="n">
        <v>2018</v>
      </c>
      <c r="AR34" s="20" t="n">
        <v>1174</v>
      </c>
      <c r="AS34" s="22" t="n">
        <v>7629</v>
      </c>
      <c r="AT34" s="33" t="s">
        <v>63</v>
      </c>
      <c r="AU34" s="20" t="n">
        <v>0</v>
      </c>
      <c r="AV34" s="21" t="n">
        <v>0</v>
      </c>
      <c r="AW34" s="20" t="n">
        <v>510</v>
      </c>
      <c r="AX34" s="21" t="n">
        <v>1567</v>
      </c>
      <c r="AY34" s="20" t="n">
        <v>2339</v>
      </c>
      <c r="AZ34" s="21" t="n">
        <v>1999</v>
      </c>
      <c r="BA34" s="20" t="n">
        <v>1158</v>
      </c>
      <c r="BB34" s="22" t="n">
        <v>7573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6</v>
      </c>
      <c r="BH34" s="20" t="n">
        <v>13</v>
      </c>
      <c r="BI34" s="21" t="n">
        <v>19</v>
      </c>
      <c r="BJ34" s="20" t="n">
        <v>16</v>
      </c>
      <c r="BK34" s="22" t="n">
        <v>56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28</v>
      </c>
      <c r="BQ34" s="20" t="n">
        <v>172</v>
      </c>
      <c r="BR34" s="21" t="n">
        <v>680</v>
      </c>
      <c r="BS34" s="20" t="n">
        <v>1093</v>
      </c>
      <c r="BT34" s="22" t="n">
        <v>1978</v>
      </c>
      <c r="BU34" s="33" t="s">
        <v>63</v>
      </c>
      <c r="BV34" s="20" t="n">
        <v>0</v>
      </c>
      <c r="BW34" s="21" t="n">
        <v>0</v>
      </c>
      <c r="BX34" s="20" t="n">
        <v>5</v>
      </c>
      <c r="BY34" s="21" t="n">
        <v>28</v>
      </c>
      <c r="BZ34" s="20" t="n">
        <v>169</v>
      </c>
      <c r="CA34" s="21" t="n">
        <v>673</v>
      </c>
      <c r="CB34" s="20" t="n">
        <v>1075</v>
      </c>
      <c r="CC34" s="22" t="n">
        <v>1950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3</v>
      </c>
      <c r="CJ34" s="21" t="n">
        <v>7</v>
      </c>
      <c r="CK34" s="20" t="n">
        <v>18</v>
      </c>
      <c r="CL34" s="22" t="n">
        <v>28</v>
      </c>
      <c r="CM34" s="33" t="s">
        <v>63</v>
      </c>
      <c r="CN34" s="20" t="n">
        <v>0</v>
      </c>
      <c r="CO34" s="21" t="n">
        <v>0</v>
      </c>
      <c r="CP34" s="20" t="n">
        <v>3</v>
      </c>
      <c r="CQ34" s="21" t="n">
        <v>17</v>
      </c>
      <c r="CR34" s="20" t="n">
        <v>61</v>
      </c>
      <c r="CS34" s="21" t="n">
        <v>183</v>
      </c>
      <c r="CT34" s="20" t="n">
        <v>249</v>
      </c>
      <c r="CU34" s="22" t="n">
        <v>513</v>
      </c>
      <c r="CV34" s="33" t="s">
        <v>63</v>
      </c>
      <c r="CW34" s="20" t="n">
        <v>0</v>
      </c>
      <c r="CX34" s="21" t="n">
        <v>0</v>
      </c>
      <c r="CY34" s="20" t="n">
        <v>3</v>
      </c>
      <c r="CZ34" s="21" t="n">
        <v>17</v>
      </c>
      <c r="DA34" s="20" t="n">
        <v>61</v>
      </c>
      <c r="DB34" s="21" t="n">
        <v>179</v>
      </c>
      <c r="DC34" s="20" t="n">
        <v>242</v>
      </c>
      <c r="DD34" s="22" t="n">
        <v>502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4</v>
      </c>
      <c r="DL34" s="20" t="n">
        <v>7</v>
      </c>
      <c r="DM34" s="22" t="n">
        <v>11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75</v>
      </c>
      <c r="E35" s="21" t="n">
        <v>4662</v>
      </c>
      <c r="F35" s="20" t="n">
        <v>11719</v>
      </c>
      <c r="G35" s="21" t="n">
        <v>18552</v>
      </c>
      <c r="H35" s="20" t="n">
        <v>14960</v>
      </c>
      <c r="I35" s="22" t="n">
        <v>52068</v>
      </c>
      <c r="J35" s="28" t="s">
        <v>64</v>
      </c>
      <c r="K35" s="20" t="n">
        <v>0</v>
      </c>
      <c r="L35" s="21" t="n">
        <v>0</v>
      </c>
      <c r="M35" s="20" t="n">
        <v>319</v>
      </c>
      <c r="N35" s="21" t="n">
        <v>1103</v>
      </c>
      <c r="O35" s="20" t="n">
        <v>7019</v>
      </c>
      <c r="P35" s="21" t="n">
        <v>12070</v>
      </c>
      <c r="Q35" s="20" t="n">
        <v>10849</v>
      </c>
      <c r="R35" s="22" t="n">
        <v>31360</v>
      </c>
      <c r="S35" s="28" t="s">
        <v>64</v>
      </c>
      <c r="T35" s="20" t="n">
        <v>0</v>
      </c>
      <c r="U35" s="21" t="n">
        <v>0</v>
      </c>
      <c r="V35" s="20" t="n">
        <v>319</v>
      </c>
      <c r="W35" s="21" t="n">
        <v>1099</v>
      </c>
      <c r="X35" s="20" t="n">
        <v>6984</v>
      </c>
      <c r="Y35" s="21" t="n">
        <v>12001</v>
      </c>
      <c r="Z35" s="20" t="n">
        <v>10752</v>
      </c>
      <c r="AA35" s="22" t="n">
        <v>31155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5</v>
      </c>
      <c r="AH35" s="21" t="n">
        <v>69</v>
      </c>
      <c r="AI35" s="20" t="n">
        <v>97</v>
      </c>
      <c r="AJ35" s="22" t="n">
        <v>205</v>
      </c>
      <c r="AK35" s="28" t="s">
        <v>64</v>
      </c>
      <c r="AL35" s="20" t="n">
        <v>0</v>
      </c>
      <c r="AM35" s="21" t="n">
        <v>0</v>
      </c>
      <c r="AN35" s="20" t="n">
        <v>1841</v>
      </c>
      <c r="AO35" s="21" t="n">
        <v>3530</v>
      </c>
      <c r="AP35" s="20" t="n">
        <v>4655</v>
      </c>
      <c r="AQ35" s="21" t="n">
        <v>6066</v>
      </c>
      <c r="AR35" s="20" t="n">
        <v>3526</v>
      </c>
      <c r="AS35" s="22" t="n">
        <v>19618</v>
      </c>
      <c r="AT35" s="28" t="s">
        <v>64</v>
      </c>
      <c r="AU35" s="20" t="n">
        <v>0</v>
      </c>
      <c r="AV35" s="21" t="n">
        <v>0</v>
      </c>
      <c r="AW35" s="20" t="n">
        <v>1832</v>
      </c>
      <c r="AX35" s="21" t="n">
        <v>3494</v>
      </c>
      <c r="AY35" s="20" t="n">
        <v>4608</v>
      </c>
      <c r="AZ35" s="21" t="n">
        <v>5989</v>
      </c>
      <c r="BA35" s="20" t="n">
        <v>3466</v>
      </c>
      <c r="BB35" s="22" t="n">
        <v>19389</v>
      </c>
      <c r="BC35" s="28" t="s">
        <v>64</v>
      </c>
      <c r="BD35" s="20" t="n">
        <v>0</v>
      </c>
      <c r="BE35" s="21" t="n">
        <v>0</v>
      </c>
      <c r="BF35" s="20" t="n">
        <v>9</v>
      </c>
      <c r="BG35" s="21" t="n">
        <v>36</v>
      </c>
      <c r="BH35" s="20" t="n">
        <v>47</v>
      </c>
      <c r="BI35" s="21" t="n">
        <v>77</v>
      </c>
      <c r="BJ35" s="20" t="n">
        <v>60</v>
      </c>
      <c r="BK35" s="22" t="n">
        <v>229</v>
      </c>
      <c r="BL35" s="28" t="s">
        <v>64</v>
      </c>
      <c r="BM35" s="20" t="n">
        <v>0</v>
      </c>
      <c r="BN35" s="21" t="n">
        <v>0</v>
      </c>
      <c r="BO35" s="20" t="n">
        <v>14</v>
      </c>
      <c r="BP35" s="21" t="n">
        <v>29</v>
      </c>
      <c r="BQ35" s="20" t="n">
        <v>82</v>
      </c>
      <c r="BR35" s="21" t="n">
        <v>433</v>
      </c>
      <c r="BS35" s="20" t="n">
        <v>569</v>
      </c>
      <c r="BT35" s="22" t="n">
        <v>1127</v>
      </c>
      <c r="BU35" s="28" t="s">
        <v>64</v>
      </c>
      <c r="BV35" s="20" t="n">
        <v>0</v>
      </c>
      <c r="BW35" s="21" t="n">
        <v>0</v>
      </c>
      <c r="BX35" s="20" t="n">
        <v>14</v>
      </c>
      <c r="BY35" s="21" t="n">
        <v>29</v>
      </c>
      <c r="BZ35" s="20" t="n">
        <v>79</v>
      </c>
      <c r="CA35" s="21" t="n">
        <v>424</v>
      </c>
      <c r="CB35" s="20" t="n">
        <v>560</v>
      </c>
      <c r="CC35" s="22" t="n">
        <v>1106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3</v>
      </c>
      <c r="CJ35" s="21" t="n">
        <v>9</v>
      </c>
      <c r="CK35" s="20" t="n">
        <v>9</v>
      </c>
      <c r="CL35" s="22" t="n">
        <v>21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6</v>
      </c>
      <c r="CS35" s="21" t="n">
        <v>49</v>
      </c>
      <c r="CT35" s="20" t="n">
        <v>57</v>
      </c>
      <c r="CU35" s="22" t="n">
        <v>114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6</v>
      </c>
      <c r="DB35" s="21" t="n">
        <v>48</v>
      </c>
      <c r="DC35" s="20" t="n">
        <v>57</v>
      </c>
      <c r="DD35" s="22" t="n">
        <v>113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0</v>
      </c>
      <c r="DM35" s="22" t="n">
        <v>1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35</v>
      </c>
      <c r="E36" s="21" t="n">
        <v>3580</v>
      </c>
      <c r="F36" s="20" t="n">
        <v>9998</v>
      </c>
      <c r="G36" s="21" t="n">
        <v>13476</v>
      </c>
      <c r="H36" s="20" t="n">
        <v>10288</v>
      </c>
      <c r="I36" s="22" t="n">
        <v>39177</v>
      </c>
      <c r="J36" s="28" t="s">
        <v>65</v>
      </c>
      <c r="K36" s="20" t="n">
        <v>0</v>
      </c>
      <c r="L36" s="21" t="n">
        <v>0</v>
      </c>
      <c r="M36" s="20" t="n">
        <v>256</v>
      </c>
      <c r="N36" s="21" t="n">
        <v>902</v>
      </c>
      <c r="O36" s="20" t="n">
        <v>6254</v>
      </c>
      <c r="P36" s="21" t="n">
        <v>8970</v>
      </c>
      <c r="Q36" s="20" t="n">
        <v>7231</v>
      </c>
      <c r="R36" s="22" t="n">
        <v>23613</v>
      </c>
      <c r="S36" s="28" t="s">
        <v>65</v>
      </c>
      <c r="T36" s="20" t="n">
        <v>0</v>
      </c>
      <c r="U36" s="21" t="n">
        <v>0</v>
      </c>
      <c r="V36" s="20" t="n">
        <v>253</v>
      </c>
      <c r="W36" s="21" t="n">
        <v>901</v>
      </c>
      <c r="X36" s="20" t="n">
        <v>6225</v>
      </c>
      <c r="Y36" s="21" t="n">
        <v>8915</v>
      </c>
      <c r="Z36" s="20" t="n">
        <v>7171</v>
      </c>
      <c r="AA36" s="22" t="n">
        <v>23465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1</v>
      </c>
      <c r="AG36" s="20" t="n">
        <v>29</v>
      </c>
      <c r="AH36" s="21" t="n">
        <v>55</v>
      </c>
      <c r="AI36" s="20" t="n">
        <v>60</v>
      </c>
      <c r="AJ36" s="22" t="n">
        <v>148</v>
      </c>
      <c r="AK36" s="28" t="s">
        <v>65</v>
      </c>
      <c r="AL36" s="20" t="n">
        <v>0</v>
      </c>
      <c r="AM36" s="21" t="n">
        <v>0</v>
      </c>
      <c r="AN36" s="20" t="n">
        <v>1567</v>
      </c>
      <c r="AO36" s="21" t="n">
        <v>2656</v>
      </c>
      <c r="AP36" s="20" t="n">
        <v>3698</v>
      </c>
      <c r="AQ36" s="21" t="n">
        <v>4157</v>
      </c>
      <c r="AR36" s="20" t="n">
        <v>2460</v>
      </c>
      <c r="AS36" s="22" t="n">
        <v>14538</v>
      </c>
      <c r="AT36" s="28" t="s">
        <v>65</v>
      </c>
      <c r="AU36" s="20" t="n">
        <v>0</v>
      </c>
      <c r="AV36" s="21" t="n">
        <v>0</v>
      </c>
      <c r="AW36" s="20" t="n">
        <v>1558</v>
      </c>
      <c r="AX36" s="21" t="n">
        <v>2637</v>
      </c>
      <c r="AY36" s="20" t="n">
        <v>3664</v>
      </c>
      <c r="AZ36" s="21" t="n">
        <v>4102</v>
      </c>
      <c r="BA36" s="20" t="n">
        <v>2420</v>
      </c>
      <c r="BB36" s="22" t="n">
        <v>14381</v>
      </c>
      <c r="BC36" s="28" t="s">
        <v>65</v>
      </c>
      <c r="BD36" s="20" t="n">
        <v>0</v>
      </c>
      <c r="BE36" s="21" t="n">
        <v>0</v>
      </c>
      <c r="BF36" s="20" t="n">
        <v>9</v>
      </c>
      <c r="BG36" s="21" t="n">
        <v>19</v>
      </c>
      <c r="BH36" s="20" t="n">
        <v>34</v>
      </c>
      <c r="BI36" s="21" t="n">
        <v>55</v>
      </c>
      <c r="BJ36" s="20" t="n">
        <v>40</v>
      </c>
      <c r="BK36" s="22" t="n">
        <v>157</v>
      </c>
      <c r="BL36" s="28" t="s">
        <v>65</v>
      </c>
      <c r="BM36" s="20" t="n">
        <v>0</v>
      </c>
      <c r="BN36" s="21" t="n">
        <v>0</v>
      </c>
      <c r="BO36" s="20" t="n">
        <v>4</v>
      </c>
      <c r="BP36" s="21" t="n">
        <v>10</v>
      </c>
      <c r="BQ36" s="20" t="n">
        <v>34</v>
      </c>
      <c r="BR36" s="21" t="n">
        <v>224</v>
      </c>
      <c r="BS36" s="20" t="n">
        <v>334</v>
      </c>
      <c r="BT36" s="22" t="n">
        <v>606</v>
      </c>
      <c r="BU36" s="28" t="s">
        <v>65</v>
      </c>
      <c r="BV36" s="20" t="n">
        <v>0</v>
      </c>
      <c r="BW36" s="21" t="n">
        <v>0</v>
      </c>
      <c r="BX36" s="20" t="n">
        <v>4</v>
      </c>
      <c r="BY36" s="21" t="n">
        <v>9</v>
      </c>
      <c r="BZ36" s="20" t="n">
        <v>33</v>
      </c>
      <c r="CA36" s="21" t="n">
        <v>219</v>
      </c>
      <c r="CB36" s="20" t="n">
        <v>325</v>
      </c>
      <c r="CC36" s="22" t="n">
        <v>590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5</v>
      </c>
      <c r="CK36" s="20" t="n">
        <v>9</v>
      </c>
      <c r="CL36" s="22" t="n">
        <v>16</v>
      </c>
      <c r="CM36" s="28" t="s">
        <v>65</v>
      </c>
      <c r="CN36" s="20" t="n">
        <v>0</v>
      </c>
      <c r="CO36" s="21" t="n">
        <v>0</v>
      </c>
      <c r="CP36" s="20" t="n">
        <v>9</v>
      </c>
      <c r="CQ36" s="21" t="n">
        <v>14</v>
      </c>
      <c r="CR36" s="20" t="n">
        <v>45</v>
      </c>
      <c r="CS36" s="21" t="n">
        <v>181</v>
      </c>
      <c r="CT36" s="20" t="n">
        <v>281</v>
      </c>
      <c r="CU36" s="22" t="n">
        <v>530</v>
      </c>
      <c r="CV36" s="28" t="s">
        <v>65</v>
      </c>
      <c r="CW36" s="20" t="n">
        <v>0</v>
      </c>
      <c r="CX36" s="21" t="n">
        <v>0</v>
      </c>
      <c r="CY36" s="20" t="n">
        <v>9</v>
      </c>
      <c r="CZ36" s="21" t="n">
        <v>14</v>
      </c>
      <c r="DA36" s="20" t="n">
        <v>44</v>
      </c>
      <c r="DB36" s="21" t="n">
        <v>179</v>
      </c>
      <c r="DC36" s="20" t="n">
        <v>275</v>
      </c>
      <c r="DD36" s="22" t="n">
        <v>521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2</v>
      </c>
      <c r="DL36" s="20" t="n">
        <v>6</v>
      </c>
      <c r="DM36" s="22" t="n">
        <v>9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6</v>
      </c>
      <c r="E37" s="21" t="n">
        <v>1306</v>
      </c>
      <c r="F37" s="20" t="n">
        <v>3231</v>
      </c>
      <c r="G37" s="21" t="n">
        <v>3870</v>
      </c>
      <c r="H37" s="20" t="n">
        <v>2630</v>
      </c>
      <c r="I37" s="22" t="n">
        <v>11633</v>
      </c>
      <c r="J37" s="28" t="s">
        <v>66</v>
      </c>
      <c r="K37" s="20" t="n">
        <v>0</v>
      </c>
      <c r="L37" s="21" t="n">
        <v>0</v>
      </c>
      <c r="M37" s="20" t="n">
        <v>96</v>
      </c>
      <c r="N37" s="21" t="n">
        <v>292</v>
      </c>
      <c r="O37" s="20" t="n">
        <v>2025</v>
      </c>
      <c r="P37" s="21" t="n">
        <v>2474</v>
      </c>
      <c r="Q37" s="20" t="n">
        <v>1839</v>
      </c>
      <c r="R37" s="22" t="n">
        <v>6726</v>
      </c>
      <c r="S37" s="28" t="s">
        <v>66</v>
      </c>
      <c r="T37" s="20" t="n">
        <v>0</v>
      </c>
      <c r="U37" s="21" t="n">
        <v>0</v>
      </c>
      <c r="V37" s="20" t="n">
        <v>95</v>
      </c>
      <c r="W37" s="21" t="n">
        <v>290</v>
      </c>
      <c r="X37" s="20" t="n">
        <v>2014</v>
      </c>
      <c r="Y37" s="21" t="n">
        <v>2457</v>
      </c>
      <c r="Z37" s="20" t="n">
        <v>1822</v>
      </c>
      <c r="AA37" s="22" t="n">
        <v>6678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1</v>
      </c>
      <c r="AH37" s="21" t="n">
        <v>17</v>
      </c>
      <c r="AI37" s="20" t="n">
        <v>17</v>
      </c>
      <c r="AJ37" s="22" t="n">
        <v>48</v>
      </c>
      <c r="AK37" s="28" t="s">
        <v>66</v>
      </c>
      <c r="AL37" s="20" t="n">
        <v>0</v>
      </c>
      <c r="AM37" s="21" t="n">
        <v>0</v>
      </c>
      <c r="AN37" s="20" t="n">
        <v>494</v>
      </c>
      <c r="AO37" s="21" t="n">
        <v>998</v>
      </c>
      <c r="AP37" s="20" t="n">
        <v>1180</v>
      </c>
      <c r="AQ37" s="21" t="n">
        <v>1181</v>
      </c>
      <c r="AR37" s="20" t="n">
        <v>582</v>
      </c>
      <c r="AS37" s="22" t="n">
        <v>4435</v>
      </c>
      <c r="AT37" s="28" t="s">
        <v>66</v>
      </c>
      <c r="AU37" s="20" t="n">
        <v>0</v>
      </c>
      <c r="AV37" s="21" t="n">
        <v>0</v>
      </c>
      <c r="AW37" s="20" t="n">
        <v>491</v>
      </c>
      <c r="AX37" s="21" t="n">
        <v>994</v>
      </c>
      <c r="AY37" s="20" t="n">
        <v>1164</v>
      </c>
      <c r="AZ37" s="21" t="n">
        <v>1158</v>
      </c>
      <c r="BA37" s="20" t="n">
        <v>572</v>
      </c>
      <c r="BB37" s="22" t="n">
        <v>4379</v>
      </c>
      <c r="BC37" s="28" t="s">
        <v>66</v>
      </c>
      <c r="BD37" s="20" t="n">
        <v>0</v>
      </c>
      <c r="BE37" s="21" t="n">
        <v>0</v>
      </c>
      <c r="BF37" s="20" t="n">
        <v>3</v>
      </c>
      <c r="BG37" s="21" t="n">
        <v>4</v>
      </c>
      <c r="BH37" s="20" t="n">
        <v>16</v>
      </c>
      <c r="BI37" s="21" t="n">
        <v>23</v>
      </c>
      <c r="BJ37" s="20" t="n">
        <v>10</v>
      </c>
      <c r="BK37" s="22" t="n">
        <v>56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7</v>
      </c>
      <c r="BQ37" s="20" t="n">
        <v>7</v>
      </c>
      <c r="BR37" s="21" t="n">
        <v>48</v>
      </c>
      <c r="BS37" s="20" t="n">
        <v>36</v>
      </c>
      <c r="BT37" s="22" t="n">
        <v>101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7</v>
      </c>
      <c r="BZ37" s="20" t="n">
        <v>7</v>
      </c>
      <c r="CA37" s="21" t="n">
        <v>47</v>
      </c>
      <c r="CB37" s="20" t="n">
        <v>35</v>
      </c>
      <c r="CC37" s="22" t="n">
        <v>99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3</v>
      </c>
      <c r="CQ37" s="21" t="n">
        <v>9</v>
      </c>
      <c r="CR37" s="20" t="n">
        <v>35</v>
      </c>
      <c r="CS37" s="21" t="n">
        <v>186</v>
      </c>
      <c r="CT37" s="20" t="n">
        <v>179</v>
      </c>
      <c r="CU37" s="22" t="n">
        <v>412</v>
      </c>
      <c r="CV37" s="28" t="s">
        <v>66</v>
      </c>
      <c r="CW37" s="20" t="n">
        <v>0</v>
      </c>
      <c r="CX37" s="21" t="n">
        <v>0</v>
      </c>
      <c r="CY37" s="20" t="n">
        <v>3</v>
      </c>
      <c r="CZ37" s="21" t="n">
        <v>9</v>
      </c>
      <c r="DA37" s="20" t="n">
        <v>35</v>
      </c>
      <c r="DB37" s="21" t="n">
        <v>181</v>
      </c>
      <c r="DC37" s="20" t="n">
        <v>175</v>
      </c>
      <c r="DD37" s="22" t="n">
        <v>403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5</v>
      </c>
      <c r="DL37" s="20" t="n">
        <v>4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64</v>
      </c>
      <c r="E38" s="21" t="n">
        <v>893</v>
      </c>
      <c r="F38" s="20" t="n">
        <v>2037</v>
      </c>
      <c r="G38" s="21" t="n">
        <v>3129</v>
      </c>
      <c r="H38" s="20" t="n">
        <v>2855</v>
      </c>
      <c r="I38" s="22" t="n">
        <v>9378</v>
      </c>
      <c r="J38" s="35" t="s">
        <v>67</v>
      </c>
      <c r="K38" s="20" t="n">
        <v>0</v>
      </c>
      <c r="L38" s="21" t="n">
        <v>0</v>
      </c>
      <c r="M38" s="20" t="n">
        <v>113</v>
      </c>
      <c r="N38" s="21" t="n">
        <v>293</v>
      </c>
      <c r="O38" s="20" t="n">
        <v>1262</v>
      </c>
      <c r="P38" s="21" t="n">
        <v>2094</v>
      </c>
      <c r="Q38" s="20" t="n">
        <v>1868</v>
      </c>
      <c r="R38" s="22" t="n">
        <v>5630</v>
      </c>
      <c r="S38" s="35" t="s">
        <v>67</v>
      </c>
      <c r="T38" s="20" t="n">
        <v>0</v>
      </c>
      <c r="U38" s="21" t="n">
        <v>0</v>
      </c>
      <c r="V38" s="20" t="n">
        <v>112</v>
      </c>
      <c r="W38" s="21" t="n">
        <v>290</v>
      </c>
      <c r="X38" s="20" t="n">
        <v>1247</v>
      </c>
      <c r="Y38" s="21" t="n">
        <v>2079</v>
      </c>
      <c r="Z38" s="20" t="n">
        <v>1849</v>
      </c>
      <c r="AA38" s="22" t="n">
        <v>5577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5</v>
      </c>
      <c r="AH38" s="21" t="n">
        <v>15</v>
      </c>
      <c r="AI38" s="20" t="n">
        <v>19</v>
      </c>
      <c r="AJ38" s="22" t="n">
        <v>53</v>
      </c>
      <c r="AK38" s="35" t="s">
        <v>67</v>
      </c>
      <c r="AL38" s="20" t="n">
        <v>0</v>
      </c>
      <c r="AM38" s="21" t="n">
        <v>0</v>
      </c>
      <c r="AN38" s="20" t="n">
        <v>350</v>
      </c>
      <c r="AO38" s="21" t="n">
        <v>597</v>
      </c>
      <c r="AP38" s="20" t="n">
        <v>753</v>
      </c>
      <c r="AQ38" s="21" t="n">
        <v>895</v>
      </c>
      <c r="AR38" s="20" t="n">
        <v>730</v>
      </c>
      <c r="AS38" s="22" t="n">
        <v>3325</v>
      </c>
      <c r="AT38" s="35" t="s">
        <v>67</v>
      </c>
      <c r="AU38" s="20" t="n">
        <v>0</v>
      </c>
      <c r="AV38" s="21" t="n">
        <v>0</v>
      </c>
      <c r="AW38" s="20" t="n">
        <v>349</v>
      </c>
      <c r="AX38" s="21" t="n">
        <v>596</v>
      </c>
      <c r="AY38" s="20" t="n">
        <v>748</v>
      </c>
      <c r="AZ38" s="21" t="n">
        <v>890</v>
      </c>
      <c r="BA38" s="20" t="n">
        <v>721</v>
      </c>
      <c r="BB38" s="22" t="n">
        <v>3304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1</v>
      </c>
      <c r="BH38" s="20" t="n">
        <v>5</v>
      </c>
      <c r="BI38" s="21" t="n">
        <v>5</v>
      </c>
      <c r="BJ38" s="20" t="n">
        <v>9</v>
      </c>
      <c r="BK38" s="22" t="n">
        <v>21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23</v>
      </c>
      <c r="BR38" s="21" t="n">
        <v>99</v>
      </c>
      <c r="BS38" s="20" t="n">
        <v>195</v>
      </c>
      <c r="BT38" s="22" t="n">
        <v>321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23</v>
      </c>
      <c r="CA38" s="21" t="n">
        <v>94</v>
      </c>
      <c r="CB38" s="20" t="n">
        <v>187</v>
      </c>
      <c r="CC38" s="22" t="n">
        <v>308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5</v>
      </c>
      <c r="CK38" s="20" t="n">
        <v>8</v>
      </c>
      <c r="CL38" s="22" t="n">
        <v>13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2</v>
      </c>
      <c r="CS38" s="21" t="n">
        <v>46</v>
      </c>
      <c r="CT38" s="20" t="n">
        <v>63</v>
      </c>
      <c r="CU38" s="22" t="n">
        <v>111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2</v>
      </c>
      <c r="DB38" s="21" t="n">
        <v>45</v>
      </c>
      <c r="DC38" s="20" t="n">
        <v>61</v>
      </c>
      <c r="DD38" s="22" t="n">
        <v>108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1</v>
      </c>
      <c r="DL38" s="20" t="n">
        <v>2</v>
      </c>
      <c r="DM38" s="22" t="n">
        <v>3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3</v>
      </c>
      <c r="E39" s="26" t="n">
        <v>650</v>
      </c>
      <c r="F39" s="25" t="n">
        <v>1222</v>
      </c>
      <c r="G39" s="26" t="n">
        <v>2039</v>
      </c>
      <c r="H39" s="25" t="n">
        <v>1884</v>
      </c>
      <c r="I39" s="27" t="n">
        <v>6068</v>
      </c>
      <c r="J39" s="28" t="s">
        <v>68</v>
      </c>
      <c r="K39" s="25" t="n">
        <v>0</v>
      </c>
      <c r="L39" s="26" t="n">
        <v>0</v>
      </c>
      <c r="M39" s="25" t="n">
        <v>9</v>
      </c>
      <c r="N39" s="26" t="n">
        <v>50</v>
      </c>
      <c r="O39" s="25" t="n">
        <v>528</v>
      </c>
      <c r="P39" s="26" t="n">
        <v>1181</v>
      </c>
      <c r="Q39" s="25" t="n">
        <v>1177</v>
      </c>
      <c r="R39" s="27" t="n">
        <v>2945</v>
      </c>
      <c r="S39" s="28" t="s">
        <v>68</v>
      </c>
      <c r="T39" s="25" t="n">
        <v>0</v>
      </c>
      <c r="U39" s="26" t="n">
        <v>0</v>
      </c>
      <c r="V39" s="25" t="n">
        <v>9</v>
      </c>
      <c r="W39" s="26" t="n">
        <v>50</v>
      </c>
      <c r="X39" s="25" t="n">
        <v>527</v>
      </c>
      <c r="Y39" s="26" t="n">
        <v>1178</v>
      </c>
      <c r="Z39" s="25" t="n">
        <v>1169</v>
      </c>
      <c r="AA39" s="27" t="n">
        <v>2933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3</v>
      </c>
      <c r="AI39" s="25" t="n">
        <v>8</v>
      </c>
      <c r="AJ39" s="27" t="n">
        <v>12</v>
      </c>
      <c r="AK39" s="28" t="s">
        <v>68</v>
      </c>
      <c r="AL39" s="25" t="n">
        <v>0</v>
      </c>
      <c r="AM39" s="26" t="n">
        <v>0</v>
      </c>
      <c r="AN39" s="25" t="n">
        <v>261</v>
      </c>
      <c r="AO39" s="26" t="n">
        <v>585</v>
      </c>
      <c r="AP39" s="25" t="n">
        <v>651</v>
      </c>
      <c r="AQ39" s="26" t="n">
        <v>736</v>
      </c>
      <c r="AR39" s="25" t="n">
        <v>559</v>
      </c>
      <c r="AS39" s="27" t="n">
        <v>2792</v>
      </c>
      <c r="AT39" s="28" t="s">
        <v>68</v>
      </c>
      <c r="AU39" s="25" t="n">
        <v>0</v>
      </c>
      <c r="AV39" s="26" t="n">
        <v>0</v>
      </c>
      <c r="AW39" s="25" t="n">
        <v>261</v>
      </c>
      <c r="AX39" s="26" t="n">
        <v>582</v>
      </c>
      <c r="AY39" s="25" t="n">
        <v>647</v>
      </c>
      <c r="AZ39" s="26" t="n">
        <v>728</v>
      </c>
      <c r="BA39" s="25" t="n">
        <v>555</v>
      </c>
      <c r="BB39" s="27" t="n">
        <v>2773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3</v>
      </c>
      <c r="BH39" s="25" t="n">
        <v>4</v>
      </c>
      <c r="BI39" s="26" t="n">
        <v>8</v>
      </c>
      <c r="BJ39" s="25" t="n">
        <v>4</v>
      </c>
      <c r="BK39" s="27" t="n">
        <v>19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11</v>
      </c>
      <c r="BQ39" s="25" t="n">
        <v>15</v>
      </c>
      <c r="BR39" s="26" t="n">
        <v>40</v>
      </c>
      <c r="BS39" s="25" t="n">
        <v>31</v>
      </c>
      <c r="BT39" s="27" t="n">
        <v>98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11</v>
      </c>
      <c r="BZ39" s="25" t="n">
        <v>15</v>
      </c>
      <c r="CA39" s="26" t="n">
        <v>40</v>
      </c>
      <c r="CB39" s="25" t="n">
        <v>29</v>
      </c>
      <c r="CC39" s="27" t="n">
        <v>96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2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2</v>
      </c>
      <c r="CQ39" s="26" t="n">
        <v>5</v>
      </c>
      <c r="CR39" s="25" t="n">
        <v>31</v>
      </c>
      <c r="CS39" s="26" t="n">
        <v>90</v>
      </c>
      <c r="CT39" s="25" t="n">
        <v>123</v>
      </c>
      <c r="CU39" s="27" t="n">
        <v>251</v>
      </c>
      <c r="CV39" s="28" t="s">
        <v>68</v>
      </c>
      <c r="CW39" s="25" t="n">
        <v>0</v>
      </c>
      <c r="CX39" s="26" t="n">
        <v>0</v>
      </c>
      <c r="CY39" s="25" t="n">
        <v>2</v>
      </c>
      <c r="CZ39" s="26" t="n">
        <v>5</v>
      </c>
      <c r="DA39" s="25" t="n">
        <v>31</v>
      </c>
      <c r="DB39" s="26" t="n">
        <v>90</v>
      </c>
      <c r="DC39" s="25" t="n">
        <v>122</v>
      </c>
      <c r="DD39" s="27" t="n">
        <v>250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1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82</v>
      </c>
      <c r="E40" s="21" t="n">
        <v>675</v>
      </c>
      <c r="F40" s="20" t="n">
        <v>1690</v>
      </c>
      <c r="G40" s="21" t="n">
        <v>2774</v>
      </c>
      <c r="H40" s="20" t="n">
        <v>2507</v>
      </c>
      <c r="I40" s="22" t="n">
        <v>8028</v>
      </c>
      <c r="J40" s="28" t="s">
        <v>69</v>
      </c>
      <c r="K40" s="20" t="n">
        <v>0</v>
      </c>
      <c r="L40" s="21" t="n">
        <v>0</v>
      </c>
      <c r="M40" s="20" t="n">
        <v>43</v>
      </c>
      <c r="N40" s="21" t="n">
        <v>104</v>
      </c>
      <c r="O40" s="20" t="n">
        <v>964</v>
      </c>
      <c r="P40" s="21" t="n">
        <v>1913</v>
      </c>
      <c r="Q40" s="20" t="n">
        <v>1771</v>
      </c>
      <c r="R40" s="22" t="n">
        <v>4795</v>
      </c>
      <c r="S40" s="28" t="s">
        <v>69</v>
      </c>
      <c r="T40" s="20" t="n">
        <v>0</v>
      </c>
      <c r="U40" s="21" t="n">
        <v>0</v>
      </c>
      <c r="V40" s="20" t="n">
        <v>43</v>
      </c>
      <c r="W40" s="21" t="n">
        <v>104</v>
      </c>
      <c r="X40" s="20" t="n">
        <v>959</v>
      </c>
      <c r="Y40" s="21" t="n">
        <v>1907</v>
      </c>
      <c r="Z40" s="20" t="n">
        <v>1758</v>
      </c>
      <c r="AA40" s="22" t="n">
        <v>4771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5</v>
      </c>
      <c r="AH40" s="21" t="n">
        <v>6</v>
      </c>
      <c r="AI40" s="20" t="n">
        <v>13</v>
      </c>
      <c r="AJ40" s="22" t="n">
        <v>24</v>
      </c>
      <c r="AK40" s="28" t="s">
        <v>69</v>
      </c>
      <c r="AL40" s="20" t="n">
        <v>0</v>
      </c>
      <c r="AM40" s="21" t="n">
        <v>0</v>
      </c>
      <c r="AN40" s="20" t="n">
        <v>326</v>
      </c>
      <c r="AO40" s="21" t="n">
        <v>546</v>
      </c>
      <c r="AP40" s="20" t="n">
        <v>686</v>
      </c>
      <c r="AQ40" s="21" t="n">
        <v>734</v>
      </c>
      <c r="AR40" s="20" t="n">
        <v>534</v>
      </c>
      <c r="AS40" s="22" t="n">
        <v>2826</v>
      </c>
      <c r="AT40" s="28" t="s">
        <v>69</v>
      </c>
      <c r="AU40" s="20" t="n">
        <v>0</v>
      </c>
      <c r="AV40" s="21" t="n">
        <v>0</v>
      </c>
      <c r="AW40" s="20" t="n">
        <v>323</v>
      </c>
      <c r="AX40" s="21" t="n">
        <v>543</v>
      </c>
      <c r="AY40" s="20" t="n">
        <v>680</v>
      </c>
      <c r="AZ40" s="21" t="n">
        <v>730</v>
      </c>
      <c r="BA40" s="20" t="n">
        <v>528</v>
      </c>
      <c r="BB40" s="22" t="n">
        <v>2804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3</v>
      </c>
      <c r="BH40" s="20" t="n">
        <v>6</v>
      </c>
      <c r="BI40" s="21" t="n">
        <v>4</v>
      </c>
      <c r="BJ40" s="20" t="n">
        <v>6</v>
      </c>
      <c r="BK40" s="22" t="n">
        <v>22</v>
      </c>
      <c r="BL40" s="28" t="s">
        <v>69</v>
      </c>
      <c r="BM40" s="20" t="n">
        <v>0</v>
      </c>
      <c r="BN40" s="21" t="n">
        <v>0</v>
      </c>
      <c r="BO40" s="20" t="n">
        <v>2</v>
      </c>
      <c r="BP40" s="21" t="n">
        <v>3</v>
      </c>
      <c r="BQ40" s="20" t="n">
        <v>9</v>
      </c>
      <c r="BR40" s="21" t="n">
        <v>59</v>
      </c>
      <c r="BS40" s="20" t="n">
        <v>88</v>
      </c>
      <c r="BT40" s="22" t="n">
        <v>161</v>
      </c>
      <c r="BU40" s="28" t="s">
        <v>69</v>
      </c>
      <c r="BV40" s="20" t="n">
        <v>0</v>
      </c>
      <c r="BW40" s="21" t="n">
        <v>0</v>
      </c>
      <c r="BX40" s="20" t="n">
        <v>2</v>
      </c>
      <c r="BY40" s="21" t="n">
        <v>3</v>
      </c>
      <c r="BZ40" s="20" t="n">
        <v>9</v>
      </c>
      <c r="CA40" s="21" t="n">
        <v>59</v>
      </c>
      <c r="CB40" s="20" t="n">
        <v>88</v>
      </c>
      <c r="CC40" s="22" t="n">
        <v>161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11</v>
      </c>
      <c r="CQ40" s="21" t="n">
        <v>23</v>
      </c>
      <c r="CR40" s="20" t="n">
        <v>39</v>
      </c>
      <c r="CS40" s="21" t="n">
        <v>83</v>
      </c>
      <c r="CT40" s="20" t="n">
        <v>121</v>
      </c>
      <c r="CU40" s="22" t="n">
        <v>277</v>
      </c>
      <c r="CV40" s="28" t="s">
        <v>69</v>
      </c>
      <c r="CW40" s="20" t="n">
        <v>0</v>
      </c>
      <c r="CX40" s="21" t="n">
        <v>0</v>
      </c>
      <c r="CY40" s="20" t="n">
        <v>11</v>
      </c>
      <c r="CZ40" s="21" t="n">
        <v>23</v>
      </c>
      <c r="DA40" s="20" t="n">
        <v>39</v>
      </c>
      <c r="DB40" s="21" t="n">
        <v>83</v>
      </c>
      <c r="DC40" s="20" t="n">
        <v>119</v>
      </c>
      <c r="DD40" s="22" t="n">
        <v>275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2</v>
      </c>
      <c r="DM40" s="22" t="n">
        <v>2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60</v>
      </c>
      <c r="E41" s="21" t="n">
        <v>1670</v>
      </c>
      <c r="F41" s="20" t="n">
        <v>3719</v>
      </c>
      <c r="G41" s="21" t="n">
        <v>5557</v>
      </c>
      <c r="H41" s="20" t="n">
        <v>4984</v>
      </c>
      <c r="I41" s="22" t="n">
        <v>16790</v>
      </c>
      <c r="J41" s="28" t="s">
        <v>70</v>
      </c>
      <c r="K41" s="20" t="n">
        <v>0</v>
      </c>
      <c r="L41" s="21" t="n">
        <v>0</v>
      </c>
      <c r="M41" s="20" t="n">
        <v>117</v>
      </c>
      <c r="N41" s="21" t="n">
        <v>345</v>
      </c>
      <c r="O41" s="20" t="n">
        <v>2127</v>
      </c>
      <c r="P41" s="21" t="n">
        <v>3595</v>
      </c>
      <c r="Q41" s="20" t="n">
        <v>3342</v>
      </c>
      <c r="R41" s="22" t="n">
        <v>9526</v>
      </c>
      <c r="S41" s="28" t="s">
        <v>70</v>
      </c>
      <c r="T41" s="20" t="n">
        <v>0</v>
      </c>
      <c r="U41" s="21" t="n">
        <v>0</v>
      </c>
      <c r="V41" s="20" t="n">
        <v>115</v>
      </c>
      <c r="W41" s="21" t="n">
        <v>341</v>
      </c>
      <c r="X41" s="20" t="n">
        <v>2115</v>
      </c>
      <c r="Y41" s="21" t="n">
        <v>3561</v>
      </c>
      <c r="Z41" s="20" t="n">
        <v>3317</v>
      </c>
      <c r="AA41" s="22" t="n">
        <v>9449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4</v>
      </c>
      <c r="AG41" s="20" t="n">
        <v>12</v>
      </c>
      <c r="AH41" s="21" t="n">
        <v>34</v>
      </c>
      <c r="AI41" s="20" t="n">
        <v>25</v>
      </c>
      <c r="AJ41" s="22" t="n">
        <v>77</v>
      </c>
      <c r="AK41" s="28" t="s">
        <v>70</v>
      </c>
      <c r="AL41" s="20" t="n">
        <v>0</v>
      </c>
      <c r="AM41" s="21" t="n">
        <v>0</v>
      </c>
      <c r="AN41" s="20" t="n">
        <v>729</v>
      </c>
      <c r="AO41" s="21" t="n">
        <v>1289</v>
      </c>
      <c r="AP41" s="20" t="n">
        <v>1522</v>
      </c>
      <c r="AQ41" s="21" t="n">
        <v>1674</v>
      </c>
      <c r="AR41" s="20" t="n">
        <v>1296</v>
      </c>
      <c r="AS41" s="22" t="n">
        <v>6510</v>
      </c>
      <c r="AT41" s="28" t="s">
        <v>70</v>
      </c>
      <c r="AU41" s="20" t="n">
        <v>0</v>
      </c>
      <c r="AV41" s="21" t="n">
        <v>0</v>
      </c>
      <c r="AW41" s="20" t="n">
        <v>726</v>
      </c>
      <c r="AX41" s="21" t="n">
        <v>1276</v>
      </c>
      <c r="AY41" s="20" t="n">
        <v>1501</v>
      </c>
      <c r="AZ41" s="21" t="n">
        <v>1662</v>
      </c>
      <c r="BA41" s="20" t="n">
        <v>1285</v>
      </c>
      <c r="BB41" s="22" t="n">
        <v>6450</v>
      </c>
      <c r="BC41" s="28" t="s">
        <v>70</v>
      </c>
      <c r="BD41" s="20" t="n">
        <v>0</v>
      </c>
      <c r="BE41" s="21" t="n">
        <v>0</v>
      </c>
      <c r="BF41" s="20" t="n">
        <v>3</v>
      </c>
      <c r="BG41" s="21" t="n">
        <v>13</v>
      </c>
      <c r="BH41" s="20" t="n">
        <v>21</v>
      </c>
      <c r="BI41" s="21" t="n">
        <v>12</v>
      </c>
      <c r="BJ41" s="20" t="n">
        <v>11</v>
      </c>
      <c r="BK41" s="22" t="n">
        <v>60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7</v>
      </c>
      <c r="BQ41" s="20" t="n">
        <v>34</v>
      </c>
      <c r="BR41" s="21" t="n">
        <v>178</v>
      </c>
      <c r="BS41" s="20" t="n">
        <v>207</v>
      </c>
      <c r="BT41" s="22" t="n">
        <v>427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6</v>
      </c>
      <c r="BZ41" s="20" t="n">
        <v>32</v>
      </c>
      <c r="CA41" s="21" t="n">
        <v>176</v>
      </c>
      <c r="CB41" s="20" t="n">
        <v>203</v>
      </c>
      <c r="CC41" s="22" t="n">
        <v>417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2</v>
      </c>
      <c r="CK41" s="20" t="n">
        <v>4</v>
      </c>
      <c r="CL41" s="22" t="n">
        <v>10</v>
      </c>
      <c r="CM41" s="28" t="s">
        <v>70</v>
      </c>
      <c r="CN41" s="20" t="n">
        <v>0</v>
      </c>
      <c r="CO41" s="21" t="n">
        <v>0</v>
      </c>
      <c r="CP41" s="20" t="n">
        <v>13</v>
      </c>
      <c r="CQ41" s="21" t="n">
        <v>30</v>
      </c>
      <c r="CR41" s="20" t="n">
        <v>44</v>
      </c>
      <c r="CS41" s="21" t="n">
        <v>127</v>
      </c>
      <c r="CT41" s="20" t="n">
        <v>156</v>
      </c>
      <c r="CU41" s="22" t="n">
        <v>370</v>
      </c>
      <c r="CV41" s="28" t="s">
        <v>70</v>
      </c>
      <c r="CW41" s="20" t="n">
        <v>0</v>
      </c>
      <c r="CX41" s="21" t="n">
        <v>0</v>
      </c>
      <c r="CY41" s="20" t="n">
        <v>12</v>
      </c>
      <c r="CZ41" s="21" t="n">
        <v>30</v>
      </c>
      <c r="DA41" s="20" t="n">
        <v>44</v>
      </c>
      <c r="DB41" s="21" t="n">
        <v>127</v>
      </c>
      <c r="DC41" s="20" t="n">
        <v>155</v>
      </c>
      <c r="DD41" s="22" t="n">
        <v>368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70</v>
      </c>
      <c r="E42" s="21" t="n">
        <v>2256</v>
      </c>
      <c r="F42" s="20" t="n">
        <v>4878</v>
      </c>
      <c r="G42" s="21" t="n">
        <v>6781</v>
      </c>
      <c r="H42" s="20" t="n">
        <v>6526</v>
      </c>
      <c r="I42" s="22" t="n">
        <v>21811</v>
      </c>
      <c r="J42" s="28" t="s">
        <v>71</v>
      </c>
      <c r="K42" s="20" t="n">
        <v>0</v>
      </c>
      <c r="L42" s="21" t="n">
        <v>0</v>
      </c>
      <c r="M42" s="20" t="n">
        <v>134</v>
      </c>
      <c r="N42" s="21" t="n">
        <v>402</v>
      </c>
      <c r="O42" s="20" t="n">
        <v>2724</v>
      </c>
      <c r="P42" s="21" t="n">
        <v>4176</v>
      </c>
      <c r="Q42" s="20" t="n">
        <v>3908</v>
      </c>
      <c r="R42" s="22" t="n">
        <v>11344</v>
      </c>
      <c r="S42" s="28" t="s">
        <v>71</v>
      </c>
      <c r="T42" s="20" t="n">
        <v>0</v>
      </c>
      <c r="U42" s="21" t="n">
        <v>0</v>
      </c>
      <c r="V42" s="20" t="n">
        <v>134</v>
      </c>
      <c r="W42" s="21" t="n">
        <v>400</v>
      </c>
      <c r="X42" s="20" t="n">
        <v>2714</v>
      </c>
      <c r="Y42" s="21" t="n">
        <v>4157</v>
      </c>
      <c r="Z42" s="20" t="n">
        <v>3885</v>
      </c>
      <c r="AA42" s="22" t="n">
        <v>11290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9</v>
      </c>
      <c r="AI42" s="20" t="n">
        <v>23</v>
      </c>
      <c r="AJ42" s="22" t="n">
        <v>54</v>
      </c>
      <c r="AK42" s="28" t="s">
        <v>71</v>
      </c>
      <c r="AL42" s="20" t="n">
        <v>0</v>
      </c>
      <c r="AM42" s="21" t="n">
        <v>0</v>
      </c>
      <c r="AN42" s="20" t="n">
        <v>1200</v>
      </c>
      <c r="AO42" s="21" t="n">
        <v>1776</v>
      </c>
      <c r="AP42" s="20" t="n">
        <v>1984</v>
      </c>
      <c r="AQ42" s="21" t="n">
        <v>1992</v>
      </c>
      <c r="AR42" s="20" t="n">
        <v>1649</v>
      </c>
      <c r="AS42" s="22" t="n">
        <v>8601</v>
      </c>
      <c r="AT42" s="28" t="s">
        <v>71</v>
      </c>
      <c r="AU42" s="20" t="n">
        <v>0</v>
      </c>
      <c r="AV42" s="21" t="n">
        <v>0</v>
      </c>
      <c r="AW42" s="20" t="n">
        <v>1194</v>
      </c>
      <c r="AX42" s="21" t="n">
        <v>1763</v>
      </c>
      <c r="AY42" s="20" t="n">
        <v>1964</v>
      </c>
      <c r="AZ42" s="21" t="n">
        <v>1971</v>
      </c>
      <c r="BA42" s="20" t="n">
        <v>1621</v>
      </c>
      <c r="BB42" s="22" t="n">
        <v>8513</v>
      </c>
      <c r="BC42" s="28" t="s">
        <v>71</v>
      </c>
      <c r="BD42" s="20" t="n">
        <v>0</v>
      </c>
      <c r="BE42" s="21" t="n">
        <v>0</v>
      </c>
      <c r="BF42" s="20" t="n">
        <v>6</v>
      </c>
      <c r="BG42" s="21" t="n">
        <v>13</v>
      </c>
      <c r="BH42" s="20" t="n">
        <v>20</v>
      </c>
      <c r="BI42" s="21" t="n">
        <v>21</v>
      </c>
      <c r="BJ42" s="20" t="n">
        <v>28</v>
      </c>
      <c r="BK42" s="22" t="n">
        <v>88</v>
      </c>
      <c r="BL42" s="28" t="s">
        <v>71</v>
      </c>
      <c r="BM42" s="20" t="n">
        <v>0</v>
      </c>
      <c r="BN42" s="21" t="n">
        <v>0</v>
      </c>
      <c r="BO42" s="20" t="n">
        <v>25</v>
      </c>
      <c r="BP42" s="21" t="n">
        <v>45</v>
      </c>
      <c r="BQ42" s="20" t="n">
        <v>130</v>
      </c>
      <c r="BR42" s="21" t="n">
        <v>453</v>
      </c>
      <c r="BS42" s="20" t="n">
        <v>768</v>
      </c>
      <c r="BT42" s="22" t="n">
        <v>1421</v>
      </c>
      <c r="BU42" s="28" t="s">
        <v>71</v>
      </c>
      <c r="BV42" s="20" t="n">
        <v>0</v>
      </c>
      <c r="BW42" s="21" t="n">
        <v>0</v>
      </c>
      <c r="BX42" s="20" t="n">
        <v>25</v>
      </c>
      <c r="BY42" s="21" t="n">
        <v>44</v>
      </c>
      <c r="BZ42" s="20" t="n">
        <v>128</v>
      </c>
      <c r="CA42" s="21" t="n">
        <v>443</v>
      </c>
      <c r="CB42" s="20" t="n">
        <v>749</v>
      </c>
      <c r="CC42" s="22" t="n">
        <v>1389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2</v>
      </c>
      <c r="CJ42" s="21" t="n">
        <v>10</v>
      </c>
      <c r="CK42" s="20" t="n">
        <v>19</v>
      </c>
      <c r="CL42" s="22" t="n">
        <v>32</v>
      </c>
      <c r="CM42" s="28" t="s">
        <v>71</v>
      </c>
      <c r="CN42" s="20" t="n">
        <v>0</v>
      </c>
      <c r="CO42" s="21" t="n">
        <v>0</v>
      </c>
      <c r="CP42" s="20" t="n">
        <v>13</v>
      </c>
      <c r="CQ42" s="21" t="n">
        <v>33</v>
      </c>
      <c r="CR42" s="20" t="n">
        <v>57</v>
      </c>
      <c r="CS42" s="21" t="n">
        <v>204</v>
      </c>
      <c r="CT42" s="20" t="n">
        <v>222</v>
      </c>
      <c r="CU42" s="22" t="n">
        <v>529</v>
      </c>
      <c r="CV42" s="28" t="s">
        <v>71</v>
      </c>
      <c r="CW42" s="20" t="n">
        <v>0</v>
      </c>
      <c r="CX42" s="21" t="n">
        <v>0</v>
      </c>
      <c r="CY42" s="20" t="n">
        <v>13</v>
      </c>
      <c r="CZ42" s="21" t="n">
        <v>33</v>
      </c>
      <c r="DA42" s="20" t="n">
        <v>57</v>
      </c>
      <c r="DB42" s="21" t="n">
        <v>197</v>
      </c>
      <c r="DC42" s="20" t="n">
        <v>218</v>
      </c>
      <c r="DD42" s="22" t="n">
        <v>518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7</v>
      </c>
      <c r="DL42" s="20" t="n">
        <v>4</v>
      </c>
      <c r="DM42" s="22" t="n">
        <v>11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27</v>
      </c>
      <c r="E43" s="30" t="n">
        <v>1384</v>
      </c>
      <c r="F43" s="29" t="n">
        <v>2678</v>
      </c>
      <c r="G43" s="30" t="n">
        <v>4355</v>
      </c>
      <c r="H43" s="29" t="n">
        <v>3387</v>
      </c>
      <c r="I43" s="31" t="n">
        <v>12831</v>
      </c>
      <c r="J43" s="28" t="s">
        <v>72</v>
      </c>
      <c r="K43" s="29" t="n">
        <v>0</v>
      </c>
      <c r="L43" s="30" t="n">
        <v>0</v>
      </c>
      <c r="M43" s="29" t="n">
        <v>68</v>
      </c>
      <c r="N43" s="30" t="n">
        <v>182</v>
      </c>
      <c r="O43" s="29" t="n">
        <v>1403</v>
      </c>
      <c r="P43" s="30" t="n">
        <v>2628</v>
      </c>
      <c r="Q43" s="29" t="n">
        <v>2213</v>
      </c>
      <c r="R43" s="31" t="n">
        <v>6494</v>
      </c>
      <c r="S43" s="28" t="s">
        <v>72</v>
      </c>
      <c r="T43" s="29" t="n">
        <v>0</v>
      </c>
      <c r="U43" s="30" t="n">
        <v>0</v>
      </c>
      <c r="V43" s="29" t="n">
        <v>68</v>
      </c>
      <c r="W43" s="30" t="n">
        <v>181</v>
      </c>
      <c r="X43" s="29" t="n">
        <v>1395</v>
      </c>
      <c r="Y43" s="30" t="n">
        <v>2612</v>
      </c>
      <c r="Z43" s="29" t="n">
        <v>2190</v>
      </c>
      <c r="AA43" s="31" t="n">
        <v>6446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8</v>
      </c>
      <c r="AH43" s="30" t="n">
        <v>16</v>
      </c>
      <c r="AI43" s="29" t="n">
        <v>23</v>
      </c>
      <c r="AJ43" s="31" t="n">
        <v>48</v>
      </c>
      <c r="AK43" s="28" t="s">
        <v>72</v>
      </c>
      <c r="AL43" s="29" t="n">
        <v>0</v>
      </c>
      <c r="AM43" s="30" t="n">
        <v>0</v>
      </c>
      <c r="AN43" s="29" t="n">
        <v>908</v>
      </c>
      <c r="AO43" s="30" t="n">
        <v>1109</v>
      </c>
      <c r="AP43" s="29" t="n">
        <v>1081</v>
      </c>
      <c r="AQ43" s="30" t="n">
        <v>1065</v>
      </c>
      <c r="AR43" s="29" t="n">
        <v>595</v>
      </c>
      <c r="AS43" s="31" t="n">
        <v>4758</v>
      </c>
      <c r="AT43" s="28" t="s">
        <v>72</v>
      </c>
      <c r="AU43" s="29" t="n">
        <v>0</v>
      </c>
      <c r="AV43" s="30" t="n">
        <v>0</v>
      </c>
      <c r="AW43" s="29" t="n">
        <v>904</v>
      </c>
      <c r="AX43" s="30" t="n">
        <v>1102</v>
      </c>
      <c r="AY43" s="29" t="n">
        <v>1073</v>
      </c>
      <c r="AZ43" s="30" t="n">
        <v>1054</v>
      </c>
      <c r="BA43" s="29" t="n">
        <v>586</v>
      </c>
      <c r="BB43" s="31" t="n">
        <v>4719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7</v>
      </c>
      <c r="BH43" s="29" t="n">
        <v>8</v>
      </c>
      <c r="BI43" s="30" t="n">
        <v>11</v>
      </c>
      <c r="BJ43" s="29" t="n">
        <v>9</v>
      </c>
      <c r="BK43" s="31" t="n">
        <v>39</v>
      </c>
      <c r="BL43" s="28" t="s">
        <v>72</v>
      </c>
      <c r="BM43" s="29" t="n">
        <v>0</v>
      </c>
      <c r="BN43" s="30" t="n">
        <v>0</v>
      </c>
      <c r="BO43" s="29" t="n">
        <v>32</v>
      </c>
      <c r="BP43" s="30" t="n">
        <v>60</v>
      </c>
      <c r="BQ43" s="29" t="n">
        <v>121</v>
      </c>
      <c r="BR43" s="30" t="n">
        <v>367</v>
      </c>
      <c r="BS43" s="29" t="n">
        <v>329</v>
      </c>
      <c r="BT43" s="31" t="n">
        <v>909</v>
      </c>
      <c r="BU43" s="28" t="s">
        <v>72</v>
      </c>
      <c r="BV43" s="29" t="n">
        <v>0</v>
      </c>
      <c r="BW43" s="30" t="n">
        <v>0</v>
      </c>
      <c r="BX43" s="29" t="n">
        <v>31</v>
      </c>
      <c r="BY43" s="30" t="n">
        <v>60</v>
      </c>
      <c r="BZ43" s="29" t="n">
        <v>121</v>
      </c>
      <c r="CA43" s="30" t="n">
        <v>361</v>
      </c>
      <c r="CB43" s="29" t="n">
        <v>325</v>
      </c>
      <c r="CC43" s="31" t="n">
        <v>898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0</v>
      </c>
      <c r="CI43" s="29" t="n">
        <v>0</v>
      </c>
      <c r="CJ43" s="30" t="n">
        <v>6</v>
      </c>
      <c r="CK43" s="29" t="n">
        <v>4</v>
      </c>
      <c r="CL43" s="31" t="n">
        <v>11</v>
      </c>
      <c r="CM43" s="28" t="s">
        <v>72</v>
      </c>
      <c r="CN43" s="29" t="n">
        <v>0</v>
      </c>
      <c r="CO43" s="30" t="n">
        <v>0</v>
      </c>
      <c r="CP43" s="29" t="n">
        <v>20</v>
      </c>
      <c r="CQ43" s="30" t="n">
        <v>35</v>
      </c>
      <c r="CR43" s="29" t="n">
        <v>81</v>
      </c>
      <c r="CS43" s="30" t="n">
        <v>315</v>
      </c>
      <c r="CT43" s="29" t="n">
        <v>262</v>
      </c>
      <c r="CU43" s="31" t="n">
        <v>713</v>
      </c>
      <c r="CV43" s="28" t="s">
        <v>72</v>
      </c>
      <c r="CW43" s="29" t="n">
        <v>0</v>
      </c>
      <c r="CX43" s="30" t="n">
        <v>0</v>
      </c>
      <c r="CY43" s="29" t="n">
        <v>20</v>
      </c>
      <c r="CZ43" s="30" t="n">
        <v>35</v>
      </c>
      <c r="DA43" s="29" t="n">
        <v>79</v>
      </c>
      <c r="DB43" s="30" t="n">
        <v>309</v>
      </c>
      <c r="DC43" s="29" t="n">
        <v>253</v>
      </c>
      <c r="DD43" s="31" t="n">
        <v>696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2</v>
      </c>
      <c r="DK43" s="30" t="n">
        <v>6</v>
      </c>
      <c r="DL43" s="29" t="n">
        <v>9</v>
      </c>
      <c r="DM43" s="31" t="n">
        <v>17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31</v>
      </c>
      <c r="E44" s="21" t="n">
        <v>767</v>
      </c>
      <c r="F44" s="20" t="n">
        <v>1769</v>
      </c>
      <c r="G44" s="21" t="n">
        <v>3013</v>
      </c>
      <c r="H44" s="20" t="n">
        <v>2354</v>
      </c>
      <c r="I44" s="22" t="n">
        <v>8234</v>
      </c>
      <c r="J44" s="33" t="s">
        <v>73</v>
      </c>
      <c r="K44" s="20" t="n">
        <v>0</v>
      </c>
      <c r="L44" s="21" t="n">
        <v>0</v>
      </c>
      <c r="M44" s="20" t="n">
        <v>35</v>
      </c>
      <c r="N44" s="21" t="n">
        <v>110</v>
      </c>
      <c r="O44" s="20" t="n">
        <v>780</v>
      </c>
      <c r="P44" s="21" t="n">
        <v>1370</v>
      </c>
      <c r="Q44" s="20" t="n">
        <v>1140</v>
      </c>
      <c r="R44" s="22" t="n">
        <v>3435</v>
      </c>
      <c r="S44" s="33" t="s">
        <v>73</v>
      </c>
      <c r="T44" s="20" t="n">
        <v>0</v>
      </c>
      <c r="U44" s="21" t="n">
        <v>0</v>
      </c>
      <c r="V44" s="20" t="n">
        <v>35</v>
      </c>
      <c r="W44" s="21" t="n">
        <v>110</v>
      </c>
      <c r="X44" s="20" t="n">
        <v>774</v>
      </c>
      <c r="Y44" s="21" t="n">
        <v>1361</v>
      </c>
      <c r="Z44" s="20" t="n">
        <v>1130</v>
      </c>
      <c r="AA44" s="22" t="n">
        <v>3410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6</v>
      </c>
      <c r="AH44" s="21" t="n">
        <v>9</v>
      </c>
      <c r="AI44" s="20" t="n">
        <v>10</v>
      </c>
      <c r="AJ44" s="22" t="n">
        <v>25</v>
      </c>
      <c r="AK44" s="33" t="s">
        <v>73</v>
      </c>
      <c r="AL44" s="20" t="n">
        <v>0</v>
      </c>
      <c r="AM44" s="21" t="n">
        <v>0</v>
      </c>
      <c r="AN44" s="20" t="n">
        <v>287</v>
      </c>
      <c r="AO44" s="21" t="n">
        <v>625</v>
      </c>
      <c r="AP44" s="20" t="n">
        <v>907</v>
      </c>
      <c r="AQ44" s="21" t="n">
        <v>1261</v>
      </c>
      <c r="AR44" s="20" t="n">
        <v>818</v>
      </c>
      <c r="AS44" s="22" t="n">
        <v>3898</v>
      </c>
      <c r="AT44" s="33" t="s">
        <v>73</v>
      </c>
      <c r="AU44" s="20" t="n">
        <v>0</v>
      </c>
      <c r="AV44" s="21" t="n">
        <v>0</v>
      </c>
      <c r="AW44" s="20" t="n">
        <v>285</v>
      </c>
      <c r="AX44" s="21" t="n">
        <v>624</v>
      </c>
      <c r="AY44" s="20" t="n">
        <v>899</v>
      </c>
      <c r="AZ44" s="21" t="n">
        <v>1247</v>
      </c>
      <c r="BA44" s="20" t="n">
        <v>808</v>
      </c>
      <c r="BB44" s="22" t="n">
        <v>3863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1</v>
      </c>
      <c r="BH44" s="20" t="n">
        <v>8</v>
      </c>
      <c r="BI44" s="21" t="n">
        <v>14</v>
      </c>
      <c r="BJ44" s="20" t="n">
        <v>10</v>
      </c>
      <c r="BK44" s="22" t="n">
        <v>35</v>
      </c>
      <c r="BL44" s="33" t="s">
        <v>73</v>
      </c>
      <c r="BM44" s="20" t="n">
        <v>0</v>
      </c>
      <c r="BN44" s="21" t="n">
        <v>0</v>
      </c>
      <c r="BO44" s="20" t="n">
        <v>2</v>
      </c>
      <c r="BP44" s="21" t="n">
        <v>23</v>
      </c>
      <c r="BQ44" s="20" t="n">
        <v>58</v>
      </c>
      <c r="BR44" s="21" t="n">
        <v>320</v>
      </c>
      <c r="BS44" s="20" t="n">
        <v>313</v>
      </c>
      <c r="BT44" s="22" t="n">
        <v>716</v>
      </c>
      <c r="BU44" s="33" t="s">
        <v>73</v>
      </c>
      <c r="BV44" s="20" t="n">
        <v>0</v>
      </c>
      <c r="BW44" s="21" t="n">
        <v>0</v>
      </c>
      <c r="BX44" s="20" t="n">
        <v>2</v>
      </c>
      <c r="BY44" s="21" t="n">
        <v>23</v>
      </c>
      <c r="BZ44" s="20" t="n">
        <v>56</v>
      </c>
      <c r="CA44" s="21" t="n">
        <v>313</v>
      </c>
      <c r="CB44" s="20" t="n">
        <v>310</v>
      </c>
      <c r="CC44" s="22" t="n">
        <v>704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7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8</v>
      </c>
      <c r="CQ44" s="21" t="n">
        <v>9</v>
      </c>
      <c r="CR44" s="20" t="n">
        <v>27</v>
      </c>
      <c r="CS44" s="21" t="n">
        <v>74</v>
      </c>
      <c r="CT44" s="20" t="n">
        <v>87</v>
      </c>
      <c r="CU44" s="22" t="n">
        <v>205</v>
      </c>
      <c r="CV44" s="33" t="s">
        <v>73</v>
      </c>
      <c r="CW44" s="20" t="n">
        <v>0</v>
      </c>
      <c r="CX44" s="21" t="n">
        <v>0</v>
      </c>
      <c r="CY44" s="20" t="n">
        <v>8</v>
      </c>
      <c r="CZ44" s="21" t="n">
        <v>9</v>
      </c>
      <c r="DA44" s="20" t="n">
        <v>27</v>
      </c>
      <c r="DB44" s="21" t="n">
        <v>74</v>
      </c>
      <c r="DC44" s="20" t="n">
        <v>87</v>
      </c>
      <c r="DD44" s="22" t="n">
        <v>205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490</v>
      </c>
      <c r="E45" s="21" t="n">
        <v>954</v>
      </c>
      <c r="F45" s="20" t="n">
        <v>2429</v>
      </c>
      <c r="G45" s="21" t="n">
        <v>3074</v>
      </c>
      <c r="H45" s="20" t="n">
        <v>2311</v>
      </c>
      <c r="I45" s="22" t="n">
        <v>9258</v>
      </c>
      <c r="J45" s="28" t="s">
        <v>74</v>
      </c>
      <c r="K45" s="20" t="n">
        <v>0</v>
      </c>
      <c r="L45" s="21" t="n">
        <v>0</v>
      </c>
      <c r="M45" s="20" t="n">
        <v>58</v>
      </c>
      <c r="N45" s="21" t="n">
        <v>209</v>
      </c>
      <c r="O45" s="20" t="n">
        <v>1528</v>
      </c>
      <c r="P45" s="21" t="n">
        <v>1819</v>
      </c>
      <c r="Q45" s="20" t="n">
        <v>1413</v>
      </c>
      <c r="R45" s="22" t="n">
        <v>5027</v>
      </c>
      <c r="S45" s="28" t="s">
        <v>74</v>
      </c>
      <c r="T45" s="20" t="n">
        <v>0</v>
      </c>
      <c r="U45" s="21" t="n">
        <v>0</v>
      </c>
      <c r="V45" s="20" t="n">
        <v>58</v>
      </c>
      <c r="W45" s="21" t="n">
        <v>207</v>
      </c>
      <c r="X45" s="20" t="n">
        <v>1524</v>
      </c>
      <c r="Y45" s="21" t="n">
        <v>1810</v>
      </c>
      <c r="Z45" s="20" t="n">
        <v>1406</v>
      </c>
      <c r="AA45" s="22" t="n">
        <v>5005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9</v>
      </c>
      <c r="AI45" s="20" t="n">
        <v>7</v>
      </c>
      <c r="AJ45" s="22" t="n">
        <v>22</v>
      </c>
      <c r="AK45" s="28" t="s">
        <v>74</v>
      </c>
      <c r="AL45" s="20" t="n">
        <v>0</v>
      </c>
      <c r="AM45" s="21" t="n">
        <v>0</v>
      </c>
      <c r="AN45" s="20" t="n">
        <v>425</v>
      </c>
      <c r="AO45" s="21" t="n">
        <v>729</v>
      </c>
      <c r="AP45" s="20" t="n">
        <v>873</v>
      </c>
      <c r="AQ45" s="21" t="n">
        <v>1039</v>
      </c>
      <c r="AR45" s="20" t="n">
        <v>681</v>
      </c>
      <c r="AS45" s="22" t="n">
        <v>3747</v>
      </c>
      <c r="AT45" s="28" t="s">
        <v>74</v>
      </c>
      <c r="AU45" s="20" t="n">
        <v>0</v>
      </c>
      <c r="AV45" s="21" t="n">
        <v>0</v>
      </c>
      <c r="AW45" s="20" t="n">
        <v>421</v>
      </c>
      <c r="AX45" s="21" t="n">
        <v>724</v>
      </c>
      <c r="AY45" s="20" t="n">
        <v>860</v>
      </c>
      <c r="AZ45" s="21" t="n">
        <v>1033</v>
      </c>
      <c r="BA45" s="20" t="n">
        <v>677</v>
      </c>
      <c r="BB45" s="22" t="n">
        <v>3715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5</v>
      </c>
      <c r="BH45" s="20" t="n">
        <v>13</v>
      </c>
      <c r="BI45" s="21" t="n">
        <v>6</v>
      </c>
      <c r="BJ45" s="20" t="n">
        <v>4</v>
      </c>
      <c r="BK45" s="22" t="n">
        <v>32</v>
      </c>
      <c r="BL45" s="28" t="s">
        <v>74</v>
      </c>
      <c r="BM45" s="20" t="n">
        <v>0</v>
      </c>
      <c r="BN45" s="21" t="n">
        <v>0</v>
      </c>
      <c r="BO45" s="20" t="n">
        <v>7</v>
      </c>
      <c r="BP45" s="21" t="n">
        <v>12</v>
      </c>
      <c r="BQ45" s="20" t="n">
        <v>23</v>
      </c>
      <c r="BR45" s="21" t="n">
        <v>154</v>
      </c>
      <c r="BS45" s="20" t="n">
        <v>174</v>
      </c>
      <c r="BT45" s="22" t="n">
        <v>370</v>
      </c>
      <c r="BU45" s="28" t="s">
        <v>74</v>
      </c>
      <c r="BV45" s="20" t="n">
        <v>0</v>
      </c>
      <c r="BW45" s="21" t="n">
        <v>0</v>
      </c>
      <c r="BX45" s="20" t="n">
        <v>7</v>
      </c>
      <c r="BY45" s="21" t="n">
        <v>12</v>
      </c>
      <c r="BZ45" s="20" t="n">
        <v>22</v>
      </c>
      <c r="CA45" s="21" t="n">
        <v>153</v>
      </c>
      <c r="CB45" s="20" t="n">
        <v>169</v>
      </c>
      <c r="CC45" s="22" t="n">
        <v>363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5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4</v>
      </c>
      <c r="CR45" s="20" t="n">
        <v>10</v>
      </c>
      <c r="CS45" s="21" t="n">
        <v>71</v>
      </c>
      <c r="CT45" s="20" t="n">
        <v>49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4</v>
      </c>
      <c r="DA45" s="20" t="n">
        <v>10</v>
      </c>
      <c r="DB45" s="21" t="n">
        <v>70</v>
      </c>
      <c r="DC45" s="20" t="n">
        <v>45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4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42</v>
      </c>
      <c r="E46" s="21" t="n">
        <v>1048</v>
      </c>
      <c r="F46" s="20" t="n">
        <v>2206</v>
      </c>
      <c r="G46" s="21" t="n">
        <v>3944</v>
      </c>
      <c r="H46" s="20" t="n">
        <v>4039</v>
      </c>
      <c r="I46" s="22" t="n">
        <v>11979</v>
      </c>
      <c r="J46" s="28" t="s">
        <v>75</v>
      </c>
      <c r="K46" s="20" t="n">
        <v>0</v>
      </c>
      <c r="L46" s="21" t="n">
        <v>0</v>
      </c>
      <c r="M46" s="20" t="n">
        <v>61</v>
      </c>
      <c r="N46" s="21" t="n">
        <v>173</v>
      </c>
      <c r="O46" s="20" t="n">
        <v>1042</v>
      </c>
      <c r="P46" s="21" t="n">
        <v>2331</v>
      </c>
      <c r="Q46" s="20" t="n">
        <v>2576</v>
      </c>
      <c r="R46" s="22" t="n">
        <v>6183</v>
      </c>
      <c r="S46" s="28" t="s">
        <v>75</v>
      </c>
      <c r="T46" s="20" t="n">
        <v>0</v>
      </c>
      <c r="U46" s="21" t="n">
        <v>0</v>
      </c>
      <c r="V46" s="20" t="n">
        <v>61</v>
      </c>
      <c r="W46" s="21" t="n">
        <v>171</v>
      </c>
      <c r="X46" s="20" t="n">
        <v>1028</v>
      </c>
      <c r="Y46" s="21" t="n">
        <v>2314</v>
      </c>
      <c r="Z46" s="20" t="n">
        <v>2553</v>
      </c>
      <c r="AA46" s="22" t="n">
        <v>6127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4</v>
      </c>
      <c r="AH46" s="21" t="n">
        <v>17</v>
      </c>
      <c r="AI46" s="20" t="n">
        <v>23</v>
      </c>
      <c r="AJ46" s="22" t="n">
        <v>56</v>
      </c>
      <c r="AK46" s="28" t="s">
        <v>75</v>
      </c>
      <c r="AL46" s="20" t="n">
        <v>0</v>
      </c>
      <c r="AM46" s="21" t="n">
        <v>0</v>
      </c>
      <c r="AN46" s="20" t="n">
        <v>676</v>
      </c>
      <c r="AO46" s="21" t="n">
        <v>851</v>
      </c>
      <c r="AP46" s="20" t="n">
        <v>1113</v>
      </c>
      <c r="AQ46" s="21" t="n">
        <v>1404</v>
      </c>
      <c r="AR46" s="20" t="n">
        <v>1116</v>
      </c>
      <c r="AS46" s="22" t="n">
        <v>5160</v>
      </c>
      <c r="AT46" s="28" t="s">
        <v>75</v>
      </c>
      <c r="AU46" s="20" t="n">
        <v>0</v>
      </c>
      <c r="AV46" s="21" t="n">
        <v>0</v>
      </c>
      <c r="AW46" s="20" t="n">
        <v>671</v>
      </c>
      <c r="AX46" s="21" t="n">
        <v>839</v>
      </c>
      <c r="AY46" s="20" t="n">
        <v>1099</v>
      </c>
      <c r="AZ46" s="21" t="n">
        <v>1391</v>
      </c>
      <c r="BA46" s="20" t="n">
        <v>1092</v>
      </c>
      <c r="BB46" s="22" t="n">
        <v>5092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12</v>
      </c>
      <c r="BH46" s="20" t="n">
        <v>14</v>
      </c>
      <c r="BI46" s="21" t="n">
        <v>13</v>
      </c>
      <c r="BJ46" s="20" t="n">
        <v>24</v>
      </c>
      <c r="BK46" s="22" t="n">
        <v>68</v>
      </c>
      <c r="BL46" s="28" t="s">
        <v>75</v>
      </c>
      <c r="BM46" s="20" t="n">
        <v>0</v>
      </c>
      <c r="BN46" s="21" t="n">
        <v>0</v>
      </c>
      <c r="BO46" s="20" t="n">
        <v>5</v>
      </c>
      <c r="BP46" s="21" t="n">
        <v>23</v>
      </c>
      <c r="BQ46" s="20" t="n">
        <v>55</v>
      </c>
      <c r="BR46" s="21" t="n">
        <v>193</v>
      </c>
      <c r="BS46" s="20" t="n">
        <v>293</v>
      </c>
      <c r="BT46" s="22" t="n">
        <v>569</v>
      </c>
      <c r="BU46" s="28" t="s">
        <v>75</v>
      </c>
      <c r="BV46" s="20" t="n">
        <v>0</v>
      </c>
      <c r="BW46" s="21" t="n">
        <v>0</v>
      </c>
      <c r="BX46" s="20" t="n">
        <v>5</v>
      </c>
      <c r="BY46" s="21" t="n">
        <v>23</v>
      </c>
      <c r="BZ46" s="20" t="n">
        <v>55</v>
      </c>
      <c r="CA46" s="21" t="n">
        <v>193</v>
      </c>
      <c r="CB46" s="20" t="n">
        <v>286</v>
      </c>
      <c r="CC46" s="22" t="n">
        <v>562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0</v>
      </c>
      <c r="CK46" s="20" t="n">
        <v>7</v>
      </c>
      <c r="CL46" s="22" t="n">
        <v>7</v>
      </c>
      <c r="CM46" s="28" t="s">
        <v>75</v>
      </c>
      <c r="CN46" s="20" t="n">
        <v>0</v>
      </c>
      <c r="CO46" s="21" t="n">
        <v>0</v>
      </c>
      <c r="CP46" s="20" t="n">
        <v>1</v>
      </c>
      <c r="CQ46" s="21" t="n">
        <v>3</v>
      </c>
      <c r="CR46" s="20" t="n">
        <v>7</v>
      </c>
      <c r="CS46" s="21" t="n">
        <v>40</v>
      </c>
      <c r="CT46" s="20" t="n">
        <v>68</v>
      </c>
      <c r="CU46" s="22" t="n">
        <v>119</v>
      </c>
      <c r="CV46" s="28" t="s">
        <v>75</v>
      </c>
      <c r="CW46" s="20" t="n">
        <v>0</v>
      </c>
      <c r="CX46" s="21" t="n">
        <v>0</v>
      </c>
      <c r="CY46" s="20" t="n">
        <v>1</v>
      </c>
      <c r="CZ46" s="21" t="n">
        <v>3</v>
      </c>
      <c r="DA46" s="20" t="n">
        <v>7</v>
      </c>
      <c r="DB46" s="21" t="n">
        <v>40</v>
      </c>
      <c r="DC46" s="20" t="n">
        <v>68</v>
      </c>
      <c r="DD46" s="22" t="n">
        <v>119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5</v>
      </c>
      <c r="E47" s="21" t="n">
        <v>527</v>
      </c>
      <c r="F47" s="20" t="n">
        <v>1409</v>
      </c>
      <c r="G47" s="21" t="n">
        <v>2942</v>
      </c>
      <c r="H47" s="20" t="n">
        <v>3039</v>
      </c>
      <c r="I47" s="22" t="n">
        <v>8162</v>
      </c>
      <c r="J47" s="28" t="s">
        <v>76</v>
      </c>
      <c r="K47" s="20" t="n">
        <v>0</v>
      </c>
      <c r="L47" s="21" t="n">
        <v>0</v>
      </c>
      <c r="M47" s="20" t="n">
        <v>18</v>
      </c>
      <c r="N47" s="21" t="n">
        <v>70</v>
      </c>
      <c r="O47" s="20" t="n">
        <v>735</v>
      </c>
      <c r="P47" s="21" t="n">
        <v>1707</v>
      </c>
      <c r="Q47" s="20" t="n">
        <v>1661</v>
      </c>
      <c r="R47" s="22" t="n">
        <v>4191</v>
      </c>
      <c r="S47" s="28" t="s">
        <v>76</v>
      </c>
      <c r="T47" s="20" t="n">
        <v>0</v>
      </c>
      <c r="U47" s="21" t="n">
        <v>0</v>
      </c>
      <c r="V47" s="20" t="n">
        <v>18</v>
      </c>
      <c r="W47" s="21" t="n">
        <v>70</v>
      </c>
      <c r="X47" s="20" t="n">
        <v>733</v>
      </c>
      <c r="Y47" s="21" t="n">
        <v>1699</v>
      </c>
      <c r="Z47" s="20" t="n">
        <v>1644</v>
      </c>
      <c r="AA47" s="22" t="n">
        <v>4164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8</v>
      </c>
      <c r="AI47" s="20" t="n">
        <v>17</v>
      </c>
      <c r="AJ47" s="22" t="n">
        <v>27</v>
      </c>
      <c r="AK47" s="28" t="s">
        <v>76</v>
      </c>
      <c r="AL47" s="20" t="n">
        <v>0</v>
      </c>
      <c r="AM47" s="21" t="n">
        <v>0</v>
      </c>
      <c r="AN47" s="20" t="n">
        <v>215</v>
      </c>
      <c r="AO47" s="21" t="n">
        <v>413</v>
      </c>
      <c r="AP47" s="20" t="n">
        <v>536</v>
      </c>
      <c r="AQ47" s="21" t="n">
        <v>545</v>
      </c>
      <c r="AR47" s="20" t="n">
        <v>353</v>
      </c>
      <c r="AS47" s="22" t="n">
        <v>2062</v>
      </c>
      <c r="AT47" s="28" t="s">
        <v>76</v>
      </c>
      <c r="AU47" s="20" t="n">
        <v>0</v>
      </c>
      <c r="AV47" s="21" t="n">
        <v>0</v>
      </c>
      <c r="AW47" s="20" t="n">
        <v>214</v>
      </c>
      <c r="AX47" s="21" t="n">
        <v>409</v>
      </c>
      <c r="AY47" s="20" t="n">
        <v>531</v>
      </c>
      <c r="AZ47" s="21" t="n">
        <v>541</v>
      </c>
      <c r="BA47" s="20" t="n">
        <v>351</v>
      </c>
      <c r="BB47" s="22" t="n">
        <v>2046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4</v>
      </c>
      <c r="BH47" s="20" t="n">
        <v>5</v>
      </c>
      <c r="BI47" s="21" t="n">
        <v>4</v>
      </c>
      <c r="BJ47" s="20" t="n">
        <v>2</v>
      </c>
      <c r="BK47" s="22" t="n">
        <v>16</v>
      </c>
      <c r="BL47" s="28" t="s">
        <v>76</v>
      </c>
      <c r="BM47" s="20" t="n">
        <v>0</v>
      </c>
      <c r="BN47" s="21" t="n">
        <v>0</v>
      </c>
      <c r="BO47" s="20" t="n">
        <v>11</v>
      </c>
      <c r="BP47" s="21" t="n">
        <v>36</v>
      </c>
      <c r="BQ47" s="20" t="n">
        <v>92</v>
      </c>
      <c r="BR47" s="21" t="n">
        <v>554</v>
      </c>
      <c r="BS47" s="20" t="n">
        <v>842</v>
      </c>
      <c r="BT47" s="22" t="n">
        <v>1535</v>
      </c>
      <c r="BU47" s="28" t="s">
        <v>76</v>
      </c>
      <c r="BV47" s="20" t="n">
        <v>0</v>
      </c>
      <c r="BW47" s="21" t="n">
        <v>0</v>
      </c>
      <c r="BX47" s="20" t="n">
        <v>11</v>
      </c>
      <c r="BY47" s="21" t="n">
        <v>36</v>
      </c>
      <c r="BZ47" s="20" t="n">
        <v>92</v>
      </c>
      <c r="CA47" s="21" t="n">
        <v>546</v>
      </c>
      <c r="CB47" s="20" t="n">
        <v>833</v>
      </c>
      <c r="CC47" s="22" t="n">
        <v>1518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8</v>
      </c>
      <c r="CK47" s="20" t="n">
        <v>9</v>
      </c>
      <c r="CL47" s="22" t="n">
        <v>17</v>
      </c>
      <c r="CM47" s="28" t="s">
        <v>76</v>
      </c>
      <c r="CN47" s="20" t="n">
        <v>0</v>
      </c>
      <c r="CO47" s="21" t="n">
        <v>0</v>
      </c>
      <c r="CP47" s="20" t="n">
        <v>1</v>
      </c>
      <c r="CQ47" s="21" t="n">
        <v>9</v>
      </c>
      <c r="CR47" s="20" t="n">
        <v>50</v>
      </c>
      <c r="CS47" s="21" t="n">
        <v>157</v>
      </c>
      <c r="CT47" s="20" t="n">
        <v>204</v>
      </c>
      <c r="CU47" s="22" t="n">
        <v>421</v>
      </c>
      <c r="CV47" s="28" t="s">
        <v>76</v>
      </c>
      <c r="CW47" s="20" t="n">
        <v>0</v>
      </c>
      <c r="CX47" s="21" t="n">
        <v>0</v>
      </c>
      <c r="CY47" s="20" t="n">
        <v>1</v>
      </c>
      <c r="CZ47" s="21" t="n">
        <v>9</v>
      </c>
      <c r="DA47" s="20" t="n">
        <v>50</v>
      </c>
      <c r="DB47" s="21" t="n">
        <v>157</v>
      </c>
      <c r="DC47" s="20" t="n">
        <v>201</v>
      </c>
      <c r="DD47" s="22" t="n">
        <v>418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3</v>
      </c>
      <c r="DM47" s="22" t="n">
        <v>3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868</v>
      </c>
      <c r="E48" s="21" t="n">
        <v>4330</v>
      </c>
      <c r="F48" s="20" t="n">
        <v>8737</v>
      </c>
      <c r="G48" s="21" t="n">
        <v>12494</v>
      </c>
      <c r="H48" s="20" t="n">
        <v>9154</v>
      </c>
      <c r="I48" s="22" t="n">
        <v>37583</v>
      </c>
      <c r="J48" s="35" t="s">
        <v>77</v>
      </c>
      <c r="K48" s="20" t="n">
        <v>0</v>
      </c>
      <c r="L48" s="21" t="n">
        <v>0</v>
      </c>
      <c r="M48" s="20" t="n">
        <v>688</v>
      </c>
      <c r="N48" s="21" t="n">
        <v>1621</v>
      </c>
      <c r="O48" s="20" t="n">
        <v>5144</v>
      </c>
      <c r="P48" s="21" t="n">
        <v>7592</v>
      </c>
      <c r="Q48" s="20" t="n">
        <v>5735</v>
      </c>
      <c r="R48" s="22" t="n">
        <v>20780</v>
      </c>
      <c r="S48" s="35" t="s">
        <v>77</v>
      </c>
      <c r="T48" s="20" t="n">
        <v>0</v>
      </c>
      <c r="U48" s="21" t="n">
        <v>0</v>
      </c>
      <c r="V48" s="20" t="n">
        <v>686</v>
      </c>
      <c r="W48" s="21" t="n">
        <v>1609</v>
      </c>
      <c r="X48" s="20" t="n">
        <v>5108</v>
      </c>
      <c r="Y48" s="21" t="n">
        <v>7549</v>
      </c>
      <c r="Z48" s="20" t="n">
        <v>5677</v>
      </c>
      <c r="AA48" s="22" t="n">
        <v>20629</v>
      </c>
      <c r="AB48" s="35" t="s">
        <v>77</v>
      </c>
      <c r="AC48" s="20" t="n">
        <v>0</v>
      </c>
      <c r="AD48" s="21" t="n">
        <v>0</v>
      </c>
      <c r="AE48" s="20" t="n">
        <v>2</v>
      </c>
      <c r="AF48" s="21" t="n">
        <v>12</v>
      </c>
      <c r="AG48" s="20" t="n">
        <v>36</v>
      </c>
      <c r="AH48" s="21" t="n">
        <v>43</v>
      </c>
      <c r="AI48" s="20" t="n">
        <v>58</v>
      </c>
      <c r="AJ48" s="22" t="n">
        <v>151</v>
      </c>
      <c r="AK48" s="35" t="s">
        <v>77</v>
      </c>
      <c r="AL48" s="20" t="n">
        <v>0</v>
      </c>
      <c r="AM48" s="21" t="n">
        <v>0</v>
      </c>
      <c r="AN48" s="20" t="n">
        <v>2166</v>
      </c>
      <c r="AO48" s="21" t="n">
        <v>2647</v>
      </c>
      <c r="AP48" s="20" t="n">
        <v>3336</v>
      </c>
      <c r="AQ48" s="21" t="n">
        <v>3663</v>
      </c>
      <c r="AR48" s="20" t="n">
        <v>1983</v>
      </c>
      <c r="AS48" s="22" t="n">
        <v>13795</v>
      </c>
      <c r="AT48" s="35" t="s">
        <v>77</v>
      </c>
      <c r="AU48" s="20" t="n">
        <v>0</v>
      </c>
      <c r="AV48" s="21" t="n">
        <v>0</v>
      </c>
      <c r="AW48" s="20" t="n">
        <v>2155</v>
      </c>
      <c r="AX48" s="21" t="n">
        <v>2627</v>
      </c>
      <c r="AY48" s="20" t="n">
        <v>3303</v>
      </c>
      <c r="AZ48" s="21" t="n">
        <v>3616</v>
      </c>
      <c r="BA48" s="20" t="n">
        <v>1945</v>
      </c>
      <c r="BB48" s="22" t="n">
        <v>13646</v>
      </c>
      <c r="BC48" s="35" t="s">
        <v>77</v>
      </c>
      <c r="BD48" s="20" t="n">
        <v>0</v>
      </c>
      <c r="BE48" s="21" t="n">
        <v>0</v>
      </c>
      <c r="BF48" s="20" t="n">
        <v>11</v>
      </c>
      <c r="BG48" s="21" t="n">
        <v>20</v>
      </c>
      <c r="BH48" s="20" t="n">
        <v>33</v>
      </c>
      <c r="BI48" s="21" t="n">
        <v>47</v>
      </c>
      <c r="BJ48" s="20" t="n">
        <v>38</v>
      </c>
      <c r="BK48" s="22" t="n">
        <v>149</v>
      </c>
      <c r="BL48" s="35" t="s">
        <v>77</v>
      </c>
      <c r="BM48" s="20" t="n">
        <v>0</v>
      </c>
      <c r="BN48" s="21" t="n">
        <v>0</v>
      </c>
      <c r="BO48" s="20" t="n">
        <v>5</v>
      </c>
      <c r="BP48" s="21" t="n">
        <v>33</v>
      </c>
      <c r="BQ48" s="20" t="n">
        <v>186</v>
      </c>
      <c r="BR48" s="21" t="n">
        <v>843</v>
      </c>
      <c r="BS48" s="20" t="n">
        <v>908</v>
      </c>
      <c r="BT48" s="22" t="n">
        <v>1975</v>
      </c>
      <c r="BU48" s="35" t="s">
        <v>77</v>
      </c>
      <c r="BV48" s="20" t="n">
        <v>0</v>
      </c>
      <c r="BW48" s="21" t="n">
        <v>0</v>
      </c>
      <c r="BX48" s="20" t="n">
        <v>5</v>
      </c>
      <c r="BY48" s="21" t="n">
        <v>33</v>
      </c>
      <c r="BZ48" s="20" t="n">
        <v>183</v>
      </c>
      <c r="CA48" s="21" t="n">
        <v>832</v>
      </c>
      <c r="CB48" s="20" t="n">
        <v>896</v>
      </c>
      <c r="CC48" s="22" t="n">
        <v>1949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1</v>
      </c>
      <c r="CK48" s="20" t="n">
        <v>12</v>
      </c>
      <c r="CL48" s="22" t="n">
        <v>26</v>
      </c>
      <c r="CM48" s="35" t="s">
        <v>77</v>
      </c>
      <c r="CN48" s="20" t="n">
        <v>0</v>
      </c>
      <c r="CO48" s="21" t="n">
        <v>0</v>
      </c>
      <c r="CP48" s="20" t="n">
        <v>10</v>
      </c>
      <c r="CQ48" s="21" t="n">
        <v>34</v>
      </c>
      <c r="CR48" s="20" t="n">
        <v>97</v>
      </c>
      <c r="CS48" s="21" t="n">
        <v>447</v>
      </c>
      <c r="CT48" s="20" t="n">
        <v>554</v>
      </c>
      <c r="CU48" s="22" t="n">
        <v>1142</v>
      </c>
      <c r="CV48" s="35" t="s">
        <v>77</v>
      </c>
      <c r="CW48" s="20" t="n">
        <v>0</v>
      </c>
      <c r="CX48" s="21" t="n">
        <v>0</v>
      </c>
      <c r="CY48" s="20" t="n">
        <v>10</v>
      </c>
      <c r="CZ48" s="21" t="n">
        <v>34</v>
      </c>
      <c r="DA48" s="20" t="n">
        <v>96</v>
      </c>
      <c r="DB48" s="21" t="n">
        <v>442</v>
      </c>
      <c r="DC48" s="20" t="n">
        <v>541</v>
      </c>
      <c r="DD48" s="22" t="n">
        <v>1123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1</v>
      </c>
      <c r="DK48" s="21" t="n">
        <v>5</v>
      </c>
      <c r="DL48" s="20" t="n">
        <v>13</v>
      </c>
      <c r="DM48" s="22" t="n">
        <v>19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8</v>
      </c>
      <c r="E49" s="26" t="n">
        <v>700</v>
      </c>
      <c r="F49" s="25" t="n">
        <v>1716</v>
      </c>
      <c r="G49" s="26" t="n">
        <v>1991</v>
      </c>
      <c r="H49" s="25" t="n">
        <v>1769</v>
      </c>
      <c r="I49" s="27" t="n">
        <v>6714</v>
      </c>
      <c r="J49" s="28" t="s">
        <v>78</v>
      </c>
      <c r="K49" s="25" t="n">
        <v>0</v>
      </c>
      <c r="L49" s="26" t="n">
        <v>0</v>
      </c>
      <c r="M49" s="25" t="n">
        <v>52</v>
      </c>
      <c r="N49" s="26" t="n">
        <v>122</v>
      </c>
      <c r="O49" s="25" t="n">
        <v>960</v>
      </c>
      <c r="P49" s="26" t="n">
        <v>1246</v>
      </c>
      <c r="Q49" s="25" t="n">
        <v>1030</v>
      </c>
      <c r="R49" s="27" t="n">
        <v>3410</v>
      </c>
      <c r="S49" s="28" t="s">
        <v>78</v>
      </c>
      <c r="T49" s="25" t="n">
        <v>0</v>
      </c>
      <c r="U49" s="26" t="n">
        <v>0</v>
      </c>
      <c r="V49" s="25" t="n">
        <v>52</v>
      </c>
      <c r="W49" s="26" t="n">
        <v>120</v>
      </c>
      <c r="X49" s="25" t="n">
        <v>953</v>
      </c>
      <c r="Y49" s="26" t="n">
        <v>1236</v>
      </c>
      <c r="Z49" s="25" t="n">
        <v>1022</v>
      </c>
      <c r="AA49" s="27" t="n">
        <v>3383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7</v>
      </c>
      <c r="AH49" s="26" t="n">
        <v>10</v>
      </c>
      <c r="AI49" s="25" t="n">
        <v>8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55</v>
      </c>
      <c r="AO49" s="26" t="n">
        <v>537</v>
      </c>
      <c r="AP49" s="25" t="n">
        <v>672</v>
      </c>
      <c r="AQ49" s="26" t="n">
        <v>540</v>
      </c>
      <c r="AR49" s="25" t="n">
        <v>437</v>
      </c>
      <c r="AS49" s="27" t="n">
        <v>2641</v>
      </c>
      <c r="AT49" s="28" t="s">
        <v>78</v>
      </c>
      <c r="AU49" s="25" t="n">
        <v>0</v>
      </c>
      <c r="AV49" s="26" t="n">
        <v>0</v>
      </c>
      <c r="AW49" s="25" t="n">
        <v>454</v>
      </c>
      <c r="AX49" s="26" t="n">
        <v>532</v>
      </c>
      <c r="AY49" s="25" t="n">
        <v>656</v>
      </c>
      <c r="AZ49" s="26" t="n">
        <v>528</v>
      </c>
      <c r="BA49" s="25" t="n">
        <v>431</v>
      </c>
      <c r="BB49" s="27" t="n">
        <v>2601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5</v>
      </c>
      <c r="BH49" s="25" t="n">
        <v>16</v>
      </c>
      <c r="BI49" s="26" t="n">
        <v>12</v>
      </c>
      <c r="BJ49" s="25" t="n">
        <v>6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7</v>
      </c>
      <c r="BP49" s="26" t="n">
        <v>28</v>
      </c>
      <c r="BQ49" s="25" t="n">
        <v>60</v>
      </c>
      <c r="BR49" s="26" t="n">
        <v>162</v>
      </c>
      <c r="BS49" s="25" t="n">
        <v>249</v>
      </c>
      <c r="BT49" s="27" t="n">
        <v>516</v>
      </c>
      <c r="BU49" s="28" t="s">
        <v>78</v>
      </c>
      <c r="BV49" s="25" t="n">
        <v>0</v>
      </c>
      <c r="BW49" s="26" t="n">
        <v>0</v>
      </c>
      <c r="BX49" s="25" t="n">
        <v>17</v>
      </c>
      <c r="BY49" s="26" t="n">
        <v>28</v>
      </c>
      <c r="BZ49" s="25" t="n">
        <v>59</v>
      </c>
      <c r="CA49" s="26" t="n">
        <v>159</v>
      </c>
      <c r="CB49" s="25" t="n">
        <v>243</v>
      </c>
      <c r="CC49" s="27" t="n">
        <v>506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3</v>
      </c>
      <c r="CK49" s="25" t="n">
        <v>6</v>
      </c>
      <c r="CL49" s="27" t="n">
        <v>10</v>
      </c>
      <c r="CM49" s="28" t="s">
        <v>78</v>
      </c>
      <c r="CN49" s="25" t="n">
        <v>0</v>
      </c>
      <c r="CO49" s="26" t="n">
        <v>0</v>
      </c>
      <c r="CP49" s="25" t="n">
        <v>14</v>
      </c>
      <c r="CQ49" s="26" t="n">
        <v>14</v>
      </c>
      <c r="CR49" s="25" t="n">
        <v>28</v>
      </c>
      <c r="CS49" s="26" t="n">
        <v>44</v>
      </c>
      <c r="CT49" s="25" t="n">
        <v>53</v>
      </c>
      <c r="CU49" s="27" t="n">
        <v>153</v>
      </c>
      <c r="CV49" s="28" t="s">
        <v>78</v>
      </c>
      <c r="CW49" s="25" t="n">
        <v>0</v>
      </c>
      <c r="CX49" s="26" t="n">
        <v>0</v>
      </c>
      <c r="CY49" s="25" t="n">
        <v>14</v>
      </c>
      <c r="CZ49" s="26" t="n">
        <v>14</v>
      </c>
      <c r="DA49" s="25" t="n">
        <v>28</v>
      </c>
      <c r="DB49" s="26" t="n">
        <v>43</v>
      </c>
      <c r="DC49" s="25" t="n">
        <v>53</v>
      </c>
      <c r="DD49" s="27" t="n">
        <v>152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37</v>
      </c>
      <c r="E50" s="21" t="n">
        <v>1083</v>
      </c>
      <c r="F50" s="20" t="n">
        <v>2860</v>
      </c>
      <c r="G50" s="21" t="n">
        <v>4245</v>
      </c>
      <c r="H50" s="20" t="n">
        <v>2964</v>
      </c>
      <c r="I50" s="22" t="n">
        <v>11889</v>
      </c>
      <c r="J50" s="28" t="s">
        <v>79</v>
      </c>
      <c r="K50" s="20" t="n">
        <v>0</v>
      </c>
      <c r="L50" s="21" t="n">
        <v>0</v>
      </c>
      <c r="M50" s="20" t="n">
        <v>61</v>
      </c>
      <c r="N50" s="21" t="n">
        <v>206</v>
      </c>
      <c r="O50" s="20" t="n">
        <v>1543</v>
      </c>
      <c r="P50" s="21" t="n">
        <v>2608</v>
      </c>
      <c r="Q50" s="20" t="n">
        <v>1974</v>
      </c>
      <c r="R50" s="22" t="n">
        <v>6392</v>
      </c>
      <c r="S50" s="28" t="s">
        <v>79</v>
      </c>
      <c r="T50" s="20" t="n">
        <v>0</v>
      </c>
      <c r="U50" s="21" t="n">
        <v>0</v>
      </c>
      <c r="V50" s="20" t="n">
        <v>61</v>
      </c>
      <c r="W50" s="21" t="n">
        <v>204</v>
      </c>
      <c r="X50" s="20" t="n">
        <v>1530</v>
      </c>
      <c r="Y50" s="21" t="n">
        <v>2583</v>
      </c>
      <c r="Z50" s="20" t="n">
        <v>1948</v>
      </c>
      <c r="AA50" s="22" t="n">
        <v>6326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2</v>
      </c>
      <c r="AG50" s="20" t="n">
        <v>13</v>
      </c>
      <c r="AH50" s="21" t="n">
        <v>25</v>
      </c>
      <c r="AI50" s="20" t="n">
        <v>26</v>
      </c>
      <c r="AJ50" s="22" t="n">
        <v>66</v>
      </c>
      <c r="AK50" s="28" t="s">
        <v>79</v>
      </c>
      <c r="AL50" s="20" t="n">
        <v>0</v>
      </c>
      <c r="AM50" s="21" t="n">
        <v>0</v>
      </c>
      <c r="AN50" s="20" t="n">
        <v>657</v>
      </c>
      <c r="AO50" s="21" t="n">
        <v>846</v>
      </c>
      <c r="AP50" s="20" t="n">
        <v>1254</v>
      </c>
      <c r="AQ50" s="21" t="n">
        <v>1425</v>
      </c>
      <c r="AR50" s="20" t="n">
        <v>749</v>
      </c>
      <c r="AS50" s="22" t="n">
        <v>4931</v>
      </c>
      <c r="AT50" s="28" t="s">
        <v>79</v>
      </c>
      <c r="AU50" s="20" t="n">
        <v>0</v>
      </c>
      <c r="AV50" s="21" t="n">
        <v>0</v>
      </c>
      <c r="AW50" s="20" t="n">
        <v>650</v>
      </c>
      <c r="AX50" s="21" t="n">
        <v>838</v>
      </c>
      <c r="AY50" s="20" t="n">
        <v>1235</v>
      </c>
      <c r="AZ50" s="21" t="n">
        <v>1402</v>
      </c>
      <c r="BA50" s="20" t="n">
        <v>726</v>
      </c>
      <c r="BB50" s="22" t="n">
        <v>4851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8</v>
      </c>
      <c r="BH50" s="20" t="n">
        <v>19</v>
      </c>
      <c r="BI50" s="21" t="n">
        <v>23</v>
      </c>
      <c r="BJ50" s="20" t="n">
        <v>23</v>
      </c>
      <c r="BK50" s="22" t="n">
        <v>80</v>
      </c>
      <c r="BL50" s="28" t="s">
        <v>79</v>
      </c>
      <c r="BM50" s="20" t="n">
        <v>0</v>
      </c>
      <c r="BN50" s="21" t="n">
        <v>0</v>
      </c>
      <c r="BO50" s="20" t="n">
        <v>18</v>
      </c>
      <c r="BP50" s="21" t="n">
        <v>30</v>
      </c>
      <c r="BQ50" s="20" t="n">
        <v>44</v>
      </c>
      <c r="BR50" s="21" t="n">
        <v>122</v>
      </c>
      <c r="BS50" s="20" t="n">
        <v>146</v>
      </c>
      <c r="BT50" s="22" t="n">
        <v>360</v>
      </c>
      <c r="BU50" s="28" t="s">
        <v>79</v>
      </c>
      <c r="BV50" s="20" t="n">
        <v>0</v>
      </c>
      <c r="BW50" s="21" t="n">
        <v>0</v>
      </c>
      <c r="BX50" s="20" t="n">
        <v>18</v>
      </c>
      <c r="BY50" s="21" t="n">
        <v>30</v>
      </c>
      <c r="BZ50" s="20" t="n">
        <v>44</v>
      </c>
      <c r="CA50" s="21" t="n">
        <v>121</v>
      </c>
      <c r="CB50" s="20" t="n">
        <v>143</v>
      </c>
      <c r="CC50" s="22" t="n">
        <v>356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3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2</v>
      </c>
      <c r="CR50" s="20" t="n">
        <v>32</v>
      </c>
      <c r="CS50" s="21" t="n">
        <v>103</v>
      </c>
      <c r="CT50" s="20" t="n">
        <v>100</v>
      </c>
      <c r="CU50" s="22" t="n">
        <v>239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2</v>
      </c>
      <c r="DA50" s="20" t="n">
        <v>31</v>
      </c>
      <c r="DB50" s="21" t="n">
        <v>100</v>
      </c>
      <c r="DC50" s="20" t="n">
        <v>98</v>
      </c>
      <c r="DD50" s="22" t="n">
        <v>232</v>
      </c>
      <c r="DE50" s="28" t="s">
        <v>79</v>
      </c>
      <c r="DF50" s="20" t="n">
        <v>0</v>
      </c>
      <c r="DG50" s="21" t="n">
        <v>0</v>
      </c>
      <c r="DH50" s="20" t="n">
        <v>1</v>
      </c>
      <c r="DI50" s="21" t="n">
        <v>0</v>
      </c>
      <c r="DJ50" s="20" t="n">
        <v>1</v>
      </c>
      <c r="DK50" s="21" t="n">
        <v>3</v>
      </c>
      <c r="DL50" s="20" t="n">
        <v>2</v>
      </c>
      <c r="DM50" s="22" t="n">
        <v>7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6</v>
      </c>
      <c r="E51" s="21" t="n">
        <v>1550</v>
      </c>
      <c r="F51" s="20" t="n">
        <v>3251</v>
      </c>
      <c r="G51" s="21" t="n">
        <v>5618</v>
      </c>
      <c r="H51" s="20" t="n">
        <v>4179</v>
      </c>
      <c r="I51" s="22" t="n">
        <v>15494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42</v>
      </c>
      <c r="O51" s="20" t="n">
        <v>1508</v>
      </c>
      <c r="P51" s="21" t="n">
        <v>3227</v>
      </c>
      <c r="Q51" s="20" t="n">
        <v>2622</v>
      </c>
      <c r="R51" s="22" t="n">
        <v>7528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41</v>
      </c>
      <c r="X51" s="20" t="n">
        <v>1502</v>
      </c>
      <c r="Y51" s="21" t="n">
        <v>3210</v>
      </c>
      <c r="Z51" s="20" t="n">
        <v>2602</v>
      </c>
      <c r="AA51" s="22" t="n">
        <v>7483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6</v>
      </c>
      <c r="AH51" s="21" t="n">
        <v>17</v>
      </c>
      <c r="AI51" s="20" t="n">
        <v>20</v>
      </c>
      <c r="AJ51" s="22" t="n">
        <v>45</v>
      </c>
      <c r="AK51" s="28" t="s">
        <v>80</v>
      </c>
      <c r="AL51" s="20" t="n">
        <v>0</v>
      </c>
      <c r="AM51" s="21" t="n">
        <v>0</v>
      </c>
      <c r="AN51" s="20" t="n">
        <v>836</v>
      </c>
      <c r="AO51" s="21" t="n">
        <v>1328</v>
      </c>
      <c r="AP51" s="20" t="n">
        <v>1573</v>
      </c>
      <c r="AQ51" s="21" t="n">
        <v>1617</v>
      </c>
      <c r="AR51" s="20" t="n">
        <v>872</v>
      </c>
      <c r="AS51" s="22" t="n">
        <v>6226</v>
      </c>
      <c r="AT51" s="28" t="s">
        <v>80</v>
      </c>
      <c r="AU51" s="20" t="n">
        <v>0</v>
      </c>
      <c r="AV51" s="21" t="n">
        <v>0</v>
      </c>
      <c r="AW51" s="20" t="n">
        <v>830</v>
      </c>
      <c r="AX51" s="21" t="n">
        <v>1322</v>
      </c>
      <c r="AY51" s="20" t="n">
        <v>1561</v>
      </c>
      <c r="AZ51" s="21" t="n">
        <v>1600</v>
      </c>
      <c r="BA51" s="20" t="n">
        <v>862</v>
      </c>
      <c r="BB51" s="22" t="n">
        <v>6175</v>
      </c>
      <c r="BC51" s="28" t="s">
        <v>80</v>
      </c>
      <c r="BD51" s="20" t="n">
        <v>0</v>
      </c>
      <c r="BE51" s="21" t="n">
        <v>0</v>
      </c>
      <c r="BF51" s="20" t="n">
        <v>6</v>
      </c>
      <c r="BG51" s="21" t="n">
        <v>6</v>
      </c>
      <c r="BH51" s="20" t="n">
        <v>12</v>
      </c>
      <c r="BI51" s="21" t="n">
        <v>17</v>
      </c>
      <c r="BJ51" s="20" t="n">
        <v>10</v>
      </c>
      <c r="BK51" s="22" t="n">
        <v>51</v>
      </c>
      <c r="BL51" s="28" t="s">
        <v>80</v>
      </c>
      <c r="BM51" s="20" t="n">
        <v>0</v>
      </c>
      <c r="BN51" s="21" t="n">
        <v>0</v>
      </c>
      <c r="BO51" s="20" t="n">
        <v>13</v>
      </c>
      <c r="BP51" s="21" t="n">
        <v>41</v>
      </c>
      <c r="BQ51" s="20" t="n">
        <v>117</v>
      </c>
      <c r="BR51" s="21" t="n">
        <v>536</v>
      </c>
      <c r="BS51" s="20" t="n">
        <v>553</v>
      </c>
      <c r="BT51" s="22" t="n">
        <v>1260</v>
      </c>
      <c r="BU51" s="28" t="s">
        <v>80</v>
      </c>
      <c r="BV51" s="20" t="n">
        <v>0</v>
      </c>
      <c r="BW51" s="21" t="n">
        <v>0</v>
      </c>
      <c r="BX51" s="20" t="n">
        <v>13</v>
      </c>
      <c r="BY51" s="21" t="n">
        <v>41</v>
      </c>
      <c r="BZ51" s="20" t="n">
        <v>116</v>
      </c>
      <c r="CA51" s="21" t="n">
        <v>531</v>
      </c>
      <c r="CB51" s="20" t="n">
        <v>548</v>
      </c>
      <c r="CC51" s="22" t="n">
        <v>1249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5</v>
      </c>
      <c r="CK51" s="20" t="n">
        <v>5</v>
      </c>
      <c r="CL51" s="22" t="n">
        <v>11</v>
      </c>
      <c r="CM51" s="28" t="s">
        <v>80</v>
      </c>
      <c r="CN51" s="20" t="n">
        <v>0</v>
      </c>
      <c r="CO51" s="21" t="n">
        <v>0</v>
      </c>
      <c r="CP51" s="20" t="n">
        <v>19</v>
      </c>
      <c r="CQ51" s="21" t="n">
        <v>40</v>
      </c>
      <c r="CR51" s="20" t="n">
        <v>64</v>
      </c>
      <c r="CS51" s="21" t="n">
        <v>260</v>
      </c>
      <c r="CT51" s="20" t="n">
        <v>145</v>
      </c>
      <c r="CU51" s="22" t="n">
        <v>528</v>
      </c>
      <c r="CV51" s="28" t="s">
        <v>80</v>
      </c>
      <c r="CW51" s="20" t="n">
        <v>0</v>
      </c>
      <c r="CX51" s="21" t="n">
        <v>0</v>
      </c>
      <c r="CY51" s="20" t="n">
        <v>19</v>
      </c>
      <c r="CZ51" s="21" t="n">
        <v>38</v>
      </c>
      <c r="DA51" s="20" t="n">
        <v>63</v>
      </c>
      <c r="DB51" s="21" t="n">
        <v>257</v>
      </c>
      <c r="DC51" s="20" t="n">
        <v>139</v>
      </c>
      <c r="DD51" s="22" t="n">
        <v>516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2</v>
      </c>
      <c r="DJ51" s="20" t="n">
        <v>1</v>
      </c>
      <c r="DK51" s="21" t="n">
        <v>3</v>
      </c>
      <c r="DL51" s="20" t="n">
        <v>6</v>
      </c>
      <c r="DM51" s="22" t="n">
        <v>12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11</v>
      </c>
      <c r="E52" s="21" t="n">
        <v>919</v>
      </c>
      <c r="F52" s="20" t="n">
        <v>1806</v>
      </c>
      <c r="G52" s="21" t="n">
        <v>3500</v>
      </c>
      <c r="H52" s="20" t="n">
        <v>3032</v>
      </c>
      <c r="I52" s="22" t="n">
        <v>9868</v>
      </c>
      <c r="J52" s="28" t="s">
        <v>81</v>
      </c>
      <c r="K52" s="20" t="n">
        <v>0</v>
      </c>
      <c r="L52" s="21" t="n">
        <v>0</v>
      </c>
      <c r="M52" s="20" t="n">
        <v>53</v>
      </c>
      <c r="N52" s="21" t="n">
        <v>129</v>
      </c>
      <c r="O52" s="20" t="n">
        <v>859</v>
      </c>
      <c r="P52" s="21" t="n">
        <v>2016</v>
      </c>
      <c r="Q52" s="20" t="n">
        <v>1827</v>
      </c>
      <c r="R52" s="22" t="n">
        <v>4884</v>
      </c>
      <c r="S52" s="28" t="s">
        <v>81</v>
      </c>
      <c r="T52" s="20" t="n">
        <v>0</v>
      </c>
      <c r="U52" s="21" t="n">
        <v>0</v>
      </c>
      <c r="V52" s="20" t="n">
        <v>53</v>
      </c>
      <c r="W52" s="21" t="n">
        <v>128</v>
      </c>
      <c r="X52" s="20" t="n">
        <v>855</v>
      </c>
      <c r="Y52" s="21" t="n">
        <v>2009</v>
      </c>
      <c r="Z52" s="20" t="n">
        <v>1819</v>
      </c>
      <c r="AA52" s="22" t="n">
        <v>4864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4</v>
      </c>
      <c r="AH52" s="21" t="n">
        <v>7</v>
      </c>
      <c r="AI52" s="20" t="n">
        <v>8</v>
      </c>
      <c r="AJ52" s="22" t="n">
        <v>20</v>
      </c>
      <c r="AK52" s="28" t="s">
        <v>81</v>
      </c>
      <c r="AL52" s="20" t="n">
        <v>0</v>
      </c>
      <c r="AM52" s="21" t="n">
        <v>0</v>
      </c>
      <c r="AN52" s="20" t="n">
        <v>542</v>
      </c>
      <c r="AO52" s="21" t="n">
        <v>763</v>
      </c>
      <c r="AP52" s="20" t="n">
        <v>889</v>
      </c>
      <c r="AQ52" s="21" t="n">
        <v>1294</v>
      </c>
      <c r="AR52" s="20" t="n">
        <v>990</v>
      </c>
      <c r="AS52" s="22" t="n">
        <v>4478</v>
      </c>
      <c r="AT52" s="28" t="s">
        <v>81</v>
      </c>
      <c r="AU52" s="20" t="n">
        <v>0</v>
      </c>
      <c r="AV52" s="21" t="n">
        <v>0</v>
      </c>
      <c r="AW52" s="20" t="n">
        <v>541</v>
      </c>
      <c r="AX52" s="21" t="n">
        <v>755</v>
      </c>
      <c r="AY52" s="20" t="n">
        <v>874</v>
      </c>
      <c r="AZ52" s="21" t="n">
        <v>1287</v>
      </c>
      <c r="BA52" s="20" t="n">
        <v>973</v>
      </c>
      <c r="BB52" s="22" t="n">
        <v>4430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8</v>
      </c>
      <c r="BH52" s="20" t="n">
        <v>15</v>
      </c>
      <c r="BI52" s="21" t="n">
        <v>7</v>
      </c>
      <c r="BJ52" s="20" t="n">
        <v>17</v>
      </c>
      <c r="BK52" s="22" t="n">
        <v>48</v>
      </c>
      <c r="BL52" s="28" t="s">
        <v>81</v>
      </c>
      <c r="BM52" s="20" t="n">
        <v>0</v>
      </c>
      <c r="BN52" s="21" t="n">
        <v>0</v>
      </c>
      <c r="BO52" s="20" t="n">
        <v>9</v>
      </c>
      <c r="BP52" s="21" t="n">
        <v>19</v>
      </c>
      <c r="BQ52" s="20" t="n">
        <v>43</v>
      </c>
      <c r="BR52" s="21" t="n">
        <v>110</v>
      </c>
      <c r="BS52" s="20" t="n">
        <v>133</v>
      </c>
      <c r="BT52" s="22" t="n">
        <v>314</v>
      </c>
      <c r="BU52" s="28" t="s">
        <v>81</v>
      </c>
      <c r="BV52" s="20" t="n">
        <v>0</v>
      </c>
      <c r="BW52" s="21" t="n">
        <v>0</v>
      </c>
      <c r="BX52" s="20" t="n">
        <v>9</v>
      </c>
      <c r="BY52" s="21" t="n">
        <v>19</v>
      </c>
      <c r="BZ52" s="20" t="n">
        <v>43</v>
      </c>
      <c r="CA52" s="21" t="n">
        <v>109</v>
      </c>
      <c r="CB52" s="20" t="n">
        <v>130</v>
      </c>
      <c r="CC52" s="22" t="n">
        <v>310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3</v>
      </c>
      <c r="CL52" s="22" t="n">
        <v>4</v>
      </c>
      <c r="CM52" s="28" t="s">
        <v>81</v>
      </c>
      <c r="CN52" s="20" t="n">
        <v>0</v>
      </c>
      <c r="CO52" s="21" t="n">
        <v>0</v>
      </c>
      <c r="CP52" s="20" t="n">
        <v>8</v>
      </c>
      <c r="CQ52" s="21" t="n">
        <v>8</v>
      </c>
      <c r="CR52" s="20" t="n">
        <v>19</v>
      </c>
      <c r="CS52" s="21" t="n">
        <v>88</v>
      </c>
      <c r="CT52" s="20" t="n">
        <v>88</v>
      </c>
      <c r="CU52" s="22" t="n">
        <v>211</v>
      </c>
      <c r="CV52" s="28" t="s">
        <v>81</v>
      </c>
      <c r="CW52" s="20" t="n">
        <v>0</v>
      </c>
      <c r="CX52" s="21" t="n">
        <v>0</v>
      </c>
      <c r="CY52" s="20" t="n">
        <v>8</v>
      </c>
      <c r="CZ52" s="21" t="n">
        <v>7</v>
      </c>
      <c r="DA52" s="20" t="n">
        <v>19</v>
      </c>
      <c r="DB52" s="21" t="n">
        <v>86</v>
      </c>
      <c r="DC52" s="20" t="n">
        <v>87</v>
      </c>
      <c r="DD52" s="22" t="n">
        <v>207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9</v>
      </c>
      <c r="E53" s="30" t="n">
        <v>738</v>
      </c>
      <c r="F53" s="29" t="n">
        <v>2051</v>
      </c>
      <c r="G53" s="30" t="n">
        <v>3001</v>
      </c>
      <c r="H53" s="29" t="n">
        <v>3111</v>
      </c>
      <c r="I53" s="31" t="n">
        <v>9400</v>
      </c>
      <c r="J53" s="28" t="s">
        <v>82</v>
      </c>
      <c r="K53" s="29" t="n">
        <v>0</v>
      </c>
      <c r="L53" s="30" t="n">
        <v>0</v>
      </c>
      <c r="M53" s="29" t="n">
        <v>37</v>
      </c>
      <c r="N53" s="30" t="n">
        <v>155</v>
      </c>
      <c r="O53" s="29" t="n">
        <v>1266</v>
      </c>
      <c r="P53" s="30" t="n">
        <v>2047</v>
      </c>
      <c r="Q53" s="29" t="n">
        <v>2059</v>
      </c>
      <c r="R53" s="31" t="n">
        <v>5564</v>
      </c>
      <c r="S53" s="28" t="s">
        <v>82</v>
      </c>
      <c r="T53" s="29" t="n">
        <v>0</v>
      </c>
      <c r="U53" s="30" t="n">
        <v>0</v>
      </c>
      <c r="V53" s="29" t="n">
        <v>37</v>
      </c>
      <c r="W53" s="30" t="n">
        <v>152</v>
      </c>
      <c r="X53" s="29" t="n">
        <v>1261</v>
      </c>
      <c r="Y53" s="30" t="n">
        <v>2040</v>
      </c>
      <c r="Z53" s="29" t="n">
        <v>2040</v>
      </c>
      <c r="AA53" s="31" t="n">
        <v>5530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3</v>
      </c>
      <c r="AG53" s="29" t="n">
        <v>5</v>
      </c>
      <c r="AH53" s="30" t="n">
        <v>7</v>
      </c>
      <c r="AI53" s="29" t="n">
        <v>19</v>
      </c>
      <c r="AJ53" s="31" t="n">
        <v>34</v>
      </c>
      <c r="AK53" s="28" t="s">
        <v>82</v>
      </c>
      <c r="AL53" s="29" t="n">
        <v>0</v>
      </c>
      <c r="AM53" s="30" t="n">
        <v>0</v>
      </c>
      <c r="AN53" s="29" t="n">
        <v>450</v>
      </c>
      <c r="AO53" s="30" t="n">
        <v>563</v>
      </c>
      <c r="AP53" s="29" t="n">
        <v>732</v>
      </c>
      <c r="AQ53" s="30" t="n">
        <v>752</v>
      </c>
      <c r="AR53" s="29" t="n">
        <v>657</v>
      </c>
      <c r="AS53" s="31" t="n">
        <v>3154</v>
      </c>
      <c r="AT53" s="28" t="s">
        <v>82</v>
      </c>
      <c r="AU53" s="29" t="n">
        <v>0</v>
      </c>
      <c r="AV53" s="30" t="n">
        <v>0</v>
      </c>
      <c r="AW53" s="29" t="n">
        <v>445</v>
      </c>
      <c r="AX53" s="30" t="n">
        <v>557</v>
      </c>
      <c r="AY53" s="29" t="n">
        <v>720</v>
      </c>
      <c r="AZ53" s="30" t="n">
        <v>749</v>
      </c>
      <c r="BA53" s="29" t="n">
        <v>648</v>
      </c>
      <c r="BB53" s="31" t="n">
        <v>3119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6</v>
      </c>
      <c r="BH53" s="29" t="n">
        <v>12</v>
      </c>
      <c r="BI53" s="30" t="n">
        <v>3</v>
      </c>
      <c r="BJ53" s="29" t="n">
        <v>9</v>
      </c>
      <c r="BK53" s="31" t="n">
        <v>35</v>
      </c>
      <c r="BL53" s="28" t="s">
        <v>82</v>
      </c>
      <c r="BM53" s="29" t="n">
        <v>0</v>
      </c>
      <c r="BN53" s="30" t="n">
        <v>0</v>
      </c>
      <c r="BO53" s="29" t="n">
        <v>12</v>
      </c>
      <c r="BP53" s="30" t="n">
        <v>20</v>
      </c>
      <c r="BQ53" s="29" t="n">
        <v>52</v>
      </c>
      <c r="BR53" s="30" t="n">
        <v>209</v>
      </c>
      <c r="BS53" s="29" t="n">
        <v>397</v>
      </c>
      <c r="BT53" s="31" t="n">
        <v>690</v>
      </c>
      <c r="BU53" s="28" t="s">
        <v>82</v>
      </c>
      <c r="BV53" s="29" t="n">
        <v>0</v>
      </c>
      <c r="BW53" s="30" t="n">
        <v>0</v>
      </c>
      <c r="BX53" s="29" t="n">
        <v>12</v>
      </c>
      <c r="BY53" s="30" t="n">
        <v>20</v>
      </c>
      <c r="BZ53" s="29" t="n">
        <v>52</v>
      </c>
      <c r="CA53" s="30" t="n">
        <v>205</v>
      </c>
      <c r="CB53" s="29" t="n">
        <v>392</v>
      </c>
      <c r="CC53" s="31" t="n">
        <v>681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4</v>
      </c>
      <c r="CK53" s="29" t="n">
        <v>5</v>
      </c>
      <c r="CL53" s="31" t="n">
        <v>9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3</v>
      </c>
      <c r="CS53" s="30" t="n">
        <v>3</v>
      </c>
      <c r="CT53" s="29" t="n">
        <v>3</v>
      </c>
      <c r="CU53" s="31" t="n">
        <v>1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3</v>
      </c>
      <c r="DB53" s="30" t="n">
        <v>3</v>
      </c>
      <c r="DC53" s="29" t="n">
        <v>3</v>
      </c>
      <c r="DD53" s="31" t="n">
        <v>1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36</v>
      </c>
      <c r="E54" s="21" t="n">
        <v>1347</v>
      </c>
      <c r="F54" s="20" t="n">
        <v>3176</v>
      </c>
      <c r="G54" s="21" t="n">
        <v>6004</v>
      </c>
      <c r="H54" s="20" t="n">
        <v>5316</v>
      </c>
      <c r="I54" s="22" t="n">
        <v>16679</v>
      </c>
      <c r="J54" s="33" t="s">
        <v>83</v>
      </c>
      <c r="K54" s="20" t="n">
        <v>0</v>
      </c>
      <c r="L54" s="21" t="n">
        <v>0</v>
      </c>
      <c r="M54" s="20" t="n">
        <v>56</v>
      </c>
      <c r="N54" s="21" t="n">
        <v>202</v>
      </c>
      <c r="O54" s="20" t="n">
        <v>1606</v>
      </c>
      <c r="P54" s="21" t="n">
        <v>4008</v>
      </c>
      <c r="Q54" s="20" t="n">
        <v>3760</v>
      </c>
      <c r="R54" s="22" t="n">
        <v>9632</v>
      </c>
      <c r="S54" s="33" t="s">
        <v>83</v>
      </c>
      <c r="T54" s="20" t="n">
        <v>0</v>
      </c>
      <c r="U54" s="21" t="n">
        <v>0</v>
      </c>
      <c r="V54" s="20" t="n">
        <v>56</v>
      </c>
      <c r="W54" s="21" t="n">
        <v>200</v>
      </c>
      <c r="X54" s="20" t="n">
        <v>1589</v>
      </c>
      <c r="Y54" s="21" t="n">
        <v>3979</v>
      </c>
      <c r="Z54" s="20" t="n">
        <v>3740</v>
      </c>
      <c r="AA54" s="22" t="n">
        <v>9564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7</v>
      </c>
      <c r="AH54" s="21" t="n">
        <v>29</v>
      </c>
      <c r="AI54" s="20" t="n">
        <v>20</v>
      </c>
      <c r="AJ54" s="22" t="n">
        <v>68</v>
      </c>
      <c r="AK54" s="33" t="s">
        <v>83</v>
      </c>
      <c r="AL54" s="20" t="n">
        <v>0</v>
      </c>
      <c r="AM54" s="21" t="n">
        <v>0</v>
      </c>
      <c r="AN54" s="20" t="n">
        <v>773</v>
      </c>
      <c r="AO54" s="21" t="n">
        <v>1123</v>
      </c>
      <c r="AP54" s="20" t="n">
        <v>1517</v>
      </c>
      <c r="AQ54" s="21" t="n">
        <v>1745</v>
      </c>
      <c r="AR54" s="20" t="n">
        <v>1170</v>
      </c>
      <c r="AS54" s="22" t="n">
        <v>6328</v>
      </c>
      <c r="AT54" s="33" t="s">
        <v>83</v>
      </c>
      <c r="AU54" s="20" t="n">
        <v>0</v>
      </c>
      <c r="AV54" s="21" t="n">
        <v>0</v>
      </c>
      <c r="AW54" s="20" t="n">
        <v>770</v>
      </c>
      <c r="AX54" s="21" t="n">
        <v>1115</v>
      </c>
      <c r="AY54" s="20" t="n">
        <v>1497</v>
      </c>
      <c r="AZ54" s="21" t="n">
        <v>1732</v>
      </c>
      <c r="BA54" s="20" t="n">
        <v>1155</v>
      </c>
      <c r="BB54" s="22" t="n">
        <v>6269</v>
      </c>
      <c r="BC54" s="33" t="s">
        <v>83</v>
      </c>
      <c r="BD54" s="20" t="n">
        <v>0</v>
      </c>
      <c r="BE54" s="21" t="n">
        <v>0</v>
      </c>
      <c r="BF54" s="20" t="n">
        <v>3</v>
      </c>
      <c r="BG54" s="21" t="n">
        <v>8</v>
      </c>
      <c r="BH54" s="20" t="n">
        <v>20</v>
      </c>
      <c r="BI54" s="21" t="n">
        <v>13</v>
      </c>
      <c r="BJ54" s="20" t="n">
        <v>15</v>
      </c>
      <c r="BK54" s="22" t="n">
        <v>59</v>
      </c>
      <c r="BL54" s="33" t="s">
        <v>83</v>
      </c>
      <c r="BM54" s="20" t="n">
        <v>0</v>
      </c>
      <c r="BN54" s="21" t="n">
        <v>0</v>
      </c>
      <c r="BO54" s="20" t="n">
        <v>4</v>
      </c>
      <c r="BP54" s="21" t="n">
        <v>15</v>
      </c>
      <c r="BQ54" s="20" t="n">
        <v>32</v>
      </c>
      <c r="BR54" s="21" t="n">
        <v>161</v>
      </c>
      <c r="BS54" s="20" t="n">
        <v>250</v>
      </c>
      <c r="BT54" s="22" t="n">
        <v>462</v>
      </c>
      <c r="BU54" s="33" t="s">
        <v>83</v>
      </c>
      <c r="BV54" s="20" t="n">
        <v>0</v>
      </c>
      <c r="BW54" s="21" t="n">
        <v>0</v>
      </c>
      <c r="BX54" s="20" t="n">
        <v>4</v>
      </c>
      <c r="BY54" s="21" t="n">
        <v>15</v>
      </c>
      <c r="BZ54" s="20" t="n">
        <v>32</v>
      </c>
      <c r="CA54" s="21" t="n">
        <v>160</v>
      </c>
      <c r="CB54" s="20" t="n">
        <v>246</v>
      </c>
      <c r="CC54" s="22" t="n">
        <v>457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1</v>
      </c>
      <c r="CK54" s="20" t="n">
        <v>4</v>
      </c>
      <c r="CL54" s="22" t="n">
        <v>5</v>
      </c>
      <c r="CM54" s="33" t="s">
        <v>83</v>
      </c>
      <c r="CN54" s="20" t="n">
        <v>0</v>
      </c>
      <c r="CO54" s="21" t="n">
        <v>0</v>
      </c>
      <c r="CP54" s="20" t="n">
        <v>3</v>
      </c>
      <c r="CQ54" s="21" t="n">
        <v>7</v>
      </c>
      <c r="CR54" s="20" t="n">
        <v>28</v>
      </c>
      <c r="CS54" s="21" t="n">
        <v>111</v>
      </c>
      <c r="CT54" s="20" t="n">
        <v>145</v>
      </c>
      <c r="CU54" s="22" t="n">
        <v>294</v>
      </c>
      <c r="CV54" s="33" t="s">
        <v>83</v>
      </c>
      <c r="CW54" s="20" t="n">
        <v>0</v>
      </c>
      <c r="CX54" s="21" t="n">
        <v>0</v>
      </c>
      <c r="CY54" s="20" t="n">
        <v>3</v>
      </c>
      <c r="CZ54" s="21" t="n">
        <v>7</v>
      </c>
      <c r="DA54" s="20" t="n">
        <v>27</v>
      </c>
      <c r="DB54" s="21" t="n">
        <v>108</v>
      </c>
      <c r="DC54" s="20" t="n">
        <v>143</v>
      </c>
      <c r="DD54" s="22" t="n">
        <v>288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1</v>
      </c>
      <c r="DK54" s="21" t="n">
        <v>3</v>
      </c>
      <c r="DL54" s="20" t="n">
        <v>2</v>
      </c>
      <c r="DM54" s="22" t="n">
        <v>6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81</v>
      </c>
      <c r="E55" s="38" t="n">
        <v>640</v>
      </c>
      <c r="F55" s="37" t="n">
        <v>1839</v>
      </c>
      <c r="G55" s="38" t="n">
        <v>3652</v>
      </c>
      <c r="H55" s="37" t="n">
        <v>2287</v>
      </c>
      <c r="I55" s="39" t="n">
        <v>8699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92</v>
      </c>
      <c r="O55" s="37" t="n">
        <v>902</v>
      </c>
      <c r="P55" s="38" t="n">
        <v>2117</v>
      </c>
      <c r="Q55" s="37" t="n">
        <v>1412</v>
      </c>
      <c r="R55" s="39" t="n">
        <v>4543</v>
      </c>
      <c r="S55" s="40" t="s">
        <v>84</v>
      </c>
      <c r="T55" s="37" t="n">
        <v>0</v>
      </c>
      <c r="U55" s="38" t="n">
        <v>0</v>
      </c>
      <c r="V55" s="37" t="n">
        <v>18</v>
      </c>
      <c r="W55" s="38" t="n">
        <v>92</v>
      </c>
      <c r="X55" s="37" t="n">
        <v>894</v>
      </c>
      <c r="Y55" s="38" t="n">
        <v>2103</v>
      </c>
      <c r="Z55" s="37" t="n">
        <v>1394</v>
      </c>
      <c r="AA55" s="39" t="n">
        <v>4501</v>
      </c>
      <c r="AB55" s="40" t="s">
        <v>84</v>
      </c>
      <c r="AC55" s="37" t="n">
        <v>0</v>
      </c>
      <c r="AD55" s="38" t="n">
        <v>0</v>
      </c>
      <c r="AE55" s="37" t="n">
        <v>2</v>
      </c>
      <c r="AF55" s="38" t="n">
        <v>0</v>
      </c>
      <c r="AG55" s="37" t="n">
        <v>8</v>
      </c>
      <c r="AH55" s="38" t="n">
        <v>14</v>
      </c>
      <c r="AI55" s="37" t="n">
        <v>18</v>
      </c>
      <c r="AJ55" s="39" t="n">
        <v>42</v>
      </c>
      <c r="AK55" s="40" t="s">
        <v>84</v>
      </c>
      <c r="AL55" s="37" t="n">
        <v>0</v>
      </c>
      <c r="AM55" s="38" t="n">
        <v>0</v>
      </c>
      <c r="AN55" s="37" t="n">
        <v>250</v>
      </c>
      <c r="AO55" s="38" t="n">
        <v>542</v>
      </c>
      <c r="AP55" s="37" t="n">
        <v>911</v>
      </c>
      <c r="AQ55" s="38" t="n">
        <v>1335</v>
      </c>
      <c r="AR55" s="37" t="n">
        <v>737</v>
      </c>
      <c r="AS55" s="39" t="n">
        <v>3775</v>
      </c>
      <c r="AT55" s="40" t="s">
        <v>84</v>
      </c>
      <c r="AU55" s="37" t="n">
        <v>0</v>
      </c>
      <c r="AV55" s="38" t="n">
        <v>0</v>
      </c>
      <c r="AW55" s="37" t="n">
        <v>244</v>
      </c>
      <c r="AX55" s="38" t="n">
        <v>530</v>
      </c>
      <c r="AY55" s="37" t="n">
        <v>900</v>
      </c>
      <c r="AZ55" s="38" t="n">
        <v>1310</v>
      </c>
      <c r="BA55" s="37" t="n">
        <v>718</v>
      </c>
      <c r="BB55" s="39" t="n">
        <v>3702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12</v>
      </c>
      <c r="BH55" s="37" t="n">
        <v>11</v>
      </c>
      <c r="BI55" s="38" t="n">
        <v>25</v>
      </c>
      <c r="BJ55" s="37" t="n">
        <v>19</v>
      </c>
      <c r="BK55" s="39" t="n">
        <v>73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5</v>
      </c>
      <c r="BQ55" s="37" t="n">
        <v>27</v>
      </c>
      <c r="BR55" s="38" t="n">
        <v>150</v>
      </c>
      <c r="BS55" s="37" t="n">
        <v>102</v>
      </c>
      <c r="BT55" s="39" t="n">
        <v>295</v>
      </c>
      <c r="BU55" s="40" t="s">
        <v>84</v>
      </c>
      <c r="BV55" s="37" t="n">
        <v>0</v>
      </c>
      <c r="BW55" s="38" t="n">
        <v>0</v>
      </c>
      <c r="BX55" s="37" t="n">
        <v>10</v>
      </c>
      <c r="BY55" s="38" t="n">
        <v>5</v>
      </c>
      <c r="BZ55" s="37" t="n">
        <v>26</v>
      </c>
      <c r="CA55" s="38" t="n">
        <v>149</v>
      </c>
      <c r="CB55" s="37" t="n">
        <v>99</v>
      </c>
      <c r="CC55" s="39" t="n">
        <v>289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1</v>
      </c>
      <c r="CR55" s="37" t="n">
        <v>5</v>
      </c>
      <c r="CS55" s="38" t="n">
        <v>60</v>
      </c>
      <c r="CT55" s="37" t="n">
        <v>39</v>
      </c>
      <c r="CU55" s="39" t="n">
        <v>105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1</v>
      </c>
      <c r="DA55" s="37" t="n">
        <v>5</v>
      </c>
      <c r="DB55" s="38" t="n">
        <v>60</v>
      </c>
      <c r="DC55" s="37" t="n">
        <v>39</v>
      </c>
      <c r="DD55" s="39" t="n">
        <v>105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37:15Z</dcterms:modified>
  <cp:revision>0</cp:revision>
  <dc:subject/>
  <dc:title/>
</cp:coreProperties>
</file>