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３表　（再掲）都道府県別 地域密着型（介護予防）サービスの利用回数</t>
  </si>
  <si>
    <t xml:space="preserve">現物給付（７月サービス分）</t>
  </si>
  <si>
    <t xml:space="preserve">　　　　　　　　・第１号被保険者の３割負担対象者分【現物給付分】（その１）</t>
  </si>
  <si>
    <t xml:space="preserve">　　　　　　　　・第１号被保険者の３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７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0</v>
      </c>
      <c r="D7" s="18" t="n">
        <v>0</v>
      </c>
      <c r="E7" s="18" t="n">
        <v>53012</v>
      </c>
      <c r="F7" s="18" t="n">
        <v>45756</v>
      </c>
      <c r="G7" s="18" t="n">
        <v>26022</v>
      </c>
      <c r="H7" s="18" t="n">
        <v>13759</v>
      </c>
      <c r="I7" s="18" t="n">
        <v>6542</v>
      </c>
      <c r="J7" s="19" t="n">
        <v>145091</v>
      </c>
      <c r="K7" s="17" t="s">
        <v>17</v>
      </c>
      <c r="L7" s="18" t="n">
        <v>49</v>
      </c>
      <c r="M7" s="18" t="n">
        <v>55</v>
      </c>
      <c r="N7" s="18" t="n">
        <v>0</v>
      </c>
      <c r="O7" s="18" t="n">
        <v>4607</v>
      </c>
      <c r="P7" s="18" t="n">
        <v>5787</v>
      </c>
      <c r="Q7" s="18" t="n">
        <v>6801</v>
      </c>
      <c r="R7" s="18" t="n">
        <v>3723</v>
      </c>
      <c r="S7" s="18" t="n">
        <v>3159</v>
      </c>
      <c r="T7" s="19" t="n">
        <v>24181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1059</v>
      </c>
      <c r="F8" s="21" t="n">
        <v>725</v>
      </c>
      <c r="G8" s="21" t="n">
        <v>374</v>
      </c>
      <c r="H8" s="21" t="n">
        <v>228</v>
      </c>
      <c r="I8" s="21" t="n">
        <v>25</v>
      </c>
      <c r="J8" s="22" t="n">
        <v>2411</v>
      </c>
      <c r="K8" s="20" t="s">
        <v>18</v>
      </c>
      <c r="L8" s="21" t="n">
        <v>0</v>
      </c>
      <c r="M8" s="21" t="n">
        <v>7</v>
      </c>
      <c r="N8" s="21" t="n">
        <v>0</v>
      </c>
      <c r="O8" s="21" t="n">
        <v>68</v>
      </c>
      <c r="P8" s="21" t="n">
        <v>74</v>
      </c>
      <c r="Q8" s="21" t="n">
        <v>144</v>
      </c>
      <c r="R8" s="21" t="n">
        <v>38</v>
      </c>
      <c r="S8" s="21" t="n">
        <v>13</v>
      </c>
      <c r="T8" s="22" t="n">
        <v>344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214</v>
      </c>
      <c r="F9" s="23" t="n">
        <v>159</v>
      </c>
      <c r="G9" s="23" t="n">
        <v>116</v>
      </c>
      <c r="H9" s="23" t="n">
        <v>69</v>
      </c>
      <c r="I9" s="23" t="n">
        <v>0</v>
      </c>
      <c r="J9" s="24" t="n">
        <v>558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43</v>
      </c>
      <c r="Q9" s="23" t="n">
        <v>74</v>
      </c>
      <c r="R9" s="23" t="n">
        <v>24</v>
      </c>
      <c r="S9" s="23" t="n">
        <v>0</v>
      </c>
      <c r="T9" s="24" t="n">
        <v>141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82</v>
      </c>
      <c r="F10" s="23" t="n">
        <v>233</v>
      </c>
      <c r="G10" s="23" t="n">
        <v>110</v>
      </c>
      <c r="H10" s="23" t="n">
        <v>87</v>
      </c>
      <c r="I10" s="23" t="n">
        <v>19</v>
      </c>
      <c r="J10" s="24" t="n">
        <v>631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50</v>
      </c>
      <c r="P10" s="23" t="n">
        <v>33</v>
      </c>
      <c r="Q10" s="23" t="n">
        <v>57</v>
      </c>
      <c r="R10" s="23" t="n">
        <v>17</v>
      </c>
      <c r="S10" s="23" t="n">
        <v>0</v>
      </c>
      <c r="T10" s="24" t="n">
        <v>157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890</v>
      </c>
      <c r="F11" s="23" t="n">
        <v>628</v>
      </c>
      <c r="G11" s="23" t="n">
        <v>299</v>
      </c>
      <c r="H11" s="23" t="n">
        <v>230</v>
      </c>
      <c r="I11" s="23" t="n">
        <v>131</v>
      </c>
      <c r="J11" s="24" t="n">
        <v>2178</v>
      </c>
      <c r="K11" s="25" t="s">
        <v>21</v>
      </c>
      <c r="L11" s="23" t="n">
        <v>3</v>
      </c>
      <c r="M11" s="23" t="n">
        <v>0</v>
      </c>
      <c r="N11" s="23" t="n">
        <v>0</v>
      </c>
      <c r="O11" s="23" t="n">
        <v>63</v>
      </c>
      <c r="P11" s="23" t="n">
        <v>53</v>
      </c>
      <c r="Q11" s="23" t="n">
        <v>52</v>
      </c>
      <c r="R11" s="23" t="n">
        <v>59</v>
      </c>
      <c r="S11" s="23" t="n">
        <v>32</v>
      </c>
      <c r="T11" s="24" t="n">
        <v>262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54</v>
      </c>
      <c r="F12" s="26" t="n">
        <v>182</v>
      </c>
      <c r="G12" s="26" t="n">
        <v>174</v>
      </c>
      <c r="H12" s="26" t="n">
        <v>99</v>
      </c>
      <c r="I12" s="26" t="n">
        <v>0</v>
      </c>
      <c r="J12" s="27" t="n">
        <v>609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5</v>
      </c>
      <c r="P12" s="26" t="n">
        <v>37</v>
      </c>
      <c r="Q12" s="26" t="n">
        <v>67</v>
      </c>
      <c r="R12" s="26" t="n">
        <v>22</v>
      </c>
      <c r="S12" s="26" t="n">
        <v>0</v>
      </c>
      <c r="T12" s="27" t="n">
        <v>131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16</v>
      </c>
      <c r="F13" s="23" t="n">
        <v>93</v>
      </c>
      <c r="G13" s="23" t="n">
        <v>63</v>
      </c>
      <c r="H13" s="23" t="n">
        <v>38</v>
      </c>
      <c r="I13" s="23" t="n">
        <v>4</v>
      </c>
      <c r="J13" s="24" t="n">
        <v>314</v>
      </c>
      <c r="K13" s="28" t="s">
        <v>23</v>
      </c>
      <c r="L13" s="23" t="n">
        <v>0</v>
      </c>
      <c r="M13" s="23" t="n">
        <v>0</v>
      </c>
      <c r="N13" s="23" t="n">
        <v>0</v>
      </c>
      <c r="O13" s="23" t="n">
        <v>25</v>
      </c>
      <c r="P13" s="23" t="n">
        <v>21</v>
      </c>
      <c r="Q13" s="23" t="n">
        <v>57</v>
      </c>
      <c r="R13" s="23" t="n">
        <v>0</v>
      </c>
      <c r="S13" s="23" t="n">
        <v>0</v>
      </c>
      <c r="T13" s="24" t="n">
        <v>103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377</v>
      </c>
      <c r="F14" s="23" t="n">
        <v>391</v>
      </c>
      <c r="G14" s="23" t="n">
        <v>167</v>
      </c>
      <c r="H14" s="23" t="n">
        <v>172</v>
      </c>
      <c r="I14" s="23" t="n">
        <v>19</v>
      </c>
      <c r="J14" s="24" t="n">
        <v>1126</v>
      </c>
      <c r="K14" s="25" t="s">
        <v>24</v>
      </c>
      <c r="L14" s="23" t="n">
        <v>0</v>
      </c>
      <c r="M14" s="23" t="n">
        <v>0</v>
      </c>
      <c r="N14" s="23" t="n">
        <v>0</v>
      </c>
      <c r="O14" s="23" t="n">
        <v>57</v>
      </c>
      <c r="P14" s="23" t="n">
        <v>79</v>
      </c>
      <c r="Q14" s="23" t="n">
        <v>85</v>
      </c>
      <c r="R14" s="23" t="n">
        <v>21</v>
      </c>
      <c r="S14" s="23" t="n">
        <v>77</v>
      </c>
      <c r="T14" s="24" t="n">
        <v>319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692</v>
      </c>
      <c r="F15" s="23" t="n">
        <v>755</v>
      </c>
      <c r="G15" s="23" t="n">
        <v>708</v>
      </c>
      <c r="H15" s="23" t="n">
        <v>170</v>
      </c>
      <c r="I15" s="23" t="n">
        <v>59</v>
      </c>
      <c r="J15" s="24" t="n">
        <v>2384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64</v>
      </c>
      <c r="P15" s="23" t="n">
        <v>61</v>
      </c>
      <c r="Q15" s="23" t="n">
        <v>36</v>
      </c>
      <c r="R15" s="23" t="n">
        <v>0</v>
      </c>
      <c r="S15" s="23" t="n">
        <v>0</v>
      </c>
      <c r="T15" s="24" t="n">
        <v>161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362</v>
      </c>
      <c r="F16" s="23" t="n">
        <v>306</v>
      </c>
      <c r="G16" s="23" t="n">
        <v>248</v>
      </c>
      <c r="H16" s="23" t="n">
        <v>200</v>
      </c>
      <c r="I16" s="23" t="n">
        <v>83</v>
      </c>
      <c r="J16" s="24" t="n">
        <v>1199</v>
      </c>
      <c r="K16" s="20" t="s">
        <v>26</v>
      </c>
      <c r="L16" s="23" t="n">
        <v>3</v>
      </c>
      <c r="M16" s="23" t="n">
        <v>0</v>
      </c>
      <c r="N16" s="23" t="n">
        <v>0</v>
      </c>
      <c r="O16" s="23" t="n">
        <v>34</v>
      </c>
      <c r="P16" s="23" t="n">
        <v>46</v>
      </c>
      <c r="Q16" s="23" t="n">
        <v>40</v>
      </c>
      <c r="R16" s="23" t="n">
        <v>24</v>
      </c>
      <c r="S16" s="23" t="n">
        <v>0</v>
      </c>
      <c r="T16" s="24" t="n">
        <v>147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461</v>
      </c>
      <c r="F17" s="23" t="n">
        <v>509</v>
      </c>
      <c r="G17" s="23" t="n">
        <v>222</v>
      </c>
      <c r="H17" s="23" t="n">
        <v>148</v>
      </c>
      <c r="I17" s="23" t="n">
        <v>41</v>
      </c>
      <c r="J17" s="24" t="n">
        <v>1381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92</v>
      </c>
      <c r="P17" s="23" t="n">
        <v>114</v>
      </c>
      <c r="Q17" s="23" t="n">
        <v>39</v>
      </c>
      <c r="R17" s="23" t="n">
        <v>59</v>
      </c>
      <c r="S17" s="23" t="n">
        <v>32</v>
      </c>
      <c r="T17" s="24" t="n">
        <v>336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2763</v>
      </c>
      <c r="F18" s="21" t="n">
        <v>2313</v>
      </c>
      <c r="G18" s="21" t="n">
        <v>955</v>
      </c>
      <c r="H18" s="21" t="n">
        <v>665</v>
      </c>
      <c r="I18" s="21" t="n">
        <v>333</v>
      </c>
      <c r="J18" s="22" t="n">
        <v>7029</v>
      </c>
      <c r="K18" s="20" t="s">
        <v>28</v>
      </c>
      <c r="L18" s="21" t="n">
        <v>0</v>
      </c>
      <c r="M18" s="21" t="n">
        <v>0</v>
      </c>
      <c r="N18" s="21" t="n">
        <v>0</v>
      </c>
      <c r="O18" s="21" t="n">
        <v>157</v>
      </c>
      <c r="P18" s="21" t="n">
        <v>156</v>
      </c>
      <c r="Q18" s="21" t="n">
        <v>200</v>
      </c>
      <c r="R18" s="21" t="n">
        <v>78</v>
      </c>
      <c r="S18" s="21" t="n">
        <v>65</v>
      </c>
      <c r="T18" s="22" t="n">
        <v>656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3433</v>
      </c>
      <c r="F19" s="23" t="n">
        <v>2186</v>
      </c>
      <c r="G19" s="23" t="n">
        <v>1630</v>
      </c>
      <c r="H19" s="23" t="n">
        <v>584</v>
      </c>
      <c r="I19" s="23" t="n">
        <v>321</v>
      </c>
      <c r="J19" s="24" t="n">
        <v>8154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113</v>
      </c>
      <c r="P19" s="23" t="n">
        <v>151</v>
      </c>
      <c r="Q19" s="23" t="n">
        <v>275</v>
      </c>
      <c r="R19" s="23" t="n">
        <v>91</v>
      </c>
      <c r="S19" s="23" t="n">
        <v>75</v>
      </c>
      <c r="T19" s="24" t="n">
        <v>705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2079</v>
      </c>
      <c r="F20" s="23" t="n">
        <v>10241</v>
      </c>
      <c r="G20" s="23" t="n">
        <v>5570</v>
      </c>
      <c r="H20" s="23" t="n">
        <v>2985</v>
      </c>
      <c r="I20" s="23" t="n">
        <v>1287</v>
      </c>
      <c r="J20" s="24" t="n">
        <v>32162</v>
      </c>
      <c r="K20" s="20" t="s">
        <v>30</v>
      </c>
      <c r="L20" s="23" t="n">
        <v>10</v>
      </c>
      <c r="M20" s="23" t="n">
        <v>9</v>
      </c>
      <c r="N20" s="23" t="n">
        <v>0</v>
      </c>
      <c r="O20" s="23" t="n">
        <v>829</v>
      </c>
      <c r="P20" s="23" t="n">
        <v>1508</v>
      </c>
      <c r="Q20" s="23" t="n">
        <v>1754</v>
      </c>
      <c r="R20" s="23" t="n">
        <v>1228</v>
      </c>
      <c r="S20" s="23" t="n">
        <v>1215</v>
      </c>
      <c r="T20" s="24" t="n">
        <v>6553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5397</v>
      </c>
      <c r="F21" s="23" t="n">
        <v>5546</v>
      </c>
      <c r="G21" s="23" t="n">
        <v>2754</v>
      </c>
      <c r="H21" s="23" t="n">
        <v>1553</v>
      </c>
      <c r="I21" s="23" t="n">
        <v>564</v>
      </c>
      <c r="J21" s="24" t="n">
        <v>15814</v>
      </c>
      <c r="K21" s="20" t="s">
        <v>31</v>
      </c>
      <c r="L21" s="23" t="n">
        <v>12</v>
      </c>
      <c r="M21" s="23" t="n">
        <v>0</v>
      </c>
      <c r="N21" s="23" t="n">
        <v>0</v>
      </c>
      <c r="O21" s="23" t="n">
        <v>370</v>
      </c>
      <c r="P21" s="23" t="n">
        <v>503</v>
      </c>
      <c r="Q21" s="23" t="n">
        <v>970</v>
      </c>
      <c r="R21" s="23" t="n">
        <v>505</v>
      </c>
      <c r="S21" s="23" t="n">
        <v>305</v>
      </c>
      <c r="T21" s="24" t="n">
        <v>2665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326</v>
      </c>
      <c r="F22" s="26" t="n">
        <v>350</v>
      </c>
      <c r="G22" s="26" t="n">
        <v>204</v>
      </c>
      <c r="H22" s="26" t="n">
        <v>72</v>
      </c>
      <c r="I22" s="26" t="n">
        <v>59</v>
      </c>
      <c r="J22" s="27" t="n">
        <v>1011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96</v>
      </c>
      <c r="P22" s="26" t="n">
        <v>97</v>
      </c>
      <c r="Q22" s="26" t="n">
        <v>60</v>
      </c>
      <c r="R22" s="26" t="n">
        <v>74</v>
      </c>
      <c r="S22" s="26" t="n">
        <v>9</v>
      </c>
      <c r="T22" s="27" t="n">
        <v>336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333</v>
      </c>
      <c r="F23" s="23" t="n">
        <v>314</v>
      </c>
      <c r="G23" s="23" t="n">
        <v>239</v>
      </c>
      <c r="H23" s="23" t="n">
        <v>97</v>
      </c>
      <c r="I23" s="23" t="n">
        <v>39</v>
      </c>
      <c r="J23" s="24" t="n">
        <v>1022</v>
      </c>
      <c r="K23" s="20" t="s">
        <v>33</v>
      </c>
      <c r="L23" s="23" t="n">
        <v>0</v>
      </c>
      <c r="M23" s="23" t="n">
        <v>0</v>
      </c>
      <c r="N23" s="23" t="n">
        <v>0</v>
      </c>
      <c r="O23" s="23" t="n">
        <v>52</v>
      </c>
      <c r="P23" s="23" t="n">
        <v>17</v>
      </c>
      <c r="Q23" s="23" t="n">
        <v>73</v>
      </c>
      <c r="R23" s="23" t="n">
        <v>57</v>
      </c>
      <c r="S23" s="23" t="n">
        <v>18</v>
      </c>
      <c r="T23" s="24" t="n">
        <v>217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395</v>
      </c>
      <c r="F24" s="23" t="n">
        <v>241</v>
      </c>
      <c r="G24" s="23" t="n">
        <v>207</v>
      </c>
      <c r="H24" s="23" t="n">
        <v>75</v>
      </c>
      <c r="I24" s="23" t="n">
        <v>45</v>
      </c>
      <c r="J24" s="24" t="n">
        <v>963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2</v>
      </c>
      <c r="P24" s="23" t="n">
        <v>71</v>
      </c>
      <c r="Q24" s="23" t="n">
        <v>79</v>
      </c>
      <c r="R24" s="23" t="n">
        <v>9</v>
      </c>
      <c r="S24" s="23" t="n">
        <v>31</v>
      </c>
      <c r="T24" s="24" t="n">
        <v>192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145</v>
      </c>
      <c r="F25" s="23" t="n">
        <v>173</v>
      </c>
      <c r="G25" s="23" t="n">
        <v>97</v>
      </c>
      <c r="H25" s="23" t="n">
        <v>22</v>
      </c>
      <c r="I25" s="23" t="n">
        <v>9</v>
      </c>
      <c r="J25" s="24" t="n">
        <v>446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69</v>
      </c>
      <c r="P25" s="23" t="n">
        <v>122</v>
      </c>
      <c r="Q25" s="23" t="n">
        <v>14</v>
      </c>
      <c r="R25" s="23" t="n">
        <v>28</v>
      </c>
      <c r="S25" s="23" t="n">
        <v>16</v>
      </c>
      <c r="T25" s="24" t="n">
        <v>249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217</v>
      </c>
      <c r="F26" s="23" t="n">
        <v>468</v>
      </c>
      <c r="G26" s="23" t="n">
        <v>386</v>
      </c>
      <c r="H26" s="23" t="n">
        <v>176</v>
      </c>
      <c r="I26" s="23" t="n">
        <v>121</v>
      </c>
      <c r="J26" s="24" t="n">
        <v>1368</v>
      </c>
      <c r="K26" s="20" t="s">
        <v>3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9</v>
      </c>
      <c r="Q26" s="23" t="n">
        <v>1</v>
      </c>
      <c r="R26" s="23" t="n">
        <v>41</v>
      </c>
      <c r="S26" s="23" t="n">
        <v>0</v>
      </c>
      <c r="T26" s="24" t="n">
        <v>51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879</v>
      </c>
      <c r="F27" s="23" t="n">
        <v>654</v>
      </c>
      <c r="G27" s="23" t="n">
        <v>439</v>
      </c>
      <c r="H27" s="23" t="n">
        <v>243</v>
      </c>
      <c r="I27" s="23" t="n">
        <v>139</v>
      </c>
      <c r="J27" s="24" t="n">
        <v>2354</v>
      </c>
      <c r="K27" s="29" t="s">
        <v>37</v>
      </c>
      <c r="L27" s="23" t="n">
        <v>0</v>
      </c>
      <c r="M27" s="23" t="n">
        <v>0</v>
      </c>
      <c r="N27" s="23" t="n">
        <v>0</v>
      </c>
      <c r="O27" s="23" t="n">
        <v>79</v>
      </c>
      <c r="P27" s="23" t="n">
        <v>62</v>
      </c>
      <c r="Q27" s="23" t="n">
        <v>47</v>
      </c>
      <c r="R27" s="23" t="n">
        <v>30</v>
      </c>
      <c r="S27" s="23" t="n">
        <v>30</v>
      </c>
      <c r="T27" s="24" t="n">
        <v>248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551</v>
      </c>
      <c r="F28" s="21" t="n">
        <v>495</v>
      </c>
      <c r="G28" s="21" t="n">
        <v>301</v>
      </c>
      <c r="H28" s="21" t="n">
        <v>131</v>
      </c>
      <c r="I28" s="21" t="n">
        <v>65</v>
      </c>
      <c r="J28" s="22" t="n">
        <v>1543</v>
      </c>
      <c r="K28" s="20" t="s">
        <v>38</v>
      </c>
      <c r="L28" s="21" t="n">
        <v>0</v>
      </c>
      <c r="M28" s="21" t="n">
        <v>0</v>
      </c>
      <c r="N28" s="21" t="n">
        <v>0</v>
      </c>
      <c r="O28" s="21" t="n">
        <v>52</v>
      </c>
      <c r="P28" s="21" t="n">
        <v>108</v>
      </c>
      <c r="Q28" s="21" t="n">
        <v>128</v>
      </c>
      <c r="R28" s="21" t="n">
        <v>52</v>
      </c>
      <c r="S28" s="21" t="n">
        <v>0</v>
      </c>
      <c r="T28" s="22" t="n">
        <v>340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674</v>
      </c>
      <c r="F29" s="23" t="n">
        <v>1146</v>
      </c>
      <c r="G29" s="23" t="n">
        <v>582</v>
      </c>
      <c r="H29" s="23" t="n">
        <v>376</v>
      </c>
      <c r="I29" s="23" t="n">
        <v>108</v>
      </c>
      <c r="J29" s="24" t="n">
        <v>3886</v>
      </c>
      <c r="K29" s="20" t="s">
        <v>39</v>
      </c>
      <c r="L29" s="23" t="n">
        <v>0</v>
      </c>
      <c r="M29" s="23" t="n">
        <v>0</v>
      </c>
      <c r="N29" s="23" t="n">
        <v>0</v>
      </c>
      <c r="O29" s="23" t="n">
        <v>271</v>
      </c>
      <c r="P29" s="23" t="n">
        <v>181</v>
      </c>
      <c r="Q29" s="23" t="n">
        <v>227</v>
      </c>
      <c r="R29" s="23" t="n">
        <v>87</v>
      </c>
      <c r="S29" s="23" t="n">
        <v>154</v>
      </c>
      <c r="T29" s="24" t="n">
        <v>920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2896</v>
      </c>
      <c r="F30" s="23" t="n">
        <v>3179</v>
      </c>
      <c r="G30" s="23" t="n">
        <v>1742</v>
      </c>
      <c r="H30" s="23" t="n">
        <v>773</v>
      </c>
      <c r="I30" s="23" t="n">
        <v>513</v>
      </c>
      <c r="J30" s="24" t="n">
        <v>9103</v>
      </c>
      <c r="K30" s="20" t="s">
        <v>40</v>
      </c>
      <c r="L30" s="23" t="n">
        <v>5</v>
      </c>
      <c r="M30" s="23" t="n">
        <v>6</v>
      </c>
      <c r="N30" s="23" t="n">
        <v>0</v>
      </c>
      <c r="O30" s="23" t="n">
        <v>368</v>
      </c>
      <c r="P30" s="23" t="n">
        <v>295</v>
      </c>
      <c r="Q30" s="23" t="n">
        <v>240</v>
      </c>
      <c r="R30" s="23" t="n">
        <v>311</v>
      </c>
      <c r="S30" s="23" t="n">
        <v>174</v>
      </c>
      <c r="T30" s="24" t="n">
        <v>1399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764</v>
      </c>
      <c r="F31" s="23" t="n">
        <v>507</v>
      </c>
      <c r="G31" s="23" t="n">
        <v>273</v>
      </c>
      <c r="H31" s="23" t="n">
        <v>128</v>
      </c>
      <c r="I31" s="23" t="n">
        <v>104</v>
      </c>
      <c r="J31" s="24" t="n">
        <v>1776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58</v>
      </c>
      <c r="P31" s="23" t="n">
        <v>64</v>
      </c>
      <c r="Q31" s="23" t="n">
        <v>52</v>
      </c>
      <c r="R31" s="23" t="n">
        <v>19</v>
      </c>
      <c r="S31" s="23" t="n">
        <v>73</v>
      </c>
      <c r="T31" s="24" t="n">
        <v>266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663</v>
      </c>
      <c r="F32" s="26" t="n">
        <v>706</v>
      </c>
      <c r="G32" s="26" t="n">
        <v>295</v>
      </c>
      <c r="H32" s="26" t="n">
        <v>137</v>
      </c>
      <c r="I32" s="26" t="n">
        <v>79</v>
      </c>
      <c r="J32" s="27" t="n">
        <v>1880</v>
      </c>
      <c r="K32" s="20" t="s">
        <v>42</v>
      </c>
      <c r="L32" s="26" t="n">
        <v>0</v>
      </c>
      <c r="M32" s="26" t="n">
        <v>0</v>
      </c>
      <c r="N32" s="26" t="n">
        <v>0</v>
      </c>
      <c r="O32" s="26" t="n">
        <v>104</v>
      </c>
      <c r="P32" s="26" t="n">
        <v>110</v>
      </c>
      <c r="Q32" s="26" t="n">
        <v>53</v>
      </c>
      <c r="R32" s="26" t="n">
        <v>17</v>
      </c>
      <c r="S32" s="26" t="n">
        <v>23</v>
      </c>
      <c r="T32" s="27" t="n">
        <v>30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751</v>
      </c>
      <c r="F33" s="23" t="n">
        <v>795</v>
      </c>
      <c r="G33" s="23" t="n">
        <v>332</v>
      </c>
      <c r="H33" s="23" t="n">
        <v>86</v>
      </c>
      <c r="I33" s="23" t="n">
        <v>44</v>
      </c>
      <c r="J33" s="24" t="n">
        <v>2008</v>
      </c>
      <c r="K33" s="30" t="s">
        <v>43</v>
      </c>
      <c r="L33" s="23" t="n">
        <v>0</v>
      </c>
      <c r="M33" s="23" t="n">
        <v>0</v>
      </c>
      <c r="N33" s="23" t="n">
        <v>0</v>
      </c>
      <c r="O33" s="23" t="n">
        <v>68</v>
      </c>
      <c r="P33" s="23" t="n">
        <v>82</v>
      </c>
      <c r="Q33" s="23" t="n">
        <v>183</v>
      </c>
      <c r="R33" s="23" t="n">
        <v>70</v>
      </c>
      <c r="S33" s="23" t="n">
        <v>45</v>
      </c>
      <c r="T33" s="24" t="n">
        <v>448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3428</v>
      </c>
      <c r="F34" s="23" t="n">
        <v>3601</v>
      </c>
      <c r="G34" s="23" t="n">
        <v>1894</v>
      </c>
      <c r="H34" s="23" t="n">
        <v>917</v>
      </c>
      <c r="I34" s="23" t="n">
        <v>530</v>
      </c>
      <c r="J34" s="24" t="n">
        <v>10370</v>
      </c>
      <c r="K34" s="20" t="s">
        <v>44</v>
      </c>
      <c r="L34" s="23" t="n">
        <v>5</v>
      </c>
      <c r="M34" s="23" t="n">
        <v>0</v>
      </c>
      <c r="N34" s="23" t="n">
        <v>0</v>
      </c>
      <c r="O34" s="23" t="n">
        <v>246</v>
      </c>
      <c r="P34" s="23" t="n">
        <v>344</v>
      </c>
      <c r="Q34" s="23" t="n">
        <v>361</v>
      </c>
      <c r="R34" s="23" t="n">
        <v>172</v>
      </c>
      <c r="S34" s="23" t="n">
        <v>243</v>
      </c>
      <c r="T34" s="24" t="n">
        <v>1371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2348</v>
      </c>
      <c r="F35" s="23" t="n">
        <v>1570</v>
      </c>
      <c r="G35" s="23" t="n">
        <v>1025</v>
      </c>
      <c r="H35" s="23" t="n">
        <v>377</v>
      </c>
      <c r="I35" s="23" t="n">
        <v>256</v>
      </c>
      <c r="J35" s="24" t="n">
        <v>5576</v>
      </c>
      <c r="K35" s="20" t="s">
        <v>45</v>
      </c>
      <c r="L35" s="23" t="n">
        <v>3</v>
      </c>
      <c r="M35" s="23" t="n">
        <v>0</v>
      </c>
      <c r="N35" s="23" t="n">
        <v>0</v>
      </c>
      <c r="O35" s="23" t="n">
        <v>167</v>
      </c>
      <c r="P35" s="23" t="n">
        <v>245</v>
      </c>
      <c r="Q35" s="23" t="n">
        <v>266</v>
      </c>
      <c r="R35" s="23" t="n">
        <v>65</v>
      </c>
      <c r="S35" s="23" t="n">
        <v>67</v>
      </c>
      <c r="T35" s="24" t="n">
        <v>813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431</v>
      </c>
      <c r="F36" s="23" t="n">
        <v>512</v>
      </c>
      <c r="G36" s="23" t="n">
        <v>211</v>
      </c>
      <c r="H36" s="23" t="n">
        <v>160</v>
      </c>
      <c r="I36" s="23" t="n">
        <v>48</v>
      </c>
      <c r="J36" s="24" t="n">
        <v>1362</v>
      </c>
      <c r="K36" s="20" t="s">
        <v>46</v>
      </c>
      <c r="L36" s="23" t="n">
        <v>0</v>
      </c>
      <c r="M36" s="23" t="n">
        <v>4</v>
      </c>
      <c r="N36" s="23" t="n">
        <v>0</v>
      </c>
      <c r="O36" s="23" t="n">
        <v>36</v>
      </c>
      <c r="P36" s="23" t="n">
        <v>27</v>
      </c>
      <c r="Q36" s="23" t="n">
        <v>73</v>
      </c>
      <c r="R36" s="23" t="n">
        <v>0</v>
      </c>
      <c r="S36" s="23" t="n">
        <v>30</v>
      </c>
      <c r="T36" s="24" t="n">
        <v>170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372</v>
      </c>
      <c r="F37" s="23" t="n">
        <v>243</v>
      </c>
      <c r="G37" s="23" t="n">
        <v>170</v>
      </c>
      <c r="H37" s="23" t="n">
        <v>87</v>
      </c>
      <c r="I37" s="23" t="n">
        <v>115</v>
      </c>
      <c r="J37" s="24" t="n">
        <v>987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25</v>
      </c>
      <c r="P37" s="23" t="n">
        <v>0</v>
      </c>
      <c r="Q37" s="23" t="n">
        <v>9</v>
      </c>
      <c r="R37" s="23" t="n">
        <v>0</v>
      </c>
      <c r="S37" s="23" t="n">
        <v>4</v>
      </c>
      <c r="T37" s="24" t="n">
        <v>38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66</v>
      </c>
      <c r="F38" s="21" t="n">
        <v>208</v>
      </c>
      <c r="G38" s="21" t="n">
        <v>117</v>
      </c>
      <c r="H38" s="21" t="n">
        <v>21</v>
      </c>
      <c r="I38" s="21" t="n">
        <v>0</v>
      </c>
      <c r="J38" s="22" t="n">
        <v>412</v>
      </c>
      <c r="K38" s="20" t="s">
        <v>48</v>
      </c>
      <c r="L38" s="21" t="n">
        <v>0</v>
      </c>
      <c r="M38" s="21" t="n">
        <v>0</v>
      </c>
      <c r="N38" s="21" t="n">
        <v>0</v>
      </c>
      <c r="O38" s="21" t="n">
        <v>25</v>
      </c>
      <c r="P38" s="21" t="n">
        <v>12</v>
      </c>
      <c r="Q38" s="21" t="n">
        <v>35</v>
      </c>
      <c r="R38" s="21" t="n">
        <v>9</v>
      </c>
      <c r="S38" s="21" t="n">
        <v>71</v>
      </c>
      <c r="T38" s="22" t="n">
        <v>152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351</v>
      </c>
      <c r="F39" s="23" t="n">
        <v>202</v>
      </c>
      <c r="G39" s="23" t="n">
        <v>96</v>
      </c>
      <c r="H39" s="23" t="n">
        <v>49</v>
      </c>
      <c r="I39" s="23" t="n">
        <v>23</v>
      </c>
      <c r="J39" s="24" t="n">
        <v>721</v>
      </c>
      <c r="K39" s="20" t="s">
        <v>49</v>
      </c>
      <c r="L39" s="23" t="n">
        <v>0</v>
      </c>
      <c r="M39" s="23" t="n">
        <v>0</v>
      </c>
      <c r="N39" s="23" t="n">
        <v>0</v>
      </c>
      <c r="O39" s="23" t="n">
        <v>20</v>
      </c>
      <c r="P39" s="23" t="n">
        <v>34</v>
      </c>
      <c r="Q39" s="23" t="n">
        <v>51</v>
      </c>
      <c r="R39" s="23" t="n">
        <v>25</v>
      </c>
      <c r="S39" s="23" t="n">
        <v>14</v>
      </c>
      <c r="T39" s="24" t="n">
        <v>144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674</v>
      </c>
      <c r="F40" s="23" t="n">
        <v>656</v>
      </c>
      <c r="G40" s="23" t="n">
        <v>292</v>
      </c>
      <c r="H40" s="23" t="n">
        <v>101</v>
      </c>
      <c r="I40" s="23" t="n">
        <v>76</v>
      </c>
      <c r="J40" s="24" t="n">
        <v>1799</v>
      </c>
      <c r="K40" s="20" t="s">
        <v>50</v>
      </c>
      <c r="L40" s="23" t="n">
        <v>4</v>
      </c>
      <c r="M40" s="23" t="n">
        <v>0</v>
      </c>
      <c r="N40" s="23" t="n">
        <v>0</v>
      </c>
      <c r="O40" s="23" t="n">
        <v>44</v>
      </c>
      <c r="P40" s="23" t="n">
        <v>109</v>
      </c>
      <c r="Q40" s="23" t="n">
        <v>43</v>
      </c>
      <c r="R40" s="23" t="n">
        <v>51</v>
      </c>
      <c r="S40" s="23" t="n">
        <v>0</v>
      </c>
      <c r="T40" s="24" t="n">
        <v>251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868</v>
      </c>
      <c r="F41" s="23" t="n">
        <v>859</v>
      </c>
      <c r="G41" s="23" t="n">
        <v>430</v>
      </c>
      <c r="H41" s="23" t="n">
        <v>253</v>
      </c>
      <c r="I41" s="23" t="n">
        <v>136</v>
      </c>
      <c r="J41" s="24" t="n">
        <v>2546</v>
      </c>
      <c r="K41" s="20" t="s">
        <v>51</v>
      </c>
      <c r="L41" s="23" t="n">
        <v>0</v>
      </c>
      <c r="M41" s="23" t="n">
        <v>0</v>
      </c>
      <c r="N41" s="23" t="n">
        <v>0</v>
      </c>
      <c r="O41" s="23" t="n">
        <v>136</v>
      </c>
      <c r="P41" s="23" t="n">
        <v>108</v>
      </c>
      <c r="Q41" s="23" t="n">
        <v>125</v>
      </c>
      <c r="R41" s="23" t="n">
        <v>16</v>
      </c>
      <c r="S41" s="23" t="n">
        <v>67</v>
      </c>
      <c r="T41" s="24" t="n">
        <v>452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633</v>
      </c>
      <c r="F42" s="26" t="n">
        <v>267</v>
      </c>
      <c r="G42" s="26" t="n">
        <v>229</v>
      </c>
      <c r="H42" s="26" t="n">
        <v>162</v>
      </c>
      <c r="I42" s="26" t="n">
        <v>67</v>
      </c>
      <c r="J42" s="27" t="n">
        <v>1358</v>
      </c>
      <c r="K42" s="20" t="s">
        <v>52</v>
      </c>
      <c r="L42" s="26" t="n">
        <v>0</v>
      </c>
      <c r="M42" s="26" t="n">
        <v>0</v>
      </c>
      <c r="N42" s="26" t="n">
        <v>0</v>
      </c>
      <c r="O42" s="26" t="n">
        <v>99</v>
      </c>
      <c r="P42" s="26" t="n">
        <v>125</v>
      </c>
      <c r="Q42" s="26" t="n">
        <v>108</v>
      </c>
      <c r="R42" s="26" t="n">
        <v>21</v>
      </c>
      <c r="S42" s="26" t="n">
        <v>19</v>
      </c>
      <c r="T42" s="27" t="n">
        <v>372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146</v>
      </c>
      <c r="F43" s="23" t="n">
        <v>167</v>
      </c>
      <c r="G43" s="23" t="n">
        <v>84</v>
      </c>
      <c r="H43" s="23" t="n">
        <v>81</v>
      </c>
      <c r="I43" s="23" t="n">
        <v>27</v>
      </c>
      <c r="J43" s="24" t="n">
        <v>505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38</v>
      </c>
      <c r="Q43" s="23" t="n">
        <v>33</v>
      </c>
      <c r="R43" s="23" t="n">
        <v>18</v>
      </c>
      <c r="S43" s="23" t="n">
        <v>0</v>
      </c>
      <c r="T43" s="24" t="n">
        <v>89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419</v>
      </c>
      <c r="F44" s="23" t="n">
        <v>338</v>
      </c>
      <c r="G44" s="23" t="n">
        <v>243</v>
      </c>
      <c r="H44" s="23" t="n">
        <v>149</v>
      </c>
      <c r="I44" s="23" t="n">
        <v>70</v>
      </c>
      <c r="J44" s="24" t="n">
        <v>1219</v>
      </c>
      <c r="K44" s="20" t="s">
        <v>54</v>
      </c>
      <c r="L44" s="23" t="n">
        <v>0</v>
      </c>
      <c r="M44" s="23" t="n">
        <v>0</v>
      </c>
      <c r="N44" s="23" t="n">
        <v>0</v>
      </c>
      <c r="O44" s="23" t="n">
        <v>41</v>
      </c>
      <c r="P44" s="23" t="n">
        <v>64</v>
      </c>
      <c r="Q44" s="23" t="n">
        <v>9</v>
      </c>
      <c r="R44" s="23" t="n">
        <v>35</v>
      </c>
      <c r="S44" s="23" t="n">
        <v>14</v>
      </c>
      <c r="T44" s="24" t="n">
        <v>163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629</v>
      </c>
      <c r="F45" s="23" t="n">
        <v>445</v>
      </c>
      <c r="G45" s="23" t="n">
        <v>276</v>
      </c>
      <c r="H45" s="23" t="n">
        <v>135</v>
      </c>
      <c r="I45" s="23" t="n">
        <v>126</v>
      </c>
      <c r="J45" s="24" t="n">
        <v>1611</v>
      </c>
      <c r="K45" s="20" t="s">
        <v>55</v>
      </c>
      <c r="L45" s="23" t="n">
        <v>0</v>
      </c>
      <c r="M45" s="23" t="n">
        <v>0</v>
      </c>
      <c r="N45" s="23" t="n">
        <v>0</v>
      </c>
      <c r="O45" s="23" t="n">
        <v>18</v>
      </c>
      <c r="P45" s="23" t="n">
        <v>33</v>
      </c>
      <c r="Q45" s="23" t="n">
        <v>136</v>
      </c>
      <c r="R45" s="23" t="n">
        <v>36</v>
      </c>
      <c r="S45" s="23" t="n">
        <v>26</v>
      </c>
      <c r="T45" s="24" t="n">
        <v>249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354</v>
      </c>
      <c r="F46" s="23" t="n">
        <v>185</v>
      </c>
      <c r="G46" s="23" t="n">
        <v>160</v>
      </c>
      <c r="H46" s="23" t="n">
        <v>98</v>
      </c>
      <c r="I46" s="23" t="n">
        <v>41</v>
      </c>
      <c r="J46" s="24" t="n">
        <v>838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25</v>
      </c>
      <c r="P46" s="23" t="n">
        <v>97</v>
      </c>
      <c r="Q46" s="23" t="n">
        <v>44</v>
      </c>
      <c r="R46" s="23" t="n">
        <v>7</v>
      </c>
      <c r="S46" s="23" t="n">
        <v>27</v>
      </c>
      <c r="T46" s="24" t="n">
        <v>200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1615</v>
      </c>
      <c r="F47" s="23" t="n">
        <v>1436</v>
      </c>
      <c r="G47" s="23" t="n">
        <v>809</v>
      </c>
      <c r="H47" s="23" t="n">
        <v>534</v>
      </c>
      <c r="I47" s="23" t="n">
        <v>239</v>
      </c>
      <c r="J47" s="24" t="n">
        <v>4633</v>
      </c>
      <c r="K47" s="29" t="s">
        <v>57</v>
      </c>
      <c r="L47" s="23" t="n">
        <v>0</v>
      </c>
      <c r="M47" s="23" t="n">
        <v>0</v>
      </c>
      <c r="N47" s="23" t="n">
        <v>0</v>
      </c>
      <c r="O47" s="23" t="n">
        <v>147</v>
      </c>
      <c r="P47" s="23" t="n">
        <v>110</v>
      </c>
      <c r="Q47" s="23" t="n">
        <v>160</v>
      </c>
      <c r="R47" s="23" t="n">
        <v>91</v>
      </c>
      <c r="S47" s="23" t="n">
        <v>48</v>
      </c>
      <c r="T47" s="24" t="n">
        <v>556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26</v>
      </c>
      <c r="F48" s="21" t="n">
        <v>80</v>
      </c>
      <c r="G48" s="21" t="n">
        <v>156</v>
      </c>
      <c r="H48" s="21" t="n">
        <v>103</v>
      </c>
      <c r="I48" s="21" t="n">
        <v>25</v>
      </c>
      <c r="J48" s="22" t="n">
        <v>690</v>
      </c>
      <c r="K48" s="20" t="s">
        <v>58</v>
      </c>
      <c r="L48" s="21" t="n">
        <v>0</v>
      </c>
      <c r="M48" s="21" t="n">
        <v>19</v>
      </c>
      <c r="N48" s="21" t="n">
        <v>0</v>
      </c>
      <c r="O48" s="21" t="n">
        <v>10</v>
      </c>
      <c r="P48" s="21" t="n">
        <v>0</v>
      </c>
      <c r="Q48" s="21" t="n">
        <v>0</v>
      </c>
      <c r="R48" s="21" t="n">
        <v>23</v>
      </c>
      <c r="S48" s="21" t="n">
        <v>4</v>
      </c>
      <c r="T48" s="22" t="n">
        <v>56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608</v>
      </c>
      <c r="F49" s="23" t="n">
        <v>240</v>
      </c>
      <c r="G49" s="23" t="n">
        <v>269</v>
      </c>
      <c r="H49" s="23" t="n">
        <v>115</v>
      </c>
      <c r="I49" s="23" t="n">
        <v>14</v>
      </c>
      <c r="J49" s="24" t="n">
        <v>1246</v>
      </c>
      <c r="K49" s="20" t="s">
        <v>59</v>
      </c>
      <c r="L49" s="23" t="n">
        <v>4</v>
      </c>
      <c r="M49" s="23" t="n">
        <v>5</v>
      </c>
      <c r="N49" s="23" t="n">
        <v>0</v>
      </c>
      <c r="O49" s="23" t="n">
        <v>140</v>
      </c>
      <c r="P49" s="23" t="n">
        <v>110</v>
      </c>
      <c r="Q49" s="23" t="n">
        <v>85</v>
      </c>
      <c r="R49" s="23" t="n">
        <v>56</v>
      </c>
      <c r="S49" s="23" t="n">
        <v>11</v>
      </c>
      <c r="T49" s="24" t="n">
        <v>411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566</v>
      </c>
      <c r="F50" s="23" t="n">
        <v>321</v>
      </c>
      <c r="G50" s="23" t="n">
        <v>226</v>
      </c>
      <c r="H50" s="23" t="n">
        <v>201</v>
      </c>
      <c r="I50" s="23" t="n">
        <v>122</v>
      </c>
      <c r="J50" s="24" t="n">
        <v>1436</v>
      </c>
      <c r="K50" s="20" t="s">
        <v>60</v>
      </c>
      <c r="L50" s="23" t="n">
        <v>0</v>
      </c>
      <c r="M50" s="23" t="n">
        <v>0</v>
      </c>
      <c r="N50" s="23" t="n">
        <v>0</v>
      </c>
      <c r="O50" s="23" t="n">
        <v>95</v>
      </c>
      <c r="P50" s="23" t="n">
        <v>58</v>
      </c>
      <c r="Q50" s="23" t="n">
        <v>90</v>
      </c>
      <c r="R50" s="23" t="n">
        <v>21</v>
      </c>
      <c r="S50" s="23" t="n">
        <v>25</v>
      </c>
      <c r="T50" s="24" t="n">
        <v>289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144</v>
      </c>
      <c r="F51" s="23" t="n">
        <v>158</v>
      </c>
      <c r="G51" s="23" t="n">
        <v>43</v>
      </c>
      <c r="H51" s="23" t="n">
        <v>37</v>
      </c>
      <c r="I51" s="23" t="n">
        <v>31</v>
      </c>
      <c r="J51" s="24" t="n">
        <v>413</v>
      </c>
      <c r="K51" s="20" t="s">
        <v>61</v>
      </c>
      <c r="L51" s="23" t="n">
        <v>0</v>
      </c>
      <c r="M51" s="23" t="n">
        <v>5</v>
      </c>
      <c r="N51" s="23" t="n">
        <v>0</v>
      </c>
      <c r="O51" s="23" t="n">
        <v>84</v>
      </c>
      <c r="P51" s="23" t="n">
        <v>53</v>
      </c>
      <c r="Q51" s="23" t="n">
        <v>2</v>
      </c>
      <c r="R51" s="23" t="n">
        <v>9</v>
      </c>
      <c r="S51" s="23" t="n">
        <v>27</v>
      </c>
      <c r="T51" s="24" t="n">
        <v>180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333</v>
      </c>
      <c r="F52" s="26" t="n">
        <v>180</v>
      </c>
      <c r="G52" s="26" t="n">
        <v>172</v>
      </c>
      <c r="H52" s="26" t="n">
        <v>30</v>
      </c>
      <c r="I52" s="26" t="n">
        <v>32</v>
      </c>
      <c r="J52" s="27" t="n">
        <v>747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14</v>
      </c>
      <c r="P52" s="26" t="n">
        <v>0</v>
      </c>
      <c r="Q52" s="26" t="n">
        <v>15</v>
      </c>
      <c r="R52" s="26" t="n">
        <v>0</v>
      </c>
      <c r="S52" s="26" t="n">
        <v>8</v>
      </c>
      <c r="T52" s="27" t="n">
        <v>37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556</v>
      </c>
      <c r="F53" s="23" t="n">
        <v>428</v>
      </c>
      <c r="G53" s="23" t="n">
        <v>340</v>
      </c>
      <c r="H53" s="23" t="n">
        <v>333</v>
      </c>
      <c r="I53" s="23" t="n">
        <v>237</v>
      </c>
      <c r="J53" s="24" t="n">
        <v>1894</v>
      </c>
      <c r="K53" s="30" t="s">
        <v>63</v>
      </c>
      <c r="L53" s="23" t="n">
        <v>0</v>
      </c>
      <c r="M53" s="23" t="n">
        <v>0</v>
      </c>
      <c r="N53" s="23" t="n">
        <v>0</v>
      </c>
      <c r="O53" s="23" t="n">
        <v>28</v>
      </c>
      <c r="P53" s="23" t="n">
        <v>74</v>
      </c>
      <c r="Q53" s="23" t="n">
        <v>103</v>
      </c>
      <c r="R53" s="23" t="n">
        <v>55</v>
      </c>
      <c r="S53" s="23" t="n">
        <v>32</v>
      </c>
      <c r="T53" s="24" t="n">
        <v>292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372</v>
      </c>
      <c r="F54" s="32" t="n">
        <v>365</v>
      </c>
      <c r="G54" s="32" t="n">
        <v>293</v>
      </c>
      <c r="H54" s="32" t="n">
        <v>272</v>
      </c>
      <c r="I54" s="32" t="n">
        <v>116</v>
      </c>
      <c r="J54" s="33" t="n">
        <v>1418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61</v>
      </c>
      <c r="P54" s="32" t="n">
        <v>49</v>
      </c>
      <c r="Q54" s="32" t="n">
        <v>46</v>
      </c>
      <c r="R54" s="32" t="n">
        <v>52</v>
      </c>
      <c r="S54" s="32" t="n">
        <v>35</v>
      </c>
      <c r="T54" s="33" t="n">
        <v>243</v>
      </c>
    </row>
    <row r="55" s="2" customFormat="true" ht="13.2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36:01Z</dcterms:modified>
  <cp:revision>0</cp:revision>
  <dc:subject/>
  <dc:title/>
</cp:coreProperties>
</file>