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３－１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68">
  <si>
    <t xml:space="preserve">第３－１表　都道府県別 居宅（介護予防）サービス受給者数（その１）</t>
  </si>
  <si>
    <t xml:space="preserve">現物給付（７月サービス分）</t>
  </si>
  <si>
    <t xml:space="preserve">第３－１表　都道府県別 居宅（介護予防）サービス受給者数（その２）</t>
  </si>
  <si>
    <t xml:space="preserve">第３－１表　都道府県別 居宅（介護予防）サービス受給者数（その３）</t>
  </si>
  <si>
    <t xml:space="preserve">償還給付（８月支出決定分）</t>
  </si>
  <si>
    <t xml:space="preserve">（単位：人）</t>
  </si>
  <si>
    <t xml:space="preserve">総数</t>
  </si>
  <si>
    <t xml:space="preserve">（再掲）第１号被保険者</t>
  </si>
  <si>
    <t xml:space="preserve">（再掲）第２号被保険者</t>
  </si>
  <si>
    <t xml:space="preserve">都道府県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;_ * \△#,##0;_ * \‐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5" fontId="8" fillId="0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3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3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3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3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AD54"/>
    </sheetView>
  </sheetViews>
  <sheetFormatPr defaultColWidth="10.16015625" defaultRowHeight="13.2" zeroHeight="true" outlineLevelRow="0" outlineLevelCol="0"/>
  <cols>
    <col collapsed="false" customWidth="true" hidden="false" outlineLevel="0" max="1" min="1" style="1" width="16.99"/>
    <col collapsed="false" customWidth="true" hidden="false" outlineLevel="0" max="10" min="2" style="1" width="9.1"/>
    <col collapsed="false" customWidth="true" hidden="false" outlineLevel="0" max="11" min="11" style="1" width="16.99"/>
    <col collapsed="false" customWidth="true" hidden="false" outlineLevel="0" max="20" min="12" style="1" width="9.1"/>
    <col collapsed="false" customWidth="true" hidden="false" outlineLevel="0" max="21" min="21" style="1" width="16.99"/>
    <col collapsed="false" customWidth="true" hidden="false" outlineLevel="0" max="30" min="22" style="1" width="9.1"/>
    <col collapsed="false" customWidth="true" hidden="false" outlineLevel="0" max="31" min="31" style="1" width="1.77"/>
    <col collapsed="false" customWidth="false" hidden="true" outlineLevel="0" max="257" min="32" style="1" width="10.16"/>
    <col collapsed="false" customWidth="false" hidden="true" outlineLevel="0" max="16384" min="258" style="0" width="10.16"/>
  </cols>
  <sheetData>
    <row r="1" s="3" customFormat="true" ht="15" hidden="false" customHeight="true" outlineLevel="0" collapsed="false">
      <c r="A1" s="2" t="s">
        <v>0</v>
      </c>
      <c r="G1" s="4"/>
      <c r="H1" s="5" t="s">
        <v>1</v>
      </c>
      <c r="I1" s="5"/>
      <c r="J1" s="5"/>
      <c r="K1" s="2" t="s">
        <v>2</v>
      </c>
      <c r="Q1" s="4"/>
      <c r="R1" s="5" t="str">
        <f aca="false">H1</f>
        <v>現物給付（７月サービス分）</v>
      </c>
      <c r="S1" s="5"/>
      <c r="T1" s="5"/>
      <c r="U1" s="2" t="s">
        <v>3</v>
      </c>
      <c r="AA1" s="4"/>
      <c r="AB1" s="5" t="str">
        <f aca="false">H1</f>
        <v>現物給付（７月サービス分）</v>
      </c>
      <c r="AC1" s="5"/>
      <c r="AD1" s="5"/>
    </row>
    <row r="2" s="3" customFormat="true" ht="15.75" hidden="false" customHeight="true" outlineLevel="0" collapsed="false">
      <c r="A2" s="2"/>
      <c r="G2" s="6"/>
      <c r="H2" s="7" t="s">
        <v>4</v>
      </c>
      <c r="I2" s="7"/>
      <c r="J2" s="7"/>
      <c r="K2" s="2"/>
      <c r="Q2" s="6"/>
      <c r="R2" s="7" t="str">
        <f aca="false">H2</f>
        <v>償還給付（８月支出決定分）</v>
      </c>
      <c r="S2" s="7"/>
      <c r="T2" s="7"/>
      <c r="U2" s="2"/>
      <c r="AA2" s="6"/>
      <c r="AB2" s="7" t="str">
        <f aca="false">H2</f>
        <v>償還給付（８月支出決定分）</v>
      </c>
      <c r="AC2" s="7"/>
      <c r="AD2" s="7"/>
    </row>
    <row r="3" s="3" customFormat="true" ht="6" hidden="false" customHeight="true" outlineLevel="0" collapsed="false">
      <c r="A3" s="2"/>
      <c r="G3" s="6"/>
      <c r="H3" s="8"/>
      <c r="I3" s="8"/>
      <c r="J3" s="8"/>
      <c r="K3" s="2"/>
      <c r="Q3" s="6"/>
      <c r="R3" s="8"/>
      <c r="S3" s="8"/>
      <c r="T3" s="8"/>
      <c r="U3" s="2"/>
      <c r="AA3" s="6"/>
      <c r="AB3" s="8"/>
      <c r="AC3" s="8"/>
      <c r="AD3" s="8"/>
    </row>
    <row r="4" s="3" customFormat="true" ht="15" hidden="false" customHeight="false" outlineLevel="0" collapsed="false">
      <c r="J4" s="9" t="s">
        <v>5</v>
      </c>
      <c r="T4" s="9" t="s">
        <v>5</v>
      </c>
      <c r="AD4" s="9" t="s">
        <v>5</v>
      </c>
    </row>
    <row r="5" s="3" customFormat="true" ht="21" hidden="false" customHeight="true" outlineLevel="0" collapsed="false">
      <c r="A5" s="10"/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0"/>
      <c r="L5" s="12" t="s">
        <v>7</v>
      </c>
      <c r="M5" s="12"/>
      <c r="N5" s="12"/>
      <c r="O5" s="12"/>
      <c r="P5" s="12"/>
      <c r="Q5" s="12"/>
      <c r="R5" s="12"/>
      <c r="S5" s="12"/>
      <c r="T5" s="12"/>
      <c r="U5" s="10"/>
      <c r="V5" s="12" t="s">
        <v>8</v>
      </c>
      <c r="W5" s="12"/>
      <c r="X5" s="12"/>
      <c r="Y5" s="12"/>
      <c r="Z5" s="12"/>
      <c r="AA5" s="12"/>
      <c r="AB5" s="12"/>
      <c r="AC5" s="12"/>
      <c r="AD5" s="12"/>
    </row>
    <row r="6" s="3" customFormat="true" ht="24.6" hidden="false" customHeight="false" outlineLevel="0" collapsed="false">
      <c r="A6" s="13" t="s">
        <v>9</v>
      </c>
      <c r="B6" s="14" t="s">
        <v>10</v>
      </c>
      <c r="C6" s="14" t="s">
        <v>11</v>
      </c>
      <c r="D6" s="15" t="s">
        <v>12</v>
      </c>
      <c r="E6" s="14" t="s">
        <v>13</v>
      </c>
      <c r="F6" s="14" t="s">
        <v>14</v>
      </c>
      <c r="G6" s="14" t="s">
        <v>15</v>
      </c>
      <c r="H6" s="16" t="s">
        <v>16</v>
      </c>
      <c r="I6" s="14" t="s">
        <v>17</v>
      </c>
      <c r="J6" s="17" t="s">
        <v>18</v>
      </c>
      <c r="K6" s="18" t="s">
        <v>9</v>
      </c>
      <c r="L6" s="14" t="s">
        <v>10</v>
      </c>
      <c r="M6" s="14" t="s">
        <v>11</v>
      </c>
      <c r="N6" s="15" t="s">
        <v>12</v>
      </c>
      <c r="O6" s="14" t="s">
        <v>13</v>
      </c>
      <c r="P6" s="14" t="s">
        <v>14</v>
      </c>
      <c r="Q6" s="14" t="s">
        <v>15</v>
      </c>
      <c r="R6" s="16" t="s">
        <v>16</v>
      </c>
      <c r="S6" s="14" t="s">
        <v>17</v>
      </c>
      <c r="T6" s="17" t="s">
        <v>19</v>
      </c>
      <c r="U6" s="13" t="s">
        <v>9</v>
      </c>
      <c r="V6" s="14" t="s">
        <v>10</v>
      </c>
      <c r="W6" s="14" t="s">
        <v>11</v>
      </c>
      <c r="X6" s="15" t="s">
        <v>12</v>
      </c>
      <c r="Y6" s="14" t="s">
        <v>13</v>
      </c>
      <c r="Z6" s="14" t="s">
        <v>14</v>
      </c>
      <c r="AA6" s="14" t="s">
        <v>15</v>
      </c>
      <c r="AB6" s="16" t="s">
        <v>16</v>
      </c>
      <c r="AC6" s="14" t="s">
        <v>17</v>
      </c>
      <c r="AD6" s="17" t="s">
        <v>19</v>
      </c>
    </row>
    <row r="7" s="3" customFormat="true" ht="16.5" hidden="false" customHeight="true" outlineLevel="0" collapsed="false">
      <c r="A7" s="19" t="s">
        <v>20</v>
      </c>
      <c r="B7" s="20" t="n">
        <v>295441</v>
      </c>
      <c r="C7" s="21" t="n">
        <v>461360</v>
      </c>
      <c r="D7" s="22" t="n">
        <v>0</v>
      </c>
      <c r="E7" s="21" t="n">
        <v>1023702</v>
      </c>
      <c r="F7" s="22" t="n">
        <v>908987</v>
      </c>
      <c r="G7" s="21" t="n">
        <v>542914</v>
      </c>
      <c r="H7" s="22" t="n">
        <v>374630</v>
      </c>
      <c r="I7" s="21" t="n">
        <v>236872</v>
      </c>
      <c r="J7" s="23" t="n">
        <v>3843906</v>
      </c>
      <c r="K7" s="24" t="s">
        <v>20</v>
      </c>
      <c r="L7" s="25" t="n">
        <v>290676</v>
      </c>
      <c r="M7" s="26" t="n">
        <v>449770</v>
      </c>
      <c r="N7" s="26" t="n">
        <v>0</v>
      </c>
      <c r="O7" s="26" t="n">
        <v>1007812</v>
      </c>
      <c r="P7" s="26" t="n">
        <v>886459</v>
      </c>
      <c r="Q7" s="26" t="n">
        <v>530121</v>
      </c>
      <c r="R7" s="26" t="n">
        <v>365831</v>
      </c>
      <c r="S7" s="26" t="n">
        <v>228005</v>
      </c>
      <c r="T7" s="27" t="n">
        <v>3758674</v>
      </c>
      <c r="U7" s="19" t="s">
        <v>20</v>
      </c>
      <c r="V7" s="26" t="n">
        <v>4765</v>
      </c>
      <c r="W7" s="26" t="n">
        <v>11590</v>
      </c>
      <c r="X7" s="26" t="n">
        <v>0</v>
      </c>
      <c r="Y7" s="26" t="n">
        <v>15890</v>
      </c>
      <c r="Z7" s="26" t="n">
        <v>22528</v>
      </c>
      <c r="AA7" s="26" t="n">
        <v>12793</v>
      </c>
      <c r="AB7" s="26" t="n">
        <v>8799</v>
      </c>
      <c r="AC7" s="26" t="n">
        <v>8867</v>
      </c>
      <c r="AD7" s="27" t="n">
        <v>85232</v>
      </c>
    </row>
    <row r="8" s="3" customFormat="true" ht="16.5" hidden="false" customHeight="true" outlineLevel="0" collapsed="false">
      <c r="A8" s="28" t="s">
        <v>21</v>
      </c>
      <c r="B8" s="29" t="n">
        <v>14686</v>
      </c>
      <c r="C8" s="30" t="n">
        <v>20455</v>
      </c>
      <c r="D8" s="31" t="n">
        <v>0</v>
      </c>
      <c r="E8" s="30" t="n">
        <v>54897</v>
      </c>
      <c r="F8" s="31" t="n">
        <v>39355</v>
      </c>
      <c r="G8" s="30" t="n">
        <v>18642</v>
      </c>
      <c r="H8" s="31" t="n">
        <v>12634</v>
      </c>
      <c r="I8" s="30" t="n">
        <v>8221</v>
      </c>
      <c r="J8" s="32" t="n">
        <v>168890</v>
      </c>
      <c r="K8" s="33" t="s">
        <v>21</v>
      </c>
      <c r="L8" s="34" t="n">
        <v>14479</v>
      </c>
      <c r="M8" s="30" t="n">
        <v>19973</v>
      </c>
      <c r="N8" s="30" t="n">
        <v>0</v>
      </c>
      <c r="O8" s="30" t="n">
        <v>54100</v>
      </c>
      <c r="P8" s="30" t="n">
        <v>38383</v>
      </c>
      <c r="Q8" s="30" t="n">
        <v>18179</v>
      </c>
      <c r="R8" s="30" t="n">
        <v>12344</v>
      </c>
      <c r="S8" s="30" t="n">
        <v>7948</v>
      </c>
      <c r="T8" s="35" t="n">
        <v>165406</v>
      </c>
      <c r="U8" s="28" t="s">
        <v>21</v>
      </c>
      <c r="V8" s="36" t="n">
        <v>207</v>
      </c>
      <c r="W8" s="36" t="n">
        <v>482</v>
      </c>
      <c r="X8" s="36" t="n">
        <v>0</v>
      </c>
      <c r="Y8" s="36" t="n">
        <v>797</v>
      </c>
      <c r="Z8" s="36" t="n">
        <v>972</v>
      </c>
      <c r="AA8" s="36" t="n">
        <v>463</v>
      </c>
      <c r="AB8" s="36" t="n">
        <v>290</v>
      </c>
      <c r="AC8" s="36" t="n">
        <v>273</v>
      </c>
      <c r="AD8" s="37" t="n">
        <v>3484</v>
      </c>
    </row>
    <row r="9" s="3" customFormat="true" ht="16.5" hidden="false" customHeight="true" outlineLevel="0" collapsed="false">
      <c r="A9" s="28" t="s">
        <v>22</v>
      </c>
      <c r="B9" s="38" t="n">
        <v>1612</v>
      </c>
      <c r="C9" s="36" t="n">
        <v>3063</v>
      </c>
      <c r="D9" s="39" t="n">
        <v>0</v>
      </c>
      <c r="E9" s="36" t="n">
        <v>12297</v>
      </c>
      <c r="F9" s="39" t="n">
        <v>11770</v>
      </c>
      <c r="G9" s="36" t="n">
        <v>6728</v>
      </c>
      <c r="H9" s="39" t="n">
        <v>5169</v>
      </c>
      <c r="I9" s="36" t="n">
        <v>3907</v>
      </c>
      <c r="J9" s="40" t="n">
        <v>44546</v>
      </c>
      <c r="K9" s="33" t="s">
        <v>22</v>
      </c>
      <c r="L9" s="41" t="n">
        <v>1569</v>
      </c>
      <c r="M9" s="36" t="n">
        <v>2978</v>
      </c>
      <c r="N9" s="36" t="n">
        <v>0</v>
      </c>
      <c r="O9" s="36" t="n">
        <v>12076</v>
      </c>
      <c r="P9" s="36" t="n">
        <v>11434</v>
      </c>
      <c r="Q9" s="36" t="n">
        <v>6528</v>
      </c>
      <c r="R9" s="36" t="n">
        <v>5051</v>
      </c>
      <c r="S9" s="36" t="n">
        <v>3765</v>
      </c>
      <c r="T9" s="37" t="n">
        <v>43401</v>
      </c>
      <c r="U9" s="28" t="s">
        <v>22</v>
      </c>
      <c r="V9" s="36" t="n">
        <v>43</v>
      </c>
      <c r="W9" s="36" t="n">
        <v>85</v>
      </c>
      <c r="X9" s="36" t="n">
        <v>0</v>
      </c>
      <c r="Y9" s="36" t="n">
        <v>221</v>
      </c>
      <c r="Z9" s="36" t="n">
        <v>336</v>
      </c>
      <c r="AA9" s="36" t="n">
        <v>200</v>
      </c>
      <c r="AB9" s="36" t="n">
        <v>118</v>
      </c>
      <c r="AC9" s="36" t="n">
        <v>142</v>
      </c>
      <c r="AD9" s="37" t="n">
        <v>1145</v>
      </c>
    </row>
    <row r="10" s="3" customFormat="true" ht="16.5" hidden="false" customHeight="true" outlineLevel="0" collapsed="false">
      <c r="A10" s="28" t="s">
        <v>23</v>
      </c>
      <c r="B10" s="38" t="n">
        <v>2617</v>
      </c>
      <c r="C10" s="36" t="n">
        <v>3978</v>
      </c>
      <c r="D10" s="39" t="n">
        <v>0</v>
      </c>
      <c r="E10" s="36" t="n">
        <v>11483</v>
      </c>
      <c r="F10" s="39" t="n">
        <v>11232</v>
      </c>
      <c r="G10" s="36" t="n">
        <v>6454</v>
      </c>
      <c r="H10" s="39" t="n">
        <v>4352</v>
      </c>
      <c r="I10" s="36" t="n">
        <v>2558</v>
      </c>
      <c r="J10" s="40" t="n">
        <v>42674</v>
      </c>
      <c r="K10" s="33" t="s">
        <v>23</v>
      </c>
      <c r="L10" s="41" t="n">
        <v>2523</v>
      </c>
      <c r="M10" s="36" t="n">
        <v>3831</v>
      </c>
      <c r="N10" s="36" t="n">
        <v>0</v>
      </c>
      <c r="O10" s="36" t="n">
        <v>11263</v>
      </c>
      <c r="P10" s="36" t="n">
        <v>10934</v>
      </c>
      <c r="Q10" s="36" t="n">
        <v>6297</v>
      </c>
      <c r="R10" s="36" t="n">
        <v>4259</v>
      </c>
      <c r="S10" s="36" t="n">
        <v>2483</v>
      </c>
      <c r="T10" s="37" t="n">
        <v>41590</v>
      </c>
      <c r="U10" s="28" t="s">
        <v>23</v>
      </c>
      <c r="V10" s="36" t="n">
        <v>94</v>
      </c>
      <c r="W10" s="36" t="n">
        <v>147</v>
      </c>
      <c r="X10" s="36" t="n">
        <v>0</v>
      </c>
      <c r="Y10" s="36" t="n">
        <v>220</v>
      </c>
      <c r="Z10" s="36" t="n">
        <v>298</v>
      </c>
      <c r="AA10" s="36" t="n">
        <v>157</v>
      </c>
      <c r="AB10" s="36" t="n">
        <v>93</v>
      </c>
      <c r="AC10" s="36" t="n">
        <v>75</v>
      </c>
      <c r="AD10" s="37" t="n">
        <v>1084</v>
      </c>
    </row>
    <row r="11" s="3" customFormat="true" ht="16.5" hidden="false" customHeight="true" outlineLevel="0" collapsed="false">
      <c r="A11" s="28" t="s">
        <v>24</v>
      </c>
      <c r="B11" s="38" t="n">
        <v>5422</v>
      </c>
      <c r="C11" s="36" t="n">
        <v>6959</v>
      </c>
      <c r="D11" s="39" t="n">
        <v>0</v>
      </c>
      <c r="E11" s="36" t="n">
        <v>18020</v>
      </c>
      <c r="F11" s="39" t="n">
        <v>15049</v>
      </c>
      <c r="G11" s="36" t="n">
        <v>8656</v>
      </c>
      <c r="H11" s="39" t="n">
        <v>6989</v>
      </c>
      <c r="I11" s="36" t="n">
        <v>4042</v>
      </c>
      <c r="J11" s="40" t="n">
        <v>65137</v>
      </c>
      <c r="K11" s="33" t="s">
        <v>24</v>
      </c>
      <c r="L11" s="41" t="n">
        <v>5318</v>
      </c>
      <c r="M11" s="36" t="n">
        <v>6723</v>
      </c>
      <c r="N11" s="36" t="n">
        <v>0</v>
      </c>
      <c r="O11" s="36" t="n">
        <v>17661</v>
      </c>
      <c r="P11" s="36" t="n">
        <v>14655</v>
      </c>
      <c r="Q11" s="36" t="n">
        <v>8443</v>
      </c>
      <c r="R11" s="36" t="n">
        <v>6826</v>
      </c>
      <c r="S11" s="36" t="n">
        <v>3892</v>
      </c>
      <c r="T11" s="37" t="n">
        <v>63518</v>
      </c>
      <c r="U11" s="28" t="s">
        <v>24</v>
      </c>
      <c r="V11" s="36" t="n">
        <v>104</v>
      </c>
      <c r="W11" s="36" t="n">
        <v>236</v>
      </c>
      <c r="X11" s="36" t="n">
        <v>0</v>
      </c>
      <c r="Y11" s="36" t="n">
        <v>359</v>
      </c>
      <c r="Z11" s="36" t="n">
        <v>394</v>
      </c>
      <c r="AA11" s="36" t="n">
        <v>213</v>
      </c>
      <c r="AB11" s="36" t="n">
        <v>163</v>
      </c>
      <c r="AC11" s="36" t="n">
        <v>150</v>
      </c>
      <c r="AD11" s="37" t="n">
        <v>1619</v>
      </c>
    </row>
    <row r="12" s="3" customFormat="true" ht="16.5" hidden="false" customHeight="true" outlineLevel="0" collapsed="false">
      <c r="A12" s="28" t="s">
        <v>25</v>
      </c>
      <c r="B12" s="42" t="n">
        <v>1824</v>
      </c>
      <c r="C12" s="43" t="n">
        <v>3254</v>
      </c>
      <c r="D12" s="44" t="n">
        <v>0</v>
      </c>
      <c r="E12" s="43" t="n">
        <v>11345</v>
      </c>
      <c r="F12" s="44" t="n">
        <v>10053</v>
      </c>
      <c r="G12" s="43" t="n">
        <v>6559</v>
      </c>
      <c r="H12" s="44" t="n">
        <v>4665</v>
      </c>
      <c r="I12" s="43" t="n">
        <v>2770</v>
      </c>
      <c r="J12" s="45" t="n">
        <v>40470</v>
      </c>
      <c r="K12" s="33" t="s">
        <v>25</v>
      </c>
      <c r="L12" s="46" t="n">
        <v>1782</v>
      </c>
      <c r="M12" s="43" t="n">
        <v>3165</v>
      </c>
      <c r="N12" s="43" t="n">
        <v>0</v>
      </c>
      <c r="O12" s="43" t="n">
        <v>11137</v>
      </c>
      <c r="P12" s="43" t="n">
        <v>9833</v>
      </c>
      <c r="Q12" s="43" t="n">
        <v>6436</v>
      </c>
      <c r="R12" s="43" t="n">
        <v>4569</v>
      </c>
      <c r="S12" s="43" t="n">
        <v>2696</v>
      </c>
      <c r="T12" s="47" t="n">
        <v>39618</v>
      </c>
      <c r="U12" s="28" t="s">
        <v>25</v>
      </c>
      <c r="V12" s="36" t="n">
        <v>42</v>
      </c>
      <c r="W12" s="36" t="n">
        <v>89</v>
      </c>
      <c r="X12" s="36" t="n">
        <v>0</v>
      </c>
      <c r="Y12" s="36" t="n">
        <v>208</v>
      </c>
      <c r="Z12" s="36" t="n">
        <v>220</v>
      </c>
      <c r="AA12" s="36" t="n">
        <v>123</v>
      </c>
      <c r="AB12" s="36" t="n">
        <v>96</v>
      </c>
      <c r="AC12" s="36" t="n">
        <v>74</v>
      </c>
      <c r="AD12" s="37" t="n">
        <v>852</v>
      </c>
    </row>
    <row r="13" s="3" customFormat="true" ht="16.5" hidden="false" customHeight="true" outlineLevel="0" collapsed="false">
      <c r="A13" s="48" t="s">
        <v>26</v>
      </c>
      <c r="B13" s="38" t="n">
        <v>2077</v>
      </c>
      <c r="C13" s="36" t="n">
        <v>3472</v>
      </c>
      <c r="D13" s="39" t="n">
        <v>0</v>
      </c>
      <c r="E13" s="36" t="n">
        <v>9963</v>
      </c>
      <c r="F13" s="39" t="n">
        <v>9946</v>
      </c>
      <c r="G13" s="36" t="n">
        <v>5614</v>
      </c>
      <c r="H13" s="39" t="n">
        <v>3578</v>
      </c>
      <c r="I13" s="36" t="n">
        <v>2309</v>
      </c>
      <c r="J13" s="40" t="n">
        <v>36959</v>
      </c>
      <c r="K13" s="49" t="s">
        <v>26</v>
      </c>
      <c r="L13" s="34" t="n">
        <v>2036</v>
      </c>
      <c r="M13" s="30" t="n">
        <v>3354</v>
      </c>
      <c r="N13" s="30" t="n">
        <v>0</v>
      </c>
      <c r="O13" s="30" t="n">
        <v>9839</v>
      </c>
      <c r="P13" s="30" t="n">
        <v>9711</v>
      </c>
      <c r="Q13" s="30" t="n">
        <v>5493</v>
      </c>
      <c r="R13" s="30" t="n">
        <v>3515</v>
      </c>
      <c r="S13" s="30" t="n">
        <v>2223</v>
      </c>
      <c r="T13" s="35" t="n">
        <v>36171</v>
      </c>
      <c r="U13" s="48" t="s">
        <v>26</v>
      </c>
      <c r="V13" s="30" t="n">
        <v>41</v>
      </c>
      <c r="W13" s="30" t="n">
        <v>118</v>
      </c>
      <c r="X13" s="30" t="n">
        <v>0</v>
      </c>
      <c r="Y13" s="30" t="n">
        <v>124</v>
      </c>
      <c r="Z13" s="30" t="n">
        <v>235</v>
      </c>
      <c r="AA13" s="30" t="n">
        <v>121</v>
      </c>
      <c r="AB13" s="30" t="n">
        <v>63</v>
      </c>
      <c r="AC13" s="30" t="n">
        <v>86</v>
      </c>
      <c r="AD13" s="35" t="n">
        <v>788</v>
      </c>
    </row>
    <row r="14" s="3" customFormat="true" ht="16.5" hidden="false" customHeight="true" outlineLevel="0" collapsed="false">
      <c r="A14" s="28" t="s">
        <v>27</v>
      </c>
      <c r="B14" s="38" t="n">
        <v>3530</v>
      </c>
      <c r="C14" s="36" t="n">
        <v>6150</v>
      </c>
      <c r="D14" s="39" t="n">
        <v>0</v>
      </c>
      <c r="E14" s="36" t="n">
        <v>16639</v>
      </c>
      <c r="F14" s="39" t="n">
        <v>16149</v>
      </c>
      <c r="G14" s="36" t="n">
        <v>9797</v>
      </c>
      <c r="H14" s="39" t="n">
        <v>6509</v>
      </c>
      <c r="I14" s="36" t="n">
        <v>4056</v>
      </c>
      <c r="J14" s="40" t="n">
        <v>62830</v>
      </c>
      <c r="K14" s="33" t="s">
        <v>27</v>
      </c>
      <c r="L14" s="41" t="n">
        <v>3449</v>
      </c>
      <c r="M14" s="36" t="n">
        <v>5950</v>
      </c>
      <c r="N14" s="36" t="n">
        <v>0</v>
      </c>
      <c r="O14" s="36" t="n">
        <v>16323</v>
      </c>
      <c r="P14" s="36" t="n">
        <v>15732</v>
      </c>
      <c r="Q14" s="36" t="n">
        <v>9502</v>
      </c>
      <c r="R14" s="36" t="n">
        <v>6309</v>
      </c>
      <c r="S14" s="36" t="n">
        <v>3905</v>
      </c>
      <c r="T14" s="37" t="n">
        <v>61170</v>
      </c>
      <c r="U14" s="28" t="s">
        <v>27</v>
      </c>
      <c r="V14" s="36" t="n">
        <v>81</v>
      </c>
      <c r="W14" s="36" t="n">
        <v>200</v>
      </c>
      <c r="X14" s="36" t="n">
        <v>0</v>
      </c>
      <c r="Y14" s="36" t="n">
        <v>316</v>
      </c>
      <c r="Z14" s="36" t="n">
        <v>417</v>
      </c>
      <c r="AA14" s="36" t="n">
        <v>295</v>
      </c>
      <c r="AB14" s="36" t="n">
        <v>200</v>
      </c>
      <c r="AC14" s="36" t="n">
        <v>151</v>
      </c>
      <c r="AD14" s="37" t="n">
        <v>1660</v>
      </c>
    </row>
    <row r="15" s="3" customFormat="true" ht="16.5" hidden="false" customHeight="true" outlineLevel="0" collapsed="false">
      <c r="A15" s="28" t="s">
        <v>28</v>
      </c>
      <c r="B15" s="38" t="n">
        <v>3452</v>
      </c>
      <c r="C15" s="36" t="n">
        <v>6618</v>
      </c>
      <c r="D15" s="39" t="n">
        <v>0</v>
      </c>
      <c r="E15" s="36" t="n">
        <v>20831</v>
      </c>
      <c r="F15" s="39" t="n">
        <v>18979</v>
      </c>
      <c r="G15" s="36" t="n">
        <v>11142</v>
      </c>
      <c r="H15" s="39" t="n">
        <v>6744</v>
      </c>
      <c r="I15" s="36" t="n">
        <v>3878</v>
      </c>
      <c r="J15" s="40" t="n">
        <v>71644</v>
      </c>
      <c r="K15" s="33" t="s">
        <v>28</v>
      </c>
      <c r="L15" s="41" t="n">
        <v>3374</v>
      </c>
      <c r="M15" s="36" t="n">
        <v>6434</v>
      </c>
      <c r="N15" s="36" t="n">
        <v>0</v>
      </c>
      <c r="O15" s="36" t="n">
        <v>20406</v>
      </c>
      <c r="P15" s="36" t="n">
        <v>18401</v>
      </c>
      <c r="Q15" s="36" t="n">
        <v>10848</v>
      </c>
      <c r="R15" s="36" t="n">
        <v>6581</v>
      </c>
      <c r="S15" s="36" t="n">
        <v>3692</v>
      </c>
      <c r="T15" s="37" t="n">
        <v>69736</v>
      </c>
      <c r="U15" s="28" t="s">
        <v>28</v>
      </c>
      <c r="V15" s="36" t="n">
        <v>78</v>
      </c>
      <c r="W15" s="36" t="n">
        <v>184</v>
      </c>
      <c r="X15" s="36" t="n">
        <v>0</v>
      </c>
      <c r="Y15" s="36" t="n">
        <v>425</v>
      </c>
      <c r="Z15" s="36" t="n">
        <v>578</v>
      </c>
      <c r="AA15" s="36" t="n">
        <v>294</v>
      </c>
      <c r="AB15" s="36" t="n">
        <v>163</v>
      </c>
      <c r="AC15" s="36" t="n">
        <v>186</v>
      </c>
      <c r="AD15" s="37" t="n">
        <v>1908</v>
      </c>
    </row>
    <row r="16" s="3" customFormat="true" ht="16.5" hidden="false" customHeight="true" outlineLevel="0" collapsed="false">
      <c r="A16" s="28" t="s">
        <v>29</v>
      </c>
      <c r="B16" s="38" t="n">
        <v>3203</v>
      </c>
      <c r="C16" s="36" t="n">
        <v>6380</v>
      </c>
      <c r="D16" s="39" t="n">
        <v>0</v>
      </c>
      <c r="E16" s="36" t="n">
        <v>12790</v>
      </c>
      <c r="F16" s="39" t="n">
        <v>12235</v>
      </c>
      <c r="G16" s="36" t="n">
        <v>7325</v>
      </c>
      <c r="H16" s="39" t="n">
        <v>5531</v>
      </c>
      <c r="I16" s="36" t="n">
        <v>2765</v>
      </c>
      <c r="J16" s="40" t="n">
        <v>50229</v>
      </c>
      <c r="K16" s="33" t="s">
        <v>29</v>
      </c>
      <c r="L16" s="41" t="n">
        <v>3135</v>
      </c>
      <c r="M16" s="36" t="n">
        <v>6165</v>
      </c>
      <c r="N16" s="36" t="n">
        <v>0</v>
      </c>
      <c r="O16" s="36" t="n">
        <v>12507</v>
      </c>
      <c r="P16" s="36" t="n">
        <v>11858</v>
      </c>
      <c r="Q16" s="36" t="n">
        <v>7123</v>
      </c>
      <c r="R16" s="36" t="n">
        <v>5380</v>
      </c>
      <c r="S16" s="36" t="n">
        <v>2641</v>
      </c>
      <c r="T16" s="37" t="n">
        <v>48809</v>
      </c>
      <c r="U16" s="28" t="s">
        <v>29</v>
      </c>
      <c r="V16" s="36" t="n">
        <v>68</v>
      </c>
      <c r="W16" s="36" t="n">
        <v>215</v>
      </c>
      <c r="X16" s="36" t="n">
        <v>0</v>
      </c>
      <c r="Y16" s="36" t="n">
        <v>283</v>
      </c>
      <c r="Z16" s="36" t="n">
        <v>377</v>
      </c>
      <c r="AA16" s="36" t="n">
        <v>202</v>
      </c>
      <c r="AB16" s="36" t="n">
        <v>151</v>
      </c>
      <c r="AC16" s="36" t="n">
        <v>124</v>
      </c>
      <c r="AD16" s="37" t="n">
        <v>1420</v>
      </c>
    </row>
    <row r="17" s="3" customFormat="true" ht="16.5" hidden="false" customHeight="true" outlineLevel="0" collapsed="false">
      <c r="A17" s="50" t="s">
        <v>30</v>
      </c>
      <c r="B17" s="38" t="n">
        <v>3955</v>
      </c>
      <c r="C17" s="36" t="n">
        <v>6320</v>
      </c>
      <c r="D17" s="39" t="n">
        <v>0</v>
      </c>
      <c r="E17" s="36" t="n">
        <v>16090</v>
      </c>
      <c r="F17" s="39" t="n">
        <v>13920</v>
      </c>
      <c r="G17" s="36" t="n">
        <v>8549</v>
      </c>
      <c r="H17" s="39" t="n">
        <v>6349</v>
      </c>
      <c r="I17" s="36" t="n">
        <v>3890</v>
      </c>
      <c r="J17" s="40" t="n">
        <v>59073</v>
      </c>
      <c r="K17" s="51" t="s">
        <v>30</v>
      </c>
      <c r="L17" s="46" t="n">
        <v>3867</v>
      </c>
      <c r="M17" s="43" t="n">
        <v>6126</v>
      </c>
      <c r="N17" s="43" t="n">
        <v>0</v>
      </c>
      <c r="O17" s="43" t="n">
        <v>15826</v>
      </c>
      <c r="P17" s="43" t="n">
        <v>13540</v>
      </c>
      <c r="Q17" s="43" t="n">
        <v>8341</v>
      </c>
      <c r="R17" s="43" t="n">
        <v>6221</v>
      </c>
      <c r="S17" s="43" t="n">
        <v>3742</v>
      </c>
      <c r="T17" s="47" t="n">
        <v>57663</v>
      </c>
      <c r="U17" s="50" t="s">
        <v>30</v>
      </c>
      <c r="V17" s="43" t="n">
        <v>88</v>
      </c>
      <c r="W17" s="43" t="n">
        <v>194</v>
      </c>
      <c r="X17" s="43" t="n">
        <v>0</v>
      </c>
      <c r="Y17" s="43" t="n">
        <v>264</v>
      </c>
      <c r="Z17" s="43" t="n">
        <v>380</v>
      </c>
      <c r="AA17" s="43" t="n">
        <v>208</v>
      </c>
      <c r="AB17" s="43" t="n">
        <v>128</v>
      </c>
      <c r="AC17" s="43" t="n">
        <v>148</v>
      </c>
      <c r="AD17" s="47" t="n">
        <v>1410</v>
      </c>
    </row>
    <row r="18" s="3" customFormat="true" ht="16.5" hidden="false" customHeight="true" outlineLevel="0" collapsed="false">
      <c r="A18" s="28" t="s">
        <v>31</v>
      </c>
      <c r="B18" s="29" t="n">
        <v>10696</v>
      </c>
      <c r="C18" s="30" t="n">
        <v>16936</v>
      </c>
      <c r="D18" s="31" t="n">
        <v>0</v>
      </c>
      <c r="E18" s="30" t="n">
        <v>52579</v>
      </c>
      <c r="F18" s="31" t="n">
        <v>42731</v>
      </c>
      <c r="G18" s="30" t="n">
        <v>26376</v>
      </c>
      <c r="H18" s="31" t="n">
        <v>17808</v>
      </c>
      <c r="I18" s="30" t="n">
        <v>10796</v>
      </c>
      <c r="J18" s="32" t="n">
        <v>177922</v>
      </c>
      <c r="K18" s="33" t="s">
        <v>31</v>
      </c>
      <c r="L18" s="41" t="n">
        <v>10447</v>
      </c>
      <c r="M18" s="36" t="n">
        <v>16448</v>
      </c>
      <c r="N18" s="36" t="n">
        <v>0</v>
      </c>
      <c r="O18" s="36" t="n">
        <v>51344</v>
      </c>
      <c r="P18" s="36" t="n">
        <v>41360</v>
      </c>
      <c r="Q18" s="36" t="n">
        <v>25584</v>
      </c>
      <c r="R18" s="36" t="n">
        <v>17296</v>
      </c>
      <c r="S18" s="36" t="n">
        <v>10255</v>
      </c>
      <c r="T18" s="37" t="n">
        <v>172734</v>
      </c>
      <c r="U18" s="28" t="s">
        <v>31</v>
      </c>
      <c r="V18" s="36" t="n">
        <v>249</v>
      </c>
      <c r="W18" s="36" t="n">
        <v>488</v>
      </c>
      <c r="X18" s="36" t="n">
        <v>0</v>
      </c>
      <c r="Y18" s="36" t="n">
        <v>1235</v>
      </c>
      <c r="Z18" s="36" t="n">
        <v>1371</v>
      </c>
      <c r="AA18" s="36" t="n">
        <v>792</v>
      </c>
      <c r="AB18" s="36" t="n">
        <v>512</v>
      </c>
      <c r="AC18" s="36" t="n">
        <v>541</v>
      </c>
      <c r="AD18" s="37" t="n">
        <v>5188</v>
      </c>
    </row>
    <row r="19" s="3" customFormat="true" ht="16.5" hidden="false" customHeight="true" outlineLevel="0" collapsed="false">
      <c r="A19" s="28" t="s">
        <v>32</v>
      </c>
      <c r="B19" s="38" t="n">
        <v>9195</v>
      </c>
      <c r="C19" s="36" t="n">
        <v>15379</v>
      </c>
      <c r="D19" s="39" t="n">
        <v>0</v>
      </c>
      <c r="E19" s="36" t="n">
        <v>44906</v>
      </c>
      <c r="F19" s="39" t="n">
        <v>39811</v>
      </c>
      <c r="G19" s="36" t="n">
        <v>24998</v>
      </c>
      <c r="H19" s="39" t="n">
        <v>16923</v>
      </c>
      <c r="I19" s="36" t="n">
        <v>10806</v>
      </c>
      <c r="J19" s="40" t="n">
        <v>162018</v>
      </c>
      <c r="K19" s="33" t="s">
        <v>32</v>
      </c>
      <c r="L19" s="41" t="n">
        <v>9052</v>
      </c>
      <c r="M19" s="36" t="n">
        <v>14961</v>
      </c>
      <c r="N19" s="36" t="n">
        <v>0</v>
      </c>
      <c r="O19" s="36" t="n">
        <v>44053</v>
      </c>
      <c r="P19" s="36" t="n">
        <v>38653</v>
      </c>
      <c r="Q19" s="36" t="n">
        <v>24313</v>
      </c>
      <c r="R19" s="36" t="n">
        <v>16407</v>
      </c>
      <c r="S19" s="36" t="n">
        <v>10315</v>
      </c>
      <c r="T19" s="37" t="n">
        <v>157754</v>
      </c>
      <c r="U19" s="28" t="s">
        <v>32</v>
      </c>
      <c r="V19" s="36" t="n">
        <v>143</v>
      </c>
      <c r="W19" s="36" t="n">
        <v>418</v>
      </c>
      <c r="X19" s="36" t="n">
        <v>0</v>
      </c>
      <c r="Y19" s="36" t="n">
        <v>853</v>
      </c>
      <c r="Z19" s="36" t="n">
        <v>1158</v>
      </c>
      <c r="AA19" s="36" t="n">
        <v>685</v>
      </c>
      <c r="AB19" s="36" t="n">
        <v>516</v>
      </c>
      <c r="AC19" s="36" t="n">
        <v>491</v>
      </c>
      <c r="AD19" s="37" t="n">
        <v>4264</v>
      </c>
    </row>
    <row r="20" s="3" customFormat="true" ht="16.5" hidden="false" customHeight="true" outlineLevel="0" collapsed="false">
      <c r="A20" s="28" t="s">
        <v>33</v>
      </c>
      <c r="B20" s="38" t="n">
        <v>25105</v>
      </c>
      <c r="C20" s="36" t="n">
        <v>35872</v>
      </c>
      <c r="D20" s="39" t="n">
        <v>0</v>
      </c>
      <c r="E20" s="36" t="n">
        <v>97086</v>
      </c>
      <c r="F20" s="39" t="n">
        <v>87805</v>
      </c>
      <c r="G20" s="36" t="n">
        <v>54810</v>
      </c>
      <c r="H20" s="39" t="n">
        <v>40926</v>
      </c>
      <c r="I20" s="36" t="n">
        <v>28192</v>
      </c>
      <c r="J20" s="40" t="n">
        <v>369796</v>
      </c>
      <c r="K20" s="33" t="s">
        <v>33</v>
      </c>
      <c r="L20" s="41" t="n">
        <v>24775</v>
      </c>
      <c r="M20" s="36" t="n">
        <v>34941</v>
      </c>
      <c r="N20" s="36" t="n">
        <v>0</v>
      </c>
      <c r="O20" s="36" t="n">
        <v>95560</v>
      </c>
      <c r="P20" s="36" t="n">
        <v>85501</v>
      </c>
      <c r="Q20" s="36" t="n">
        <v>53448</v>
      </c>
      <c r="R20" s="36" t="n">
        <v>39963</v>
      </c>
      <c r="S20" s="36" t="n">
        <v>27134</v>
      </c>
      <c r="T20" s="37" t="n">
        <v>361322</v>
      </c>
      <c r="U20" s="28" t="s">
        <v>33</v>
      </c>
      <c r="V20" s="36" t="n">
        <v>330</v>
      </c>
      <c r="W20" s="36" t="n">
        <v>931</v>
      </c>
      <c r="X20" s="36" t="n">
        <v>0</v>
      </c>
      <c r="Y20" s="36" t="n">
        <v>1526</v>
      </c>
      <c r="Z20" s="36" t="n">
        <v>2304</v>
      </c>
      <c r="AA20" s="36" t="n">
        <v>1362</v>
      </c>
      <c r="AB20" s="36" t="n">
        <v>963</v>
      </c>
      <c r="AC20" s="36" t="n">
        <v>1058</v>
      </c>
      <c r="AD20" s="37" t="n">
        <v>8474</v>
      </c>
    </row>
    <row r="21" s="3" customFormat="true" ht="16.5" hidden="false" customHeight="true" outlineLevel="0" collapsed="false">
      <c r="A21" s="28" t="s">
        <v>34</v>
      </c>
      <c r="B21" s="38" t="n">
        <v>13517</v>
      </c>
      <c r="C21" s="36" t="n">
        <v>25418</v>
      </c>
      <c r="D21" s="39" t="n">
        <v>0</v>
      </c>
      <c r="E21" s="36" t="n">
        <v>54295</v>
      </c>
      <c r="F21" s="39" t="n">
        <v>57495</v>
      </c>
      <c r="G21" s="36" t="n">
        <v>32305</v>
      </c>
      <c r="H21" s="39" t="n">
        <v>23030</v>
      </c>
      <c r="I21" s="36" t="n">
        <v>15304</v>
      </c>
      <c r="J21" s="40" t="n">
        <v>221364</v>
      </c>
      <c r="K21" s="33" t="s">
        <v>34</v>
      </c>
      <c r="L21" s="41" t="n">
        <v>13273</v>
      </c>
      <c r="M21" s="36" t="n">
        <v>24723</v>
      </c>
      <c r="N21" s="36" t="n">
        <v>0</v>
      </c>
      <c r="O21" s="36" t="n">
        <v>53314</v>
      </c>
      <c r="P21" s="36" t="n">
        <v>55860</v>
      </c>
      <c r="Q21" s="36" t="n">
        <v>31451</v>
      </c>
      <c r="R21" s="36" t="n">
        <v>22360</v>
      </c>
      <c r="S21" s="36" t="n">
        <v>14678</v>
      </c>
      <c r="T21" s="37" t="n">
        <v>215659</v>
      </c>
      <c r="U21" s="28" t="s">
        <v>34</v>
      </c>
      <c r="V21" s="36" t="n">
        <v>244</v>
      </c>
      <c r="W21" s="36" t="n">
        <v>695</v>
      </c>
      <c r="X21" s="36" t="n">
        <v>0</v>
      </c>
      <c r="Y21" s="36" t="n">
        <v>981</v>
      </c>
      <c r="Z21" s="36" t="n">
        <v>1635</v>
      </c>
      <c r="AA21" s="36" t="n">
        <v>854</v>
      </c>
      <c r="AB21" s="36" t="n">
        <v>670</v>
      </c>
      <c r="AC21" s="36" t="n">
        <v>626</v>
      </c>
      <c r="AD21" s="37" t="n">
        <v>5705</v>
      </c>
    </row>
    <row r="22" s="3" customFormat="true" ht="16.5" hidden="false" customHeight="true" outlineLevel="0" collapsed="false">
      <c r="A22" s="50" t="s">
        <v>35</v>
      </c>
      <c r="B22" s="42" t="n">
        <v>5435</v>
      </c>
      <c r="C22" s="43" t="n">
        <v>10797</v>
      </c>
      <c r="D22" s="44" t="n">
        <v>0</v>
      </c>
      <c r="E22" s="43" t="n">
        <v>18795</v>
      </c>
      <c r="F22" s="44" t="n">
        <v>18765</v>
      </c>
      <c r="G22" s="43" t="n">
        <v>12073</v>
      </c>
      <c r="H22" s="44" t="n">
        <v>7265</v>
      </c>
      <c r="I22" s="43" t="n">
        <v>3864</v>
      </c>
      <c r="J22" s="45" t="n">
        <v>76994</v>
      </c>
      <c r="K22" s="51" t="s">
        <v>35</v>
      </c>
      <c r="L22" s="41" t="n">
        <v>5291</v>
      </c>
      <c r="M22" s="36" t="n">
        <v>10504</v>
      </c>
      <c r="N22" s="36" t="n">
        <v>0</v>
      </c>
      <c r="O22" s="36" t="n">
        <v>18580</v>
      </c>
      <c r="P22" s="36" t="n">
        <v>18368</v>
      </c>
      <c r="Q22" s="36" t="n">
        <v>11841</v>
      </c>
      <c r="R22" s="36" t="n">
        <v>7095</v>
      </c>
      <c r="S22" s="36" t="n">
        <v>3749</v>
      </c>
      <c r="T22" s="37" t="n">
        <v>75428</v>
      </c>
      <c r="U22" s="50" t="s">
        <v>35</v>
      </c>
      <c r="V22" s="36" t="n">
        <v>144</v>
      </c>
      <c r="W22" s="36" t="n">
        <v>293</v>
      </c>
      <c r="X22" s="36" t="n">
        <v>0</v>
      </c>
      <c r="Y22" s="36" t="n">
        <v>215</v>
      </c>
      <c r="Z22" s="36" t="n">
        <v>397</v>
      </c>
      <c r="AA22" s="36" t="n">
        <v>232</v>
      </c>
      <c r="AB22" s="36" t="n">
        <v>170</v>
      </c>
      <c r="AC22" s="36" t="n">
        <v>115</v>
      </c>
      <c r="AD22" s="37" t="n">
        <v>1566</v>
      </c>
    </row>
    <row r="23" s="3" customFormat="true" ht="16.5" hidden="false" customHeight="true" outlineLevel="0" collapsed="false">
      <c r="A23" s="28" t="s">
        <v>36</v>
      </c>
      <c r="B23" s="38" t="n">
        <v>2500</v>
      </c>
      <c r="C23" s="36" t="n">
        <v>3687</v>
      </c>
      <c r="D23" s="39" t="n">
        <v>0</v>
      </c>
      <c r="E23" s="36" t="n">
        <v>11229</v>
      </c>
      <c r="F23" s="39" t="n">
        <v>9464</v>
      </c>
      <c r="G23" s="36" t="n">
        <v>5608</v>
      </c>
      <c r="H23" s="39" t="n">
        <v>3087</v>
      </c>
      <c r="I23" s="36" t="n">
        <v>1589</v>
      </c>
      <c r="J23" s="40" t="n">
        <v>37164</v>
      </c>
      <c r="K23" s="33" t="s">
        <v>36</v>
      </c>
      <c r="L23" s="34" t="n">
        <v>2455</v>
      </c>
      <c r="M23" s="30" t="n">
        <v>3601</v>
      </c>
      <c r="N23" s="30" t="n">
        <v>0</v>
      </c>
      <c r="O23" s="30" t="n">
        <v>11077</v>
      </c>
      <c r="P23" s="30" t="n">
        <v>9273</v>
      </c>
      <c r="Q23" s="30" t="n">
        <v>5497</v>
      </c>
      <c r="R23" s="30" t="n">
        <v>3010</v>
      </c>
      <c r="S23" s="30" t="n">
        <v>1521</v>
      </c>
      <c r="T23" s="35" t="n">
        <v>36434</v>
      </c>
      <c r="U23" s="28" t="s">
        <v>36</v>
      </c>
      <c r="V23" s="30" t="n">
        <v>45</v>
      </c>
      <c r="W23" s="30" t="n">
        <v>86</v>
      </c>
      <c r="X23" s="30" t="n">
        <v>0</v>
      </c>
      <c r="Y23" s="30" t="n">
        <v>152</v>
      </c>
      <c r="Z23" s="30" t="n">
        <v>191</v>
      </c>
      <c r="AA23" s="30" t="n">
        <v>111</v>
      </c>
      <c r="AB23" s="30" t="n">
        <v>77</v>
      </c>
      <c r="AC23" s="30" t="n">
        <v>68</v>
      </c>
      <c r="AD23" s="35" t="n">
        <v>730</v>
      </c>
    </row>
    <row r="24" s="3" customFormat="true" ht="16.5" hidden="false" customHeight="true" outlineLevel="0" collapsed="false">
      <c r="A24" s="28" t="s">
        <v>37</v>
      </c>
      <c r="B24" s="38" t="n">
        <v>2577</v>
      </c>
      <c r="C24" s="36" t="n">
        <v>4782</v>
      </c>
      <c r="D24" s="39" t="n">
        <v>0</v>
      </c>
      <c r="E24" s="36" t="n">
        <v>9578</v>
      </c>
      <c r="F24" s="39" t="n">
        <v>7948</v>
      </c>
      <c r="G24" s="36" t="n">
        <v>4222</v>
      </c>
      <c r="H24" s="39" t="n">
        <v>2731</v>
      </c>
      <c r="I24" s="36" t="n">
        <v>1691</v>
      </c>
      <c r="J24" s="40" t="n">
        <v>33529</v>
      </c>
      <c r="K24" s="33" t="s">
        <v>37</v>
      </c>
      <c r="L24" s="41" t="n">
        <v>2524</v>
      </c>
      <c r="M24" s="36" t="n">
        <v>4675</v>
      </c>
      <c r="N24" s="36" t="n">
        <v>0</v>
      </c>
      <c r="O24" s="36" t="n">
        <v>9494</v>
      </c>
      <c r="P24" s="36" t="n">
        <v>7796</v>
      </c>
      <c r="Q24" s="36" t="n">
        <v>4126</v>
      </c>
      <c r="R24" s="36" t="n">
        <v>2692</v>
      </c>
      <c r="S24" s="36" t="n">
        <v>1631</v>
      </c>
      <c r="T24" s="37" t="n">
        <v>32938</v>
      </c>
      <c r="U24" s="28" t="s">
        <v>37</v>
      </c>
      <c r="V24" s="36" t="n">
        <v>53</v>
      </c>
      <c r="W24" s="36" t="n">
        <v>107</v>
      </c>
      <c r="X24" s="36" t="n">
        <v>0</v>
      </c>
      <c r="Y24" s="36" t="n">
        <v>84</v>
      </c>
      <c r="Z24" s="36" t="n">
        <v>152</v>
      </c>
      <c r="AA24" s="36" t="n">
        <v>96</v>
      </c>
      <c r="AB24" s="36" t="n">
        <v>39</v>
      </c>
      <c r="AC24" s="36" t="n">
        <v>60</v>
      </c>
      <c r="AD24" s="37" t="n">
        <v>591</v>
      </c>
    </row>
    <row r="25" s="3" customFormat="true" ht="16.5" hidden="false" customHeight="true" outlineLevel="0" collapsed="false">
      <c r="A25" s="28" t="s">
        <v>38</v>
      </c>
      <c r="B25" s="38" t="n">
        <v>1430</v>
      </c>
      <c r="C25" s="36" t="n">
        <v>3203</v>
      </c>
      <c r="D25" s="39" t="n">
        <v>0</v>
      </c>
      <c r="E25" s="36" t="n">
        <v>6416</v>
      </c>
      <c r="F25" s="39" t="n">
        <v>6526</v>
      </c>
      <c r="G25" s="36" t="n">
        <v>3705</v>
      </c>
      <c r="H25" s="39" t="n">
        <v>2303</v>
      </c>
      <c r="I25" s="36" t="n">
        <v>1162</v>
      </c>
      <c r="J25" s="40" t="n">
        <v>24745</v>
      </c>
      <c r="K25" s="33" t="s">
        <v>38</v>
      </c>
      <c r="L25" s="41" t="n">
        <v>1404</v>
      </c>
      <c r="M25" s="36" t="n">
        <v>3124</v>
      </c>
      <c r="N25" s="36" t="n">
        <v>0</v>
      </c>
      <c r="O25" s="36" t="n">
        <v>6344</v>
      </c>
      <c r="P25" s="36" t="n">
        <v>6389</v>
      </c>
      <c r="Q25" s="36" t="n">
        <v>3633</v>
      </c>
      <c r="R25" s="36" t="n">
        <v>2263</v>
      </c>
      <c r="S25" s="36" t="n">
        <v>1104</v>
      </c>
      <c r="T25" s="37" t="n">
        <v>24261</v>
      </c>
      <c r="U25" s="28" t="s">
        <v>38</v>
      </c>
      <c r="V25" s="36" t="n">
        <v>26</v>
      </c>
      <c r="W25" s="36" t="n">
        <v>79</v>
      </c>
      <c r="X25" s="36" t="n">
        <v>0</v>
      </c>
      <c r="Y25" s="36" t="n">
        <v>72</v>
      </c>
      <c r="Z25" s="36" t="n">
        <v>137</v>
      </c>
      <c r="AA25" s="36" t="n">
        <v>72</v>
      </c>
      <c r="AB25" s="36" t="n">
        <v>40</v>
      </c>
      <c r="AC25" s="36" t="n">
        <v>58</v>
      </c>
      <c r="AD25" s="37" t="n">
        <v>484</v>
      </c>
    </row>
    <row r="26" s="3" customFormat="true" ht="16.5" hidden="false" customHeight="true" outlineLevel="0" collapsed="false">
      <c r="A26" s="28" t="s">
        <v>39</v>
      </c>
      <c r="B26" s="38" t="n">
        <v>619</v>
      </c>
      <c r="C26" s="36" t="n">
        <v>1953</v>
      </c>
      <c r="D26" s="39" t="n">
        <v>0</v>
      </c>
      <c r="E26" s="36" t="n">
        <v>5342</v>
      </c>
      <c r="F26" s="39" t="n">
        <v>7417</v>
      </c>
      <c r="G26" s="36" t="n">
        <v>5278</v>
      </c>
      <c r="H26" s="39" t="n">
        <v>2698</v>
      </c>
      <c r="I26" s="36" t="n">
        <v>1472</v>
      </c>
      <c r="J26" s="40" t="n">
        <v>24779</v>
      </c>
      <c r="K26" s="33" t="s">
        <v>39</v>
      </c>
      <c r="L26" s="41" t="n">
        <v>604</v>
      </c>
      <c r="M26" s="36" t="n">
        <v>1908</v>
      </c>
      <c r="N26" s="36" t="n">
        <v>0</v>
      </c>
      <c r="O26" s="36" t="n">
        <v>5265</v>
      </c>
      <c r="P26" s="36" t="n">
        <v>7260</v>
      </c>
      <c r="Q26" s="36" t="n">
        <v>5182</v>
      </c>
      <c r="R26" s="36" t="n">
        <v>2623</v>
      </c>
      <c r="S26" s="36" t="n">
        <v>1422</v>
      </c>
      <c r="T26" s="37" t="n">
        <v>24264</v>
      </c>
      <c r="U26" s="28" t="s">
        <v>39</v>
      </c>
      <c r="V26" s="36" t="n">
        <v>15</v>
      </c>
      <c r="W26" s="36" t="n">
        <v>45</v>
      </c>
      <c r="X26" s="36" t="n">
        <v>0</v>
      </c>
      <c r="Y26" s="36" t="n">
        <v>77</v>
      </c>
      <c r="Z26" s="36" t="n">
        <v>157</v>
      </c>
      <c r="AA26" s="36" t="n">
        <v>96</v>
      </c>
      <c r="AB26" s="36" t="n">
        <v>75</v>
      </c>
      <c r="AC26" s="36" t="n">
        <v>50</v>
      </c>
      <c r="AD26" s="37" t="n">
        <v>515</v>
      </c>
    </row>
    <row r="27" s="3" customFormat="true" ht="16.5" hidden="false" customHeight="true" outlineLevel="0" collapsed="false">
      <c r="A27" s="50" t="s">
        <v>40</v>
      </c>
      <c r="B27" s="38" t="n">
        <v>4998</v>
      </c>
      <c r="C27" s="36" t="n">
        <v>9493</v>
      </c>
      <c r="D27" s="39" t="n">
        <v>0</v>
      </c>
      <c r="E27" s="36" t="n">
        <v>19639</v>
      </c>
      <c r="F27" s="39" t="n">
        <v>15532</v>
      </c>
      <c r="G27" s="36" t="n">
        <v>9268</v>
      </c>
      <c r="H27" s="39" t="n">
        <v>7211</v>
      </c>
      <c r="I27" s="36" t="n">
        <v>4448</v>
      </c>
      <c r="J27" s="40" t="n">
        <v>70589</v>
      </c>
      <c r="K27" s="51" t="s">
        <v>40</v>
      </c>
      <c r="L27" s="46" t="n">
        <v>4908</v>
      </c>
      <c r="M27" s="43" t="n">
        <v>9299</v>
      </c>
      <c r="N27" s="43" t="n">
        <v>0</v>
      </c>
      <c r="O27" s="43" t="n">
        <v>19381</v>
      </c>
      <c r="P27" s="43" t="n">
        <v>15264</v>
      </c>
      <c r="Q27" s="43" t="n">
        <v>9129</v>
      </c>
      <c r="R27" s="43" t="n">
        <v>7112</v>
      </c>
      <c r="S27" s="43" t="n">
        <v>4335</v>
      </c>
      <c r="T27" s="47" t="n">
        <v>69428</v>
      </c>
      <c r="U27" s="50" t="s">
        <v>40</v>
      </c>
      <c r="V27" s="43" t="n">
        <v>90</v>
      </c>
      <c r="W27" s="43" t="n">
        <v>194</v>
      </c>
      <c r="X27" s="43" t="n">
        <v>0</v>
      </c>
      <c r="Y27" s="43" t="n">
        <v>258</v>
      </c>
      <c r="Z27" s="43" t="n">
        <v>268</v>
      </c>
      <c r="AA27" s="43" t="n">
        <v>139</v>
      </c>
      <c r="AB27" s="43" t="n">
        <v>99</v>
      </c>
      <c r="AC27" s="43" t="n">
        <v>113</v>
      </c>
      <c r="AD27" s="47" t="n">
        <v>1161</v>
      </c>
    </row>
    <row r="28" s="3" customFormat="true" ht="16.5" hidden="false" customHeight="true" outlineLevel="0" collapsed="false">
      <c r="A28" s="28" t="s">
        <v>41</v>
      </c>
      <c r="B28" s="29" t="n">
        <v>4237</v>
      </c>
      <c r="C28" s="30" t="n">
        <v>8128</v>
      </c>
      <c r="D28" s="31" t="n">
        <v>0</v>
      </c>
      <c r="E28" s="30" t="n">
        <v>14671</v>
      </c>
      <c r="F28" s="31" t="n">
        <v>15381</v>
      </c>
      <c r="G28" s="30" t="n">
        <v>9737</v>
      </c>
      <c r="H28" s="31" t="n">
        <v>6582</v>
      </c>
      <c r="I28" s="30" t="n">
        <v>4177</v>
      </c>
      <c r="J28" s="32" t="n">
        <v>62913</v>
      </c>
      <c r="K28" s="33" t="s">
        <v>41</v>
      </c>
      <c r="L28" s="41" t="n">
        <v>4171</v>
      </c>
      <c r="M28" s="36" t="n">
        <v>7920</v>
      </c>
      <c r="N28" s="36" t="n">
        <v>0</v>
      </c>
      <c r="O28" s="36" t="n">
        <v>14489</v>
      </c>
      <c r="P28" s="36" t="n">
        <v>14961</v>
      </c>
      <c r="Q28" s="36" t="n">
        <v>9511</v>
      </c>
      <c r="R28" s="36" t="n">
        <v>6405</v>
      </c>
      <c r="S28" s="36" t="n">
        <v>4016</v>
      </c>
      <c r="T28" s="37" t="n">
        <v>61473</v>
      </c>
      <c r="U28" s="28" t="s">
        <v>41</v>
      </c>
      <c r="V28" s="36" t="n">
        <v>66</v>
      </c>
      <c r="W28" s="36" t="n">
        <v>208</v>
      </c>
      <c r="X28" s="36" t="n">
        <v>0</v>
      </c>
      <c r="Y28" s="36" t="n">
        <v>182</v>
      </c>
      <c r="Z28" s="36" t="n">
        <v>420</v>
      </c>
      <c r="AA28" s="36" t="n">
        <v>226</v>
      </c>
      <c r="AB28" s="36" t="n">
        <v>177</v>
      </c>
      <c r="AC28" s="36" t="n">
        <v>161</v>
      </c>
      <c r="AD28" s="37" t="n">
        <v>1440</v>
      </c>
    </row>
    <row r="29" s="3" customFormat="true" ht="16.5" hidden="false" customHeight="true" outlineLevel="0" collapsed="false">
      <c r="A29" s="28" t="s">
        <v>42</v>
      </c>
      <c r="B29" s="38" t="n">
        <v>8094</v>
      </c>
      <c r="C29" s="36" t="n">
        <v>13474</v>
      </c>
      <c r="D29" s="39" t="n">
        <v>0</v>
      </c>
      <c r="E29" s="36" t="n">
        <v>33101</v>
      </c>
      <c r="F29" s="39" t="n">
        <v>24551</v>
      </c>
      <c r="G29" s="36" t="n">
        <v>14499</v>
      </c>
      <c r="H29" s="39" t="n">
        <v>9930</v>
      </c>
      <c r="I29" s="36" t="n">
        <v>5302</v>
      </c>
      <c r="J29" s="40" t="n">
        <v>108951</v>
      </c>
      <c r="K29" s="33" t="s">
        <v>42</v>
      </c>
      <c r="L29" s="41" t="n">
        <v>7957</v>
      </c>
      <c r="M29" s="36" t="n">
        <v>13053</v>
      </c>
      <c r="N29" s="36" t="n">
        <v>0</v>
      </c>
      <c r="O29" s="36" t="n">
        <v>32499</v>
      </c>
      <c r="P29" s="36" t="n">
        <v>23899</v>
      </c>
      <c r="Q29" s="36" t="n">
        <v>14119</v>
      </c>
      <c r="R29" s="36" t="n">
        <v>9694</v>
      </c>
      <c r="S29" s="36" t="n">
        <v>5086</v>
      </c>
      <c r="T29" s="37" t="n">
        <v>106307</v>
      </c>
      <c r="U29" s="28" t="s">
        <v>42</v>
      </c>
      <c r="V29" s="36" t="n">
        <v>137</v>
      </c>
      <c r="W29" s="36" t="n">
        <v>421</v>
      </c>
      <c r="X29" s="36" t="n">
        <v>0</v>
      </c>
      <c r="Y29" s="36" t="n">
        <v>602</v>
      </c>
      <c r="Z29" s="36" t="n">
        <v>652</v>
      </c>
      <c r="AA29" s="36" t="n">
        <v>380</v>
      </c>
      <c r="AB29" s="36" t="n">
        <v>236</v>
      </c>
      <c r="AC29" s="36" t="n">
        <v>216</v>
      </c>
      <c r="AD29" s="37" t="n">
        <v>2644</v>
      </c>
    </row>
    <row r="30" s="3" customFormat="true" ht="16.5" hidden="false" customHeight="true" outlineLevel="0" collapsed="false">
      <c r="A30" s="28" t="s">
        <v>43</v>
      </c>
      <c r="B30" s="38" t="n">
        <v>16184</v>
      </c>
      <c r="C30" s="36" t="n">
        <v>29938</v>
      </c>
      <c r="D30" s="39" t="n">
        <v>0</v>
      </c>
      <c r="E30" s="36" t="n">
        <v>45237</v>
      </c>
      <c r="F30" s="39" t="n">
        <v>45150</v>
      </c>
      <c r="G30" s="36" t="n">
        <v>25692</v>
      </c>
      <c r="H30" s="39" t="n">
        <v>18344</v>
      </c>
      <c r="I30" s="36" t="n">
        <v>12408</v>
      </c>
      <c r="J30" s="40" t="n">
        <v>192953</v>
      </c>
      <c r="K30" s="33" t="s">
        <v>43</v>
      </c>
      <c r="L30" s="41" t="n">
        <v>15845</v>
      </c>
      <c r="M30" s="36" t="n">
        <v>29036</v>
      </c>
      <c r="N30" s="36" t="n">
        <v>0</v>
      </c>
      <c r="O30" s="36" t="n">
        <v>44615</v>
      </c>
      <c r="P30" s="36" t="n">
        <v>43937</v>
      </c>
      <c r="Q30" s="36" t="n">
        <v>25034</v>
      </c>
      <c r="R30" s="36" t="n">
        <v>17820</v>
      </c>
      <c r="S30" s="36" t="n">
        <v>11839</v>
      </c>
      <c r="T30" s="37" t="n">
        <v>188126</v>
      </c>
      <c r="U30" s="28" t="s">
        <v>43</v>
      </c>
      <c r="V30" s="36" t="n">
        <v>339</v>
      </c>
      <c r="W30" s="36" t="n">
        <v>902</v>
      </c>
      <c r="X30" s="36" t="n">
        <v>0</v>
      </c>
      <c r="Y30" s="36" t="n">
        <v>622</v>
      </c>
      <c r="Z30" s="36" t="n">
        <v>1213</v>
      </c>
      <c r="AA30" s="36" t="n">
        <v>658</v>
      </c>
      <c r="AB30" s="36" t="n">
        <v>524</v>
      </c>
      <c r="AC30" s="36" t="n">
        <v>569</v>
      </c>
      <c r="AD30" s="37" t="n">
        <v>4827</v>
      </c>
    </row>
    <row r="31" s="3" customFormat="true" ht="16.5" hidden="false" customHeight="true" outlineLevel="0" collapsed="false">
      <c r="A31" s="28" t="s">
        <v>44</v>
      </c>
      <c r="B31" s="38" t="n">
        <v>4150</v>
      </c>
      <c r="C31" s="36" t="n">
        <v>6021</v>
      </c>
      <c r="D31" s="39" t="n">
        <v>0</v>
      </c>
      <c r="E31" s="36" t="n">
        <v>16759</v>
      </c>
      <c r="F31" s="39" t="n">
        <v>13324</v>
      </c>
      <c r="G31" s="36" t="n">
        <v>8543</v>
      </c>
      <c r="H31" s="39" t="n">
        <v>6005</v>
      </c>
      <c r="I31" s="36" t="n">
        <v>3724</v>
      </c>
      <c r="J31" s="40" t="n">
        <v>58526</v>
      </c>
      <c r="K31" s="33" t="s">
        <v>44</v>
      </c>
      <c r="L31" s="41" t="n">
        <v>4069</v>
      </c>
      <c r="M31" s="36" t="n">
        <v>5863</v>
      </c>
      <c r="N31" s="36" t="n">
        <v>0</v>
      </c>
      <c r="O31" s="36" t="n">
        <v>16462</v>
      </c>
      <c r="P31" s="36" t="n">
        <v>12988</v>
      </c>
      <c r="Q31" s="36" t="n">
        <v>8363</v>
      </c>
      <c r="R31" s="36" t="n">
        <v>5881</v>
      </c>
      <c r="S31" s="36" t="n">
        <v>3572</v>
      </c>
      <c r="T31" s="37" t="n">
        <v>57198</v>
      </c>
      <c r="U31" s="28" t="s">
        <v>44</v>
      </c>
      <c r="V31" s="36" t="n">
        <v>81</v>
      </c>
      <c r="W31" s="36" t="n">
        <v>158</v>
      </c>
      <c r="X31" s="36" t="n">
        <v>0</v>
      </c>
      <c r="Y31" s="36" t="n">
        <v>297</v>
      </c>
      <c r="Z31" s="36" t="n">
        <v>336</v>
      </c>
      <c r="AA31" s="36" t="n">
        <v>180</v>
      </c>
      <c r="AB31" s="36" t="n">
        <v>124</v>
      </c>
      <c r="AC31" s="36" t="n">
        <v>152</v>
      </c>
      <c r="AD31" s="37" t="n">
        <v>1328</v>
      </c>
    </row>
    <row r="32" s="3" customFormat="true" ht="16.5" hidden="false" customHeight="true" outlineLevel="0" collapsed="false">
      <c r="A32" s="28" t="s">
        <v>45</v>
      </c>
      <c r="B32" s="42" t="n">
        <v>2844</v>
      </c>
      <c r="C32" s="43" t="n">
        <v>4525</v>
      </c>
      <c r="D32" s="44" t="n">
        <v>0</v>
      </c>
      <c r="E32" s="43" t="n">
        <v>10759</v>
      </c>
      <c r="F32" s="44" t="n">
        <v>10172</v>
      </c>
      <c r="G32" s="43" t="n">
        <v>5657</v>
      </c>
      <c r="H32" s="44" t="n">
        <v>3504</v>
      </c>
      <c r="I32" s="43" t="n">
        <v>2124</v>
      </c>
      <c r="J32" s="45" t="n">
        <v>39585</v>
      </c>
      <c r="K32" s="33" t="s">
        <v>45</v>
      </c>
      <c r="L32" s="41" t="n">
        <v>2794</v>
      </c>
      <c r="M32" s="36" t="n">
        <v>4406</v>
      </c>
      <c r="N32" s="36" t="n">
        <v>0</v>
      </c>
      <c r="O32" s="36" t="n">
        <v>10572</v>
      </c>
      <c r="P32" s="36" t="n">
        <v>9952</v>
      </c>
      <c r="Q32" s="36" t="n">
        <v>5536</v>
      </c>
      <c r="R32" s="36" t="n">
        <v>3439</v>
      </c>
      <c r="S32" s="36" t="n">
        <v>2034</v>
      </c>
      <c r="T32" s="37" t="n">
        <v>38733</v>
      </c>
      <c r="U32" s="28" t="s">
        <v>45</v>
      </c>
      <c r="V32" s="36" t="n">
        <v>50</v>
      </c>
      <c r="W32" s="36" t="n">
        <v>119</v>
      </c>
      <c r="X32" s="36" t="n">
        <v>0</v>
      </c>
      <c r="Y32" s="36" t="n">
        <v>187</v>
      </c>
      <c r="Z32" s="36" t="n">
        <v>220</v>
      </c>
      <c r="AA32" s="36" t="n">
        <v>121</v>
      </c>
      <c r="AB32" s="36" t="n">
        <v>65</v>
      </c>
      <c r="AC32" s="36" t="n">
        <v>90</v>
      </c>
      <c r="AD32" s="37" t="n">
        <v>852</v>
      </c>
    </row>
    <row r="33" s="3" customFormat="true" ht="16.5" hidden="false" customHeight="true" outlineLevel="0" collapsed="false">
      <c r="A33" s="48" t="s">
        <v>46</v>
      </c>
      <c r="B33" s="38" t="n">
        <v>5790</v>
      </c>
      <c r="C33" s="36" t="n">
        <v>11389</v>
      </c>
      <c r="D33" s="39" t="n">
        <v>0</v>
      </c>
      <c r="E33" s="36" t="n">
        <v>20884</v>
      </c>
      <c r="F33" s="39" t="n">
        <v>25139</v>
      </c>
      <c r="G33" s="36" t="n">
        <v>14024</v>
      </c>
      <c r="H33" s="39" t="n">
        <v>7795</v>
      </c>
      <c r="I33" s="36" t="n">
        <v>4817</v>
      </c>
      <c r="J33" s="40" t="n">
        <v>89838</v>
      </c>
      <c r="K33" s="49" t="s">
        <v>46</v>
      </c>
      <c r="L33" s="34" t="n">
        <v>5721</v>
      </c>
      <c r="M33" s="30" t="n">
        <v>11205</v>
      </c>
      <c r="N33" s="30" t="n">
        <v>0</v>
      </c>
      <c r="O33" s="30" t="n">
        <v>20625</v>
      </c>
      <c r="P33" s="30" t="n">
        <v>24612</v>
      </c>
      <c r="Q33" s="30" t="n">
        <v>13758</v>
      </c>
      <c r="R33" s="30" t="n">
        <v>7626</v>
      </c>
      <c r="S33" s="30" t="n">
        <v>4612</v>
      </c>
      <c r="T33" s="35" t="n">
        <v>88159</v>
      </c>
      <c r="U33" s="48" t="s">
        <v>46</v>
      </c>
      <c r="V33" s="30" t="n">
        <v>69</v>
      </c>
      <c r="W33" s="30" t="n">
        <v>184</v>
      </c>
      <c r="X33" s="30" t="n">
        <v>0</v>
      </c>
      <c r="Y33" s="30" t="n">
        <v>259</v>
      </c>
      <c r="Z33" s="30" t="n">
        <v>527</v>
      </c>
      <c r="AA33" s="30" t="n">
        <v>266</v>
      </c>
      <c r="AB33" s="30" t="n">
        <v>169</v>
      </c>
      <c r="AC33" s="30" t="n">
        <v>205</v>
      </c>
      <c r="AD33" s="35" t="n">
        <v>1679</v>
      </c>
    </row>
    <row r="34" s="3" customFormat="true" ht="16.5" hidden="false" customHeight="true" outlineLevel="0" collapsed="false">
      <c r="A34" s="28" t="s">
        <v>47</v>
      </c>
      <c r="B34" s="38" t="n">
        <v>27777</v>
      </c>
      <c r="C34" s="36" t="n">
        <v>37070</v>
      </c>
      <c r="D34" s="39" t="n">
        <v>0</v>
      </c>
      <c r="E34" s="36" t="n">
        <v>68507</v>
      </c>
      <c r="F34" s="39" t="n">
        <v>76249</v>
      </c>
      <c r="G34" s="36" t="n">
        <v>45389</v>
      </c>
      <c r="H34" s="39" t="n">
        <v>32563</v>
      </c>
      <c r="I34" s="36" t="n">
        <v>24043</v>
      </c>
      <c r="J34" s="40" t="n">
        <v>311598</v>
      </c>
      <c r="K34" s="33" t="s">
        <v>47</v>
      </c>
      <c r="L34" s="41" t="n">
        <v>27421</v>
      </c>
      <c r="M34" s="36" t="n">
        <v>36268</v>
      </c>
      <c r="N34" s="36" t="n">
        <v>0</v>
      </c>
      <c r="O34" s="36" t="n">
        <v>67692</v>
      </c>
      <c r="P34" s="36" t="n">
        <v>74471</v>
      </c>
      <c r="Q34" s="36" t="n">
        <v>44301</v>
      </c>
      <c r="R34" s="36" t="n">
        <v>31809</v>
      </c>
      <c r="S34" s="36" t="n">
        <v>23286</v>
      </c>
      <c r="T34" s="37" t="n">
        <v>305248</v>
      </c>
      <c r="U34" s="28" t="s">
        <v>47</v>
      </c>
      <c r="V34" s="36" t="n">
        <v>356</v>
      </c>
      <c r="W34" s="36" t="n">
        <v>802</v>
      </c>
      <c r="X34" s="36" t="n">
        <v>0</v>
      </c>
      <c r="Y34" s="36" t="n">
        <v>815</v>
      </c>
      <c r="Z34" s="36" t="n">
        <v>1778</v>
      </c>
      <c r="AA34" s="36" t="n">
        <v>1088</v>
      </c>
      <c r="AB34" s="36" t="n">
        <v>754</v>
      </c>
      <c r="AC34" s="36" t="n">
        <v>757</v>
      </c>
      <c r="AD34" s="37" t="n">
        <v>6350</v>
      </c>
    </row>
    <row r="35" s="3" customFormat="true" ht="16.5" hidden="false" customHeight="true" outlineLevel="0" collapsed="false">
      <c r="A35" s="28" t="s">
        <v>48</v>
      </c>
      <c r="B35" s="38" t="n">
        <v>19587</v>
      </c>
      <c r="C35" s="36" t="n">
        <v>28774</v>
      </c>
      <c r="D35" s="39" t="n">
        <v>0</v>
      </c>
      <c r="E35" s="36" t="n">
        <v>45688</v>
      </c>
      <c r="F35" s="39" t="n">
        <v>37640</v>
      </c>
      <c r="G35" s="36" t="n">
        <v>23871</v>
      </c>
      <c r="H35" s="39" t="n">
        <v>16755</v>
      </c>
      <c r="I35" s="36" t="n">
        <v>11081</v>
      </c>
      <c r="J35" s="40" t="n">
        <v>183396</v>
      </c>
      <c r="K35" s="33" t="s">
        <v>48</v>
      </c>
      <c r="L35" s="41" t="n">
        <v>19304</v>
      </c>
      <c r="M35" s="36" t="n">
        <v>28105</v>
      </c>
      <c r="N35" s="36" t="n">
        <v>0</v>
      </c>
      <c r="O35" s="36" t="n">
        <v>44995</v>
      </c>
      <c r="P35" s="36" t="n">
        <v>36788</v>
      </c>
      <c r="Q35" s="36" t="n">
        <v>23377</v>
      </c>
      <c r="R35" s="36" t="n">
        <v>16327</v>
      </c>
      <c r="S35" s="36" t="n">
        <v>10633</v>
      </c>
      <c r="T35" s="37" t="n">
        <v>179529</v>
      </c>
      <c r="U35" s="28" t="s">
        <v>48</v>
      </c>
      <c r="V35" s="36" t="n">
        <v>283</v>
      </c>
      <c r="W35" s="36" t="n">
        <v>669</v>
      </c>
      <c r="X35" s="36" t="n">
        <v>0</v>
      </c>
      <c r="Y35" s="36" t="n">
        <v>693</v>
      </c>
      <c r="Z35" s="36" t="n">
        <v>852</v>
      </c>
      <c r="AA35" s="36" t="n">
        <v>494</v>
      </c>
      <c r="AB35" s="36" t="n">
        <v>428</v>
      </c>
      <c r="AC35" s="36" t="n">
        <v>448</v>
      </c>
      <c r="AD35" s="37" t="n">
        <v>3867</v>
      </c>
    </row>
    <row r="36" s="3" customFormat="true" ht="16.5" hidden="false" customHeight="true" outlineLevel="0" collapsed="false">
      <c r="A36" s="28" t="s">
        <v>49</v>
      </c>
      <c r="B36" s="38" t="n">
        <v>2978</v>
      </c>
      <c r="C36" s="36" t="n">
        <v>6115</v>
      </c>
      <c r="D36" s="39" t="n">
        <v>0</v>
      </c>
      <c r="E36" s="36" t="n">
        <v>9909</v>
      </c>
      <c r="F36" s="39" t="n">
        <v>11687</v>
      </c>
      <c r="G36" s="36" t="n">
        <v>6729</v>
      </c>
      <c r="H36" s="39" t="n">
        <v>4574</v>
      </c>
      <c r="I36" s="36" t="n">
        <v>2714</v>
      </c>
      <c r="J36" s="40" t="n">
        <v>44706</v>
      </c>
      <c r="K36" s="33" t="s">
        <v>49</v>
      </c>
      <c r="L36" s="41" t="n">
        <v>2925</v>
      </c>
      <c r="M36" s="36" t="n">
        <v>6007</v>
      </c>
      <c r="N36" s="36" t="n">
        <v>0</v>
      </c>
      <c r="O36" s="36" t="n">
        <v>9756</v>
      </c>
      <c r="P36" s="36" t="n">
        <v>11425</v>
      </c>
      <c r="Q36" s="36" t="n">
        <v>6587</v>
      </c>
      <c r="R36" s="36" t="n">
        <v>4467</v>
      </c>
      <c r="S36" s="36" t="n">
        <v>2592</v>
      </c>
      <c r="T36" s="37" t="n">
        <v>43759</v>
      </c>
      <c r="U36" s="28" t="s">
        <v>49</v>
      </c>
      <c r="V36" s="36" t="n">
        <v>53</v>
      </c>
      <c r="W36" s="36" t="n">
        <v>108</v>
      </c>
      <c r="X36" s="36" t="n">
        <v>0</v>
      </c>
      <c r="Y36" s="36" t="n">
        <v>153</v>
      </c>
      <c r="Z36" s="36" t="n">
        <v>262</v>
      </c>
      <c r="AA36" s="36" t="n">
        <v>142</v>
      </c>
      <c r="AB36" s="36" t="n">
        <v>107</v>
      </c>
      <c r="AC36" s="36" t="n">
        <v>122</v>
      </c>
      <c r="AD36" s="37" t="n">
        <v>947</v>
      </c>
    </row>
    <row r="37" s="3" customFormat="true" ht="16.5" hidden="false" customHeight="true" outlineLevel="0" collapsed="false">
      <c r="A37" s="50" t="s">
        <v>50</v>
      </c>
      <c r="B37" s="38" t="n">
        <v>3713</v>
      </c>
      <c r="C37" s="36" t="n">
        <v>4979</v>
      </c>
      <c r="D37" s="39" t="n">
        <v>0</v>
      </c>
      <c r="E37" s="36" t="n">
        <v>9728</v>
      </c>
      <c r="F37" s="39" t="n">
        <v>8347</v>
      </c>
      <c r="G37" s="36" t="n">
        <v>5318</v>
      </c>
      <c r="H37" s="39" t="n">
        <v>3871</v>
      </c>
      <c r="I37" s="36" t="n">
        <v>2652</v>
      </c>
      <c r="J37" s="40" t="n">
        <v>38608</v>
      </c>
      <c r="K37" s="51" t="s">
        <v>50</v>
      </c>
      <c r="L37" s="46" t="n">
        <v>3664</v>
      </c>
      <c r="M37" s="43" t="n">
        <v>4879</v>
      </c>
      <c r="N37" s="43" t="n">
        <v>0</v>
      </c>
      <c r="O37" s="43" t="n">
        <v>9597</v>
      </c>
      <c r="P37" s="43" t="n">
        <v>8188</v>
      </c>
      <c r="Q37" s="43" t="n">
        <v>5217</v>
      </c>
      <c r="R37" s="43" t="n">
        <v>3791</v>
      </c>
      <c r="S37" s="43" t="n">
        <v>2584</v>
      </c>
      <c r="T37" s="47" t="n">
        <v>37920</v>
      </c>
      <c r="U37" s="50" t="s">
        <v>50</v>
      </c>
      <c r="V37" s="43" t="n">
        <v>49</v>
      </c>
      <c r="W37" s="43" t="n">
        <v>100</v>
      </c>
      <c r="X37" s="43" t="n">
        <v>0</v>
      </c>
      <c r="Y37" s="43" t="n">
        <v>131</v>
      </c>
      <c r="Z37" s="43" t="n">
        <v>159</v>
      </c>
      <c r="AA37" s="43" t="n">
        <v>101</v>
      </c>
      <c r="AB37" s="43" t="n">
        <v>80</v>
      </c>
      <c r="AC37" s="43" t="n">
        <v>68</v>
      </c>
      <c r="AD37" s="47" t="n">
        <v>688</v>
      </c>
    </row>
    <row r="38" s="3" customFormat="true" ht="16.5" hidden="false" customHeight="true" outlineLevel="0" collapsed="false">
      <c r="A38" s="28" t="s">
        <v>51</v>
      </c>
      <c r="B38" s="29" t="n">
        <v>1536</v>
      </c>
      <c r="C38" s="30" t="n">
        <v>3086</v>
      </c>
      <c r="D38" s="31" t="n">
        <v>0</v>
      </c>
      <c r="E38" s="30" t="n">
        <v>4014</v>
      </c>
      <c r="F38" s="31" t="n">
        <v>4753</v>
      </c>
      <c r="G38" s="30" t="n">
        <v>2785</v>
      </c>
      <c r="H38" s="31" t="n">
        <v>1870</v>
      </c>
      <c r="I38" s="30" t="n">
        <v>1212</v>
      </c>
      <c r="J38" s="32" t="n">
        <v>19256</v>
      </c>
      <c r="K38" s="33" t="s">
        <v>51</v>
      </c>
      <c r="L38" s="41" t="n">
        <v>1512</v>
      </c>
      <c r="M38" s="36" t="n">
        <v>3014</v>
      </c>
      <c r="N38" s="36" t="n">
        <v>0</v>
      </c>
      <c r="O38" s="36" t="n">
        <v>3984</v>
      </c>
      <c r="P38" s="36" t="n">
        <v>4654</v>
      </c>
      <c r="Q38" s="36" t="n">
        <v>2732</v>
      </c>
      <c r="R38" s="36" t="n">
        <v>1835</v>
      </c>
      <c r="S38" s="36" t="n">
        <v>1175</v>
      </c>
      <c r="T38" s="37" t="n">
        <v>18906</v>
      </c>
      <c r="U38" s="28" t="s">
        <v>51</v>
      </c>
      <c r="V38" s="36" t="n">
        <v>24</v>
      </c>
      <c r="W38" s="36" t="n">
        <v>72</v>
      </c>
      <c r="X38" s="36" t="n">
        <v>0</v>
      </c>
      <c r="Y38" s="36" t="n">
        <v>30</v>
      </c>
      <c r="Z38" s="36" t="n">
        <v>99</v>
      </c>
      <c r="AA38" s="36" t="n">
        <v>53</v>
      </c>
      <c r="AB38" s="36" t="n">
        <v>35</v>
      </c>
      <c r="AC38" s="36" t="n">
        <v>37</v>
      </c>
      <c r="AD38" s="37" t="n">
        <v>350</v>
      </c>
    </row>
    <row r="39" s="3" customFormat="true" ht="16.5" hidden="false" customHeight="true" outlineLevel="0" collapsed="false">
      <c r="A39" s="28" t="s">
        <v>52</v>
      </c>
      <c r="B39" s="38" t="n">
        <v>2629</v>
      </c>
      <c r="C39" s="36" t="n">
        <v>3676</v>
      </c>
      <c r="D39" s="39" t="n">
        <v>0</v>
      </c>
      <c r="E39" s="36" t="n">
        <v>8268</v>
      </c>
      <c r="F39" s="39" t="n">
        <v>6601</v>
      </c>
      <c r="G39" s="36" t="n">
        <v>3667</v>
      </c>
      <c r="H39" s="39" t="n">
        <v>2250</v>
      </c>
      <c r="I39" s="36" t="n">
        <v>1280</v>
      </c>
      <c r="J39" s="40" t="n">
        <v>28371</v>
      </c>
      <c r="K39" s="33" t="s">
        <v>52</v>
      </c>
      <c r="L39" s="41" t="n">
        <v>2597</v>
      </c>
      <c r="M39" s="36" t="n">
        <v>3607</v>
      </c>
      <c r="N39" s="36" t="n">
        <v>0</v>
      </c>
      <c r="O39" s="36" t="n">
        <v>8182</v>
      </c>
      <c r="P39" s="36" t="n">
        <v>6516</v>
      </c>
      <c r="Q39" s="36" t="n">
        <v>3604</v>
      </c>
      <c r="R39" s="36" t="n">
        <v>2214</v>
      </c>
      <c r="S39" s="36" t="n">
        <v>1246</v>
      </c>
      <c r="T39" s="37" t="n">
        <v>27966</v>
      </c>
      <c r="U39" s="28" t="s">
        <v>52</v>
      </c>
      <c r="V39" s="36" t="n">
        <v>32</v>
      </c>
      <c r="W39" s="36" t="n">
        <v>69</v>
      </c>
      <c r="X39" s="36" t="n">
        <v>0</v>
      </c>
      <c r="Y39" s="36" t="n">
        <v>86</v>
      </c>
      <c r="Z39" s="36" t="n">
        <v>85</v>
      </c>
      <c r="AA39" s="36" t="n">
        <v>63</v>
      </c>
      <c r="AB39" s="36" t="n">
        <v>36</v>
      </c>
      <c r="AC39" s="36" t="n">
        <v>34</v>
      </c>
      <c r="AD39" s="37" t="n">
        <v>405</v>
      </c>
    </row>
    <row r="40" s="3" customFormat="true" ht="16.5" hidden="false" customHeight="true" outlineLevel="0" collapsed="false">
      <c r="A40" s="28" t="s">
        <v>53</v>
      </c>
      <c r="B40" s="38" t="n">
        <v>5915</v>
      </c>
      <c r="C40" s="36" t="n">
        <v>9192</v>
      </c>
      <c r="D40" s="39" t="n">
        <v>0</v>
      </c>
      <c r="E40" s="36" t="n">
        <v>18140</v>
      </c>
      <c r="F40" s="39" t="n">
        <v>15944</v>
      </c>
      <c r="G40" s="36" t="n">
        <v>9017</v>
      </c>
      <c r="H40" s="39" t="n">
        <v>5437</v>
      </c>
      <c r="I40" s="36" t="n">
        <v>3454</v>
      </c>
      <c r="J40" s="40" t="n">
        <v>67099</v>
      </c>
      <c r="K40" s="33" t="s">
        <v>53</v>
      </c>
      <c r="L40" s="41" t="n">
        <v>5842</v>
      </c>
      <c r="M40" s="36" t="n">
        <v>8997</v>
      </c>
      <c r="N40" s="36" t="n">
        <v>0</v>
      </c>
      <c r="O40" s="36" t="n">
        <v>17940</v>
      </c>
      <c r="P40" s="36" t="n">
        <v>15619</v>
      </c>
      <c r="Q40" s="36" t="n">
        <v>8827</v>
      </c>
      <c r="R40" s="36" t="n">
        <v>5328</v>
      </c>
      <c r="S40" s="36" t="n">
        <v>3344</v>
      </c>
      <c r="T40" s="37" t="n">
        <v>65897</v>
      </c>
      <c r="U40" s="28" t="s">
        <v>53</v>
      </c>
      <c r="V40" s="36" t="n">
        <v>73</v>
      </c>
      <c r="W40" s="36" t="n">
        <v>195</v>
      </c>
      <c r="X40" s="36" t="n">
        <v>0</v>
      </c>
      <c r="Y40" s="36" t="n">
        <v>200</v>
      </c>
      <c r="Z40" s="36" t="n">
        <v>325</v>
      </c>
      <c r="AA40" s="36" t="n">
        <v>190</v>
      </c>
      <c r="AB40" s="36" t="n">
        <v>109</v>
      </c>
      <c r="AC40" s="36" t="n">
        <v>110</v>
      </c>
      <c r="AD40" s="37" t="n">
        <v>1202</v>
      </c>
    </row>
    <row r="41" s="3" customFormat="true" ht="16.5" hidden="false" customHeight="true" outlineLevel="0" collapsed="false">
      <c r="A41" s="28" t="s">
        <v>54</v>
      </c>
      <c r="B41" s="38" t="n">
        <v>11844</v>
      </c>
      <c r="C41" s="36" t="n">
        <v>13889</v>
      </c>
      <c r="D41" s="39" t="n">
        <v>0</v>
      </c>
      <c r="E41" s="36" t="n">
        <v>24326</v>
      </c>
      <c r="F41" s="39" t="n">
        <v>20614</v>
      </c>
      <c r="G41" s="36" t="n">
        <v>12451</v>
      </c>
      <c r="H41" s="39" t="n">
        <v>7921</v>
      </c>
      <c r="I41" s="36" t="n">
        <v>5280</v>
      </c>
      <c r="J41" s="40" t="n">
        <v>96325</v>
      </c>
      <c r="K41" s="33" t="s">
        <v>54</v>
      </c>
      <c r="L41" s="41" t="n">
        <v>11685</v>
      </c>
      <c r="M41" s="36" t="n">
        <v>13596</v>
      </c>
      <c r="N41" s="36" t="n">
        <v>0</v>
      </c>
      <c r="O41" s="36" t="n">
        <v>24032</v>
      </c>
      <c r="P41" s="36" t="n">
        <v>20161</v>
      </c>
      <c r="Q41" s="36" t="n">
        <v>12238</v>
      </c>
      <c r="R41" s="36" t="n">
        <v>7772</v>
      </c>
      <c r="S41" s="36" t="n">
        <v>5106</v>
      </c>
      <c r="T41" s="37" t="n">
        <v>94590</v>
      </c>
      <c r="U41" s="28" t="s">
        <v>54</v>
      </c>
      <c r="V41" s="36" t="n">
        <v>159</v>
      </c>
      <c r="W41" s="36" t="n">
        <v>293</v>
      </c>
      <c r="X41" s="36" t="n">
        <v>0</v>
      </c>
      <c r="Y41" s="36" t="n">
        <v>294</v>
      </c>
      <c r="Z41" s="36" t="n">
        <v>453</v>
      </c>
      <c r="AA41" s="36" t="n">
        <v>213</v>
      </c>
      <c r="AB41" s="36" t="n">
        <v>149</v>
      </c>
      <c r="AC41" s="36" t="n">
        <v>174</v>
      </c>
      <c r="AD41" s="37" t="n">
        <v>1735</v>
      </c>
    </row>
    <row r="42" s="3" customFormat="true" ht="16.5" hidden="false" customHeight="true" outlineLevel="0" collapsed="false">
      <c r="A42" s="28" t="s">
        <v>55</v>
      </c>
      <c r="B42" s="42" t="n">
        <v>4523</v>
      </c>
      <c r="C42" s="43" t="n">
        <v>5779</v>
      </c>
      <c r="D42" s="44" t="n">
        <v>0</v>
      </c>
      <c r="E42" s="43" t="n">
        <v>16072</v>
      </c>
      <c r="F42" s="44" t="n">
        <v>10686</v>
      </c>
      <c r="G42" s="43" t="n">
        <v>5872</v>
      </c>
      <c r="H42" s="44" t="n">
        <v>3975</v>
      </c>
      <c r="I42" s="43" t="n">
        <v>2208</v>
      </c>
      <c r="J42" s="45" t="n">
        <v>49115</v>
      </c>
      <c r="K42" s="33" t="s">
        <v>55</v>
      </c>
      <c r="L42" s="41" t="n">
        <v>4466</v>
      </c>
      <c r="M42" s="36" t="n">
        <v>5641</v>
      </c>
      <c r="N42" s="36" t="n">
        <v>0</v>
      </c>
      <c r="O42" s="36" t="n">
        <v>15835</v>
      </c>
      <c r="P42" s="36" t="n">
        <v>10470</v>
      </c>
      <c r="Q42" s="36" t="n">
        <v>5760</v>
      </c>
      <c r="R42" s="36" t="n">
        <v>3882</v>
      </c>
      <c r="S42" s="36" t="n">
        <v>2143</v>
      </c>
      <c r="T42" s="37" t="n">
        <v>48197</v>
      </c>
      <c r="U42" s="28" t="s">
        <v>55</v>
      </c>
      <c r="V42" s="36" t="n">
        <v>57</v>
      </c>
      <c r="W42" s="36" t="n">
        <v>138</v>
      </c>
      <c r="X42" s="36" t="n">
        <v>0</v>
      </c>
      <c r="Y42" s="36" t="n">
        <v>237</v>
      </c>
      <c r="Z42" s="36" t="n">
        <v>216</v>
      </c>
      <c r="AA42" s="36" t="n">
        <v>112</v>
      </c>
      <c r="AB42" s="36" t="n">
        <v>93</v>
      </c>
      <c r="AC42" s="36" t="n">
        <v>65</v>
      </c>
      <c r="AD42" s="37" t="n">
        <v>918</v>
      </c>
    </row>
    <row r="43" s="3" customFormat="true" ht="16.5" hidden="false" customHeight="true" outlineLevel="0" collapsed="false">
      <c r="A43" s="48" t="s">
        <v>56</v>
      </c>
      <c r="B43" s="38" t="n">
        <v>2130</v>
      </c>
      <c r="C43" s="36" t="n">
        <v>4113</v>
      </c>
      <c r="D43" s="39" t="n">
        <v>0</v>
      </c>
      <c r="E43" s="36" t="n">
        <v>7380</v>
      </c>
      <c r="F43" s="39" t="n">
        <v>7004</v>
      </c>
      <c r="G43" s="36" t="n">
        <v>4201</v>
      </c>
      <c r="H43" s="39" t="n">
        <v>2492</v>
      </c>
      <c r="I43" s="36" t="n">
        <v>1553</v>
      </c>
      <c r="J43" s="40" t="n">
        <v>28873</v>
      </c>
      <c r="K43" s="49" t="s">
        <v>56</v>
      </c>
      <c r="L43" s="34" t="n">
        <v>2113</v>
      </c>
      <c r="M43" s="30" t="n">
        <v>4063</v>
      </c>
      <c r="N43" s="30" t="n">
        <v>0</v>
      </c>
      <c r="O43" s="30" t="n">
        <v>7276</v>
      </c>
      <c r="P43" s="30" t="n">
        <v>6869</v>
      </c>
      <c r="Q43" s="30" t="n">
        <v>4119</v>
      </c>
      <c r="R43" s="30" t="n">
        <v>2441</v>
      </c>
      <c r="S43" s="30" t="n">
        <v>1509</v>
      </c>
      <c r="T43" s="35" t="n">
        <v>28390</v>
      </c>
      <c r="U43" s="48" t="s">
        <v>56</v>
      </c>
      <c r="V43" s="30" t="n">
        <v>17</v>
      </c>
      <c r="W43" s="30" t="n">
        <v>50</v>
      </c>
      <c r="X43" s="30" t="n">
        <v>0</v>
      </c>
      <c r="Y43" s="30" t="n">
        <v>104</v>
      </c>
      <c r="Z43" s="30" t="n">
        <v>135</v>
      </c>
      <c r="AA43" s="30" t="n">
        <v>82</v>
      </c>
      <c r="AB43" s="30" t="n">
        <v>51</v>
      </c>
      <c r="AC43" s="30" t="n">
        <v>44</v>
      </c>
      <c r="AD43" s="35" t="n">
        <v>483</v>
      </c>
    </row>
    <row r="44" s="3" customFormat="true" ht="16.5" hidden="false" customHeight="true" outlineLevel="0" collapsed="false">
      <c r="A44" s="28" t="s">
        <v>57</v>
      </c>
      <c r="B44" s="38" t="n">
        <v>2865</v>
      </c>
      <c r="C44" s="36" t="n">
        <v>5401</v>
      </c>
      <c r="D44" s="39" t="n">
        <v>0</v>
      </c>
      <c r="E44" s="36" t="n">
        <v>9499</v>
      </c>
      <c r="F44" s="39" t="n">
        <v>8509</v>
      </c>
      <c r="G44" s="36" t="n">
        <v>4965</v>
      </c>
      <c r="H44" s="39" t="n">
        <v>3135</v>
      </c>
      <c r="I44" s="36" t="n">
        <v>2023</v>
      </c>
      <c r="J44" s="40" t="n">
        <v>36397</v>
      </c>
      <c r="K44" s="33" t="s">
        <v>57</v>
      </c>
      <c r="L44" s="41" t="n">
        <v>2824</v>
      </c>
      <c r="M44" s="36" t="n">
        <v>5296</v>
      </c>
      <c r="N44" s="36" t="n">
        <v>0</v>
      </c>
      <c r="O44" s="36" t="n">
        <v>9383</v>
      </c>
      <c r="P44" s="36" t="n">
        <v>8306</v>
      </c>
      <c r="Q44" s="36" t="n">
        <v>4880</v>
      </c>
      <c r="R44" s="36" t="n">
        <v>3064</v>
      </c>
      <c r="S44" s="36" t="n">
        <v>1948</v>
      </c>
      <c r="T44" s="37" t="n">
        <v>35701</v>
      </c>
      <c r="U44" s="28" t="s">
        <v>57</v>
      </c>
      <c r="V44" s="36" t="n">
        <v>41</v>
      </c>
      <c r="W44" s="36" t="n">
        <v>105</v>
      </c>
      <c r="X44" s="36" t="n">
        <v>0</v>
      </c>
      <c r="Y44" s="36" t="n">
        <v>116</v>
      </c>
      <c r="Z44" s="36" t="n">
        <v>203</v>
      </c>
      <c r="AA44" s="36" t="n">
        <v>85</v>
      </c>
      <c r="AB44" s="36" t="n">
        <v>71</v>
      </c>
      <c r="AC44" s="36" t="n">
        <v>75</v>
      </c>
      <c r="AD44" s="37" t="n">
        <v>696</v>
      </c>
    </row>
    <row r="45" s="3" customFormat="true" ht="16.5" hidden="false" customHeight="true" outlineLevel="0" collapsed="false">
      <c r="A45" s="28" t="s">
        <v>58</v>
      </c>
      <c r="B45" s="38" t="n">
        <v>5971</v>
      </c>
      <c r="C45" s="36" t="n">
        <v>6944</v>
      </c>
      <c r="D45" s="39" t="n">
        <v>0</v>
      </c>
      <c r="E45" s="36" t="n">
        <v>15532</v>
      </c>
      <c r="F45" s="39" t="n">
        <v>11134</v>
      </c>
      <c r="G45" s="36" t="n">
        <v>7014</v>
      </c>
      <c r="H45" s="39" t="n">
        <v>5258</v>
      </c>
      <c r="I45" s="36" t="n">
        <v>3328</v>
      </c>
      <c r="J45" s="40" t="n">
        <v>55181</v>
      </c>
      <c r="K45" s="33" t="s">
        <v>58</v>
      </c>
      <c r="L45" s="41" t="n">
        <v>5880</v>
      </c>
      <c r="M45" s="36" t="n">
        <v>6786</v>
      </c>
      <c r="N45" s="36" t="n">
        <v>0</v>
      </c>
      <c r="O45" s="36" t="n">
        <v>15280</v>
      </c>
      <c r="P45" s="36" t="n">
        <v>10878</v>
      </c>
      <c r="Q45" s="36" t="n">
        <v>6854</v>
      </c>
      <c r="R45" s="36" t="n">
        <v>5160</v>
      </c>
      <c r="S45" s="36" t="n">
        <v>3219</v>
      </c>
      <c r="T45" s="37" t="n">
        <v>54057</v>
      </c>
      <c r="U45" s="28" t="s">
        <v>58</v>
      </c>
      <c r="V45" s="36" t="n">
        <v>91</v>
      </c>
      <c r="W45" s="36" t="n">
        <v>158</v>
      </c>
      <c r="X45" s="36" t="n">
        <v>0</v>
      </c>
      <c r="Y45" s="36" t="n">
        <v>252</v>
      </c>
      <c r="Z45" s="36" t="n">
        <v>256</v>
      </c>
      <c r="AA45" s="36" t="n">
        <v>160</v>
      </c>
      <c r="AB45" s="36" t="n">
        <v>98</v>
      </c>
      <c r="AC45" s="36" t="n">
        <v>109</v>
      </c>
      <c r="AD45" s="37" t="n">
        <v>1124</v>
      </c>
    </row>
    <row r="46" s="3" customFormat="true" ht="16.5" hidden="false" customHeight="true" outlineLevel="0" collapsed="false">
      <c r="A46" s="28" t="s">
        <v>59</v>
      </c>
      <c r="B46" s="38" t="n">
        <v>1904</v>
      </c>
      <c r="C46" s="36" t="n">
        <v>2733</v>
      </c>
      <c r="D46" s="39" t="n">
        <v>0</v>
      </c>
      <c r="E46" s="36" t="n">
        <v>7588</v>
      </c>
      <c r="F46" s="39" t="n">
        <v>5685</v>
      </c>
      <c r="G46" s="36" t="n">
        <v>3478</v>
      </c>
      <c r="H46" s="39" t="n">
        <v>1976</v>
      </c>
      <c r="I46" s="36" t="n">
        <v>1021</v>
      </c>
      <c r="J46" s="40" t="n">
        <v>24385</v>
      </c>
      <c r="K46" s="33" t="s">
        <v>59</v>
      </c>
      <c r="L46" s="41" t="n">
        <v>1877</v>
      </c>
      <c r="M46" s="36" t="n">
        <v>2674</v>
      </c>
      <c r="N46" s="36" t="n">
        <v>0</v>
      </c>
      <c r="O46" s="36" t="n">
        <v>7495</v>
      </c>
      <c r="P46" s="36" t="n">
        <v>5581</v>
      </c>
      <c r="Q46" s="36" t="n">
        <v>3421</v>
      </c>
      <c r="R46" s="36" t="n">
        <v>1953</v>
      </c>
      <c r="S46" s="36" t="n">
        <v>989</v>
      </c>
      <c r="T46" s="37" t="n">
        <v>23990</v>
      </c>
      <c r="U46" s="28" t="s">
        <v>59</v>
      </c>
      <c r="V46" s="36" t="n">
        <v>27</v>
      </c>
      <c r="W46" s="36" t="n">
        <v>59</v>
      </c>
      <c r="X46" s="36" t="n">
        <v>0</v>
      </c>
      <c r="Y46" s="36" t="n">
        <v>93</v>
      </c>
      <c r="Z46" s="36" t="n">
        <v>104</v>
      </c>
      <c r="AA46" s="36" t="n">
        <v>57</v>
      </c>
      <c r="AB46" s="36" t="n">
        <v>23</v>
      </c>
      <c r="AC46" s="36" t="n">
        <v>32</v>
      </c>
      <c r="AD46" s="37" t="n">
        <v>395</v>
      </c>
    </row>
    <row r="47" s="3" customFormat="true" ht="16.5" hidden="false" customHeight="true" outlineLevel="0" collapsed="false">
      <c r="A47" s="50" t="s">
        <v>60</v>
      </c>
      <c r="B47" s="38" t="n">
        <v>16308</v>
      </c>
      <c r="C47" s="36" t="n">
        <v>22261</v>
      </c>
      <c r="D47" s="39" t="n">
        <v>0</v>
      </c>
      <c r="E47" s="36" t="n">
        <v>43588</v>
      </c>
      <c r="F47" s="39" t="n">
        <v>33112</v>
      </c>
      <c r="G47" s="36" t="n">
        <v>19301</v>
      </c>
      <c r="H47" s="39" t="n">
        <v>13549</v>
      </c>
      <c r="I47" s="36" t="n">
        <v>7491</v>
      </c>
      <c r="J47" s="40" t="n">
        <v>155610</v>
      </c>
      <c r="K47" s="51" t="s">
        <v>60</v>
      </c>
      <c r="L47" s="46" t="n">
        <v>16117</v>
      </c>
      <c r="M47" s="43" t="n">
        <v>21729</v>
      </c>
      <c r="N47" s="43" t="n">
        <v>0</v>
      </c>
      <c r="O47" s="43" t="n">
        <v>43082</v>
      </c>
      <c r="P47" s="43" t="n">
        <v>32341</v>
      </c>
      <c r="Q47" s="43" t="n">
        <v>18867</v>
      </c>
      <c r="R47" s="43" t="n">
        <v>13298</v>
      </c>
      <c r="S47" s="43" t="n">
        <v>7264</v>
      </c>
      <c r="T47" s="47" t="n">
        <v>152698</v>
      </c>
      <c r="U47" s="50" t="s">
        <v>60</v>
      </c>
      <c r="V47" s="43" t="n">
        <v>191</v>
      </c>
      <c r="W47" s="43" t="n">
        <v>532</v>
      </c>
      <c r="X47" s="43" t="n">
        <v>0</v>
      </c>
      <c r="Y47" s="43" t="n">
        <v>506</v>
      </c>
      <c r="Z47" s="43" t="n">
        <v>771</v>
      </c>
      <c r="AA47" s="43" t="n">
        <v>434</v>
      </c>
      <c r="AB47" s="43" t="n">
        <v>251</v>
      </c>
      <c r="AC47" s="43" t="n">
        <v>227</v>
      </c>
      <c r="AD47" s="47" t="n">
        <v>2912</v>
      </c>
    </row>
    <row r="48" s="3" customFormat="true" ht="16.5" hidden="false" customHeight="true" outlineLevel="0" collapsed="false">
      <c r="A48" s="28" t="s">
        <v>61</v>
      </c>
      <c r="B48" s="29" t="n">
        <v>3079</v>
      </c>
      <c r="C48" s="30" t="n">
        <v>3918</v>
      </c>
      <c r="D48" s="31" t="n">
        <v>0</v>
      </c>
      <c r="E48" s="30" t="n">
        <v>8585</v>
      </c>
      <c r="F48" s="31" t="n">
        <v>4832</v>
      </c>
      <c r="G48" s="30" t="n">
        <v>3313</v>
      </c>
      <c r="H48" s="31" t="n">
        <v>2103</v>
      </c>
      <c r="I48" s="30" t="n">
        <v>1073</v>
      </c>
      <c r="J48" s="32" t="n">
        <v>26903</v>
      </c>
      <c r="K48" s="33" t="s">
        <v>61</v>
      </c>
      <c r="L48" s="41" t="n">
        <v>3031</v>
      </c>
      <c r="M48" s="36" t="n">
        <v>3834</v>
      </c>
      <c r="N48" s="36" t="n">
        <v>0</v>
      </c>
      <c r="O48" s="36" t="n">
        <v>8441</v>
      </c>
      <c r="P48" s="36" t="n">
        <v>4715</v>
      </c>
      <c r="Q48" s="36" t="n">
        <v>3238</v>
      </c>
      <c r="R48" s="36" t="n">
        <v>2061</v>
      </c>
      <c r="S48" s="36" t="n">
        <v>1040</v>
      </c>
      <c r="T48" s="37" t="n">
        <v>26360</v>
      </c>
      <c r="U48" s="28" t="s">
        <v>61</v>
      </c>
      <c r="V48" s="36" t="n">
        <v>48</v>
      </c>
      <c r="W48" s="36" t="n">
        <v>84</v>
      </c>
      <c r="X48" s="36" t="n">
        <v>0</v>
      </c>
      <c r="Y48" s="36" t="n">
        <v>144</v>
      </c>
      <c r="Z48" s="36" t="n">
        <v>117</v>
      </c>
      <c r="AA48" s="36" t="n">
        <v>75</v>
      </c>
      <c r="AB48" s="36" t="n">
        <v>42</v>
      </c>
      <c r="AC48" s="36" t="n">
        <v>33</v>
      </c>
      <c r="AD48" s="37" t="n">
        <v>543</v>
      </c>
    </row>
    <row r="49" s="3" customFormat="true" ht="16.5" hidden="false" customHeight="true" outlineLevel="0" collapsed="false">
      <c r="A49" s="28" t="s">
        <v>62</v>
      </c>
      <c r="B49" s="38" t="n">
        <v>3745</v>
      </c>
      <c r="C49" s="36" t="n">
        <v>6113</v>
      </c>
      <c r="D49" s="39" t="n">
        <v>0</v>
      </c>
      <c r="E49" s="36" t="n">
        <v>15806</v>
      </c>
      <c r="F49" s="39" t="n">
        <v>10270</v>
      </c>
      <c r="G49" s="36" t="n">
        <v>6600</v>
      </c>
      <c r="H49" s="39" t="n">
        <v>4162</v>
      </c>
      <c r="I49" s="36" t="n">
        <v>1992</v>
      </c>
      <c r="J49" s="40" t="n">
        <v>48688</v>
      </c>
      <c r="K49" s="33" t="s">
        <v>62</v>
      </c>
      <c r="L49" s="41" t="n">
        <v>3695</v>
      </c>
      <c r="M49" s="36" t="n">
        <v>6007</v>
      </c>
      <c r="N49" s="36" t="n">
        <v>0</v>
      </c>
      <c r="O49" s="36" t="n">
        <v>15576</v>
      </c>
      <c r="P49" s="36" t="n">
        <v>10051</v>
      </c>
      <c r="Q49" s="36" t="n">
        <v>6462</v>
      </c>
      <c r="R49" s="36" t="n">
        <v>4080</v>
      </c>
      <c r="S49" s="36" t="n">
        <v>1912</v>
      </c>
      <c r="T49" s="37" t="n">
        <v>47783</v>
      </c>
      <c r="U49" s="28" t="s">
        <v>62</v>
      </c>
      <c r="V49" s="36" t="n">
        <v>50</v>
      </c>
      <c r="W49" s="36" t="n">
        <v>106</v>
      </c>
      <c r="X49" s="36" t="n">
        <v>0</v>
      </c>
      <c r="Y49" s="36" t="n">
        <v>230</v>
      </c>
      <c r="Z49" s="36" t="n">
        <v>219</v>
      </c>
      <c r="AA49" s="36" t="n">
        <v>138</v>
      </c>
      <c r="AB49" s="36" t="n">
        <v>82</v>
      </c>
      <c r="AC49" s="36" t="n">
        <v>80</v>
      </c>
      <c r="AD49" s="37" t="n">
        <v>905</v>
      </c>
    </row>
    <row r="50" s="3" customFormat="true" ht="16.5" hidden="false" customHeight="true" outlineLevel="0" collapsed="false">
      <c r="A50" s="28" t="s">
        <v>63</v>
      </c>
      <c r="B50" s="38" t="n">
        <v>5185</v>
      </c>
      <c r="C50" s="36" t="n">
        <v>8246</v>
      </c>
      <c r="D50" s="39" t="n">
        <v>0</v>
      </c>
      <c r="E50" s="36" t="n">
        <v>19150</v>
      </c>
      <c r="F50" s="39" t="n">
        <v>15073</v>
      </c>
      <c r="G50" s="36" t="n">
        <v>8430</v>
      </c>
      <c r="H50" s="39" t="n">
        <v>5220</v>
      </c>
      <c r="I50" s="36" t="n">
        <v>2838</v>
      </c>
      <c r="J50" s="40" t="n">
        <v>64142</v>
      </c>
      <c r="K50" s="33" t="s">
        <v>63</v>
      </c>
      <c r="L50" s="41" t="n">
        <v>5115</v>
      </c>
      <c r="M50" s="36" t="n">
        <v>8074</v>
      </c>
      <c r="N50" s="36" t="n">
        <v>0</v>
      </c>
      <c r="O50" s="36" t="n">
        <v>18855</v>
      </c>
      <c r="P50" s="36" t="n">
        <v>14761</v>
      </c>
      <c r="Q50" s="36" t="n">
        <v>8239</v>
      </c>
      <c r="R50" s="36" t="n">
        <v>5129</v>
      </c>
      <c r="S50" s="36" t="n">
        <v>2743</v>
      </c>
      <c r="T50" s="37" t="n">
        <v>62916</v>
      </c>
      <c r="U50" s="28" t="s">
        <v>63</v>
      </c>
      <c r="V50" s="36" t="n">
        <v>70</v>
      </c>
      <c r="W50" s="36" t="n">
        <v>172</v>
      </c>
      <c r="X50" s="36" t="n">
        <v>0</v>
      </c>
      <c r="Y50" s="36" t="n">
        <v>295</v>
      </c>
      <c r="Z50" s="36" t="n">
        <v>312</v>
      </c>
      <c r="AA50" s="36" t="n">
        <v>191</v>
      </c>
      <c r="AB50" s="36" t="n">
        <v>91</v>
      </c>
      <c r="AC50" s="36" t="n">
        <v>95</v>
      </c>
      <c r="AD50" s="37" t="n">
        <v>1226</v>
      </c>
    </row>
    <row r="51" s="3" customFormat="true" ht="16.5" hidden="false" customHeight="true" outlineLevel="0" collapsed="false">
      <c r="A51" s="28" t="s">
        <v>64</v>
      </c>
      <c r="B51" s="38" t="n">
        <v>4454</v>
      </c>
      <c r="C51" s="36" t="n">
        <v>5534</v>
      </c>
      <c r="D51" s="39" t="n">
        <v>0</v>
      </c>
      <c r="E51" s="36" t="n">
        <v>12386</v>
      </c>
      <c r="F51" s="39" t="n">
        <v>8341</v>
      </c>
      <c r="G51" s="36" t="n">
        <v>5047</v>
      </c>
      <c r="H51" s="39" t="n">
        <v>4316</v>
      </c>
      <c r="I51" s="36" t="n">
        <v>2708</v>
      </c>
      <c r="J51" s="40" t="n">
        <v>42786</v>
      </c>
      <c r="K51" s="33" t="s">
        <v>64</v>
      </c>
      <c r="L51" s="41" t="n">
        <v>4408</v>
      </c>
      <c r="M51" s="36" t="n">
        <v>5428</v>
      </c>
      <c r="N51" s="36" t="n">
        <v>0</v>
      </c>
      <c r="O51" s="36" t="n">
        <v>12259</v>
      </c>
      <c r="P51" s="36" t="n">
        <v>8212</v>
      </c>
      <c r="Q51" s="36" t="n">
        <v>4961</v>
      </c>
      <c r="R51" s="36" t="n">
        <v>4250</v>
      </c>
      <c r="S51" s="36" t="n">
        <v>2621</v>
      </c>
      <c r="T51" s="37" t="n">
        <v>42139</v>
      </c>
      <c r="U51" s="28" t="s">
        <v>64</v>
      </c>
      <c r="V51" s="36" t="n">
        <v>46</v>
      </c>
      <c r="W51" s="36" t="n">
        <v>106</v>
      </c>
      <c r="X51" s="36" t="n">
        <v>0</v>
      </c>
      <c r="Y51" s="36" t="n">
        <v>127</v>
      </c>
      <c r="Z51" s="36" t="n">
        <v>129</v>
      </c>
      <c r="AA51" s="36" t="n">
        <v>86</v>
      </c>
      <c r="AB51" s="36" t="n">
        <v>66</v>
      </c>
      <c r="AC51" s="36" t="n">
        <v>87</v>
      </c>
      <c r="AD51" s="37" t="n">
        <v>647</v>
      </c>
    </row>
    <row r="52" s="3" customFormat="true" ht="16.5" hidden="false" customHeight="true" outlineLevel="0" collapsed="false">
      <c r="A52" s="28" t="s">
        <v>65</v>
      </c>
      <c r="B52" s="42" t="n">
        <v>2376</v>
      </c>
      <c r="C52" s="43" t="n">
        <v>3907</v>
      </c>
      <c r="D52" s="44" t="n">
        <v>0</v>
      </c>
      <c r="E52" s="43" t="n">
        <v>10521</v>
      </c>
      <c r="F52" s="44" t="n">
        <v>7651</v>
      </c>
      <c r="G52" s="43" t="n">
        <v>5461</v>
      </c>
      <c r="H52" s="44" t="n">
        <v>3688</v>
      </c>
      <c r="I52" s="43" t="n">
        <v>2580</v>
      </c>
      <c r="J52" s="45" t="n">
        <v>36184</v>
      </c>
      <c r="K52" s="33" t="s">
        <v>65</v>
      </c>
      <c r="L52" s="41" t="n">
        <v>2337</v>
      </c>
      <c r="M52" s="36" t="n">
        <v>3814</v>
      </c>
      <c r="N52" s="36" t="n">
        <v>0</v>
      </c>
      <c r="O52" s="36" t="n">
        <v>10328</v>
      </c>
      <c r="P52" s="36" t="n">
        <v>7454</v>
      </c>
      <c r="Q52" s="36" t="n">
        <v>5341</v>
      </c>
      <c r="R52" s="36" t="n">
        <v>3614</v>
      </c>
      <c r="S52" s="36" t="n">
        <v>2516</v>
      </c>
      <c r="T52" s="37" t="n">
        <v>35404</v>
      </c>
      <c r="U52" s="28" t="s">
        <v>65</v>
      </c>
      <c r="V52" s="36" t="n">
        <v>39</v>
      </c>
      <c r="W52" s="36" t="n">
        <v>93</v>
      </c>
      <c r="X52" s="36" t="n">
        <v>0</v>
      </c>
      <c r="Y52" s="36" t="n">
        <v>193</v>
      </c>
      <c r="Z52" s="36" t="n">
        <v>197</v>
      </c>
      <c r="AA52" s="36" t="n">
        <v>120</v>
      </c>
      <c r="AB52" s="36" t="n">
        <v>74</v>
      </c>
      <c r="AC52" s="36" t="n">
        <v>64</v>
      </c>
      <c r="AD52" s="37" t="n">
        <v>780</v>
      </c>
    </row>
    <row r="53" s="3" customFormat="true" ht="16.5" hidden="false" customHeight="true" outlineLevel="0" collapsed="false">
      <c r="A53" s="48" t="s">
        <v>66</v>
      </c>
      <c r="B53" s="38" t="n">
        <v>5374</v>
      </c>
      <c r="C53" s="36" t="n">
        <v>7649</v>
      </c>
      <c r="D53" s="39" t="n">
        <v>0</v>
      </c>
      <c r="E53" s="36" t="n">
        <v>15913</v>
      </c>
      <c r="F53" s="39" t="n">
        <v>11074</v>
      </c>
      <c r="G53" s="36" t="n">
        <v>7381</v>
      </c>
      <c r="H53" s="39" t="n">
        <v>5269</v>
      </c>
      <c r="I53" s="36" t="n">
        <v>3084</v>
      </c>
      <c r="J53" s="40" t="n">
        <v>55744</v>
      </c>
      <c r="K53" s="49" t="s">
        <v>66</v>
      </c>
      <c r="L53" s="34" t="n">
        <v>5307</v>
      </c>
      <c r="M53" s="30" t="n">
        <v>7478</v>
      </c>
      <c r="N53" s="30" t="n">
        <v>0</v>
      </c>
      <c r="O53" s="30" t="n">
        <v>15676</v>
      </c>
      <c r="P53" s="30" t="n">
        <v>10840</v>
      </c>
      <c r="Q53" s="30" t="n">
        <v>7229</v>
      </c>
      <c r="R53" s="30" t="n">
        <v>5175</v>
      </c>
      <c r="S53" s="30" t="n">
        <v>2986</v>
      </c>
      <c r="T53" s="35" t="n">
        <v>54691</v>
      </c>
      <c r="U53" s="48" t="s">
        <v>66</v>
      </c>
      <c r="V53" s="30" t="n">
        <v>67</v>
      </c>
      <c r="W53" s="30" t="n">
        <v>171</v>
      </c>
      <c r="X53" s="30" t="n">
        <v>0</v>
      </c>
      <c r="Y53" s="30" t="n">
        <v>237</v>
      </c>
      <c r="Z53" s="30" t="n">
        <v>234</v>
      </c>
      <c r="AA53" s="30" t="n">
        <v>152</v>
      </c>
      <c r="AB53" s="30" t="n">
        <v>94</v>
      </c>
      <c r="AC53" s="30" t="n">
        <v>98</v>
      </c>
      <c r="AD53" s="35" t="n">
        <v>1053</v>
      </c>
    </row>
    <row r="54" s="3" customFormat="true" ht="16.5" hidden="false" customHeight="true" outlineLevel="0" collapsed="false">
      <c r="A54" s="52" t="s">
        <v>67</v>
      </c>
      <c r="B54" s="53" t="n">
        <v>1799</v>
      </c>
      <c r="C54" s="54" t="n">
        <v>4337</v>
      </c>
      <c r="D54" s="55" t="n">
        <v>0</v>
      </c>
      <c r="E54" s="54" t="n">
        <v>7471</v>
      </c>
      <c r="F54" s="55" t="n">
        <v>7882</v>
      </c>
      <c r="G54" s="54" t="n">
        <v>6363</v>
      </c>
      <c r="H54" s="55" t="n">
        <v>5584</v>
      </c>
      <c r="I54" s="54" t="n">
        <v>2985</v>
      </c>
      <c r="J54" s="56" t="n">
        <v>36421</v>
      </c>
      <c r="K54" s="57" t="s">
        <v>67</v>
      </c>
      <c r="L54" s="58" t="n">
        <v>1734</v>
      </c>
      <c r="M54" s="54" t="n">
        <v>4107</v>
      </c>
      <c r="N54" s="54" t="n">
        <v>0</v>
      </c>
      <c r="O54" s="54" t="n">
        <v>7336</v>
      </c>
      <c r="P54" s="54" t="n">
        <v>7605</v>
      </c>
      <c r="Q54" s="54" t="n">
        <v>6152</v>
      </c>
      <c r="R54" s="54" t="n">
        <v>5440</v>
      </c>
      <c r="S54" s="54" t="n">
        <v>2859</v>
      </c>
      <c r="T54" s="59" t="n">
        <v>35233</v>
      </c>
      <c r="U54" s="52" t="s">
        <v>67</v>
      </c>
      <c r="V54" s="54" t="n">
        <v>65</v>
      </c>
      <c r="W54" s="54" t="n">
        <v>230</v>
      </c>
      <c r="X54" s="54" t="n">
        <v>0</v>
      </c>
      <c r="Y54" s="54" t="n">
        <v>135</v>
      </c>
      <c r="Z54" s="54" t="n">
        <v>277</v>
      </c>
      <c r="AA54" s="54" t="n">
        <v>211</v>
      </c>
      <c r="AB54" s="54" t="n">
        <v>144</v>
      </c>
      <c r="AC54" s="54" t="n">
        <v>126</v>
      </c>
      <c r="AD54" s="59" t="n">
        <v>1188</v>
      </c>
    </row>
    <row r="55" s="3" customFormat="true" ht="13.2" hidden="false" customHeight="false" outlineLevel="0" collapsed="false"/>
  </sheetData>
  <mergeCells count="9">
    <mergeCell ref="H1:J1"/>
    <mergeCell ref="R1:T1"/>
    <mergeCell ref="AB1:AD1"/>
    <mergeCell ref="H2:J2"/>
    <mergeCell ref="R2:T2"/>
    <mergeCell ref="AB2:AD2"/>
    <mergeCell ref="B5:J5"/>
    <mergeCell ref="L5:T5"/>
    <mergeCell ref="V5:A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11-29T02:19:41Z</dcterms:modified>
  <cp:revision>0</cp:revision>
  <dc:subject/>
  <dc:title/>
</cp:coreProperties>
</file>