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４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0">
  <si>
    <t xml:space="preserve">第６－４表　都道府県別保険給付　介護給付・予防給付　施設サービス－（給付費）－（その１）　</t>
  </si>
  <si>
    <t xml:space="preserve">第６－４表　都道府県別保険給付　介護給付・予防給付　施設サービス－（給付費）－（その２）　</t>
  </si>
  <si>
    <t xml:space="preserve">第６－４表　都道府県別保険給付　介護給付・予防給付　施設サービス－（給付費）－（その３）　</t>
  </si>
  <si>
    <t xml:space="preserve">第６－４表　都道府県別保険給付　介護給付・予防給付　施設サービス－（給付費）－（その４）　</t>
  </si>
  <si>
    <t xml:space="preserve">第６－４表　都道府県別保険給付　介護給付・予防給付　施設サービス－（給付費）－（その５）　</t>
  </si>
  <si>
    <t xml:space="preserve">現物給付（６月サービス分）</t>
  </si>
  <si>
    <t xml:space="preserve">償還給付（７月支出決定分）</t>
  </si>
  <si>
    <t xml:space="preserve">（単位：千円）</t>
  </si>
  <si>
    <t xml:space="preserve">施設サービス －計－</t>
  </si>
  <si>
    <t xml:space="preserve">（再掲）介護老人福祉施設</t>
  </si>
  <si>
    <t xml:space="preserve">（再掲）介護老人保健施設</t>
  </si>
  <si>
    <t xml:space="preserve">（再掲）介護療養型医療施設</t>
  </si>
  <si>
    <t xml:space="preserve">（再掲）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1"/>
    <col collapsed="false" customWidth="true" hidden="false" outlineLevel="0" max="10" min="10" style="1" width="12.99"/>
    <col collapsed="false" customWidth="true" hidden="false" outlineLevel="0" max="18" min="11" style="1" width="10.1"/>
    <col collapsed="false" customWidth="true" hidden="false" outlineLevel="0" max="19" min="19" style="1" width="12.99"/>
    <col collapsed="false" customWidth="true" hidden="false" outlineLevel="0" max="27" min="20" style="1" width="10.1"/>
    <col collapsed="false" customWidth="true" hidden="false" outlineLevel="0" max="28" min="28" style="1" width="12.99"/>
    <col collapsed="false" customWidth="true" hidden="false" outlineLevel="0" max="36" min="29" style="1" width="10.1"/>
    <col collapsed="false" customWidth="true" hidden="false" outlineLevel="0" max="37" min="37" style="2" width="12.99"/>
    <col collapsed="false" customWidth="true" hidden="false" outlineLevel="0" max="45" min="38" style="2" width="10.1"/>
    <col collapsed="false" customWidth="true" hidden="false" outlineLevel="0" max="46" min="46" style="3" width="10.1"/>
    <col collapsed="false" customWidth="false" hidden="true" outlineLevel="0" max="257" min="47" style="1" width="8.77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 t="s">
        <v>3</v>
      </c>
      <c r="AC1" s="6"/>
      <c r="AD1" s="6"/>
      <c r="AE1" s="6"/>
      <c r="AF1" s="6"/>
      <c r="AG1" s="6"/>
      <c r="AH1" s="6"/>
      <c r="AI1" s="6"/>
      <c r="AJ1" s="6"/>
      <c r="AK1" s="7" t="s">
        <v>4</v>
      </c>
      <c r="AL1" s="7"/>
      <c r="AM1" s="7"/>
      <c r="AN1" s="7"/>
      <c r="AO1" s="7"/>
      <c r="AP1" s="7"/>
      <c r="AQ1" s="7"/>
      <c r="AR1" s="7"/>
      <c r="AS1" s="7"/>
    </row>
    <row r="2" customFormat="false" ht="15" hidden="false" customHeight="true" outlineLevel="0" collapsed="false">
      <c r="A2" s="8"/>
      <c r="F2" s="9"/>
      <c r="G2" s="10" t="s">
        <v>5</v>
      </c>
      <c r="H2" s="10"/>
      <c r="I2" s="10"/>
      <c r="J2" s="8"/>
      <c r="O2" s="9"/>
      <c r="P2" s="10" t="str">
        <f aca="false">G2</f>
        <v>現物給付（６月サービス分）</v>
      </c>
      <c r="Q2" s="10"/>
      <c r="R2" s="10"/>
      <c r="S2" s="8"/>
      <c r="X2" s="9"/>
      <c r="Y2" s="10" t="str">
        <f aca="false">G2</f>
        <v>現物給付（６月サービス分）</v>
      </c>
      <c r="Z2" s="10"/>
      <c r="AA2" s="10"/>
      <c r="AB2" s="8"/>
      <c r="AG2" s="9"/>
      <c r="AH2" s="10" t="str">
        <f aca="false">G2</f>
        <v>現物給付（６月サービス分）</v>
      </c>
      <c r="AI2" s="10"/>
      <c r="AJ2" s="10"/>
      <c r="AK2" s="11"/>
      <c r="AP2" s="12"/>
      <c r="AQ2" s="13" t="str">
        <f aca="false">P2</f>
        <v>現物給付（６月サービス分）</v>
      </c>
      <c r="AR2" s="13"/>
      <c r="AS2" s="13"/>
      <c r="AT2" s="14"/>
    </row>
    <row r="3" customFormat="false" ht="15.75" hidden="false" customHeight="true" outlineLevel="0" collapsed="false">
      <c r="A3" s="8"/>
      <c r="F3" s="15"/>
      <c r="G3" s="16" t="s">
        <v>6</v>
      </c>
      <c r="H3" s="16"/>
      <c r="I3" s="16"/>
      <c r="J3" s="8"/>
      <c r="O3" s="15"/>
      <c r="P3" s="16" t="str">
        <f aca="false">G3</f>
        <v>償還給付（７月支出決定分）</v>
      </c>
      <c r="Q3" s="16"/>
      <c r="R3" s="16"/>
      <c r="S3" s="8"/>
      <c r="X3" s="15"/>
      <c r="Y3" s="16" t="str">
        <f aca="false">G3</f>
        <v>償還給付（７月支出決定分）</v>
      </c>
      <c r="Z3" s="16"/>
      <c r="AA3" s="16"/>
      <c r="AB3" s="8"/>
      <c r="AG3" s="15"/>
      <c r="AH3" s="16" t="str">
        <f aca="false">G3</f>
        <v>償還給付（７月支出決定分）</v>
      </c>
      <c r="AI3" s="16"/>
      <c r="AJ3" s="16"/>
      <c r="AK3" s="11"/>
      <c r="AP3" s="17"/>
      <c r="AQ3" s="18" t="str">
        <f aca="false">P3</f>
        <v>償還給付（７月支出決定分）</v>
      </c>
      <c r="AR3" s="18"/>
      <c r="AS3" s="18"/>
      <c r="AT3" s="14"/>
    </row>
    <row r="4" customFormat="false" ht="6" hidden="false" customHeight="true" outlineLevel="0" collapsed="false">
      <c r="A4" s="8"/>
      <c r="F4" s="15"/>
      <c r="G4" s="14"/>
      <c r="H4" s="14"/>
      <c r="I4" s="14"/>
      <c r="J4" s="8"/>
      <c r="O4" s="15"/>
      <c r="P4" s="14"/>
      <c r="Q4" s="14"/>
      <c r="R4" s="14"/>
      <c r="S4" s="8"/>
      <c r="X4" s="15"/>
      <c r="Y4" s="14"/>
      <c r="Z4" s="14"/>
      <c r="AA4" s="14"/>
      <c r="AB4" s="8"/>
      <c r="AG4" s="15"/>
      <c r="AH4" s="14"/>
      <c r="AI4" s="14"/>
      <c r="AJ4" s="14"/>
      <c r="AK4" s="11"/>
      <c r="AP4" s="17"/>
      <c r="AQ4" s="19"/>
      <c r="AR4" s="19"/>
      <c r="AS4" s="19"/>
      <c r="AT4" s="14"/>
    </row>
    <row r="5" customFormat="false" ht="15" hidden="false" customHeight="true" outlineLevel="0" collapsed="false">
      <c r="I5" s="20" t="s">
        <v>7</v>
      </c>
      <c r="R5" s="20" t="s">
        <v>7</v>
      </c>
      <c r="AA5" s="20" t="s">
        <v>7</v>
      </c>
      <c r="AJ5" s="20" t="s">
        <v>7</v>
      </c>
      <c r="AS5" s="20" t="s">
        <v>7</v>
      </c>
      <c r="AT5" s="21"/>
    </row>
    <row r="6" customFormat="false" ht="13.5" hidden="false" customHeight="true" outlineLevel="0" collapsed="false">
      <c r="A6" s="22"/>
      <c r="B6" s="23" t="s">
        <v>8</v>
      </c>
      <c r="C6" s="23"/>
      <c r="D6" s="23"/>
      <c r="E6" s="23"/>
      <c r="F6" s="23"/>
      <c r="G6" s="23"/>
      <c r="H6" s="23"/>
      <c r="I6" s="23"/>
      <c r="J6" s="24"/>
      <c r="K6" s="23" t="s">
        <v>9</v>
      </c>
      <c r="L6" s="23"/>
      <c r="M6" s="23"/>
      <c r="N6" s="23"/>
      <c r="O6" s="23"/>
      <c r="P6" s="23"/>
      <c r="Q6" s="23"/>
      <c r="R6" s="23"/>
      <c r="S6" s="22"/>
      <c r="T6" s="23" t="s">
        <v>10</v>
      </c>
      <c r="U6" s="23"/>
      <c r="V6" s="23"/>
      <c r="W6" s="23"/>
      <c r="X6" s="23"/>
      <c r="Y6" s="23"/>
      <c r="Z6" s="23"/>
      <c r="AA6" s="23"/>
      <c r="AB6" s="22"/>
      <c r="AC6" s="23" t="s">
        <v>11</v>
      </c>
      <c r="AD6" s="23"/>
      <c r="AE6" s="23"/>
      <c r="AF6" s="23"/>
      <c r="AG6" s="23"/>
      <c r="AH6" s="23"/>
      <c r="AI6" s="23"/>
      <c r="AJ6" s="23"/>
      <c r="AK6" s="25"/>
      <c r="AL6" s="26" t="s">
        <v>12</v>
      </c>
      <c r="AM6" s="26"/>
      <c r="AN6" s="26"/>
      <c r="AO6" s="26"/>
      <c r="AP6" s="26"/>
      <c r="AQ6" s="26"/>
      <c r="AR6" s="26"/>
      <c r="AS6" s="26"/>
      <c r="AT6" s="27"/>
    </row>
    <row r="7" customFormat="false" ht="13.5" hidden="false" customHeight="true" outlineLevel="0" collapsed="false">
      <c r="A7" s="28" t="s">
        <v>13</v>
      </c>
      <c r="B7" s="23"/>
      <c r="C7" s="23"/>
      <c r="D7" s="23"/>
      <c r="E7" s="23"/>
      <c r="F7" s="23"/>
      <c r="G7" s="23"/>
      <c r="H7" s="23"/>
      <c r="I7" s="23"/>
      <c r="J7" s="29" t="s">
        <v>13</v>
      </c>
      <c r="K7" s="23"/>
      <c r="L7" s="23"/>
      <c r="M7" s="23"/>
      <c r="N7" s="23"/>
      <c r="O7" s="23"/>
      <c r="P7" s="23"/>
      <c r="Q7" s="23"/>
      <c r="R7" s="23"/>
      <c r="S7" s="28" t="s">
        <v>13</v>
      </c>
      <c r="T7" s="23"/>
      <c r="U7" s="23"/>
      <c r="V7" s="23"/>
      <c r="W7" s="23"/>
      <c r="X7" s="23"/>
      <c r="Y7" s="23"/>
      <c r="Z7" s="23"/>
      <c r="AA7" s="23"/>
      <c r="AB7" s="28" t="s">
        <v>13</v>
      </c>
      <c r="AC7" s="23"/>
      <c r="AD7" s="23"/>
      <c r="AE7" s="23"/>
      <c r="AF7" s="23"/>
      <c r="AG7" s="23"/>
      <c r="AH7" s="23"/>
      <c r="AI7" s="23"/>
      <c r="AJ7" s="23"/>
      <c r="AK7" s="30" t="s">
        <v>13</v>
      </c>
      <c r="AL7" s="26"/>
      <c r="AM7" s="26"/>
      <c r="AN7" s="26"/>
      <c r="AO7" s="26"/>
      <c r="AP7" s="26"/>
      <c r="AQ7" s="26"/>
      <c r="AR7" s="26"/>
      <c r="AS7" s="26"/>
      <c r="AT7" s="31"/>
    </row>
    <row r="8" customFormat="false" ht="24.75" hidden="false" customHeight="true" outlineLevel="0" collapsed="false">
      <c r="A8" s="28"/>
      <c r="B8" s="32" t="s">
        <v>14</v>
      </c>
      <c r="C8" s="33" t="s">
        <v>15</v>
      </c>
      <c r="D8" s="32" t="s">
        <v>16</v>
      </c>
      <c r="E8" s="34" t="s">
        <v>17</v>
      </c>
      <c r="F8" s="32" t="s">
        <v>18</v>
      </c>
      <c r="G8" s="34" t="s">
        <v>19</v>
      </c>
      <c r="H8" s="32" t="s">
        <v>20</v>
      </c>
      <c r="I8" s="35" t="s">
        <v>21</v>
      </c>
      <c r="J8" s="29"/>
      <c r="K8" s="32" t="s">
        <v>14</v>
      </c>
      <c r="L8" s="32" t="s">
        <v>15</v>
      </c>
      <c r="M8" s="32" t="s">
        <v>16</v>
      </c>
      <c r="N8" s="32" t="s">
        <v>17</v>
      </c>
      <c r="O8" s="32" t="s">
        <v>18</v>
      </c>
      <c r="P8" s="33" t="s">
        <v>19</v>
      </c>
      <c r="Q8" s="32" t="s">
        <v>20</v>
      </c>
      <c r="R8" s="35" t="s">
        <v>21</v>
      </c>
      <c r="S8" s="28"/>
      <c r="T8" s="32" t="s">
        <v>14</v>
      </c>
      <c r="U8" s="32" t="s">
        <v>15</v>
      </c>
      <c r="V8" s="32" t="s">
        <v>16</v>
      </c>
      <c r="W8" s="32" t="s">
        <v>17</v>
      </c>
      <c r="X8" s="32" t="s">
        <v>18</v>
      </c>
      <c r="Y8" s="33" t="s">
        <v>19</v>
      </c>
      <c r="Z8" s="32" t="s">
        <v>20</v>
      </c>
      <c r="AA8" s="35" t="s">
        <v>21</v>
      </c>
      <c r="AB8" s="28"/>
      <c r="AC8" s="32" t="s">
        <v>14</v>
      </c>
      <c r="AD8" s="32" t="s">
        <v>15</v>
      </c>
      <c r="AE8" s="32" t="s">
        <v>16</v>
      </c>
      <c r="AF8" s="32" t="s">
        <v>17</v>
      </c>
      <c r="AG8" s="32" t="s">
        <v>18</v>
      </c>
      <c r="AH8" s="33" t="s">
        <v>19</v>
      </c>
      <c r="AI8" s="32" t="s">
        <v>20</v>
      </c>
      <c r="AJ8" s="35" t="s">
        <v>21</v>
      </c>
      <c r="AK8" s="30"/>
      <c r="AL8" s="36" t="s">
        <v>14</v>
      </c>
      <c r="AM8" s="36" t="s">
        <v>15</v>
      </c>
      <c r="AN8" s="36" t="s">
        <v>16</v>
      </c>
      <c r="AO8" s="36" t="s">
        <v>17</v>
      </c>
      <c r="AP8" s="36" t="s">
        <v>18</v>
      </c>
      <c r="AQ8" s="37" t="s">
        <v>19</v>
      </c>
      <c r="AR8" s="36" t="s">
        <v>20</v>
      </c>
      <c r="AS8" s="38" t="s">
        <v>21</v>
      </c>
      <c r="AT8" s="39"/>
    </row>
    <row r="9" customFormat="false" ht="15" hidden="false" customHeight="true" outlineLevel="0" collapsed="false">
      <c r="A9" s="40" t="s">
        <v>22</v>
      </c>
      <c r="B9" s="41" t="n">
        <v>4.482</v>
      </c>
      <c r="C9" s="42" t="n">
        <v>83.205</v>
      </c>
      <c r="D9" s="41" t="n">
        <v>11231771.217</v>
      </c>
      <c r="E9" s="42" t="n">
        <v>21436414.837</v>
      </c>
      <c r="F9" s="41" t="n">
        <v>55584092.632</v>
      </c>
      <c r="G9" s="42" t="n">
        <v>86281127.383</v>
      </c>
      <c r="H9" s="41" t="n">
        <v>75051436.75</v>
      </c>
      <c r="I9" s="43" t="n">
        <v>249584930.506</v>
      </c>
      <c r="J9" s="44" t="s">
        <v>22</v>
      </c>
      <c r="K9" s="41" t="n">
        <v>4.482</v>
      </c>
      <c r="L9" s="42" t="n">
        <v>0</v>
      </c>
      <c r="M9" s="41" t="n">
        <v>1435979.582</v>
      </c>
      <c r="N9" s="42" t="n">
        <v>4602010.777</v>
      </c>
      <c r="O9" s="41" t="n">
        <v>31213426.978</v>
      </c>
      <c r="P9" s="42" t="n">
        <v>52638146.301</v>
      </c>
      <c r="Q9" s="41" t="n">
        <v>47379245.441</v>
      </c>
      <c r="R9" s="43" t="n">
        <v>137268813.561</v>
      </c>
      <c r="S9" s="45" t="s">
        <v>22</v>
      </c>
      <c r="T9" s="41" t="n">
        <v>0</v>
      </c>
      <c r="U9" s="42" t="n">
        <v>83.205</v>
      </c>
      <c r="V9" s="41" t="n">
        <v>9621211.405</v>
      </c>
      <c r="W9" s="42" t="n">
        <v>16441215.697</v>
      </c>
      <c r="X9" s="41" t="n">
        <v>23004079.57</v>
      </c>
      <c r="Y9" s="42" t="n">
        <v>27480503.722</v>
      </c>
      <c r="Z9" s="41" t="n">
        <v>18832268.571</v>
      </c>
      <c r="AA9" s="43" t="n">
        <v>95379362.17</v>
      </c>
      <c r="AB9" s="45" t="s">
        <v>22</v>
      </c>
      <c r="AC9" s="41" t="n">
        <v>0</v>
      </c>
      <c r="AD9" s="42" t="n">
        <v>0</v>
      </c>
      <c r="AE9" s="41" t="n">
        <v>96194.967</v>
      </c>
      <c r="AF9" s="42" t="n">
        <v>234568.88</v>
      </c>
      <c r="AG9" s="41" t="n">
        <v>877683.733</v>
      </c>
      <c r="AH9" s="42" t="n">
        <v>4183329.378</v>
      </c>
      <c r="AI9" s="41" t="n">
        <v>6299035.483</v>
      </c>
      <c r="AJ9" s="43" t="n">
        <v>11690812.441</v>
      </c>
      <c r="AK9" s="45" t="s">
        <v>22</v>
      </c>
      <c r="AL9" s="46" t="n">
        <v>0</v>
      </c>
      <c r="AM9" s="47" t="n">
        <v>0</v>
      </c>
      <c r="AN9" s="46" t="n">
        <v>78385.263</v>
      </c>
      <c r="AO9" s="47" t="n">
        <v>158619.483</v>
      </c>
      <c r="AP9" s="46" t="n">
        <v>488902.351</v>
      </c>
      <c r="AQ9" s="47" t="n">
        <v>1979147.982</v>
      </c>
      <c r="AR9" s="46" t="n">
        <v>2540887.255</v>
      </c>
      <c r="AS9" s="48" t="n">
        <v>5245942.334</v>
      </c>
    </row>
    <row r="10" customFormat="false" ht="15" hidden="false" customHeight="true" outlineLevel="0" collapsed="false">
      <c r="A10" s="49" t="s">
        <v>23</v>
      </c>
      <c r="B10" s="50" t="n">
        <v>0</v>
      </c>
      <c r="C10" s="51" t="n">
        <v>83.205</v>
      </c>
      <c r="D10" s="50" t="n">
        <v>753228.656</v>
      </c>
      <c r="E10" s="51" t="n">
        <v>1121861.086</v>
      </c>
      <c r="F10" s="50" t="n">
        <v>2438542.51</v>
      </c>
      <c r="G10" s="51" t="n">
        <v>3503962.968</v>
      </c>
      <c r="H10" s="50" t="n">
        <v>3243323.769</v>
      </c>
      <c r="I10" s="52" t="n">
        <v>11061002.194</v>
      </c>
      <c r="J10" s="53" t="s">
        <v>23</v>
      </c>
      <c r="K10" s="50" t="n">
        <v>0</v>
      </c>
      <c r="L10" s="51" t="n">
        <v>0</v>
      </c>
      <c r="M10" s="50" t="n">
        <v>90354.248</v>
      </c>
      <c r="N10" s="51" t="n">
        <v>271235.136</v>
      </c>
      <c r="O10" s="50" t="n">
        <v>1443441.692</v>
      </c>
      <c r="P10" s="51" t="n">
        <v>2163290.955</v>
      </c>
      <c r="Q10" s="50" t="n">
        <v>1915901.05</v>
      </c>
      <c r="R10" s="52" t="n">
        <v>5884223.081</v>
      </c>
      <c r="S10" s="54" t="s">
        <v>23</v>
      </c>
      <c r="T10" s="50" t="n">
        <v>0</v>
      </c>
      <c r="U10" s="51" t="n">
        <v>83.205</v>
      </c>
      <c r="V10" s="50" t="n">
        <v>647248.974</v>
      </c>
      <c r="W10" s="51" t="n">
        <v>820696.714</v>
      </c>
      <c r="X10" s="50" t="n">
        <v>927563.242</v>
      </c>
      <c r="Y10" s="51" t="n">
        <v>1064686.334</v>
      </c>
      <c r="Z10" s="50" t="n">
        <v>759604.942</v>
      </c>
      <c r="AA10" s="52" t="n">
        <v>4219883.411</v>
      </c>
      <c r="AB10" s="54" t="s">
        <v>23</v>
      </c>
      <c r="AC10" s="50" t="n">
        <v>0</v>
      </c>
      <c r="AD10" s="51" t="n">
        <v>0</v>
      </c>
      <c r="AE10" s="50" t="n">
        <v>6858.111</v>
      </c>
      <c r="AF10" s="51" t="n">
        <v>12723.436</v>
      </c>
      <c r="AG10" s="50" t="n">
        <v>33924.646</v>
      </c>
      <c r="AH10" s="51" t="n">
        <v>190120.568</v>
      </c>
      <c r="AI10" s="50" t="n">
        <v>420001.378</v>
      </c>
      <c r="AJ10" s="52" t="n">
        <v>663628.139</v>
      </c>
      <c r="AK10" s="54" t="s">
        <v>23</v>
      </c>
      <c r="AL10" s="55" t="n">
        <v>0</v>
      </c>
      <c r="AM10" s="56" t="n">
        <v>0</v>
      </c>
      <c r="AN10" s="55" t="n">
        <v>8767.323</v>
      </c>
      <c r="AO10" s="56" t="n">
        <v>17205.8</v>
      </c>
      <c r="AP10" s="55" t="n">
        <v>33612.93</v>
      </c>
      <c r="AQ10" s="56" t="n">
        <v>85865.111</v>
      </c>
      <c r="AR10" s="55" t="n">
        <v>147816.399</v>
      </c>
      <c r="AS10" s="57" t="n">
        <v>293267.563</v>
      </c>
    </row>
    <row r="11" customFormat="false" ht="15" hidden="false" customHeight="true" outlineLevel="0" collapsed="false">
      <c r="A11" s="58" t="s">
        <v>24</v>
      </c>
      <c r="B11" s="41" t="n">
        <v>0</v>
      </c>
      <c r="C11" s="42" t="n">
        <v>0</v>
      </c>
      <c r="D11" s="41" t="n">
        <v>128818.155</v>
      </c>
      <c r="E11" s="42" t="n">
        <v>224032.867</v>
      </c>
      <c r="F11" s="41" t="n">
        <v>563424.45</v>
      </c>
      <c r="G11" s="42" t="n">
        <v>1064055.12</v>
      </c>
      <c r="H11" s="41" t="n">
        <v>1000570.312</v>
      </c>
      <c r="I11" s="43" t="n">
        <v>2980900.904</v>
      </c>
      <c r="J11" s="53" t="s">
        <v>24</v>
      </c>
      <c r="K11" s="41" t="n">
        <v>0</v>
      </c>
      <c r="L11" s="42" t="n">
        <v>0</v>
      </c>
      <c r="M11" s="41" t="n">
        <v>4486.986</v>
      </c>
      <c r="N11" s="42" t="n">
        <v>25922.069</v>
      </c>
      <c r="O11" s="41" t="n">
        <v>218157.944</v>
      </c>
      <c r="P11" s="42" t="n">
        <v>552497.335</v>
      </c>
      <c r="Q11" s="41" t="n">
        <v>571332.499</v>
      </c>
      <c r="R11" s="43" t="n">
        <v>1372396.833</v>
      </c>
      <c r="S11" s="54" t="s">
        <v>24</v>
      </c>
      <c r="T11" s="41" t="n">
        <v>0</v>
      </c>
      <c r="U11" s="42" t="n">
        <v>0</v>
      </c>
      <c r="V11" s="41" t="n">
        <v>114301.506</v>
      </c>
      <c r="W11" s="42" t="n">
        <v>185081.535</v>
      </c>
      <c r="X11" s="41" t="n">
        <v>311621.227</v>
      </c>
      <c r="Y11" s="42" t="n">
        <v>392254.264</v>
      </c>
      <c r="Z11" s="41" t="n">
        <v>301669.942</v>
      </c>
      <c r="AA11" s="43" t="n">
        <v>1304928.474</v>
      </c>
      <c r="AB11" s="54" t="s">
        <v>24</v>
      </c>
      <c r="AC11" s="41" t="n">
        <v>0</v>
      </c>
      <c r="AD11" s="42" t="n">
        <v>0</v>
      </c>
      <c r="AE11" s="41" t="n">
        <v>8073.081</v>
      </c>
      <c r="AF11" s="42" t="n">
        <v>11669.343</v>
      </c>
      <c r="AG11" s="41" t="n">
        <v>29802.333</v>
      </c>
      <c r="AH11" s="42" t="n">
        <v>103752.268</v>
      </c>
      <c r="AI11" s="41" t="n">
        <v>107691.984</v>
      </c>
      <c r="AJ11" s="43" t="n">
        <v>260989.009</v>
      </c>
      <c r="AK11" s="54" t="s">
        <v>24</v>
      </c>
      <c r="AL11" s="46" t="n">
        <v>0</v>
      </c>
      <c r="AM11" s="47" t="n">
        <v>0</v>
      </c>
      <c r="AN11" s="46" t="n">
        <v>1956.582</v>
      </c>
      <c r="AO11" s="47" t="n">
        <v>1359.92</v>
      </c>
      <c r="AP11" s="46" t="n">
        <v>3842.946</v>
      </c>
      <c r="AQ11" s="47" t="n">
        <v>15551.253</v>
      </c>
      <c r="AR11" s="46" t="n">
        <v>19875.887</v>
      </c>
      <c r="AS11" s="48" t="n">
        <v>42586.588</v>
      </c>
    </row>
    <row r="12" customFormat="false" ht="15" hidden="false" customHeight="true" outlineLevel="0" collapsed="false">
      <c r="A12" s="59" t="s">
        <v>25</v>
      </c>
      <c r="B12" s="41" t="n">
        <v>4.482</v>
      </c>
      <c r="C12" s="42" t="n">
        <v>0</v>
      </c>
      <c r="D12" s="41" t="n">
        <v>113126.245</v>
      </c>
      <c r="E12" s="42" t="n">
        <v>248196.587</v>
      </c>
      <c r="F12" s="41" t="n">
        <v>687390.295</v>
      </c>
      <c r="G12" s="42" t="n">
        <v>1297506.709</v>
      </c>
      <c r="H12" s="41" t="n">
        <v>1174008.397</v>
      </c>
      <c r="I12" s="43" t="n">
        <v>3520232.715</v>
      </c>
      <c r="J12" s="60" t="s">
        <v>25</v>
      </c>
      <c r="K12" s="41" t="n">
        <v>4.482</v>
      </c>
      <c r="L12" s="42" t="n">
        <v>0</v>
      </c>
      <c r="M12" s="41" t="n">
        <v>8988.777</v>
      </c>
      <c r="N12" s="42" t="n">
        <v>26776.495</v>
      </c>
      <c r="O12" s="41" t="n">
        <v>305622.898</v>
      </c>
      <c r="P12" s="42" t="n">
        <v>768782.668</v>
      </c>
      <c r="Q12" s="41" t="n">
        <v>693173.059</v>
      </c>
      <c r="R12" s="43" t="n">
        <v>1803348.379</v>
      </c>
      <c r="S12" s="61" t="s">
        <v>25</v>
      </c>
      <c r="T12" s="41" t="n">
        <v>0</v>
      </c>
      <c r="U12" s="42" t="n">
        <v>0</v>
      </c>
      <c r="V12" s="41" t="n">
        <v>102939.496</v>
      </c>
      <c r="W12" s="42" t="n">
        <v>217672.186</v>
      </c>
      <c r="X12" s="41" t="n">
        <v>372442.449</v>
      </c>
      <c r="Y12" s="42" t="n">
        <v>488587.405</v>
      </c>
      <c r="Z12" s="41" t="n">
        <v>434215.075</v>
      </c>
      <c r="AA12" s="43" t="n">
        <v>1615856.611</v>
      </c>
      <c r="AB12" s="61" t="s">
        <v>25</v>
      </c>
      <c r="AC12" s="41" t="n">
        <v>0</v>
      </c>
      <c r="AD12" s="42" t="n">
        <v>0</v>
      </c>
      <c r="AE12" s="41" t="n">
        <v>1197.972</v>
      </c>
      <c r="AF12" s="42" t="n">
        <v>3747.906</v>
      </c>
      <c r="AG12" s="41" t="n">
        <v>8933.787</v>
      </c>
      <c r="AH12" s="42" t="n">
        <v>39391.92</v>
      </c>
      <c r="AI12" s="41" t="n">
        <v>45392.636</v>
      </c>
      <c r="AJ12" s="43" t="n">
        <v>98664.221</v>
      </c>
      <c r="AK12" s="61" t="s">
        <v>25</v>
      </c>
      <c r="AL12" s="46" t="n">
        <v>0</v>
      </c>
      <c r="AM12" s="47" t="n">
        <v>0</v>
      </c>
      <c r="AN12" s="46" t="n">
        <v>0</v>
      </c>
      <c r="AO12" s="47" t="n">
        <v>0</v>
      </c>
      <c r="AP12" s="46" t="n">
        <v>391.161</v>
      </c>
      <c r="AQ12" s="47" t="n">
        <v>744.716</v>
      </c>
      <c r="AR12" s="46" t="n">
        <v>1227.627</v>
      </c>
      <c r="AS12" s="48" t="n">
        <v>2363.504</v>
      </c>
    </row>
    <row r="13" customFormat="false" ht="15" hidden="false" customHeight="true" outlineLevel="0" collapsed="false">
      <c r="A13" s="59" t="s">
        <v>26</v>
      </c>
      <c r="B13" s="41" t="n">
        <v>0</v>
      </c>
      <c r="C13" s="42" t="n">
        <v>0</v>
      </c>
      <c r="D13" s="41" t="n">
        <v>244719.908</v>
      </c>
      <c r="E13" s="42" t="n">
        <v>456532.997</v>
      </c>
      <c r="F13" s="41" t="n">
        <v>1011186.394</v>
      </c>
      <c r="G13" s="42" t="n">
        <v>1620278.102</v>
      </c>
      <c r="H13" s="41" t="n">
        <v>1271183.447</v>
      </c>
      <c r="I13" s="43" t="n">
        <v>4603900.848</v>
      </c>
      <c r="J13" s="60" t="s">
        <v>26</v>
      </c>
      <c r="K13" s="41" t="n">
        <v>0</v>
      </c>
      <c r="L13" s="42" t="n">
        <v>0</v>
      </c>
      <c r="M13" s="41" t="n">
        <v>17315.671</v>
      </c>
      <c r="N13" s="42" t="n">
        <v>70714.832</v>
      </c>
      <c r="O13" s="41" t="n">
        <v>515810.674</v>
      </c>
      <c r="P13" s="42" t="n">
        <v>975480.346</v>
      </c>
      <c r="Q13" s="41" t="n">
        <v>819153.508</v>
      </c>
      <c r="R13" s="43" t="n">
        <v>2398475.031</v>
      </c>
      <c r="S13" s="61" t="s">
        <v>26</v>
      </c>
      <c r="T13" s="41" t="n">
        <v>0</v>
      </c>
      <c r="U13" s="42" t="n">
        <v>0</v>
      </c>
      <c r="V13" s="41" t="n">
        <v>227404.237</v>
      </c>
      <c r="W13" s="42" t="n">
        <v>385818.165</v>
      </c>
      <c r="X13" s="41" t="n">
        <v>494369.868</v>
      </c>
      <c r="Y13" s="42" t="n">
        <v>632400.915</v>
      </c>
      <c r="Z13" s="41" t="n">
        <v>428172.74</v>
      </c>
      <c r="AA13" s="43" t="n">
        <v>2168165.925</v>
      </c>
      <c r="AB13" s="61" t="s">
        <v>26</v>
      </c>
      <c r="AC13" s="41" t="n">
        <v>0</v>
      </c>
      <c r="AD13" s="42" t="n">
        <v>0</v>
      </c>
      <c r="AE13" s="41" t="n">
        <v>0</v>
      </c>
      <c r="AF13" s="42" t="n">
        <v>0</v>
      </c>
      <c r="AG13" s="41" t="n">
        <v>1005.852</v>
      </c>
      <c r="AH13" s="42" t="n">
        <v>12396.841</v>
      </c>
      <c r="AI13" s="41" t="n">
        <v>23471.477</v>
      </c>
      <c r="AJ13" s="43" t="n">
        <v>36874.17</v>
      </c>
      <c r="AK13" s="61" t="s">
        <v>26</v>
      </c>
      <c r="AL13" s="46" t="n">
        <v>0</v>
      </c>
      <c r="AM13" s="47" t="n">
        <v>0</v>
      </c>
      <c r="AN13" s="46" t="n">
        <v>0</v>
      </c>
      <c r="AO13" s="47" t="n">
        <v>0</v>
      </c>
      <c r="AP13" s="46" t="n">
        <v>0</v>
      </c>
      <c r="AQ13" s="47" t="n">
        <v>0</v>
      </c>
      <c r="AR13" s="46" t="n">
        <v>385.722</v>
      </c>
      <c r="AS13" s="48" t="n">
        <v>385.722</v>
      </c>
    </row>
    <row r="14" customFormat="false" ht="15" hidden="false" customHeight="true" outlineLevel="0" collapsed="false">
      <c r="A14" s="62" t="s">
        <v>27</v>
      </c>
      <c r="B14" s="63" t="n">
        <v>0</v>
      </c>
      <c r="C14" s="64" t="n">
        <v>0</v>
      </c>
      <c r="D14" s="63" t="n">
        <v>137057.403</v>
      </c>
      <c r="E14" s="64" t="n">
        <v>242901.778</v>
      </c>
      <c r="F14" s="63" t="n">
        <v>634260.274</v>
      </c>
      <c r="G14" s="64" t="n">
        <v>1062203.734</v>
      </c>
      <c r="H14" s="63" t="n">
        <v>1070513.523</v>
      </c>
      <c r="I14" s="65" t="n">
        <v>3146936.712</v>
      </c>
      <c r="J14" s="60" t="s">
        <v>27</v>
      </c>
      <c r="K14" s="63" t="n">
        <v>0</v>
      </c>
      <c r="L14" s="64" t="n">
        <v>0</v>
      </c>
      <c r="M14" s="63" t="n">
        <v>9262.8</v>
      </c>
      <c r="N14" s="64" t="n">
        <v>34262.024</v>
      </c>
      <c r="O14" s="63" t="n">
        <v>316843.005</v>
      </c>
      <c r="P14" s="64" t="n">
        <v>699577.787</v>
      </c>
      <c r="Q14" s="63" t="n">
        <v>688300.371</v>
      </c>
      <c r="R14" s="65" t="n">
        <v>1748245.987</v>
      </c>
      <c r="S14" s="61" t="s">
        <v>27</v>
      </c>
      <c r="T14" s="63" t="n">
        <v>0</v>
      </c>
      <c r="U14" s="64" t="n">
        <v>0</v>
      </c>
      <c r="V14" s="63" t="n">
        <v>127562.601</v>
      </c>
      <c r="W14" s="64" t="n">
        <v>207239.813</v>
      </c>
      <c r="X14" s="63" t="n">
        <v>309957.986</v>
      </c>
      <c r="Y14" s="64" t="n">
        <v>326155.966</v>
      </c>
      <c r="Z14" s="63" t="n">
        <v>322334.77</v>
      </c>
      <c r="AA14" s="65" t="n">
        <v>1293251.136</v>
      </c>
      <c r="AB14" s="61" t="s">
        <v>27</v>
      </c>
      <c r="AC14" s="63" t="n">
        <v>0</v>
      </c>
      <c r="AD14" s="64" t="n">
        <v>0</v>
      </c>
      <c r="AE14" s="63" t="n">
        <v>232.002</v>
      </c>
      <c r="AF14" s="64" t="n">
        <v>1116.828</v>
      </c>
      <c r="AG14" s="63" t="n">
        <v>6743.234</v>
      </c>
      <c r="AH14" s="64" t="n">
        <v>24409.758</v>
      </c>
      <c r="AI14" s="63" t="n">
        <v>27970.513</v>
      </c>
      <c r="AJ14" s="65" t="n">
        <v>60472.335</v>
      </c>
      <c r="AK14" s="61" t="s">
        <v>27</v>
      </c>
      <c r="AL14" s="66" t="n">
        <v>0</v>
      </c>
      <c r="AM14" s="67" t="n">
        <v>0</v>
      </c>
      <c r="AN14" s="66" t="n">
        <v>0</v>
      </c>
      <c r="AO14" s="67" t="n">
        <v>283.113</v>
      </c>
      <c r="AP14" s="66" t="n">
        <v>716.049</v>
      </c>
      <c r="AQ14" s="67" t="n">
        <v>12060.223</v>
      </c>
      <c r="AR14" s="66" t="n">
        <v>31907.869</v>
      </c>
      <c r="AS14" s="68" t="n">
        <v>44967.254</v>
      </c>
    </row>
    <row r="15" customFormat="false" ht="15" hidden="false" customHeight="true" outlineLevel="0" collapsed="false">
      <c r="A15" s="69" t="s">
        <v>28</v>
      </c>
      <c r="B15" s="50" t="n">
        <v>0</v>
      </c>
      <c r="C15" s="51" t="n">
        <v>0</v>
      </c>
      <c r="D15" s="50" t="n">
        <v>121317.963</v>
      </c>
      <c r="E15" s="51" t="n">
        <v>249636.348</v>
      </c>
      <c r="F15" s="50" t="n">
        <v>666037.595</v>
      </c>
      <c r="G15" s="51" t="n">
        <v>987008.091</v>
      </c>
      <c r="H15" s="50" t="n">
        <v>1003066.749</v>
      </c>
      <c r="I15" s="52" t="n">
        <v>3027066.746</v>
      </c>
      <c r="J15" s="70" t="s">
        <v>28</v>
      </c>
      <c r="K15" s="50" t="n">
        <v>0</v>
      </c>
      <c r="L15" s="51" t="n">
        <v>0</v>
      </c>
      <c r="M15" s="50" t="n">
        <v>13144.8</v>
      </c>
      <c r="N15" s="51" t="n">
        <v>52201.481</v>
      </c>
      <c r="O15" s="50" t="n">
        <v>419066.89</v>
      </c>
      <c r="P15" s="51" t="n">
        <v>702169.692</v>
      </c>
      <c r="Q15" s="50" t="n">
        <v>736339.037</v>
      </c>
      <c r="R15" s="52" t="n">
        <v>1922921.9</v>
      </c>
      <c r="S15" s="71" t="s">
        <v>28</v>
      </c>
      <c r="T15" s="50" t="n">
        <v>0</v>
      </c>
      <c r="U15" s="51" t="n">
        <v>0</v>
      </c>
      <c r="V15" s="50" t="n">
        <v>107660.262</v>
      </c>
      <c r="W15" s="51" t="n">
        <v>196312.819</v>
      </c>
      <c r="X15" s="50" t="n">
        <v>242965.003</v>
      </c>
      <c r="Y15" s="51" t="n">
        <v>277321.885</v>
      </c>
      <c r="Z15" s="50" t="n">
        <v>256107.183</v>
      </c>
      <c r="AA15" s="52" t="n">
        <v>1080367.152</v>
      </c>
      <c r="AB15" s="71" t="s">
        <v>28</v>
      </c>
      <c r="AC15" s="50" t="n">
        <v>0</v>
      </c>
      <c r="AD15" s="51" t="n">
        <v>0</v>
      </c>
      <c r="AE15" s="50" t="n">
        <v>512.901</v>
      </c>
      <c r="AF15" s="51" t="n">
        <v>649.656</v>
      </c>
      <c r="AG15" s="50" t="n">
        <v>2798.703</v>
      </c>
      <c r="AH15" s="51" t="n">
        <v>6699.422</v>
      </c>
      <c r="AI15" s="50" t="n">
        <v>7097.85</v>
      </c>
      <c r="AJ15" s="52" t="n">
        <v>17758.532</v>
      </c>
      <c r="AK15" s="71" t="s">
        <v>28</v>
      </c>
      <c r="AL15" s="55" t="n">
        <v>0</v>
      </c>
      <c r="AM15" s="56" t="n">
        <v>0</v>
      </c>
      <c r="AN15" s="55" t="n">
        <v>0</v>
      </c>
      <c r="AO15" s="56" t="n">
        <v>472.392</v>
      </c>
      <c r="AP15" s="55" t="n">
        <v>1206.999</v>
      </c>
      <c r="AQ15" s="56" t="n">
        <v>817.092</v>
      </c>
      <c r="AR15" s="55" t="n">
        <v>3522.679</v>
      </c>
      <c r="AS15" s="57" t="n">
        <v>6019.162</v>
      </c>
    </row>
    <row r="16" customFormat="false" ht="15" hidden="false" customHeight="true" outlineLevel="0" collapsed="false">
      <c r="A16" s="59" t="s">
        <v>29</v>
      </c>
      <c r="B16" s="41" t="n">
        <v>0</v>
      </c>
      <c r="C16" s="42" t="n">
        <v>0</v>
      </c>
      <c r="D16" s="41" t="n">
        <v>202663.277</v>
      </c>
      <c r="E16" s="42" t="n">
        <v>388886.34</v>
      </c>
      <c r="F16" s="41" t="n">
        <v>1067704.889</v>
      </c>
      <c r="G16" s="42" t="n">
        <v>1737209.891</v>
      </c>
      <c r="H16" s="41" t="n">
        <v>1520769.336</v>
      </c>
      <c r="I16" s="43" t="n">
        <v>4917233.733</v>
      </c>
      <c r="J16" s="60" t="s">
        <v>29</v>
      </c>
      <c r="K16" s="41" t="n">
        <v>0</v>
      </c>
      <c r="L16" s="42" t="n">
        <v>0</v>
      </c>
      <c r="M16" s="41" t="n">
        <v>22443.214</v>
      </c>
      <c r="N16" s="42" t="n">
        <v>78837.461</v>
      </c>
      <c r="O16" s="41" t="n">
        <v>582895.047</v>
      </c>
      <c r="P16" s="42" t="n">
        <v>1078548.961</v>
      </c>
      <c r="Q16" s="41" t="n">
        <v>1033692.883</v>
      </c>
      <c r="R16" s="43" t="n">
        <v>2796417.566</v>
      </c>
      <c r="S16" s="61" t="s">
        <v>29</v>
      </c>
      <c r="T16" s="41" t="n">
        <v>0</v>
      </c>
      <c r="U16" s="42" t="n">
        <v>0</v>
      </c>
      <c r="V16" s="41" t="n">
        <v>177258.529</v>
      </c>
      <c r="W16" s="42" t="n">
        <v>305556.14</v>
      </c>
      <c r="X16" s="41" t="n">
        <v>469249.389</v>
      </c>
      <c r="Y16" s="42" t="n">
        <v>582903.238</v>
      </c>
      <c r="Z16" s="41" t="n">
        <v>395263.221</v>
      </c>
      <c r="AA16" s="43" t="n">
        <v>1930230.517</v>
      </c>
      <c r="AB16" s="61" t="s">
        <v>29</v>
      </c>
      <c r="AC16" s="41" t="n">
        <v>0</v>
      </c>
      <c r="AD16" s="42" t="n">
        <v>0</v>
      </c>
      <c r="AE16" s="41" t="n">
        <v>668.997</v>
      </c>
      <c r="AF16" s="42" t="n">
        <v>1383.588</v>
      </c>
      <c r="AG16" s="41" t="n">
        <v>6345.196</v>
      </c>
      <c r="AH16" s="42" t="n">
        <v>40529.854</v>
      </c>
      <c r="AI16" s="41" t="n">
        <v>51621.67</v>
      </c>
      <c r="AJ16" s="43" t="n">
        <v>100549.305</v>
      </c>
      <c r="AK16" s="61" t="s">
        <v>29</v>
      </c>
      <c r="AL16" s="46" t="n">
        <v>0</v>
      </c>
      <c r="AM16" s="47" t="n">
        <v>0</v>
      </c>
      <c r="AN16" s="46" t="n">
        <v>2292.537</v>
      </c>
      <c r="AO16" s="47" t="n">
        <v>3109.151</v>
      </c>
      <c r="AP16" s="46" t="n">
        <v>9215.257</v>
      </c>
      <c r="AQ16" s="47" t="n">
        <v>35227.838</v>
      </c>
      <c r="AR16" s="46" t="n">
        <v>40191.562</v>
      </c>
      <c r="AS16" s="48" t="n">
        <v>90036.345</v>
      </c>
    </row>
    <row r="17" customFormat="false" ht="15" hidden="false" customHeight="true" outlineLevel="0" collapsed="false">
      <c r="A17" s="58" t="s">
        <v>30</v>
      </c>
      <c r="B17" s="41" t="n">
        <v>0</v>
      </c>
      <c r="C17" s="42" t="n">
        <v>0</v>
      </c>
      <c r="D17" s="41" t="n">
        <v>318946.663</v>
      </c>
      <c r="E17" s="42" t="n">
        <v>590270.905</v>
      </c>
      <c r="F17" s="41" t="n">
        <v>1539909.467</v>
      </c>
      <c r="G17" s="42" t="n">
        <v>2139501.223</v>
      </c>
      <c r="H17" s="41" t="n">
        <v>1786169.484</v>
      </c>
      <c r="I17" s="43" t="n">
        <v>6374797.742</v>
      </c>
      <c r="J17" s="53" t="s">
        <v>30</v>
      </c>
      <c r="K17" s="41" t="n">
        <v>0</v>
      </c>
      <c r="L17" s="42" t="n">
        <v>0</v>
      </c>
      <c r="M17" s="41" t="n">
        <v>33445.853</v>
      </c>
      <c r="N17" s="42" t="n">
        <v>110054.227</v>
      </c>
      <c r="O17" s="41" t="n">
        <v>887725.367</v>
      </c>
      <c r="P17" s="42" t="n">
        <v>1343972.646</v>
      </c>
      <c r="Q17" s="41" t="n">
        <v>1124270.511</v>
      </c>
      <c r="R17" s="43" t="n">
        <v>3499468.604</v>
      </c>
      <c r="S17" s="54" t="s">
        <v>30</v>
      </c>
      <c r="T17" s="41" t="n">
        <v>0</v>
      </c>
      <c r="U17" s="42" t="n">
        <v>0</v>
      </c>
      <c r="V17" s="41" t="n">
        <v>284844.272</v>
      </c>
      <c r="W17" s="42" t="n">
        <v>477422.981</v>
      </c>
      <c r="X17" s="41" t="n">
        <v>643220.67</v>
      </c>
      <c r="Y17" s="42" t="n">
        <v>754446.129</v>
      </c>
      <c r="Z17" s="41" t="n">
        <v>576381.281</v>
      </c>
      <c r="AA17" s="43" t="n">
        <v>2736315.333</v>
      </c>
      <c r="AB17" s="54" t="s">
        <v>30</v>
      </c>
      <c r="AC17" s="41" t="n">
        <v>0</v>
      </c>
      <c r="AD17" s="42" t="n">
        <v>0</v>
      </c>
      <c r="AE17" s="41" t="n">
        <v>656.538</v>
      </c>
      <c r="AF17" s="42" t="n">
        <v>2793.697</v>
      </c>
      <c r="AG17" s="41" t="n">
        <v>8902.323</v>
      </c>
      <c r="AH17" s="42" t="n">
        <v>31244.441</v>
      </c>
      <c r="AI17" s="41" t="n">
        <v>71945.684</v>
      </c>
      <c r="AJ17" s="43" t="n">
        <v>115542.683</v>
      </c>
      <c r="AK17" s="54" t="s">
        <v>30</v>
      </c>
      <c r="AL17" s="46" t="n">
        <v>0</v>
      </c>
      <c r="AM17" s="47" t="n">
        <v>0</v>
      </c>
      <c r="AN17" s="46" t="n">
        <v>0</v>
      </c>
      <c r="AO17" s="47" t="n">
        <v>0</v>
      </c>
      <c r="AP17" s="46" t="n">
        <v>61.107</v>
      </c>
      <c r="AQ17" s="47" t="n">
        <v>9838.007</v>
      </c>
      <c r="AR17" s="46" t="n">
        <v>13572.008</v>
      </c>
      <c r="AS17" s="48" t="n">
        <v>23471.122</v>
      </c>
    </row>
    <row r="18" customFormat="false" ht="15" hidden="false" customHeight="true" outlineLevel="0" collapsed="false">
      <c r="A18" s="58" t="s">
        <v>31</v>
      </c>
      <c r="B18" s="41" t="n">
        <v>0</v>
      </c>
      <c r="C18" s="42" t="n">
        <v>0</v>
      </c>
      <c r="D18" s="41" t="n">
        <v>142946.936</v>
      </c>
      <c r="E18" s="42" t="n">
        <v>301195.95</v>
      </c>
      <c r="F18" s="41" t="n">
        <v>763801.822</v>
      </c>
      <c r="G18" s="42" t="n">
        <v>1215894.136</v>
      </c>
      <c r="H18" s="41" t="n">
        <v>1043957.962</v>
      </c>
      <c r="I18" s="43" t="n">
        <v>3467796.806</v>
      </c>
      <c r="J18" s="53" t="s">
        <v>31</v>
      </c>
      <c r="K18" s="41" t="n">
        <v>0</v>
      </c>
      <c r="L18" s="42" t="n">
        <v>0</v>
      </c>
      <c r="M18" s="41" t="n">
        <v>14452.163</v>
      </c>
      <c r="N18" s="42" t="n">
        <v>50907.207</v>
      </c>
      <c r="O18" s="41" t="n">
        <v>404795.669</v>
      </c>
      <c r="P18" s="42" t="n">
        <v>742642.083</v>
      </c>
      <c r="Q18" s="41" t="n">
        <v>661067.486</v>
      </c>
      <c r="R18" s="43" t="n">
        <v>1873864.608</v>
      </c>
      <c r="S18" s="54" t="s">
        <v>31</v>
      </c>
      <c r="T18" s="41" t="n">
        <v>0</v>
      </c>
      <c r="U18" s="42" t="n">
        <v>0</v>
      </c>
      <c r="V18" s="41" t="n">
        <v>128198.872</v>
      </c>
      <c r="W18" s="42" t="n">
        <v>249916.611</v>
      </c>
      <c r="X18" s="41" t="n">
        <v>350812.941</v>
      </c>
      <c r="Y18" s="42" t="n">
        <v>424490.735</v>
      </c>
      <c r="Z18" s="41" t="n">
        <v>295769.758</v>
      </c>
      <c r="AA18" s="43" t="n">
        <v>1449188.917</v>
      </c>
      <c r="AB18" s="54" t="s">
        <v>31</v>
      </c>
      <c r="AC18" s="41" t="n">
        <v>0</v>
      </c>
      <c r="AD18" s="42" t="n">
        <v>0</v>
      </c>
      <c r="AE18" s="41" t="n">
        <v>295.901</v>
      </c>
      <c r="AF18" s="42" t="n">
        <v>0</v>
      </c>
      <c r="AG18" s="41" t="n">
        <v>6336.692</v>
      </c>
      <c r="AH18" s="42" t="n">
        <v>46367.543</v>
      </c>
      <c r="AI18" s="41" t="n">
        <v>83236.874</v>
      </c>
      <c r="AJ18" s="43" t="n">
        <v>136237.01</v>
      </c>
      <c r="AK18" s="54" t="s">
        <v>31</v>
      </c>
      <c r="AL18" s="46" t="n">
        <v>0</v>
      </c>
      <c r="AM18" s="47" t="n">
        <v>0</v>
      </c>
      <c r="AN18" s="46" t="n">
        <v>0</v>
      </c>
      <c r="AO18" s="47" t="n">
        <v>372.132</v>
      </c>
      <c r="AP18" s="46" t="n">
        <v>1856.52</v>
      </c>
      <c r="AQ18" s="47" t="n">
        <v>2393.775</v>
      </c>
      <c r="AR18" s="46" t="n">
        <v>3883.844</v>
      </c>
      <c r="AS18" s="48" t="n">
        <v>8506.271</v>
      </c>
    </row>
    <row r="19" customFormat="false" ht="15" hidden="false" customHeight="true" outlineLevel="0" collapsed="false">
      <c r="A19" s="72" t="s">
        <v>32</v>
      </c>
      <c r="B19" s="63" t="n">
        <v>0</v>
      </c>
      <c r="C19" s="64" t="n">
        <v>0</v>
      </c>
      <c r="D19" s="63" t="n">
        <v>200861.524</v>
      </c>
      <c r="E19" s="64" t="n">
        <v>349511.193</v>
      </c>
      <c r="F19" s="63" t="n">
        <v>929894.953</v>
      </c>
      <c r="G19" s="64" t="n">
        <v>1486632.031</v>
      </c>
      <c r="H19" s="63" t="n">
        <v>1304406.486</v>
      </c>
      <c r="I19" s="65" t="n">
        <v>4271306.187</v>
      </c>
      <c r="J19" s="73" t="s">
        <v>32</v>
      </c>
      <c r="K19" s="63" t="n">
        <v>0</v>
      </c>
      <c r="L19" s="64" t="n">
        <v>0</v>
      </c>
      <c r="M19" s="63" t="n">
        <v>12756.077</v>
      </c>
      <c r="N19" s="64" t="n">
        <v>45242.183</v>
      </c>
      <c r="O19" s="63" t="n">
        <v>522552.498</v>
      </c>
      <c r="P19" s="64" t="n">
        <v>987779.539</v>
      </c>
      <c r="Q19" s="63" t="n">
        <v>894290.339</v>
      </c>
      <c r="R19" s="65" t="n">
        <v>2462620.636</v>
      </c>
      <c r="S19" s="74" t="s">
        <v>32</v>
      </c>
      <c r="T19" s="63" t="n">
        <v>0</v>
      </c>
      <c r="U19" s="64" t="n">
        <v>0</v>
      </c>
      <c r="V19" s="63" t="n">
        <v>186183.773</v>
      </c>
      <c r="W19" s="64" t="n">
        <v>298517.665</v>
      </c>
      <c r="X19" s="63" t="n">
        <v>390217.821</v>
      </c>
      <c r="Y19" s="64" t="n">
        <v>448966.988</v>
      </c>
      <c r="Z19" s="63" t="n">
        <v>321918.53</v>
      </c>
      <c r="AA19" s="65" t="n">
        <v>1645804.777</v>
      </c>
      <c r="AB19" s="74" t="s">
        <v>32</v>
      </c>
      <c r="AC19" s="63" t="n">
        <v>0</v>
      </c>
      <c r="AD19" s="64" t="n">
        <v>0</v>
      </c>
      <c r="AE19" s="63" t="n">
        <v>220.536</v>
      </c>
      <c r="AF19" s="64" t="n">
        <v>746.823</v>
      </c>
      <c r="AG19" s="63" t="n">
        <v>6046.819</v>
      </c>
      <c r="AH19" s="64" t="n">
        <v>20785.33</v>
      </c>
      <c r="AI19" s="63" t="n">
        <v>43615.36</v>
      </c>
      <c r="AJ19" s="65" t="n">
        <v>71414.868</v>
      </c>
      <c r="AK19" s="74" t="s">
        <v>32</v>
      </c>
      <c r="AL19" s="66" t="n">
        <v>0</v>
      </c>
      <c r="AM19" s="67" t="n">
        <v>0</v>
      </c>
      <c r="AN19" s="66" t="n">
        <v>1701.138</v>
      </c>
      <c r="AO19" s="67" t="n">
        <v>5004.522</v>
      </c>
      <c r="AP19" s="66" t="n">
        <v>11077.815</v>
      </c>
      <c r="AQ19" s="67" t="n">
        <v>29100.174</v>
      </c>
      <c r="AR19" s="66" t="n">
        <v>44582.257</v>
      </c>
      <c r="AS19" s="68" t="n">
        <v>91465.906</v>
      </c>
    </row>
    <row r="20" customFormat="false" ht="15" hidden="false" customHeight="true" outlineLevel="0" collapsed="false">
      <c r="A20" s="58" t="s">
        <v>33</v>
      </c>
      <c r="B20" s="41" t="n">
        <v>0</v>
      </c>
      <c r="C20" s="42" t="n">
        <v>0</v>
      </c>
      <c r="D20" s="41" t="n">
        <v>571082.703</v>
      </c>
      <c r="E20" s="42" t="n">
        <v>1117473.573</v>
      </c>
      <c r="F20" s="41" t="n">
        <v>3040665.911</v>
      </c>
      <c r="G20" s="42" t="n">
        <v>4054644.192</v>
      </c>
      <c r="H20" s="41" t="n">
        <v>3383011.567</v>
      </c>
      <c r="I20" s="43" t="n">
        <v>12166877.946</v>
      </c>
      <c r="J20" s="53" t="s">
        <v>33</v>
      </c>
      <c r="K20" s="41" t="n">
        <v>0</v>
      </c>
      <c r="L20" s="42" t="n">
        <v>0</v>
      </c>
      <c r="M20" s="41" t="n">
        <v>110007.428</v>
      </c>
      <c r="N20" s="42" t="n">
        <v>375445.335</v>
      </c>
      <c r="O20" s="41" t="n">
        <v>1994249.675</v>
      </c>
      <c r="P20" s="42" t="n">
        <v>2761494.765</v>
      </c>
      <c r="Q20" s="41" t="n">
        <v>2356353.967</v>
      </c>
      <c r="R20" s="43" t="n">
        <v>7597551.17</v>
      </c>
      <c r="S20" s="54" t="s">
        <v>33</v>
      </c>
      <c r="T20" s="41" t="n">
        <v>0</v>
      </c>
      <c r="U20" s="42" t="n">
        <v>0</v>
      </c>
      <c r="V20" s="41" t="n">
        <v>457443.56</v>
      </c>
      <c r="W20" s="42" t="n">
        <v>731078.601</v>
      </c>
      <c r="X20" s="41" t="n">
        <v>1015418.056</v>
      </c>
      <c r="Y20" s="42" t="n">
        <v>1165745.401</v>
      </c>
      <c r="Z20" s="41" t="n">
        <v>786290.196</v>
      </c>
      <c r="AA20" s="43" t="n">
        <v>4155975.814</v>
      </c>
      <c r="AB20" s="54" t="s">
        <v>33</v>
      </c>
      <c r="AC20" s="41" t="n">
        <v>0</v>
      </c>
      <c r="AD20" s="42" t="n">
        <v>0</v>
      </c>
      <c r="AE20" s="41" t="n">
        <v>2167.258</v>
      </c>
      <c r="AF20" s="42" t="n">
        <v>4676.569</v>
      </c>
      <c r="AG20" s="41" t="n">
        <v>20038.217</v>
      </c>
      <c r="AH20" s="42" t="n">
        <v>78362.333</v>
      </c>
      <c r="AI20" s="41" t="n">
        <v>159174.721</v>
      </c>
      <c r="AJ20" s="43" t="n">
        <v>264419.098</v>
      </c>
      <c r="AK20" s="54" t="s">
        <v>33</v>
      </c>
      <c r="AL20" s="46" t="n">
        <v>0</v>
      </c>
      <c r="AM20" s="47" t="n">
        <v>0</v>
      </c>
      <c r="AN20" s="46" t="n">
        <v>1464.457</v>
      </c>
      <c r="AO20" s="47" t="n">
        <v>6273.068</v>
      </c>
      <c r="AP20" s="46" t="n">
        <v>10959.963</v>
      </c>
      <c r="AQ20" s="47" t="n">
        <v>49041.693</v>
      </c>
      <c r="AR20" s="46" t="n">
        <v>81192.683</v>
      </c>
      <c r="AS20" s="48" t="n">
        <v>148931.864</v>
      </c>
    </row>
    <row r="21" customFormat="false" ht="15" hidden="false" customHeight="true" outlineLevel="0" collapsed="false">
      <c r="A21" s="58" t="s">
        <v>34</v>
      </c>
      <c r="B21" s="41" t="n">
        <v>0</v>
      </c>
      <c r="C21" s="42" t="n">
        <v>0</v>
      </c>
      <c r="D21" s="41" t="n">
        <v>414011.62</v>
      </c>
      <c r="E21" s="42" t="n">
        <v>835343.421</v>
      </c>
      <c r="F21" s="41" t="n">
        <v>2553124.188</v>
      </c>
      <c r="G21" s="42" t="n">
        <v>3600173.538</v>
      </c>
      <c r="H21" s="41" t="n">
        <v>2927768.666</v>
      </c>
      <c r="I21" s="43" t="n">
        <v>10330421.433</v>
      </c>
      <c r="J21" s="53" t="s">
        <v>34</v>
      </c>
      <c r="K21" s="41" t="n">
        <v>0</v>
      </c>
      <c r="L21" s="42" t="n">
        <v>0</v>
      </c>
      <c r="M21" s="41" t="n">
        <v>63903.02</v>
      </c>
      <c r="N21" s="42" t="n">
        <v>220853.769</v>
      </c>
      <c r="O21" s="41" t="n">
        <v>1558160.215</v>
      </c>
      <c r="P21" s="42" t="n">
        <v>2277878.009</v>
      </c>
      <c r="Q21" s="41" t="n">
        <v>1938635.125</v>
      </c>
      <c r="R21" s="43" t="n">
        <v>6059430.138</v>
      </c>
      <c r="S21" s="54" t="s">
        <v>34</v>
      </c>
      <c r="T21" s="41" t="n">
        <v>0</v>
      </c>
      <c r="U21" s="42" t="n">
        <v>0</v>
      </c>
      <c r="V21" s="41" t="n">
        <v>343098.381</v>
      </c>
      <c r="W21" s="42" t="n">
        <v>599144.334</v>
      </c>
      <c r="X21" s="41" t="n">
        <v>956111.282</v>
      </c>
      <c r="Y21" s="42" t="n">
        <v>1197813.455</v>
      </c>
      <c r="Z21" s="41" t="n">
        <v>832587.899</v>
      </c>
      <c r="AA21" s="43" t="n">
        <v>3928755.351</v>
      </c>
      <c r="AB21" s="54" t="s">
        <v>34</v>
      </c>
      <c r="AC21" s="41" t="n">
        <v>0</v>
      </c>
      <c r="AD21" s="42" t="n">
        <v>0</v>
      </c>
      <c r="AE21" s="41" t="n">
        <v>1901.19</v>
      </c>
      <c r="AF21" s="42" t="n">
        <v>10220.8</v>
      </c>
      <c r="AG21" s="41" t="n">
        <v>25062.325</v>
      </c>
      <c r="AH21" s="42" t="n">
        <v>83868.792</v>
      </c>
      <c r="AI21" s="41" t="n">
        <v>102023.698</v>
      </c>
      <c r="AJ21" s="43" t="n">
        <v>223076.805</v>
      </c>
      <c r="AK21" s="54" t="s">
        <v>34</v>
      </c>
      <c r="AL21" s="46" t="n">
        <v>0</v>
      </c>
      <c r="AM21" s="47" t="n">
        <v>0</v>
      </c>
      <c r="AN21" s="46" t="n">
        <v>5109.029</v>
      </c>
      <c r="AO21" s="47" t="n">
        <v>5124.518</v>
      </c>
      <c r="AP21" s="46" t="n">
        <v>13790.366</v>
      </c>
      <c r="AQ21" s="47" t="n">
        <v>40613.282</v>
      </c>
      <c r="AR21" s="46" t="n">
        <v>54521.944</v>
      </c>
      <c r="AS21" s="48" t="n">
        <v>119159.139</v>
      </c>
    </row>
    <row r="22" customFormat="false" ht="15" hidden="false" customHeight="true" outlineLevel="0" collapsed="false">
      <c r="A22" s="58" t="s">
        <v>35</v>
      </c>
      <c r="B22" s="41" t="n">
        <v>0</v>
      </c>
      <c r="C22" s="42" t="n">
        <v>0</v>
      </c>
      <c r="D22" s="41" t="n">
        <v>745331.423</v>
      </c>
      <c r="E22" s="42" t="n">
        <v>1463471.86</v>
      </c>
      <c r="F22" s="41" t="n">
        <v>4440724.664</v>
      </c>
      <c r="G22" s="42" t="n">
        <v>7230647.345</v>
      </c>
      <c r="H22" s="41" t="n">
        <v>6693861.474</v>
      </c>
      <c r="I22" s="43" t="n">
        <v>20574036.766</v>
      </c>
      <c r="J22" s="53" t="s">
        <v>35</v>
      </c>
      <c r="K22" s="41" t="n">
        <v>0</v>
      </c>
      <c r="L22" s="42" t="n">
        <v>0</v>
      </c>
      <c r="M22" s="41" t="n">
        <v>133437.951</v>
      </c>
      <c r="N22" s="42" t="n">
        <v>433735.963</v>
      </c>
      <c r="O22" s="41" t="n">
        <v>2806726.989</v>
      </c>
      <c r="P22" s="42" t="n">
        <v>4831083.321</v>
      </c>
      <c r="Q22" s="41" t="n">
        <v>4603780.263</v>
      </c>
      <c r="R22" s="43" t="n">
        <v>12808764.487</v>
      </c>
      <c r="S22" s="54" t="s">
        <v>35</v>
      </c>
      <c r="T22" s="41" t="n">
        <v>0</v>
      </c>
      <c r="U22" s="42" t="n">
        <v>0</v>
      </c>
      <c r="V22" s="41" t="n">
        <v>601647.47</v>
      </c>
      <c r="W22" s="42" t="n">
        <v>1005962.51</v>
      </c>
      <c r="X22" s="41" t="n">
        <v>1556561.688</v>
      </c>
      <c r="Y22" s="42" t="n">
        <v>1931729.439</v>
      </c>
      <c r="Z22" s="41" t="n">
        <v>1157653.399</v>
      </c>
      <c r="AA22" s="43" t="n">
        <v>6253554.506</v>
      </c>
      <c r="AB22" s="54" t="s">
        <v>35</v>
      </c>
      <c r="AC22" s="41" t="n">
        <v>0</v>
      </c>
      <c r="AD22" s="42" t="n">
        <v>0</v>
      </c>
      <c r="AE22" s="41" t="n">
        <v>8341.992</v>
      </c>
      <c r="AF22" s="42" t="n">
        <v>20607.793</v>
      </c>
      <c r="AG22" s="41" t="n">
        <v>72363.517</v>
      </c>
      <c r="AH22" s="42" t="n">
        <v>423977.311</v>
      </c>
      <c r="AI22" s="41" t="n">
        <v>828371.281</v>
      </c>
      <c r="AJ22" s="43" t="n">
        <v>1353661.894</v>
      </c>
      <c r="AK22" s="54" t="s">
        <v>35</v>
      </c>
      <c r="AL22" s="46" t="n">
        <v>0</v>
      </c>
      <c r="AM22" s="47" t="n">
        <v>0</v>
      </c>
      <c r="AN22" s="46" t="n">
        <v>1904.01</v>
      </c>
      <c r="AO22" s="47" t="n">
        <v>3165.594</v>
      </c>
      <c r="AP22" s="46" t="n">
        <v>5072.47</v>
      </c>
      <c r="AQ22" s="47" t="n">
        <v>43857.274</v>
      </c>
      <c r="AR22" s="46" t="n">
        <v>104056.531</v>
      </c>
      <c r="AS22" s="48" t="n">
        <v>158055.879</v>
      </c>
    </row>
    <row r="23" customFormat="false" ht="15" hidden="false" customHeight="true" outlineLevel="0" collapsed="false">
      <c r="A23" s="58" t="s">
        <v>36</v>
      </c>
      <c r="B23" s="41" t="n">
        <v>0</v>
      </c>
      <c r="C23" s="42" t="n">
        <v>0</v>
      </c>
      <c r="D23" s="41" t="n">
        <v>600216.401</v>
      </c>
      <c r="E23" s="42" t="n">
        <v>1334774.129</v>
      </c>
      <c r="F23" s="41" t="n">
        <v>3427552.495</v>
      </c>
      <c r="G23" s="42" t="n">
        <v>5143000.341</v>
      </c>
      <c r="H23" s="41" t="n">
        <v>4210122.434</v>
      </c>
      <c r="I23" s="43" t="n">
        <v>14715665.8</v>
      </c>
      <c r="J23" s="53" t="s">
        <v>36</v>
      </c>
      <c r="K23" s="41" t="n">
        <v>0</v>
      </c>
      <c r="L23" s="42" t="n">
        <v>0</v>
      </c>
      <c r="M23" s="41" t="n">
        <v>116275.014</v>
      </c>
      <c r="N23" s="42" t="n">
        <v>374940.939</v>
      </c>
      <c r="O23" s="41" t="n">
        <v>2074827.017</v>
      </c>
      <c r="P23" s="42" t="n">
        <v>3395818.938</v>
      </c>
      <c r="Q23" s="41" t="n">
        <v>2962984.777</v>
      </c>
      <c r="R23" s="43" t="n">
        <v>8924846.685</v>
      </c>
      <c r="S23" s="54" t="s">
        <v>36</v>
      </c>
      <c r="T23" s="41" t="n">
        <v>0</v>
      </c>
      <c r="U23" s="42" t="n">
        <v>0</v>
      </c>
      <c r="V23" s="41" t="n">
        <v>480975.941</v>
      </c>
      <c r="W23" s="42" t="n">
        <v>951479.239</v>
      </c>
      <c r="X23" s="41" t="n">
        <v>1322224.589</v>
      </c>
      <c r="Y23" s="42" t="n">
        <v>1550995.647</v>
      </c>
      <c r="Z23" s="41" t="n">
        <v>941939.459</v>
      </c>
      <c r="AA23" s="43" t="n">
        <v>5247614.875</v>
      </c>
      <c r="AB23" s="54" t="s">
        <v>36</v>
      </c>
      <c r="AC23" s="41" t="n">
        <v>0</v>
      </c>
      <c r="AD23" s="42" t="n">
        <v>0</v>
      </c>
      <c r="AE23" s="41" t="n">
        <v>1347.14</v>
      </c>
      <c r="AF23" s="42" t="n">
        <v>5165.491</v>
      </c>
      <c r="AG23" s="41" t="n">
        <v>22190.358</v>
      </c>
      <c r="AH23" s="42" t="n">
        <v>159071.208</v>
      </c>
      <c r="AI23" s="41" t="n">
        <v>243789.769</v>
      </c>
      <c r="AJ23" s="43" t="n">
        <v>431563.966</v>
      </c>
      <c r="AK23" s="54" t="s">
        <v>36</v>
      </c>
      <c r="AL23" s="46" t="n">
        <v>0</v>
      </c>
      <c r="AM23" s="47" t="n">
        <v>0</v>
      </c>
      <c r="AN23" s="46" t="n">
        <v>1618.306</v>
      </c>
      <c r="AO23" s="47" t="n">
        <v>3188.46</v>
      </c>
      <c r="AP23" s="46" t="n">
        <v>8310.531</v>
      </c>
      <c r="AQ23" s="47" t="n">
        <v>37114.548</v>
      </c>
      <c r="AR23" s="46" t="n">
        <v>61408.429</v>
      </c>
      <c r="AS23" s="48" t="n">
        <v>111640.274</v>
      </c>
    </row>
    <row r="24" customFormat="false" ht="15" hidden="false" customHeight="true" outlineLevel="0" collapsed="false">
      <c r="A24" s="58" t="s">
        <v>37</v>
      </c>
      <c r="B24" s="41" t="n">
        <v>0</v>
      </c>
      <c r="C24" s="42" t="n">
        <v>0</v>
      </c>
      <c r="D24" s="41" t="n">
        <v>243393.396</v>
      </c>
      <c r="E24" s="42" t="n">
        <v>530621.357</v>
      </c>
      <c r="F24" s="41" t="n">
        <v>1420505.913</v>
      </c>
      <c r="G24" s="42" t="n">
        <v>2347780.946</v>
      </c>
      <c r="H24" s="41" t="n">
        <v>2344828.546</v>
      </c>
      <c r="I24" s="43" t="n">
        <v>6887130.158</v>
      </c>
      <c r="J24" s="73" t="s">
        <v>37</v>
      </c>
      <c r="K24" s="41" t="n">
        <v>0</v>
      </c>
      <c r="L24" s="42" t="n">
        <v>0</v>
      </c>
      <c r="M24" s="41" t="n">
        <v>17934.275</v>
      </c>
      <c r="N24" s="42" t="n">
        <v>74899.287</v>
      </c>
      <c r="O24" s="41" t="n">
        <v>731128.684</v>
      </c>
      <c r="P24" s="42" t="n">
        <v>1471643.776</v>
      </c>
      <c r="Q24" s="41" t="n">
        <v>1505277.918</v>
      </c>
      <c r="R24" s="43" t="n">
        <v>3800883.94</v>
      </c>
      <c r="S24" s="74" t="s">
        <v>37</v>
      </c>
      <c r="T24" s="41" t="n">
        <v>0</v>
      </c>
      <c r="U24" s="42" t="n">
        <v>0</v>
      </c>
      <c r="V24" s="41" t="n">
        <v>222433.914</v>
      </c>
      <c r="W24" s="42" t="n">
        <v>447453.279</v>
      </c>
      <c r="X24" s="41" t="n">
        <v>648464.453</v>
      </c>
      <c r="Y24" s="42" t="n">
        <v>702117.781</v>
      </c>
      <c r="Z24" s="41" t="n">
        <v>566049.029</v>
      </c>
      <c r="AA24" s="43" t="n">
        <v>2586518.456</v>
      </c>
      <c r="AB24" s="74" t="s">
        <v>37</v>
      </c>
      <c r="AC24" s="41" t="n">
        <v>0</v>
      </c>
      <c r="AD24" s="42" t="n">
        <v>0</v>
      </c>
      <c r="AE24" s="41" t="n">
        <v>3025.207</v>
      </c>
      <c r="AF24" s="42" t="n">
        <v>8268.791</v>
      </c>
      <c r="AG24" s="41" t="n">
        <v>40912.776</v>
      </c>
      <c r="AH24" s="42" t="n">
        <v>172455.404</v>
      </c>
      <c r="AI24" s="41" t="n">
        <v>272248.169</v>
      </c>
      <c r="AJ24" s="43" t="n">
        <v>496910.347</v>
      </c>
      <c r="AK24" s="74" t="s">
        <v>37</v>
      </c>
      <c r="AL24" s="46" t="n">
        <v>0</v>
      </c>
      <c r="AM24" s="47" t="n">
        <v>0</v>
      </c>
      <c r="AN24" s="46" t="n">
        <v>0</v>
      </c>
      <c r="AO24" s="47" t="n">
        <v>0</v>
      </c>
      <c r="AP24" s="46" t="n">
        <v>0</v>
      </c>
      <c r="AQ24" s="47" t="n">
        <v>1563.985</v>
      </c>
      <c r="AR24" s="46" t="n">
        <v>1253.43</v>
      </c>
      <c r="AS24" s="48" t="n">
        <v>2817.415</v>
      </c>
    </row>
    <row r="25" customFormat="false" ht="15" hidden="false" customHeight="true" outlineLevel="0" collapsed="false">
      <c r="A25" s="49" t="s">
        <v>38</v>
      </c>
      <c r="B25" s="50" t="n">
        <v>0</v>
      </c>
      <c r="C25" s="51" t="n">
        <v>0</v>
      </c>
      <c r="D25" s="50" t="n">
        <v>98692.327</v>
      </c>
      <c r="E25" s="51" t="n">
        <v>204150.391</v>
      </c>
      <c r="F25" s="50" t="n">
        <v>640718.722</v>
      </c>
      <c r="G25" s="51" t="n">
        <v>1085203.241</v>
      </c>
      <c r="H25" s="50" t="n">
        <v>1031906.98</v>
      </c>
      <c r="I25" s="52" t="n">
        <v>3060671.661</v>
      </c>
      <c r="J25" s="53" t="s">
        <v>38</v>
      </c>
      <c r="K25" s="50" t="n">
        <v>0</v>
      </c>
      <c r="L25" s="51" t="n">
        <v>0</v>
      </c>
      <c r="M25" s="50" t="n">
        <v>4699.028</v>
      </c>
      <c r="N25" s="51" t="n">
        <v>21679.106</v>
      </c>
      <c r="O25" s="50" t="n">
        <v>304779.232</v>
      </c>
      <c r="P25" s="51" t="n">
        <v>524141.364</v>
      </c>
      <c r="Q25" s="50" t="n">
        <v>485045.515</v>
      </c>
      <c r="R25" s="52" t="n">
        <v>1340344.245</v>
      </c>
      <c r="S25" s="54" t="s">
        <v>38</v>
      </c>
      <c r="T25" s="50" t="n">
        <v>0</v>
      </c>
      <c r="U25" s="51" t="n">
        <v>0</v>
      </c>
      <c r="V25" s="50" t="n">
        <v>92989.315</v>
      </c>
      <c r="W25" s="51" t="n">
        <v>177315.584</v>
      </c>
      <c r="X25" s="50" t="n">
        <v>299575.26</v>
      </c>
      <c r="Y25" s="51" t="n">
        <v>314014.998</v>
      </c>
      <c r="Z25" s="50" t="n">
        <v>215542.11</v>
      </c>
      <c r="AA25" s="52" t="n">
        <v>1099437.267</v>
      </c>
      <c r="AB25" s="54" t="s">
        <v>38</v>
      </c>
      <c r="AC25" s="50" t="n">
        <v>0</v>
      </c>
      <c r="AD25" s="51" t="n">
        <v>0</v>
      </c>
      <c r="AE25" s="50" t="n">
        <v>88.213</v>
      </c>
      <c r="AF25" s="51" t="n">
        <v>2302.371</v>
      </c>
      <c r="AG25" s="50" t="n">
        <v>12093.305</v>
      </c>
      <c r="AH25" s="51" t="n">
        <v>87698.879</v>
      </c>
      <c r="AI25" s="50" t="n">
        <v>117331.617</v>
      </c>
      <c r="AJ25" s="52" t="n">
        <v>219514.385</v>
      </c>
      <c r="AK25" s="54" t="s">
        <v>38</v>
      </c>
      <c r="AL25" s="55" t="n">
        <v>0</v>
      </c>
      <c r="AM25" s="56" t="n">
        <v>0</v>
      </c>
      <c r="AN25" s="55" t="n">
        <v>915.771</v>
      </c>
      <c r="AO25" s="56" t="n">
        <v>2853.33</v>
      </c>
      <c r="AP25" s="55" t="n">
        <v>24270.925</v>
      </c>
      <c r="AQ25" s="56" t="n">
        <v>159348</v>
      </c>
      <c r="AR25" s="55" t="n">
        <v>213987.738</v>
      </c>
      <c r="AS25" s="57" t="n">
        <v>401375.764</v>
      </c>
    </row>
    <row r="26" customFormat="false" ht="15" hidden="false" customHeight="true" outlineLevel="0" collapsed="false">
      <c r="A26" s="58" t="s">
        <v>39</v>
      </c>
      <c r="B26" s="41" t="n">
        <v>0</v>
      </c>
      <c r="C26" s="42" t="n">
        <v>0</v>
      </c>
      <c r="D26" s="41" t="n">
        <v>121218.229</v>
      </c>
      <c r="E26" s="42" t="n">
        <v>247874.438</v>
      </c>
      <c r="F26" s="41" t="n">
        <v>646222.994</v>
      </c>
      <c r="G26" s="42" t="n">
        <v>923363.203</v>
      </c>
      <c r="H26" s="41" t="n">
        <v>833375.713</v>
      </c>
      <c r="I26" s="43" t="n">
        <v>2772054.577</v>
      </c>
      <c r="J26" s="53" t="s">
        <v>39</v>
      </c>
      <c r="K26" s="41" t="n">
        <v>0</v>
      </c>
      <c r="L26" s="42" t="n">
        <v>0</v>
      </c>
      <c r="M26" s="41" t="n">
        <v>16260.813</v>
      </c>
      <c r="N26" s="42" t="n">
        <v>45962.765</v>
      </c>
      <c r="O26" s="41" t="n">
        <v>377409.668</v>
      </c>
      <c r="P26" s="42" t="n">
        <v>533986.882</v>
      </c>
      <c r="Q26" s="41" t="n">
        <v>460638.901</v>
      </c>
      <c r="R26" s="43" t="n">
        <v>1434259.029</v>
      </c>
      <c r="S26" s="54" t="s">
        <v>39</v>
      </c>
      <c r="T26" s="41" t="n">
        <v>0</v>
      </c>
      <c r="U26" s="42" t="n">
        <v>0</v>
      </c>
      <c r="V26" s="41" t="n">
        <v>100456.386</v>
      </c>
      <c r="W26" s="42" t="n">
        <v>195023.756</v>
      </c>
      <c r="X26" s="41" t="n">
        <v>239560.609</v>
      </c>
      <c r="Y26" s="42" t="n">
        <v>276906.199</v>
      </c>
      <c r="Z26" s="41" t="n">
        <v>225135.24</v>
      </c>
      <c r="AA26" s="43" t="n">
        <v>1037082.19</v>
      </c>
      <c r="AB26" s="54" t="s">
        <v>39</v>
      </c>
      <c r="AC26" s="41" t="n">
        <v>0</v>
      </c>
      <c r="AD26" s="42" t="n">
        <v>0</v>
      </c>
      <c r="AE26" s="41" t="n">
        <v>253.698</v>
      </c>
      <c r="AF26" s="42" t="n">
        <v>3153.065</v>
      </c>
      <c r="AG26" s="41" t="n">
        <v>17412.836</v>
      </c>
      <c r="AH26" s="42" t="n">
        <v>77209.193</v>
      </c>
      <c r="AI26" s="41" t="n">
        <v>99087.579</v>
      </c>
      <c r="AJ26" s="43" t="n">
        <v>197116.371</v>
      </c>
      <c r="AK26" s="54" t="s">
        <v>39</v>
      </c>
      <c r="AL26" s="46" t="n">
        <v>0</v>
      </c>
      <c r="AM26" s="47" t="n">
        <v>0</v>
      </c>
      <c r="AN26" s="46" t="n">
        <v>4247.332</v>
      </c>
      <c r="AO26" s="47" t="n">
        <v>3734.852</v>
      </c>
      <c r="AP26" s="46" t="n">
        <v>11839.881</v>
      </c>
      <c r="AQ26" s="47" t="n">
        <v>35260.929</v>
      </c>
      <c r="AR26" s="46" t="n">
        <v>48513.993</v>
      </c>
      <c r="AS26" s="48" t="n">
        <v>103596.987</v>
      </c>
    </row>
    <row r="27" customFormat="false" ht="15" hidden="false" customHeight="true" outlineLevel="0" collapsed="false">
      <c r="A27" s="58" t="s">
        <v>40</v>
      </c>
      <c r="B27" s="41" t="n">
        <v>0</v>
      </c>
      <c r="C27" s="42" t="n">
        <v>0</v>
      </c>
      <c r="D27" s="41" t="n">
        <v>58418.254</v>
      </c>
      <c r="E27" s="42" t="n">
        <v>142993.115</v>
      </c>
      <c r="F27" s="41" t="n">
        <v>415050.356</v>
      </c>
      <c r="G27" s="42" t="n">
        <v>760739.571</v>
      </c>
      <c r="H27" s="41" t="n">
        <v>635019.986</v>
      </c>
      <c r="I27" s="43" t="n">
        <v>2012221.282</v>
      </c>
      <c r="J27" s="53" t="s">
        <v>40</v>
      </c>
      <c r="K27" s="41" t="n">
        <v>0</v>
      </c>
      <c r="L27" s="42" t="n">
        <v>0</v>
      </c>
      <c r="M27" s="41" t="n">
        <v>6431.46</v>
      </c>
      <c r="N27" s="42" t="n">
        <v>23957.424</v>
      </c>
      <c r="O27" s="41" t="n">
        <v>221767.706</v>
      </c>
      <c r="P27" s="42" t="n">
        <v>450703.833</v>
      </c>
      <c r="Q27" s="41" t="n">
        <v>386411.006</v>
      </c>
      <c r="R27" s="43" t="n">
        <v>1089271.429</v>
      </c>
      <c r="S27" s="54" t="s">
        <v>40</v>
      </c>
      <c r="T27" s="41" t="n">
        <v>0</v>
      </c>
      <c r="U27" s="42" t="n">
        <v>0</v>
      </c>
      <c r="V27" s="41" t="n">
        <v>51443.161</v>
      </c>
      <c r="W27" s="42" t="n">
        <v>115821.186</v>
      </c>
      <c r="X27" s="41" t="n">
        <v>178580.715</v>
      </c>
      <c r="Y27" s="42" t="n">
        <v>246854.596</v>
      </c>
      <c r="Z27" s="41" t="n">
        <v>188566.877</v>
      </c>
      <c r="AA27" s="43" t="n">
        <v>781266.535</v>
      </c>
      <c r="AB27" s="54" t="s">
        <v>40</v>
      </c>
      <c r="AC27" s="41" t="n">
        <v>0</v>
      </c>
      <c r="AD27" s="42" t="n">
        <v>0</v>
      </c>
      <c r="AE27" s="41" t="n">
        <v>445.11</v>
      </c>
      <c r="AF27" s="42" t="n">
        <v>1260.74</v>
      </c>
      <c r="AG27" s="41" t="n">
        <v>3402.193</v>
      </c>
      <c r="AH27" s="42" t="n">
        <v>29635.71</v>
      </c>
      <c r="AI27" s="41" t="n">
        <v>24469.231</v>
      </c>
      <c r="AJ27" s="43" t="n">
        <v>59212.984</v>
      </c>
      <c r="AK27" s="54" t="s">
        <v>40</v>
      </c>
      <c r="AL27" s="46" t="n">
        <v>0</v>
      </c>
      <c r="AM27" s="47" t="n">
        <v>0</v>
      </c>
      <c r="AN27" s="46" t="n">
        <v>98.523</v>
      </c>
      <c r="AO27" s="47" t="n">
        <v>1953.765</v>
      </c>
      <c r="AP27" s="46" t="n">
        <v>11299.742</v>
      </c>
      <c r="AQ27" s="47" t="n">
        <v>33545.432</v>
      </c>
      <c r="AR27" s="46" t="n">
        <v>35572.872</v>
      </c>
      <c r="AS27" s="48" t="n">
        <v>82470.334</v>
      </c>
    </row>
    <row r="28" customFormat="false" ht="15" hidden="false" customHeight="true" outlineLevel="0" collapsed="false">
      <c r="A28" s="58" t="s">
        <v>41</v>
      </c>
      <c r="B28" s="41" t="n">
        <v>0</v>
      </c>
      <c r="C28" s="42" t="n">
        <v>0</v>
      </c>
      <c r="D28" s="41" t="n">
        <v>51478.222</v>
      </c>
      <c r="E28" s="42" t="n">
        <v>148782.799</v>
      </c>
      <c r="F28" s="41" t="n">
        <v>422638.982</v>
      </c>
      <c r="G28" s="42" t="n">
        <v>563321.532</v>
      </c>
      <c r="H28" s="41" t="n">
        <v>464722.848</v>
      </c>
      <c r="I28" s="43" t="n">
        <v>1650944.383</v>
      </c>
      <c r="J28" s="53" t="s">
        <v>41</v>
      </c>
      <c r="K28" s="41" t="n">
        <v>0</v>
      </c>
      <c r="L28" s="42" t="n">
        <v>0</v>
      </c>
      <c r="M28" s="41" t="n">
        <v>7341.026</v>
      </c>
      <c r="N28" s="42" t="n">
        <v>28432.323</v>
      </c>
      <c r="O28" s="41" t="n">
        <v>207002.976</v>
      </c>
      <c r="P28" s="42" t="n">
        <v>323589.492</v>
      </c>
      <c r="Q28" s="41" t="n">
        <v>304027.069</v>
      </c>
      <c r="R28" s="43" t="n">
        <v>870392.886</v>
      </c>
      <c r="S28" s="54" t="s">
        <v>41</v>
      </c>
      <c r="T28" s="41" t="n">
        <v>0</v>
      </c>
      <c r="U28" s="42" t="n">
        <v>0</v>
      </c>
      <c r="V28" s="41" t="n">
        <v>43604.132</v>
      </c>
      <c r="W28" s="42" t="n">
        <v>119231.951</v>
      </c>
      <c r="X28" s="41" t="n">
        <v>203250.879</v>
      </c>
      <c r="Y28" s="42" t="n">
        <v>209360.951</v>
      </c>
      <c r="Z28" s="41" t="n">
        <v>133326.862</v>
      </c>
      <c r="AA28" s="43" t="n">
        <v>708774.775</v>
      </c>
      <c r="AB28" s="54" t="s">
        <v>41</v>
      </c>
      <c r="AC28" s="41" t="n">
        <v>0</v>
      </c>
      <c r="AD28" s="42" t="n">
        <v>0</v>
      </c>
      <c r="AE28" s="41" t="n">
        <v>0</v>
      </c>
      <c r="AF28" s="42" t="n">
        <v>0</v>
      </c>
      <c r="AG28" s="41" t="n">
        <v>4944.785</v>
      </c>
      <c r="AH28" s="42" t="n">
        <v>13773.558</v>
      </c>
      <c r="AI28" s="41" t="n">
        <v>14407.857</v>
      </c>
      <c r="AJ28" s="43" t="n">
        <v>33126.2</v>
      </c>
      <c r="AK28" s="54" t="s">
        <v>41</v>
      </c>
      <c r="AL28" s="46" t="n">
        <v>0</v>
      </c>
      <c r="AM28" s="47" t="n">
        <v>0</v>
      </c>
      <c r="AN28" s="46" t="n">
        <v>533.064</v>
      </c>
      <c r="AO28" s="47" t="n">
        <v>1118.525</v>
      </c>
      <c r="AP28" s="46" t="n">
        <v>7440.342</v>
      </c>
      <c r="AQ28" s="47" t="n">
        <v>16597.531</v>
      </c>
      <c r="AR28" s="46" t="n">
        <v>12961.06</v>
      </c>
      <c r="AS28" s="48" t="n">
        <v>38650.522</v>
      </c>
    </row>
    <row r="29" customFormat="false" ht="15" hidden="false" customHeight="true" outlineLevel="0" collapsed="false">
      <c r="A29" s="72" t="s">
        <v>42</v>
      </c>
      <c r="B29" s="63" t="n">
        <v>0</v>
      </c>
      <c r="C29" s="64" t="n">
        <v>0</v>
      </c>
      <c r="D29" s="63" t="n">
        <v>213477.245</v>
      </c>
      <c r="E29" s="64" t="n">
        <v>403325.141</v>
      </c>
      <c r="F29" s="63" t="n">
        <v>1056629.957</v>
      </c>
      <c r="G29" s="64" t="n">
        <v>1786378.828</v>
      </c>
      <c r="H29" s="63" t="n">
        <v>1566921.411</v>
      </c>
      <c r="I29" s="65" t="n">
        <v>5026732.582</v>
      </c>
      <c r="J29" s="73" t="s">
        <v>42</v>
      </c>
      <c r="K29" s="63" t="n">
        <v>0</v>
      </c>
      <c r="L29" s="64" t="n">
        <v>0</v>
      </c>
      <c r="M29" s="63" t="n">
        <v>32843.743</v>
      </c>
      <c r="N29" s="64" t="n">
        <v>76449.391</v>
      </c>
      <c r="O29" s="63" t="n">
        <v>566580.786</v>
      </c>
      <c r="P29" s="64" t="n">
        <v>1103300.953</v>
      </c>
      <c r="Q29" s="63" t="n">
        <v>997669.857</v>
      </c>
      <c r="R29" s="65" t="n">
        <v>2776844.73</v>
      </c>
      <c r="S29" s="74" t="s">
        <v>42</v>
      </c>
      <c r="T29" s="63" t="n">
        <v>0</v>
      </c>
      <c r="U29" s="64" t="n">
        <v>0</v>
      </c>
      <c r="V29" s="63" t="n">
        <v>178736.981</v>
      </c>
      <c r="W29" s="64" t="n">
        <v>322369.39</v>
      </c>
      <c r="X29" s="63" t="n">
        <v>467637.492</v>
      </c>
      <c r="Y29" s="64" t="n">
        <v>583286.036</v>
      </c>
      <c r="Z29" s="63" t="n">
        <v>396013.458</v>
      </c>
      <c r="AA29" s="65" t="n">
        <v>1948043.357</v>
      </c>
      <c r="AB29" s="74" t="s">
        <v>42</v>
      </c>
      <c r="AC29" s="63" t="n">
        <v>0</v>
      </c>
      <c r="AD29" s="64" t="n">
        <v>0</v>
      </c>
      <c r="AE29" s="63" t="n">
        <v>1559.573</v>
      </c>
      <c r="AF29" s="64" t="n">
        <v>3633.552</v>
      </c>
      <c r="AG29" s="63" t="n">
        <v>14103.55</v>
      </c>
      <c r="AH29" s="64" t="n">
        <v>68941.346</v>
      </c>
      <c r="AI29" s="63" t="n">
        <v>127277.884</v>
      </c>
      <c r="AJ29" s="65" t="n">
        <v>215515.905</v>
      </c>
      <c r="AK29" s="74" t="s">
        <v>42</v>
      </c>
      <c r="AL29" s="66" t="n">
        <v>0</v>
      </c>
      <c r="AM29" s="67" t="n">
        <v>0</v>
      </c>
      <c r="AN29" s="66" t="n">
        <v>336.948</v>
      </c>
      <c r="AO29" s="67" t="n">
        <v>872.808</v>
      </c>
      <c r="AP29" s="66" t="n">
        <v>8308.129</v>
      </c>
      <c r="AQ29" s="67" t="n">
        <v>30850.493</v>
      </c>
      <c r="AR29" s="66" t="n">
        <v>45960.212</v>
      </c>
      <c r="AS29" s="68" t="n">
        <v>86328.59</v>
      </c>
    </row>
    <row r="30" customFormat="false" ht="15" hidden="false" customHeight="true" outlineLevel="0" collapsed="false">
      <c r="A30" s="58" t="s">
        <v>43</v>
      </c>
      <c r="B30" s="41" t="n">
        <v>0</v>
      </c>
      <c r="C30" s="42" t="n">
        <v>0</v>
      </c>
      <c r="D30" s="41" t="n">
        <v>160245.739</v>
      </c>
      <c r="E30" s="42" t="n">
        <v>373755.224</v>
      </c>
      <c r="F30" s="41" t="n">
        <v>961960.173</v>
      </c>
      <c r="G30" s="42" t="n">
        <v>1420081.299</v>
      </c>
      <c r="H30" s="41" t="n">
        <v>1226668.292</v>
      </c>
      <c r="I30" s="43" t="n">
        <v>4142710.727</v>
      </c>
      <c r="J30" s="53" t="s">
        <v>43</v>
      </c>
      <c r="K30" s="41" t="n">
        <v>0</v>
      </c>
      <c r="L30" s="42" t="n">
        <v>0</v>
      </c>
      <c r="M30" s="41" t="n">
        <v>22903.029</v>
      </c>
      <c r="N30" s="42" t="n">
        <v>88853.436</v>
      </c>
      <c r="O30" s="41" t="n">
        <v>578968.669</v>
      </c>
      <c r="P30" s="42" t="n">
        <v>933819.782</v>
      </c>
      <c r="Q30" s="41" t="n">
        <v>793063.772</v>
      </c>
      <c r="R30" s="43" t="n">
        <v>2417608.688</v>
      </c>
      <c r="S30" s="54" t="s">
        <v>43</v>
      </c>
      <c r="T30" s="41" t="n">
        <v>0</v>
      </c>
      <c r="U30" s="42" t="n">
        <v>0</v>
      </c>
      <c r="V30" s="41" t="n">
        <v>136822.42</v>
      </c>
      <c r="W30" s="42" t="n">
        <v>281242.861</v>
      </c>
      <c r="X30" s="41" t="n">
        <v>375424.987</v>
      </c>
      <c r="Y30" s="42" t="n">
        <v>455840.661</v>
      </c>
      <c r="Z30" s="41" t="n">
        <v>333731.689</v>
      </c>
      <c r="AA30" s="43" t="n">
        <v>1583062.618</v>
      </c>
      <c r="AB30" s="54" t="s">
        <v>43</v>
      </c>
      <c r="AC30" s="41" t="n">
        <v>0</v>
      </c>
      <c r="AD30" s="42" t="n">
        <v>0</v>
      </c>
      <c r="AE30" s="41" t="n">
        <v>441.891</v>
      </c>
      <c r="AF30" s="42" t="n">
        <v>3658.927</v>
      </c>
      <c r="AG30" s="41" t="n">
        <v>6177.966</v>
      </c>
      <c r="AH30" s="42" t="n">
        <v>24237.472</v>
      </c>
      <c r="AI30" s="41" t="n">
        <v>76715.237</v>
      </c>
      <c r="AJ30" s="43" t="n">
        <v>111231.493</v>
      </c>
      <c r="AK30" s="54" t="s">
        <v>43</v>
      </c>
      <c r="AL30" s="46" t="n">
        <v>0</v>
      </c>
      <c r="AM30" s="47" t="n">
        <v>0</v>
      </c>
      <c r="AN30" s="46" t="n">
        <v>78.399</v>
      </c>
      <c r="AO30" s="47" t="n">
        <v>0</v>
      </c>
      <c r="AP30" s="46" t="n">
        <v>1388.551</v>
      </c>
      <c r="AQ30" s="47" t="n">
        <v>6183.384</v>
      </c>
      <c r="AR30" s="46" t="n">
        <v>23157.594</v>
      </c>
      <c r="AS30" s="48" t="n">
        <v>30807.928</v>
      </c>
    </row>
    <row r="31" customFormat="false" ht="15" hidden="false" customHeight="true" outlineLevel="0" collapsed="false">
      <c r="A31" s="58" t="s">
        <v>44</v>
      </c>
      <c r="B31" s="41" t="n">
        <v>0</v>
      </c>
      <c r="C31" s="42" t="n">
        <v>0</v>
      </c>
      <c r="D31" s="41" t="n">
        <v>568866.196</v>
      </c>
      <c r="E31" s="42" t="n">
        <v>810412.94</v>
      </c>
      <c r="F31" s="41" t="n">
        <v>1977530.006</v>
      </c>
      <c r="G31" s="42" t="n">
        <v>2763293.243</v>
      </c>
      <c r="H31" s="41" t="n">
        <v>2080605.179</v>
      </c>
      <c r="I31" s="43" t="n">
        <v>8200707.564</v>
      </c>
      <c r="J31" s="53" t="s">
        <v>44</v>
      </c>
      <c r="K31" s="41" t="n">
        <v>0</v>
      </c>
      <c r="L31" s="42" t="n">
        <v>0</v>
      </c>
      <c r="M31" s="41" t="n">
        <v>118164.006</v>
      </c>
      <c r="N31" s="42" t="n">
        <v>229181.095</v>
      </c>
      <c r="O31" s="41" t="n">
        <v>1126732.846</v>
      </c>
      <c r="P31" s="42" t="n">
        <v>1560575.618</v>
      </c>
      <c r="Q31" s="41" t="n">
        <v>1239965.075</v>
      </c>
      <c r="R31" s="43" t="n">
        <v>4274618.64</v>
      </c>
      <c r="S31" s="54" t="s">
        <v>44</v>
      </c>
      <c r="T31" s="41" t="n">
        <v>0</v>
      </c>
      <c r="U31" s="42" t="n">
        <v>0</v>
      </c>
      <c r="V31" s="41" t="n">
        <v>431482.808</v>
      </c>
      <c r="W31" s="42" t="n">
        <v>550607.667</v>
      </c>
      <c r="X31" s="41" t="n">
        <v>761777.335</v>
      </c>
      <c r="Y31" s="42" t="n">
        <v>903036.574</v>
      </c>
      <c r="Z31" s="41" t="n">
        <v>593321.863</v>
      </c>
      <c r="AA31" s="43" t="n">
        <v>3240226.247</v>
      </c>
      <c r="AB31" s="54" t="s">
        <v>44</v>
      </c>
      <c r="AC31" s="41" t="n">
        <v>0</v>
      </c>
      <c r="AD31" s="42" t="n">
        <v>0</v>
      </c>
      <c r="AE31" s="41" t="n">
        <v>8534.226</v>
      </c>
      <c r="AF31" s="42" t="n">
        <v>11974.987</v>
      </c>
      <c r="AG31" s="41" t="n">
        <v>45965.409</v>
      </c>
      <c r="AH31" s="42" t="n">
        <v>179024.886</v>
      </c>
      <c r="AI31" s="41" t="n">
        <v>161846.233</v>
      </c>
      <c r="AJ31" s="43" t="n">
        <v>407345.741</v>
      </c>
      <c r="AK31" s="54" t="s">
        <v>44</v>
      </c>
      <c r="AL31" s="46" t="n">
        <v>0</v>
      </c>
      <c r="AM31" s="47" t="n">
        <v>0</v>
      </c>
      <c r="AN31" s="46" t="n">
        <v>10685.156</v>
      </c>
      <c r="AO31" s="47" t="n">
        <v>18649.191</v>
      </c>
      <c r="AP31" s="46" t="n">
        <v>43054.416</v>
      </c>
      <c r="AQ31" s="47" t="n">
        <v>120656.165</v>
      </c>
      <c r="AR31" s="46" t="n">
        <v>85472.008</v>
      </c>
      <c r="AS31" s="48" t="n">
        <v>278516.936</v>
      </c>
    </row>
    <row r="32" customFormat="false" ht="15" hidden="false" customHeight="true" outlineLevel="0" collapsed="false">
      <c r="A32" s="58" t="s">
        <v>45</v>
      </c>
      <c r="B32" s="41" t="n">
        <v>0</v>
      </c>
      <c r="C32" s="42" t="n">
        <v>0</v>
      </c>
      <c r="D32" s="41" t="n">
        <v>546302.586</v>
      </c>
      <c r="E32" s="42" t="n">
        <v>1118393.281</v>
      </c>
      <c r="F32" s="41" t="n">
        <v>2902599.149</v>
      </c>
      <c r="G32" s="42" t="n">
        <v>3765821.265</v>
      </c>
      <c r="H32" s="41" t="n">
        <v>2817583.413</v>
      </c>
      <c r="I32" s="43" t="n">
        <v>11150699.694</v>
      </c>
      <c r="J32" s="53" t="s">
        <v>45</v>
      </c>
      <c r="K32" s="41" t="n">
        <v>0</v>
      </c>
      <c r="L32" s="42" t="n">
        <v>0</v>
      </c>
      <c r="M32" s="41" t="n">
        <v>61576.769</v>
      </c>
      <c r="N32" s="42" t="n">
        <v>192029.509</v>
      </c>
      <c r="O32" s="41" t="n">
        <v>1719072.728</v>
      </c>
      <c r="P32" s="42" t="n">
        <v>2242761.647</v>
      </c>
      <c r="Q32" s="41" t="n">
        <v>1660137.868</v>
      </c>
      <c r="R32" s="43" t="n">
        <v>5875578.521</v>
      </c>
      <c r="S32" s="54" t="s">
        <v>45</v>
      </c>
      <c r="T32" s="41" t="n">
        <v>0</v>
      </c>
      <c r="U32" s="42" t="n">
        <v>0</v>
      </c>
      <c r="V32" s="41" t="n">
        <v>478801.927</v>
      </c>
      <c r="W32" s="42" t="n">
        <v>912571.277</v>
      </c>
      <c r="X32" s="41" t="n">
        <v>1128582.268</v>
      </c>
      <c r="Y32" s="42" t="n">
        <v>1263899.567</v>
      </c>
      <c r="Z32" s="41" t="n">
        <v>860875.926</v>
      </c>
      <c r="AA32" s="43" t="n">
        <v>4644730.965</v>
      </c>
      <c r="AB32" s="54" t="s">
        <v>45</v>
      </c>
      <c r="AC32" s="41" t="n">
        <v>0</v>
      </c>
      <c r="AD32" s="42" t="n">
        <v>0</v>
      </c>
      <c r="AE32" s="41" t="n">
        <v>3148.055</v>
      </c>
      <c r="AF32" s="42" t="n">
        <v>6014.358</v>
      </c>
      <c r="AG32" s="41" t="n">
        <v>25358.049</v>
      </c>
      <c r="AH32" s="42" t="n">
        <v>143512.883</v>
      </c>
      <c r="AI32" s="41" t="n">
        <v>167439.01</v>
      </c>
      <c r="AJ32" s="43" t="n">
        <v>345472.355</v>
      </c>
      <c r="AK32" s="54" t="s">
        <v>45</v>
      </c>
      <c r="AL32" s="46" t="n">
        <v>0</v>
      </c>
      <c r="AM32" s="47" t="n">
        <v>0</v>
      </c>
      <c r="AN32" s="46" t="n">
        <v>2775.835</v>
      </c>
      <c r="AO32" s="47" t="n">
        <v>7778.137</v>
      </c>
      <c r="AP32" s="46" t="n">
        <v>29586.104</v>
      </c>
      <c r="AQ32" s="47" t="n">
        <v>115647.168</v>
      </c>
      <c r="AR32" s="46" t="n">
        <v>129130.609</v>
      </c>
      <c r="AS32" s="48" t="n">
        <v>284917.853</v>
      </c>
    </row>
    <row r="33" customFormat="false" ht="15" hidden="false" customHeight="true" outlineLevel="0" collapsed="false">
      <c r="A33" s="58" t="s">
        <v>46</v>
      </c>
      <c r="B33" s="41" t="n">
        <v>0</v>
      </c>
      <c r="C33" s="42" t="n">
        <v>0</v>
      </c>
      <c r="D33" s="41" t="n">
        <v>205664.714</v>
      </c>
      <c r="E33" s="42" t="n">
        <v>337414.06</v>
      </c>
      <c r="F33" s="41" t="n">
        <v>903382.348</v>
      </c>
      <c r="G33" s="42" t="n">
        <v>1444460.876</v>
      </c>
      <c r="H33" s="41" t="n">
        <v>1196599.411</v>
      </c>
      <c r="I33" s="43" t="n">
        <v>4087521.409</v>
      </c>
      <c r="J33" s="53" t="s">
        <v>46</v>
      </c>
      <c r="K33" s="41" t="n">
        <v>0</v>
      </c>
      <c r="L33" s="42" t="n">
        <v>0</v>
      </c>
      <c r="M33" s="41" t="n">
        <v>23097.484</v>
      </c>
      <c r="N33" s="42" t="n">
        <v>60846.879</v>
      </c>
      <c r="O33" s="41" t="n">
        <v>490833.165</v>
      </c>
      <c r="P33" s="42" t="n">
        <v>899461.581</v>
      </c>
      <c r="Q33" s="41" t="n">
        <v>778207.195</v>
      </c>
      <c r="R33" s="43" t="n">
        <v>2252446.304</v>
      </c>
      <c r="S33" s="54" t="s">
        <v>46</v>
      </c>
      <c r="T33" s="41" t="n">
        <v>0</v>
      </c>
      <c r="U33" s="42" t="n">
        <v>0</v>
      </c>
      <c r="V33" s="41" t="n">
        <v>181441.32</v>
      </c>
      <c r="W33" s="42" t="n">
        <v>273189.922</v>
      </c>
      <c r="X33" s="41" t="n">
        <v>400490.646</v>
      </c>
      <c r="Y33" s="42" t="n">
        <v>497299.766</v>
      </c>
      <c r="Z33" s="41" t="n">
        <v>350670.648</v>
      </c>
      <c r="AA33" s="43" t="n">
        <v>1703092.302</v>
      </c>
      <c r="AB33" s="54" t="s">
        <v>46</v>
      </c>
      <c r="AC33" s="41" t="n">
        <v>0</v>
      </c>
      <c r="AD33" s="42" t="n">
        <v>0</v>
      </c>
      <c r="AE33" s="41" t="n">
        <v>660.064</v>
      </c>
      <c r="AF33" s="42" t="n">
        <v>3080.952</v>
      </c>
      <c r="AG33" s="41" t="n">
        <v>10037.296</v>
      </c>
      <c r="AH33" s="42" t="n">
        <v>39656.408</v>
      </c>
      <c r="AI33" s="41" t="n">
        <v>60393.568</v>
      </c>
      <c r="AJ33" s="43" t="n">
        <v>113828.288</v>
      </c>
      <c r="AK33" s="54" t="s">
        <v>46</v>
      </c>
      <c r="AL33" s="46" t="n">
        <v>0</v>
      </c>
      <c r="AM33" s="47" t="n">
        <v>0</v>
      </c>
      <c r="AN33" s="46" t="n">
        <v>465.846</v>
      </c>
      <c r="AO33" s="47" t="n">
        <v>296.307</v>
      </c>
      <c r="AP33" s="46" t="n">
        <v>2021.241</v>
      </c>
      <c r="AQ33" s="47" t="n">
        <v>8043.121</v>
      </c>
      <c r="AR33" s="46" t="n">
        <v>7328</v>
      </c>
      <c r="AS33" s="48" t="n">
        <v>18154.515</v>
      </c>
    </row>
    <row r="34" customFormat="false" ht="15" hidden="false" customHeight="true" outlineLevel="0" collapsed="false">
      <c r="A34" s="58" t="s">
        <v>47</v>
      </c>
      <c r="B34" s="41" t="n">
        <v>0</v>
      </c>
      <c r="C34" s="42" t="n">
        <v>0</v>
      </c>
      <c r="D34" s="41" t="n">
        <v>81568.408</v>
      </c>
      <c r="E34" s="42" t="n">
        <v>189933.201</v>
      </c>
      <c r="F34" s="41" t="n">
        <v>605232.681</v>
      </c>
      <c r="G34" s="42" t="n">
        <v>835030.033</v>
      </c>
      <c r="H34" s="41" t="n">
        <v>699216.026</v>
      </c>
      <c r="I34" s="43" t="n">
        <v>2410980.349</v>
      </c>
      <c r="J34" s="53" t="s">
        <v>47</v>
      </c>
      <c r="K34" s="41" t="n">
        <v>0</v>
      </c>
      <c r="L34" s="42" t="n">
        <v>0</v>
      </c>
      <c r="M34" s="41" t="n">
        <v>12445.925</v>
      </c>
      <c r="N34" s="42" t="n">
        <v>49124.84</v>
      </c>
      <c r="O34" s="41" t="n">
        <v>384716.779</v>
      </c>
      <c r="P34" s="42" t="n">
        <v>537508.175</v>
      </c>
      <c r="Q34" s="41" t="n">
        <v>455658.956</v>
      </c>
      <c r="R34" s="43" t="n">
        <v>1439454.675</v>
      </c>
      <c r="S34" s="54" t="s">
        <v>47</v>
      </c>
      <c r="T34" s="41" t="n">
        <v>0</v>
      </c>
      <c r="U34" s="42" t="n">
        <v>0</v>
      </c>
      <c r="V34" s="41" t="n">
        <v>68856.39</v>
      </c>
      <c r="W34" s="42" t="n">
        <v>139024.789</v>
      </c>
      <c r="X34" s="41" t="n">
        <v>210637.396</v>
      </c>
      <c r="Y34" s="42" t="n">
        <v>235562.476</v>
      </c>
      <c r="Z34" s="41" t="n">
        <v>124802.967</v>
      </c>
      <c r="AA34" s="43" t="n">
        <v>778884.018</v>
      </c>
      <c r="AB34" s="54" t="s">
        <v>47</v>
      </c>
      <c r="AC34" s="41" t="n">
        <v>0</v>
      </c>
      <c r="AD34" s="42" t="n">
        <v>0</v>
      </c>
      <c r="AE34" s="41" t="n">
        <v>0</v>
      </c>
      <c r="AF34" s="42" t="n">
        <v>1284.617</v>
      </c>
      <c r="AG34" s="41" t="n">
        <v>7602.406</v>
      </c>
      <c r="AH34" s="42" t="n">
        <v>37611.597</v>
      </c>
      <c r="AI34" s="41" t="n">
        <v>71080.409</v>
      </c>
      <c r="AJ34" s="43" t="n">
        <v>117579.029</v>
      </c>
      <c r="AK34" s="54" t="s">
        <v>47</v>
      </c>
      <c r="AL34" s="46" t="n">
        <v>0</v>
      </c>
      <c r="AM34" s="47" t="n">
        <v>0</v>
      </c>
      <c r="AN34" s="46" t="n">
        <v>266.093</v>
      </c>
      <c r="AO34" s="47" t="n">
        <v>498.955</v>
      </c>
      <c r="AP34" s="46" t="n">
        <v>2276.1</v>
      </c>
      <c r="AQ34" s="47" t="n">
        <v>24347.785</v>
      </c>
      <c r="AR34" s="46" t="n">
        <v>47673.694</v>
      </c>
      <c r="AS34" s="48" t="n">
        <v>75062.627</v>
      </c>
    </row>
    <row r="35" customFormat="false" ht="15" hidden="false" customHeight="true" outlineLevel="0" collapsed="false">
      <c r="A35" s="49" t="s">
        <v>48</v>
      </c>
      <c r="B35" s="50" t="n">
        <v>0</v>
      </c>
      <c r="C35" s="51" t="n">
        <v>0</v>
      </c>
      <c r="D35" s="50" t="n">
        <v>132080.275</v>
      </c>
      <c r="E35" s="51" t="n">
        <v>450114.205</v>
      </c>
      <c r="F35" s="50" t="n">
        <v>1449007.521</v>
      </c>
      <c r="G35" s="51" t="n">
        <v>2036378.394</v>
      </c>
      <c r="H35" s="50" t="n">
        <v>1797312.526</v>
      </c>
      <c r="I35" s="52" t="n">
        <v>5864892.921</v>
      </c>
      <c r="J35" s="75" t="s">
        <v>48</v>
      </c>
      <c r="K35" s="50" t="n">
        <v>0</v>
      </c>
      <c r="L35" s="51" t="n">
        <v>0</v>
      </c>
      <c r="M35" s="50" t="n">
        <v>10329.748</v>
      </c>
      <c r="N35" s="51" t="n">
        <v>56942.65</v>
      </c>
      <c r="O35" s="50" t="n">
        <v>746432.846</v>
      </c>
      <c r="P35" s="51" t="n">
        <v>1141706.883</v>
      </c>
      <c r="Q35" s="50" t="n">
        <v>948552.499</v>
      </c>
      <c r="R35" s="52" t="n">
        <v>2903964.626</v>
      </c>
      <c r="S35" s="76" t="s">
        <v>48</v>
      </c>
      <c r="T35" s="50" t="n">
        <v>0</v>
      </c>
      <c r="U35" s="51" t="n">
        <v>0</v>
      </c>
      <c r="V35" s="50" t="n">
        <v>119792.211</v>
      </c>
      <c r="W35" s="51" t="n">
        <v>380268.93</v>
      </c>
      <c r="X35" s="50" t="n">
        <v>625648.75</v>
      </c>
      <c r="Y35" s="51" t="n">
        <v>588621.744</v>
      </c>
      <c r="Z35" s="50" t="n">
        <v>349598.067</v>
      </c>
      <c r="AA35" s="52" t="n">
        <v>2063929.702</v>
      </c>
      <c r="AB35" s="76" t="s">
        <v>48</v>
      </c>
      <c r="AC35" s="50" t="n">
        <v>0</v>
      </c>
      <c r="AD35" s="51" t="n">
        <v>0</v>
      </c>
      <c r="AE35" s="50" t="n">
        <v>1116.619</v>
      </c>
      <c r="AF35" s="51" t="n">
        <v>8790.415</v>
      </c>
      <c r="AG35" s="50" t="n">
        <v>58419.524</v>
      </c>
      <c r="AH35" s="51" t="n">
        <v>241825.817</v>
      </c>
      <c r="AI35" s="50" t="n">
        <v>405366.926</v>
      </c>
      <c r="AJ35" s="52" t="n">
        <v>715519.301</v>
      </c>
      <c r="AK35" s="76" t="s">
        <v>48</v>
      </c>
      <c r="AL35" s="55" t="n">
        <v>0</v>
      </c>
      <c r="AM35" s="56" t="n">
        <v>0</v>
      </c>
      <c r="AN35" s="55" t="n">
        <v>841.697</v>
      </c>
      <c r="AO35" s="56" t="n">
        <v>4112.21</v>
      </c>
      <c r="AP35" s="55" t="n">
        <v>18506.401</v>
      </c>
      <c r="AQ35" s="56" t="n">
        <v>64223.95</v>
      </c>
      <c r="AR35" s="55" t="n">
        <v>93795.034</v>
      </c>
      <c r="AS35" s="57" t="n">
        <v>181479.292</v>
      </c>
    </row>
    <row r="36" customFormat="false" ht="15" hidden="false" customHeight="true" outlineLevel="0" collapsed="false">
      <c r="A36" s="58" t="s">
        <v>49</v>
      </c>
      <c r="B36" s="41" t="n">
        <v>0</v>
      </c>
      <c r="C36" s="42" t="n">
        <v>0</v>
      </c>
      <c r="D36" s="41" t="n">
        <v>504822.667</v>
      </c>
      <c r="E36" s="42" t="n">
        <v>1160797.052</v>
      </c>
      <c r="F36" s="41" t="n">
        <v>2983715.916</v>
      </c>
      <c r="G36" s="42" t="n">
        <v>5035778.148</v>
      </c>
      <c r="H36" s="41" t="n">
        <v>4315273.683</v>
      </c>
      <c r="I36" s="43" t="n">
        <v>14000387.466</v>
      </c>
      <c r="J36" s="53" t="s">
        <v>49</v>
      </c>
      <c r="K36" s="41" t="n">
        <v>0</v>
      </c>
      <c r="L36" s="42" t="n">
        <v>0</v>
      </c>
      <c r="M36" s="41" t="n">
        <v>64861.819</v>
      </c>
      <c r="N36" s="42" t="n">
        <v>247967.234</v>
      </c>
      <c r="O36" s="41" t="n">
        <v>1671200.613</v>
      </c>
      <c r="P36" s="42" t="n">
        <v>3093753.104</v>
      </c>
      <c r="Q36" s="41" t="n">
        <v>2996345.944</v>
      </c>
      <c r="R36" s="43" t="n">
        <v>8074128.714</v>
      </c>
      <c r="S36" s="54" t="s">
        <v>49</v>
      </c>
      <c r="T36" s="41" t="n">
        <v>0</v>
      </c>
      <c r="U36" s="42" t="n">
        <v>0</v>
      </c>
      <c r="V36" s="41" t="n">
        <v>436774.505</v>
      </c>
      <c r="W36" s="42" t="n">
        <v>905878.035</v>
      </c>
      <c r="X36" s="41" t="n">
        <v>1283976.169</v>
      </c>
      <c r="Y36" s="42" t="n">
        <v>1779517.05</v>
      </c>
      <c r="Z36" s="41" t="n">
        <v>1077249.681</v>
      </c>
      <c r="AA36" s="43" t="n">
        <v>5483395.44</v>
      </c>
      <c r="AB36" s="54" t="s">
        <v>49</v>
      </c>
      <c r="AC36" s="41" t="n">
        <v>0</v>
      </c>
      <c r="AD36" s="42" t="n">
        <v>0</v>
      </c>
      <c r="AE36" s="41" t="n">
        <v>2940.58</v>
      </c>
      <c r="AF36" s="42" t="n">
        <v>6637.007</v>
      </c>
      <c r="AG36" s="41" t="n">
        <v>26797.495</v>
      </c>
      <c r="AH36" s="42" t="n">
        <v>145406.516</v>
      </c>
      <c r="AI36" s="41" t="n">
        <v>218994.319</v>
      </c>
      <c r="AJ36" s="43" t="n">
        <v>400775.917</v>
      </c>
      <c r="AK36" s="54" t="s">
        <v>49</v>
      </c>
      <c r="AL36" s="46" t="n">
        <v>0</v>
      </c>
      <c r="AM36" s="47" t="n">
        <v>0</v>
      </c>
      <c r="AN36" s="46" t="n">
        <v>245.763</v>
      </c>
      <c r="AO36" s="47" t="n">
        <v>314.776</v>
      </c>
      <c r="AP36" s="46" t="n">
        <v>1741.639</v>
      </c>
      <c r="AQ36" s="47" t="n">
        <v>17101.478</v>
      </c>
      <c r="AR36" s="46" t="n">
        <v>22683.739</v>
      </c>
      <c r="AS36" s="48" t="n">
        <v>42087.395</v>
      </c>
    </row>
    <row r="37" customFormat="false" ht="15" hidden="false" customHeight="true" outlineLevel="0" collapsed="false">
      <c r="A37" s="58" t="s">
        <v>50</v>
      </c>
      <c r="B37" s="41" t="n">
        <v>0</v>
      </c>
      <c r="C37" s="42" t="n">
        <v>0</v>
      </c>
      <c r="D37" s="41" t="n">
        <v>422293.239</v>
      </c>
      <c r="E37" s="42" t="n">
        <v>875994.751</v>
      </c>
      <c r="F37" s="41" t="n">
        <v>2453589.322</v>
      </c>
      <c r="G37" s="42" t="n">
        <v>3574963.096</v>
      </c>
      <c r="H37" s="41" t="n">
        <v>2924863.938</v>
      </c>
      <c r="I37" s="43" t="n">
        <v>10251704.346</v>
      </c>
      <c r="J37" s="53" t="s">
        <v>50</v>
      </c>
      <c r="K37" s="41" t="n">
        <v>0</v>
      </c>
      <c r="L37" s="42" t="n">
        <v>0</v>
      </c>
      <c r="M37" s="41" t="n">
        <v>49723.805</v>
      </c>
      <c r="N37" s="42" t="n">
        <v>195605.668</v>
      </c>
      <c r="O37" s="41" t="n">
        <v>1427731.71</v>
      </c>
      <c r="P37" s="42" t="n">
        <v>2238999.967</v>
      </c>
      <c r="Q37" s="41" t="n">
        <v>1933479.745</v>
      </c>
      <c r="R37" s="43" t="n">
        <v>5845540.895</v>
      </c>
      <c r="S37" s="54" t="s">
        <v>50</v>
      </c>
      <c r="T37" s="41" t="n">
        <v>0</v>
      </c>
      <c r="U37" s="42" t="n">
        <v>0</v>
      </c>
      <c r="V37" s="41" t="n">
        <v>369754.884</v>
      </c>
      <c r="W37" s="42" t="n">
        <v>675116.987</v>
      </c>
      <c r="X37" s="41" t="n">
        <v>998171.535</v>
      </c>
      <c r="Y37" s="42" t="n">
        <v>1191537.552</v>
      </c>
      <c r="Z37" s="41" t="n">
        <v>752018.542</v>
      </c>
      <c r="AA37" s="43" t="n">
        <v>3986599.5</v>
      </c>
      <c r="AB37" s="54" t="s">
        <v>50</v>
      </c>
      <c r="AC37" s="41" t="n">
        <v>0</v>
      </c>
      <c r="AD37" s="42" t="n">
        <v>0</v>
      </c>
      <c r="AE37" s="41" t="n">
        <v>1060.41</v>
      </c>
      <c r="AF37" s="42" t="n">
        <v>2168.011</v>
      </c>
      <c r="AG37" s="41" t="n">
        <v>11869.348</v>
      </c>
      <c r="AH37" s="42" t="n">
        <v>75490.413</v>
      </c>
      <c r="AI37" s="41" t="n">
        <v>123626.343</v>
      </c>
      <c r="AJ37" s="43" t="n">
        <v>214214.525</v>
      </c>
      <c r="AK37" s="54" t="s">
        <v>50</v>
      </c>
      <c r="AL37" s="46" t="n">
        <v>0</v>
      </c>
      <c r="AM37" s="47" t="n">
        <v>0</v>
      </c>
      <c r="AN37" s="46" t="n">
        <v>1754.14</v>
      </c>
      <c r="AO37" s="47" t="n">
        <v>3104.085</v>
      </c>
      <c r="AP37" s="46" t="n">
        <v>15816.729</v>
      </c>
      <c r="AQ37" s="47" t="n">
        <v>68935.164</v>
      </c>
      <c r="AR37" s="46" t="n">
        <v>115739.308</v>
      </c>
      <c r="AS37" s="48" t="n">
        <v>205349.426</v>
      </c>
    </row>
    <row r="38" customFormat="false" ht="15" hidden="false" customHeight="true" outlineLevel="0" collapsed="false">
      <c r="A38" s="58" t="s">
        <v>51</v>
      </c>
      <c r="B38" s="41" t="n">
        <v>0</v>
      </c>
      <c r="C38" s="42" t="n">
        <v>0</v>
      </c>
      <c r="D38" s="41" t="n">
        <v>134613.241</v>
      </c>
      <c r="E38" s="42" t="n">
        <v>318144.433</v>
      </c>
      <c r="F38" s="41" t="n">
        <v>783012.189</v>
      </c>
      <c r="G38" s="42" t="n">
        <v>1033811.405</v>
      </c>
      <c r="H38" s="41" t="n">
        <v>732353.566</v>
      </c>
      <c r="I38" s="43" t="n">
        <v>3001934.834</v>
      </c>
      <c r="J38" s="53" t="s">
        <v>51</v>
      </c>
      <c r="K38" s="41" t="n">
        <v>0</v>
      </c>
      <c r="L38" s="42" t="n">
        <v>0</v>
      </c>
      <c r="M38" s="41" t="n">
        <v>18545.188</v>
      </c>
      <c r="N38" s="42" t="n">
        <v>65074.925</v>
      </c>
      <c r="O38" s="41" t="n">
        <v>456116.988</v>
      </c>
      <c r="P38" s="42" t="n">
        <v>606742.717</v>
      </c>
      <c r="Q38" s="41" t="n">
        <v>480365.381</v>
      </c>
      <c r="R38" s="43" t="n">
        <v>1626845.199</v>
      </c>
      <c r="S38" s="54" t="s">
        <v>51</v>
      </c>
      <c r="T38" s="41" t="n">
        <v>0</v>
      </c>
      <c r="U38" s="42" t="n">
        <v>0</v>
      </c>
      <c r="V38" s="41" t="n">
        <v>114704.354</v>
      </c>
      <c r="W38" s="42" t="n">
        <v>249420.988</v>
      </c>
      <c r="X38" s="41" t="n">
        <v>316416.051</v>
      </c>
      <c r="Y38" s="42" t="n">
        <v>339786.654</v>
      </c>
      <c r="Z38" s="41" t="n">
        <v>167548.657</v>
      </c>
      <c r="AA38" s="43" t="n">
        <v>1187876.704</v>
      </c>
      <c r="AB38" s="54" t="s">
        <v>51</v>
      </c>
      <c r="AC38" s="41" t="n">
        <v>0</v>
      </c>
      <c r="AD38" s="42" t="n">
        <v>0</v>
      </c>
      <c r="AE38" s="41" t="n">
        <v>854.444</v>
      </c>
      <c r="AF38" s="42" t="n">
        <v>1311.084</v>
      </c>
      <c r="AG38" s="41" t="n">
        <v>1295.85</v>
      </c>
      <c r="AH38" s="42" t="n">
        <v>18195.992</v>
      </c>
      <c r="AI38" s="41" t="n">
        <v>12800.304</v>
      </c>
      <c r="AJ38" s="43" t="n">
        <v>34457.674</v>
      </c>
      <c r="AK38" s="54" t="s">
        <v>51</v>
      </c>
      <c r="AL38" s="46" t="n">
        <v>0</v>
      </c>
      <c r="AM38" s="47" t="n">
        <v>0</v>
      </c>
      <c r="AN38" s="46" t="n">
        <v>509.255</v>
      </c>
      <c r="AO38" s="47" t="n">
        <v>2337.436</v>
      </c>
      <c r="AP38" s="46" t="n">
        <v>9183.3</v>
      </c>
      <c r="AQ38" s="47" t="n">
        <v>69086.042</v>
      </c>
      <c r="AR38" s="46" t="n">
        <v>71639.224</v>
      </c>
      <c r="AS38" s="48" t="n">
        <v>152755.257</v>
      </c>
    </row>
    <row r="39" customFormat="false" ht="15" hidden="false" customHeight="true" outlineLevel="0" collapsed="false">
      <c r="A39" s="72" t="s">
        <v>52</v>
      </c>
      <c r="B39" s="63" t="n">
        <v>0</v>
      </c>
      <c r="C39" s="64" t="n">
        <v>0</v>
      </c>
      <c r="D39" s="63" t="n">
        <v>102623.676</v>
      </c>
      <c r="E39" s="64" t="n">
        <v>212355.677</v>
      </c>
      <c r="F39" s="63" t="n">
        <v>509027.13</v>
      </c>
      <c r="G39" s="64" t="n">
        <v>831652.521</v>
      </c>
      <c r="H39" s="63" t="n">
        <v>802631.185</v>
      </c>
      <c r="I39" s="65" t="n">
        <v>2458290.189</v>
      </c>
      <c r="J39" s="73" t="s">
        <v>52</v>
      </c>
      <c r="K39" s="63" t="n">
        <v>0</v>
      </c>
      <c r="L39" s="64" t="n">
        <v>0</v>
      </c>
      <c r="M39" s="63" t="n">
        <v>20967.761</v>
      </c>
      <c r="N39" s="64" t="n">
        <v>63033.51</v>
      </c>
      <c r="O39" s="63" t="n">
        <v>299564.203</v>
      </c>
      <c r="P39" s="64" t="n">
        <v>525933.212</v>
      </c>
      <c r="Q39" s="63" t="n">
        <v>498363.945</v>
      </c>
      <c r="R39" s="65" t="n">
        <v>1407862.631</v>
      </c>
      <c r="S39" s="74" t="s">
        <v>52</v>
      </c>
      <c r="T39" s="63" t="n">
        <v>0</v>
      </c>
      <c r="U39" s="64" t="n">
        <v>0</v>
      </c>
      <c r="V39" s="63" t="n">
        <v>81443.425</v>
      </c>
      <c r="W39" s="64" t="n">
        <v>148731.747</v>
      </c>
      <c r="X39" s="63" t="n">
        <v>202959.497</v>
      </c>
      <c r="Y39" s="64" t="n">
        <v>253178.617</v>
      </c>
      <c r="Z39" s="63" t="n">
        <v>211666.035</v>
      </c>
      <c r="AA39" s="65" t="n">
        <v>897979.321</v>
      </c>
      <c r="AB39" s="74" t="s">
        <v>52</v>
      </c>
      <c r="AC39" s="63" t="n">
        <v>0</v>
      </c>
      <c r="AD39" s="64" t="n">
        <v>0</v>
      </c>
      <c r="AE39" s="63" t="n">
        <v>212.49</v>
      </c>
      <c r="AF39" s="64" t="n">
        <v>590.42</v>
      </c>
      <c r="AG39" s="63" t="n">
        <v>5782.196</v>
      </c>
      <c r="AH39" s="64" t="n">
        <v>34223.466</v>
      </c>
      <c r="AI39" s="63" t="n">
        <v>68635.933</v>
      </c>
      <c r="AJ39" s="65" t="n">
        <v>109444.505</v>
      </c>
      <c r="AK39" s="74" t="s">
        <v>52</v>
      </c>
      <c r="AL39" s="66" t="n">
        <v>0</v>
      </c>
      <c r="AM39" s="67" t="n">
        <v>0</v>
      </c>
      <c r="AN39" s="66" t="n">
        <v>0</v>
      </c>
      <c r="AO39" s="67" t="n">
        <v>0</v>
      </c>
      <c r="AP39" s="66" t="n">
        <v>721.234</v>
      </c>
      <c r="AQ39" s="67" t="n">
        <v>18317.226</v>
      </c>
      <c r="AR39" s="66" t="n">
        <v>23965.272</v>
      </c>
      <c r="AS39" s="68" t="n">
        <v>43003.732</v>
      </c>
    </row>
    <row r="40" customFormat="false" ht="15" hidden="false" customHeight="true" outlineLevel="0" collapsed="false">
      <c r="A40" s="58" t="s">
        <v>53</v>
      </c>
      <c r="B40" s="41" t="n">
        <v>0</v>
      </c>
      <c r="C40" s="42" t="n">
        <v>0</v>
      </c>
      <c r="D40" s="41" t="n">
        <v>59107.682</v>
      </c>
      <c r="E40" s="42" t="n">
        <v>154511.814</v>
      </c>
      <c r="F40" s="41" t="n">
        <v>311230.928</v>
      </c>
      <c r="G40" s="42" t="n">
        <v>566664.763</v>
      </c>
      <c r="H40" s="41" t="n">
        <v>565111.477</v>
      </c>
      <c r="I40" s="43" t="n">
        <v>1656626.664</v>
      </c>
      <c r="J40" s="53" t="s">
        <v>53</v>
      </c>
      <c r="K40" s="41" t="n">
        <v>0</v>
      </c>
      <c r="L40" s="42" t="n">
        <v>0</v>
      </c>
      <c r="M40" s="41" t="n">
        <v>1760.576</v>
      </c>
      <c r="N40" s="42" t="n">
        <v>10734.651</v>
      </c>
      <c r="O40" s="41" t="n">
        <v>126089.851</v>
      </c>
      <c r="P40" s="42" t="n">
        <v>301293.094</v>
      </c>
      <c r="Q40" s="41" t="n">
        <v>326505.15</v>
      </c>
      <c r="R40" s="43" t="n">
        <v>766383.322</v>
      </c>
      <c r="S40" s="54" t="s">
        <v>53</v>
      </c>
      <c r="T40" s="41" t="n">
        <v>0</v>
      </c>
      <c r="U40" s="42" t="n">
        <v>0</v>
      </c>
      <c r="V40" s="41" t="n">
        <v>57102.442</v>
      </c>
      <c r="W40" s="42" t="n">
        <v>139988.748</v>
      </c>
      <c r="X40" s="41" t="n">
        <v>171416.138</v>
      </c>
      <c r="Y40" s="42" t="n">
        <v>212469.861</v>
      </c>
      <c r="Z40" s="41" t="n">
        <v>170449.989</v>
      </c>
      <c r="AA40" s="43" t="n">
        <v>751427.178</v>
      </c>
      <c r="AB40" s="54" t="s">
        <v>53</v>
      </c>
      <c r="AC40" s="41" t="n">
        <v>0</v>
      </c>
      <c r="AD40" s="42" t="n">
        <v>0</v>
      </c>
      <c r="AE40" s="41" t="n">
        <v>0</v>
      </c>
      <c r="AF40" s="42" t="n">
        <v>2027.673</v>
      </c>
      <c r="AG40" s="41" t="n">
        <v>3491.098</v>
      </c>
      <c r="AH40" s="42" t="n">
        <v>13454.161</v>
      </c>
      <c r="AI40" s="41" t="n">
        <v>11783.575</v>
      </c>
      <c r="AJ40" s="43" t="n">
        <v>30756.507</v>
      </c>
      <c r="AK40" s="54" t="s">
        <v>53</v>
      </c>
      <c r="AL40" s="46" t="n">
        <v>0</v>
      </c>
      <c r="AM40" s="47" t="n">
        <v>0</v>
      </c>
      <c r="AN40" s="46" t="n">
        <v>244.664</v>
      </c>
      <c r="AO40" s="47" t="n">
        <v>1760.742</v>
      </c>
      <c r="AP40" s="46" t="n">
        <v>10233.841</v>
      </c>
      <c r="AQ40" s="47" t="n">
        <v>39447.647</v>
      </c>
      <c r="AR40" s="46" t="n">
        <v>56372.763</v>
      </c>
      <c r="AS40" s="48" t="n">
        <v>108059.657</v>
      </c>
    </row>
    <row r="41" customFormat="false" ht="15" hidden="false" customHeight="true" outlineLevel="0" collapsed="false">
      <c r="A41" s="58" t="s">
        <v>54</v>
      </c>
      <c r="B41" s="41" t="n">
        <v>0</v>
      </c>
      <c r="C41" s="42" t="n">
        <v>0</v>
      </c>
      <c r="D41" s="41" t="n">
        <v>78804.505</v>
      </c>
      <c r="E41" s="42" t="n">
        <v>158450.486</v>
      </c>
      <c r="F41" s="41" t="n">
        <v>417212.004</v>
      </c>
      <c r="G41" s="42" t="n">
        <v>734093.532</v>
      </c>
      <c r="H41" s="41" t="n">
        <v>716041.534</v>
      </c>
      <c r="I41" s="43" t="n">
        <v>2104602.061</v>
      </c>
      <c r="J41" s="53" t="s">
        <v>54</v>
      </c>
      <c r="K41" s="41" t="n">
        <v>0</v>
      </c>
      <c r="L41" s="42" t="n">
        <v>0</v>
      </c>
      <c r="M41" s="41" t="n">
        <v>8638.333</v>
      </c>
      <c r="N41" s="42" t="n">
        <v>23354.647</v>
      </c>
      <c r="O41" s="41" t="n">
        <v>229246.759</v>
      </c>
      <c r="P41" s="42" t="n">
        <v>480343.845</v>
      </c>
      <c r="Q41" s="41" t="n">
        <v>477770.211</v>
      </c>
      <c r="R41" s="43" t="n">
        <v>1219353.795</v>
      </c>
      <c r="S41" s="54" t="s">
        <v>54</v>
      </c>
      <c r="T41" s="41" t="n">
        <v>0</v>
      </c>
      <c r="U41" s="42" t="n">
        <v>0</v>
      </c>
      <c r="V41" s="41" t="n">
        <v>67950.565</v>
      </c>
      <c r="W41" s="42" t="n">
        <v>128261.497</v>
      </c>
      <c r="X41" s="41" t="n">
        <v>173593.452</v>
      </c>
      <c r="Y41" s="42" t="n">
        <v>205659.65</v>
      </c>
      <c r="Z41" s="41" t="n">
        <v>163928.968</v>
      </c>
      <c r="AA41" s="43" t="n">
        <v>739394.132</v>
      </c>
      <c r="AB41" s="54" t="s">
        <v>54</v>
      </c>
      <c r="AC41" s="41" t="n">
        <v>0</v>
      </c>
      <c r="AD41" s="42" t="n">
        <v>0</v>
      </c>
      <c r="AE41" s="41" t="n">
        <v>511.11</v>
      </c>
      <c r="AF41" s="42" t="n">
        <v>810.648</v>
      </c>
      <c r="AG41" s="41" t="n">
        <v>1936.48</v>
      </c>
      <c r="AH41" s="42" t="n">
        <v>17920.908</v>
      </c>
      <c r="AI41" s="41" t="n">
        <v>29601.472</v>
      </c>
      <c r="AJ41" s="43" t="n">
        <v>50780.618</v>
      </c>
      <c r="AK41" s="54" t="s">
        <v>54</v>
      </c>
      <c r="AL41" s="46" t="n">
        <v>0</v>
      </c>
      <c r="AM41" s="47" t="n">
        <v>0</v>
      </c>
      <c r="AN41" s="46" t="n">
        <v>1704.497</v>
      </c>
      <c r="AO41" s="47" t="n">
        <v>6023.694</v>
      </c>
      <c r="AP41" s="46" t="n">
        <v>12435.313</v>
      </c>
      <c r="AQ41" s="47" t="n">
        <v>30169.129</v>
      </c>
      <c r="AR41" s="46" t="n">
        <v>44740.883</v>
      </c>
      <c r="AS41" s="48" t="n">
        <v>95073.516</v>
      </c>
    </row>
    <row r="42" customFormat="false" ht="15" hidden="false" customHeight="true" outlineLevel="0" collapsed="false">
      <c r="A42" s="58" t="s">
        <v>55</v>
      </c>
      <c r="B42" s="41" t="n">
        <v>0</v>
      </c>
      <c r="C42" s="42" t="n">
        <v>0</v>
      </c>
      <c r="D42" s="41" t="n">
        <v>192327.016</v>
      </c>
      <c r="E42" s="42" t="n">
        <v>400384.435</v>
      </c>
      <c r="F42" s="41" t="n">
        <v>926671.301</v>
      </c>
      <c r="G42" s="42" t="n">
        <v>1462358.98</v>
      </c>
      <c r="H42" s="41" t="n">
        <v>1404232.17</v>
      </c>
      <c r="I42" s="43" t="n">
        <v>4385973.902</v>
      </c>
      <c r="J42" s="53" t="s">
        <v>55</v>
      </c>
      <c r="K42" s="41" t="n">
        <v>0</v>
      </c>
      <c r="L42" s="42" t="n">
        <v>0</v>
      </c>
      <c r="M42" s="41" t="n">
        <v>23535.243</v>
      </c>
      <c r="N42" s="42" t="n">
        <v>74186.182</v>
      </c>
      <c r="O42" s="41" t="n">
        <v>495282.567</v>
      </c>
      <c r="P42" s="42" t="n">
        <v>889144.801</v>
      </c>
      <c r="Q42" s="41" t="n">
        <v>885907.33</v>
      </c>
      <c r="R42" s="43" t="n">
        <v>2368056.123</v>
      </c>
      <c r="S42" s="54" t="s">
        <v>55</v>
      </c>
      <c r="T42" s="41" t="n">
        <v>0</v>
      </c>
      <c r="U42" s="42" t="n">
        <v>0</v>
      </c>
      <c r="V42" s="41" t="n">
        <v>165012.653</v>
      </c>
      <c r="W42" s="42" t="n">
        <v>315671.87</v>
      </c>
      <c r="X42" s="41" t="n">
        <v>403933.666</v>
      </c>
      <c r="Y42" s="42" t="n">
        <v>472692.366</v>
      </c>
      <c r="Z42" s="41" t="n">
        <v>385593.104</v>
      </c>
      <c r="AA42" s="43" t="n">
        <v>1742903.659</v>
      </c>
      <c r="AB42" s="54" t="s">
        <v>55</v>
      </c>
      <c r="AC42" s="41" t="n">
        <v>0</v>
      </c>
      <c r="AD42" s="42" t="n">
        <v>0</v>
      </c>
      <c r="AE42" s="41" t="n">
        <v>312.273</v>
      </c>
      <c r="AF42" s="42" t="n">
        <v>2088.453</v>
      </c>
      <c r="AG42" s="41" t="n">
        <v>12052.479</v>
      </c>
      <c r="AH42" s="42" t="n">
        <v>58007.537</v>
      </c>
      <c r="AI42" s="41" t="n">
        <v>72636.863</v>
      </c>
      <c r="AJ42" s="43" t="n">
        <v>145097.605</v>
      </c>
      <c r="AK42" s="54" t="s">
        <v>55</v>
      </c>
      <c r="AL42" s="46" t="n">
        <v>0</v>
      </c>
      <c r="AM42" s="47" t="n">
        <v>0</v>
      </c>
      <c r="AN42" s="46" t="n">
        <v>3466.847</v>
      </c>
      <c r="AO42" s="47" t="n">
        <v>8437.93</v>
      </c>
      <c r="AP42" s="46" t="n">
        <v>15402.589</v>
      </c>
      <c r="AQ42" s="47" t="n">
        <v>42514.276</v>
      </c>
      <c r="AR42" s="46" t="n">
        <v>60094.873</v>
      </c>
      <c r="AS42" s="48" t="n">
        <v>129916.515</v>
      </c>
    </row>
    <row r="43" customFormat="false" ht="15" hidden="false" customHeight="true" outlineLevel="0" collapsed="false">
      <c r="A43" s="58" t="s">
        <v>56</v>
      </c>
      <c r="B43" s="41" t="n">
        <v>0</v>
      </c>
      <c r="C43" s="42" t="n">
        <v>0</v>
      </c>
      <c r="D43" s="41" t="n">
        <v>305142.116</v>
      </c>
      <c r="E43" s="42" t="n">
        <v>535952.063</v>
      </c>
      <c r="F43" s="41" t="n">
        <v>1204065.426</v>
      </c>
      <c r="G43" s="42" t="n">
        <v>1794687.123</v>
      </c>
      <c r="H43" s="41" t="n">
        <v>1869369.53</v>
      </c>
      <c r="I43" s="43" t="n">
        <v>5709216.258</v>
      </c>
      <c r="J43" s="53" t="s">
        <v>56</v>
      </c>
      <c r="K43" s="41" t="n">
        <v>0</v>
      </c>
      <c r="L43" s="42" t="n">
        <v>0</v>
      </c>
      <c r="M43" s="41" t="n">
        <v>25140.896</v>
      </c>
      <c r="N43" s="42" t="n">
        <v>87187.716</v>
      </c>
      <c r="O43" s="41" t="n">
        <v>624401.858</v>
      </c>
      <c r="P43" s="42" t="n">
        <v>1017894.562</v>
      </c>
      <c r="Q43" s="41" t="n">
        <v>1024246.063</v>
      </c>
      <c r="R43" s="43" t="n">
        <v>2778871.095</v>
      </c>
      <c r="S43" s="54" t="s">
        <v>56</v>
      </c>
      <c r="T43" s="41" t="n">
        <v>0</v>
      </c>
      <c r="U43" s="42" t="n">
        <v>0</v>
      </c>
      <c r="V43" s="41" t="n">
        <v>271458.459</v>
      </c>
      <c r="W43" s="42" t="n">
        <v>430138.152</v>
      </c>
      <c r="X43" s="41" t="n">
        <v>521804.576</v>
      </c>
      <c r="Y43" s="42" t="n">
        <v>558489.28</v>
      </c>
      <c r="Z43" s="41" t="n">
        <v>489190.144</v>
      </c>
      <c r="AA43" s="43" t="n">
        <v>2271080.611</v>
      </c>
      <c r="AB43" s="54" t="s">
        <v>56</v>
      </c>
      <c r="AC43" s="41" t="n">
        <v>0</v>
      </c>
      <c r="AD43" s="42" t="n">
        <v>0</v>
      </c>
      <c r="AE43" s="41" t="n">
        <v>6188.702</v>
      </c>
      <c r="AF43" s="42" t="n">
        <v>11095.842</v>
      </c>
      <c r="AG43" s="41" t="n">
        <v>40771.153</v>
      </c>
      <c r="AH43" s="42" t="n">
        <v>150088.827</v>
      </c>
      <c r="AI43" s="41" t="n">
        <v>277782.437</v>
      </c>
      <c r="AJ43" s="43" t="n">
        <v>485926.961</v>
      </c>
      <c r="AK43" s="54" t="s">
        <v>56</v>
      </c>
      <c r="AL43" s="46" t="n">
        <v>0</v>
      </c>
      <c r="AM43" s="47" t="n">
        <v>0</v>
      </c>
      <c r="AN43" s="46" t="n">
        <v>2354.059</v>
      </c>
      <c r="AO43" s="47" t="n">
        <v>7530.353</v>
      </c>
      <c r="AP43" s="46" t="n">
        <v>17087.839</v>
      </c>
      <c r="AQ43" s="47" t="n">
        <v>68214.454</v>
      </c>
      <c r="AR43" s="46" t="n">
        <v>78150.886</v>
      </c>
      <c r="AS43" s="48" t="n">
        <v>173337.591</v>
      </c>
    </row>
    <row r="44" customFormat="false" ht="15" hidden="false" customHeight="true" outlineLevel="0" collapsed="false">
      <c r="A44" s="58" t="s">
        <v>57</v>
      </c>
      <c r="B44" s="41" t="n">
        <v>0</v>
      </c>
      <c r="C44" s="42" t="n">
        <v>0</v>
      </c>
      <c r="D44" s="41" t="n">
        <v>227262.879</v>
      </c>
      <c r="E44" s="42" t="n">
        <v>329041.401</v>
      </c>
      <c r="F44" s="41" t="n">
        <v>657932.323</v>
      </c>
      <c r="G44" s="42" t="n">
        <v>1161489.724</v>
      </c>
      <c r="H44" s="41" t="n">
        <v>954853.804</v>
      </c>
      <c r="I44" s="43" t="n">
        <v>3330580.131</v>
      </c>
      <c r="J44" s="53" t="s">
        <v>57</v>
      </c>
      <c r="K44" s="41" t="n">
        <v>0</v>
      </c>
      <c r="L44" s="42" t="n">
        <v>0</v>
      </c>
      <c r="M44" s="41" t="n">
        <v>12817.166</v>
      </c>
      <c r="N44" s="42" t="n">
        <v>38581.128</v>
      </c>
      <c r="O44" s="41" t="n">
        <v>315621.737</v>
      </c>
      <c r="P44" s="42" t="n">
        <v>640012.55</v>
      </c>
      <c r="Q44" s="41" t="n">
        <v>570096.166</v>
      </c>
      <c r="R44" s="43" t="n">
        <v>1577128.747</v>
      </c>
      <c r="S44" s="54" t="s">
        <v>57</v>
      </c>
      <c r="T44" s="41" t="n">
        <v>0</v>
      </c>
      <c r="U44" s="42" t="n">
        <v>0</v>
      </c>
      <c r="V44" s="41" t="n">
        <v>202201.892</v>
      </c>
      <c r="W44" s="42" t="n">
        <v>267679.61</v>
      </c>
      <c r="X44" s="41" t="n">
        <v>280835.456</v>
      </c>
      <c r="Y44" s="42" t="n">
        <v>285168.681</v>
      </c>
      <c r="Z44" s="41" t="n">
        <v>169649.785</v>
      </c>
      <c r="AA44" s="43" t="n">
        <v>1205535.424</v>
      </c>
      <c r="AB44" s="54" t="s">
        <v>57</v>
      </c>
      <c r="AC44" s="41" t="n">
        <v>0</v>
      </c>
      <c r="AD44" s="42" t="n">
        <v>0</v>
      </c>
      <c r="AE44" s="41" t="n">
        <v>7274.227</v>
      </c>
      <c r="AF44" s="42" t="n">
        <v>13354.507</v>
      </c>
      <c r="AG44" s="41" t="n">
        <v>36016.825</v>
      </c>
      <c r="AH44" s="42" t="n">
        <v>119835.923</v>
      </c>
      <c r="AI44" s="41" t="n">
        <v>116309.864</v>
      </c>
      <c r="AJ44" s="43" t="n">
        <v>292791.346</v>
      </c>
      <c r="AK44" s="54" t="s">
        <v>57</v>
      </c>
      <c r="AL44" s="46" t="n">
        <v>0</v>
      </c>
      <c r="AM44" s="47" t="n">
        <v>0</v>
      </c>
      <c r="AN44" s="46" t="n">
        <v>4969.594</v>
      </c>
      <c r="AO44" s="47" t="n">
        <v>9426.156</v>
      </c>
      <c r="AP44" s="46" t="n">
        <v>25458.305</v>
      </c>
      <c r="AQ44" s="47" t="n">
        <v>116472.57</v>
      </c>
      <c r="AR44" s="46" t="n">
        <v>98797.989</v>
      </c>
      <c r="AS44" s="48" t="n">
        <v>255124.614</v>
      </c>
    </row>
    <row r="45" customFormat="false" ht="15" hidden="false" customHeight="true" outlineLevel="0" collapsed="false">
      <c r="A45" s="49" t="s">
        <v>58</v>
      </c>
      <c r="B45" s="50" t="n">
        <v>0</v>
      </c>
      <c r="C45" s="51" t="n">
        <v>0</v>
      </c>
      <c r="D45" s="50" t="n">
        <v>70796.283</v>
      </c>
      <c r="E45" s="51" t="n">
        <v>175352.755</v>
      </c>
      <c r="F45" s="50" t="n">
        <v>429312.234</v>
      </c>
      <c r="G45" s="51" t="n">
        <v>811271.844</v>
      </c>
      <c r="H45" s="50" t="n">
        <v>667175.838</v>
      </c>
      <c r="I45" s="52" t="n">
        <v>2153908.954</v>
      </c>
      <c r="J45" s="75" t="s">
        <v>58</v>
      </c>
      <c r="K45" s="50" t="n">
        <v>0</v>
      </c>
      <c r="L45" s="51" t="n">
        <v>0</v>
      </c>
      <c r="M45" s="50" t="n">
        <v>6129.536</v>
      </c>
      <c r="N45" s="51" t="n">
        <v>22213.767</v>
      </c>
      <c r="O45" s="50" t="n">
        <v>176092.517</v>
      </c>
      <c r="P45" s="51" t="n">
        <v>332605.115</v>
      </c>
      <c r="Q45" s="50" t="n">
        <v>292065.588</v>
      </c>
      <c r="R45" s="52" t="n">
        <v>829106.523</v>
      </c>
      <c r="S45" s="76" t="s">
        <v>58</v>
      </c>
      <c r="T45" s="50" t="n">
        <v>0</v>
      </c>
      <c r="U45" s="51" t="n">
        <v>0</v>
      </c>
      <c r="V45" s="50" t="n">
        <v>62461.642</v>
      </c>
      <c r="W45" s="51" t="n">
        <v>146028.526</v>
      </c>
      <c r="X45" s="50" t="n">
        <v>227675.98</v>
      </c>
      <c r="Y45" s="51" t="n">
        <v>345273.663</v>
      </c>
      <c r="Z45" s="50" t="n">
        <v>232478.541</v>
      </c>
      <c r="AA45" s="52" t="n">
        <v>1013918.352</v>
      </c>
      <c r="AB45" s="76" t="s">
        <v>58</v>
      </c>
      <c r="AC45" s="50" t="n">
        <v>0</v>
      </c>
      <c r="AD45" s="51" t="n">
        <v>0</v>
      </c>
      <c r="AE45" s="50" t="n">
        <v>692.242</v>
      </c>
      <c r="AF45" s="51" t="n">
        <v>5723.52</v>
      </c>
      <c r="AG45" s="50" t="n">
        <v>19417.659</v>
      </c>
      <c r="AH45" s="51" t="n">
        <v>115416.644</v>
      </c>
      <c r="AI45" s="50" t="n">
        <v>114551.776</v>
      </c>
      <c r="AJ45" s="52" t="n">
        <v>255801.841</v>
      </c>
      <c r="AK45" s="76" t="s">
        <v>58</v>
      </c>
      <c r="AL45" s="55" t="n">
        <v>0</v>
      </c>
      <c r="AM45" s="56" t="n">
        <v>0</v>
      </c>
      <c r="AN45" s="55" t="n">
        <v>1512.863</v>
      </c>
      <c r="AO45" s="56" t="n">
        <v>1386.942</v>
      </c>
      <c r="AP45" s="55" t="n">
        <v>6126.078</v>
      </c>
      <c r="AQ45" s="56" t="n">
        <v>17976.422</v>
      </c>
      <c r="AR45" s="55" t="n">
        <v>28079.933</v>
      </c>
      <c r="AS45" s="57" t="n">
        <v>55082.238</v>
      </c>
    </row>
    <row r="46" customFormat="false" ht="15" hidden="false" customHeight="true" outlineLevel="0" collapsed="false">
      <c r="A46" s="58" t="s">
        <v>59</v>
      </c>
      <c r="B46" s="41" t="n">
        <v>0</v>
      </c>
      <c r="C46" s="42" t="n">
        <v>0</v>
      </c>
      <c r="D46" s="41" t="n">
        <v>107809.365</v>
      </c>
      <c r="E46" s="42" t="n">
        <v>223313.178</v>
      </c>
      <c r="F46" s="41" t="n">
        <v>587818.705</v>
      </c>
      <c r="G46" s="42" t="n">
        <v>806784.412</v>
      </c>
      <c r="H46" s="41" t="n">
        <v>649915.324</v>
      </c>
      <c r="I46" s="43" t="n">
        <v>2375640.984</v>
      </c>
      <c r="J46" s="53" t="s">
        <v>59</v>
      </c>
      <c r="K46" s="41" t="n">
        <v>0</v>
      </c>
      <c r="L46" s="42" t="n">
        <v>0</v>
      </c>
      <c r="M46" s="41" t="n">
        <v>11155.469</v>
      </c>
      <c r="N46" s="42" t="n">
        <v>44049.218</v>
      </c>
      <c r="O46" s="41" t="n">
        <v>346487.96</v>
      </c>
      <c r="P46" s="42" t="n">
        <v>449282.548</v>
      </c>
      <c r="Q46" s="41" t="n">
        <v>374739.622</v>
      </c>
      <c r="R46" s="43" t="n">
        <v>1225714.817</v>
      </c>
      <c r="S46" s="54" t="s">
        <v>59</v>
      </c>
      <c r="T46" s="41" t="n">
        <v>0</v>
      </c>
      <c r="U46" s="42" t="n">
        <v>0</v>
      </c>
      <c r="V46" s="41" t="n">
        <v>95308.609</v>
      </c>
      <c r="W46" s="42" t="n">
        <v>174809.586</v>
      </c>
      <c r="X46" s="41" t="n">
        <v>228533.295</v>
      </c>
      <c r="Y46" s="42" t="n">
        <v>280739.836</v>
      </c>
      <c r="Z46" s="41" t="n">
        <v>192312.858</v>
      </c>
      <c r="AA46" s="43" t="n">
        <v>971704.184</v>
      </c>
      <c r="AB46" s="54" t="s">
        <v>59</v>
      </c>
      <c r="AC46" s="41" t="n">
        <v>0</v>
      </c>
      <c r="AD46" s="42" t="n">
        <v>0</v>
      </c>
      <c r="AE46" s="41" t="n">
        <v>1345.287</v>
      </c>
      <c r="AF46" s="42" t="n">
        <v>3087.859</v>
      </c>
      <c r="AG46" s="41" t="n">
        <v>9541.043</v>
      </c>
      <c r="AH46" s="42" t="n">
        <v>49716.803</v>
      </c>
      <c r="AI46" s="41" t="n">
        <v>61288.752</v>
      </c>
      <c r="AJ46" s="43" t="n">
        <v>124979.744</v>
      </c>
      <c r="AK46" s="54" t="s">
        <v>59</v>
      </c>
      <c r="AL46" s="46" t="n">
        <v>0</v>
      </c>
      <c r="AM46" s="47" t="n">
        <v>0</v>
      </c>
      <c r="AN46" s="46" t="n">
        <v>0</v>
      </c>
      <c r="AO46" s="47" t="n">
        <v>1366.515</v>
      </c>
      <c r="AP46" s="46" t="n">
        <v>3256.407</v>
      </c>
      <c r="AQ46" s="47" t="n">
        <v>27045.225</v>
      </c>
      <c r="AR46" s="46" t="n">
        <v>21574.092</v>
      </c>
      <c r="AS46" s="48" t="n">
        <v>53242.239</v>
      </c>
    </row>
    <row r="47" customFormat="false" ht="15" hidden="false" customHeight="true" outlineLevel="0" collapsed="false">
      <c r="A47" s="58" t="s">
        <v>60</v>
      </c>
      <c r="B47" s="41" t="n">
        <v>0</v>
      </c>
      <c r="C47" s="42" t="n">
        <v>0</v>
      </c>
      <c r="D47" s="41" t="n">
        <v>162294.271</v>
      </c>
      <c r="E47" s="42" t="n">
        <v>233871.437</v>
      </c>
      <c r="F47" s="41" t="n">
        <v>529269.54</v>
      </c>
      <c r="G47" s="42" t="n">
        <v>1021960.132</v>
      </c>
      <c r="H47" s="41" t="n">
        <v>1137706.609</v>
      </c>
      <c r="I47" s="43" t="n">
        <v>3085101.989</v>
      </c>
      <c r="J47" s="53" t="s">
        <v>60</v>
      </c>
      <c r="K47" s="41" t="n">
        <v>0</v>
      </c>
      <c r="L47" s="42" t="n">
        <v>0</v>
      </c>
      <c r="M47" s="41" t="n">
        <v>11587.306</v>
      </c>
      <c r="N47" s="42" t="n">
        <v>35365.679</v>
      </c>
      <c r="O47" s="41" t="n">
        <v>236903.017</v>
      </c>
      <c r="P47" s="42" t="n">
        <v>567891.855</v>
      </c>
      <c r="Q47" s="41" t="n">
        <v>684797.228</v>
      </c>
      <c r="R47" s="43" t="n">
        <v>1536545.085</v>
      </c>
      <c r="S47" s="54" t="s">
        <v>60</v>
      </c>
      <c r="T47" s="41" t="n">
        <v>0</v>
      </c>
      <c r="U47" s="42" t="n">
        <v>0</v>
      </c>
      <c r="V47" s="41" t="n">
        <v>149656.539</v>
      </c>
      <c r="W47" s="42" t="n">
        <v>194443.284</v>
      </c>
      <c r="X47" s="41" t="n">
        <v>276452.782</v>
      </c>
      <c r="Y47" s="42" t="n">
        <v>377167.33</v>
      </c>
      <c r="Z47" s="41" t="n">
        <v>323148.201</v>
      </c>
      <c r="AA47" s="43" t="n">
        <v>1320868.136</v>
      </c>
      <c r="AB47" s="54" t="s">
        <v>60</v>
      </c>
      <c r="AC47" s="41" t="n">
        <v>0</v>
      </c>
      <c r="AD47" s="42" t="n">
        <v>0</v>
      </c>
      <c r="AE47" s="41" t="n">
        <v>1050.426</v>
      </c>
      <c r="AF47" s="42" t="n">
        <v>4062.474</v>
      </c>
      <c r="AG47" s="41" t="n">
        <v>14586.169</v>
      </c>
      <c r="AH47" s="42" t="n">
        <v>58209.67</v>
      </c>
      <c r="AI47" s="41" t="n">
        <v>101324.218</v>
      </c>
      <c r="AJ47" s="43" t="n">
        <v>179232.957</v>
      </c>
      <c r="AK47" s="54" t="s">
        <v>60</v>
      </c>
      <c r="AL47" s="46" t="n">
        <v>0</v>
      </c>
      <c r="AM47" s="47" t="n">
        <v>0</v>
      </c>
      <c r="AN47" s="46" t="n">
        <v>0</v>
      </c>
      <c r="AO47" s="47" t="n">
        <v>0</v>
      </c>
      <c r="AP47" s="46" t="n">
        <v>1327.572</v>
      </c>
      <c r="AQ47" s="47" t="n">
        <v>18691.277</v>
      </c>
      <c r="AR47" s="46" t="n">
        <v>28436.962</v>
      </c>
      <c r="AS47" s="48" t="n">
        <v>48455.811</v>
      </c>
    </row>
    <row r="48" customFormat="false" ht="15" hidden="false" customHeight="true" outlineLevel="0" collapsed="false">
      <c r="A48" s="58" t="s">
        <v>61</v>
      </c>
      <c r="B48" s="41" t="n">
        <v>0</v>
      </c>
      <c r="C48" s="42" t="n">
        <v>0</v>
      </c>
      <c r="D48" s="41" t="n">
        <v>51959.983</v>
      </c>
      <c r="E48" s="42" t="n">
        <v>120652.48</v>
      </c>
      <c r="F48" s="41" t="n">
        <v>339170.753</v>
      </c>
      <c r="G48" s="42" t="n">
        <v>799275.504</v>
      </c>
      <c r="H48" s="41" t="n">
        <v>906275.036</v>
      </c>
      <c r="I48" s="43" t="n">
        <v>2217333.756</v>
      </c>
      <c r="J48" s="53" t="s">
        <v>61</v>
      </c>
      <c r="K48" s="41" t="n">
        <v>0</v>
      </c>
      <c r="L48" s="42" t="n">
        <v>0</v>
      </c>
      <c r="M48" s="41" t="n">
        <v>3343.053</v>
      </c>
      <c r="N48" s="42" t="n">
        <v>14611.729</v>
      </c>
      <c r="O48" s="41" t="n">
        <v>157879.9</v>
      </c>
      <c r="P48" s="42" t="n">
        <v>403796.069</v>
      </c>
      <c r="Q48" s="41" t="n">
        <v>421366.879</v>
      </c>
      <c r="R48" s="43" t="n">
        <v>1000997.63</v>
      </c>
      <c r="S48" s="54" t="s">
        <v>61</v>
      </c>
      <c r="T48" s="41" t="n">
        <v>0</v>
      </c>
      <c r="U48" s="42" t="n">
        <v>0</v>
      </c>
      <c r="V48" s="41" t="n">
        <v>45588.595</v>
      </c>
      <c r="W48" s="42" t="n">
        <v>95044.052</v>
      </c>
      <c r="X48" s="41" t="n">
        <v>133967.636</v>
      </c>
      <c r="Y48" s="42" t="n">
        <v>147804.212</v>
      </c>
      <c r="Z48" s="41" t="n">
        <v>101482.879</v>
      </c>
      <c r="AA48" s="43" t="n">
        <v>523887.374</v>
      </c>
      <c r="AB48" s="54" t="s">
        <v>61</v>
      </c>
      <c r="AC48" s="41" t="n">
        <v>0</v>
      </c>
      <c r="AD48" s="42" t="n">
        <v>0</v>
      </c>
      <c r="AE48" s="41" t="n">
        <v>2756.319</v>
      </c>
      <c r="AF48" s="42" t="n">
        <v>8532.337</v>
      </c>
      <c r="AG48" s="41" t="n">
        <v>30003.839</v>
      </c>
      <c r="AH48" s="42" t="n">
        <v>190471.909</v>
      </c>
      <c r="AI48" s="41" t="n">
        <v>299536.76</v>
      </c>
      <c r="AJ48" s="43" t="n">
        <v>531301.164</v>
      </c>
      <c r="AK48" s="54" t="s">
        <v>61</v>
      </c>
      <c r="AL48" s="46" t="n">
        <v>0</v>
      </c>
      <c r="AM48" s="47" t="n">
        <v>0</v>
      </c>
      <c r="AN48" s="46" t="n">
        <v>272.016</v>
      </c>
      <c r="AO48" s="47" t="n">
        <v>2464.362</v>
      </c>
      <c r="AP48" s="46" t="n">
        <v>17319.378</v>
      </c>
      <c r="AQ48" s="47" t="n">
        <v>57203.314</v>
      </c>
      <c r="AR48" s="46" t="n">
        <v>83888.518</v>
      </c>
      <c r="AS48" s="48" t="n">
        <v>161147.588</v>
      </c>
    </row>
    <row r="49" customFormat="false" ht="15" hidden="false" customHeight="true" outlineLevel="0" collapsed="false">
      <c r="A49" s="72" t="s">
        <v>62</v>
      </c>
      <c r="B49" s="63" t="n">
        <v>0</v>
      </c>
      <c r="C49" s="64" t="n">
        <v>0</v>
      </c>
      <c r="D49" s="63" t="n">
        <v>653148.305</v>
      </c>
      <c r="E49" s="64" t="n">
        <v>1019233.217</v>
      </c>
      <c r="F49" s="63" t="n">
        <v>2197220.022</v>
      </c>
      <c r="G49" s="64" t="n">
        <v>3414501.437</v>
      </c>
      <c r="H49" s="63" t="n">
        <v>2697247.279</v>
      </c>
      <c r="I49" s="65" t="n">
        <v>9981350.26</v>
      </c>
      <c r="J49" s="73" t="s">
        <v>62</v>
      </c>
      <c r="K49" s="63" t="n">
        <v>0</v>
      </c>
      <c r="L49" s="64" t="n">
        <v>0</v>
      </c>
      <c r="M49" s="63" t="n">
        <v>134824.921</v>
      </c>
      <c r="N49" s="64" t="n">
        <v>343967.352</v>
      </c>
      <c r="O49" s="63" t="n">
        <v>1192606.917</v>
      </c>
      <c r="P49" s="64" t="n">
        <v>1877822.634</v>
      </c>
      <c r="Q49" s="63" t="n">
        <v>1527704.781</v>
      </c>
      <c r="R49" s="65" t="n">
        <v>5076926.605</v>
      </c>
      <c r="S49" s="74" t="s">
        <v>62</v>
      </c>
      <c r="T49" s="63" t="n">
        <v>0</v>
      </c>
      <c r="U49" s="64" t="n">
        <v>0</v>
      </c>
      <c r="V49" s="63" t="n">
        <v>514917.417</v>
      </c>
      <c r="W49" s="64" t="n">
        <v>655811.423</v>
      </c>
      <c r="X49" s="63" t="n">
        <v>909082.343</v>
      </c>
      <c r="Y49" s="64" t="n">
        <v>1075489.485</v>
      </c>
      <c r="Z49" s="63" t="n">
        <v>596477.723</v>
      </c>
      <c r="AA49" s="65" t="n">
        <v>3751778.391</v>
      </c>
      <c r="AB49" s="74" t="s">
        <v>62</v>
      </c>
      <c r="AC49" s="63" t="n">
        <v>0</v>
      </c>
      <c r="AD49" s="64" t="n">
        <v>0</v>
      </c>
      <c r="AE49" s="63" t="n">
        <v>1435.85</v>
      </c>
      <c r="AF49" s="64" t="n">
        <v>10419.924</v>
      </c>
      <c r="AG49" s="63" t="n">
        <v>60956.295</v>
      </c>
      <c r="AH49" s="64" t="n">
        <v>287100.863</v>
      </c>
      <c r="AI49" s="63" t="n">
        <v>340371.374</v>
      </c>
      <c r="AJ49" s="65" t="n">
        <v>700284.306</v>
      </c>
      <c r="AK49" s="74" t="s">
        <v>62</v>
      </c>
      <c r="AL49" s="66" t="n">
        <v>0</v>
      </c>
      <c r="AM49" s="67" t="n">
        <v>0</v>
      </c>
      <c r="AN49" s="66" t="n">
        <v>1970.117</v>
      </c>
      <c r="AO49" s="67" t="n">
        <v>9034.518</v>
      </c>
      <c r="AP49" s="66" t="n">
        <v>34574.467</v>
      </c>
      <c r="AQ49" s="67" t="n">
        <v>174088.455</v>
      </c>
      <c r="AR49" s="66" t="n">
        <v>232693.401</v>
      </c>
      <c r="AS49" s="68" t="n">
        <v>452360.958</v>
      </c>
    </row>
    <row r="50" customFormat="false" ht="15" hidden="false" customHeight="true" outlineLevel="0" collapsed="false">
      <c r="A50" s="49" t="s">
        <v>63</v>
      </c>
      <c r="B50" s="50" t="n">
        <v>0</v>
      </c>
      <c r="C50" s="51" t="n">
        <v>0</v>
      </c>
      <c r="D50" s="50" t="n">
        <v>121084.432</v>
      </c>
      <c r="E50" s="51" t="n">
        <v>167823.027</v>
      </c>
      <c r="F50" s="50" t="n">
        <v>422568.471</v>
      </c>
      <c r="G50" s="51" t="n">
        <v>529400.71</v>
      </c>
      <c r="H50" s="50" t="n">
        <v>519127.254</v>
      </c>
      <c r="I50" s="52" t="n">
        <v>1760003.894</v>
      </c>
      <c r="J50" s="53" t="s">
        <v>63</v>
      </c>
      <c r="K50" s="50" t="n">
        <v>0</v>
      </c>
      <c r="L50" s="51" t="n">
        <v>0</v>
      </c>
      <c r="M50" s="50" t="n">
        <v>10194.034</v>
      </c>
      <c r="N50" s="51" t="n">
        <v>26093.306</v>
      </c>
      <c r="O50" s="50" t="n">
        <v>219060.868</v>
      </c>
      <c r="P50" s="51" t="n">
        <v>304570.429</v>
      </c>
      <c r="Q50" s="50" t="n">
        <v>275444.145</v>
      </c>
      <c r="R50" s="52" t="n">
        <v>835362.782</v>
      </c>
      <c r="S50" s="54" t="s">
        <v>63</v>
      </c>
      <c r="T50" s="50" t="n">
        <v>0</v>
      </c>
      <c r="U50" s="51" t="n">
        <v>0</v>
      </c>
      <c r="V50" s="50" t="n">
        <v>102294.411</v>
      </c>
      <c r="W50" s="51" t="n">
        <v>132866.695</v>
      </c>
      <c r="X50" s="50" t="n">
        <v>177148.817</v>
      </c>
      <c r="Y50" s="51" t="n">
        <v>150503.26</v>
      </c>
      <c r="Z50" s="50" t="n">
        <v>125901.847</v>
      </c>
      <c r="AA50" s="52" t="n">
        <v>688715.03</v>
      </c>
      <c r="AB50" s="54" t="s">
        <v>63</v>
      </c>
      <c r="AC50" s="50" t="n">
        <v>0</v>
      </c>
      <c r="AD50" s="51" t="n">
        <v>0</v>
      </c>
      <c r="AE50" s="50" t="n">
        <v>3670.366</v>
      </c>
      <c r="AF50" s="51" t="n">
        <v>6431.532</v>
      </c>
      <c r="AG50" s="50" t="n">
        <v>17685.579</v>
      </c>
      <c r="AH50" s="51" t="n">
        <v>55952.812</v>
      </c>
      <c r="AI50" s="50" t="n">
        <v>93028.87</v>
      </c>
      <c r="AJ50" s="52" t="n">
        <v>176769.159</v>
      </c>
      <c r="AK50" s="54" t="s">
        <v>63</v>
      </c>
      <c r="AL50" s="55" t="n">
        <v>0</v>
      </c>
      <c r="AM50" s="56" t="n">
        <v>0</v>
      </c>
      <c r="AN50" s="55" t="n">
        <v>4925.621</v>
      </c>
      <c r="AO50" s="56" t="n">
        <v>2431.494</v>
      </c>
      <c r="AP50" s="55" t="n">
        <v>8673.207</v>
      </c>
      <c r="AQ50" s="56" t="n">
        <v>18374.209</v>
      </c>
      <c r="AR50" s="55" t="n">
        <v>24752.392</v>
      </c>
      <c r="AS50" s="57" t="n">
        <v>59156.923</v>
      </c>
    </row>
    <row r="51" customFormat="false" ht="15" hidden="false" customHeight="true" outlineLevel="0" collapsed="false">
      <c r="A51" s="58" t="s">
        <v>64</v>
      </c>
      <c r="B51" s="41" t="n">
        <v>0</v>
      </c>
      <c r="C51" s="42" t="n">
        <v>0</v>
      </c>
      <c r="D51" s="41" t="n">
        <v>168495.678</v>
      </c>
      <c r="E51" s="42" t="n">
        <v>244811.387</v>
      </c>
      <c r="F51" s="41" t="n">
        <v>699316.084</v>
      </c>
      <c r="G51" s="42" t="n">
        <v>1098764.467</v>
      </c>
      <c r="H51" s="41" t="n">
        <v>828717.14</v>
      </c>
      <c r="I51" s="43" t="n">
        <v>3040104.756</v>
      </c>
      <c r="J51" s="53" t="s">
        <v>64</v>
      </c>
      <c r="K51" s="41" t="n">
        <v>0</v>
      </c>
      <c r="L51" s="42" t="n">
        <v>0</v>
      </c>
      <c r="M51" s="41" t="n">
        <v>10512.192</v>
      </c>
      <c r="N51" s="42" t="n">
        <v>40385.016</v>
      </c>
      <c r="O51" s="41" t="n">
        <v>349215.993</v>
      </c>
      <c r="P51" s="42" t="n">
        <v>629614.108</v>
      </c>
      <c r="Q51" s="41" t="n">
        <v>520801.537</v>
      </c>
      <c r="R51" s="43" t="n">
        <v>1550528.846</v>
      </c>
      <c r="S51" s="54" t="s">
        <v>64</v>
      </c>
      <c r="T51" s="41" t="n">
        <v>0</v>
      </c>
      <c r="U51" s="42" t="n">
        <v>0</v>
      </c>
      <c r="V51" s="41" t="n">
        <v>153696.383</v>
      </c>
      <c r="W51" s="42" t="n">
        <v>196666.819</v>
      </c>
      <c r="X51" s="41" t="n">
        <v>329118.356</v>
      </c>
      <c r="Y51" s="42" t="n">
        <v>396651.823</v>
      </c>
      <c r="Z51" s="41" t="n">
        <v>222573.879</v>
      </c>
      <c r="AA51" s="43" t="n">
        <v>1298707.26</v>
      </c>
      <c r="AB51" s="54" t="s">
        <v>64</v>
      </c>
      <c r="AC51" s="41" t="n">
        <v>0</v>
      </c>
      <c r="AD51" s="42" t="n">
        <v>0</v>
      </c>
      <c r="AE51" s="41" t="n">
        <v>3828.409</v>
      </c>
      <c r="AF51" s="42" t="n">
        <v>6768.04</v>
      </c>
      <c r="AG51" s="41" t="n">
        <v>12558.95</v>
      </c>
      <c r="AH51" s="42" t="n">
        <v>36827.051</v>
      </c>
      <c r="AI51" s="41" t="n">
        <v>48739.14</v>
      </c>
      <c r="AJ51" s="43" t="n">
        <v>108721.59</v>
      </c>
      <c r="AK51" s="54" t="s">
        <v>64</v>
      </c>
      <c r="AL51" s="46" t="n">
        <v>0</v>
      </c>
      <c r="AM51" s="47" t="n">
        <v>0</v>
      </c>
      <c r="AN51" s="46" t="n">
        <v>458.694</v>
      </c>
      <c r="AO51" s="47" t="n">
        <v>991.512</v>
      </c>
      <c r="AP51" s="46" t="n">
        <v>8422.785</v>
      </c>
      <c r="AQ51" s="47" t="n">
        <v>35671.485</v>
      </c>
      <c r="AR51" s="46" t="n">
        <v>36602.584</v>
      </c>
      <c r="AS51" s="48" t="n">
        <v>82147.06</v>
      </c>
    </row>
    <row r="52" customFormat="false" ht="15" hidden="false" customHeight="true" outlineLevel="0" collapsed="false">
      <c r="A52" s="58" t="s">
        <v>65</v>
      </c>
      <c r="B52" s="41" t="n">
        <v>0</v>
      </c>
      <c r="C52" s="42" t="n">
        <v>0</v>
      </c>
      <c r="D52" s="41" t="n">
        <v>202791.518</v>
      </c>
      <c r="E52" s="42" t="n">
        <v>362281.101</v>
      </c>
      <c r="F52" s="41" t="n">
        <v>797101.663</v>
      </c>
      <c r="G52" s="42" t="n">
        <v>1495074.04</v>
      </c>
      <c r="H52" s="41" t="n">
        <v>1212871.15</v>
      </c>
      <c r="I52" s="43" t="n">
        <v>4070119.472</v>
      </c>
      <c r="J52" s="53" t="s">
        <v>65</v>
      </c>
      <c r="K52" s="41" t="n">
        <v>0</v>
      </c>
      <c r="L52" s="42" t="n">
        <v>0</v>
      </c>
      <c r="M52" s="41" t="n">
        <v>5834.98</v>
      </c>
      <c r="N52" s="42" t="n">
        <v>29456.988</v>
      </c>
      <c r="O52" s="41" t="n">
        <v>341329.319</v>
      </c>
      <c r="P52" s="42" t="n">
        <v>790566.993</v>
      </c>
      <c r="Q52" s="41" t="n">
        <v>705338.157</v>
      </c>
      <c r="R52" s="43" t="n">
        <v>1872526.437</v>
      </c>
      <c r="S52" s="54" t="s">
        <v>65</v>
      </c>
      <c r="T52" s="41" t="n">
        <v>0</v>
      </c>
      <c r="U52" s="42" t="n">
        <v>0</v>
      </c>
      <c r="V52" s="41" t="n">
        <v>188637.078</v>
      </c>
      <c r="W52" s="42" t="n">
        <v>313763.7</v>
      </c>
      <c r="X52" s="41" t="n">
        <v>402445.291</v>
      </c>
      <c r="Y52" s="42" t="n">
        <v>441341.913</v>
      </c>
      <c r="Z52" s="41" t="n">
        <v>258449.428</v>
      </c>
      <c r="AA52" s="43" t="n">
        <v>1604637.41</v>
      </c>
      <c r="AB52" s="54" t="s">
        <v>65</v>
      </c>
      <c r="AC52" s="41" t="n">
        <v>0</v>
      </c>
      <c r="AD52" s="42" t="n">
        <v>0</v>
      </c>
      <c r="AE52" s="41" t="n">
        <v>2706.138</v>
      </c>
      <c r="AF52" s="42" t="n">
        <v>8530.76</v>
      </c>
      <c r="AG52" s="41" t="n">
        <v>31762.702</v>
      </c>
      <c r="AH52" s="42" t="n">
        <v>174816.246</v>
      </c>
      <c r="AI52" s="41" t="n">
        <v>192086.567</v>
      </c>
      <c r="AJ52" s="43" t="n">
        <v>409902.413</v>
      </c>
      <c r="AK52" s="54" t="s">
        <v>65</v>
      </c>
      <c r="AL52" s="46" t="n">
        <v>0</v>
      </c>
      <c r="AM52" s="47" t="n">
        <v>0</v>
      </c>
      <c r="AN52" s="46" t="n">
        <v>5613.322</v>
      </c>
      <c r="AO52" s="47" t="n">
        <v>10529.653</v>
      </c>
      <c r="AP52" s="46" t="n">
        <v>21564.351</v>
      </c>
      <c r="AQ52" s="47" t="n">
        <v>88348.888</v>
      </c>
      <c r="AR52" s="46" t="n">
        <v>56996.998</v>
      </c>
      <c r="AS52" s="48" t="n">
        <v>183053.212</v>
      </c>
    </row>
    <row r="53" customFormat="false" ht="15" hidden="false" customHeight="true" outlineLevel="0" collapsed="false">
      <c r="A53" s="58" t="s">
        <v>66</v>
      </c>
      <c r="B53" s="41" t="n">
        <v>0</v>
      </c>
      <c r="C53" s="42" t="n">
        <v>0</v>
      </c>
      <c r="D53" s="41" t="n">
        <v>131719.984</v>
      </c>
      <c r="E53" s="42" t="n">
        <v>217461.088</v>
      </c>
      <c r="F53" s="41" t="n">
        <v>448071.813</v>
      </c>
      <c r="G53" s="42" t="n">
        <v>905755.463</v>
      </c>
      <c r="H53" s="41" t="n">
        <v>844082.603</v>
      </c>
      <c r="I53" s="43" t="n">
        <v>2547090.951</v>
      </c>
      <c r="J53" s="53" t="s">
        <v>66</v>
      </c>
      <c r="K53" s="41" t="n">
        <v>0</v>
      </c>
      <c r="L53" s="42" t="n">
        <v>0</v>
      </c>
      <c r="M53" s="41" t="n">
        <v>11221.403</v>
      </c>
      <c r="N53" s="42" t="n">
        <v>25740.576</v>
      </c>
      <c r="O53" s="41" t="n">
        <v>193324.691</v>
      </c>
      <c r="P53" s="42" t="n">
        <v>483331.274</v>
      </c>
      <c r="Q53" s="41" t="n">
        <v>479078.544</v>
      </c>
      <c r="R53" s="43" t="n">
        <v>1192696.488</v>
      </c>
      <c r="S53" s="54" t="s">
        <v>66</v>
      </c>
      <c r="T53" s="41" t="n">
        <v>0</v>
      </c>
      <c r="U53" s="42" t="n">
        <v>0</v>
      </c>
      <c r="V53" s="41" t="n">
        <v>116670.035</v>
      </c>
      <c r="W53" s="42" t="n">
        <v>185904.549</v>
      </c>
      <c r="X53" s="41" t="n">
        <v>237923.299</v>
      </c>
      <c r="Y53" s="42" t="n">
        <v>359547.655</v>
      </c>
      <c r="Z53" s="41" t="n">
        <v>290255.76</v>
      </c>
      <c r="AA53" s="43" t="n">
        <v>1190301.298</v>
      </c>
      <c r="AB53" s="54" t="s">
        <v>66</v>
      </c>
      <c r="AC53" s="41" t="n">
        <v>0</v>
      </c>
      <c r="AD53" s="42" t="n">
        <v>0</v>
      </c>
      <c r="AE53" s="41" t="n">
        <v>2388.816</v>
      </c>
      <c r="AF53" s="42" t="n">
        <v>3595.6</v>
      </c>
      <c r="AG53" s="41" t="n">
        <v>10822.183</v>
      </c>
      <c r="AH53" s="42" t="n">
        <v>33661.551</v>
      </c>
      <c r="AI53" s="41" t="n">
        <v>40545.603</v>
      </c>
      <c r="AJ53" s="43" t="n">
        <v>91013.753</v>
      </c>
      <c r="AK53" s="54" t="s">
        <v>66</v>
      </c>
      <c r="AL53" s="46" t="n">
        <v>0</v>
      </c>
      <c r="AM53" s="47" t="n">
        <v>0</v>
      </c>
      <c r="AN53" s="46" t="n">
        <v>1439.73</v>
      </c>
      <c r="AO53" s="47" t="n">
        <v>2220.363</v>
      </c>
      <c r="AP53" s="46" t="n">
        <v>6001.64</v>
      </c>
      <c r="AQ53" s="47" t="n">
        <v>29214.983</v>
      </c>
      <c r="AR53" s="46" t="n">
        <v>34202.696</v>
      </c>
      <c r="AS53" s="48" t="n">
        <v>73079.412</v>
      </c>
    </row>
    <row r="54" customFormat="false" ht="15" hidden="false" customHeight="true" outlineLevel="0" collapsed="false">
      <c r="A54" s="72" t="s">
        <v>67</v>
      </c>
      <c r="B54" s="63" t="n">
        <v>0</v>
      </c>
      <c r="C54" s="64" t="n">
        <v>0</v>
      </c>
      <c r="D54" s="63" t="n">
        <v>108388.399</v>
      </c>
      <c r="E54" s="64" t="n">
        <v>170153.738</v>
      </c>
      <c r="F54" s="63" t="n">
        <v>492886.304</v>
      </c>
      <c r="G54" s="64" t="n">
        <v>782635.234</v>
      </c>
      <c r="H54" s="63" t="n">
        <v>864426.699</v>
      </c>
      <c r="I54" s="65" t="n">
        <v>2418490.374</v>
      </c>
      <c r="J54" s="53" t="s">
        <v>67</v>
      </c>
      <c r="K54" s="63" t="n">
        <v>0</v>
      </c>
      <c r="L54" s="64" t="n">
        <v>0</v>
      </c>
      <c r="M54" s="63" t="n">
        <v>6968.979</v>
      </c>
      <c r="N54" s="64" t="n">
        <v>32719.156</v>
      </c>
      <c r="O54" s="63" t="n">
        <v>281168.549</v>
      </c>
      <c r="P54" s="64" t="n">
        <v>505031.88</v>
      </c>
      <c r="Q54" s="63" t="n">
        <v>535480.75</v>
      </c>
      <c r="R54" s="65" t="n">
        <v>1361369.314</v>
      </c>
      <c r="S54" s="54" t="s">
        <v>67</v>
      </c>
      <c r="T54" s="63" t="n">
        <v>0</v>
      </c>
      <c r="U54" s="64" t="n">
        <v>0</v>
      </c>
      <c r="V54" s="63" t="n">
        <v>98927.608</v>
      </c>
      <c r="W54" s="64" t="n">
        <v>132981.661</v>
      </c>
      <c r="X54" s="63" t="n">
        <v>194112.702</v>
      </c>
      <c r="Y54" s="64" t="n">
        <v>208435.691</v>
      </c>
      <c r="Z54" s="63" t="n">
        <v>186061.698</v>
      </c>
      <c r="AA54" s="65" t="n">
        <v>820519.36</v>
      </c>
      <c r="AB54" s="54" t="s">
        <v>67</v>
      </c>
      <c r="AC54" s="63" t="n">
        <v>0</v>
      </c>
      <c r="AD54" s="64" t="n">
        <v>0</v>
      </c>
      <c r="AE54" s="63" t="n">
        <v>2491.812</v>
      </c>
      <c r="AF54" s="64" t="n">
        <v>4153.878</v>
      </c>
      <c r="AG54" s="63" t="n">
        <v>16651.971</v>
      </c>
      <c r="AH54" s="64" t="n">
        <v>68080.652</v>
      </c>
      <c r="AI54" s="63" t="n">
        <v>141601.013</v>
      </c>
      <c r="AJ54" s="65" t="n">
        <v>232979.326</v>
      </c>
      <c r="AK54" s="54" t="s">
        <v>67</v>
      </c>
      <c r="AL54" s="66" t="n">
        <v>0</v>
      </c>
      <c r="AM54" s="67" t="n">
        <v>0</v>
      </c>
      <c r="AN54" s="66" t="n">
        <v>0</v>
      </c>
      <c r="AO54" s="67" t="n">
        <v>299.043</v>
      </c>
      <c r="AP54" s="66" t="n">
        <v>953.082</v>
      </c>
      <c r="AQ54" s="67" t="n">
        <v>1087.011</v>
      </c>
      <c r="AR54" s="66" t="n">
        <v>1283.238</v>
      </c>
      <c r="AS54" s="68" t="n">
        <v>3622.374</v>
      </c>
    </row>
    <row r="55" customFormat="false" ht="15" hidden="false" customHeight="true" outlineLevel="0" collapsed="false">
      <c r="A55" s="58" t="s">
        <v>68</v>
      </c>
      <c r="B55" s="41" t="n">
        <v>0</v>
      </c>
      <c r="C55" s="42" t="n">
        <v>0</v>
      </c>
      <c r="D55" s="41" t="n">
        <v>182573.788</v>
      </c>
      <c r="E55" s="42" t="n">
        <v>320437.406</v>
      </c>
      <c r="F55" s="41" t="n">
        <v>780362.247</v>
      </c>
      <c r="G55" s="42" t="n">
        <v>1585606.385</v>
      </c>
      <c r="H55" s="41" t="n">
        <v>1475255.857</v>
      </c>
      <c r="I55" s="43" t="n">
        <v>4344235.683</v>
      </c>
      <c r="J55" s="75" t="s">
        <v>68</v>
      </c>
      <c r="K55" s="41" t="n">
        <v>0</v>
      </c>
      <c r="L55" s="42" t="n">
        <v>0</v>
      </c>
      <c r="M55" s="41" t="n">
        <v>10151.136</v>
      </c>
      <c r="N55" s="42" t="n">
        <v>43041</v>
      </c>
      <c r="O55" s="41" t="n">
        <v>361882.432</v>
      </c>
      <c r="P55" s="42" t="n">
        <v>981469.661</v>
      </c>
      <c r="Q55" s="41" t="n">
        <v>986575.907</v>
      </c>
      <c r="R55" s="43" t="n">
        <v>2383120.136</v>
      </c>
      <c r="S55" s="76" t="s">
        <v>68</v>
      </c>
      <c r="T55" s="41" t="n">
        <v>0</v>
      </c>
      <c r="U55" s="42" t="n">
        <v>0</v>
      </c>
      <c r="V55" s="41" t="n">
        <v>171118.207</v>
      </c>
      <c r="W55" s="42" t="n">
        <v>272574.494</v>
      </c>
      <c r="X55" s="41" t="n">
        <v>398371.056</v>
      </c>
      <c r="Y55" s="42" t="n">
        <v>509822.758</v>
      </c>
      <c r="Z55" s="41" t="n">
        <v>348530.698</v>
      </c>
      <c r="AA55" s="43" t="n">
        <v>1700417.213</v>
      </c>
      <c r="AB55" s="76" t="s">
        <v>68</v>
      </c>
      <c r="AC55" s="41" t="n">
        <v>0</v>
      </c>
      <c r="AD55" s="42" t="n">
        <v>0</v>
      </c>
      <c r="AE55" s="41" t="n">
        <v>418.41</v>
      </c>
      <c r="AF55" s="42" t="n">
        <v>3288.753</v>
      </c>
      <c r="AG55" s="41" t="n">
        <v>9266.625</v>
      </c>
      <c r="AH55" s="42" t="n">
        <v>52961.522</v>
      </c>
      <c r="AI55" s="41" t="n">
        <v>86862.677</v>
      </c>
      <c r="AJ55" s="43" t="n">
        <v>152797.987</v>
      </c>
      <c r="AK55" s="76" t="s">
        <v>68</v>
      </c>
      <c r="AL55" s="46" t="n">
        <v>0</v>
      </c>
      <c r="AM55" s="47" t="n">
        <v>0</v>
      </c>
      <c r="AN55" s="46" t="n">
        <v>886.035</v>
      </c>
      <c r="AO55" s="47" t="n">
        <v>1533.159</v>
      </c>
      <c r="AP55" s="46" t="n">
        <v>10842.134</v>
      </c>
      <c r="AQ55" s="47" t="n">
        <v>41352.444</v>
      </c>
      <c r="AR55" s="46" t="n">
        <v>53286.575</v>
      </c>
      <c r="AS55" s="48" t="n">
        <v>107900.347</v>
      </c>
    </row>
    <row r="56" customFormat="false" ht="15" hidden="false" customHeight="true" outlineLevel="0" collapsed="false">
      <c r="A56" s="77" t="s">
        <v>69</v>
      </c>
      <c r="B56" s="78" t="n">
        <v>0</v>
      </c>
      <c r="C56" s="79" t="n">
        <v>0</v>
      </c>
      <c r="D56" s="78" t="n">
        <v>67977.722</v>
      </c>
      <c r="E56" s="79" t="n">
        <v>153532.725</v>
      </c>
      <c r="F56" s="78" t="n">
        <v>448839.548</v>
      </c>
      <c r="G56" s="79" t="n">
        <v>960028.611</v>
      </c>
      <c r="H56" s="78" t="n">
        <v>636411.137</v>
      </c>
      <c r="I56" s="80" t="n">
        <v>2266789.743</v>
      </c>
      <c r="J56" s="81" t="s">
        <v>69</v>
      </c>
      <c r="K56" s="78" t="n">
        <v>0</v>
      </c>
      <c r="L56" s="79" t="n">
        <v>0</v>
      </c>
      <c r="M56" s="78" t="n">
        <v>3764.478</v>
      </c>
      <c r="N56" s="79" t="n">
        <v>19153.503</v>
      </c>
      <c r="O56" s="78" t="n">
        <v>205916.864</v>
      </c>
      <c r="P56" s="79" t="n">
        <v>513828.852</v>
      </c>
      <c r="Q56" s="78" t="n">
        <v>368841.862</v>
      </c>
      <c r="R56" s="80" t="n">
        <v>1111505.559</v>
      </c>
      <c r="S56" s="82" t="s">
        <v>69</v>
      </c>
      <c r="T56" s="78" t="n">
        <v>0</v>
      </c>
      <c r="U56" s="79" t="n">
        <v>0</v>
      </c>
      <c r="V56" s="78" t="n">
        <v>61902.863</v>
      </c>
      <c r="W56" s="79" t="n">
        <v>133413.369</v>
      </c>
      <c r="X56" s="78" t="n">
        <v>233774.472</v>
      </c>
      <c r="Y56" s="79" t="n">
        <v>373927.235</v>
      </c>
      <c r="Z56" s="78" t="n">
        <v>219757.023</v>
      </c>
      <c r="AA56" s="80" t="n">
        <v>1022774.962</v>
      </c>
      <c r="AB56" s="82" t="s">
        <v>69</v>
      </c>
      <c r="AC56" s="78" t="n">
        <v>0</v>
      </c>
      <c r="AD56" s="79" t="n">
        <v>0</v>
      </c>
      <c r="AE56" s="78" t="n">
        <v>2310.381</v>
      </c>
      <c r="AF56" s="79" t="n">
        <v>965.853</v>
      </c>
      <c r="AG56" s="78" t="n">
        <v>7493.697</v>
      </c>
      <c r="AH56" s="79" t="n">
        <v>50929.17</v>
      </c>
      <c r="AI56" s="78" t="n">
        <v>33859.008</v>
      </c>
      <c r="AJ56" s="80" t="n">
        <v>95558.109</v>
      </c>
      <c r="AK56" s="82" t="s">
        <v>69</v>
      </c>
      <c r="AL56" s="83" t="n">
        <v>0</v>
      </c>
      <c r="AM56" s="84" t="n">
        <v>0</v>
      </c>
      <c r="AN56" s="83" t="n">
        <v>0</v>
      </c>
      <c r="AO56" s="84" t="n">
        <v>0</v>
      </c>
      <c r="AP56" s="83" t="n">
        <v>1654.515</v>
      </c>
      <c r="AQ56" s="84" t="n">
        <v>21343.354</v>
      </c>
      <c r="AR56" s="83" t="n">
        <v>13953.244</v>
      </c>
      <c r="AS56" s="85" t="n">
        <v>36951.113</v>
      </c>
    </row>
    <row r="57" customFormat="false" ht="13.2" hidden="false" customHeight="true" outlineLevel="0" collapsed="false"/>
  </sheetData>
  <mergeCells count="24">
    <mergeCell ref="J1:R1"/>
    <mergeCell ref="S1:AA1"/>
    <mergeCell ref="AB1:AJ1"/>
    <mergeCell ref="AK1:AS1"/>
    <mergeCell ref="G2:I2"/>
    <mergeCell ref="P2:R2"/>
    <mergeCell ref="Y2:AA2"/>
    <mergeCell ref="AH2:AJ2"/>
    <mergeCell ref="AQ2:AS2"/>
    <mergeCell ref="G3:I3"/>
    <mergeCell ref="P3:R3"/>
    <mergeCell ref="Y3:AA3"/>
    <mergeCell ref="AH3:AJ3"/>
    <mergeCell ref="AQ3:AS3"/>
    <mergeCell ref="B6:I7"/>
    <mergeCell ref="K6:R7"/>
    <mergeCell ref="T6:AA7"/>
    <mergeCell ref="AC6:AJ7"/>
    <mergeCell ref="AL6:AS7"/>
    <mergeCell ref="A7:A8"/>
    <mergeCell ref="J7:J8"/>
    <mergeCell ref="S7:S8"/>
    <mergeCell ref="AB7:AB8"/>
    <mergeCell ref="AK7:AK8"/>
  </mergeCell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5T07:32:02Z</dcterms:modified>
  <cp:revision>0</cp:revision>
  <dc:subject/>
  <dc:title/>
</cp:coreProperties>
</file>