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６月サービス分）</t>
  </si>
  <si>
    <t xml:space="preserve">償還給付（７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7"/>
    <col collapsed="false" customWidth="true" hidden="false" outlineLevel="0" max="10" min="2" style="1" width="9.77"/>
    <col collapsed="false" customWidth="true" hidden="false" outlineLevel="0" max="11" min="11" style="1" width="12.77"/>
    <col collapsed="false" customWidth="true" hidden="false" outlineLevel="0" max="20" min="12" style="1" width="9.66"/>
    <col collapsed="false" customWidth="true" hidden="false" outlineLevel="0" max="21" min="21" style="1" width="12.77"/>
    <col collapsed="false" customWidth="true" hidden="false" outlineLevel="0" max="30" min="22" style="1" width="9.66"/>
    <col collapsed="false" customWidth="true" hidden="false" outlineLevel="0" max="31" min="31" style="1" width="12.77"/>
    <col collapsed="false" customWidth="true" hidden="false" outlineLevel="0" max="40" min="32" style="1" width="9.66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６月サービス分）</v>
      </c>
      <c r="S2" s="4"/>
      <c r="T2" s="4"/>
      <c r="U2" s="2"/>
      <c r="AA2" s="3"/>
      <c r="AB2" s="4" t="str">
        <f aca="false">H2</f>
        <v>現物給付（６月サービス分）</v>
      </c>
      <c r="AC2" s="4"/>
      <c r="AD2" s="4"/>
      <c r="AE2" s="2"/>
      <c r="AK2" s="3"/>
      <c r="AL2" s="4" t="str">
        <f aca="false">H2</f>
        <v>現物給付（６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７月支出決定分）</v>
      </c>
      <c r="S3" s="6"/>
      <c r="T3" s="6"/>
      <c r="U3" s="2"/>
      <c r="AA3" s="5"/>
      <c r="AB3" s="6" t="str">
        <f aca="false">H3</f>
        <v>償還給付（７月支出決定分）</v>
      </c>
      <c r="AC3" s="6"/>
      <c r="AD3" s="6"/>
      <c r="AE3" s="2"/>
      <c r="AK3" s="5"/>
      <c r="AL3" s="6" t="str">
        <f aca="false">H3</f>
        <v>償還給付（７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690676.034</v>
      </c>
      <c r="C8" s="19" t="n">
        <v>14051180.69</v>
      </c>
      <c r="D8" s="18" t="n">
        <v>0</v>
      </c>
      <c r="E8" s="19" t="n">
        <v>112865476.978</v>
      </c>
      <c r="F8" s="18" t="n">
        <v>141732009.558</v>
      </c>
      <c r="G8" s="19" t="n">
        <v>164556028.163</v>
      </c>
      <c r="H8" s="18" t="n">
        <v>177645404.004</v>
      </c>
      <c r="I8" s="19" t="n">
        <v>144632521.642</v>
      </c>
      <c r="J8" s="20" t="n">
        <v>762173297.069</v>
      </c>
      <c r="K8" s="17" t="s">
        <v>22</v>
      </c>
      <c r="L8" s="18" t="n">
        <v>6448692.419</v>
      </c>
      <c r="M8" s="19" t="n">
        <v>13218663.134</v>
      </c>
      <c r="N8" s="18" t="n">
        <v>0</v>
      </c>
      <c r="O8" s="19" t="n">
        <v>78217717.571</v>
      </c>
      <c r="P8" s="18" t="n">
        <v>91173904.901</v>
      </c>
      <c r="Q8" s="19" t="n">
        <v>77043116.126</v>
      </c>
      <c r="R8" s="18" t="n">
        <v>65475215.98</v>
      </c>
      <c r="S8" s="19" t="n">
        <v>50416383.983</v>
      </c>
      <c r="T8" s="20" t="n">
        <v>381993694.114</v>
      </c>
      <c r="U8" s="17" t="s">
        <v>22</v>
      </c>
      <c r="V8" s="18" t="n">
        <v>241979.133</v>
      </c>
      <c r="W8" s="19" t="n">
        <v>832434.351</v>
      </c>
      <c r="X8" s="18" t="n">
        <v>0</v>
      </c>
      <c r="Y8" s="19" t="n">
        <v>23415988.19</v>
      </c>
      <c r="Z8" s="18" t="n">
        <v>29121689.82</v>
      </c>
      <c r="AA8" s="19" t="n">
        <v>31928819.405</v>
      </c>
      <c r="AB8" s="18" t="n">
        <v>25889060.641</v>
      </c>
      <c r="AC8" s="19" t="n">
        <v>19164700.909</v>
      </c>
      <c r="AD8" s="20" t="n">
        <v>130594672.449</v>
      </c>
      <c r="AE8" s="17" t="s">
        <v>22</v>
      </c>
      <c r="AF8" s="18" t="n">
        <v>4.482</v>
      </c>
      <c r="AG8" s="19" t="n">
        <v>83.205</v>
      </c>
      <c r="AH8" s="18" t="n">
        <v>0</v>
      </c>
      <c r="AI8" s="19" t="n">
        <v>11231771.217</v>
      </c>
      <c r="AJ8" s="18" t="n">
        <v>21436414.837</v>
      </c>
      <c r="AK8" s="19" t="n">
        <v>55584092.632</v>
      </c>
      <c r="AL8" s="18" t="n">
        <v>86281127.383</v>
      </c>
      <c r="AM8" s="19" t="n">
        <v>75051436.75</v>
      </c>
      <c r="AN8" s="20" t="n">
        <v>249584930.506</v>
      </c>
    </row>
    <row r="9" customFormat="false" ht="15.75" hidden="false" customHeight="true" outlineLevel="0" collapsed="false">
      <c r="A9" s="21" t="s">
        <v>23</v>
      </c>
      <c r="B9" s="22" t="n">
        <v>334724.443</v>
      </c>
      <c r="C9" s="23" t="n">
        <v>614251.294</v>
      </c>
      <c r="D9" s="22" t="n">
        <v>0</v>
      </c>
      <c r="E9" s="23" t="n">
        <v>6182146.626</v>
      </c>
      <c r="F9" s="22" t="n">
        <v>6508310.533</v>
      </c>
      <c r="G9" s="23" t="n">
        <v>6565065.832</v>
      </c>
      <c r="H9" s="22" t="n">
        <v>6856572.152</v>
      </c>
      <c r="I9" s="23" t="n">
        <v>5862490.689</v>
      </c>
      <c r="J9" s="24" t="n">
        <v>32923561.569</v>
      </c>
      <c r="K9" s="21" t="s">
        <v>23</v>
      </c>
      <c r="L9" s="22" t="n">
        <v>319473.268</v>
      </c>
      <c r="M9" s="23" t="n">
        <v>570987.336</v>
      </c>
      <c r="N9" s="22" t="n">
        <v>0</v>
      </c>
      <c r="O9" s="23" t="n">
        <v>3849371.425</v>
      </c>
      <c r="P9" s="22" t="n">
        <v>3458942.223</v>
      </c>
      <c r="Q9" s="23" t="n">
        <v>2251849.537</v>
      </c>
      <c r="R9" s="22" t="n">
        <v>1879491.84</v>
      </c>
      <c r="S9" s="23" t="n">
        <v>1492255.665</v>
      </c>
      <c r="T9" s="24" t="n">
        <v>13822371.294</v>
      </c>
      <c r="U9" s="21" t="s">
        <v>23</v>
      </c>
      <c r="V9" s="22" t="n">
        <v>15251.175</v>
      </c>
      <c r="W9" s="23" t="n">
        <v>43180.753</v>
      </c>
      <c r="X9" s="22" t="n">
        <v>0</v>
      </c>
      <c r="Y9" s="23" t="n">
        <v>1579546.545</v>
      </c>
      <c r="Z9" s="22" t="n">
        <v>1927507.224</v>
      </c>
      <c r="AA9" s="23" t="n">
        <v>1874673.785</v>
      </c>
      <c r="AB9" s="22" t="n">
        <v>1473117.344</v>
      </c>
      <c r="AC9" s="23" t="n">
        <v>1126911.255</v>
      </c>
      <c r="AD9" s="24" t="n">
        <v>8040188.081</v>
      </c>
      <c r="AE9" s="21" t="s">
        <v>23</v>
      </c>
      <c r="AF9" s="22" t="n">
        <v>0</v>
      </c>
      <c r="AG9" s="23" t="n">
        <v>83.205</v>
      </c>
      <c r="AH9" s="22" t="n">
        <v>0</v>
      </c>
      <c r="AI9" s="23" t="n">
        <v>753228.656</v>
      </c>
      <c r="AJ9" s="22" t="n">
        <v>1121861.086</v>
      </c>
      <c r="AK9" s="23" t="n">
        <v>2438542.51</v>
      </c>
      <c r="AL9" s="22" t="n">
        <v>3503962.968</v>
      </c>
      <c r="AM9" s="23" t="n">
        <v>3243323.769</v>
      </c>
      <c r="AN9" s="24" t="n">
        <v>11061002.194</v>
      </c>
    </row>
    <row r="10" customFormat="false" ht="15.75" hidden="false" customHeight="true" outlineLevel="0" collapsed="false">
      <c r="A10" s="21" t="s">
        <v>24</v>
      </c>
      <c r="B10" s="25" t="n">
        <v>35732.101</v>
      </c>
      <c r="C10" s="19" t="n">
        <v>95373.158</v>
      </c>
      <c r="D10" s="25" t="n">
        <v>0</v>
      </c>
      <c r="E10" s="19" t="n">
        <v>1329366.574</v>
      </c>
      <c r="F10" s="25" t="n">
        <v>1852012.634</v>
      </c>
      <c r="G10" s="19" t="n">
        <v>2062765.178</v>
      </c>
      <c r="H10" s="25" t="n">
        <v>2449818.855</v>
      </c>
      <c r="I10" s="19" t="n">
        <v>2230732.31</v>
      </c>
      <c r="J10" s="26" t="n">
        <v>10055800.81</v>
      </c>
      <c r="K10" s="21" t="s">
        <v>24</v>
      </c>
      <c r="L10" s="25" t="n">
        <v>32223.744</v>
      </c>
      <c r="M10" s="19" t="n">
        <v>85583.728</v>
      </c>
      <c r="N10" s="25" t="n">
        <v>0</v>
      </c>
      <c r="O10" s="19" t="n">
        <v>895335</v>
      </c>
      <c r="P10" s="25" t="n">
        <v>1140780.691</v>
      </c>
      <c r="Q10" s="19" t="n">
        <v>987211.382</v>
      </c>
      <c r="R10" s="25" t="n">
        <v>984037.812</v>
      </c>
      <c r="S10" s="19" t="n">
        <v>910898.483</v>
      </c>
      <c r="T10" s="26" t="n">
        <v>5036070.84</v>
      </c>
      <c r="U10" s="21" t="s">
        <v>24</v>
      </c>
      <c r="V10" s="25" t="n">
        <v>3508.357</v>
      </c>
      <c r="W10" s="19" t="n">
        <v>9789.43</v>
      </c>
      <c r="X10" s="25" t="n">
        <v>0</v>
      </c>
      <c r="Y10" s="19" t="n">
        <v>305213.419</v>
      </c>
      <c r="Z10" s="25" t="n">
        <v>487199.076</v>
      </c>
      <c r="AA10" s="19" t="n">
        <v>512129.346</v>
      </c>
      <c r="AB10" s="25" t="n">
        <v>401725.923</v>
      </c>
      <c r="AC10" s="19" t="n">
        <v>319263.515</v>
      </c>
      <c r="AD10" s="26" t="n">
        <v>2038829.066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28818.155</v>
      </c>
      <c r="AJ10" s="25" t="n">
        <v>224032.867</v>
      </c>
      <c r="AK10" s="19" t="n">
        <v>563424.45</v>
      </c>
      <c r="AL10" s="25" t="n">
        <v>1064055.12</v>
      </c>
      <c r="AM10" s="19" t="n">
        <v>1000570.312</v>
      </c>
      <c r="AN10" s="26" t="n">
        <v>2980900.904</v>
      </c>
    </row>
    <row r="11" customFormat="false" ht="15.75" hidden="false" customHeight="true" outlineLevel="0" collapsed="false">
      <c r="A11" s="27" t="s">
        <v>25</v>
      </c>
      <c r="B11" s="25" t="n">
        <v>59572.531</v>
      </c>
      <c r="C11" s="19" t="n">
        <v>125490.447</v>
      </c>
      <c r="D11" s="25" t="n">
        <v>0</v>
      </c>
      <c r="E11" s="19" t="n">
        <v>1160337.347</v>
      </c>
      <c r="F11" s="25" t="n">
        <v>1675613.697</v>
      </c>
      <c r="G11" s="19" t="n">
        <v>2006290.355</v>
      </c>
      <c r="H11" s="25" t="n">
        <v>2410722.359</v>
      </c>
      <c r="I11" s="19" t="n">
        <v>1987418.845</v>
      </c>
      <c r="J11" s="26" t="n">
        <v>9425445.581</v>
      </c>
      <c r="K11" s="27" t="s">
        <v>25</v>
      </c>
      <c r="L11" s="25" t="n">
        <v>55637.003</v>
      </c>
      <c r="M11" s="19" t="n">
        <v>113055.159</v>
      </c>
      <c r="N11" s="25" t="n">
        <v>0</v>
      </c>
      <c r="O11" s="19" t="n">
        <v>803594.371</v>
      </c>
      <c r="P11" s="25" t="n">
        <v>1063292.321</v>
      </c>
      <c r="Q11" s="19" t="n">
        <v>875391.33</v>
      </c>
      <c r="R11" s="25" t="n">
        <v>729903.363</v>
      </c>
      <c r="S11" s="19" t="n">
        <v>528029.914</v>
      </c>
      <c r="T11" s="26" t="n">
        <v>4168903.461</v>
      </c>
      <c r="U11" s="27" t="s">
        <v>25</v>
      </c>
      <c r="V11" s="25" t="n">
        <v>3931.046</v>
      </c>
      <c r="W11" s="19" t="n">
        <v>12435.288</v>
      </c>
      <c r="X11" s="25" t="n">
        <v>0</v>
      </c>
      <c r="Y11" s="19" t="n">
        <v>243616.731</v>
      </c>
      <c r="Z11" s="25" t="n">
        <v>364124.789</v>
      </c>
      <c r="AA11" s="19" t="n">
        <v>443508.73</v>
      </c>
      <c r="AB11" s="25" t="n">
        <v>383312.287</v>
      </c>
      <c r="AC11" s="19" t="n">
        <v>285380.534</v>
      </c>
      <c r="AD11" s="26" t="n">
        <v>1736309.405</v>
      </c>
      <c r="AE11" s="27" t="s">
        <v>25</v>
      </c>
      <c r="AF11" s="25" t="n">
        <v>4.482</v>
      </c>
      <c r="AG11" s="19" t="n">
        <v>0</v>
      </c>
      <c r="AH11" s="25" t="n">
        <v>0</v>
      </c>
      <c r="AI11" s="19" t="n">
        <v>113126.245</v>
      </c>
      <c r="AJ11" s="25" t="n">
        <v>248196.587</v>
      </c>
      <c r="AK11" s="19" t="n">
        <v>687390.295</v>
      </c>
      <c r="AL11" s="25" t="n">
        <v>1297506.709</v>
      </c>
      <c r="AM11" s="19" t="n">
        <v>1174008.397</v>
      </c>
      <c r="AN11" s="26" t="n">
        <v>3520232.715</v>
      </c>
    </row>
    <row r="12" customFormat="false" ht="15.75" hidden="false" customHeight="true" outlineLevel="0" collapsed="false">
      <c r="A12" s="27" t="s">
        <v>26</v>
      </c>
      <c r="B12" s="25" t="n">
        <v>114616.593</v>
      </c>
      <c r="C12" s="19" t="n">
        <v>204306.563</v>
      </c>
      <c r="D12" s="25" t="n">
        <v>0</v>
      </c>
      <c r="E12" s="19" t="n">
        <v>2042344.467</v>
      </c>
      <c r="F12" s="25" t="n">
        <v>2462314.304</v>
      </c>
      <c r="G12" s="19" t="n">
        <v>2671854.266</v>
      </c>
      <c r="H12" s="25" t="n">
        <v>3308719.687</v>
      </c>
      <c r="I12" s="19" t="n">
        <v>2439771.073</v>
      </c>
      <c r="J12" s="26" t="n">
        <v>13243926.953</v>
      </c>
      <c r="K12" s="27" t="s">
        <v>26</v>
      </c>
      <c r="L12" s="25" t="n">
        <v>110329.697</v>
      </c>
      <c r="M12" s="19" t="n">
        <v>188350.239</v>
      </c>
      <c r="N12" s="25" t="n">
        <v>0</v>
      </c>
      <c r="O12" s="19" t="n">
        <v>1303448.291</v>
      </c>
      <c r="P12" s="25" t="n">
        <v>1441814.179</v>
      </c>
      <c r="Q12" s="19" t="n">
        <v>1129491.44</v>
      </c>
      <c r="R12" s="25" t="n">
        <v>1141831.091</v>
      </c>
      <c r="S12" s="19" t="n">
        <v>796674.666</v>
      </c>
      <c r="T12" s="26" t="n">
        <v>6111939.603</v>
      </c>
      <c r="U12" s="27" t="s">
        <v>26</v>
      </c>
      <c r="V12" s="25" t="n">
        <v>4286.896</v>
      </c>
      <c r="W12" s="19" t="n">
        <v>15956.324</v>
      </c>
      <c r="X12" s="25" t="n">
        <v>0</v>
      </c>
      <c r="Y12" s="19" t="n">
        <v>494176.268</v>
      </c>
      <c r="Z12" s="25" t="n">
        <v>563967.128</v>
      </c>
      <c r="AA12" s="19" t="n">
        <v>531176.432</v>
      </c>
      <c r="AB12" s="25" t="n">
        <v>546610.494</v>
      </c>
      <c r="AC12" s="19" t="n">
        <v>371912.96</v>
      </c>
      <c r="AD12" s="26" t="n">
        <v>2528086.502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44719.908</v>
      </c>
      <c r="AJ12" s="25" t="n">
        <v>456532.997</v>
      </c>
      <c r="AK12" s="19" t="n">
        <v>1011186.394</v>
      </c>
      <c r="AL12" s="25" t="n">
        <v>1620278.102</v>
      </c>
      <c r="AM12" s="19" t="n">
        <v>1271183.447</v>
      </c>
      <c r="AN12" s="26" t="n">
        <v>4603900.848</v>
      </c>
    </row>
    <row r="13" customFormat="false" ht="15.75" hidden="false" customHeight="true" outlineLevel="0" collapsed="false">
      <c r="A13" s="27" t="s">
        <v>27</v>
      </c>
      <c r="B13" s="28" t="n">
        <v>41985.301</v>
      </c>
      <c r="C13" s="29" t="n">
        <v>89593.326</v>
      </c>
      <c r="D13" s="28" t="n">
        <v>0</v>
      </c>
      <c r="E13" s="29" t="n">
        <v>1190828.73</v>
      </c>
      <c r="F13" s="28" t="n">
        <v>1546261.426</v>
      </c>
      <c r="G13" s="29" t="n">
        <v>2009414.634</v>
      </c>
      <c r="H13" s="28" t="n">
        <v>2198353.382</v>
      </c>
      <c r="I13" s="29" t="n">
        <v>1852372.985</v>
      </c>
      <c r="J13" s="30" t="n">
        <v>8928809.784</v>
      </c>
      <c r="K13" s="27" t="s">
        <v>27</v>
      </c>
      <c r="L13" s="28" t="n">
        <v>37237.985</v>
      </c>
      <c r="M13" s="29" t="n">
        <v>76600.255</v>
      </c>
      <c r="N13" s="28" t="n">
        <v>0</v>
      </c>
      <c r="O13" s="29" t="n">
        <v>782743.981</v>
      </c>
      <c r="P13" s="28" t="n">
        <v>946763.264</v>
      </c>
      <c r="Q13" s="29" t="n">
        <v>1003645.601</v>
      </c>
      <c r="R13" s="28" t="n">
        <v>867151.303</v>
      </c>
      <c r="S13" s="29" t="n">
        <v>586317.989</v>
      </c>
      <c r="T13" s="30" t="n">
        <v>4300460.378</v>
      </c>
      <c r="U13" s="27" t="s">
        <v>27</v>
      </c>
      <c r="V13" s="28" t="n">
        <v>4747.316</v>
      </c>
      <c r="W13" s="29" t="n">
        <v>12993.071</v>
      </c>
      <c r="X13" s="28" t="n">
        <v>0</v>
      </c>
      <c r="Y13" s="29" t="n">
        <v>271027.346</v>
      </c>
      <c r="Z13" s="28" t="n">
        <v>356596.384</v>
      </c>
      <c r="AA13" s="29" t="n">
        <v>371508.759</v>
      </c>
      <c r="AB13" s="28" t="n">
        <v>268998.345</v>
      </c>
      <c r="AC13" s="29" t="n">
        <v>195541.473</v>
      </c>
      <c r="AD13" s="30" t="n">
        <v>1481412.694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37057.403</v>
      </c>
      <c r="AJ13" s="28" t="n">
        <v>242901.778</v>
      </c>
      <c r="AK13" s="29" t="n">
        <v>634260.274</v>
      </c>
      <c r="AL13" s="28" t="n">
        <v>1062203.734</v>
      </c>
      <c r="AM13" s="29" t="n">
        <v>1070513.523</v>
      </c>
      <c r="AN13" s="30" t="n">
        <v>3146936.712</v>
      </c>
    </row>
    <row r="14" customFormat="false" ht="15.75" hidden="false" customHeight="true" outlineLevel="0" collapsed="false">
      <c r="A14" s="31" t="s">
        <v>28</v>
      </c>
      <c r="B14" s="22" t="n">
        <v>48864.108</v>
      </c>
      <c r="C14" s="23" t="n">
        <v>118636.752</v>
      </c>
      <c r="D14" s="22" t="n">
        <v>0</v>
      </c>
      <c r="E14" s="23" t="n">
        <v>1130145.003</v>
      </c>
      <c r="F14" s="22" t="n">
        <v>1602784.271</v>
      </c>
      <c r="G14" s="23" t="n">
        <v>1880368.18</v>
      </c>
      <c r="H14" s="22" t="n">
        <v>1957319.77</v>
      </c>
      <c r="I14" s="23" t="n">
        <v>1719285.288</v>
      </c>
      <c r="J14" s="24" t="n">
        <v>8457403.372</v>
      </c>
      <c r="K14" s="31" t="s">
        <v>28</v>
      </c>
      <c r="L14" s="22" t="n">
        <v>44471.459</v>
      </c>
      <c r="M14" s="23" t="n">
        <v>103682.292</v>
      </c>
      <c r="N14" s="22" t="n">
        <v>0</v>
      </c>
      <c r="O14" s="23" t="n">
        <v>756057.628</v>
      </c>
      <c r="P14" s="22" t="n">
        <v>976396.435</v>
      </c>
      <c r="Q14" s="23" t="n">
        <v>760698.17</v>
      </c>
      <c r="R14" s="22" t="n">
        <v>592818.682</v>
      </c>
      <c r="S14" s="23" t="n">
        <v>435648.112</v>
      </c>
      <c r="T14" s="24" t="n">
        <v>3669772.778</v>
      </c>
      <c r="U14" s="31" t="s">
        <v>28</v>
      </c>
      <c r="V14" s="22" t="n">
        <v>4392.649</v>
      </c>
      <c r="W14" s="23" t="n">
        <v>14954.46</v>
      </c>
      <c r="X14" s="22" t="n">
        <v>0</v>
      </c>
      <c r="Y14" s="23" t="n">
        <v>252769.412</v>
      </c>
      <c r="Z14" s="22" t="n">
        <v>376751.488</v>
      </c>
      <c r="AA14" s="23" t="n">
        <v>453632.415</v>
      </c>
      <c r="AB14" s="22" t="n">
        <v>377492.997</v>
      </c>
      <c r="AC14" s="23" t="n">
        <v>280570.427</v>
      </c>
      <c r="AD14" s="24" t="n">
        <v>1760563.848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21317.963</v>
      </c>
      <c r="AJ14" s="22" t="n">
        <v>249636.348</v>
      </c>
      <c r="AK14" s="23" t="n">
        <v>666037.595</v>
      </c>
      <c r="AL14" s="22" t="n">
        <v>987008.091</v>
      </c>
      <c r="AM14" s="23" t="n">
        <v>1003066.749</v>
      </c>
      <c r="AN14" s="24" t="n">
        <v>3027066.746</v>
      </c>
    </row>
    <row r="15" customFormat="false" ht="15.75" hidden="false" customHeight="true" outlineLevel="0" collapsed="false">
      <c r="A15" s="27" t="s">
        <v>29</v>
      </c>
      <c r="B15" s="25" t="n">
        <v>76745.463</v>
      </c>
      <c r="C15" s="19" t="n">
        <v>177720.892</v>
      </c>
      <c r="D15" s="25" t="n">
        <v>0</v>
      </c>
      <c r="E15" s="19" t="n">
        <v>1736390.235</v>
      </c>
      <c r="F15" s="25" t="n">
        <v>2341316.838</v>
      </c>
      <c r="G15" s="19" t="n">
        <v>2910995.368</v>
      </c>
      <c r="H15" s="25" t="n">
        <v>3212863.63</v>
      </c>
      <c r="I15" s="19" t="n">
        <v>2624317.994</v>
      </c>
      <c r="J15" s="26" t="n">
        <v>13080350.42</v>
      </c>
      <c r="K15" s="27" t="s">
        <v>29</v>
      </c>
      <c r="L15" s="25" t="n">
        <v>72834.478</v>
      </c>
      <c r="M15" s="19" t="n">
        <v>167701.663</v>
      </c>
      <c r="N15" s="25" t="n">
        <v>0</v>
      </c>
      <c r="O15" s="19" t="n">
        <v>1161220.945</v>
      </c>
      <c r="P15" s="25" t="n">
        <v>1449026.975</v>
      </c>
      <c r="Q15" s="19" t="n">
        <v>1241753.932</v>
      </c>
      <c r="R15" s="25" t="n">
        <v>1021327.892</v>
      </c>
      <c r="S15" s="19" t="n">
        <v>759797.355</v>
      </c>
      <c r="T15" s="26" t="n">
        <v>5873663.24</v>
      </c>
      <c r="U15" s="27" t="s">
        <v>29</v>
      </c>
      <c r="V15" s="25" t="n">
        <v>3910.985</v>
      </c>
      <c r="W15" s="19" t="n">
        <v>10019.229</v>
      </c>
      <c r="X15" s="25" t="n">
        <v>0</v>
      </c>
      <c r="Y15" s="19" t="n">
        <v>372506.013</v>
      </c>
      <c r="Z15" s="25" t="n">
        <v>503403.523</v>
      </c>
      <c r="AA15" s="19" t="n">
        <v>601536.547</v>
      </c>
      <c r="AB15" s="25" t="n">
        <v>454325.847</v>
      </c>
      <c r="AC15" s="19" t="n">
        <v>343751.303</v>
      </c>
      <c r="AD15" s="26" t="n">
        <v>2289453.447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02663.277</v>
      </c>
      <c r="AJ15" s="25" t="n">
        <v>388886.34</v>
      </c>
      <c r="AK15" s="19" t="n">
        <v>1067704.889</v>
      </c>
      <c r="AL15" s="25" t="n">
        <v>1737209.891</v>
      </c>
      <c r="AM15" s="19" t="n">
        <v>1520769.336</v>
      </c>
      <c r="AN15" s="26" t="n">
        <v>4917233.733</v>
      </c>
    </row>
    <row r="16" customFormat="false" ht="15.75" hidden="false" customHeight="true" outlineLevel="0" collapsed="false">
      <c r="A16" s="21" t="s">
        <v>30</v>
      </c>
      <c r="B16" s="25" t="n">
        <v>80878.554</v>
      </c>
      <c r="C16" s="19" t="n">
        <v>214149.262</v>
      </c>
      <c r="D16" s="25" t="n">
        <v>0</v>
      </c>
      <c r="E16" s="19" t="n">
        <v>2236575.484</v>
      </c>
      <c r="F16" s="25" t="n">
        <v>2961726.507</v>
      </c>
      <c r="G16" s="19" t="n">
        <v>3670858.073</v>
      </c>
      <c r="H16" s="25" t="n">
        <v>3718471.586</v>
      </c>
      <c r="I16" s="19" t="n">
        <v>2864763.581</v>
      </c>
      <c r="J16" s="26" t="n">
        <v>15747423.047</v>
      </c>
      <c r="K16" s="21" t="s">
        <v>30</v>
      </c>
      <c r="L16" s="25" t="n">
        <v>77829.015</v>
      </c>
      <c r="M16" s="19" t="n">
        <v>199590.877</v>
      </c>
      <c r="N16" s="25" t="n">
        <v>0</v>
      </c>
      <c r="O16" s="19" t="n">
        <v>1475336.726</v>
      </c>
      <c r="P16" s="25" t="n">
        <v>1774073.761</v>
      </c>
      <c r="Q16" s="19" t="n">
        <v>1497381.482</v>
      </c>
      <c r="R16" s="25" t="n">
        <v>1099465.085</v>
      </c>
      <c r="S16" s="19" t="n">
        <v>747282.128</v>
      </c>
      <c r="T16" s="26" t="n">
        <v>6870959.074</v>
      </c>
      <c r="U16" s="21" t="s">
        <v>30</v>
      </c>
      <c r="V16" s="25" t="n">
        <v>3049.539</v>
      </c>
      <c r="W16" s="19" t="n">
        <v>14558.385</v>
      </c>
      <c r="X16" s="25" t="n">
        <v>0</v>
      </c>
      <c r="Y16" s="19" t="n">
        <v>442292.095</v>
      </c>
      <c r="Z16" s="25" t="n">
        <v>597381.841</v>
      </c>
      <c r="AA16" s="19" t="n">
        <v>633567.124</v>
      </c>
      <c r="AB16" s="25" t="n">
        <v>479505.278</v>
      </c>
      <c r="AC16" s="19" t="n">
        <v>331311.969</v>
      </c>
      <c r="AD16" s="26" t="n">
        <v>2501666.231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18946.663</v>
      </c>
      <c r="AJ16" s="25" t="n">
        <v>590270.905</v>
      </c>
      <c r="AK16" s="19" t="n">
        <v>1539909.467</v>
      </c>
      <c r="AL16" s="25" t="n">
        <v>2139501.223</v>
      </c>
      <c r="AM16" s="19" t="n">
        <v>1786169.484</v>
      </c>
      <c r="AN16" s="26" t="n">
        <v>6374797.742</v>
      </c>
    </row>
    <row r="17" customFormat="false" ht="15.75" hidden="false" customHeight="true" outlineLevel="0" collapsed="false">
      <c r="A17" s="21" t="s">
        <v>31</v>
      </c>
      <c r="B17" s="25" t="n">
        <v>77726.116</v>
      </c>
      <c r="C17" s="19" t="n">
        <v>205618.385</v>
      </c>
      <c r="D17" s="25" t="n">
        <v>0</v>
      </c>
      <c r="E17" s="19" t="n">
        <v>1439654.084</v>
      </c>
      <c r="F17" s="25" t="n">
        <v>1924234.801</v>
      </c>
      <c r="G17" s="19" t="n">
        <v>2290274.091</v>
      </c>
      <c r="H17" s="25" t="n">
        <v>2630396.469</v>
      </c>
      <c r="I17" s="19" t="n">
        <v>1925039.969</v>
      </c>
      <c r="J17" s="26" t="n">
        <v>10492943.915</v>
      </c>
      <c r="K17" s="21" t="s">
        <v>31</v>
      </c>
      <c r="L17" s="25" t="n">
        <v>72522.227</v>
      </c>
      <c r="M17" s="19" t="n">
        <v>185946.681</v>
      </c>
      <c r="N17" s="25" t="n">
        <v>0</v>
      </c>
      <c r="O17" s="19" t="n">
        <v>991772.915</v>
      </c>
      <c r="P17" s="25" t="n">
        <v>1230934.813</v>
      </c>
      <c r="Q17" s="19" t="n">
        <v>1052260.101</v>
      </c>
      <c r="R17" s="25" t="n">
        <v>968788.522</v>
      </c>
      <c r="S17" s="19" t="n">
        <v>562766.588</v>
      </c>
      <c r="T17" s="26" t="n">
        <v>5064991.847</v>
      </c>
      <c r="U17" s="21" t="s">
        <v>31</v>
      </c>
      <c r="V17" s="25" t="n">
        <v>5203.889</v>
      </c>
      <c r="W17" s="19" t="n">
        <v>19671.704</v>
      </c>
      <c r="X17" s="25" t="n">
        <v>0</v>
      </c>
      <c r="Y17" s="19" t="n">
        <v>304934.233</v>
      </c>
      <c r="Z17" s="25" t="n">
        <v>392104.038</v>
      </c>
      <c r="AA17" s="19" t="n">
        <v>474212.168</v>
      </c>
      <c r="AB17" s="25" t="n">
        <v>445713.811</v>
      </c>
      <c r="AC17" s="19" t="n">
        <v>318315.419</v>
      </c>
      <c r="AD17" s="26" t="n">
        <v>1960155.262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42946.936</v>
      </c>
      <c r="AJ17" s="25" t="n">
        <v>301195.95</v>
      </c>
      <c r="AK17" s="19" t="n">
        <v>763801.822</v>
      </c>
      <c r="AL17" s="25" t="n">
        <v>1215894.136</v>
      </c>
      <c r="AM17" s="19" t="n">
        <v>1043957.962</v>
      </c>
      <c r="AN17" s="26" t="n">
        <v>3467796.806</v>
      </c>
    </row>
    <row r="18" customFormat="false" ht="15.75" hidden="false" customHeight="true" outlineLevel="0" collapsed="false">
      <c r="A18" s="32" t="s">
        <v>32</v>
      </c>
      <c r="B18" s="28" t="n">
        <v>95681.684</v>
      </c>
      <c r="C18" s="29" t="n">
        <v>197071.092</v>
      </c>
      <c r="D18" s="28" t="n">
        <v>0</v>
      </c>
      <c r="E18" s="29" t="n">
        <v>1775145.673</v>
      </c>
      <c r="F18" s="28" t="n">
        <v>2217068.542</v>
      </c>
      <c r="G18" s="29" t="n">
        <v>2693797.011</v>
      </c>
      <c r="H18" s="28" t="n">
        <v>3122100.996</v>
      </c>
      <c r="I18" s="29" t="n">
        <v>2495689.458</v>
      </c>
      <c r="J18" s="30" t="n">
        <v>12596554.456</v>
      </c>
      <c r="K18" s="32" t="s">
        <v>32</v>
      </c>
      <c r="L18" s="28" t="n">
        <v>91589.76</v>
      </c>
      <c r="M18" s="29" t="n">
        <v>185315.857</v>
      </c>
      <c r="N18" s="28" t="n">
        <v>0</v>
      </c>
      <c r="O18" s="29" t="n">
        <v>1250661.077</v>
      </c>
      <c r="P18" s="28" t="n">
        <v>1445398.411</v>
      </c>
      <c r="Q18" s="29" t="n">
        <v>1244420.964</v>
      </c>
      <c r="R18" s="28" t="n">
        <v>1145674.404</v>
      </c>
      <c r="S18" s="29" t="n">
        <v>814739.508</v>
      </c>
      <c r="T18" s="30" t="n">
        <v>6177799.981</v>
      </c>
      <c r="U18" s="32" t="s">
        <v>32</v>
      </c>
      <c r="V18" s="28" t="n">
        <v>4091.924</v>
      </c>
      <c r="W18" s="29" t="n">
        <v>11755.235</v>
      </c>
      <c r="X18" s="28" t="n">
        <v>0</v>
      </c>
      <c r="Y18" s="29" t="n">
        <v>323623.072</v>
      </c>
      <c r="Z18" s="28" t="n">
        <v>422158.938</v>
      </c>
      <c r="AA18" s="29" t="n">
        <v>519481.094</v>
      </c>
      <c r="AB18" s="28" t="n">
        <v>489794.561</v>
      </c>
      <c r="AC18" s="29" t="n">
        <v>376543.464</v>
      </c>
      <c r="AD18" s="30" t="n">
        <v>2147448.288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00861.524</v>
      </c>
      <c r="AJ18" s="28" t="n">
        <v>349511.193</v>
      </c>
      <c r="AK18" s="29" t="n">
        <v>929894.953</v>
      </c>
      <c r="AL18" s="28" t="n">
        <v>1486632.031</v>
      </c>
      <c r="AM18" s="29" t="n">
        <v>1304406.486</v>
      </c>
      <c r="AN18" s="30" t="n">
        <v>4271306.187</v>
      </c>
    </row>
    <row r="19" customFormat="false" ht="15.75" hidden="false" customHeight="true" outlineLevel="0" collapsed="false">
      <c r="A19" s="21" t="s">
        <v>33</v>
      </c>
      <c r="B19" s="22" t="n">
        <v>271569.824</v>
      </c>
      <c r="C19" s="23" t="n">
        <v>539596.692</v>
      </c>
      <c r="D19" s="22" t="n">
        <v>0</v>
      </c>
      <c r="E19" s="23" t="n">
        <v>5312521.51</v>
      </c>
      <c r="F19" s="22" t="n">
        <v>6314137.011</v>
      </c>
      <c r="G19" s="23" t="n">
        <v>7741817.199</v>
      </c>
      <c r="H19" s="22" t="n">
        <v>7777604.53</v>
      </c>
      <c r="I19" s="23" t="n">
        <v>6158154.785</v>
      </c>
      <c r="J19" s="24" t="n">
        <v>34115401.551</v>
      </c>
      <c r="K19" s="21" t="s">
        <v>33</v>
      </c>
      <c r="L19" s="22" t="n">
        <v>266492.697</v>
      </c>
      <c r="M19" s="23" t="n">
        <v>517457.334</v>
      </c>
      <c r="N19" s="22" t="n">
        <v>0</v>
      </c>
      <c r="O19" s="23" t="n">
        <v>3949111.746</v>
      </c>
      <c r="P19" s="22" t="n">
        <v>4204535.06</v>
      </c>
      <c r="Q19" s="23" t="n">
        <v>3678369.718</v>
      </c>
      <c r="R19" s="22" t="n">
        <v>3003275.472</v>
      </c>
      <c r="S19" s="23" t="n">
        <v>2237296.618</v>
      </c>
      <c r="T19" s="24" t="n">
        <v>17856538.645</v>
      </c>
      <c r="U19" s="21" t="s">
        <v>33</v>
      </c>
      <c r="V19" s="22" t="n">
        <v>5077.127</v>
      </c>
      <c r="W19" s="23" t="n">
        <v>22139.358</v>
      </c>
      <c r="X19" s="22" t="n">
        <v>0</v>
      </c>
      <c r="Y19" s="23" t="n">
        <v>792327.061</v>
      </c>
      <c r="Z19" s="22" t="n">
        <v>992128.378</v>
      </c>
      <c r="AA19" s="23" t="n">
        <v>1022781.57</v>
      </c>
      <c r="AB19" s="22" t="n">
        <v>719684.866</v>
      </c>
      <c r="AC19" s="23" t="n">
        <v>537846.6</v>
      </c>
      <c r="AD19" s="24" t="n">
        <v>4091984.96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571082.703</v>
      </c>
      <c r="AJ19" s="22" t="n">
        <v>1117473.573</v>
      </c>
      <c r="AK19" s="23" t="n">
        <v>3040665.911</v>
      </c>
      <c r="AL19" s="22" t="n">
        <v>4054644.192</v>
      </c>
      <c r="AM19" s="23" t="n">
        <v>3383011.567</v>
      </c>
      <c r="AN19" s="24" t="n">
        <v>12166877.946</v>
      </c>
    </row>
    <row r="20" customFormat="false" ht="15.75" hidden="false" customHeight="true" outlineLevel="0" collapsed="false">
      <c r="A20" s="21" t="s">
        <v>34</v>
      </c>
      <c r="B20" s="25" t="n">
        <v>221094.493</v>
      </c>
      <c r="C20" s="19" t="n">
        <v>449812.306</v>
      </c>
      <c r="D20" s="25" t="n">
        <v>0</v>
      </c>
      <c r="E20" s="19" t="n">
        <v>4413730.93</v>
      </c>
      <c r="F20" s="25" t="n">
        <v>5622354.154</v>
      </c>
      <c r="G20" s="19" t="n">
        <v>7196000.775</v>
      </c>
      <c r="H20" s="25" t="n">
        <v>7389881.694</v>
      </c>
      <c r="I20" s="19" t="n">
        <v>5862837.69</v>
      </c>
      <c r="J20" s="26" t="n">
        <v>31155712.042</v>
      </c>
      <c r="K20" s="21" t="s">
        <v>34</v>
      </c>
      <c r="L20" s="25" t="n">
        <v>216254.334</v>
      </c>
      <c r="M20" s="19" t="n">
        <v>433507.452</v>
      </c>
      <c r="N20" s="25" t="n">
        <v>0</v>
      </c>
      <c r="O20" s="19" t="n">
        <v>3174479.274</v>
      </c>
      <c r="P20" s="25" t="n">
        <v>3767779.16</v>
      </c>
      <c r="Q20" s="19" t="n">
        <v>3413003.574</v>
      </c>
      <c r="R20" s="25" t="n">
        <v>2901765.478</v>
      </c>
      <c r="S20" s="19" t="n">
        <v>2234182.132</v>
      </c>
      <c r="T20" s="26" t="n">
        <v>16140971.404</v>
      </c>
      <c r="U20" s="21" t="s">
        <v>34</v>
      </c>
      <c r="V20" s="25" t="n">
        <v>4840.159</v>
      </c>
      <c r="W20" s="19" t="n">
        <v>16304.854</v>
      </c>
      <c r="X20" s="25" t="n">
        <v>0</v>
      </c>
      <c r="Y20" s="19" t="n">
        <v>825240.036</v>
      </c>
      <c r="Z20" s="25" t="n">
        <v>1019231.573</v>
      </c>
      <c r="AA20" s="19" t="n">
        <v>1229873.013</v>
      </c>
      <c r="AB20" s="25" t="n">
        <v>887942.678</v>
      </c>
      <c r="AC20" s="19" t="n">
        <v>700886.892</v>
      </c>
      <c r="AD20" s="26" t="n">
        <v>4684319.205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14011.62</v>
      </c>
      <c r="AJ20" s="25" t="n">
        <v>835343.421</v>
      </c>
      <c r="AK20" s="19" t="n">
        <v>2553124.188</v>
      </c>
      <c r="AL20" s="25" t="n">
        <v>3600173.538</v>
      </c>
      <c r="AM20" s="19" t="n">
        <v>2927768.666</v>
      </c>
      <c r="AN20" s="26" t="n">
        <v>10330421.433</v>
      </c>
    </row>
    <row r="21" customFormat="false" ht="15.75" hidden="false" customHeight="true" outlineLevel="0" collapsed="false">
      <c r="A21" s="21" t="s">
        <v>35</v>
      </c>
      <c r="B21" s="25" t="n">
        <v>624064.231</v>
      </c>
      <c r="C21" s="19" t="n">
        <v>1107082.659</v>
      </c>
      <c r="D21" s="25" t="n">
        <v>0</v>
      </c>
      <c r="E21" s="19" t="n">
        <v>9834444.876</v>
      </c>
      <c r="F21" s="25" t="n">
        <v>12463245.407</v>
      </c>
      <c r="G21" s="19" t="n">
        <v>14513591.886</v>
      </c>
      <c r="H21" s="25" t="n">
        <v>16091080.393</v>
      </c>
      <c r="I21" s="19" t="n">
        <v>14158460.163</v>
      </c>
      <c r="J21" s="26" t="n">
        <v>68791969.615</v>
      </c>
      <c r="K21" s="21" t="s">
        <v>35</v>
      </c>
      <c r="L21" s="25" t="n">
        <v>617401.648</v>
      </c>
      <c r="M21" s="19" t="n">
        <v>1086043.326</v>
      </c>
      <c r="N21" s="25" t="n">
        <v>0</v>
      </c>
      <c r="O21" s="19" t="n">
        <v>7532729.19</v>
      </c>
      <c r="P21" s="25" t="n">
        <v>8978867.264</v>
      </c>
      <c r="Q21" s="19" t="n">
        <v>7959106.44</v>
      </c>
      <c r="R21" s="25" t="n">
        <v>7397448.409</v>
      </c>
      <c r="S21" s="19" t="n">
        <v>6340267.999</v>
      </c>
      <c r="T21" s="26" t="n">
        <v>39911864.276</v>
      </c>
      <c r="U21" s="21" t="s">
        <v>35</v>
      </c>
      <c r="V21" s="25" t="n">
        <v>6662.583</v>
      </c>
      <c r="W21" s="19" t="n">
        <v>21039.333</v>
      </c>
      <c r="X21" s="25" t="n">
        <v>0</v>
      </c>
      <c r="Y21" s="19" t="n">
        <v>1556384.263</v>
      </c>
      <c r="Z21" s="25" t="n">
        <v>2020906.283</v>
      </c>
      <c r="AA21" s="19" t="n">
        <v>2113760.782</v>
      </c>
      <c r="AB21" s="25" t="n">
        <v>1462984.639</v>
      </c>
      <c r="AC21" s="19" t="n">
        <v>1124330.69</v>
      </c>
      <c r="AD21" s="26" t="n">
        <v>8306068.573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45331.423</v>
      </c>
      <c r="AJ21" s="25" t="n">
        <v>1463471.86</v>
      </c>
      <c r="AK21" s="19" t="n">
        <v>4440724.664</v>
      </c>
      <c r="AL21" s="25" t="n">
        <v>7230647.345</v>
      </c>
      <c r="AM21" s="19" t="n">
        <v>6693861.474</v>
      </c>
      <c r="AN21" s="26" t="n">
        <v>20574036.766</v>
      </c>
    </row>
    <row r="22" customFormat="false" ht="15.75" hidden="false" customHeight="true" outlineLevel="0" collapsed="false">
      <c r="A22" s="21" t="s">
        <v>36</v>
      </c>
      <c r="B22" s="25" t="n">
        <v>341422.79</v>
      </c>
      <c r="C22" s="19" t="n">
        <v>748179.274</v>
      </c>
      <c r="D22" s="25" t="n">
        <v>0</v>
      </c>
      <c r="E22" s="19" t="n">
        <v>6355049.077</v>
      </c>
      <c r="F22" s="25" t="n">
        <v>9409959.698</v>
      </c>
      <c r="G22" s="19" t="n">
        <v>10455353.127</v>
      </c>
      <c r="H22" s="25" t="n">
        <v>10922757.311</v>
      </c>
      <c r="I22" s="19" t="n">
        <v>8818609.262</v>
      </c>
      <c r="J22" s="26" t="n">
        <v>47051330.539</v>
      </c>
      <c r="K22" s="21" t="s">
        <v>36</v>
      </c>
      <c r="L22" s="25" t="n">
        <v>331829.528</v>
      </c>
      <c r="M22" s="19" t="n">
        <v>715948.536</v>
      </c>
      <c r="N22" s="25" t="n">
        <v>0</v>
      </c>
      <c r="O22" s="19" t="n">
        <v>4379780.486</v>
      </c>
      <c r="P22" s="25" t="n">
        <v>6160051.213</v>
      </c>
      <c r="Q22" s="19" t="n">
        <v>4992180.841</v>
      </c>
      <c r="R22" s="25" t="n">
        <v>4335152.344</v>
      </c>
      <c r="S22" s="19" t="n">
        <v>3550705.699</v>
      </c>
      <c r="T22" s="26" t="n">
        <v>24465648.647</v>
      </c>
      <c r="U22" s="21" t="s">
        <v>36</v>
      </c>
      <c r="V22" s="25" t="n">
        <v>9593.262</v>
      </c>
      <c r="W22" s="19" t="n">
        <v>32230.738</v>
      </c>
      <c r="X22" s="25" t="n">
        <v>0</v>
      </c>
      <c r="Y22" s="19" t="n">
        <v>1375052.19</v>
      </c>
      <c r="Z22" s="25" t="n">
        <v>1915134.356</v>
      </c>
      <c r="AA22" s="19" t="n">
        <v>2035619.791</v>
      </c>
      <c r="AB22" s="25" t="n">
        <v>1444604.626</v>
      </c>
      <c r="AC22" s="19" t="n">
        <v>1057781.129</v>
      </c>
      <c r="AD22" s="26" t="n">
        <v>7870016.092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00216.401</v>
      </c>
      <c r="AJ22" s="25" t="n">
        <v>1334774.129</v>
      </c>
      <c r="AK22" s="19" t="n">
        <v>3427552.495</v>
      </c>
      <c r="AL22" s="25" t="n">
        <v>5143000.341</v>
      </c>
      <c r="AM22" s="19" t="n">
        <v>4210122.434</v>
      </c>
      <c r="AN22" s="26" t="n">
        <v>14715665.8</v>
      </c>
    </row>
    <row r="23" customFormat="false" ht="15.75" hidden="false" customHeight="true" outlineLevel="0" collapsed="false">
      <c r="A23" s="32" t="s">
        <v>37</v>
      </c>
      <c r="B23" s="28" t="n">
        <v>113871.258</v>
      </c>
      <c r="C23" s="29" t="n">
        <v>307502.752</v>
      </c>
      <c r="D23" s="28" t="n">
        <v>0</v>
      </c>
      <c r="E23" s="29" t="n">
        <v>2126109.403</v>
      </c>
      <c r="F23" s="28" t="n">
        <v>3026063.899</v>
      </c>
      <c r="G23" s="29" t="n">
        <v>3896621.847</v>
      </c>
      <c r="H23" s="28" t="n">
        <v>4272801.704</v>
      </c>
      <c r="I23" s="29" t="n">
        <v>3580418.927</v>
      </c>
      <c r="J23" s="30" t="n">
        <v>17323389.79</v>
      </c>
      <c r="K23" s="32" t="s">
        <v>37</v>
      </c>
      <c r="L23" s="28" t="n">
        <v>106030.677</v>
      </c>
      <c r="M23" s="29" t="n">
        <v>276316.315</v>
      </c>
      <c r="N23" s="28" t="n">
        <v>0</v>
      </c>
      <c r="O23" s="29" t="n">
        <v>1393277.236</v>
      </c>
      <c r="P23" s="28" t="n">
        <v>1869063.779</v>
      </c>
      <c r="Q23" s="29" t="n">
        <v>1680010.668</v>
      </c>
      <c r="R23" s="28" t="n">
        <v>1231037.321</v>
      </c>
      <c r="S23" s="29" t="n">
        <v>774059.637</v>
      </c>
      <c r="T23" s="30" t="n">
        <v>7329795.633</v>
      </c>
      <c r="U23" s="32" t="s">
        <v>37</v>
      </c>
      <c r="V23" s="28" t="n">
        <v>7840.581</v>
      </c>
      <c r="W23" s="29" t="n">
        <v>31186.437</v>
      </c>
      <c r="X23" s="28" t="n">
        <v>0</v>
      </c>
      <c r="Y23" s="29" t="n">
        <v>489438.771</v>
      </c>
      <c r="Z23" s="28" t="n">
        <v>626378.763</v>
      </c>
      <c r="AA23" s="29" t="n">
        <v>796105.266</v>
      </c>
      <c r="AB23" s="28" t="n">
        <v>693983.437</v>
      </c>
      <c r="AC23" s="29" t="n">
        <v>461530.744</v>
      </c>
      <c r="AD23" s="30" t="n">
        <v>3106463.999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43393.396</v>
      </c>
      <c r="AJ23" s="28" t="n">
        <v>530621.357</v>
      </c>
      <c r="AK23" s="29" t="n">
        <v>1420505.913</v>
      </c>
      <c r="AL23" s="28" t="n">
        <v>2347780.946</v>
      </c>
      <c r="AM23" s="29" t="n">
        <v>2344828.546</v>
      </c>
      <c r="AN23" s="30" t="n">
        <v>6887130.158</v>
      </c>
    </row>
    <row r="24" customFormat="false" ht="15.75" hidden="false" customHeight="true" outlineLevel="0" collapsed="false">
      <c r="A24" s="21" t="s">
        <v>38</v>
      </c>
      <c r="B24" s="22" t="n">
        <v>48083.221</v>
      </c>
      <c r="C24" s="23" t="n">
        <v>94501.712</v>
      </c>
      <c r="D24" s="22" t="n">
        <v>0</v>
      </c>
      <c r="E24" s="23" t="n">
        <v>1156981.101</v>
      </c>
      <c r="F24" s="22" t="n">
        <v>1448165.862</v>
      </c>
      <c r="G24" s="23" t="n">
        <v>1832312.792</v>
      </c>
      <c r="H24" s="22" t="n">
        <v>1850820.451</v>
      </c>
      <c r="I24" s="23" t="n">
        <v>1500839.859</v>
      </c>
      <c r="J24" s="24" t="n">
        <v>7931704.998</v>
      </c>
      <c r="K24" s="21" t="s">
        <v>38</v>
      </c>
      <c r="L24" s="22" t="n">
        <v>45775.089</v>
      </c>
      <c r="M24" s="23" t="n">
        <v>85068.334</v>
      </c>
      <c r="N24" s="22" t="n">
        <v>0</v>
      </c>
      <c r="O24" s="23" t="n">
        <v>767177.519</v>
      </c>
      <c r="P24" s="22" t="n">
        <v>883163.455</v>
      </c>
      <c r="Q24" s="23" t="n">
        <v>745822.366</v>
      </c>
      <c r="R24" s="22" t="n">
        <v>500053.674</v>
      </c>
      <c r="S24" s="23" t="n">
        <v>299791.126</v>
      </c>
      <c r="T24" s="24" t="n">
        <v>3326851.563</v>
      </c>
      <c r="U24" s="21" t="s">
        <v>38</v>
      </c>
      <c r="V24" s="22" t="n">
        <v>2308.132</v>
      </c>
      <c r="W24" s="23" t="n">
        <v>9433.378</v>
      </c>
      <c r="X24" s="22" t="n">
        <v>0</v>
      </c>
      <c r="Y24" s="23" t="n">
        <v>291111.255</v>
      </c>
      <c r="Z24" s="22" t="n">
        <v>360852.016</v>
      </c>
      <c r="AA24" s="23" t="n">
        <v>445771.704</v>
      </c>
      <c r="AB24" s="22" t="n">
        <v>265563.536</v>
      </c>
      <c r="AC24" s="23" t="n">
        <v>169141.753</v>
      </c>
      <c r="AD24" s="24" t="n">
        <v>1544181.774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98692.327</v>
      </c>
      <c r="AJ24" s="22" t="n">
        <v>204150.391</v>
      </c>
      <c r="AK24" s="23" t="n">
        <v>640718.722</v>
      </c>
      <c r="AL24" s="22" t="n">
        <v>1085203.241</v>
      </c>
      <c r="AM24" s="23" t="n">
        <v>1031906.98</v>
      </c>
      <c r="AN24" s="24" t="n">
        <v>3060671.661</v>
      </c>
    </row>
    <row r="25" customFormat="false" ht="15.75" hidden="false" customHeight="true" outlineLevel="0" collapsed="false">
      <c r="A25" s="21" t="s">
        <v>39</v>
      </c>
      <c r="B25" s="25" t="n">
        <v>51766.007</v>
      </c>
      <c r="C25" s="19" t="n">
        <v>142155.714</v>
      </c>
      <c r="D25" s="25" t="n">
        <v>0</v>
      </c>
      <c r="E25" s="19" t="n">
        <v>1236918.657</v>
      </c>
      <c r="F25" s="25" t="n">
        <v>1454246.34</v>
      </c>
      <c r="G25" s="19" t="n">
        <v>1628784.222</v>
      </c>
      <c r="H25" s="25" t="n">
        <v>1672199.049</v>
      </c>
      <c r="I25" s="19" t="n">
        <v>1370594.664</v>
      </c>
      <c r="J25" s="26" t="n">
        <v>7556664.653</v>
      </c>
      <c r="K25" s="21" t="s">
        <v>39</v>
      </c>
      <c r="L25" s="25" t="n">
        <v>46993.121</v>
      </c>
      <c r="M25" s="19" t="n">
        <v>125713.874</v>
      </c>
      <c r="N25" s="25" t="n">
        <v>0</v>
      </c>
      <c r="O25" s="19" t="n">
        <v>771791.27</v>
      </c>
      <c r="P25" s="25" t="n">
        <v>830027.233</v>
      </c>
      <c r="Q25" s="19" t="n">
        <v>606666.179</v>
      </c>
      <c r="R25" s="25" t="n">
        <v>463253.54</v>
      </c>
      <c r="S25" s="19" t="n">
        <v>328309.032</v>
      </c>
      <c r="T25" s="26" t="n">
        <v>3172754.249</v>
      </c>
      <c r="U25" s="21" t="s">
        <v>39</v>
      </c>
      <c r="V25" s="25" t="n">
        <v>4772.886</v>
      </c>
      <c r="W25" s="19" t="n">
        <v>16441.84</v>
      </c>
      <c r="X25" s="25" t="n">
        <v>0</v>
      </c>
      <c r="Y25" s="19" t="n">
        <v>343909.158</v>
      </c>
      <c r="Z25" s="25" t="n">
        <v>376344.669</v>
      </c>
      <c r="AA25" s="19" t="n">
        <v>375895.049</v>
      </c>
      <c r="AB25" s="25" t="n">
        <v>285582.306</v>
      </c>
      <c r="AC25" s="19" t="n">
        <v>208909.919</v>
      </c>
      <c r="AD25" s="26" t="n">
        <v>1611855.827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21218.229</v>
      </c>
      <c r="AJ25" s="25" t="n">
        <v>247874.438</v>
      </c>
      <c r="AK25" s="19" t="n">
        <v>646222.994</v>
      </c>
      <c r="AL25" s="25" t="n">
        <v>923363.203</v>
      </c>
      <c r="AM25" s="19" t="n">
        <v>833375.713</v>
      </c>
      <c r="AN25" s="26" t="n">
        <v>2772054.577</v>
      </c>
    </row>
    <row r="26" customFormat="false" ht="15.75" hidden="false" customHeight="true" outlineLevel="0" collapsed="false">
      <c r="A26" s="21" t="s">
        <v>40</v>
      </c>
      <c r="B26" s="25" t="n">
        <v>30435.146</v>
      </c>
      <c r="C26" s="19" t="n">
        <v>101806.523</v>
      </c>
      <c r="D26" s="25" t="n">
        <v>0</v>
      </c>
      <c r="E26" s="19" t="n">
        <v>751778.116</v>
      </c>
      <c r="F26" s="25" t="n">
        <v>1032147.37</v>
      </c>
      <c r="G26" s="19" t="n">
        <v>1209497.633</v>
      </c>
      <c r="H26" s="25" t="n">
        <v>1382689.104</v>
      </c>
      <c r="I26" s="19" t="n">
        <v>1005788.002</v>
      </c>
      <c r="J26" s="26" t="n">
        <v>5514141.894</v>
      </c>
      <c r="K26" s="21" t="s">
        <v>40</v>
      </c>
      <c r="L26" s="25" t="n">
        <v>27842.902</v>
      </c>
      <c r="M26" s="19" t="n">
        <v>91528.835</v>
      </c>
      <c r="N26" s="25" t="n">
        <v>0</v>
      </c>
      <c r="O26" s="19" t="n">
        <v>500438.327</v>
      </c>
      <c r="P26" s="25" t="n">
        <v>645344.256</v>
      </c>
      <c r="Q26" s="19" t="n">
        <v>521720.893</v>
      </c>
      <c r="R26" s="25" t="n">
        <v>380608.706</v>
      </c>
      <c r="S26" s="19" t="n">
        <v>215570.564</v>
      </c>
      <c r="T26" s="26" t="n">
        <v>2383054.483</v>
      </c>
      <c r="U26" s="21" t="s">
        <v>40</v>
      </c>
      <c r="V26" s="25" t="n">
        <v>2592.244</v>
      </c>
      <c r="W26" s="19" t="n">
        <v>10277.688</v>
      </c>
      <c r="X26" s="25" t="n">
        <v>0</v>
      </c>
      <c r="Y26" s="19" t="n">
        <v>192921.535</v>
      </c>
      <c r="Z26" s="25" t="n">
        <v>243809.999</v>
      </c>
      <c r="AA26" s="19" t="n">
        <v>272726.384</v>
      </c>
      <c r="AB26" s="25" t="n">
        <v>241340.827</v>
      </c>
      <c r="AC26" s="19" t="n">
        <v>155197.452</v>
      </c>
      <c r="AD26" s="26" t="n">
        <v>1118866.129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58418.254</v>
      </c>
      <c r="AJ26" s="25" t="n">
        <v>142993.115</v>
      </c>
      <c r="AK26" s="19" t="n">
        <v>415050.356</v>
      </c>
      <c r="AL26" s="25" t="n">
        <v>760739.571</v>
      </c>
      <c r="AM26" s="19" t="n">
        <v>635019.986</v>
      </c>
      <c r="AN26" s="26" t="n">
        <v>2012221.282</v>
      </c>
    </row>
    <row r="27" customFormat="false" ht="15.75" hidden="false" customHeight="true" outlineLevel="0" collapsed="false">
      <c r="A27" s="21" t="s">
        <v>41</v>
      </c>
      <c r="B27" s="25" t="n">
        <v>12879.314</v>
      </c>
      <c r="C27" s="19" t="n">
        <v>49876.539</v>
      </c>
      <c r="D27" s="25" t="n">
        <v>0</v>
      </c>
      <c r="E27" s="19" t="n">
        <v>531801.532</v>
      </c>
      <c r="F27" s="25" t="n">
        <v>1061536.886</v>
      </c>
      <c r="G27" s="19" t="n">
        <v>1524075.076</v>
      </c>
      <c r="H27" s="25" t="n">
        <v>1298956.816</v>
      </c>
      <c r="I27" s="19" t="n">
        <v>981434.291</v>
      </c>
      <c r="J27" s="26" t="n">
        <v>5460560.454</v>
      </c>
      <c r="K27" s="21" t="s">
        <v>41</v>
      </c>
      <c r="L27" s="25" t="n">
        <v>12467.273</v>
      </c>
      <c r="M27" s="19" t="n">
        <v>47384.08</v>
      </c>
      <c r="N27" s="25" t="n">
        <v>0</v>
      </c>
      <c r="O27" s="19" t="n">
        <v>359764.86</v>
      </c>
      <c r="P27" s="25" t="n">
        <v>678143.442</v>
      </c>
      <c r="Q27" s="19" t="n">
        <v>737474.302</v>
      </c>
      <c r="R27" s="25" t="n">
        <v>466816.868</v>
      </c>
      <c r="S27" s="19" t="n">
        <v>310423.505</v>
      </c>
      <c r="T27" s="26" t="n">
        <v>2612474.33</v>
      </c>
      <c r="U27" s="21" t="s">
        <v>41</v>
      </c>
      <c r="V27" s="25" t="n">
        <v>412.041</v>
      </c>
      <c r="W27" s="19" t="n">
        <v>2492.459</v>
      </c>
      <c r="X27" s="25" t="n">
        <v>0</v>
      </c>
      <c r="Y27" s="19" t="n">
        <v>120558.45</v>
      </c>
      <c r="Z27" s="25" t="n">
        <v>234610.645</v>
      </c>
      <c r="AA27" s="19" t="n">
        <v>363961.792</v>
      </c>
      <c r="AB27" s="25" t="n">
        <v>268818.416</v>
      </c>
      <c r="AC27" s="19" t="n">
        <v>206287.938</v>
      </c>
      <c r="AD27" s="26" t="n">
        <v>1197141.741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1478.222</v>
      </c>
      <c r="AJ27" s="25" t="n">
        <v>148782.799</v>
      </c>
      <c r="AK27" s="19" t="n">
        <v>422638.982</v>
      </c>
      <c r="AL27" s="25" t="n">
        <v>563321.532</v>
      </c>
      <c r="AM27" s="19" t="n">
        <v>464722.848</v>
      </c>
      <c r="AN27" s="26" t="n">
        <v>1650944.383</v>
      </c>
    </row>
    <row r="28" customFormat="false" ht="15.75" hidden="false" customHeight="true" outlineLevel="0" collapsed="false">
      <c r="A28" s="32" t="s">
        <v>42</v>
      </c>
      <c r="B28" s="28" t="n">
        <v>96752.59</v>
      </c>
      <c r="C28" s="29" t="n">
        <v>246681.334</v>
      </c>
      <c r="D28" s="28" t="n">
        <v>0</v>
      </c>
      <c r="E28" s="29" t="n">
        <v>2133062.762</v>
      </c>
      <c r="F28" s="28" t="n">
        <v>2477286.184</v>
      </c>
      <c r="G28" s="29" t="n">
        <v>2938226.445</v>
      </c>
      <c r="H28" s="28" t="n">
        <v>3611365.244</v>
      </c>
      <c r="I28" s="29" t="n">
        <v>2867595.49</v>
      </c>
      <c r="J28" s="30" t="n">
        <v>14370970.049</v>
      </c>
      <c r="K28" s="32" t="s">
        <v>42</v>
      </c>
      <c r="L28" s="28" t="n">
        <v>92696.71</v>
      </c>
      <c r="M28" s="29" t="n">
        <v>235691.81</v>
      </c>
      <c r="N28" s="28" t="n">
        <v>0</v>
      </c>
      <c r="O28" s="29" t="n">
        <v>1402829.036</v>
      </c>
      <c r="P28" s="28" t="n">
        <v>1497737.76</v>
      </c>
      <c r="Q28" s="29" t="n">
        <v>1288821.513</v>
      </c>
      <c r="R28" s="28" t="n">
        <v>1233013.138</v>
      </c>
      <c r="S28" s="29" t="n">
        <v>894629.977</v>
      </c>
      <c r="T28" s="30" t="n">
        <v>6645419.944</v>
      </c>
      <c r="U28" s="32" t="s">
        <v>42</v>
      </c>
      <c r="V28" s="28" t="n">
        <v>4055.88</v>
      </c>
      <c r="W28" s="29" t="n">
        <v>10989.524</v>
      </c>
      <c r="X28" s="28" t="n">
        <v>0</v>
      </c>
      <c r="Y28" s="29" t="n">
        <v>516756.481</v>
      </c>
      <c r="Z28" s="28" t="n">
        <v>576223.283</v>
      </c>
      <c r="AA28" s="29" t="n">
        <v>592774.975</v>
      </c>
      <c r="AB28" s="28" t="n">
        <v>591973.278</v>
      </c>
      <c r="AC28" s="29" t="n">
        <v>406044.102</v>
      </c>
      <c r="AD28" s="30" t="n">
        <v>2698817.523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13477.245</v>
      </c>
      <c r="AJ28" s="28" t="n">
        <v>403325.141</v>
      </c>
      <c r="AK28" s="29" t="n">
        <v>1056629.957</v>
      </c>
      <c r="AL28" s="28" t="n">
        <v>1786378.828</v>
      </c>
      <c r="AM28" s="29" t="n">
        <v>1566921.411</v>
      </c>
      <c r="AN28" s="30" t="n">
        <v>5026732.582</v>
      </c>
    </row>
    <row r="29" customFormat="false" ht="15.75" hidden="false" customHeight="true" outlineLevel="0" collapsed="false">
      <c r="A29" s="21" t="s">
        <v>43</v>
      </c>
      <c r="B29" s="25" t="n">
        <v>83160.377</v>
      </c>
      <c r="C29" s="19" t="n">
        <v>216567.39</v>
      </c>
      <c r="D29" s="25" t="n">
        <v>0</v>
      </c>
      <c r="E29" s="19" t="n">
        <v>1616319.999</v>
      </c>
      <c r="F29" s="25" t="n">
        <v>2394866.523</v>
      </c>
      <c r="G29" s="19" t="n">
        <v>2894398.681</v>
      </c>
      <c r="H29" s="25" t="n">
        <v>2999158.976</v>
      </c>
      <c r="I29" s="19" t="n">
        <v>2429287.745</v>
      </c>
      <c r="J29" s="26" t="n">
        <v>12633759.691</v>
      </c>
      <c r="K29" s="21" t="s">
        <v>43</v>
      </c>
      <c r="L29" s="25" t="n">
        <v>79892.836</v>
      </c>
      <c r="M29" s="19" t="n">
        <v>201843.717</v>
      </c>
      <c r="N29" s="25" t="n">
        <v>0</v>
      </c>
      <c r="O29" s="19" t="n">
        <v>1087313.774</v>
      </c>
      <c r="P29" s="25" t="n">
        <v>1514013.405</v>
      </c>
      <c r="Q29" s="19" t="n">
        <v>1369880.848</v>
      </c>
      <c r="R29" s="25" t="n">
        <v>1125562.55</v>
      </c>
      <c r="S29" s="19" t="n">
        <v>883489.457</v>
      </c>
      <c r="T29" s="26" t="n">
        <v>6261996.587</v>
      </c>
      <c r="U29" s="21" t="s">
        <v>43</v>
      </c>
      <c r="V29" s="25" t="n">
        <v>3267.541</v>
      </c>
      <c r="W29" s="19" t="n">
        <v>14723.673</v>
      </c>
      <c r="X29" s="25" t="n">
        <v>0</v>
      </c>
      <c r="Y29" s="19" t="n">
        <v>368760.486</v>
      </c>
      <c r="Z29" s="25" t="n">
        <v>507097.894</v>
      </c>
      <c r="AA29" s="19" t="n">
        <v>562557.66</v>
      </c>
      <c r="AB29" s="25" t="n">
        <v>453515.127</v>
      </c>
      <c r="AC29" s="19" t="n">
        <v>319129.996</v>
      </c>
      <c r="AD29" s="26" t="n">
        <v>2229052.377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60245.739</v>
      </c>
      <c r="AJ29" s="25" t="n">
        <v>373755.224</v>
      </c>
      <c r="AK29" s="19" t="n">
        <v>961960.173</v>
      </c>
      <c r="AL29" s="25" t="n">
        <v>1420081.299</v>
      </c>
      <c r="AM29" s="19" t="n">
        <v>1226668.292</v>
      </c>
      <c r="AN29" s="26" t="n">
        <v>4142710.727</v>
      </c>
    </row>
    <row r="30" customFormat="false" ht="15.75" hidden="false" customHeight="true" outlineLevel="0" collapsed="false">
      <c r="A30" s="21" t="s">
        <v>44</v>
      </c>
      <c r="B30" s="25" t="n">
        <v>187306.238</v>
      </c>
      <c r="C30" s="19" t="n">
        <v>405242.298</v>
      </c>
      <c r="D30" s="25" t="n">
        <v>0</v>
      </c>
      <c r="E30" s="19" t="n">
        <v>3943093.879</v>
      </c>
      <c r="F30" s="25" t="n">
        <v>4183668.991</v>
      </c>
      <c r="G30" s="19" t="n">
        <v>4841120.527</v>
      </c>
      <c r="H30" s="25" t="n">
        <v>5094450.537</v>
      </c>
      <c r="I30" s="19" t="n">
        <v>3551727.283</v>
      </c>
      <c r="J30" s="26" t="n">
        <v>22206609.753</v>
      </c>
      <c r="K30" s="21" t="s">
        <v>44</v>
      </c>
      <c r="L30" s="25" t="n">
        <v>182762.307</v>
      </c>
      <c r="M30" s="19" t="n">
        <v>387741.056</v>
      </c>
      <c r="N30" s="25" t="n">
        <v>0</v>
      </c>
      <c r="O30" s="19" t="n">
        <v>2605630.174</v>
      </c>
      <c r="P30" s="25" t="n">
        <v>2523300.469</v>
      </c>
      <c r="Q30" s="19" t="n">
        <v>1985061.132</v>
      </c>
      <c r="R30" s="25" t="n">
        <v>1635293.304</v>
      </c>
      <c r="S30" s="19" t="n">
        <v>1013232.528</v>
      </c>
      <c r="T30" s="26" t="n">
        <v>10333020.97</v>
      </c>
      <c r="U30" s="21" t="s">
        <v>44</v>
      </c>
      <c r="V30" s="25" t="n">
        <v>4543.931</v>
      </c>
      <c r="W30" s="19" t="n">
        <v>17501.242</v>
      </c>
      <c r="X30" s="25" t="n">
        <v>0</v>
      </c>
      <c r="Y30" s="19" t="n">
        <v>768597.509</v>
      </c>
      <c r="Z30" s="25" t="n">
        <v>849955.582</v>
      </c>
      <c r="AA30" s="19" t="n">
        <v>878529.389</v>
      </c>
      <c r="AB30" s="25" t="n">
        <v>695863.99</v>
      </c>
      <c r="AC30" s="19" t="n">
        <v>457889.576</v>
      </c>
      <c r="AD30" s="26" t="n">
        <v>3672881.219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68866.196</v>
      </c>
      <c r="AJ30" s="25" t="n">
        <v>810412.94</v>
      </c>
      <c r="AK30" s="19" t="n">
        <v>1977530.006</v>
      </c>
      <c r="AL30" s="25" t="n">
        <v>2763293.243</v>
      </c>
      <c r="AM30" s="19" t="n">
        <v>2080605.179</v>
      </c>
      <c r="AN30" s="26" t="n">
        <v>8200707.564</v>
      </c>
    </row>
    <row r="31" customFormat="false" ht="15.75" hidden="false" customHeight="true" outlineLevel="0" collapsed="false">
      <c r="A31" s="21" t="s">
        <v>45</v>
      </c>
      <c r="B31" s="25" t="n">
        <v>373050.012</v>
      </c>
      <c r="C31" s="19" t="n">
        <v>932992.735</v>
      </c>
      <c r="D31" s="25" t="n">
        <v>0</v>
      </c>
      <c r="E31" s="19" t="n">
        <v>5351561.042</v>
      </c>
      <c r="F31" s="25" t="n">
        <v>7157363.857</v>
      </c>
      <c r="G31" s="19" t="n">
        <v>8056207.99</v>
      </c>
      <c r="H31" s="25" t="n">
        <v>8252008.925</v>
      </c>
      <c r="I31" s="19" t="n">
        <v>6472263.715</v>
      </c>
      <c r="J31" s="26" t="n">
        <v>36595448.276</v>
      </c>
      <c r="K31" s="21" t="s">
        <v>45</v>
      </c>
      <c r="L31" s="25" t="n">
        <v>363520.877</v>
      </c>
      <c r="M31" s="19" t="n">
        <v>889379.391</v>
      </c>
      <c r="N31" s="25" t="n">
        <v>0</v>
      </c>
      <c r="O31" s="19" t="n">
        <v>3660603.819</v>
      </c>
      <c r="P31" s="25" t="n">
        <v>4708045.542</v>
      </c>
      <c r="Q31" s="19" t="n">
        <v>3782743.269</v>
      </c>
      <c r="R31" s="25" t="n">
        <v>3390188.21</v>
      </c>
      <c r="S31" s="19" t="n">
        <v>2850203.091</v>
      </c>
      <c r="T31" s="26" t="n">
        <v>19644684.199</v>
      </c>
      <c r="U31" s="21" t="s">
        <v>45</v>
      </c>
      <c r="V31" s="25" t="n">
        <v>9529.135</v>
      </c>
      <c r="W31" s="19" t="n">
        <v>43613.344</v>
      </c>
      <c r="X31" s="25" t="n">
        <v>0</v>
      </c>
      <c r="Y31" s="19" t="n">
        <v>1144654.637</v>
      </c>
      <c r="Z31" s="25" t="n">
        <v>1330925.034</v>
      </c>
      <c r="AA31" s="19" t="n">
        <v>1370865.572</v>
      </c>
      <c r="AB31" s="25" t="n">
        <v>1095999.45</v>
      </c>
      <c r="AC31" s="19" t="n">
        <v>804477.211</v>
      </c>
      <c r="AD31" s="26" t="n">
        <v>5800064.383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46302.586</v>
      </c>
      <c r="AJ31" s="25" t="n">
        <v>1118393.281</v>
      </c>
      <c r="AK31" s="19" t="n">
        <v>2902599.149</v>
      </c>
      <c r="AL31" s="25" t="n">
        <v>3765821.265</v>
      </c>
      <c r="AM31" s="19" t="n">
        <v>2817583.413</v>
      </c>
      <c r="AN31" s="26" t="n">
        <v>11150699.694</v>
      </c>
    </row>
    <row r="32" customFormat="false" ht="15.75" hidden="false" customHeight="true" outlineLevel="0" collapsed="false">
      <c r="A32" s="21" t="s">
        <v>46</v>
      </c>
      <c r="B32" s="25" t="n">
        <v>86112.34</v>
      </c>
      <c r="C32" s="19" t="n">
        <v>164343.308</v>
      </c>
      <c r="D32" s="25" t="n">
        <v>0</v>
      </c>
      <c r="E32" s="19" t="n">
        <v>1855255.11</v>
      </c>
      <c r="F32" s="25" t="n">
        <v>2083454.636</v>
      </c>
      <c r="G32" s="19" t="n">
        <v>2561697.32</v>
      </c>
      <c r="H32" s="25" t="n">
        <v>2898263.443</v>
      </c>
      <c r="I32" s="19" t="n">
        <v>2278672.963</v>
      </c>
      <c r="J32" s="26" t="n">
        <v>11927799.12</v>
      </c>
      <c r="K32" s="21" t="s">
        <v>46</v>
      </c>
      <c r="L32" s="25" t="n">
        <v>83233.031</v>
      </c>
      <c r="M32" s="19" t="n">
        <v>155105.193</v>
      </c>
      <c r="N32" s="25" t="n">
        <v>0</v>
      </c>
      <c r="O32" s="19" t="n">
        <v>1299025.251</v>
      </c>
      <c r="P32" s="25" t="n">
        <v>1365417.509</v>
      </c>
      <c r="Q32" s="19" t="n">
        <v>1260546.168</v>
      </c>
      <c r="R32" s="25" t="n">
        <v>1094470.713</v>
      </c>
      <c r="S32" s="19" t="n">
        <v>832612.695</v>
      </c>
      <c r="T32" s="26" t="n">
        <v>6090410.56</v>
      </c>
      <c r="U32" s="21" t="s">
        <v>46</v>
      </c>
      <c r="V32" s="25" t="n">
        <v>2879.309</v>
      </c>
      <c r="W32" s="19" t="n">
        <v>9238.115</v>
      </c>
      <c r="X32" s="25" t="n">
        <v>0</v>
      </c>
      <c r="Y32" s="19" t="n">
        <v>350565.145</v>
      </c>
      <c r="Z32" s="25" t="n">
        <v>380623.067</v>
      </c>
      <c r="AA32" s="19" t="n">
        <v>397768.804</v>
      </c>
      <c r="AB32" s="25" t="n">
        <v>359331.854</v>
      </c>
      <c r="AC32" s="19" t="n">
        <v>249460.857</v>
      </c>
      <c r="AD32" s="26" t="n">
        <v>1749867.151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05664.714</v>
      </c>
      <c r="AJ32" s="25" t="n">
        <v>337414.06</v>
      </c>
      <c r="AK32" s="19" t="n">
        <v>903382.348</v>
      </c>
      <c r="AL32" s="25" t="n">
        <v>1444460.876</v>
      </c>
      <c r="AM32" s="19" t="n">
        <v>1196599.411</v>
      </c>
      <c r="AN32" s="26" t="n">
        <v>4087521.409</v>
      </c>
    </row>
    <row r="33" customFormat="false" ht="15.75" hidden="false" customHeight="true" outlineLevel="0" collapsed="false">
      <c r="A33" s="21" t="s">
        <v>47</v>
      </c>
      <c r="B33" s="25" t="n">
        <v>54253.48</v>
      </c>
      <c r="C33" s="19" t="n">
        <v>120894.657</v>
      </c>
      <c r="D33" s="25" t="n">
        <v>0</v>
      </c>
      <c r="E33" s="19" t="n">
        <v>1130574.672</v>
      </c>
      <c r="F33" s="25" t="n">
        <v>1549591.415</v>
      </c>
      <c r="G33" s="19" t="n">
        <v>1761694.645</v>
      </c>
      <c r="H33" s="25" t="n">
        <v>1690932.671</v>
      </c>
      <c r="I33" s="19" t="n">
        <v>1330171.541</v>
      </c>
      <c r="J33" s="26" t="n">
        <v>7638113.081</v>
      </c>
      <c r="K33" s="21" t="s">
        <v>47</v>
      </c>
      <c r="L33" s="25" t="n">
        <v>51913.835</v>
      </c>
      <c r="M33" s="19" t="n">
        <v>113331.566</v>
      </c>
      <c r="N33" s="25" t="n">
        <v>0</v>
      </c>
      <c r="O33" s="19" t="n">
        <v>754867.854</v>
      </c>
      <c r="P33" s="25" t="n">
        <v>970672.77</v>
      </c>
      <c r="Q33" s="19" t="n">
        <v>772237.959</v>
      </c>
      <c r="R33" s="25" t="n">
        <v>591112.993</v>
      </c>
      <c r="S33" s="19" t="n">
        <v>437030.383</v>
      </c>
      <c r="T33" s="26" t="n">
        <v>3691167.36</v>
      </c>
      <c r="U33" s="21" t="s">
        <v>47</v>
      </c>
      <c r="V33" s="25" t="n">
        <v>2339.645</v>
      </c>
      <c r="W33" s="19" t="n">
        <v>7563.091</v>
      </c>
      <c r="X33" s="25" t="n">
        <v>0</v>
      </c>
      <c r="Y33" s="19" t="n">
        <v>294138.41</v>
      </c>
      <c r="Z33" s="25" t="n">
        <v>388985.444</v>
      </c>
      <c r="AA33" s="19" t="n">
        <v>384224.005</v>
      </c>
      <c r="AB33" s="25" t="n">
        <v>264789.645</v>
      </c>
      <c r="AC33" s="19" t="n">
        <v>193925.132</v>
      </c>
      <c r="AD33" s="26" t="n">
        <v>1535965.372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81568.408</v>
      </c>
      <c r="AJ33" s="25" t="n">
        <v>189933.201</v>
      </c>
      <c r="AK33" s="19" t="n">
        <v>605232.681</v>
      </c>
      <c r="AL33" s="25" t="n">
        <v>835030.033</v>
      </c>
      <c r="AM33" s="19" t="n">
        <v>699216.026</v>
      </c>
      <c r="AN33" s="26" t="n">
        <v>2410980.349</v>
      </c>
    </row>
    <row r="34" customFormat="false" ht="15.75" hidden="false" customHeight="true" outlineLevel="0" collapsed="false">
      <c r="A34" s="33" t="s">
        <v>48</v>
      </c>
      <c r="B34" s="22" t="n">
        <v>120910.185</v>
      </c>
      <c r="C34" s="23" t="n">
        <v>293224.508</v>
      </c>
      <c r="D34" s="22" t="n">
        <v>0</v>
      </c>
      <c r="E34" s="23" t="n">
        <v>1895250.661</v>
      </c>
      <c r="F34" s="22" t="n">
        <v>3366534.489</v>
      </c>
      <c r="G34" s="23" t="n">
        <v>4105211.6</v>
      </c>
      <c r="H34" s="22" t="n">
        <v>3879146.767</v>
      </c>
      <c r="I34" s="23" t="n">
        <v>3179427.016</v>
      </c>
      <c r="J34" s="24" t="n">
        <v>16839705.226</v>
      </c>
      <c r="K34" s="33" t="s">
        <v>48</v>
      </c>
      <c r="L34" s="22" t="n">
        <v>116138.467</v>
      </c>
      <c r="M34" s="23" t="n">
        <v>277913.239</v>
      </c>
      <c r="N34" s="22" t="n">
        <v>0</v>
      </c>
      <c r="O34" s="23" t="n">
        <v>1416302.039</v>
      </c>
      <c r="P34" s="22" t="n">
        <v>2313194.821</v>
      </c>
      <c r="Q34" s="23" t="n">
        <v>1878296.138</v>
      </c>
      <c r="R34" s="22" t="n">
        <v>1287532.756</v>
      </c>
      <c r="S34" s="23" t="n">
        <v>1016192.349</v>
      </c>
      <c r="T34" s="24" t="n">
        <v>8305569.809</v>
      </c>
      <c r="U34" s="33" t="s">
        <v>48</v>
      </c>
      <c r="V34" s="22" t="n">
        <v>4771.718</v>
      </c>
      <c r="W34" s="23" t="n">
        <v>15311.269</v>
      </c>
      <c r="X34" s="22" t="n">
        <v>0</v>
      </c>
      <c r="Y34" s="23" t="n">
        <v>346868.347</v>
      </c>
      <c r="Z34" s="22" t="n">
        <v>603225.463</v>
      </c>
      <c r="AA34" s="23" t="n">
        <v>777907.941</v>
      </c>
      <c r="AB34" s="22" t="n">
        <v>555235.617</v>
      </c>
      <c r="AC34" s="23" t="n">
        <v>365922.141</v>
      </c>
      <c r="AD34" s="24" t="n">
        <v>2669242.496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32080.275</v>
      </c>
      <c r="AJ34" s="22" t="n">
        <v>450114.205</v>
      </c>
      <c r="AK34" s="23" t="n">
        <v>1449007.521</v>
      </c>
      <c r="AL34" s="22" t="n">
        <v>2036378.394</v>
      </c>
      <c r="AM34" s="23" t="n">
        <v>1797312.526</v>
      </c>
      <c r="AN34" s="24" t="n">
        <v>5864892.921</v>
      </c>
    </row>
    <row r="35" customFormat="false" ht="15.75" hidden="false" customHeight="true" outlineLevel="0" collapsed="false">
      <c r="A35" s="21" t="s">
        <v>49</v>
      </c>
      <c r="B35" s="25" t="n">
        <v>584701.456</v>
      </c>
      <c r="C35" s="19" t="n">
        <v>1031691.195</v>
      </c>
      <c r="D35" s="25" t="n">
        <v>0</v>
      </c>
      <c r="E35" s="19" t="n">
        <v>7013044.884</v>
      </c>
      <c r="F35" s="25" t="n">
        <v>10687401.541</v>
      </c>
      <c r="G35" s="19" t="n">
        <v>11743902.31</v>
      </c>
      <c r="H35" s="25" t="n">
        <v>12917854.163</v>
      </c>
      <c r="I35" s="19" t="n">
        <v>11509850.435</v>
      </c>
      <c r="J35" s="26" t="n">
        <v>55488445.984</v>
      </c>
      <c r="K35" s="21" t="s">
        <v>49</v>
      </c>
      <c r="L35" s="25" t="n">
        <v>574753.244</v>
      </c>
      <c r="M35" s="19" t="n">
        <v>1007012.008</v>
      </c>
      <c r="N35" s="25" t="n">
        <v>0</v>
      </c>
      <c r="O35" s="19" t="n">
        <v>5318163.191</v>
      </c>
      <c r="P35" s="25" t="n">
        <v>7867648.168</v>
      </c>
      <c r="Q35" s="19" t="n">
        <v>6924874.642</v>
      </c>
      <c r="R35" s="25" t="n">
        <v>6323011.067</v>
      </c>
      <c r="S35" s="19" t="n">
        <v>5845550.587</v>
      </c>
      <c r="T35" s="26" t="n">
        <v>33861012.907</v>
      </c>
      <c r="U35" s="21" t="s">
        <v>49</v>
      </c>
      <c r="V35" s="25" t="n">
        <v>9948.212</v>
      </c>
      <c r="W35" s="19" t="n">
        <v>24679.187</v>
      </c>
      <c r="X35" s="25" t="n">
        <v>0</v>
      </c>
      <c r="Y35" s="19" t="n">
        <v>1190059.026</v>
      </c>
      <c r="Z35" s="25" t="n">
        <v>1658956.321</v>
      </c>
      <c r="AA35" s="19" t="n">
        <v>1835311.752</v>
      </c>
      <c r="AB35" s="25" t="n">
        <v>1559064.948</v>
      </c>
      <c r="AC35" s="19" t="n">
        <v>1349026.165</v>
      </c>
      <c r="AD35" s="26" t="n">
        <v>7627045.611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04822.667</v>
      </c>
      <c r="AJ35" s="25" t="n">
        <v>1160797.052</v>
      </c>
      <c r="AK35" s="19" t="n">
        <v>2983715.916</v>
      </c>
      <c r="AL35" s="25" t="n">
        <v>5035778.148</v>
      </c>
      <c r="AM35" s="19" t="n">
        <v>4315273.683</v>
      </c>
      <c r="AN35" s="26" t="n">
        <v>14000387.466</v>
      </c>
    </row>
    <row r="36" customFormat="false" ht="15.75" hidden="false" customHeight="true" outlineLevel="0" collapsed="false">
      <c r="A36" s="21" t="s">
        <v>50</v>
      </c>
      <c r="B36" s="25" t="n">
        <v>441779.488</v>
      </c>
      <c r="C36" s="19" t="n">
        <v>906873.205</v>
      </c>
      <c r="D36" s="25" t="n">
        <v>0</v>
      </c>
      <c r="E36" s="19" t="n">
        <v>4970918.767</v>
      </c>
      <c r="F36" s="25" t="n">
        <v>5934735.089</v>
      </c>
      <c r="G36" s="19" t="n">
        <v>7115631.046</v>
      </c>
      <c r="H36" s="25" t="n">
        <v>7487168.772</v>
      </c>
      <c r="I36" s="19" t="n">
        <v>6086405.09</v>
      </c>
      <c r="J36" s="26" t="n">
        <v>32943511.457</v>
      </c>
      <c r="K36" s="21" t="s">
        <v>50</v>
      </c>
      <c r="L36" s="25" t="n">
        <v>429051.891</v>
      </c>
      <c r="M36" s="19" t="n">
        <v>866765.854</v>
      </c>
      <c r="N36" s="25" t="n">
        <v>0</v>
      </c>
      <c r="O36" s="19" t="n">
        <v>3604662.519</v>
      </c>
      <c r="P36" s="25" t="n">
        <v>3953075.407</v>
      </c>
      <c r="Q36" s="19" t="n">
        <v>3466716.734</v>
      </c>
      <c r="R36" s="25" t="n">
        <v>2913054.202</v>
      </c>
      <c r="S36" s="19" t="n">
        <v>2364561.772</v>
      </c>
      <c r="T36" s="26" t="n">
        <v>17597888.379</v>
      </c>
      <c r="U36" s="21" t="s">
        <v>50</v>
      </c>
      <c r="V36" s="25" t="n">
        <v>12727.597</v>
      </c>
      <c r="W36" s="19" t="n">
        <v>40107.351</v>
      </c>
      <c r="X36" s="25" t="n">
        <v>0</v>
      </c>
      <c r="Y36" s="19" t="n">
        <v>943963.009</v>
      </c>
      <c r="Z36" s="25" t="n">
        <v>1105664.931</v>
      </c>
      <c r="AA36" s="19" t="n">
        <v>1195324.99</v>
      </c>
      <c r="AB36" s="25" t="n">
        <v>999151.474</v>
      </c>
      <c r="AC36" s="19" t="n">
        <v>796979.38</v>
      </c>
      <c r="AD36" s="26" t="n">
        <v>5093918.732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22293.239</v>
      </c>
      <c r="AJ36" s="25" t="n">
        <v>875994.751</v>
      </c>
      <c r="AK36" s="19" t="n">
        <v>2453589.322</v>
      </c>
      <c r="AL36" s="25" t="n">
        <v>3574963.096</v>
      </c>
      <c r="AM36" s="19" t="n">
        <v>2924863.938</v>
      </c>
      <c r="AN36" s="26" t="n">
        <v>10251704.346</v>
      </c>
    </row>
    <row r="37" customFormat="false" ht="15.75" hidden="false" customHeight="true" outlineLevel="0" collapsed="false">
      <c r="A37" s="21" t="s">
        <v>51</v>
      </c>
      <c r="B37" s="25" t="n">
        <v>67735.604</v>
      </c>
      <c r="C37" s="19" t="n">
        <v>185279.897</v>
      </c>
      <c r="D37" s="25" t="n">
        <v>0</v>
      </c>
      <c r="E37" s="19" t="n">
        <v>1032083.101</v>
      </c>
      <c r="F37" s="25" t="n">
        <v>1674927.731</v>
      </c>
      <c r="G37" s="19" t="n">
        <v>1953602.464</v>
      </c>
      <c r="H37" s="25" t="n">
        <v>1986674.35</v>
      </c>
      <c r="I37" s="19" t="n">
        <v>1439272.683</v>
      </c>
      <c r="J37" s="26" t="n">
        <v>8339575.83</v>
      </c>
      <c r="K37" s="21" t="s">
        <v>51</v>
      </c>
      <c r="L37" s="25" t="n">
        <v>66548.758</v>
      </c>
      <c r="M37" s="19" t="n">
        <v>174514.688</v>
      </c>
      <c r="N37" s="25" t="n">
        <v>0</v>
      </c>
      <c r="O37" s="19" t="n">
        <v>717179.221</v>
      </c>
      <c r="P37" s="25" t="n">
        <v>1067810.889</v>
      </c>
      <c r="Q37" s="19" t="n">
        <v>889709.73</v>
      </c>
      <c r="R37" s="25" t="n">
        <v>753472.766</v>
      </c>
      <c r="S37" s="19" t="n">
        <v>548074.614</v>
      </c>
      <c r="T37" s="26" t="n">
        <v>4217310.666</v>
      </c>
      <c r="U37" s="21" t="s">
        <v>51</v>
      </c>
      <c r="V37" s="25" t="n">
        <v>1186.846</v>
      </c>
      <c r="W37" s="19" t="n">
        <v>10765.209</v>
      </c>
      <c r="X37" s="25" t="n">
        <v>0</v>
      </c>
      <c r="Y37" s="19" t="n">
        <v>180290.639</v>
      </c>
      <c r="Z37" s="25" t="n">
        <v>288972.409</v>
      </c>
      <c r="AA37" s="19" t="n">
        <v>280880.545</v>
      </c>
      <c r="AB37" s="25" t="n">
        <v>199390.179</v>
      </c>
      <c r="AC37" s="19" t="n">
        <v>158844.503</v>
      </c>
      <c r="AD37" s="26" t="n">
        <v>1120330.33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34613.241</v>
      </c>
      <c r="AJ37" s="25" t="n">
        <v>318144.433</v>
      </c>
      <c r="AK37" s="19" t="n">
        <v>783012.189</v>
      </c>
      <c r="AL37" s="25" t="n">
        <v>1033811.405</v>
      </c>
      <c r="AM37" s="19" t="n">
        <v>732353.566</v>
      </c>
      <c r="AN37" s="26" t="n">
        <v>3001934.834</v>
      </c>
    </row>
    <row r="38" customFormat="false" ht="15.75" hidden="false" customHeight="true" outlineLevel="0" collapsed="false">
      <c r="A38" s="32" t="s">
        <v>52</v>
      </c>
      <c r="B38" s="28" t="n">
        <v>80357.999</v>
      </c>
      <c r="C38" s="29" t="n">
        <v>154688.85</v>
      </c>
      <c r="D38" s="28" t="n">
        <v>0</v>
      </c>
      <c r="E38" s="29" t="n">
        <v>1074672.467</v>
      </c>
      <c r="F38" s="28" t="n">
        <v>1361561.728</v>
      </c>
      <c r="G38" s="29" t="n">
        <v>1624320.476</v>
      </c>
      <c r="H38" s="28" t="n">
        <v>1850133.82</v>
      </c>
      <c r="I38" s="29" t="n">
        <v>1628468.318</v>
      </c>
      <c r="J38" s="30" t="n">
        <v>7774203.658</v>
      </c>
      <c r="K38" s="32" t="s">
        <v>52</v>
      </c>
      <c r="L38" s="28" t="n">
        <v>78158.491</v>
      </c>
      <c r="M38" s="29" t="n">
        <v>148384.005</v>
      </c>
      <c r="N38" s="28" t="n">
        <v>0</v>
      </c>
      <c r="O38" s="29" t="n">
        <v>755137.09</v>
      </c>
      <c r="P38" s="28" t="n">
        <v>895809.757</v>
      </c>
      <c r="Q38" s="29" t="n">
        <v>811767.521</v>
      </c>
      <c r="R38" s="28" t="n">
        <v>739208.445</v>
      </c>
      <c r="S38" s="29" t="n">
        <v>620177.348</v>
      </c>
      <c r="T38" s="30" t="n">
        <v>4048642.657</v>
      </c>
      <c r="U38" s="32" t="s">
        <v>52</v>
      </c>
      <c r="V38" s="28" t="n">
        <v>2199.508</v>
      </c>
      <c r="W38" s="29" t="n">
        <v>6304.845</v>
      </c>
      <c r="X38" s="28" t="n">
        <v>0</v>
      </c>
      <c r="Y38" s="29" t="n">
        <v>216911.701</v>
      </c>
      <c r="Z38" s="28" t="n">
        <v>253396.294</v>
      </c>
      <c r="AA38" s="29" t="n">
        <v>303525.825</v>
      </c>
      <c r="AB38" s="28" t="n">
        <v>279272.854</v>
      </c>
      <c r="AC38" s="29" t="n">
        <v>205659.785</v>
      </c>
      <c r="AD38" s="30" t="n">
        <v>1267270.812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102623.676</v>
      </c>
      <c r="AJ38" s="28" t="n">
        <v>212355.677</v>
      </c>
      <c r="AK38" s="29" t="n">
        <v>509027.13</v>
      </c>
      <c r="AL38" s="28" t="n">
        <v>831652.521</v>
      </c>
      <c r="AM38" s="29" t="n">
        <v>802631.185</v>
      </c>
      <c r="AN38" s="30" t="n">
        <v>2458290.189</v>
      </c>
    </row>
    <row r="39" customFormat="false" ht="15.75" hidden="false" customHeight="true" outlineLevel="0" collapsed="false">
      <c r="A39" s="21" t="s">
        <v>53</v>
      </c>
      <c r="B39" s="22" t="n">
        <v>35077.891</v>
      </c>
      <c r="C39" s="23" t="n">
        <v>102713.938</v>
      </c>
      <c r="D39" s="22" t="n">
        <v>0</v>
      </c>
      <c r="E39" s="23" t="n">
        <v>534182.982</v>
      </c>
      <c r="F39" s="22" t="n">
        <v>849370.353</v>
      </c>
      <c r="G39" s="23" t="n">
        <v>904589.493</v>
      </c>
      <c r="H39" s="22" t="n">
        <v>1037588.196</v>
      </c>
      <c r="I39" s="23" t="n">
        <v>908821.051</v>
      </c>
      <c r="J39" s="24" t="n">
        <v>4372343.904</v>
      </c>
      <c r="K39" s="21" t="s">
        <v>53</v>
      </c>
      <c r="L39" s="22" t="n">
        <v>32369.216</v>
      </c>
      <c r="M39" s="23" t="n">
        <v>93215.371</v>
      </c>
      <c r="N39" s="22" t="n">
        <v>0</v>
      </c>
      <c r="O39" s="23" t="n">
        <v>322470.566</v>
      </c>
      <c r="P39" s="22" t="n">
        <v>476294.823</v>
      </c>
      <c r="Q39" s="23" t="n">
        <v>381945.58</v>
      </c>
      <c r="R39" s="22" t="n">
        <v>313022.304</v>
      </c>
      <c r="S39" s="23" t="n">
        <v>234105.285</v>
      </c>
      <c r="T39" s="24" t="n">
        <v>1853423.145</v>
      </c>
      <c r="U39" s="21" t="s">
        <v>53</v>
      </c>
      <c r="V39" s="22" t="n">
        <v>2708.675</v>
      </c>
      <c r="W39" s="23" t="n">
        <v>9498.567</v>
      </c>
      <c r="X39" s="22" t="n">
        <v>0</v>
      </c>
      <c r="Y39" s="23" t="n">
        <v>152604.734</v>
      </c>
      <c r="Z39" s="22" t="n">
        <v>218563.716</v>
      </c>
      <c r="AA39" s="23" t="n">
        <v>211412.985</v>
      </c>
      <c r="AB39" s="22" t="n">
        <v>157901.129</v>
      </c>
      <c r="AC39" s="23" t="n">
        <v>109604.289</v>
      </c>
      <c r="AD39" s="24" t="n">
        <v>862294.095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59107.682</v>
      </c>
      <c r="AJ39" s="22" t="n">
        <v>154511.814</v>
      </c>
      <c r="AK39" s="23" t="n">
        <v>311230.928</v>
      </c>
      <c r="AL39" s="22" t="n">
        <v>566664.763</v>
      </c>
      <c r="AM39" s="23" t="n">
        <v>565111.477</v>
      </c>
      <c r="AN39" s="24" t="n">
        <v>1656626.664</v>
      </c>
    </row>
    <row r="40" customFormat="false" ht="15.75" hidden="false" customHeight="true" outlineLevel="0" collapsed="false">
      <c r="A40" s="21" t="s">
        <v>54</v>
      </c>
      <c r="B40" s="25" t="n">
        <v>60151.501</v>
      </c>
      <c r="C40" s="19" t="n">
        <v>107672.765</v>
      </c>
      <c r="D40" s="25" t="n">
        <v>0</v>
      </c>
      <c r="E40" s="19" t="n">
        <v>961816.601</v>
      </c>
      <c r="F40" s="25" t="n">
        <v>1114983.88</v>
      </c>
      <c r="G40" s="19" t="n">
        <v>1216964.492</v>
      </c>
      <c r="H40" s="25" t="n">
        <v>1324197.113</v>
      </c>
      <c r="I40" s="19" t="n">
        <v>1124564.776</v>
      </c>
      <c r="J40" s="26" t="n">
        <v>5910351.128</v>
      </c>
      <c r="K40" s="21" t="s">
        <v>54</v>
      </c>
      <c r="L40" s="25" t="n">
        <v>55497.403</v>
      </c>
      <c r="M40" s="19" t="n">
        <v>97885.899</v>
      </c>
      <c r="N40" s="25" t="n">
        <v>0</v>
      </c>
      <c r="O40" s="19" t="n">
        <v>605147.925</v>
      </c>
      <c r="P40" s="25" t="n">
        <v>626943.751</v>
      </c>
      <c r="Q40" s="19" t="n">
        <v>481268.511</v>
      </c>
      <c r="R40" s="25" t="n">
        <v>370646.7</v>
      </c>
      <c r="S40" s="19" t="n">
        <v>248768.107</v>
      </c>
      <c r="T40" s="26" t="n">
        <v>2486158.296</v>
      </c>
      <c r="U40" s="21" t="s">
        <v>54</v>
      </c>
      <c r="V40" s="25" t="n">
        <v>4654.098</v>
      </c>
      <c r="W40" s="19" t="n">
        <v>9786.866</v>
      </c>
      <c r="X40" s="25" t="n">
        <v>0</v>
      </c>
      <c r="Y40" s="19" t="n">
        <v>277864.171</v>
      </c>
      <c r="Z40" s="25" t="n">
        <v>329589.643</v>
      </c>
      <c r="AA40" s="19" t="n">
        <v>318483.977</v>
      </c>
      <c r="AB40" s="25" t="n">
        <v>219456.881</v>
      </c>
      <c r="AC40" s="19" t="n">
        <v>159755.135</v>
      </c>
      <c r="AD40" s="26" t="n">
        <v>1319590.771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78804.505</v>
      </c>
      <c r="AJ40" s="25" t="n">
        <v>158450.486</v>
      </c>
      <c r="AK40" s="19" t="n">
        <v>417212.004</v>
      </c>
      <c r="AL40" s="25" t="n">
        <v>734093.532</v>
      </c>
      <c r="AM40" s="19" t="n">
        <v>716041.534</v>
      </c>
      <c r="AN40" s="26" t="n">
        <v>2104602.061</v>
      </c>
    </row>
    <row r="41" customFormat="false" ht="15.75" hidden="false" customHeight="true" outlineLevel="0" collapsed="false">
      <c r="A41" s="21" t="s">
        <v>55</v>
      </c>
      <c r="B41" s="25" t="n">
        <v>140738.65</v>
      </c>
      <c r="C41" s="19" t="n">
        <v>307270.969</v>
      </c>
      <c r="D41" s="25" t="n">
        <v>0</v>
      </c>
      <c r="E41" s="19" t="n">
        <v>2129488.08</v>
      </c>
      <c r="F41" s="25" t="n">
        <v>2618679.819</v>
      </c>
      <c r="G41" s="19" t="n">
        <v>2863735.06</v>
      </c>
      <c r="H41" s="25" t="n">
        <v>2901285.304</v>
      </c>
      <c r="I41" s="19" t="n">
        <v>2522871.511</v>
      </c>
      <c r="J41" s="26" t="n">
        <v>13484069.393</v>
      </c>
      <c r="K41" s="21" t="s">
        <v>55</v>
      </c>
      <c r="L41" s="25" t="n">
        <v>130817.842</v>
      </c>
      <c r="M41" s="19" t="n">
        <v>278633.218</v>
      </c>
      <c r="N41" s="25" t="n">
        <v>0</v>
      </c>
      <c r="O41" s="19" t="n">
        <v>1401925.191</v>
      </c>
      <c r="P41" s="25" t="n">
        <v>1541394.978</v>
      </c>
      <c r="Q41" s="19" t="n">
        <v>1202097.9</v>
      </c>
      <c r="R41" s="25" t="n">
        <v>846278.042</v>
      </c>
      <c r="S41" s="19" t="n">
        <v>630008.402</v>
      </c>
      <c r="T41" s="26" t="n">
        <v>6031155.573</v>
      </c>
      <c r="U41" s="21" t="s">
        <v>55</v>
      </c>
      <c r="V41" s="25" t="n">
        <v>9920.808</v>
      </c>
      <c r="W41" s="19" t="n">
        <v>28637.751</v>
      </c>
      <c r="X41" s="25" t="n">
        <v>0</v>
      </c>
      <c r="Y41" s="19" t="n">
        <v>535235.873</v>
      </c>
      <c r="Z41" s="25" t="n">
        <v>676900.406</v>
      </c>
      <c r="AA41" s="19" t="n">
        <v>734965.859</v>
      </c>
      <c r="AB41" s="25" t="n">
        <v>592648.282</v>
      </c>
      <c r="AC41" s="19" t="n">
        <v>488630.939</v>
      </c>
      <c r="AD41" s="26" t="n">
        <v>3066939.918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192327.016</v>
      </c>
      <c r="AJ41" s="25" t="n">
        <v>400384.435</v>
      </c>
      <c r="AK41" s="19" t="n">
        <v>926671.301</v>
      </c>
      <c r="AL41" s="25" t="n">
        <v>1462358.98</v>
      </c>
      <c r="AM41" s="19" t="n">
        <v>1404232.17</v>
      </c>
      <c r="AN41" s="26" t="n">
        <v>4385973.902</v>
      </c>
    </row>
    <row r="42" customFormat="false" ht="15.75" hidden="false" customHeight="true" outlineLevel="0" collapsed="false">
      <c r="A42" s="21" t="s">
        <v>56</v>
      </c>
      <c r="B42" s="25" t="n">
        <v>271679.186</v>
      </c>
      <c r="C42" s="19" t="n">
        <v>480577.23</v>
      </c>
      <c r="D42" s="25" t="n">
        <v>0</v>
      </c>
      <c r="E42" s="19" t="n">
        <v>2847381.231</v>
      </c>
      <c r="F42" s="25" t="n">
        <v>3398255.687</v>
      </c>
      <c r="G42" s="19" t="n">
        <v>3766591.347</v>
      </c>
      <c r="H42" s="25" t="n">
        <v>3791165.01</v>
      </c>
      <c r="I42" s="19" t="n">
        <v>3487388.608</v>
      </c>
      <c r="J42" s="26" t="n">
        <v>18043038.299</v>
      </c>
      <c r="K42" s="21" t="s">
        <v>56</v>
      </c>
      <c r="L42" s="25" t="n">
        <v>257239.94</v>
      </c>
      <c r="M42" s="19" t="n">
        <v>443604.718</v>
      </c>
      <c r="N42" s="25" t="n">
        <v>0</v>
      </c>
      <c r="O42" s="19" t="n">
        <v>1955204.841</v>
      </c>
      <c r="P42" s="25" t="n">
        <v>2132458.493</v>
      </c>
      <c r="Q42" s="19" t="n">
        <v>1777932.367</v>
      </c>
      <c r="R42" s="25" t="n">
        <v>1321016.256</v>
      </c>
      <c r="S42" s="19" t="n">
        <v>1037245.533</v>
      </c>
      <c r="T42" s="26" t="n">
        <v>8924702.148</v>
      </c>
      <c r="U42" s="21" t="s">
        <v>56</v>
      </c>
      <c r="V42" s="25" t="n">
        <v>14439.246</v>
      </c>
      <c r="W42" s="19" t="n">
        <v>36972.512</v>
      </c>
      <c r="X42" s="25" t="n">
        <v>0</v>
      </c>
      <c r="Y42" s="19" t="n">
        <v>587034.274</v>
      </c>
      <c r="Z42" s="25" t="n">
        <v>729845.131</v>
      </c>
      <c r="AA42" s="19" t="n">
        <v>784593.554</v>
      </c>
      <c r="AB42" s="25" t="n">
        <v>675461.631</v>
      </c>
      <c r="AC42" s="19" t="n">
        <v>580773.545</v>
      </c>
      <c r="AD42" s="26" t="n">
        <v>3409119.893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05142.116</v>
      </c>
      <c r="AJ42" s="25" t="n">
        <v>535952.063</v>
      </c>
      <c r="AK42" s="19" t="n">
        <v>1204065.426</v>
      </c>
      <c r="AL42" s="25" t="n">
        <v>1794687.123</v>
      </c>
      <c r="AM42" s="19" t="n">
        <v>1869369.53</v>
      </c>
      <c r="AN42" s="26" t="n">
        <v>5709216.258</v>
      </c>
    </row>
    <row r="43" customFormat="false" ht="15.75" hidden="false" customHeight="true" outlineLevel="0" collapsed="false">
      <c r="A43" s="21" t="s">
        <v>57</v>
      </c>
      <c r="B43" s="28" t="n">
        <v>95724.113</v>
      </c>
      <c r="C43" s="29" t="n">
        <v>160093.846</v>
      </c>
      <c r="D43" s="28" t="n">
        <v>0</v>
      </c>
      <c r="E43" s="29" t="n">
        <v>1854279.21</v>
      </c>
      <c r="F43" s="28" t="n">
        <v>1847137.689</v>
      </c>
      <c r="G43" s="29" t="n">
        <v>1944327.019</v>
      </c>
      <c r="H43" s="28" t="n">
        <v>2257339.409</v>
      </c>
      <c r="I43" s="29" t="n">
        <v>1715937.604</v>
      </c>
      <c r="J43" s="30" t="n">
        <v>9874838.89</v>
      </c>
      <c r="K43" s="21" t="s">
        <v>57</v>
      </c>
      <c r="L43" s="28" t="n">
        <v>91604.361</v>
      </c>
      <c r="M43" s="29" t="n">
        <v>152257.723</v>
      </c>
      <c r="N43" s="28" t="n">
        <v>0</v>
      </c>
      <c r="O43" s="29" t="n">
        <v>1212438.204</v>
      </c>
      <c r="P43" s="28" t="n">
        <v>1083824.42</v>
      </c>
      <c r="Q43" s="29" t="n">
        <v>801885.422</v>
      </c>
      <c r="R43" s="28" t="n">
        <v>661900.376</v>
      </c>
      <c r="S43" s="29" t="n">
        <v>416319.748</v>
      </c>
      <c r="T43" s="30" t="n">
        <v>4420230.254</v>
      </c>
      <c r="U43" s="21" t="s">
        <v>57</v>
      </c>
      <c r="V43" s="28" t="n">
        <v>4119.752</v>
      </c>
      <c r="W43" s="29" t="n">
        <v>7836.123</v>
      </c>
      <c r="X43" s="28" t="n">
        <v>0</v>
      </c>
      <c r="Y43" s="29" t="n">
        <v>414578.127</v>
      </c>
      <c r="Z43" s="28" t="n">
        <v>434271.868</v>
      </c>
      <c r="AA43" s="29" t="n">
        <v>484509.274</v>
      </c>
      <c r="AB43" s="28" t="n">
        <v>433949.309</v>
      </c>
      <c r="AC43" s="29" t="n">
        <v>344764.052</v>
      </c>
      <c r="AD43" s="30" t="n">
        <v>2124028.505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27262.879</v>
      </c>
      <c r="AJ43" s="28" t="n">
        <v>329041.401</v>
      </c>
      <c r="AK43" s="29" t="n">
        <v>657932.323</v>
      </c>
      <c r="AL43" s="28" t="n">
        <v>1161489.724</v>
      </c>
      <c r="AM43" s="29" t="n">
        <v>954853.804</v>
      </c>
      <c r="AN43" s="30" t="n">
        <v>3330580.131</v>
      </c>
    </row>
    <row r="44" customFormat="false" ht="15.75" hidden="false" customHeight="true" outlineLevel="0" collapsed="false">
      <c r="A44" s="33" t="s">
        <v>58</v>
      </c>
      <c r="B44" s="25" t="n">
        <v>46824.895</v>
      </c>
      <c r="C44" s="19" t="n">
        <v>132091.892</v>
      </c>
      <c r="D44" s="25" t="n">
        <v>0</v>
      </c>
      <c r="E44" s="19" t="n">
        <v>780063.126</v>
      </c>
      <c r="F44" s="25" t="n">
        <v>1064991.903</v>
      </c>
      <c r="G44" s="19" t="n">
        <v>1258848.494</v>
      </c>
      <c r="H44" s="25" t="n">
        <v>1431491.728</v>
      </c>
      <c r="I44" s="19" t="n">
        <v>1130598.075</v>
      </c>
      <c r="J44" s="26" t="n">
        <v>5844910.113</v>
      </c>
      <c r="K44" s="33" t="s">
        <v>58</v>
      </c>
      <c r="L44" s="25" t="n">
        <v>45236.773</v>
      </c>
      <c r="M44" s="19" t="n">
        <v>123121.935</v>
      </c>
      <c r="N44" s="25" t="n">
        <v>0</v>
      </c>
      <c r="O44" s="19" t="n">
        <v>542319.103</v>
      </c>
      <c r="P44" s="25" t="n">
        <v>660481.432</v>
      </c>
      <c r="Q44" s="19" t="n">
        <v>573415.788</v>
      </c>
      <c r="R44" s="25" t="n">
        <v>419070.92</v>
      </c>
      <c r="S44" s="19" t="n">
        <v>331608.72</v>
      </c>
      <c r="T44" s="26" t="n">
        <v>2695254.671</v>
      </c>
      <c r="U44" s="33" t="s">
        <v>58</v>
      </c>
      <c r="V44" s="25" t="n">
        <v>1588.122</v>
      </c>
      <c r="W44" s="19" t="n">
        <v>8969.957</v>
      </c>
      <c r="X44" s="25" t="n">
        <v>0</v>
      </c>
      <c r="Y44" s="19" t="n">
        <v>166947.74</v>
      </c>
      <c r="Z44" s="25" t="n">
        <v>229157.716</v>
      </c>
      <c r="AA44" s="19" t="n">
        <v>256120.472</v>
      </c>
      <c r="AB44" s="25" t="n">
        <v>201148.964</v>
      </c>
      <c r="AC44" s="19" t="n">
        <v>131813.517</v>
      </c>
      <c r="AD44" s="26" t="n">
        <v>995746.488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70796.283</v>
      </c>
      <c r="AJ44" s="25" t="n">
        <v>175352.755</v>
      </c>
      <c r="AK44" s="19" t="n">
        <v>429312.234</v>
      </c>
      <c r="AL44" s="25" t="n">
        <v>811271.844</v>
      </c>
      <c r="AM44" s="19" t="n">
        <v>667175.838</v>
      </c>
      <c r="AN44" s="26" t="n">
        <v>2153908.954</v>
      </c>
    </row>
    <row r="45" customFormat="false" ht="15.75" hidden="false" customHeight="true" outlineLevel="0" collapsed="false">
      <c r="A45" s="21" t="s">
        <v>59</v>
      </c>
      <c r="B45" s="25" t="n">
        <v>60106.725</v>
      </c>
      <c r="C45" s="19" t="n">
        <v>148639.3</v>
      </c>
      <c r="D45" s="25" t="n">
        <v>0</v>
      </c>
      <c r="E45" s="19" t="n">
        <v>1048560.949</v>
      </c>
      <c r="F45" s="25" t="n">
        <v>1349106.868</v>
      </c>
      <c r="G45" s="19" t="n">
        <v>1571858.226</v>
      </c>
      <c r="H45" s="25" t="n">
        <v>1545176.272</v>
      </c>
      <c r="I45" s="19" t="n">
        <v>1225733.787</v>
      </c>
      <c r="J45" s="26" t="n">
        <v>6949182.127</v>
      </c>
      <c r="K45" s="21" t="s">
        <v>59</v>
      </c>
      <c r="L45" s="25" t="n">
        <v>56921.563</v>
      </c>
      <c r="M45" s="19" t="n">
        <v>139799.437</v>
      </c>
      <c r="N45" s="25" t="n">
        <v>0</v>
      </c>
      <c r="O45" s="19" t="n">
        <v>730440.552</v>
      </c>
      <c r="P45" s="25" t="n">
        <v>873527.08</v>
      </c>
      <c r="Q45" s="19" t="n">
        <v>729691.869</v>
      </c>
      <c r="R45" s="25" t="n">
        <v>565647.261</v>
      </c>
      <c r="S45" s="19" t="n">
        <v>422231.829</v>
      </c>
      <c r="T45" s="26" t="n">
        <v>3518259.591</v>
      </c>
      <c r="U45" s="21" t="s">
        <v>59</v>
      </c>
      <c r="V45" s="25" t="n">
        <v>3185.162</v>
      </c>
      <c r="W45" s="19" t="n">
        <v>8839.863</v>
      </c>
      <c r="X45" s="25" t="n">
        <v>0</v>
      </c>
      <c r="Y45" s="19" t="n">
        <v>210311.032</v>
      </c>
      <c r="Z45" s="25" t="n">
        <v>252266.61</v>
      </c>
      <c r="AA45" s="19" t="n">
        <v>254347.652</v>
      </c>
      <c r="AB45" s="25" t="n">
        <v>172744.599</v>
      </c>
      <c r="AC45" s="19" t="n">
        <v>153586.634</v>
      </c>
      <c r="AD45" s="26" t="n">
        <v>1055281.552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07809.365</v>
      </c>
      <c r="AJ45" s="25" t="n">
        <v>223313.178</v>
      </c>
      <c r="AK45" s="19" t="n">
        <v>587818.705</v>
      </c>
      <c r="AL45" s="25" t="n">
        <v>806784.412</v>
      </c>
      <c r="AM45" s="19" t="n">
        <v>649915.324</v>
      </c>
      <c r="AN45" s="26" t="n">
        <v>2375640.984</v>
      </c>
    </row>
    <row r="46" customFormat="false" ht="15.75" hidden="false" customHeight="true" outlineLevel="0" collapsed="false">
      <c r="A46" s="21" t="s">
        <v>60</v>
      </c>
      <c r="B46" s="25" t="n">
        <v>126835.304</v>
      </c>
      <c r="C46" s="19" t="n">
        <v>212314.808</v>
      </c>
      <c r="D46" s="25" t="n">
        <v>0</v>
      </c>
      <c r="E46" s="19" t="n">
        <v>1843506.557</v>
      </c>
      <c r="F46" s="25" t="n">
        <v>1830389.502</v>
      </c>
      <c r="G46" s="19" t="n">
        <v>2073888.425</v>
      </c>
      <c r="H46" s="25" t="n">
        <v>2441560.642</v>
      </c>
      <c r="I46" s="19" t="n">
        <v>2212692.827</v>
      </c>
      <c r="J46" s="26" t="n">
        <v>10741188.065</v>
      </c>
      <c r="K46" s="21" t="s">
        <v>60</v>
      </c>
      <c r="L46" s="25" t="n">
        <v>121776.511</v>
      </c>
      <c r="M46" s="19" t="n">
        <v>194551.113</v>
      </c>
      <c r="N46" s="25" t="n">
        <v>0</v>
      </c>
      <c r="O46" s="19" t="n">
        <v>1225317.328</v>
      </c>
      <c r="P46" s="25" t="n">
        <v>1131847.245</v>
      </c>
      <c r="Q46" s="19" t="n">
        <v>977736.378</v>
      </c>
      <c r="R46" s="25" t="n">
        <v>862821.941</v>
      </c>
      <c r="S46" s="19" t="n">
        <v>627999.141</v>
      </c>
      <c r="T46" s="26" t="n">
        <v>5142049.657</v>
      </c>
      <c r="U46" s="21" t="s">
        <v>60</v>
      </c>
      <c r="V46" s="25" t="n">
        <v>5058.793</v>
      </c>
      <c r="W46" s="19" t="n">
        <v>17763.695</v>
      </c>
      <c r="X46" s="25" t="n">
        <v>0</v>
      </c>
      <c r="Y46" s="19" t="n">
        <v>455894.958</v>
      </c>
      <c r="Z46" s="25" t="n">
        <v>464670.82</v>
      </c>
      <c r="AA46" s="19" t="n">
        <v>566882.507</v>
      </c>
      <c r="AB46" s="25" t="n">
        <v>556778.569</v>
      </c>
      <c r="AC46" s="19" t="n">
        <v>446987.077</v>
      </c>
      <c r="AD46" s="26" t="n">
        <v>2514036.419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62294.271</v>
      </c>
      <c r="AJ46" s="25" t="n">
        <v>233871.437</v>
      </c>
      <c r="AK46" s="19" t="n">
        <v>529269.54</v>
      </c>
      <c r="AL46" s="25" t="n">
        <v>1021960.132</v>
      </c>
      <c r="AM46" s="19" t="n">
        <v>1137706.609</v>
      </c>
      <c r="AN46" s="26" t="n">
        <v>3085101.989</v>
      </c>
    </row>
    <row r="47" customFormat="false" ht="15.75" hidden="false" customHeight="true" outlineLevel="0" collapsed="false">
      <c r="A47" s="21" t="s">
        <v>61</v>
      </c>
      <c r="B47" s="25" t="n">
        <v>34935.962</v>
      </c>
      <c r="C47" s="19" t="n">
        <v>74004.72</v>
      </c>
      <c r="D47" s="25" t="n">
        <v>0</v>
      </c>
      <c r="E47" s="19" t="n">
        <v>863453.534</v>
      </c>
      <c r="F47" s="25" t="n">
        <v>963706.422</v>
      </c>
      <c r="G47" s="19" t="n">
        <v>1084482.313</v>
      </c>
      <c r="H47" s="25" t="n">
        <v>1306772.875</v>
      </c>
      <c r="I47" s="19" t="n">
        <v>1207571.131</v>
      </c>
      <c r="J47" s="26" t="n">
        <v>5534926.957</v>
      </c>
      <c r="K47" s="21" t="s">
        <v>61</v>
      </c>
      <c r="L47" s="25" t="n">
        <v>34251.628</v>
      </c>
      <c r="M47" s="19" t="n">
        <v>70146.014</v>
      </c>
      <c r="N47" s="25" t="n">
        <v>0</v>
      </c>
      <c r="O47" s="19" t="n">
        <v>539718.191</v>
      </c>
      <c r="P47" s="25" t="n">
        <v>541440.846</v>
      </c>
      <c r="Q47" s="19" t="n">
        <v>435726.86</v>
      </c>
      <c r="R47" s="25" t="n">
        <v>286697.93</v>
      </c>
      <c r="S47" s="19" t="n">
        <v>179904.812</v>
      </c>
      <c r="T47" s="26" t="n">
        <v>2087886.281</v>
      </c>
      <c r="U47" s="21" t="s">
        <v>61</v>
      </c>
      <c r="V47" s="25" t="n">
        <v>684.334</v>
      </c>
      <c r="W47" s="19" t="n">
        <v>3858.706</v>
      </c>
      <c r="X47" s="25" t="n">
        <v>0</v>
      </c>
      <c r="Y47" s="19" t="n">
        <v>271775.36</v>
      </c>
      <c r="Z47" s="25" t="n">
        <v>301613.096</v>
      </c>
      <c r="AA47" s="19" t="n">
        <v>309584.7</v>
      </c>
      <c r="AB47" s="25" t="n">
        <v>220799.441</v>
      </c>
      <c r="AC47" s="19" t="n">
        <v>121391.283</v>
      </c>
      <c r="AD47" s="26" t="n">
        <v>1229706.92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1959.983</v>
      </c>
      <c r="AJ47" s="25" t="n">
        <v>120652.48</v>
      </c>
      <c r="AK47" s="19" t="n">
        <v>339170.753</v>
      </c>
      <c r="AL47" s="25" t="n">
        <v>799275.504</v>
      </c>
      <c r="AM47" s="19" t="n">
        <v>906275.036</v>
      </c>
      <c r="AN47" s="26" t="n">
        <v>2217333.756</v>
      </c>
    </row>
    <row r="48" customFormat="false" ht="15.75" hidden="false" customHeight="true" outlineLevel="0" collapsed="false">
      <c r="A48" s="32" t="s">
        <v>62</v>
      </c>
      <c r="B48" s="25" t="n">
        <v>369049.102</v>
      </c>
      <c r="C48" s="19" t="n">
        <v>713102.747</v>
      </c>
      <c r="D48" s="25" t="n">
        <v>0</v>
      </c>
      <c r="E48" s="19" t="n">
        <v>5424020.397</v>
      </c>
      <c r="F48" s="25" t="n">
        <v>5757480.951</v>
      </c>
      <c r="G48" s="19" t="n">
        <v>6253095.495</v>
      </c>
      <c r="H48" s="25" t="n">
        <v>6869069.915</v>
      </c>
      <c r="I48" s="19" t="n">
        <v>4969452.25</v>
      </c>
      <c r="J48" s="26" t="n">
        <v>30355270.857</v>
      </c>
      <c r="K48" s="32" t="s">
        <v>62</v>
      </c>
      <c r="L48" s="25" t="n">
        <v>355367.383</v>
      </c>
      <c r="M48" s="19" t="n">
        <v>672698.778</v>
      </c>
      <c r="N48" s="25" t="n">
        <v>0</v>
      </c>
      <c r="O48" s="19" t="n">
        <v>3668098.958</v>
      </c>
      <c r="P48" s="25" t="n">
        <v>3560696.929</v>
      </c>
      <c r="Q48" s="19" t="n">
        <v>2741384.439</v>
      </c>
      <c r="R48" s="25" t="n">
        <v>2294312.859</v>
      </c>
      <c r="S48" s="19" t="n">
        <v>1480518.093</v>
      </c>
      <c r="T48" s="26" t="n">
        <v>14773077.439</v>
      </c>
      <c r="U48" s="32" t="s">
        <v>62</v>
      </c>
      <c r="V48" s="25" t="n">
        <v>13681.719</v>
      </c>
      <c r="W48" s="19" t="n">
        <v>40403.969</v>
      </c>
      <c r="X48" s="25" t="n">
        <v>0</v>
      </c>
      <c r="Y48" s="19" t="n">
        <v>1102773.134</v>
      </c>
      <c r="Z48" s="25" t="n">
        <v>1177550.805</v>
      </c>
      <c r="AA48" s="19" t="n">
        <v>1314491.034</v>
      </c>
      <c r="AB48" s="25" t="n">
        <v>1160255.619</v>
      </c>
      <c r="AC48" s="19" t="n">
        <v>791686.878</v>
      </c>
      <c r="AD48" s="26" t="n">
        <v>5600843.158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53148.305</v>
      </c>
      <c r="AJ48" s="25" t="n">
        <v>1019233.217</v>
      </c>
      <c r="AK48" s="19" t="n">
        <v>2197220.022</v>
      </c>
      <c r="AL48" s="25" t="n">
        <v>3414501.437</v>
      </c>
      <c r="AM48" s="19" t="n">
        <v>2697247.279</v>
      </c>
      <c r="AN48" s="26" t="n">
        <v>9981350.26</v>
      </c>
    </row>
    <row r="49" customFormat="false" ht="15.75" hidden="false" customHeight="true" outlineLevel="0" collapsed="false">
      <c r="A49" s="21" t="s">
        <v>63</v>
      </c>
      <c r="B49" s="22" t="n">
        <v>71992.276</v>
      </c>
      <c r="C49" s="23" t="n">
        <v>167563.116</v>
      </c>
      <c r="D49" s="22" t="n">
        <v>0</v>
      </c>
      <c r="E49" s="23" t="n">
        <v>1155530.442</v>
      </c>
      <c r="F49" s="22" t="n">
        <v>987058.17</v>
      </c>
      <c r="G49" s="23" t="n">
        <v>1183607.055</v>
      </c>
      <c r="H49" s="22" t="n">
        <v>1105152.255</v>
      </c>
      <c r="I49" s="23" t="n">
        <v>851523.946</v>
      </c>
      <c r="J49" s="24" t="n">
        <v>5522427.26</v>
      </c>
      <c r="K49" s="21" t="s">
        <v>63</v>
      </c>
      <c r="L49" s="22" t="n">
        <v>68248.717</v>
      </c>
      <c r="M49" s="23" t="n">
        <v>131443.151</v>
      </c>
      <c r="N49" s="22" t="n">
        <v>0</v>
      </c>
      <c r="O49" s="23" t="n">
        <v>763504.631</v>
      </c>
      <c r="P49" s="22" t="n">
        <v>564141.838</v>
      </c>
      <c r="Q49" s="23" t="n">
        <v>498764.29</v>
      </c>
      <c r="R49" s="22" t="n">
        <v>364444.508</v>
      </c>
      <c r="S49" s="23" t="n">
        <v>203719.152</v>
      </c>
      <c r="T49" s="24" t="n">
        <v>2594266.287</v>
      </c>
      <c r="U49" s="21" t="s">
        <v>63</v>
      </c>
      <c r="V49" s="22" t="n">
        <v>3743.559</v>
      </c>
      <c r="W49" s="23" t="n">
        <v>36119.965</v>
      </c>
      <c r="X49" s="22" t="n">
        <v>0</v>
      </c>
      <c r="Y49" s="23" t="n">
        <v>270941.379</v>
      </c>
      <c r="Z49" s="22" t="n">
        <v>255093.305</v>
      </c>
      <c r="AA49" s="23" t="n">
        <v>262274.294</v>
      </c>
      <c r="AB49" s="22" t="n">
        <v>211307.037</v>
      </c>
      <c r="AC49" s="23" t="n">
        <v>128677.54</v>
      </c>
      <c r="AD49" s="24" t="n">
        <v>1168157.079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21084.432</v>
      </c>
      <c r="AJ49" s="22" t="n">
        <v>167823.027</v>
      </c>
      <c r="AK49" s="23" t="n">
        <v>422568.471</v>
      </c>
      <c r="AL49" s="22" t="n">
        <v>529400.71</v>
      </c>
      <c r="AM49" s="23" t="n">
        <v>519127.254</v>
      </c>
      <c r="AN49" s="24" t="n">
        <v>1760003.894</v>
      </c>
    </row>
    <row r="50" customFormat="false" ht="15.75" hidden="false" customHeight="true" outlineLevel="0" collapsed="false">
      <c r="A50" s="21" t="s">
        <v>64</v>
      </c>
      <c r="B50" s="25" t="n">
        <v>100500.475</v>
      </c>
      <c r="C50" s="19" t="n">
        <v>243368.091</v>
      </c>
      <c r="D50" s="25" t="n">
        <v>0</v>
      </c>
      <c r="E50" s="19" t="n">
        <v>1914306.171</v>
      </c>
      <c r="F50" s="25" t="n">
        <v>1796551.105</v>
      </c>
      <c r="G50" s="19" t="n">
        <v>2168652.03</v>
      </c>
      <c r="H50" s="25" t="n">
        <v>2286436.5</v>
      </c>
      <c r="I50" s="19" t="n">
        <v>1512680.785</v>
      </c>
      <c r="J50" s="26" t="n">
        <v>10022495.157</v>
      </c>
      <c r="K50" s="21" t="s">
        <v>64</v>
      </c>
      <c r="L50" s="25" t="n">
        <v>93812.55</v>
      </c>
      <c r="M50" s="19" t="n">
        <v>216466.21</v>
      </c>
      <c r="N50" s="25" t="n">
        <v>0</v>
      </c>
      <c r="O50" s="19" t="n">
        <v>1242328.812</v>
      </c>
      <c r="P50" s="25" t="n">
        <v>1046918.181</v>
      </c>
      <c r="Q50" s="19" t="n">
        <v>882470.746</v>
      </c>
      <c r="R50" s="25" t="n">
        <v>653538.722</v>
      </c>
      <c r="S50" s="19" t="n">
        <v>360594.828</v>
      </c>
      <c r="T50" s="26" t="n">
        <v>4496130.049</v>
      </c>
      <c r="U50" s="21" t="s">
        <v>64</v>
      </c>
      <c r="V50" s="25" t="n">
        <v>6687.925</v>
      </c>
      <c r="W50" s="19" t="n">
        <v>26901.881</v>
      </c>
      <c r="X50" s="25" t="n">
        <v>0</v>
      </c>
      <c r="Y50" s="19" t="n">
        <v>503481.681</v>
      </c>
      <c r="Z50" s="25" t="n">
        <v>504821.537</v>
      </c>
      <c r="AA50" s="19" t="n">
        <v>586865.2</v>
      </c>
      <c r="AB50" s="25" t="n">
        <v>534133.311</v>
      </c>
      <c r="AC50" s="19" t="n">
        <v>323368.817</v>
      </c>
      <c r="AD50" s="26" t="n">
        <v>2486260.352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68495.678</v>
      </c>
      <c r="AJ50" s="25" t="n">
        <v>244811.387</v>
      </c>
      <c r="AK50" s="19" t="n">
        <v>699316.084</v>
      </c>
      <c r="AL50" s="25" t="n">
        <v>1098764.467</v>
      </c>
      <c r="AM50" s="19" t="n">
        <v>828717.14</v>
      </c>
      <c r="AN50" s="26" t="n">
        <v>3040104.756</v>
      </c>
    </row>
    <row r="51" customFormat="false" ht="15.75" hidden="false" customHeight="true" outlineLevel="0" collapsed="false">
      <c r="A51" s="21" t="s">
        <v>65</v>
      </c>
      <c r="B51" s="25" t="n">
        <v>112817.817</v>
      </c>
      <c r="C51" s="19" t="n">
        <v>268683.118</v>
      </c>
      <c r="D51" s="25" t="n">
        <v>0</v>
      </c>
      <c r="E51" s="19" t="n">
        <v>2118772.442</v>
      </c>
      <c r="F51" s="25" t="n">
        <v>2427643.878</v>
      </c>
      <c r="G51" s="19" t="n">
        <v>2607283.928</v>
      </c>
      <c r="H51" s="25" t="n">
        <v>2986659.31</v>
      </c>
      <c r="I51" s="19" t="n">
        <v>2221421.416</v>
      </c>
      <c r="J51" s="26" t="n">
        <v>12743281.909</v>
      </c>
      <c r="K51" s="21" t="s">
        <v>65</v>
      </c>
      <c r="L51" s="25" t="n">
        <v>107141.036</v>
      </c>
      <c r="M51" s="19" t="n">
        <v>249866.046</v>
      </c>
      <c r="N51" s="25" t="n">
        <v>0</v>
      </c>
      <c r="O51" s="19" t="n">
        <v>1523215.991</v>
      </c>
      <c r="P51" s="25" t="n">
        <v>1557532.846</v>
      </c>
      <c r="Q51" s="19" t="n">
        <v>1179262.522</v>
      </c>
      <c r="R51" s="25" t="n">
        <v>885971.737</v>
      </c>
      <c r="S51" s="19" t="n">
        <v>562871.926</v>
      </c>
      <c r="T51" s="26" t="n">
        <v>6065862.104</v>
      </c>
      <c r="U51" s="21" t="s">
        <v>65</v>
      </c>
      <c r="V51" s="25" t="n">
        <v>5676.781</v>
      </c>
      <c r="W51" s="19" t="n">
        <v>18817.072</v>
      </c>
      <c r="X51" s="25" t="n">
        <v>0</v>
      </c>
      <c r="Y51" s="19" t="n">
        <v>392764.933</v>
      </c>
      <c r="Z51" s="25" t="n">
        <v>507829.931</v>
      </c>
      <c r="AA51" s="19" t="n">
        <v>630919.743</v>
      </c>
      <c r="AB51" s="25" t="n">
        <v>605613.533</v>
      </c>
      <c r="AC51" s="19" t="n">
        <v>445678.34</v>
      </c>
      <c r="AD51" s="26" t="n">
        <v>2607300.333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02791.518</v>
      </c>
      <c r="AJ51" s="25" t="n">
        <v>362281.101</v>
      </c>
      <c r="AK51" s="19" t="n">
        <v>797101.663</v>
      </c>
      <c r="AL51" s="25" t="n">
        <v>1495074.04</v>
      </c>
      <c r="AM51" s="19" t="n">
        <v>1212871.15</v>
      </c>
      <c r="AN51" s="26" t="n">
        <v>4070119.472</v>
      </c>
    </row>
    <row r="52" customFormat="false" ht="15.75" hidden="false" customHeight="true" outlineLevel="0" collapsed="false">
      <c r="A52" s="21" t="s">
        <v>66</v>
      </c>
      <c r="B52" s="25" t="n">
        <v>98392.017</v>
      </c>
      <c r="C52" s="19" t="n">
        <v>178815.496</v>
      </c>
      <c r="D52" s="25" t="n">
        <v>0</v>
      </c>
      <c r="E52" s="19" t="n">
        <v>1416093.9</v>
      </c>
      <c r="F52" s="25" t="n">
        <v>1402808.573</v>
      </c>
      <c r="G52" s="19" t="n">
        <v>1509174.356</v>
      </c>
      <c r="H52" s="25" t="n">
        <v>2075548.282</v>
      </c>
      <c r="I52" s="19" t="n">
        <v>1721129.639</v>
      </c>
      <c r="J52" s="26" t="n">
        <v>8401962.263</v>
      </c>
      <c r="K52" s="21" t="s">
        <v>66</v>
      </c>
      <c r="L52" s="25" t="n">
        <v>96023.243</v>
      </c>
      <c r="M52" s="19" t="n">
        <v>168731.937</v>
      </c>
      <c r="N52" s="25" t="n">
        <v>0</v>
      </c>
      <c r="O52" s="19" t="n">
        <v>1049164.8</v>
      </c>
      <c r="P52" s="25" t="n">
        <v>949614.615</v>
      </c>
      <c r="Q52" s="19" t="n">
        <v>799531.129</v>
      </c>
      <c r="R52" s="25" t="n">
        <v>858747.883</v>
      </c>
      <c r="S52" s="19" t="n">
        <v>623604.347</v>
      </c>
      <c r="T52" s="26" t="n">
        <v>4545417.954</v>
      </c>
      <c r="U52" s="21" t="s">
        <v>66</v>
      </c>
      <c r="V52" s="25" t="n">
        <v>2368.774</v>
      </c>
      <c r="W52" s="19" t="n">
        <v>10083.559</v>
      </c>
      <c r="X52" s="25" t="n">
        <v>0</v>
      </c>
      <c r="Y52" s="19" t="n">
        <v>235209.116</v>
      </c>
      <c r="Z52" s="25" t="n">
        <v>235732.87</v>
      </c>
      <c r="AA52" s="19" t="n">
        <v>261571.414</v>
      </c>
      <c r="AB52" s="25" t="n">
        <v>311044.936</v>
      </c>
      <c r="AC52" s="19" t="n">
        <v>253442.689</v>
      </c>
      <c r="AD52" s="26" t="n">
        <v>1309453.358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31719.984</v>
      </c>
      <c r="AJ52" s="25" t="n">
        <v>217461.088</v>
      </c>
      <c r="AK52" s="19" t="n">
        <v>448071.813</v>
      </c>
      <c r="AL52" s="25" t="n">
        <v>905755.463</v>
      </c>
      <c r="AM52" s="19" t="n">
        <v>844082.603</v>
      </c>
      <c r="AN52" s="26" t="n">
        <v>2547090.951</v>
      </c>
    </row>
    <row r="53" customFormat="false" ht="15.75" hidden="false" customHeight="true" outlineLevel="0" collapsed="false">
      <c r="A53" s="21" t="s">
        <v>67</v>
      </c>
      <c r="B53" s="28" t="n">
        <v>47509.503</v>
      </c>
      <c r="C53" s="29" t="n">
        <v>126921.544</v>
      </c>
      <c r="D53" s="28" t="n">
        <v>0</v>
      </c>
      <c r="E53" s="29" t="n">
        <v>1271507.528</v>
      </c>
      <c r="F53" s="28" t="n">
        <v>1281211.02</v>
      </c>
      <c r="G53" s="29" t="n">
        <v>1664163.202</v>
      </c>
      <c r="H53" s="28" t="n">
        <v>1732192.951</v>
      </c>
      <c r="I53" s="29" t="n">
        <v>1637475.173</v>
      </c>
      <c r="J53" s="30" t="n">
        <v>7760980.921</v>
      </c>
      <c r="K53" s="21" t="s">
        <v>67</v>
      </c>
      <c r="L53" s="28" t="n">
        <v>46060.072</v>
      </c>
      <c r="M53" s="29" t="n">
        <v>113263.5</v>
      </c>
      <c r="N53" s="28" t="n">
        <v>0</v>
      </c>
      <c r="O53" s="29" t="n">
        <v>866788.182</v>
      </c>
      <c r="P53" s="28" t="n">
        <v>831593.962</v>
      </c>
      <c r="Q53" s="29" t="n">
        <v>852064.382</v>
      </c>
      <c r="R53" s="28" t="n">
        <v>727461.274</v>
      </c>
      <c r="S53" s="29" t="n">
        <v>615699.736</v>
      </c>
      <c r="T53" s="30" t="n">
        <v>4052931.108</v>
      </c>
      <c r="U53" s="21" t="s">
        <v>67</v>
      </c>
      <c r="V53" s="28" t="n">
        <v>1449.431</v>
      </c>
      <c r="W53" s="29" t="n">
        <v>13658.044</v>
      </c>
      <c r="X53" s="28" t="n">
        <v>0</v>
      </c>
      <c r="Y53" s="29" t="n">
        <v>296330.947</v>
      </c>
      <c r="Z53" s="28" t="n">
        <v>279463.32</v>
      </c>
      <c r="AA53" s="29" t="n">
        <v>319212.516</v>
      </c>
      <c r="AB53" s="28" t="n">
        <v>222096.443</v>
      </c>
      <c r="AC53" s="29" t="n">
        <v>157348.738</v>
      </c>
      <c r="AD53" s="30" t="n">
        <v>1289559.439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08388.399</v>
      </c>
      <c r="AJ53" s="28" t="n">
        <v>170153.738</v>
      </c>
      <c r="AK53" s="29" t="n">
        <v>492886.304</v>
      </c>
      <c r="AL53" s="28" t="n">
        <v>782635.234</v>
      </c>
      <c r="AM53" s="29" t="n">
        <v>864426.699</v>
      </c>
      <c r="AN53" s="30" t="n">
        <v>2418490.374</v>
      </c>
    </row>
    <row r="54" customFormat="false" ht="15.75" hidden="false" customHeight="true" outlineLevel="0" collapsed="false">
      <c r="A54" s="33" t="s">
        <v>68</v>
      </c>
      <c r="B54" s="25" t="n">
        <v>121586.33</v>
      </c>
      <c r="C54" s="19" t="n">
        <v>265465.762</v>
      </c>
      <c r="D54" s="25" t="n">
        <v>0</v>
      </c>
      <c r="E54" s="19" t="n">
        <v>1898018.883</v>
      </c>
      <c r="F54" s="25" t="n">
        <v>2008418.117</v>
      </c>
      <c r="G54" s="19" t="n">
        <v>2402382.991</v>
      </c>
      <c r="H54" s="25" t="n">
        <v>3054033.601</v>
      </c>
      <c r="I54" s="19" t="n">
        <v>2495298.68</v>
      </c>
      <c r="J54" s="26" t="n">
        <v>12245204.364</v>
      </c>
      <c r="K54" s="33" t="s">
        <v>68</v>
      </c>
      <c r="L54" s="25" t="n">
        <v>115550.135</v>
      </c>
      <c r="M54" s="19" t="n">
        <v>243864.41</v>
      </c>
      <c r="N54" s="25" t="n">
        <v>0</v>
      </c>
      <c r="O54" s="19" t="n">
        <v>1188547.052</v>
      </c>
      <c r="P54" s="25" t="n">
        <v>1065794.848</v>
      </c>
      <c r="Q54" s="19" t="n">
        <v>901181.448</v>
      </c>
      <c r="R54" s="25" t="n">
        <v>754428.136</v>
      </c>
      <c r="S54" s="19" t="n">
        <v>530868.785</v>
      </c>
      <c r="T54" s="26" t="n">
        <v>4800234.814</v>
      </c>
      <c r="U54" s="33" t="s">
        <v>68</v>
      </c>
      <c r="V54" s="25" t="n">
        <v>6036.195</v>
      </c>
      <c r="W54" s="19" t="n">
        <v>21601.352</v>
      </c>
      <c r="X54" s="25" t="n">
        <v>0</v>
      </c>
      <c r="Y54" s="19" t="n">
        <v>526898.043</v>
      </c>
      <c r="Z54" s="25" t="n">
        <v>622185.863</v>
      </c>
      <c r="AA54" s="19" t="n">
        <v>720839.296</v>
      </c>
      <c r="AB54" s="25" t="n">
        <v>713999.08</v>
      </c>
      <c r="AC54" s="19" t="n">
        <v>489174.038</v>
      </c>
      <c r="AD54" s="26" t="n">
        <v>3100733.867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182573.788</v>
      </c>
      <c r="AJ54" s="25" t="n">
        <v>320437.406</v>
      </c>
      <c r="AK54" s="19" t="n">
        <v>780362.247</v>
      </c>
      <c r="AL54" s="25" t="n">
        <v>1585606.385</v>
      </c>
      <c r="AM54" s="19" t="n">
        <v>1475255.857</v>
      </c>
      <c r="AN54" s="26" t="n">
        <v>4344235.683</v>
      </c>
    </row>
    <row r="55" customFormat="false" ht="15.75" hidden="false" customHeight="true" outlineLevel="0" collapsed="false">
      <c r="A55" s="34" t="s">
        <v>69</v>
      </c>
      <c r="B55" s="35" t="n">
        <v>38921.34</v>
      </c>
      <c r="C55" s="36" t="n">
        <v>120676.629</v>
      </c>
      <c r="D55" s="35" t="n">
        <v>0</v>
      </c>
      <c r="E55" s="36" t="n">
        <v>846388.176</v>
      </c>
      <c r="F55" s="35" t="n">
        <v>1239323.257</v>
      </c>
      <c r="G55" s="36" t="n">
        <v>1726633.188</v>
      </c>
      <c r="H55" s="35" t="n">
        <v>2308447.035</v>
      </c>
      <c r="I55" s="36" t="n">
        <v>1475198.269</v>
      </c>
      <c r="J55" s="37" t="n">
        <v>7755587.894</v>
      </c>
      <c r="K55" s="34" t="s">
        <v>69</v>
      </c>
      <c r="L55" s="35" t="n">
        <v>36867.694</v>
      </c>
      <c r="M55" s="36" t="n">
        <v>115648.974</v>
      </c>
      <c r="N55" s="35" t="n">
        <v>0</v>
      </c>
      <c r="O55" s="36" t="n">
        <v>661281.009</v>
      </c>
      <c r="P55" s="35" t="n">
        <v>908274.182</v>
      </c>
      <c r="Q55" s="36" t="n">
        <v>1017641.921</v>
      </c>
      <c r="R55" s="35" t="n">
        <v>1093387.181</v>
      </c>
      <c r="S55" s="36" t="n">
        <v>679544.018</v>
      </c>
      <c r="T55" s="37" t="n">
        <v>4512644.979</v>
      </c>
      <c r="U55" s="34" t="s">
        <v>69</v>
      </c>
      <c r="V55" s="35" t="n">
        <v>2053.646</v>
      </c>
      <c r="W55" s="36" t="n">
        <v>5027.655</v>
      </c>
      <c r="X55" s="35" t="n">
        <v>0</v>
      </c>
      <c r="Y55" s="36" t="n">
        <v>117129.445</v>
      </c>
      <c r="Z55" s="35" t="n">
        <v>177516.35</v>
      </c>
      <c r="AA55" s="36" t="n">
        <v>260151.719</v>
      </c>
      <c r="AB55" s="35" t="n">
        <v>255031.243</v>
      </c>
      <c r="AC55" s="36" t="n">
        <v>159243.114</v>
      </c>
      <c r="AD55" s="37" t="n">
        <v>976153.172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67977.722</v>
      </c>
      <c r="AJ55" s="35" t="n">
        <v>153532.725</v>
      </c>
      <c r="AK55" s="36" t="n">
        <v>448839.548</v>
      </c>
      <c r="AL55" s="35" t="n">
        <v>960028.611</v>
      </c>
      <c r="AM55" s="36" t="n">
        <v>636411.137</v>
      </c>
      <c r="AN55" s="37" t="n">
        <v>2266789.743</v>
      </c>
    </row>
    <row r="56" customFormat="false" ht="13.2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29:06Z</dcterms:modified>
  <cp:revision>0</cp:revision>
  <dc:subject/>
  <dc:title/>
</cp:coreProperties>
</file>