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６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６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47875</v>
      </c>
      <c r="F7" s="18" t="n">
        <v>42122</v>
      </c>
      <c r="G7" s="18" t="n">
        <v>23765</v>
      </c>
      <c r="H7" s="18" t="n">
        <v>13188</v>
      </c>
      <c r="I7" s="18" t="n">
        <v>6193</v>
      </c>
      <c r="J7" s="19" t="n">
        <v>133143</v>
      </c>
      <c r="K7" s="17" t="s">
        <v>17</v>
      </c>
      <c r="L7" s="18" t="n">
        <v>26</v>
      </c>
      <c r="M7" s="18" t="n">
        <v>65</v>
      </c>
      <c r="N7" s="18" t="n">
        <v>0</v>
      </c>
      <c r="O7" s="18" t="n">
        <v>4266</v>
      </c>
      <c r="P7" s="18" t="n">
        <v>5200</v>
      </c>
      <c r="Q7" s="18" t="n">
        <v>6252</v>
      </c>
      <c r="R7" s="18" t="n">
        <v>3677</v>
      </c>
      <c r="S7" s="18" t="n">
        <v>3065</v>
      </c>
      <c r="T7" s="19" t="n">
        <v>2255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967</v>
      </c>
      <c r="F8" s="21" t="n">
        <v>661</v>
      </c>
      <c r="G8" s="21" t="n">
        <v>344</v>
      </c>
      <c r="H8" s="21" t="n">
        <v>176</v>
      </c>
      <c r="I8" s="21" t="n">
        <v>25</v>
      </c>
      <c r="J8" s="22" t="n">
        <v>2173</v>
      </c>
      <c r="K8" s="20" t="s">
        <v>18</v>
      </c>
      <c r="L8" s="21" t="n">
        <v>0</v>
      </c>
      <c r="M8" s="21" t="n">
        <v>8</v>
      </c>
      <c r="N8" s="21" t="n">
        <v>0</v>
      </c>
      <c r="O8" s="21" t="n">
        <v>59</v>
      </c>
      <c r="P8" s="21" t="n">
        <v>73</v>
      </c>
      <c r="Q8" s="21" t="n">
        <v>125</v>
      </c>
      <c r="R8" s="21" t="n">
        <v>35</v>
      </c>
      <c r="S8" s="21" t="n">
        <v>29</v>
      </c>
      <c r="T8" s="22" t="n">
        <v>32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162</v>
      </c>
      <c r="F9" s="23" t="n">
        <v>130</v>
      </c>
      <c r="G9" s="23" t="n">
        <v>106</v>
      </c>
      <c r="H9" s="23" t="n">
        <v>48</v>
      </c>
      <c r="I9" s="23" t="n">
        <v>0</v>
      </c>
      <c r="J9" s="24" t="n">
        <v>446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4</v>
      </c>
      <c r="Q9" s="23" t="n">
        <v>70</v>
      </c>
      <c r="R9" s="23" t="n">
        <v>25</v>
      </c>
      <c r="S9" s="23" t="n">
        <v>0</v>
      </c>
      <c r="T9" s="24" t="n">
        <v>129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61</v>
      </c>
      <c r="F10" s="23" t="n">
        <v>209</v>
      </c>
      <c r="G10" s="23" t="n">
        <v>101</v>
      </c>
      <c r="H10" s="23" t="n">
        <v>91</v>
      </c>
      <c r="I10" s="23" t="n">
        <v>28</v>
      </c>
      <c r="J10" s="24" t="n">
        <v>590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43</v>
      </c>
      <c r="P10" s="23" t="n">
        <v>38</v>
      </c>
      <c r="Q10" s="23" t="n">
        <v>52</v>
      </c>
      <c r="R10" s="23" t="n">
        <v>15</v>
      </c>
      <c r="S10" s="23" t="n">
        <v>0</v>
      </c>
      <c r="T10" s="24" t="n">
        <v>148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788</v>
      </c>
      <c r="F11" s="23" t="n">
        <v>527</v>
      </c>
      <c r="G11" s="23" t="n">
        <v>310</v>
      </c>
      <c r="H11" s="23" t="n">
        <v>241</v>
      </c>
      <c r="I11" s="23" t="n">
        <v>134</v>
      </c>
      <c r="J11" s="24" t="n">
        <v>2000</v>
      </c>
      <c r="K11" s="25" t="s">
        <v>21</v>
      </c>
      <c r="L11" s="23" t="n">
        <v>0</v>
      </c>
      <c r="M11" s="23" t="n">
        <v>0</v>
      </c>
      <c r="N11" s="23" t="n">
        <v>0</v>
      </c>
      <c r="O11" s="23" t="n">
        <v>53</v>
      </c>
      <c r="P11" s="23" t="n">
        <v>66</v>
      </c>
      <c r="Q11" s="23" t="n">
        <v>73</v>
      </c>
      <c r="R11" s="23" t="n">
        <v>51</v>
      </c>
      <c r="S11" s="23" t="n">
        <v>23</v>
      </c>
      <c r="T11" s="24" t="n">
        <v>266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40</v>
      </c>
      <c r="F12" s="26" t="n">
        <v>144</v>
      </c>
      <c r="G12" s="26" t="n">
        <v>147</v>
      </c>
      <c r="H12" s="26" t="n">
        <v>81</v>
      </c>
      <c r="I12" s="26" t="n">
        <v>0</v>
      </c>
      <c r="J12" s="27" t="n">
        <v>51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14</v>
      </c>
      <c r="P12" s="26" t="n">
        <v>34</v>
      </c>
      <c r="Q12" s="26" t="n">
        <v>11</v>
      </c>
      <c r="R12" s="26" t="n">
        <v>24</v>
      </c>
      <c r="S12" s="26" t="n">
        <v>0</v>
      </c>
      <c r="T12" s="27" t="n">
        <v>83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15</v>
      </c>
      <c r="F13" s="23" t="n">
        <v>106</v>
      </c>
      <c r="G13" s="23" t="n">
        <v>49</v>
      </c>
      <c r="H13" s="23" t="n">
        <v>55</v>
      </c>
      <c r="I13" s="23" t="n">
        <v>5</v>
      </c>
      <c r="J13" s="24" t="n">
        <v>330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25</v>
      </c>
      <c r="P13" s="23" t="n">
        <v>12</v>
      </c>
      <c r="Q13" s="23" t="n">
        <v>62</v>
      </c>
      <c r="R13" s="23" t="n">
        <v>0</v>
      </c>
      <c r="S13" s="23" t="n">
        <v>0</v>
      </c>
      <c r="T13" s="24" t="n">
        <v>9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54</v>
      </c>
      <c r="F14" s="23" t="n">
        <v>362</v>
      </c>
      <c r="G14" s="23" t="n">
        <v>136</v>
      </c>
      <c r="H14" s="23" t="n">
        <v>163</v>
      </c>
      <c r="I14" s="23" t="n">
        <v>15</v>
      </c>
      <c r="J14" s="24" t="n">
        <v>1030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49</v>
      </c>
      <c r="P14" s="23" t="n">
        <v>69</v>
      </c>
      <c r="Q14" s="23" t="n">
        <v>76</v>
      </c>
      <c r="R14" s="23" t="n">
        <v>23</v>
      </c>
      <c r="S14" s="23" t="n">
        <v>79</v>
      </c>
      <c r="T14" s="24" t="n">
        <v>296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23</v>
      </c>
      <c r="F15" s="23" t="n">
        <v>704</v>
      </c>
      <c r="G15" s="23" t="n">
        <v>723</v>
      </c>
      <c r="H15" s="23" t="n">
        <v>124</v>
      </c>
      <c r="I15" s="23" t="n">
        <v>63</v>
      </c>
      <c r="J15" s="24" t="n">
        <v>2237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61</v>
      </c>
      <c r="P15" s="23" t="n">
        <v>47</v>
      </c>
      <c r="Q15" s="23" t="n">
        <v>32</v>
      </c>
      <c r="R15" s="23" t="n">
        <v>0</v>
      </c>
      <c r="S15" s="23" t="n">
        <v>9</v>
      </c>
      <c r="T15" s="24" t="n">
        <v>149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28</v>
      </c>
      <c r="F16" s="23" t="n">
        <v>261</v>
      </c>
      <c r="G16" s="23" t="n">
        <v>213</v>
      </c>
      <c r="H16" s="23" t="n">
        <v>185</v>
      </c>
      <c r="I16" s="23" t="n">
        <v>62</v>
      </c>
      <c r="J16" s="24" t="n">
        <v>1049</v>
      </c>
      <c r="K16" s="20" t="s">
        <v>26</v>
      </c>
      <c r="L16" s="23" t="n">
        <v>4</v>
      </c>
      <c r="M16" s="23" t="n">
        <v>0</v>
      </c>
      <c r="N16" s="23" t="n">
        <v>0</v>
      </c>
      <c r="O16" s="23" t="n">
        <v>36</v>
      </c>
      <c r="P16" s="23" t="n">
        <v>40</v>
      </c>
      <c r="Q16" s="23" t="n">
        <v>27</v>
      </c>
      <c r="R16" s="23" t="n">
        <v>24</v>
      </c>
      <c r="S16" s="23" t="n">
        <v>0</v>
      </c>
      <c r="T16" s="24" t="n">
        <v>131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390</v>
      </c>
      <c r="F17" s="23" t="n">
        <v>526</v>
      </c>
      <c r="G17" s="23" t="n">
        <v>199</v>
      </c>
      <c r="H17" s="23" t="n">
        <v>129</v>
      </c>
      <c r="I17" s="23" t="n">
        <v>28</v>
      </c>
      <c r="J17" s="24" t="n">
        <v>1272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9</v>
      </c>
      <c r="P17" s="23" t="n">
        <v>97</v>
      </c>
      <c r="Q17" s="23" t="n">
        <v>37</v>
      </c>
      <c r="R17" s="23" t="n">
        <v>57</v>
      </c>
      <c r="S17" s="23" t="n">
        <v>36</v>
      </c>
      <c r="T17" s="24" t="n">
        <v>30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409</v>
      </c>
      <c r="F18" s="21" t="n">
        <v>2094</v>
      </c>
      <c r="G18" s="21" t="n">
        <v>917</v>
      </c>
      <c r="H18" s="21" t="n">
        <v>656</v>
      </c>
      <c r="I18" s="21" t="n">
        <v>305</v>
      </c>
      <c r="J18" s="22" t="n">
        <v>6381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54</v>
      </c>
      <c r="P18" s="21" t="n">
        <v>123</v>
      </c>
      <c r="Q18" s="21" t="n">
        <v>219</v>
      </c>
      <c r="R18" s="21" t="n">
        <v>87</v>
      </c>
      <c r="S18" s="21" t="n">
        <v>88</v>
      </c>
      <c r="T18" s="22" t="n">
        <v>671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2928</v>
      </c>
      <c r="F19" s="23" t="n">
        <v>1922</v>
      </c>
      <c r="G19" s="23" t="n">
        <v>1459</v>
      </c>
      <c r="H19" s="23" t="n">
        <v>482</v>
      </c>
      <c r="I19" s="23" t="n">
        <v>313</v>
      </c>
      <c r="J19" s="24" t="n">
        <v>7104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16</v>
      </c>
      <c r="P19" s="23" t="n">
        <v>146</v>
      </c>
      <c r="Q19" s="23" t="n">
        <v>161</v>
      </c>
      <c r="R19" s="23" t="n">
        <v>44</v>
      </c>
      <c r="S19" s="23" t="n">
        <v>78</v>
      </c>
      <c r="T19" s="24" t="n">
        <v>54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0841</v>
      </c>
      <c r="F20" s="23" t="n">
        <v>9412</v>
      </c>
      <c r="G20" s="23" t="n">
        <v>5080</v>
      </c>
      <c r="H20" s="23" t="n">
        <v>2926</v>
      </c>
      <c r="I20" s="23" t="n">
        <v>1194</v>
      </c>
      <c r="J20" s="24" t="n">
        <v>29453</v>
      </c>
      <c r="K20" s="20" t="s">
        <v>30</v>
      </c>
      <c r="L20" s="23" t="n">
        <v>4</v>
      </c>
      <c r="M20" s="23" t="n">
        <v>10</v>
      </c>
      <c r="N20" s="23" t="n">
        <v>0</v>
      </c>
      <c r="O20" s="23" t="n">
        <v>725</v>
      </c>
      <c r="P20" s="23" t="n">
        <v>1342</v>
      </c>
      <c r="Q20" s="23" t="n">
        <v>1634</v>
      </c>
      <c r="R20" s="23" t="n">
        <v>1150</v>
      </c>
      <c r="S20" s="23" t="n">
        <v>1095</v>
      </c>
      <c r="T20" s="24" t="n">
        <v>5960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069</v>
      </c>
      <c r="F21" s="23" t="n">
        <v>5165</v>
      </c>
      <c r="G21" s="23" t="n">
        <v>2560</v>
      </c>
      <c r="H21" s="23" t="n">
        <v>1452</v>
      </c>
      <c r="I21" s="23" t="n">
        <v>585</v>
      </c>
      <c r="J21" s="24" t="n">
        <v>14831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406</v>
      </c>
      <c r="P21" s="23" t="n">
        <v>439</v>
      </c>
      <c r="Q21" s="23" t="n">
        <v>999</v>
      </c>
      <c r="R21" s="23" t="n">
        <v>459</v>
      </c>
      <c r="S21" s="23" t="n">
        <v>335</v>
      </c>
      <c r="T21" s="24" t="n">
        <v>2638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291</v>
      </c>
      <c r="F22" s="26" t="n">
        <v>304</v>
      </c>
      <c r="G22" s="26" t="n">
        <v>181</v>
      </c>
      <c r="H22" s="26" t="n">
        <v>75</v>
      </c>
      <c r="I22" s="26" t="n">
        <v>54</v>
      </c>
      <c r="J22" s="27" t="n">
        <v>905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87</v>
      </c>
      <c r="P22" s="26" t="n">
        <v>98</v>
      </c>
      <c r="Q22" s="26" t="n">
        <v>71</v>
      </c>
      <c r="R22" s="26" t="n">
        <v>102</v>
      </c>
      <c r="S22" s="26" t="n">
        <v>9</v>
      </c>
      <c r="T22" s="27" t="n">
        <v>367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09</v>
      </c>
      <c r="F23" s="23" t="n">
        <v>299</v>
      </c>
      <c r="G23" s="23" t="n">
        <v>201</v>
      </c>
      <c r="H23" s="23" t="n">
        <v>105</v>
      </c>
      <c r="I23" s="23" t="n">
        <v>47</v>
      </c>
      <c r="J23" s="24" t="n">
        <v>961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64</v>
      </c>
      <c r="P23" s="23" t="n">
        <v>10</v>
      </c>
      <c r="Q23" s="23" t="n">
        <v>65</v>
      </c>
      <c r="R23" s="23" t="n">
        <v>61</v>
      </c>
      <c r="S23" s="23" t="n">
        <v>14</v>
      </c>
      <c r="T23" s="24" t="n">
        <v>21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46</v>
      </c>
      <c r="F24" s="23" t="n">
        <v>263</v>
      </c>
      <c r="G24" s="23" t="n">
        <v>205</v>
      </c>
      <c r="H24" s="23" t="n">
        <v>87</v>
      </c>
      <c r="I24" s="23" t="n">
        <v>31</v>
      </c>
      <c r="J24" s="24" t="n">
        <v>932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3</v>
      </c>
      <c r="P24" s="23" t="n">
        <v>81</v>
      </c>
      <c r="Q24" s="23" t="n">
        <v>37</v>
      </c>
      <c r="R24" s="23" t="n">
        <v>8</v>
      </c>
      <c r="S24" s="23" t="n">
        <v>30</v>
      </c>
      <c r="T24" s="24" t="n">
        <v>159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60</v>
      </c>
      <c r="F25" s="23" t="n">
        <v>137</v>
      </c>
      <c r="G25" s="23" t="n">
        <v>97</v>
      </c>
      <c r="H25" s="23" t="n">
        <v>19</v>
      </c>
      <c r="I25" s="23" t="n">
        <v>3</v>
      </c>
      <c r="J25" s="24" t="n">
        <v>41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65</v>
      </c>
      <c r="P25" s="23" t="n">
        <v>97</v>
      </c>
      <c r="Q25" s="23" t="n">
        <v>21</v>
      </c>
      <c r="R25" s="23" t="n">
        <v>23</v>
      </c>
      <c r="S25" s="23" t="n">
        <v>14</v>
      </c>
      <c r="T25" s="24" t="n">
        <v>22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01</v>
      </c>
      <c r="F26" s="23" t="n">
        <v>453</v>
      </c>
      <c r="G26" s="23" t="n">
        <v>341</v>
      </c>
      <c r="H26" s="23" t="n">
        <v>171</v>
      </c>
      <c r="I26" s="23" t="n">
        <v>101</v>
      </c>
      <c r="J26" s="24" t="n">
        <v>1267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9</v>
      </c>
      <c r="Q26" s="23" t="n">
        <v>0</v>
      </c>
      <c r="R26" s="23" t="n">
        <v>54</v>
      </c>
      <c r="S26" s="23" t="n">
        <v>0</v>
      </c>
      <c r="T26" s="24" t="n">
        <v>63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779</v>
      </c>
      <c r="F27" s="23" t="n">
        <v>607</v>
      </c>
      <c r="G27" s="23" t="n">
        <v>384</v>
      </c>
      <c r="H27" s="23" t="n">
        <v>228</v>
      </c>
      <c r="I27" s="23" t="n">
        <v>122</v>
      </c>
      <c r="J27" s="24" t="n">
        <v>2120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17</v>
      </c>
      <c r="P27" s="23" t="n">
        <v>34</v>
      </c>
      <c r="Q27" s="23" t="n">
        <v>101</v>
      </c>
      <c r="R27" s="23" t="n">
        <v>26</v>
      </c>
      <c r="S27" s="23" t="n">
        <v>33</v>
      </c>
      <c r="T27" s="24" t="n">
        <v>311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27</v>
      </c>
      <c r="F28" s="21" t="n">
        <v>461</v>
      </c>
      <c r="G28" s="21" t="n">
        <v>305</v>
      </c>
      <c r="H28" s="21" t="n">
        <v>76</v>
      </c>
      <c r="I28" s="21" t="n">
        <v>61</v>
      </c>
      <c r="J28" s="22" t="n">
        <v>1430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51</v>
      </c>
      <c r="P28" s="21" t="n">
        <v>78</v>
      </c>
      <c r="Q28" s="21" t="n">
        <v>125</v>
      </c>
      <c r="R28" s="21" t="n">
        <v>42</v>
      </c>
      <c r="S28" s="21" t="n">
        <v>0</v>
      </c>
      <c r="T28" s="22" t="n">
        <v>29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534</v>
      </c>
      <c r="F29" s="23" t="n">
        <v>1125</v>
      </c>
      <c r="G29" s="23" t="n">
        <v>595</v>
      </c>
      <c r="H29" s="23" t="n">
        <v>306</v>
      </c>
      <c r="I29" s="23" t="n">
        <v>105</v>
      </c>
      <c r="J29" s="24" t="n">
        <v>3665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26</v>
      </c>
      <c r="P29" s="23" t="n">
        <v>144</v>
      </c>
      <c r="Q29" s="23" t="n">
        <v>215</v>
      </c>
      <c r="R29" s="23" t="n">
        <v>118</v>
      </c>
      <c r="S29" s="23" t="n">
        <v>123</v>
      </c>
      <c r="T29" s="24" t="n">
        <v>826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656</v>
      </c>
      <c r="F30" s="23" t="n">
        <v>3131</v>
      </c>
      <c r="G30" s="23" t="n">
        <v>1527</v>
      </c>
      <c r="H30" s="23" t="n">
        <v>844</v>
      </c>
      <c r="I30" s="23" t="n">
        <v>541</v>
      </c>
      <c r="J30" s="24" t="n">
        <v>8699</v>
      </c>
      <c r="K30" s="20" t="s">
        <v>40</v>
      </c>
      <c r="L30" s="23" t="n">
        <v>4</v>
      </c>
      <c r="M30" s="23" t="n">
        <v>5</v>
      </c>
      <c r="N30" s="23" t="n">
        <v>0</v>
      </c>
      <c r="O30" s="23" t="n">
        <v>339</v>
      </c>
      <c r="P30" s="23" t="n">
        <v>225</v>
      </c>
      <c r="Q30" s="23" t="n">
        <v>231</v>
      </c>
      <c r="R30" s="23" t="n">
        <v>296</v>
      </c>
      <c r="S30" s="23" t="n">
        <v>160</v>
      </c>
      <c r="T30" s="24" t="n">
        <v>1260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53</v>
      </c>
      <c r="F31" s="23" t="n">
        <v>485</v>
      </c>
      <c r="G31" s="23" t="n">
        <v>263</v>
      </c>
      <c r="H31" s="23" t="n">
        <v>184</v>
      </c>
      <c r="I31" s="23" t="n">
        <v>91</v>
      </c>
      <c r="J31" s="24" t="n">
        <v>1776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49</v>
      </c>
      <c r="P31" s="23" t="n">
        <v>60</v>
      </c>
      <c r="Q31" s="23" t="n">
        <v>55</v>
      </c>
      <c r="R31" s="23" t="n">
        <v>36</v>
      </c>
      <c r="S31" s="23" t="n">
        <v>102</v>
      </c>
      <c r="T31" s="24" t="n">
        <v>302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38</v>
      </c>
      <c r="F32" s="26" t="n">
        <v>670</v>
      </c>
      <c r="G32" s="26" t="n">
        <v>219</v>
      </c>
      <c r="H32" s="26" t="n">
        <v>139</v>
      </c>
      <c r="I32" s="26" t="n">
        <v>68</v>
      </c>
      <c r="J32" s="27" t="n">
        <v>1734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01</v>
      </c>
      <c r="P32" s="26" t="n">
        <v>127</v>
      </c>
      <c r="Q32" s="26" t="n">
        <v>73</v>
      </c>
      <c r="R32" s="26" t="n">
        <v>25</v>
      </c>
      <c r="S32" s="26" t="n">
        <v>25</v>
      </c>
      <c r="T32" s="27" t="n">
        <v>35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677</v>
      </c>
      <c r="F33" s="23" t="n">
        <v>715</v>
      </c>
      <c r="G33" s="23" t="n">
        <v>289</v>
      </c>
      <c r="H33" s="23" t="n">
        <v>103</v>
      </c>
      <c r="I33" s="23" t="n">
        <v>43</v>
      </c>
      <c r="J33" s="24" t="n">
        <v>1827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51</v>
      </c>
      <c r="P33" s="23" t="n">
        <v>80</v>
      </c>
      <c r="Q33" s="23" t="n">
        <v>140</v>
      </c>
      <c r="R33" s="23" t="n">
        <v>77</v>
      </c>
      <c r="S33" s="23" t="n">
        <v>42</v>
      </c>
      <c r="T33" s="24" t="n">
        <v>390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037</v>
      </c>
      <c r="F34" s="23" t="n">
        <v>3305</v>
      </c>
      <c r="G34" s="23" t="n">
        <v>1691</v>
      </c>
      <c r="H34" s="23" t="n">
        <v>888</v>
      </c>
      <c r="I34" s="23" t="n">
        <v>493</v>
      </c>
      <c r="J34" s="24" t="n">
        <v>9414</v>
      </c>
      <c r="K34" s="20" t="s">
        <v>44</v>
      </c>
      <c r="L34" s="23" t="n">
        <v>4</v>
      </c>
      <c r="M34" s="23" t="n">
        <v>0</v>
      </c>
      <c r="N34" s="23" t="n">
        <v>0</v>
      </c>
      <c r="O34" s="23" t="n">
        <v>234</v>
      </c>
      <c r="P34" s="23" t="n">
        <v>289</v>
      </c>
      <c r="Q34" s="23" t="n">
        <v>300</v>
      </c>
      <c r="R34" s="23" t="n">
        <v>238</v>
      </c>
      <c r="S34" s="23" t="n">
        <v>208</v>
      </c>
      <c r="T34" s="24" t="n">
        <v>1273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210</v>
      </c>
      <c r="F35" s="23" t="n">
        <v>1404</v>
      </c>
      <c r="G35" s="23" t="n">
        <v>924</v>
      </c>
      <c r="H35" s="23" t="n">
        <v>386</v>
      </c>
      <c r="I35" s="23" t="n">
        <v>222</v>
      </c>
      <c r="J35" s="24" t="n">
        <v>5146</v>
      </c>
      <c r="K35" s="20" t="s">
        <v>45</v>
      </c>
      <c r="L35" s="23" t="n">
        <v>1</v>
      </c>
      <c r="M35" s="23" t="n">
        <v>0</v>
      </c>
      <c r="N35" s="23" t="n">
        <v>0</v>
      </c>
      <c r="O35" s="23" t="n">
        <v>176</v>
      </c>
      <c r="P35" s="23" t="n">
        <v>262</v>
      </c>
      <c r="Q35" s="23" t="n">
        <v>210</v>
      </c>
      <c r="R35" s="23" t="n">
        <v>62</v>
      </c>
      <c r="S35" s="23" t="n">
        <v>83</v>
      </c>
      <c r="T35" s="24" t="n">
        <v>794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368</v>
      </c>
      <c r="F36" s="23" t="n">
        <v>408</v>
      </c>
      <c r="G36" s="23" t="n">
        <v>188</v>
      </c>
      <c r="H36" s="23" t="n">
        <v>91</v>
      </c>
      <c r="I36" s="23" t="n">
        <v>44</v>
      </c>
      <c r="J36" s="24" t="n">
        <v>1099</v>
      </c>
      <c r="K36" s="20" t="s">
        <v>46</v>
      </c>
      <c r="L36" s="23" t="n">
        <v>0</v>
      </c>
      <c r="M36" s="23" t="n">
        <v>12</v>
      </c>
      <c r="N36" s="23" t="n">
        <v>0</v>
      </c>
      <c r="O36" s="23" t="n">
        <v>32</v>
      </c>
      <c r="P36" s="23" t="n">
        <v>25</v>
      </c>
      <c r="Q36" s="23" t="n">
        <v>74</v>
      </c>
      <c r="R36" s="23" t="n">
        <v>0</v>
      </c>
      <c r="S36" s="23" t="n">
        <v>21</v>
      </c>
      <c r="T36" s="24" t="n">
        <v>16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15</v>
      </c>
      <c r="F37" s="23" t="n">
        <v>207</v>
      </c>
      <c r="G37" s="23" t="n">
        <v>150</v>
      </c>
      <c r="H37" s="23" t="n">
        <v>57</v>
      </c>
      <c r="I37" s="23" t="n">
        <v>100</v>
      </c>
      <c r="J37" s="24" t="n">
        <v>829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5</v>
      </c>
      <c r="P37" s="23" t="n">
        <v>0</v>
      </c>
      <c r="Q37" s="23" t="n">
        <v>20</v>
      </c>
      <c r="R37" s="23" t="n">
        <v>0</v>
      </c>
      <c r="S37" s="23" t="n">
        <v>3</v>
      </c>
      <c r="T37" s="24" t="n">
        <v>4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64</v>
      </c>
      <c r="F38" s="21" t="n">
        <v>152</v>
      </c>
      <c r="G38" s="21" t="n">
        <v>106</v>
      </c>
      <c r="H38" s="21" t="n">
        <v>11</v>
      </c>
      <c r="I38" s="21" t="n">
        <v>0</v>
      </c>
      <c r="J38" s="22" t="n">
        <v>333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0</v>
      </c>
      <c r="P38" s="21" t="n">
        <v>10</v>
      </c>
      <c r="Q38" s="21" t="n">
        <v>11</v>
      </c>
      <c r="R38" s="21" t="n">
        <v>10</v>
      </c>
      <c r="S38" s="21" t="n">
        <v>72</v>
      </c>
      <c r="T38" s="22" t="n">
        <v>12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12</v>
      </c>
      <c r="F39" s="23" t="n">
        <v>159</v>
      </c>
      <c r="G39" s="23" t="n">
        <v>142</v>
      </c>
      <c r="H39" s="23" t="n">
        <v>52</v>
      </c>
      <c r="I39" s="23" t="n">
        <v>21</v>
      </c>
      <c r="J39" s="24" t="n">
        <v>686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1</v>
      </c>
      <c r="P39" s="23" t="n">
        <v>34</v>
      </c>
      <c r="Q39" s="23" t="n">
        <v>69</v>
      </c>
      <c r="R39" s="23" t="n">
        <v>36</v>
      </c>
      <c r="S39" s="23" t="n">
        <v>12</v>
      </c>
      <c r="T39" s="24" t="n">
        <v>172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596</v>
      </c>
      <c r="F40" s="23" t="n">
        <v>578</v>
      </c>
      <c r="G40" s="23" t="n">
        <v>275</v>
      </c>
      <c r="H40" s="23" t="n">
        <v>117</v>
      </c>
      <c r="I40" s="23" t="n">
        <v>82</v>
      </c>
      <c r="J40" s="24" t="n">
        <v>1648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40</v>
      </c>
      <c r="P40" s="23" t="n">
        <v>83</v>
      </c>
      <c r="Q40" s="23" t="n">
        <v>39</v>
      </c>
      <c r="R40" s="23" t="n">
        <v>50</v>
      </c>
      <c r="S40" s="23" t="n">
        <v>0</v>
      </c>
      <c r="T40" s="24" t="n">
        <v>212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752</v>
      </c>
      <c r="F41" s="23" t="n">
        <v>839</v>
      </c>
      <c r="G41" s="23" t="n">
        <v>339</v>
      </c>
      <c r="H41" s="23" t="n">
        <v>219</v>
      </c>
      <c r="I41" s="23" t="n">
        <v>142</v>
      </c>
      <c r="J41" s="24" t="n">
        <v>2291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58</v>
      </c>
      <c r="P41" s="23" t="n">
        <v>112</v>
      </c>
      <c r="Q41" s="23" t="n">
        <v>100</v>
      </c>
      <c r="R41" s="23" t="n">
        <v>14</v>
      </c>
      <c r="S41" s="23" t="n">
        <v>46</v>
      </c>
      <c r="T41" s="24" t="n">
        <v>330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590</v>
      </c>
      <c r="F42" s="26" t="n">
        <v>228</v>
      </c>
      <c r="G42" s="26" t="n">
        <v>227</v>
      </c>
      <c r="H42" s="26" t="n">
        <v>167</v>
      </c>
      <c r="I42" s="26" t="n">
        <v>67</v>
      </c>
      <c r="J42" s="27" t="n">
        <v>1279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108</v>
      </c>
      <c r="P42" s="26" t="n">
        <v>95</v>
      </c>
      <c r="Q42" s="26" t="n">
        <v>101</v>
      </c>
      <c r="R42" s="26" t="n">
        <v>40</v>
      </c>
      <c r="S42" s="26" t="n">
        <v>21</v>
      </c>
      <c r="T42" s="27" t="n">
        <v>365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42</v>
      </c>
      <c r="F43" s="23" t="n">
        <v>117</v>
      </c>
      <c r="G43" s="23" t="n">
        <v>77</v>
      </c>
      <c r="H43" s="23" t="n">
        <v>75</v>
      </c>
      <c r="I43" s="23" t="n">
        <v>25</v>
      </c>
      <c r="J43" s="24" t="n">
        <v>436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49</v>
      </c>
      <c r="Q43" s="23" t="n">
        <v>21</v>
      </c>
      <c r="R43" s="23" t="n">
        <v>17</v>
      </c>
      <c r="S43" s="23" t="n">
        <v>0</v>
      </c>
      <c r="T43" s="24" t="n">
        <v>87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392</v>
      </c>
      <c r="F44" s="23" t="n">
        <v>278</v>
      </c>
      <c r="G44" s="23" t="n">
        <v>252</v>
      </c>
      <c r="H44" s="23" t="n">
        <v>132</v>
      </c>
      <c r="I44" s="23" t="n">
        <v>68</v>
      </c>
      <c r="J44" s="24" t="n">
        <v>1122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35</v>
      </c>
      <c r="P44" s="23" t="n">
        <v>66</v>
      </c>
      <c r="Q44" s="23" t="n">
        <v>7</v>
      </c>
      <c r="R44" s="23" t="n">
        <v>35</v>
      </c>
      <c r="S44" s="23" t="n">
        <v>12</v>
      </c>
      <c r="T44" s="24" t="n">
        <v>155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591</v>
      </c>
      <c r="F45" s="23" t="n">
        <v>396</v>
      </c>
      <c r="G45" s="23" t="n">
        <v>253</v>
      </c>
      <c r="H45" s="23" t="n">
        <v>125</v>
      </c>
      <c r="I45" s="23" t="n">
        <v>124</v>
      </c>
      <c r="J45" s="24" t="n">
        <v>1489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31</v>
      </c>
      <c r="P45" s="23" t="n">
        <v>48</v>
      </c>
      <c r="Q45" s="23" t="n">
        <v>105</v>
      </c>
      <c r="R45" s="23" t="n">
        <v>51</v>
      </c>
      <c r="S45" s="23" t="n">
        <v>31</v>
      </c>
      <c r="T45" s="24" t="n">
        <v>266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295</v>
      </c>
      <c r="F46" s="23" t="n">
        <v>212</v>
      </c>
      <c r="G46" s="23" t="n">
        <v>196</v>
      </c>
      <c r="H46" s="23" t="n">
        <v>99</v>
      </c>
      <c r="I46" s="23" t="n">
        <v>9</v>
      </c>
      <c r="J46" s="24" t="n">
        <v>811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2</v>
      </c>
      <c r="P46" s="23" t="n">
        <v>109</v>
      </c>
      <c r="Q46" s="23" t="n">
        <v>30</v>
      </c>
      <c r="R46" s="23" t="n">
        <v>6</v>
      </c>
      <c r="S46" s="23" t="n">
        <v>25</v>
      </c>
      <c r="T46" s="24" t="n">
        <v>19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434</v>
      </c>
      <c r="F47" s="23" t="n">
        <v>1280</v>
      </c>
      <c r="G47" s="23" t="n">
        <v>665</v>
      </c>
      <c r="H47" s="23" t="n">
        <v>531</v>
      </c>
      <c r="I47" s="23" t="n">
        <v>190</v>
      </c>
      <c r="J47" s="24" t="n">
        <v>4100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40</v>
      </c>
      <c r="P47" s="23" t="n">
        <v>117</v>
      </c>
      <c r="Q47" s="23" t="n">
        <v>121</v>
      </c>
      <c r="R47" s="23" t="n">
        <v>104</v>
      </c>
      <c r="S47" s="23" t="n">
        <v>50</v>
      </c>
      <c r="T47" s="24" t="n">
        <v>532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14</v>
      </c>
      <c r="F48" s="21" t="n">
        <v>77</v>
      </c>
      <c r="G48" s="21" t="n">
        <v>154</v>
      </c>
      <c r="H48" s="21" t="n">
        <v>82</v>
      </c>
      <c r="I48" s="21" t="n">
        <v>36</v>
      </c>
      <c r="J48" s="22" t="n">
        <v>663</v>
      </c>
      <c r="K48" s="20" t="s">
        <v>58</v>
      </c>
      <c r="L48" s="21" t="n">
        <v>0</v>
      </c>
      <c r="M48" s="21" t="n">
        <v>19</v>
      </c>
      <c r="N48" s="21" t="n">
        <v>0</v>
      </c>
      <c r="O48" s="21" t="n">
        <v>10</v>
      </c>
      <c r="P48" s="21" t="n">
        <v>3</v>
      </c>
      <c r="Q48" s="21" t="n">
        <v>0</v>
      </c>
      <c r="R48" s="21" t="n">
        <v>21</v>
      </c>
      <c r="S48" s="21" t="n">
        <v>5</v>
      </c>
      <c r="T48" s="22" t="n">
        <v>5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568</v>
      </c>
      <c r="F49" s="23" t="n">
        <v>198</v>
      </c>
      <c r="G49" s="23" t="n">
        <v>201</v>
      </c>
      <c r="H49" s="23" t="n">
        <v>172</v>
      </c>
      <c r="I49" s="23" t="n">
        <v>16</v>
      </c>
      <c r="J49" s="24" t="n">
        <v>1155</v>
      </c>
      <c r="K49" s="20" t="s">
        <v>59</v>
      </c>
      <c r="L49" s="23" t="n">
        <v>9</v>
      </c>
      <c r="M49" s="23" t="n">
        <v>7</v>
      </c>
      <c r="N49" s="23" t="n">
        <v>0</v>
      </c>
      <c r="O49" s="23" t="n">
        <v>113</v>
      </c>
      <c r="P49" s="23" t="n">
        <v>92</v>
      </c>
      <c r="Q49" s="23" t="n">
        <v>80</v>
      </c>
      <c r="R49" s="23" t="n">
        <v>27</v>
      </c>
      <c r="S49" s="23" t="n">
        <v>20</v>
      </c>
      <c r="T49" s="24" t="n">
        <v>348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11</v>
      </c>
      <c r="F50" s="23" t="n">
        <v>294</v>
      </c>
      <c r="G50" s="23" t="n">
        <v>196</v>
      </c>
      <c r="H50" s="23" t="n">
        <v>187</v>
      </c>
      <c r="I50" s="23" t="n">
        <v>114</v>
      </c>
      <c r="J50" s="24" t="n">
        <v>1302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85</v>
      </c>
      <c r="P50" s="23" t="n">
        <v>64</v>
      </c>
      <c r="Q50" s="23" t="n">
        <v>100</v>
      </c>
      <c r="R50" s="23" t="n">
        <v>8</v>
      </c>
      <c r="S50" s="23" t="n">
        <v>22</v>
      </c>
      <c r="T50" s="24" t="n">
        <v>27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27</v>
      </c>
      <c r="F51" s="23" t="n">
        <v>82</v>
      </c>
      <c r="G51" s="23" t="n">
        <v>39</v>
      </c>
      <c r="H51" s="23" t="n">
        <v>43</v>
      </c>
      <c r="I51" s="23" t="n">
        <v>25</v>
      </c>
      <c r="J51" s="24" t="n">
        <v>316</v>
      </c>
      <c r="K51" s="20" t="s">
        <v>61</v>
      </c>
      <c r="L51" s="23" t="n">
        <v>0</v>
      </c>
      <c r="M51" s="23" t="n">
        <v>4</v>
      </c>
      <c r="N51" s="23" t="n">
        <v>0</v>
      </c>
      <c r="O51" s="23" t="n">
        <v>57</v>
      </c>
      <c r="P51" s="23" t="n">
        <v>23</v>
      </c>
      <c r="Q51" s="23" t="n">
        <v>4</v>
      </c>
      <c r="R51" s="23" t="n">
        <v>4</v>
      </c>
      <c r="S51" s="23" t="n">
        <v>27</v>
      </c>
      <c r="T51" s="24" t="n">
        <v>119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251</v>
      </c>
      <c r="F52" s="26" t="n">
        <v>185</v>
      </c>
      <c r="G52" s="26" t="n">
        <v>146</v>
      </c>
      <c r="H52" s="26" t="n">
        <v>35</v>
      </c>
      <c r="I52" s="26" t="n">
        <v>37</v>
      </c>
      <c r="J52" s="27" t="n">
        <v>654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2</v>
      </c>
      <c r="P52" s="26" t="n">
        <v>10</v>
      </c>
      <c r="Q52" s="26" t="n">
        <v>0</v>
      </c>
      <c r="R52" s="26" t="n">
        <v>0</v>
      </c>
      <c r="S52" s="26" t="n">
        <v>8</v>
      </c>
      <c r="T52" s="27" t="n">
        <v>30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04</v>
      </c>
      <c r="F53" s="23" t="n">
        <v>441</v>
      </c>
      <c r="G53" s="23" t="n">
        <v>301</v>
      </c>
      <c r="H53" s="23" t="n">
        <v>296</v>
      </c>
      <c r="I53" s="23" t="n">
        <v>204</v>
      </c>
      <c r="J53" s="24" t="n">
        <v>1746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19</v>
      </c>
      <c r="P53" s="23" t="n">
        <v>71</v>
      </c>
      <c r="Q53" s="23" t="n">
        <v>104</v>
      </c>
      <c r="R53" s="23" t="n">
        <v>49</v>
      </c>
      <c r="S53" s="23" t="n">
        <v>49</v>
      </c>
      <c r="T53" s="24" t="n">
        <v>29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56</v>
      </c>
      <c r="F54" s="32" t="n">
        <v>409</v>
      </c>
      <c r="G54" s="32" t="n">
        <v>292</v>
      </c>
      <c r="H54" s="32" t="n">
        <v>277</v>
      </c>
      <c r="I54" s="32" t="n">
        <v>150</v>
      </c>
      <c r="J54" s="33" t="n">
        <v>1484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55</v>
      </c>
      <c r="P54" s="32" t="n">
        <v>35</v>
      </c>
      <c r="Q54" s="32" t="n">
        <v>44</v>
      </c>
      <c r="R54" s="32" t="n">
        <v>43</v>
      </c>
      <c r="S54" s="32" t="n">
        <v>26</v>
      </c>
      <c r="T54" s="33" t="n">
        <v>203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5:27Z</dcterms:modified>
  <cp:revision>0</cp:revision>
  <dc:subject/>
  <dc:title/>
</cp:coreProperties>
</file>