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６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６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6826</v>
      </c>
      <c r="F7" s="18" t="n">
        <v>55515</v>
      </c>
      <c r="G7" s="18" t="n">
        <v>32892</v>
      </c>
      <c r="H7" s="18" t="n">
        <v>16358</v>
      </c>
      <c r="I7" s="18" t="n">
        <v>7742</v>
      </c>
      <c r="J7" s="19" t="n">
        <v>179333</v>
      </c>
      <c r="K7" s="17" t="s">
        <v>17</v>
      </c>
      <c r="L7" s="18" t="n">
        <v>100</v>
      </c>
      <c r="M7" s="18" t="n">
        <v>114</v>
      </c>
      <c r="N7" s="18" t="n">
        <v>0</v>
      </c>
      <c r="O7" s="18" t="n">
        <v>7054</v>
      </c>
      <c r="P7" s="18" t="n">
        <v>7437</v>
      </c>
      <c r="Q7" s="18" t="n">
        <v>8627</v>
      </c>
      <c r="R7" s="18" t="n">
        <v>4166</v>
      </c>
      <c r="S7" s="18" t="n">
        <v>2599</v>
      </c>
      <c r="T7" s="19" t="n">
        <v>3009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802</v>
      </c>
      <c r="F8" s="21" t="n">
        <v>1697</v>
      </c>
      <c r="G8" s="21" t="n">
        <v>842</v>
      </c>
      <c r="H8" s="21" t="n">
        <v>249</v>
      </c>
      <c r="I8" s="21" t="n">
        <v>104</v>
      </c>
      <c r="J8" s="22" t="n">
        <v>5694</v>
      </c>
      <c r="K8" s="20" t="s">
        <v>18</v>
      </c>
      <c r="L8" s="21" t="n">
        <v>8</v>
      </c>
      <c r="M8" s="21" t="n">
        <v>3</v>
      </c>
      <c r="N8" s="21" t="n">
        <v>0</v>
      </c>
      <c r="O8" s="21" t="n">
        <v>237</v>
      </c>
      <c r="P8" s="21" t="n">
        <v>361</v>
      </c>
      <c r="Q8" s="21" t="n">
        <v>179</v>
      </c>
      <c r="R8" s="21" t="n">
        <v>111</v>
      </c>
      <c r="S8" s="21" t="n">
        <v>44</v>
      </c>
      <c r="T8" s="22" t="n">
        <v>943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71</v>
      </c>
      <c r="F9" s="23" t="n">
        <v>208</v>
      </c>
      <c r="G9" s="23" t="n">
        <v>108</v>
      </c>
      <c r="H9" s="23" t="n">
        <v>119</v>
      </c>
      <c r="I9" s="23" t="n">
        <v>16</v>
      </c>
      <c r="J9" s="24" t="n">
        <v>822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61</v>
      </c>
      <c r="P9" s="23" t="n">
        <v>37</v>
      </c>
      <c r="Q9" s="23" t="n">
        <v>59</v>
      </c>
      <c r="R9" s="23" t="n">
        <v>9</v>
      </c>
      <c r="S9" s="23" t="n">
        <v>3</v>
      </c>
      <c r="T9" s="24" t="n">
        <v>16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52</v>
      </c>
      <c r="F10" s="23" t="n">
        <v>370</v>
      </c>
      <c r="G10" s="23" t="n">
        <v>131</v>
      </c>
      <c r="H10" s="23" t="n">
        <v>125</v>
      </c>
      <c r="I10" s="23" t="n">
        <v>76</v>
      </c>
      <c r="J10" s="24" t="n">
        <v>1154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41</v>
      </c>
      <c r="P10" s="23" t="n">
        <v>34</v>
      </c>
      <c r="Q10" s="23" t="n">
        <v>36</v>
      </c>
      <c r="R10" s="23" t="n">
        <v>57</v>
      </c>
      <c r="S10" s="23" t="n">
        <v>9</v>
      </c>
      <c r="T10" s="24" t="n">
        <v>17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38</v>
      </c>
      <c r="F11" s="23" t="n">
        <v>926</v>
      </c>
      <c r="G11" s="23" t="n">
        <v>433</v>
      </c>
      <c r="H11" s="23" t="n">
        <v>242</v>
      </c>
      <c r="I11" s="23" t="n">
        <v>154</v>
      </c>
      <c r="J11" s="24" t="n">
        <v>2893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49</v>
      </c>
      <c r="P11" s="23" t="n">
        <v>212</v>
      </c>
      <c r="Q11" s="23" t="n">
        <v>89</v>
      </c>
      <c r="R11" s="23" t="n">
        <v>130</v>
      </c>
      <c r="S11" s="23" t="n">
        <v>27</v>
      </c>
      <c r="T11" s="24" t="n">
        <v>611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435</v>
      </c>
      <c r="F12" s="26" t="n">
        <v>360</v>
      </c>
      <c r="G12" s="26" t="n">
        <v>181</v>
      </c>
      <c r="H12" s="26" t="n">
        <v>16</v>
      </c>
      <c r="I12" s="26" t="n">
        <v>3</v>
      </c>
      <c r="J12" s="27" t="n">
        <v>995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64</v>
      </c>
      <c r="P12" s="26" t="n">
        <v>12</v>
      </c>
      <c r="Q12" s="26" t="n">
        <v>37</v>
      </c>
      <c r="R12" s="26" t="n">
        <v>31</v>
      </c>
      <c r="S12" s="26" t="n">
        <v>0</v>
      </c>
      <c r="T12" s="27" t="n">
        <v>144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77</v>
      </c>
      <c r="F13" s="23" t="n">
        <v>257</v>
      </c>
      <c r="G13" s="23" t="n">
        <v>144</v>
      </c>
      <c r="H13" s="23" t="n">
        <v>24</v>
      </c>
      <c r="I13" s="23" t="n">
        <v>42</v>
      </c>
      <c r="J13" s="24" t="n">
        <v>744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96</v>
      </c>
      <c r="P13" s="23" t="n">
        <v>78</v>
      </c>
      <c r="Q13" s="23" t="n">
        <v>97</v>
      </c>
      <c r="R13" s="23" t="n">
        <v>86</v>
      </c>
      <c r="S13" s="23" t="n">
        <v>32</v>
      </c>
      <c r="T13" s="24" t="n">
        <v>38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55</v>
      </c>
      <c r="F14" s="23" t="n">
        <v>497</v>
      </c>
      <c r="G14" s="23" t="n">
        <v>371</v>
      </c>
      <c r="H14" s="23" t="n">
        <v>177</v>
      </c>
      <c r="I14" s="23" t="n">
        <v>53</v>
      </c>
      <c r="J14" s="24" t="n">
        <v>1753</v>
      </c>
      <c r="K14" s="25" t="s">
        <v>24</v>
      </c>
      <c r="L14" s="23" t="n">
        <v>7</v>
      </c>
      <c r="M14" s="23" t="n">
        <v>0</v>
      </c>
      <c r="N14" s="23" t="n">
        <v>0</v>
      </c>
      <c r="O14" s="23" t="n">
        <v>127</v>
      </c>
      <c r="P14" s="23" t="n">
        <v>145</v>
      </c>
      <c r="Q14" s="23" t="n">
        <v>191</v>
      </c>
      <c r="R14" s="23" t="n">
        <v>80</v>
      </c>
      <c r="S14" s="23" t="n">
        <v>15</v>
      </c>
      <c r="T14" s="24" t="n">
        <v>565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099</v>
      </c>
      <c r="F15" s="23" t="n">
        <v>1314</v>
      </c>
      <c r="G15" s="23" t="n">
        <v>857</v>
      </c>
      <c r="H15" s="23" t="n">
        <v>387</v>
      </c>
      <c r="I15" s="23" t="n">
        <v>117</v>
      </c>
      <c r="J15" s="24" t="n">
        <v>3774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118</v>
      </c>
      <c r="P15" s="23" t="n">
        <v>62</v>
      </c>
      <c r="Q15" s="23" t="n">
        <v>107</v>
      </c>
      <c r="R15" s="23" t="n">
        <v>87</v>
      </c>
      <c r="S15" s="23" t="n">
        <v>24</v>
      </c>
      <c r="T15" s="24" t="n">
        <v>39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587</v>
      </c>
      <c r="F16" s="23" t="n">
        <v>707</v>
      </c>
      <c r="G16" s="23" t="n">
        <v>436</v>
      </c>
      <c r="H16" s="23" t="n">
        <v>301</v>
      </c>
      <c r="I16" s="23" t="n">
        <v>65</v>
      </c>
      <c r="J16" s="24" t="n">
        <v>2096</v>
      </c>
      <c r="K16" s="20" t="s">
        <v>26</v>
      </c>
      <c r="L16" s="23" t="n">
        <v>2</v>
      </c>
      <c r="M16" s="23" t="n">
        <v>0</v>
      </c>
      <c r="N16" s="23" t="n">
        <v>0</v>
      </c>
      <c r="O16" s="23" t="n">
        <v>173</v>
      </c>
      <c r="P16" s="23" t="n">
        <v>49</v>
      </c>
      <c r="Q16" s="23" t="n">
        <v>36</v>
      </c>
      <c r="R16" s="23" t="n">
        <v>41</v>
      </c>
      <c r="S16" s="23" t="n">
        <v>28</v>
      </c>
      <c r="T16" s="24" t="n">
        <v>329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670</v>
      </c>
      <c r="F17" s="23" t="n">
        <v>557</v>
      </c>
      <c r="G17" s="23" t="n">
        <v>397</v>
      </c>
      <c r="H17" s="23" t="n">
        <v>282</v>
      </c>
      <c r="I17" s="23" t="n">
        <v>151</v>
      </c>
      <c r="J17" s="24" t="n">
        <v>2057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7</v>
      </c>
      <c r="P17" s="23" t="n">
        <v>102</v>
      </c>
      <c r="Q17" s="23" t="n">
        <v>181</v>
      </c>
      <c r="R17" s="23" t="n">
        <v>68</v>
      </c>
      <c r="S17" s="23" t="n">
        <v>26</v>
      </c>
      <c r="T17" s="24" t="n">
        <v>45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266</v>
      </c>
      <c r="F18" s="21" t="n">
        <v>2452</v>
      </c>
      <c r="G18" s="21" t="n">
        <v>1630</v>
      </c>
      <c r="H18" s="21" t="n">
        <v>632</v>
      </c>
      <c r="I18" s="21" t="n">
        <v>147</v>
      </c>
      <c r="J18" s="22" t="n">
        <v>8127</v>
      </c>
      <c r="K18" s="20" t="s">
        <v>28</v>
      </c>
      <c r="L18" s="21" t="n">
        <v>4</v>
      </c>
      <c r="M18" s="21" t="n">
        <v>7</v>
      </c>
      <c r="N18" s="21" t="n">
        <v>0</v>
      </c>
      <c r="O18" s="21" t="n">
        <v>195</v>
      </c>
      <c r="P18" s="21" t="n">
        <v>237</v>
      </c>
      <c r="Q18" s="21" t="n">
        <v>273</v>
      </c>
      <c r="R18" s="21" t="n">
        <v>127</v>
      </c>
      <c r="S18" s="21" t="n">
        <v>7</v>
      </c>
      <c r="T18" s="22" t="n">
        <v>850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575</v>
      </c>
      <c r="F19" s="23" t="n">
        <v>3472</v>
      </c>
      <c r="G19" s="23" t="n">
        <v>2019</v>
      </c>
      <c r="H19" s="23" t="n">
        <v>803</v>
      </c>
      <c r="I19" s="23" t="n">
        <v>458</v>
      </c>
      <c r="J19" s="24" t="n">
        <v>11327</v>
      </c>
      <c r="K19" s="20" t="s">
        <v>29</v>
      </c>
      <c r="L19" s="23" t="n">
        <v>4</v>
      </c>
      <c r="M19" s="23" t="n">
        <v>8</v>
      </c>
      <c r="N19" s="23" t="n">
        <v>0</v>
      </c>
      <c r="O19" s="23" t="n">
        <v>248</v>
      </c>
      <c r="P19" s="23" t="n">
        <v>210</v>
      </c>
      <c r="Q19" s="23" t="n">
        <v>237</v>
      </c>
      <c r="R19" s="23" t="n">
        <v>97</v>
      </c>
      <c r="S19" s="23" t="n">
        <v>124</v>
      </c>
      <c r="T19" s="24" t="n">
        <v>928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613</v>
      </c>
      <c r="F20" s="23" t="n">
        <v>7221</v>
      </c>
      <c r="G20" s="23" t="n">
        <v>4401</v>
      </c>
      <c r="H20" s="23" t="n">
        <v>2150</v>
      </c>
      <c r="I20" s="23" t="n">
        <v>928</v>
      </c>
      <c r="J20" s="24" t="n">
        <v>23313</v>
      </c>
      <c r="K20" s="20" t="s">
        <v>30</v>
      </c>
      <c r="L20" s="23" t="n">
        <v>0</v>
      </c>
      <c r="M20" s="23" t="n">
        <v>3</v>
      </c>
      <c r="N20" s="23" t="n">
        <v>0</v>
      </c>
      <c r="O20" s="23" t="n">
        <v>722</v>
      </c>
      <c r="P20" s="23" t="n">
        <v>825</v>
      </c>
      <c r="Q20" s="23" t="n">
        <v>1345</v>
      </c>
      <c r="R20" s="23" t="n">
        <v>722</v>
      </c>
      <c r="S20" s="23" t="n">
        <v>798</v>
      </c>
      <c r="T20" s="24" t="n">
        <v>4415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703</v>
      </c>
      <c r="F21" s="23" t="n">
        <v>6480</v>
      </c>
      <c r="G21" s="23" t="n">
        <v>3667</v>
      </c>
      <c r="H21" s="23" t="n">
        <v>1665</v>
      </c>
      <c r="I21" s="23" t="n">
        <v>671</v>
      </c>
      <c r="J21" s="24" t="n">
        <v>19186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540</v>
      </c>
      <c r="P21" s="23" t="n">
        <v>854</v>
      </c>
      <c r="Q21" s="23" t="n">
        <v>895</v>
      </c>
      <c r="R21" s="23" t="n">
        <v>553</v>
      </c>
      <c r="S21" s="23" t="n">
        <v>342</v>
      </c>
      <c r="T21" s="24" t="n">
        <v>3184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54</v>
      </c>
      <c r="F22" s="26" t="n">
        <v>513</v>
      </c>
      <c r="G22" s="26" t="n">
        <v>370</v>
      </c>
      <c r="H22" s="26" t="n">
        <v>144</v>
      </c>
      <c r="I22" s="26" t="n">
        <v>87</v>
      </c>
      <c r="J22" s="27" t="n">
        <v>1868</v>
      </c>
      <c r="K22" s="29" t="s">
        <v>32</v>
      </c>
      <c r="L22" s="26" t="n">
        <v>4</v>
      </c>
      <c r="M22" s="26" t="n">
        <v>0</v>
      </c>
      <c r="N22" s="26" t="n">
        <v>0</v>
      </c>
      <c r="O22" s="26" t="n">
        <v>103</v>
      </c>
      <c r="P22" s="26" t="n">
        <v>82</v>
      </c>
      <c r="Q22" s="26" t="n">
        <v>145</v>
      </c>
      <c r="R22" s="26" t="n">
        <v>83</v>
      </c>
      <c r="S22" s="26" t="n">
        <v>20</v>
      </c>
      <c r="T22" s="27" t="n">
        <v>437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32</v>
      </c>
      <c r="F23" s="23" t="n">
        <v>663</v>
      </c>
      <c r="G23" s="23" t="n">
        <v>288</v>
      </c>
      <c r="H23" s="23" t="n">
        <v>240</v>
      </c>
      <c r="I23" s="23" t="n">
        <v>71</v>
      </c>
      <c r="J23" s="24" t="n">
        <v>1794</v>
      </c>
      <c r="K23" s="20" t="s">
        <v>33</v>
      </c>
      <c r="L23" s="23" t="n">
        <v>0</v>
      </c>
      <c r="M23" s="23" t="n">
        <v>5</v>
      </c>
      <c r="N23" s="23" t="n">
        <v>0</v>
      </c>
      <c r="O23" s="23" t="n">
        <v>86</v>
      </c>
      <c r="P23" s="23" t="n">
        <v>172</v>
      </c>
      <c r="Q23" s="23" t="n">
        <v>196</v>
      </c>
      <c r="R23" s="23" t="n">
        <v>43</v>
      </c>
      <c r="S23" s="23" t="n">
        <v>46</v>
      </c>
      <c r="T23" s="24" t="n">
        <v>54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15</v>
      </c>
      <c r="F24" s="23" t="n">
        <v>421</v>
      </c>
      <c r="G24" s="23" t="n">
        <v>156</v>
      </c>
      <c r="H24" s="23" t="n">
        <v>67</v>
      </c>
      <c r="I24" s="23" t="n">
        <v>151</v>
      </c>
      <c r="J24" s="24" t="n">
        <v>1310</v>
      </c>
      <c r="K24" s="20" t="s">
        <v>34</v>
      </c>
      <c r="L24" s="23" t="n">
        <v>5</v>
      </c>
      <c r="M24" s="23" t="n">
        <v>9</v>
      </c>
      <c r="N24" s="23" t="n">
        <v>0</v>
      </c>
      <c r="O24" s="23" t="n">
        <v>65</v>
      </c>
      <c r="P24" s="23" t="n">
        <v>46</v>
      </c>
      <c r="Q24" s="23" t="n">
        <v>14</v>
      </c>
      <c r="R24" s="23" t="n">
        <v>0</v>
      </c>
      <c r="S24" s="23" t="n">
        <v>0</v>
      </c>
      <c r="T24" s="24" t="n">
        <v>13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60</v>
      </c>
      <c r="F25" s="23" t="n">
        <v>280</v>
      </c>
      <c r="G25" s="23" t="n">
        <v>81</v>
      </c>
      <c r="H25" s="23" t="n">
        <v>90</v>
      </c>
      <c r="I25" s="23" t="n">
        <v>33</v>
      </c>
      <c r="J25" s="24" t="n">
        <v>744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07</v>
      </c>
      <c r="P25" s="23" t="n">
        <v>103</v>
      </c>
      <c r="Q25" s="23" t="n">
        <v>194</v>
      </c>
      <c r="R25" s="23" t="n">
        <v>54</v>
      </c>
      <c r="S25" s="23" t="n">
        <v>20</v>
      </c>
      <c r="T25" s="24" t="n">
        <v>478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530</v>
      </c>
      <c r="F26" s="23" t="n">
        <v>541</v>
      </c>
      <c r="G26" s="23" t="n">
        <v>533</v>
      </c>
      <c r="H26" s="23" t="n">
        <v>144</v>
      </c>
      <c r="I26" s="23" t="n">
        <v>237</v>
      </c>
      <c r="J26" s="24" t="n">
        <v>1985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40</v>
      </c>
      <c r="Q26" s="23" t="n">
        <v>83</v>
      </c>
      <c r="R26" s="23" t="n">
        <v>65</v>
      </c>
      <c r="S26" s="23" t="n">
        <v>0</v>
      </c>
      <c r="T26" s="24" t="n">
        <v>19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353</v>
      </c>
      <c r="F27" s="23" t="n">
        <v>996</v>
      </c>
      <c r="G27" s="23" t="n">
        <v>626</v>
      </c>
      <c r="H27" s="23" t="n">
        <v>463</v>
      </c>
      <c r="I27" s="23" t="n">
        <v>187</v>
      </c>
      <c r="J27" s="24" t="n">
        <v>3625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38</v>
      </c>
      <c r="P27" s="23" t="n">
        <v>109</v>
      </c>
      <c r="Q27" s="23" t="n">
        <v>91</v>
      </c>
      <c r="R27" s="23" t="n">
        <v>88</v>
      </c>
      <c r="S27" s="23" t="n">
        <v>18</v>
      </c>
      <c r="T27" s="24" t="n">
        <v>44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87</v>
      </c>
      <c r="F28" s="21" t="n">
        <v>788</v>
      </c>
      <c r="G28" s="21" t="n">
        <v>394</v>
      </c>
      <c r="H28" s="21" t="n">
        <v>260</v>
      </c>
      <c r="I28" s="21" t="n">
        <v>119</v>
      </c>
      <c r="J28" s="22" t="n">
        <v>2148</v>
      </c>
      <c r="K28" s="20" t="s">
        <v>38</v>
      </c>
      <c r="L28" s="21" t="n">
        <v>0</v>
      </c>
      <c r="M28" s="21" t="n">
        <v>2</v>
      </c>
      <c r="N28" s="21" t="n">
        <v>0</v>
      </c>
      <c r="O28" s="21" t="n">
        <v>108</v>
      </c>
      <c r="P28" s="21" t="n">
        <v>118</v>
      </c>
      <c r="Q28" s="21" t="n">
        <v>230</v>
      </c>
      <c r="R28" s="21" t="n">
        <v>41</v>
      </c>
      <c r="S28" s="21" t="n">
        <v>0</v>
      </c>
      <c r="T28" s="22" t="n">
        <v>499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876</v>
      </c>
      <c r="F29" s="23" t="n">
        <v>1475</v>
      </c>
      <c r="G29" s="23" t="n">
        <v>763</v>
      </c>
      <c r="H29" s="23" t="n">
        <v>415</v>
      </c>
      <c r="I29" s="23" t="n">
        <v>70</v>
      </c>
      <c r="J29" s="24" t="n">
        <v>4599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289</v>
      </c>
      <c r="P29" s="23" t="n">
        <v>264</v>
      </c>
      <c r="Q29" s="23" t="n">
        <v>198</v>
      </c>
      <c r="R29" s="23" t="n">
        <v>33</v>
      </c>
      <c r="S29" s="23" t="n">
        <v>63</v>
      </c>
      <c r="T29" s="24" t="n">
        <v>85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404</v>
      </c>
      <c r="F30" s="23" t="n">
        <v>3104</v>
      </c>
      <c r="G30" s="23" t="n">
        <v>1946</v>
      </c>
      <c r="H30" s="23" t="n">
        <v>801</v>
      </c>
      <c r="I30" s="23" t="n">
        <v>397</v>
      </c>
      <c r="J30" s="24" t="n">
        <v>9652</v>
      </c>
      <c r="K30" s="20" t="s">
        <v>40</v>
      </c>
      <c r="L30" s="23" t="n">
        <v>0</v>
      </c>
      <c r="M30" s="23" t="n">
        <v>8</v>
      </c>
      <c r="N30" s="23" t="n">
        <v>0</v>
      </c>
      <c r="O30" s="23" t="n">
        <v>289</v>
      </c>
      <c r="P30" s="23" t="n">
        <v>312</v>
      </c>
      <c r="Q30" s="23" t="n">
        <v>371</v>
      </c>
      <c r="R30" s="23" t="n">
        <v>126</v>
      </c>
      <c r="S30" s="23" t="n">
        <v>86</v>
      </c>
      <c r="T30" s="24" t="n">
        <v>1192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19</v>
      </c>
      <c r="F31" s="23" t="n">
        <v>913</v>
      </c>
      <c r="G31" s="23" t="n">
        <v>579</v>
      </c>
      <c r="H31" s="23" t="n">
        <v>381</v>
      </c>
      <c r="I31" s="23" t="n">
        <v>218</v>
      </c>
      <c r="J31" s="24" t="n">
        <v>3310</v>
      </c>
      <c r="K31" s="20" t="s">
        <v>41</v>
      </c>
      <c r="L31" s="23" t="n">
        <v>4</v>
      </c>
      <c r="M31" s="23" t="n">
        <v>0</v>
      </c>
      <c r="N31" s="23" t="n">
        <v>0</v>
      </c>
      <c r="O31" s="23" t="n">
        <v>66</v>
      </c>
      <c r="P31" s="23" t="n">
        <v>95</v>
      </c>
      <c r="Q31" s="23" t="n">
        <v>127</v>
      </c>
      <c r="R31" s="23" t="n">
        <v>55</v>
      </c>
      <c r="S31" s="23" t="n">
        <v>0</v>
      </c>
      <c r="T31" s="24" t="n">
        <v>347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085</v>
      </c>
      <c r="F32" s="26" t="n">
        <v>1023</v>
      </c>
      <c r="G32" s="26" t="n">
        <v>438</v>
      </c>
      <c r="H32" s="26" t="n">
        <v>189</v>
      </c>
      <c r="I32" s="26" t="n">
        <v>75</v>
      </c>
      <c r="J32" s="27" t="n">
        <v>2810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32</v>
      </c>
      <c r="P32" s="26" t="n">
        <v>150</v>
      </c>
      <c r="Q32" s="26" t="n">
        <v>144</v>
      </c>
      <c r="R32" s="26" t="n">
        <v>20</v>
      </c>
      <c r="S32" s="26" t="n">
        <v>31</v>
      </c>
      <c r="T32" s="27" t="n">
        <v>47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96</v>
      </c>
      <c r="F33" s="23" t="n">
        <v>912</v>
      </c>
      <c r="G33" s="23" t="n">
        <v>390</v>
      </c>
      <c r="H33" s="23" t="n">
        <v>137</v>
      </c>
      <c r="I33" s="23" t="n">
        <v>47</v>
      </c>
      <c r="J33" s="24" t="n">
        <v>2482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83</v>
      </c>
      <c r="P33" s="23" t="n">
        <v>263</v>
      </c>
      <c r="Q33" s="23" t="n">
        <v>350</v>
      </c>
      <c r="R33" s="23" t="n">
        <v>64</v>
      </c>
      <c r="S33" s="23" t="n">
        <v>78</v>
      </c>
      <c r="T33" s="24" t="n">
        <v>938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494</v>
      </c>
      <c r="F34" s="23" t="n">
        <v>4270</v>
      </c>
      <c r="G34" s="23" t="n">
        <v>2192</v>
      </c>
      <c r="H34" s="23" t="n">
        <v>1335</v>
      </c>
      <c r="I34" s="23" t="n">
        <v>571</v>
      </c>
      <c r="J34" s="24" t="n">
        <v>12862</v>
      </c>
      <c r="K34" s="20" t="s">
        <v>44</v>
      </c>
      <c r="L34" s="23" t="n">
        <v>10</v>
      </c>
      <c r="M34" s="23" t="n">
        <v>0</v>
      </c>
      <c r="N34" s="23" t="n">
        <v>0</v>
      </c>
      <c r="O34" s="23" t="n">
        <v>432</v>
      </c>
      <c r="P34" s="23" t="n">
        <v>334</v>
      </c>
      <c r="Q34" s="23" t="n">
        <v>519</v>
      </c>
      <c r="R34" s="23" t="n">
        <v>204</v>
      </c>
      <c r="S34" s="23" t="n">
        <v>137</v>
      </c>
      <c r="T34" s="24" t="n">
        <v>163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188</v>
      </c>
      <c r="F35" s="23" t="n">
        <v>2440</v>
      </c>
      <c r="G35" s="23" t="n">
        <v>1439</v>
      </c>
      <c r="H35" s="23" t="n">
        <v>690</v>
      </c>
      <c r="I35" s="23" t="n">
        <v>387</v>
      </c>
      <c r="J35" s="24" t="n">
        <v>8144</v>
      </c>
      <c r="K35" s="20" t="s">
        <v>45</v>
      </c>
      <c r="L35" s="23" t="n">
        <v>23</v>
      </c>
      <c r="M35" s="23" t="n">
        <v>17</v>
      </c>
      <c r="N35" s="23" t="n">
        <v>0</v>
      </c>
      <c r="O35" s="23" t="n">
        <v>411</v>
      </c>
      <c r="P35" s="23" t="n">
        <v>391</v>
      </c>
      <c r="Q35" s="23" t="n">
        <v>400</v>
      </c>
      <c r="R35" s="23" t="n">
        <v>132</v>
      </c>
      <c r="S35" s="23" t="n">
        <v>109</v>
      </c>
      <c r="T35" s="24" t="n">
        <v>148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35</v>
      </c>
      <c r="F36" s="23" t="n">
        <v>758</v>
      </c>
      <c r="G36" s="23" t="n">
        <v>348</v>
      </c>
      <c r="H36" s="23" t="n">
        <v>206</v>
      </c>
      <c r="I36" s="23" t="n">
        <v>137</v>
      </c>
      <c r="J36" s="24" t="n">
        <v>1984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107</v>
      </c>
      <c r="P36" s="23" t="n">
        <v>96</v>
      </c>
      <c r="Q36" s="23" t="n">
        <v>84</v>
      </c>
      <c r="R36" s="23" t="n">
        <v>50</v>
      </c>
      <c r="S36" s="23" t="n">
        <v>64</v>
      </c>
      <c r="T36" s="24" t="n">
        <v>40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45</v>
      </c>
      <c r="F37" s="23" t="n">
        <v>347</v>
      </c>
      <c r="G37" s="23" t="n">
        <v>361</v>
      </c>
      <c r="H37" s="23" t="n">
        <v>133</v>
      </c>
      <c r="I37" s="23" t="n">
        <v>113</v>
      </c>
      <c r="J37" s="24" t="n">
        <v>149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68</v>
      </c>
      <c r="P37" s="23" t="n">
        <v>46</v>
      </c>
      <c r="Q37" s="23" t="n">
        <v>8</v>
      </c>
      <c r="R37" s="23" t="n">
        <v>44</v>
      </c>
      <c r="S37" s="23" t="n">
        <v>16</v>
      </c>
      <c r="T37" s="24" t="n">
        <v>18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37</v>
      </c>
      <c r="F38" s="21" t="n">
        <v>139</v>
      </c>
      <c r="G38" s="21" t="n">
        <v>144</v>
      </c>
      <c r="H38" s="21" t="n">
        <v>67</v>
      </c>
      <c r="I38" s="21" t="n">
        <v>12</v>
      </c>
      <c r="J38" s="22" t="n">
        <v>699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9</v>
      </c>
      <c r="P38" s="21" t="n">
        <v>87</v>
      </c>
      <c r="Q38" s="21" t="n">
        <v>12</v>
      </c>
      <c r="R38" s="21" t="n">
        <v>63</v>
      </c>
      <c r="S38" s="21" t="n">
        <v>0</v>
      </c>
      <c r="T38" s="22" t="n">
        <v>191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64</v>
      </c>
      <c r="F39" s="23" t="n">
        <v>362</v>
      </c>
      <c r="G39" s="23" t="n">
        <v>98</v>
      </c>
      <c r="H39" s="23" t="n">
        <v>86</v>
      </c>
      <c r="I39" s="23" t="n">
        <v>37</v>
      </c>
      <c r="J39" s="24" t="n">
        <v>1047</v>
      </c>
      <c r="K39" s="20" t="s">
        <v>49</v>
      </c>
      <c r="L39" s="23" t="n">
        <v>0</v>
      </c>
      <c r="M39" s="23" t="n">
        <v>8</v>
      </c>
      <c r="N39" s="23" t="n">
        <v>0</v>
      </c>
      <c r="O39" s="23" t="n">
        <v>120</v>
      </c>
      <c r="P39" s="23" t="n">
        <v>64</v>
      </c>
      <c r="Q39" s="23" t="n">
        <v>23</v>
      </c>
      <c r="R39" s="23" t="n">
        <v>46</v>
      </c>
      <c r="S39" s="23" t="n">
        <v>0</v>
      </c>
      <c r="T39" s="24" t="n">
        <v>261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113</v>
      </c>
      <c r="F40" s="23" t="n">
        <v>786</v>
      </c>
      <c r="G40" s="23" t="n">
        <v>354</v>
      </c>
      <c r="H40" s="23" t="n">
        <v>140</v>
      </c>
      <c r="I40" s="23" t="n">
        <v>82</v>
      </c>
      <c r="J40" s="24" t="n">
        <v>2475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96</v>
      </c>
      <c r="P40" s="23" t="n">
        <v>78</v>
      </c>
      <c r="Q40" s="23" t="n">
        <v>66</v>
      </c>
      <c r="R40" s="23" t="n">
        <v>14</v>
      </c>
      <c r="S40" s="23" t="n">
        <v>35</v>
      </c>
      <c r="T40" s="24" t="n">
        <v>28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38</v>
      </c>
      <c r="F41" s="23" t="n">
        <v>918</v>
      </c>
      <c r="G41" s="23" t="n">
        <v>464</v>
      </c>
      <c r="H41" s="23" t="n">
        <v>244</v>
      </c>
      <c r="I41" s="23" t="n">
        <v>203</v>
      </c>
      <c r="J41" s="24" t="n">
        <v>2967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111</v>
      </c>
      <c r="P41" s="23" t="n">
        <v>90</v>
      </c>
      <c r="Q41" s="23" t="n">
        <v>113</v>
      </c>
      <c r="R41" s="23" t="n">
        <v>36</v>
      </c>
      <c r="S41" s="23" t="n">
        <v>53</v>
      </c>
      <c r="T41" s="24" t="n">
        <v>40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214</v>
      </c>
      <c r="F42" s="26" t="n">
        <v>854</v>
      </c>
      <c r="G42" s="26" t="n">
        <v>637</v>
      </c>
      <c r="H42" s="26" t="n">
        <v>254</v>
      </c>
      <c r="I42" s="26" t="n">
        <v>112</v>
      </c>
      <c r="J42" s="27" t="n">
        <v>3071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32</v>
      </c>
      <c r="P42" s="26" t="n">
        <v>232</v>
      </c>
      <c r="Q42" s="26" t="n">
        <v>152</v>
      </c>
      <c r="R42" s="26" t="n">
        <v>153</v>
      </c>
      <c r="S42" s="26" t="n">
        <v>47</v>
      </c>
      <c r="T42" s="27" t="n">
        <v>81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34</v>
      </c>
      <c r="F43" s="23" t="n">
        <v>220</v>
      </c>
      <c r="G43" s="23" t="n">
        <v>84</v>
      </c>
      <c r="H43" s="23" t="n">
        <v>40</v>
      </c>
      <c r="I43" s="23" t="n">
        <v>104</v>
      </c>
      <c r="J43" s="24" t="n">
        <v>782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5</v>
      </c>
      <c r="P43" s="23" t="n">
        <v>48</v>
      </c>
      <c r="Q43" s="23" t="n">
        <v>43</v>
      </c>
      <c r="R43" s="23" t="n">
        <v>43</v>
      </c>
      <c r="S43" s="23" t="n">
        <v>27</v>
      </c>
      <c r="T43" s="24" t="n">
        <v>226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72</v>
      </c>
      <c r="F44" s="23" t="n">
        <v>518</v>
      </c>
      <c r="G44" s="23" t="n">
        <v>384</v>
      </c>
      <c r="H44" s="23" t="n">
        <v>131</v>
      </c>
      <c r="I44" s="23" t="n">
        <v>21</v>
      </c>
      <c r="J44" s="24" t="n">
        <v>1626</v>
      </c>
      <c r="K44" s="20" t="s">
        <v>54</v>
      </c>
      <c r="L44" s="23" t="n">
        <v>4</v>
      </c>
      <c r="M44" s="23" t="n">
        <v>0</v>
      </c>
      <c r="N44" s="23" t="n">
        <v>0</v>
      </c>
      <c r="O44" s="23" t="n">
        <v>90</v>
      </c>
      <c r="P44" s="23" t="n">
        <v>79</v>
      </c>
      <c r="Q44" s="23" t="n">
        <v>117</v>
      </c>
      <c r="R44" s="23" t="n">
        <v>8</v>
      </c>
      <c r="S44" s="23" t="n">
        <v>0</v>
      </c>
      <c r="T44" s="24" t="n">
        <v>298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08</v>
      </c>
      <c r="F45" s="23" t="n">
        <v>443</v>
      </c>
      <c r="G45" s="23" t="n">
        <v>238</v>
      </c>
      <c r="H45" s="23" t="n">
        <v>222</v>
      </c>
      <c r="I45" s="23" t="n">
        <v>104</v>
      </c>
      <c r="J45" s="24" t="n">
        <v>1715</v>
      </c>
      <c r="K45" s="20" t="s">
        <v>55</v>
      </c>
      <c r="L45" s="23" t="n">
        <v>0</v>
      </c>
      <c r="M45" s="23" t="n">
        <v>15</v>
      </c>
      <c r="N45" s="23" t="n">
        <v>0</v>
      </c>
      <c r="O45" s="23" t="n">
        <v>40</v>
      </c>
      <c r="P45" s="23" t="n">
        <v>16</v>
      </c>
      <c r="Q45" s="23" t="n">
        <v>118</v>
      </c>
      <c r="R45" s="23" t="n">
        <v>18</v>
      </c>
      <c r="S45" s="23" t="n">
        <v>0</v>
      </c>
      <c r="T45" s="24" t="n">
        <v>207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34</v>
      </c>
      <c r="F46" s="23" t="n">
        <v>392</v>
      </c>
      <c r="G46" s="23" t="n">
        <v>297</v>
      </c>
      <c r="H46" s="23" t="n">
        <v>129</v>
      </c>
      <c r="I46" s="23" t="n">
        <v>38</v>
      </c>
      <c r="J46" s="24" t="n">
        <v>1390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04</v>
      </c>
      <c r="P46" s="23" t="n">
        <v>110</v>
      </c>
      <c r="Q46" s="23" t="n">
        <v>62</v>
      </c>
      <c r="R46" s="23" t="n">
        <v>0</v>
      </c>
      <c r="S46" s="23" t="n">
        <v>4</v>
      </c>
      <c r="T46" s="24" t="n">
        <v>280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395</v>
      </c>
      <c r="F47" s="23" t="n">
        <v>1703</v>
      </c>
      <c r="G47" s="23" t="n">
        <v>1176</v>
      </c>
      <c r="H47" s="23" t="n">
        <v>518</v>
      </c>
      <c r="I47" s="23" t="n">
        <v>326</v>
      </c>
      <c r="J47" s="24" t="n">
        <v>6118</v>
      </c>
      <c r="K47" s="29" t="s">
        <v>57</v>
      </c>
      <c r="L47" s="23" t="n">
        <v>4</v>
      </c>
      <c r="M47" s="23" t="n">
        <v>12</v>
      </c>
      <c r="N47" s="23" t="n">
        <v>0</v>
      </c>
      <c r="O47" s="23" t="n">
        <v>220</v>
      </c>
      <c r="P47" s="23" t="n">
        <v>217</v>
      </c>
      <c r="Q47" s="23" t="n">
        <v>276</v>
      </c>
      <c r="R47" s="23" t="n">
        <v>148</v>
      </c>
      <c r="S47" s="23" t="n">
        <v>63</v>
      </c>
      <c r="T47" s="24" t="n">
        <v>940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78</v>
      </c>
      <c r="F48" s="21" t="n">
        <v>256</v>
      </c>
      <c r="G48" s="21" t="n">
        <v>257</v>
      </c>
      <c r="H48" s="21" t="n">
        <v>105</v>
      </c>
      <c r="I48" s="21" t="n">
        <v>43</v>
      </c>
      <c r="J48" s="22" t="n">
        <v>1039</v>
      </c>
      <c r="K48" s="20" t="s">
        <v>58</v>
      </c>
      <c r="L48" s="21" t="n">
        <v>0</v>
      </c>
      <c r="M48" s="21" t="n">
        <v>16</v>
      </c>
      <c r="N48" s="21" t="n">
        <v>0</v>
      </c>
      <c r="O48" s="21" t="n">
        <v>34</v>
      </c>
      <c r="P48" s="21" t="n">
        <v>27</v>
      </c>
      <c r="Q48" s="21" t="n">
        <v>78</v>
      </c>
      <c r="R48" s="21" t="n">
        <v>21</v>
      </c>
      <c r="S48" s="21" t="n">
        <v>0</v>
      </c>
      <c r="T48" s="22" t="n">
        <v>17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755</v>
      </c>
      <c r="F49" s="23" t="n">
        <v>584</v>
      </c>
      <c r="G49" s="23" t="n">
        <v>342</v>
      </c>
      <c r="H49" s="23" t="n">
        <v>222</v>
      </c>
      <c r="I49" s="23" t="n">
        <v>87</v>
      </c>
      <c r="J49" s="24" t="n">
        <v>1990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239</v>
      </c>
      <c r="P49" s="23" t="n">
        <v>150</v>
      </c>
      <c r="Q49" s="23" t="n">
        <v>169</v>
      </c>
      <c r="R49" s="23" t="n">
        <v>14</v>
      </c>
      <c r="S49" s="23" t="n">
        <v>29</v>
      </c>
      <c r="T49" s="24" t="n">
        <v>60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22</v>
      </c>
      <c r="F50" s="23" t="n">
        <v>671</v>
      </c>
      <c r="G50" s="23" t="n">
        <v>359</v>
      </c>
      <c r="H50" s="23" t="n">
        <v>379</v>
      </c>
      <c r="I50" s="23" t="n">
        <v>164</v>
      </c>
      <c r="J50" s="24" t="n">
        <v>2595</v>
      </c>
      <c r="K50" s="20" t="s">
        <v>60</v>
      </c>
      <c r="L50" s="23" t="n">
        <v>0</v>
      </c>
      <c r="M50" s="23" t="n">
        <v>1</v>
      </c>
      <c r="N50" s="23" t="n">
        <v>0</v>
      </c>
      <c r="O50" s="23" t="n">
        <v>92</v>
      </c>
      <c r="P50" s="23" t="n">
        <v>147</v>
      </c>
      <c r="Q50" s="23" t="n">
        <v>134</v>
      </c>
      <c r="R50" s="23" t="n">
        <v>59</v>
      </c>
      <c r="S50" s="23" t="n">
        <v>62</v>
      </c>
      <c r="T50" s="24" t="n">
        <v>495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01</v>
      </c>
      <c r="F51" s="23" t="n">
        <v>244</v>
      </c>
      <c r="G51" s="23" t="n">
        <v>227</v>
      </c>
      <c r="H51" s="23" t="n">
        <v>74</v>
      </c>
      <c r="I51" s="23" t="n">
        <v>84</v>
      </c>
      <c r="J51" s="24" t="n">
        <v>930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60</v>
      </c>
      <c r="P51" s="23" t="n">
        <v>83</v>
      </c>
      <c r="Q51" s="23" t="n">
        <v>126</v>
      </c>
      <c r="R51" s="23" t="n">
        <v>70</v>
      </c>
      <c r="S51" s="23" t="n">
        <v>44</v>
      </c>
      <c r="T51" s="24" t="n">
        <v>383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706</v>
      </c>
      <c r="F52" s="26" t="n">
        <v>451</v>
      </c>
      <c r="G52" s="26" t="n">
        <v>396</v>
      </c>
      <c r="H52" s="26" t="n">
        <v>134</v>
      </c>
      <c r="I52" s="26" t="n">
        <v>55</v>
      </c>
      <c r="J52" s="27" t="n">
        <v>1742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25</v>
      </c>
      <c r="R52" s="26" t="n">
        <v>55</v>
      </c>
      <c r="S52" s="26" t="n">
        <v>0</v>
      </c>
      <c r="T52" s="27" t="n">
        <v>8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949</v>
      </c>
      <c r="F53" s="23" t="n">
        <v>813</v>
      </c>
      <c r="G53" s="23" t="n">
        <v>617</v>
      </c>
      <c r="H53" s="23" t="n">
        <v>633</v>
      </c>
      <c r="I53" s="23" t="n">
        <v>318</v>
      </c>
      <c r="J53" s="24" t="n">
        <v>3330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86</v>
      </c>
      <c r="P53" s="23" t="n">
        <v>142</v>
      </c>
      <c r="Q53" s="23" t="n">
        <v>183</v>
      </c>
      <c r="R53" s="23" t="n">
        <v>67</v>
      </c>
      <c r="S53" s="23" t="n">
        <v>23</v>
      </c>
      <c r="T53" s="24" t="n">
        <v>501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90</v>
      </c>
      <c r="F54" s="32" t="n">
        <v>199</v>
      </c>
      <c r="G54" s="32" t="n">
        <v>297</v>
      </c>
      <c r="H54" s="32" t="n">
        <v>113</v>
      </c>
      <c r="I54" s="32" t="n">
        <v>67</v>
      </c>
      <c r="J54" s="33" t="n">
        <v>1066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4</v>
      </c>
      <c r="P54" s="32" t="n">
        <v>28</v>
      </c>
      <c r="Q54" s="32" t="n">
        <v>14</v>
      </c>
      <c r="R54" s="32" t="n">
        <v>50</v>
      </c>
      <c r="S54" s="32" t="n">
        <v>45</v>
      </c>
      <c r="T54" s="33" t="n">
        <v>141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4:28Z</dcterms:modified>
  <cp:revision>0</cp:revision>
  <dc:subject/>
  <dc:title/>
</cp:coreProperties>
</file>