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６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７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６月サービス分）</v>
      </c>
      <c r="S1" s="5"/>
      <c r="T1" s="5"/>
      <c r="U1" s="2" t="s">
        <v>3</v>
      </c>
      <c r="AA1" s="4"/>
      <c r="AB1" s="5" t="str">
        <f aca="false">H1</f>
        <v>現物給付（６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７月支出決定分）</v>
      </c>
      <c r="S2" s="7"/>
      <c r="T2" s="7"/>
      <c r="U2" s="2"/>
      <c r="AA2" s="6"/>
      <c r="AB2" s="7" t="str">
        <f aca="false">H2</f>
        <v>償還給付（７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92494</v>
      </c>
      <c r="C7" s="21" t="n">
        <v>457079</v>
      </c>
      <c r="D7" s="22" t="n">
        <v>0</v>
      </c>
      <c r="E7" s="21" t="n">
        <v>1016598</v>
      </c>
      <c r="F7" s="22" t="n">
        <v>904869</v>
      </c>
      <c r="G7" s="21" t="n">
        <v>540282</v>
      </c>
      <c r="H7" s="22" t="n">
        <v>373721</v>
      </c>
      <c r="I7" s="21" t="n">
        <v>236019</v>
      </c>
      <c r="J7" s="23" t="n">
        <v>3821062</v>
      </c>
      <c r="K7" s="24" t="s">
        <v>20</v>
      </c>
      <c r="L7" s="25" t="n">
        <v>287808</v>
      </c>
      <c r="M7" s="26" t="n">
        <v>445606</v>
      </c>
      <c r="N7" s="26" t="n">
        <v>0</v>
      </c>
      <c r="O7" s="26" t="n">
        <v>1000725</v>
      </c>
      <c r="P7" s="26" t="n">
        <v>882461</v>
      </c>
      <c r="Q7" s="26" t="n">
        <v>527523</v>
      </c>
      <c r="R7" s="26" t="n">
        <v>364950</v>
      </c>
      <c r="S7" s="26" t="n">
        <v>227179</v>
      </c>
      <c r="T7" s="27" t="n">
        <v>3736252</v>
      </c>
      <c r="U7" s="19" t="s">
        <v>20</v>
      </c>
      <c r="V7" s="26" t="n">
        <v>4686</v>
      </c>
      <c r="W7" s="26" t="n">
        <v>11473</v>
      </c>
      <c r="X7" s="26" t="n">
        <v>0</v>
      </c>
      <c r="Y7" s="26" t="n">
        <v>15873</v>
      </c>
      <c r="Z7" s="26" t="n">
        <v>22408</v>
      </c>
      <c r="AA7" s="26" t="n">
        <v>12759</v>
      </c>
      <c r="AB7" s="26" t="n">
        <v>8771</v>
      </c>
      <c r="AC7" s="26" t="n">
        <v>8840</v>
      </c>
      <c r="AD7" s="27" t="n">
        <v>84810</v>
      </c>
    </row>
    <row r="8" s="3" customFormat="true" ht="16.5" hidden="false" customHeight="true" outlineLevel="0" collapsed="false">
      <c r="A8" s="28" t="s">
        <v>21</v>
      </c>
      <c r="B8" s="29" t="n">
        <v>14538</v>
      </c>
      <c r="C8" s="30" t="n">
        <v>20319</v>
      </c>
      <c r="D8" s="31" t="n">
        <v>0</v>
      </c>
      <c r="E8" s="30" t="n">
        <v>54534</v>
      </c>
      <c r="F8" s="31" t="n">
        <v>39144</v>
      </c>
      <c r="G8" s="30" t="n">
        <v>18452</v>
      </c>
      <c r="H8" s="31" t="n">
        <v>12452</v>
      </c>
      <c r="I8" s="30" t="n">
        <v>8235</v>
      </c>
      <c r="J8" s="32" t="n">
        <v>167674</v>
      </c>
      <c r="K8" s="33" t="s">
        <v>21</v>
      </c>
      <c r="L8" s="34" t="n">
        <v>14330</v>
      </c>
      <c r="M8" s="30" t="n">
        <v>19842</v>
      </c>
      <c r="N8" s="30" t="n">
        <v>0</v>
      </c>
      <c r="O8" s="30" t="n">
        <v>53728</v>
      </c>
      <c r="P8" s="30" t="n">
        <v>38168</v>
      </c>
      <c r="Q8" s="30" t="n">
        <v>17995</v>
      </c>
      <c r="R8" s="30" t="n">
        <v>12151</v>
      </c>
      <c r="S8" s="30" t="n">
        <v>7958</v>
      </c>
      <c r="T8" s="35" t="n">
        <v>164172</v>
      </c>
      <c r="U8" s="28" t="s">
        <v>21</v>
      </c>
      <c r="V8" s="36" t="n">
        <v>208</v>
      </c>
      <c r="W8" s="36" t="n">
        <v>477</v>
      </c>
      <c r="X8" s="36" t="n">
        <v>0</v>
      </c>
      <c r="Y8" s="36" t="n">
        <v>806</v>
      </c>
      <c r="Z8" s="36" t="n">
        <v>976</v>
      </c>
      <c r="AA8" s="36" t="n">
        <v>457</v>
      </c>
      <c r="AB8" s="36" t="n">
        <v>301</v>
      </c>
      <c r="AC8" s="36" t="n">
        <v>277</v>
      </c>
      <c r="AD8" s="37" t="n">
        <v>3502</v>
      </c>
    </row>
    <row r="9" s="3" customFormat="true" ht="16.5" hidden="false" customHeight="true" outlineLevel="0" collapsed="false">
      <c r="A9" s="28" t="s">
        <v>22</v>
      </c>
      <c r="B9" s="38" t="n">
        <v>1599</v>
      </c>
      <c r="C9" s="36" t="n">
        <v>3019</v>
      </c>
      <c r="D9" s="39" t="n">
        <v>0</v>
      </c>
      <c r="E9" s="36" t="n">
        <v>12287</v>
      </c>
      <c r="F9" s="39" t="n">
        <v>11714</v>
      </c>
      <c r="G9" s="36" t="n">
        <v>6683</v>
      </c>
      <c r="H9" s="39" t="n">
        <v>5187</v>
      </c>
      <c r="I9" s="36" t="n">
        <v>3922</v>
      </c>
      <c r="J9" s="40" t="n">
        <v>44411</v>
      </c>
      <c r="K9" s="33" t="s">
        <v>22</v>
      </c>
      <c r="L9" s="41" t="n">
        <v>1559</v>
      </c>
      <c r="M9" s="36" t="n">
        <v>2936</v>
      </c>
      <c r="N9" s="36" t="n">
        <v>0</v>
      </c>
      <c r="O9" s="36" t="n">
        <v>12063</v>
      </c>
      <c r="P9" s="36" t="n">
        <v>11375</v>
      </c>
      <c r="Q9" s="36" t="n">
        <v>6493</v>
      </c>
      <c r="R9" s="36" t="n">
        <v>5061</v>
      </c>
      <c r="S9" s="36" t="n">
        <v>3777</v>
      </c>
      <c r="T9" s="37" t="n">
        <v>43264</v>
      </c>
      <c r="U9" s="28" t="s">
        <v>22</v>
      </c>
      <c r="V9" s="36" t="n">
        <v>40</v>
      </c>
      <c r="W9" s="36" t="n">
        <v>83</v>
      </c>
      <c r="X9" s="36" t="n">
        <v>0</v>
      </c>
      <c r="Y9" s="36" t="n">
        <v>224</v>
      </c>
      <c r="Z9" s="36" t="n">
        <v>339</v>
      </c>
      <c r="AA9" s="36" t="n">
        <v>190</v>
      </c>
      <c r="AB9" s="36" t="n">
        <v>126</v>
      </c>
      <c r="AC9" s="36" t="n">
        <v>145</v>
      </c>
      <c r="AD9" s="37" t="n">
        <v>1147</v>
      </c>
    </row>
    <row r="10" s="3" customFormat="true" ht="16.5" hidden="false" customHeight="true" outlineLevel="0" collapsed="false">
      <c r="A10" s="28" t="s">
        <v>23</v>
      </c>
      <c r="B10" s="38" t="n">
        <v>2585</v>
      </c>
      <c r="C10" s="36" t="n">
        <v>3957</v>
      </c>
      <c r="D10" s="39" t="n">
        <v>0</v>
      </c>
      <c r="E10" s="36" t="n">
        <v>11385</v>
      </c>
      <c r="F10" s="39" t="n">
        <v>11195</v>
      </c>
      <c r="G10" s="36" t="n">
        <v>6446</v>
      </c>
      <c r="H10" s="39" t="n">
        <v>4312</v>
      </c>
      <c r="I10" s="36" t="n">
        <v>2603</v>
      </c>
      <c r="J10" s="40" t="n">
        <v>42483</v>
      </c>
      <c r="K10" s="33" t="s">
        <v>23</v>
      </c>
      <c r="L10" s="41" t="n">
        <v>2496</v>
      </c>
      <c r="M10" s="36" t="n">
        <v>3812</v>
      </c>
      <c r="N10" s="36" t="n">
        <v>0</v>
      </c>
      <c r="O10" s="36" t="n">
        <v>11164</v>
      </c>
      <c r="P10" s="36" t="n">
        <v>10901</v>
      </c>
      <c r="Q10" s="36" t="n">
        <v>6284</v>
      </c>
      <c r="R10" s="36" t="n">
        <v>4223</v>
      </c>
      <c r="S10" s="36" t="n">
        <v>2526</v>
      </c>
      <c r="T10" s="37" t="n">
        <v>41406</v>
      </c>
      <c r="U10" s="28" t="s">
        <v>23</v>
      </c>
      <c r="V10" s="36" t="n">
        <v>89</v>
      </c>
      <c r="W10" s="36" t="n">
        <v>145</v>
      </c>
      <c r="X10" s="36" t="n">
        <v>0</v>
      </c>
      <c r="Y10" s="36" t="n">
        <v>221</v>
      </c>
      <c r="Z10" s="36" t="n">
        <v>294</v>
      </c>
      <c r="AA10" s="36" t="n">
        <v>162</v>
      </c>
      <c r="AB10" s="36" t="n">
        <v>89</v>
      </c>
      <c r="AC10" s="36" t="n">
        <v>77</v>
      </c>
      <c r="AD10" s="37" t="n">
        <v>1077</v>
      </c>
    </row>
    <row r="11" s="3" customFormat="true" ht="16.5" hidden="false" customHeight="true" outlineLevel="0" collapsed="false">
      <c r="A11" s="28" t="s">
        <v>24</v>
      </c>
      <c r="B11" s="38" t="n">
        <v>5382</v>
      </c>
      <c r="C11" s="36" t="n">
        <v>6890</v>
      </c>
      <c r="D11" s="39" t="n">
        <v>0</v>
      </c>
      <c r="E11" s="36" t="n">
        <v>17890</v>
      </c>
      <c r="F11" s="39" t="n">
        <v>15060</v>
      </c>
      <c r="G11" s="36" t="n">
        <v>8588</v>
      </c>
      <c r="H11" s="39" t="n">
        <v>6998</v>
      </c>
      <c r="I11" s="36" t="n">
        <v>3985</v>
      </c>
      <c r="J11" s="40" t="n">
        <v>64793</v>
      </c>
      <c r="K11" s="33" t="s">
        <v>24</v>
      </c>
      <c r="L11" s="41" t="n">
        <v>5277</v>
      </c>
      <c r="M11" s="36" t="n">
        <v>6661</v>
      </c>
      <c r="N11" s="36" t="n">
        <v>0</v>
      </c>
      <c r="O11" s="36" t="n">
        <v>17535</v>
      </c>
      <c r="P11" s="36" t="n">
        <v>14660</v>
      </c>
      <c r="Q11" s="36" t="n">
        <v>8370</v>
      </c>
      <c r="R11" s="36" t="n">
        <v>6826</v>
      </c>
      <c r="S11" s="36" t="n">
        <v>3835</v>
      </c>
      <c r="T11" s="37" t="n">
        <v>63164</v>
      </c>
      <c r="U11" s="28" t="s">
        <v>24</v>
      </c>
      <c r="V11" s="36" t="n">
        <v>105</v>
      </c>
      <c r="W11" s="36" t="n">
        <v>229</v>
      </c>
      <c r="X11" s="36" t="n">
        <v>0</v>
      </c>
      <c r="Y11" s="36" t="n">
        <v>355</v>
      </c>
      <c r="Z11" s="36" t="n">
        <v>400</v>
      </c>
      <c r="AA11" s="36" t="n">
        <v>218</v>
      </c>
      <c r="AB11" s="36" t="n">
        <v>172</v>
      </c>
      <c r="AC11" s="36" t="n">
        <v>150</v>
      </c>
      <c r="AD11" s="37" t="n">
        <v>1629</v>
      </c>
    </row>
    <row r="12" s="3" customFormat="true" ht="16.5" hidden="false" customHeight="true" outlineLevel="0" collapsed="false">
      <c r="A12" s="28" t="s">
        <v>25</v>
      </c>
      <c r="B12" s="42" t="n">
        <v>1840</v>
      </c>
      <c r="C12" s="43" t="n">
        <v>3181</v>
      </c>
      <c r="D12" s="44" t="n">
        <v>0</v>
      </c>
      <c r="E12" s="43" t="n">
        <v>11263</v>
      </c>
      <c r="F12" s="44" t="n">
        <v>9958</v>
      </c>
      <c r="G12" s="43" t="n">
        <v>6568</v>
      </c>
      <c r="H12" s="44" t="n">
        <v>4691</v>
      </c>
      <c r="I12" s="43" t="n">
        <v>2757</v>
      </c>
      <c r="J12" s="45" t="n">
        <v>40258</v>
      </c>
      <c r="K12" s="33" t="s">
        <v>25</v>
      </c>
      <c r="L12" s="46" t="n">
        <v>1799</v>
      </c>
      <c r="M12" s="43" t="n">
        <v>3095</v>
      </c>
      <c r="N12" s="43" t="n">
        <v>0</v>
      </c>
      <c r="O12" s="43" t="n">
        <v>11060</v>
      </c>
      <c r="P12" s="43" t="n">
        <v>9732</v>
      </c>
      <c r="Q12" s="43" t="n">
        <v>6441</v>
      </c>
      <c r="R12" s="43" t="n">
        <v>4598</v>
      </c>
      <c r="S12" s="43" t="n">
        <v>2685</v>
      </c>
      <c r="T12" s="47" t="n">
        <v>39410</v>
      </c>
      <c r="U12" s="28" t="s">
        <v>25</v>
      </c>
      <c r="V12" s="36" t="n">
        <v>41</v>
      </c>
      <c r="W12" s="36" t="n">
        <v>86</v>
      </c>
      <c r="X12" s="36" t="n">
        <v>0</v>
      </c>
      <c r="Y12" s="36" t="n">
        <v>203</v>
      </c>
      <c r="Z12" s="36" t="n">
        <v>226</v>
      </c>
      <c r="AA12" s="36" t="n">
        <v>127</v>
      </c>
      <c r="AB12" s="36" t="n">
        <v>93</v>
      </c>
      <c r="AC12" s="36" t="n">
        <v>72</v>
      </c>
      <c r="AD12" s="37" t="n">
        <v>848</v>
      </c>
    </row>
    <row r="13" s="3" customFormat="true" ht="16.5" hidden="false" customHeight="true" outlineLevel="0" collapsed="false">
      <c r="A13" s="48" t="s">
        <v>26</v>
      </c>
      <c r="B13" s="38" t="n">
        <v>2032</v>
      </c>
      <c r="C13" s="36" t="n">
        <v>3439</v>
      </c>
      <c r="D13" s="39" t="n">
        <v>0</v>
      </c>
      <c r="E13" s="36" t="n">
        <v>9904</v>
      </c>
      <c r="F13" s="39" t="n">
        <v>9937</v>
      </c>
      <c r="G13" s="36" t="n">
        <v>5620</v>
      </c>
      <c r="H13" s="39" t="n">
        <v>3619</v>
      </c>
      <c r="I13" s="36" t="n">
        <v>2281</v>
      </c>
      <c r="J13" s="40" t="n">
        <v>36832</v>
      </c>
      <c r="K13" s="49" t="s">
        <v>26</v>
      </c>
      <c r="L13" s="34" t="n">
        <v>1992</v>
      </c>
      <c r="M13" s="30" t="n">
        <v>3325</v>
      </c>
      <c r="N13" s="30" t="n">
        <v>0</v>
      </c>
      <c r="O13" s="30" t="n">
        <v>9778</v>
      </c>
      <c r="P13" s="30" t="n">
        <v>9704</v>
      </c>
      <c r="Q13" s="30" t="n">
        <v>5498</v>
      </c>
      <c r="R13" s="30" t="n">
        <v>3552</v>
      </c>
      <c r="S13" s="30" t="n">
        <v>2197</v>
      </c>
      <c r="T13" s="35" t="n">
        <v>36046</v>
      </c>
      <c r="U13" s="48" t="s">
        <v>26</v>
      </c>
      <c r="V13" s="30" t="n">
        <v>40</v>
      </c>
      <c r="W13" s="30" t="n">
        <v>114</v>
      </c>
      <c r="X13" s="30" t="n">
        <v>0</v>
      </c>
      <c r="Y13" s="30" t="n">
        <v>126</v>
      </c>
      <c r="Z13" s="30" t="n">
        <v>233</v>
      </c>
      <c r="AA13" s="30" t="n">
        <v>122</v>
      </c>
      <c r="AB13" s="30" t="n">
        <v>67</v>
      </c>
      <c r="AC13" s="30" t="n">
        <v>84</v>
      </c>
      <c r="AD13" s="35" t="n">
        <v>786</v>
      </c>
    </row>
    <row r="14" s="3" customFormat="true" ht="16.5" hidden="false" customHeight="true" outlineLevel="0" collapsed="false">
      <c r="A14" s="28" t="s">
        <v>27</v>
      </c>
      <c r="B14" s="38" t="n">
        <v>3497</v>
      </c>
      <c r="C14" s="36" t="n">
        <v>6101</v>
      </c>
      <c r="D14" s="39" t="n">
        <v>0</v>
      </c>
      <c r="E14" s="36" t="n">
        <v>16551</v>
      </c>
      <c r="F14" s="39" t="n">
        <v>16058</v>
      </c>
      <c r="G14" s="36" t="n">
        <v>9832</v>
      </c>
      <c r="H14" s="39" t="n">
        <v>6613</v>
      </c>
      <c r="I14" s="36" t="n">
        <v>4079</v>
      </c>
      <c r="J14" s="40" t="n">
        <v>62731</v>
      </c>
      <c r="K14" s="33" t="s">
        <v>27</v>
      </c>
      <c r="L14" s="41" t="n">
        <v>3417</v>
      </c>
      <c r="M14" s="36" t="n">
        <v>5903</v>
      </c>
      <c r="N14" s="36" t="n">
        <v>0</v>
      </c>
      <c r="O14" s="36" t="n">
        <v>16231</v>
      </c>
      <c r="P14" s="36" t="n">
        <v>15647</v>
      </c>
      <c r="Q14" s="36" t="n">
        <v>9530</v>
      </c>
      <c r="R14" s="36" t="n">
        <v>6407</v>
      </c>
      <c r="S14" s="36" t="n">
        <v>3938</v>
      </c>
      <c r="T14" s="37" t="n">
        <v>61073</v>
      </c>
      <c r="U14" s="28" t="s">
        <v>27</v>
      </c>
      <c r="V14" s="36" t="n">
        <v>80</v>
      </c>
      <c r="W14" s="36" t="n">
        <v>198</v>
      </c>
      <c r="X14" s="36" t="n">
        <v>0</v>
      </c>
      <c r="Y14" s="36" t="n">
        <v>320</v>
      </c>
      <c r="Z14" s="36" t="n">
        <v>411</v>
      </c>
      <c r="AA14" s="36" t="n">
        <v>302</v>
      </c>
      <c r="AB14" s="36" t="n">
        <v>206</v>
      </c>
      <c r="AC14" s="36" t="n">
        <v>141</v>
      </c>
      <c r="AD14" s="37" t="n">
        <v>1658</v>
      </c>
    </row>
    <row r="15" s="3" customFormat="true" ht="16.5" hidden="false" customHeight="true" outlineLevel="0" collapsed="false">
      <c r="A15" s="28" t="s">
        <v>28</v>
      </c>
      <c r="B15" s="38" t="n">
        <v>3355</v>
      </c>
      <c r="C15" s="36" t="n">
        <v>6605</v>
      </c>
      <c r="D15" s="39" t="n">
        <v>0</v>
      </c>
      <c r="E15" s="36" t="n">
        <v>20616</v>
      </c>
      <c r="F15" s="39" t="n">
        <v>18884</v>
      </c>
      <c r="G15" s="36" t="n">
        <v>11095</v>
      </c>
      <c r="H15" s="39" t="n">
        <v>6763</v>
      </c>
      <c r="I15" s="36" t="n">
        <v>3826</v>
      </c>
      <c r="J15" s="40" t="n">
        <v>71144</v>
      </c>
      <c r="K15" s="33" t="s">
        <v>28</v>
      </c>
      <c r="L15" s="41" t="n">
        <v>3285</v>
      </c>
      <c r="M15" s="36" t="n">
        <v>6424</v>
      </c>
      <c r="N15" s="36" t="n">
        <v>0</v>
      </c>
      <c r="O15" s="36" t="n">
        <v>20203</v>
      </c>
      <c r="P15" s="36" t="n">
        <v>18320</v>
      </c>
      <c r="Q15" s="36" t="n">
        <v>10791</v>
      </c>
      <c r="R15" s="36" t="n">
        <v>6593</v>
      </c>
      <c r="S15" s="36" t="n">
        <v>3646</v>
      </c>
      <c r="T15" s="37" t="n">
        <v>69262</v>
      </c>
      <c r="U15" s="28" t="s">
        <v>28</v>
      </c>
      <c r="V15" s="36" t="n">
        <v>70</v>
      </c>
      <c r="W15" s="36" t="n">
        <v>181</v>
      </c>
      <c r="X15" s="36" t="n">
        <v>0</v>
      </c>
      <c r="Y15" s="36" t="n">
        <v>413</v>
      </c>
      <c r="Z15" s="36" t="n">
        <v>564</v>
      </c>
      <c r="AA15" s="36" t="n">
        <v>304</v>
      </c>
      <c r="AB15" s="36" t="n">
        <v>170</v>
      </c>
      <c r="AC15" s="36" t="n">
        <v>180</v>
      </c>
      <c r="AD15" s="37" t="n">
        <v>1882</v>
      </c>
    </row>
    <row r="16" s="3" customFormat="true" ht="16.5" hidden="false" customHeight="true" outlineLevel="0" collapsed="false">
      <c r="A16" s="28" t="s">
        <v>29</v>
      </c>
      <c r="B16" s="38" t="n">
        <v>3218</v>
      </c>
      <c r="C16" s="36" t="n">
        <v>6318</v>
      </c>
      <c r="D16" s="39" t="n">
        <v>0</v>
      </c>
      <c r="E16" s="36" t="n">
        <v>12681</v>
      </c>
      <c r="F16" s="39" t="n">
        <v>12137</v>
      </c>
      <c r="G16" s="36" t="n">
        <v>7313</v>
      </c>
      <c r="H16" s="39" t="n">
        <v>5525</v>
      </c>
      <c r="I16" s="36" t="n">
        <v>2750</v>
      </c>
      <c r="J16" s="40" t="n">
        <v>49942</v>
      </c>
      <c r="K16" s="33" t="s">
        <v>29</v>
      </c>
      <c r="L16" s="41" t="n">
        <v>3152</v>
      </c>
      <c r="M16" s="36" t="n">
        <v>6105</v>
      </c>
      <c r="N16" s="36" t="n">
        <v>0</v>
      </c>
      <c r="O16" s="36" t="n">
        <v>12405</v>
      </c>
      <c r="P16" s="36" t="n">
        <v>11757</v>
      </c>
      <c r="Q16" s="36" t="n">
        <v>7111</v>
      </c>
      <c r="R16" s="36" t="n">
        <v>5375</v>
      </c>
      <c r="S16" s="36" t="n">
        <v>2627</v>
      </c>
      <c r="T16" s="37" t="n">
        <v>48532</v>
      </c>
      <c r="U16" s="28" t="s">
        <v>29</v>
      </c>
      <c r="V16" s="36" t="n">
        <v>66</v>
      </c>
      <c r="W16" s="36" t="n">
        <v>213</v>
      </c>
      <c r="X16" s="36" t="n">
        <v>0</v>
      </c>
      <c r="Y16" s="36" t="n">
        <v>276</v>
      </c>
      <c r="Z16" s="36" t="n">
        <v>380</v>
      </c>
      <c r="AA16" s="36" t="n">
        <v>202</v>
      </c>
      <c r="AB16" s="36" t="n">
        <v>150</v>
      </c>
      <c r="AC16" s="36" t="n">
        <v>123</v>
      </c>
      <c r="AD16" s="37" t="n">
        <v>1410</v>
      </c>
    </row>
    <row r="17" s="3" customFormat="true" ht="16.5" hidden="false" customHeight="true" outlineLevel="0" collapsed="false">
      <c r="A17" s="50" t="s">
        <v>30</v>
      </c>
      <c r="B17" s="38" t="n">
        <v>3946</v>
      </c>
      <c r="C17" s="36" t="n">
        <v>6265</v>
      </c>
      <c r="D17" s="39" t="n">
        <v>0</v>
      </c>
      <c r="E17" s="36" t="n">
        <v>15887</v>
      </c>
      <c r="F17" s="39" t="n">
        <v>13809</v>
      </c>
      <c r="G17" s="36" t="n">
        <v>8484</v>
      </c>
      <c r="H17" s="39" t="n">
        <v>6393</v>
      </c>
      <c r="I17" s="36" t="n">
        <v>3852</v>
      </c>
      <c r="J17" s="40" t="n">
        <v>58636</v>
      </c>
      <c r="K17" s="51" t="s">
        <v>30</v>
      </c>
      <c r="L17" s="46" t="n">
        <v>3863</v>
      </c>
      <c r="M17" s="43" t="n">
        <v>6078</v>
      </c>
      <c r="N17" s="43" t="n">
        <v>0</v>
      </c>
      <c r="O17" s="43" t="n">
        <v>15625</v>
      </c>
      <c r="P17" s="43" t="n">
        <v>13430</v>
      </c>
      <c r="Q17" s="43" t="n">
        <v>8277</v>
      </c>
      <c r="R17" s="43" t="n">
        <v>6273</v>
      </c>
      <c r="S17" s="43" t="n">
        <v>3709</v>
      </c>
      <c r="T17" s="47" t="n">
        <v>57255</v>
      </c>
      <c r="U17" s="50" t="s">
        <v>30</v>
      </c>
      <c r="V17" s="43" t="n">
        <v>83</v>
      </c>
      <c r="W17" s="43" t="n">
        <v>187</v>
      </c>
      <c r="X17" s="43" t="n">
        <v>0</v>
      </c>
      <c r="Y17" s="43" t="n">
        <v>262</v>
      </c>
      <c r="Z17" s="43" t="n">
        <v>379</v>
      </c>
      <c r="AA17" s="43" t="n">
        <v>207</v>
      </c>
      <c r="AB17" s="43" t="n">
        <v>120</v>
      </c>
      <c r="AC17" s="43" t="n">
        <v>143</v>
      </c>
      <c r="AD17" s="47" t="n">
        <v>1381</v>
      </c>
    </row>
    <row r="18" s="3" customFormat="true" ht="16.5" hidden="false" customHeight="true" outlineLevel="0" collapsed="false">
      <c r="A18" s="28" t="s">
        <v>31</v>
      </c>
      <c r="B18" s="29" t="n">
        <v>10555</v>
      </c>
      <c r="C18" s="30" t="n">
        <v>16862</v>
      </c>
      <c r="D18" s="31" t="n">
        <v>0</v>
      </c>
      <c r="E18" s="30" t="n">
        <v>52178</v>
      </c>
      <c r="F18" s="31" t="n">
        <v>42503</v>
      </c>
      <c r="G18" s="30" t="n">
        <v>26263</v>
      </c>
      <c r="H18" s="31" t="n">
        <v>17764</v>
      </c>
      <c r="I18" s="30" t="n">
        <v>10824</v>
      </c>
      <c r="J18" s="32" t="n">
        <v>176949</v>
      </c>
      <c r="K18" s="33" t="s">
        <v>31</v>
      </c>
      <c r="L18" s="41" t="n">
        <v>10316</v>
      </c>
      <c r="M18" s="36" t="n">
        <v>16373</v>
      </c>
      <c r="N18" s="36" t="n">
        <v>0</v>
      </c>
      <c r="O18" s="36" t="n">
        <v>50951</v>
      </c>
      <c r="P18" s="36" t="n">
        <v>41139</v>
      </c>
      <c r="Q18" s="36" t="n">
        <v>25458</v>
      </c>
      <c r="R18" s="36" t="n">
        <v>17238</v>
      </c>
      <c r="S18" s="36" t="n">
        <v>10292</v>
      </c>
      <c r="T18" s="37" t="n">
        <v>171767</v>
      </c>
      <c r="U18" s="28" t="s">
        <v>31</v>
      </c>
      <c r="V18" s="36" t="n">
        <v>239</v>
      </c>
      <c r="W18" s="36" t="n">
        <v>489</v>
      </c>
      <c r="X18" s="36" t="n">
        <v>0</v>
      </c>
      <c r="Y18" s="36" t="n">
        <v>1227</v>
      </c>
      <c r="Z18" s="36" t="n">
        <v>1364</v>
      </c>
      <c r="AA18" s="36" t="n">
        <v>805</v>
      </c>
      <c r="AB18" s="36" t="n">
        <v>526</v>
      </c>
      <c r="AC18" s="36" t="n">
        <v>532</v>
      </c>
      <c r="AD18" s="37" t="n">
        <v>5182</v>
      </c>
    </row>
    <row r="19" s="3" customFormat="true" ht="16.5" hidden="false" customHeight="true" outlineLevel="0" collapsed="false">
      <c r="A19" s="28" t="s">
        <v>32</v>
      </c>
      <c r="B19" s="38" t="n">
        <v>9126</v>
      </c>
      <c r="C19" s="36" t="n">
        <v>15261</v>
      </c>
      <c r="D19" s="39" t="n">
        <v>0</v>
      </c>
      <c r="E19" s="36" t="n">
        <v>44519</v>
      </c>
      <c r="F19" s="39" t="n">
        <v>39538</v>
      </c>
      <c r="G19" s="36" t="n">
        <v>24790</v>
      </c>
      <c r="H19" s="39" t="n">
        <v>16929</v>
      </c>
      <c r="I19" s="36" t="n">
        <v>10752</v>
      </c>
      <c r="J19" s="40" t="n">
        <v>160915</v>
      </c>
      <c r="K19" s="33" t="s">
        <v>32</v>
      </c>
      <c r="L19" s="41" t="n">
        <v>8980</v>
      </c>
      <c r="M19" s="36" t="n">
        <v>14850</v>
      </c>
      <c r="N19" s="36" t="n">
        <v>0</v>
      </c>
      <c r="O19" s="36" t="n">
        <v>43675</v>
      </c>
      <c r="P19" s="36" t="n">
        <v>38336</v>
      </c>
      <c r="Q19" s="36" t="n">
        <v>24087</v>
      </c>
      <c r="R19" s="36" t="n">
        <v>16441</v>
      </c>
      <c r="S19" s="36" t="n">
        <v>10262</v>
      </c>
      <c r="T19" s="37" t="n">
        <v>156631</v>
      </c>
      <c r="U19" s="28" t="s">
        <v>32</v>
      </c>
      <c r="V19" s="36" t="n">
        <v>146</v>
      </c>
      <c r="W19" s="36" t="n">
        <v>411</v>
      </c>
      <c r="X19" s="36" t="n">
        <v>0</v>
      </c>
      <c r="Y19" s="36" t="n">
        <v>844</v>
      </c>
      <c r="Z19" s="36" t="n">
        <v>1202</v>
      </c>
      <c r="AA19" s="36" t="n">
        <v>703</v>
      </c>
      <c r="AB19" s="36" t="n">
        <v>488</v>
      </c>
      <c r="AC19" s="36" t="n">
        <v>490</v>
      </c>
      <c r="AD19" s="37" t="n">
        <v>4284</v>
      </c>
    </row>
    <row r="20" s="3" customFormat="true" ht="16.5" hidden="false" customHeight="true" outlineLevel="0" collapsed="false">
      <c r="A20" s="28" t="s">
        <v>33</v>
      </c>
      <c r="B20" s="38" t="n">
        <v>24689</v>
      </c>
      <c r="C20" s="36" t="n">
        <v>35494</v>
      </c>
      <c r="D20" s="39" t="n">
        <v>0</v>
      </c>
      <c r="E20" s="36" t="n">
        <v>96702</v>
      </c>
      <c r="F20" s="39" t="n">
        <v>87479</v>
      </c>
      <c r="G20" s="36" t="n">
        <v>54681</v>
      </c>
      <c r="H20" s="39" t="n">
        <v>40880</v>
      </c>
      <c r="I20" s="36" t="n">
        <v>28084</v>
      </c>
      <c r="J20" s="40" t="n">
        <v>368009</v>
      </c>
      <c r="K20" s="33" t="s">
        <v>33</v>
      </c>
      <c r="L20" s="41" t="n">
        <v>24352</v>
      </c>
      <c r="M20" s="36" t="n">
        <v>34569</v>
      </c>
      <c r="N20" s="36" t="n">
        <v>0</v>
      </c>
      <c r="O20" s="36" t="n">
        <v>95158</v>
      </c>
      <c r="P20" s="36" t="n">
        <v>85217</v>
      </c>
      <c r="Q20" s="36" t="n">
        <v>53345</v>
      </c>
      <c r="R20" s="36" t="n">
        <v>39929</v>
      </c>
      <c r="S20" s="36" t="n">
        <v>27039</v>
      </c>
      <c r="T20" s="37" t="n">
        <v>359609</v>
      </c>
      <c r="U20" s="28" t="s">
        <v>33</v>
      </c>
      <c r="V20" s="36" t="n">
        <v>337</v>
      </c>
      <c r="W20" s="36" t="n">
        <v>925</v>
      </c>
      <c r="X20" s="36" t="n">
        <v>0</v>
      </c>
      <c r="Y20" s="36" t="n">
        <v>1544</v>
      </c>
      <c r="Z20" s="36" t="n">
        <v>2262</v>
      </c>
      <c r="AA20" s="36" t="n">
        <v>1336</v>
      </c>
      <c r="AB20" s="36" t="n">
        <v>951</v>
      </c>
      <c r="AC20" s="36" t="n">
        <v>1045</v>
      </c>
      <c r="AD20" s="37" t="n">
        <v>8400</v>
      </c>
    </row>
    <row r="21" s="3" customFormat="true" ht="16.5" hidden="false" customHeight="true" outlineLevel="0" collapsed="false">
      <c r="A21" s="28" t="s">
        <v>34</v>
      </c>
      <c r="B21" s="38" t="n">
        <v>13414</v>
      </c>
      <c r="C21" s="36" t="n">
        <v>25112</v>
      </c>
      <c r="D21" s="39" t="n">
        <v>0</v>
      </c>
      <c r="E21" s="36" t="n">
        <v>53989</v>
      </c>
      <c r="F21" s="39" t="n">
        <v>57390</v>
      </c>
      <c r="G21" s="36" t="n">
        <v>32200</v>
      </c>
      <c r="H21" s="39" t="n">
        <v>22908</v>
      </c>
      <c r="I21" s="36" t="n">
        <v>15278</v>
      </c>
      <c r="J21" s="40" t="n">
        <v>220291</v>
      </c>
      <c r="K21" s="33" t="s">
        <v>34</v>
      </c>
      <c r="L21" s="41" t="n">
        <v>13181</v>
      </c>
      <c r="M21" s="36" t="n">
        <v>24422</v>
      </c>
      <c r="N21" s="36" t="n">
        <v>0</v>
      </c>
      <c r="O21" s="36" t="n">
        <v>52995</v>
      </c>
      <c r="P21" s="36" t="n">
        <v>55771</v>
      </c>
      <c r="Q21" s="36" t="n">
        <v>31323</v>
      </c>
      <c r="R21" s="36" t="n">
        <v>22248</v>
      </c>
      <c r="S21" s="36" t="n">
        <v>14659</v>
      </c>
      <c r="T21" s="37" t="n">
        <v>214599</v>
      </c>
      <c r="U21" s="28" t="s">
        <v>34</v>
      </c>
      <c r="V21" s="36" t="n">
        <v>233</v>
      </c>
      <c r="W21" s="36" t="n">
        <v>690</v>
      </c>
      <c r="X21" s="36" t="n">
        <v>0</v>
      </c>
      <c r="Y21" s="36" t="n">
        <v>994</v>
      </c>
      <c r="Z21" s="36" t="n">
        <v>1619</v>
      </c>
      <c r="AA21" s="36" t="n">
        <v>877</v>
      </c>
      <c r="AB21" s="36" t="n">
        <v>660</v>
      </c>
      <c r="AC21" s="36" t="n">
        <v>619</v>
      </c>
      <c r="AD21" s="37" t="n">
        <v>5692</v>
      </c>
    </row>
    <row r="22" s="3" customFormat="true" ht="16.5" hidden="false" customHeight="true" outlineLevel="0" collapsed="false">
      <c r="A22" s="50" t="s">
        <v>35</v>
      </c>
      <c r="B22" s="42" t="n">
        <v>5389</v>
      </c>
      <c r="C22" s="43" t="n">
        <v>10713</v>
      </c>
      <c r="D22" s="44" t="n">
        <v>0</v>
      </c>
      <c r="E22" s="43" t="n">
        <v>18794</v>
      </c>
      <c r="F22" s="44" t="n">
        <v>18723</v>
      </c>
      <c r="G22" s="43" t="n">
        <v>11967</v>
      </c>
      <c r="H22" s="44" t="n">
        <v>7346</v>
      </c>
      <c r="I22" s="43" t="n">
        <v>3913</v>
      </c>
      <c r="J22" s="45" t="n">
        <v>76845</v>
      </c>
      <c r="K22" s="51" t="s">
        <v>35</v>
      </c>
      <c r="L22" s="41" t="n">
        <v>5249</v>
      </c>
      <c r="M22" s="36" t="n">
        <v>10428</v>
      </c>
      <c r="N22" s="36" t="n">
        <v>0</v>
      </c>
      <c r="O22" s="36" t="n">
        <v>18568</v>
      </c>
      <c r="P22" s="36" t="n">
        <v>18329</v>
      </c>
      <c r="Q22" s="36" t="n">
        <v>11747</v>
      </c>
      <c r="R22" s="36" t="n">
        <v>7183</v>
      </c>
      <c r="S22" s="36" t="n">
        <v>3800</v>
      </c>
      <c r="T22" s="37" t="n">
        <v>75304</v>
      </c>
      <c r="U22" s="50" t="s">
        <v>35</v>
      </c>
      <c r="V22" s="36" t="n">
        <v>140</v>
      </c>
      <c r="W22" s="36" t="n">
        <v>285</v>
      </c>
      <c r="X22" s="36" t="n">
        <v>0</v>
      </c>
      <c r="Y22" s="36" t="n">
        <v>226</v>
      </c>
      <c r="Z22" s="36" t="n">
        <v>394</v>
      </c>
      <c r="AA22" s="36" t="n">
        <v>220</v>
      </c>
      <c r="AB22" s="36" t="n">
        <v>163</v>
      </c>
      <c r="AC22" s="36" t="n">
        <v>113</v>
      </c>
      <c r="AD22" s="37" t="n">
        <v>1541</v>
      </c>
    </row>
    <row r="23" s="3" customFormat="true" ht="16.5" hidden="false" customHeight="true" outlineLevel="0" collapsed="false">
      <c r="A23" s="28" t="s">
        <v>36</v>
      </c>
      <c r="B23" s="38" t="n">
        <v>2501</v>
      </c>
      <c r="C23" s="36" t="n">
        <v>3668</v>
      </c>
      <c r="D23" s="39" t="n">
        <v>0</v>
      </c>
      <c r="E23" s="36" t="n">
        <v>10762</v>
      </c>
      <c r="F23" s="39" t="n">
        <v>9134</v>
      </c>
      <c r="G23" s="36" t="n">
        <v>5277</v>
      </c>
      <c r="H23" s="39" t="n">
        <v>2955</v>
      </c>
      <c r="I23" s="36" t="n">
        <v>1550</v>
      </c>
      <c r="J23" s="40" t="n">
        <v>35847</v>
      </c>
      <c r="K23" s="33" t="s">
        <v>36</v>
      </c>
      <c r="L23" s="34" t="n">
        <v>2456</v>
      </c>
      <c r="M23" s="30" t="n">
        <v>3589</v>
      </c>
      <c r="N23" s="30" t="n">
        <v>0</v>
      </c>
      <c r="O23" s="30" t="n">
        <v>10619</v>
      </c>
      <c r="P23" s="30" t="n">
        <v>8947</v>
      </c>
      <c r="Q23" s="30" t="n">
        <v>5172</v>
      </c>
      <c r="R23" s="30" t="n">
        <v>2876</v>
      </c>
      <c r="S23" s="30" t="n">
        <v>1492</v>
      </c>
      <c r="T23" s="35" t="n">
        <v>35151</v>
      </c>
      <c r="U23" s="28" t="s">
        <v>36</v>
      </c>
      <c r="V23" s="30" t="n">
        <v>45</v>
      </c>
      <c r="W23" s="30" t="n">
        <v>79</v>
      </c>
      <c r="X23" s="30" t="n">
        <v>0</v>
      </c>
      <c r="Y23" s="30" t="n">
        <v>143</v>
      </c>
      <c r="Z23" s="30" t="n">
        <v>187</v>
      </c>
      <c r="AA23" s="30" t="n">
        <v>105</v>
      </c>
      <c r="AB23" s="30" t="n">
        <v>79</v>
      </c>
      <c r="AC23" s="30" t="n">
        <v>58</v>
      </c>
      <c r="AD23" s="35" t="n">
        <v>696</v>
      </c>
    </row>
    <row r="24" s="3" customFormat="true" ht="16.5" hidden="false" customHeight="true" outlineLevel="0" collapsed="false">
      <c r="A24" s="28" t="s">
        <v>37</v>
      </c>
      <c r="B24" s="38" t="n">
        <v>2544</v>
      </c>
      <c r="C24" s="36" t="n">
        <v>4739</v>
      </c>
      <c r="D24" s="39" t="n">
        <v>0</v>
      </c>
      <c r="E24" s="36" t="n">
        <v>9473</v>
      </c>
      <c r="F24" s="39" t="n">
        <v>7848</v>
      </c>
      <c r="G24" s="36" t="n">
        <v>4191</v>
      </c>
      <c r="H24" s="39" t="n">
        <v>2712</v>
      </c>
      <c r="I24" s="36" t="n">
        <v>1658</v>
      </c>
      <c r="J24" s="40" t="n">
        <v>33165</v>
      </c>
      <c r="K24" s="33" t="s">
        <v>37</v>
      </c>
      <c r="L24" s="41" t="n">
        <v>2490</v>
      </c>
      <c r="M24" s="36" t="n">
        <v>4636</v>
      </c>
      <c r="N24" s="36" t="n">
        <v>0</v>
      </c>
      <c r="O24" s="36" t="n">
        <v>9383</v>
      </c>
      <c r="P24" s="36" t="n">
        <v>7703</v>
      </c>
      <c r="Q24" s="36" t="n">
        <v>4097</v>
      </c>
      <c r="R24" s="36" t="n">
        <v>2672</v>
      </c>
      <c r="S24" s="36" t="n">
        <v>1598</v>
      </c>
      <c r="T24" s="37" t="n">
        <v>32579</v>
      </c>
      <c r="U24" s="28" t="s">
        <v>37</v>
      </c>
      <c r="V24" s="36" t="n">
        <v>54</v>
      </c>
      <c r="W24" s="36" t="n">
        <v>103</v>
      </c>
      <c r="X24" s="36" t="n">
        <v>0</v>
      </c>
      <c r="Y24" s="36" t="n">
        <v>90</v>
      </c>
      <c r="Z24" s="36" t="n">
        <v>145</v>
      </c>
      <c r="AA24" s="36" t="n">
        <v>94</v>
      </c>
      <c r="AB24" s="36" t="n">
        <v>40</v>
      </c>
      <c r="AC24" s="36" t="n">
        <v>60</v>
      </c>
      <c r="AD24" s="37" t="n">
        <v>586</v>
      </c>
    </row>
    <row r="25" s="3" customFormat="true" ht="16.5" hidden="false" customHeight="true" outlineLevel="0" collapsed="false">
      <c r="A25" s="28" t="s">
        <v>38</v>
      </c>
      <c r="B25" s="38" t="n">
        <v>1424</v>
      </c>
      <c r="C25" s="36" t="n">
        <v>3175</v>
      </c>
      <c r="D25" s="39" t="n">
        <v>0</v>
      </c>
      <c r="E25" s="36" t="n">
        <v>6376</v>
      </c>
      <c r="F25" s="39" t="n">
        <v>6481</v>
      </c>
      <c r="G25" s="36" t="n">
        <v>3732</v>
      </c>
      <c r="H25" s="39" t="n">
        <v>2271</v>
      </c>
      <c r="I25" s="36" t="n">
        <v>1150</v>
      </c>
      <c r="J25" s="40" t="n">
        <v>24609</v>
      </c>
      <c r="K25" s="33" t="s">
        <v>38</v>
      </c>
      <c r="L25" s="41" t="n">
        <v>1396</v>
      </c>
      <c r="M25" s="36" t="n">
        <v>3098</v>
      </c>
      <c r="N25" s="36" t="n">
        <v>0</v>
      </c>
      <c r="O25" s="36" t="n">
        <v>6305</v>
      </c>
      <c r="P25" s="36" t="n">
        <v>6352</v>
      </c>
      <c r="Q25" s="36" t="n">
        <v>3663</v>
      </c>
      <c r="R25" s="36" t="n">
        <v>2233</v>
      </c>
      <c r="S25" s="36" t="n">
        <v>1093</v>
      </c>
      <c r="T25" s="37" t="n">
        <v>24140</v>
      </c>
      <c r="U25" s="28" t="s">
        <v>38</v>
      </c>
      <c r="V25" s="36" t="n">
        <v>28</v>
      </c>
      <c r="W25" s="36" t="n">
        <v>77</v>
      </c>
      <c r="X25" s="36" t="n">
        <v>0</v>
      </c>
      <c r="Y25" s="36" t="n">
        <v>71</v>
      </c>
      <c r="Z25" s="36" t="n">
        <v>129</v>
      </c>
      <c r="AA25" s="36" t="n">
        <v>69</v>
      </c>
      <c r="AB25" s="36" t="n">
        <v>38</v>
      </c>
      <c r="AC25" s="36" t="n">
        <v>57</v>
      </c>
      <c r="AD25" s="37" t="n">
        <v>469</v>
      </c>
    </row>
    <row r="26" s="3" customFormat="true" ht="16.5" hidden="false" customHeight="true" outlineLevel="0" collapsed="false">
      <c r="A26" s="28" t="s">
        <v>39</v>
      </c>
      <c r="B26" s="38" t="n">
        <v>606</v>
      </c>
      <c r="C26" s="36" t="n">
        <v>1946</v>
      </c>
      <c r="D26" s="39" t="n">
        <v>0</v>
      </c>
      <c r="E26" s="36" t="n">
        <v>5293</v>
      </c>
      <c r="F26" s="39" t="n">
        <v>7406</v>
      </c>
      <c r="G26" s="36" t="n">
        <v>5274</v>
      </c>
      <c r="H26" s="39" t="n">
        <v>2693</v>
      </c>
      <c r="I26" s="36" t="n">
        <v>1470</v>
      </c>
      <c r="J26" s="40" t="n">
        <v>24688</v>
      </c>
      <c r="K26" s="33" t="s">
        <v>39</v>
      </c>
      <c r="L26" s="41" t="n">
        <v>591</v>
      </c>
      <c r="M26" s="36" t="n">
        <v>1900</v>
      </c>
      <c r="N26" s="36" t="n">
        <v>0</v>
      </c>
      <c r="O26" s="36" t="n">
        <v>5214</v>
      </c>
      <c r="P26" s="36" t="n">
        <v>7247</v>
      </c>
      <c r="Q26" s="36" t="n">
        <v>5180</v>
      </c>
      <c r="R26" s="36" t="n">
        <v>2618</v>
      </c>
      <c r="S26" s="36" t="n">
        <v>1418</v>
      </c>
      <c r="T26" s="37" t="n">
        <v>24168</v>
      </c>
      <c r="U26" s="28" t="s">
        <v>39</v>
      </c>
      <c r="V26" s="36" t="n">
        <v>15</v>
      </c>
      <c r="W26" s="36" t="n">
        <v>46</v>
      </c>
      <c r="X26" s="36" t="n">
        <v>0</v>
      </c>
      <c r="Y26" s="36" t="n">
        <v>79</v>
      </c>
      <c r="Z26" s="36" t="n">
        <v>159</v>
      </c>
      <c r="AA26" s="36" t="n">
        <v>94</v>
      </c>
      <c r="AB26" s="36" t="n">
        <v>75</v>
      </c>
      <c r="AC26" s="36" t="n">
        <v>52</v>
      </c>
      <c r="AD26" s="37" t="n">
        <v>520</v>
      </c>
    </row>
    <row r="27" s="3" customFormat="true" ht="16.5" hidden="false" customHeight="true" outlineLevel="0" collapsed="false">
      <c r="A27" s="50" t="s">
        <v>40</v>
      </c>
      <c r="B27" s="38" t="n">
        <v>4946</v>
      </c>
      <c r="C27" s="36" t="n">
        <v>9457</v>
      </c>
      <c r="D27" s="39" t="n">
        <v>0</v>
      </c>
      <c r="E27" s="36" t="n">
        <v>19544</v>
      </c>
      <c r="F27" s="39" t="n">
        <v>15446</v>
      </c>
      <c r="G27" s="36" t="n">
        <v>9262</v>
      </c>
      <c r="H27" s="39" t="n">
        <v>7223</v>
      </c>
      <c r="I27" s="36" t="n">
        <v>4379</v>
      </c>
      <c r="J27" s="40" t="n">
        <v>70257</v>
      </c>
      <c r="K27" s="51" t="s">
        <v>40</v>
      </c>
      <c r="L27" s="46" t="n">
        <v>4856</v>
      </c>
      <c r="M27" s="43" t="n">
        <v>9271</v>
      </c>
      <c r="N27" s="43" t="n">
        <v>0</v>
      </c>
      <c r="O27" s="43" t="n">
        <v>19281</v>
      </c>
      <c r="P27" s="43" t="n">
        <v>15178</v>
      </c>
      <c r="Q27" s="43" t="n">
        <v>9134</v>
      </c>
      <c r="R27" s="43" t="n">
        <v>7123</v>
      </c>
      <c r="S27" s="43" t="n">
        <v>4273</v>
      </c>
      <c r="T27" s="47" t="n">
        <v>69116</v>
      </c>
      <c r="U27" s="50" t="s">
        <v>40</v>
      </c>
      <c r="V27" s="43" t="n">
        <v>90</v>
      </c>
      <c r="W27" s="43" t="n">
        <v>186</v>
      </c>
      <c r="X27" s="43" t="n">
        <v>0</v>
      </c>
      <c r="Y27" s="43" t="n">
        <v>263</v>
      </c>
      <c r="Z27" s="43" t="n">
        <v>268</v>
      </c>
      <c r="AA27" s="43" t="n">
        <v>128</v>
      </c>
      <c r="AB27" s="43" t="n">
        <v>100</v>
      </c>
      <c r="AC27" s="43" t="n">
        <v>106</v>
      </c>
      <c r="AD27" s="47" t="n">
        <v>1141</v>
      </c>
    </row>
    <row r="28" s="3" customFormat="true" ht="16.5" hidden="false" customHeight="true" outlineLevel="0" collapsed="false">
      <c r="A28" s="28" t="s">
        <v>41</v>
      </c>
      <c r="B28" s="29" t="n">
        <v>4197</v>
      </c>
      <c r="C28" s="30" t="n">
        <v>8008</v>
      </c>
      <c r="D28" s="31" t="n">
        <v>0</v>
      </c>
      <c r="E28" s="30" t="n">
        <v>14527</v>
      </c>
      <c r="F28" s="31" t="n">
        <v>15188</v>
      </c>
      <c r="G28" s="30" t="n">
        <v>9586</v>
      </c>
      <c r="H28" s="31" t="n">
        <v>6438</v>
      </c>
      <c r="I28" s="30" t="n">
        <v>4127</v>
      </c>
      <c r="J28" s="32" t="n">
        <v>62071</v>
      </c>
      <c r="K28" s="33" t="s">
        <v>41</v>
      </c>
      <c r="L28" s="41" t="n">
        <v>4131</v>
      </c>
      <c r="M28" s="36" t="n">
        <v>7807</v>
      </c>
      <c r="N28" s="36" t="n">
        <v>0</v>
      </c>
      <c r="O28" s="36" t="n">
        <v>14349</v>
      </c>
      <c r="P28" s="36" t="n">
        <v>14774</v>
      </c>
      <c r="Q28" s="36" t="n">
        <v>9369</v>
      </c>
      <c r="R28" s="36" t="n">
        <v>6275</v>
      </c>
      <c r="S28" s="36" t="n">
        <v>3966</v>
      </c>
      <c r="T28" s="37" t="n">
        <v>60671</v>
      </c>
      <c r="U28" s="28" t="s">
        <v>41</v>
      </c>
      <c r="V28" s="36" t="n">
        <v>66</v>
      </c>
      <c r="W28" s="36" t="n">
        <v>201</v>
      </c>
      <c r="X28" s="36" t="n">
        <v>0</v>
      </c>
      <c r="Y28" s="36" t="n">
        <v>178</v>
      </c>
      <c r="Z28" s="36" t="n">
        <v>414</v>
      </c>
      <c r="AA28" s="36" t="n">
        <v>217</v>
      </c>
      <c r="AB28" s="36" t="n">
        <v>163</v>
      </c>
      <c r="AC28" s="36" t="n">
        <v>161</v>
      </c>
      <c r="AD28" s="37" t="n">
        <v>1400</v>
      </c>
    </row>
    <row r="29" s="3" customFormat="true" ht="16.5" hidden="false" customHeight="true" outlineLevel="0" collapsed="false">
      <c r="A29" s="28" t="s">
        <v>42</v>
      </c>
      <c r="B29" s="38" t="n">
        <v>7975</v>
      </c>
      <c r="C29" s="36" t="n">
        <v>13289</v>
      </c>
      <c r="D29" s="39" t="n">
        <v>0</v>
      </c>
      <c r="E29" s="36" t="n">
        <v>32832</v>
      </c>
      <c r="F29" s="39" t="n">
        <v>24488</v>
      </c>
      <c r="G29" s="36" t="n">
        <v>14509</v>
      </c>
      <c r="H29" s="39" t="n">
        <v>9853</v>
      </c>
      <c r="I29" s="36" t="n">
        <v>5288</v>
      </c>
      <c r="J29" s="40" t="n">
        <v>108234</v>
      </c>
      <c r="K29" s="33" t="s">
        <v>42</v>
      </c>
      <c r="L29" s="41" t="n">
        <v>7828</v>
      </c>
      <c r="M29" s="36" t="n">
        <v>12883</v>
      </c>
      <c r="N29" s="36" t="n">
        <v>0</v>
      </c>
      <c r="O29" s="36" t="n">
        <v>32246</v>
      </c>
      <c r="P29" s="36" t="n">
        <v>23827</v>
      </c>
      <c r="Q29" s="36" t="n">
        <v>14126</v>
      </c>
      <c r="R29" s="36" t="n">
        <v>9600</v>
      </c>
      <c r="S29" s="36" t="n">
        <v>5070</v>
      </c>
      <c r="T29" s="37" t="n">
        <v>105580</v>
      </c>
      <c r="U29" s="28" t="s">
        <v>42</v>
      </c>
      <c r="V29" s="36" t="n">
        <v>147</v>
      </c>
      <c r="W29" s="36" t="n">
        <v>406</v>
      </c>
      <c r="X29" s="36" t="n">
        <v>0</v>
      </c>
      <c r="Y29" s="36" t="n">
        <v>586</v>
      </c>
      <c r="Z29" s="36" t="n">
        <v>661</v>
      </c>
      <c r="AA29" s="36" t="n">
        <v>383</v>
      </c>
      <c r="AB29" s="36" t="n">
        <v>253</v>
      </c>
      <c r="AC29" s="36" t="n">
        <v>218</v>
      </c>
      <c r="AD29" s="37" t="n">
        <v>2654</v>
      </c>
    </row>
    <row r="30" s="3" customFormat="true" ht="16.5" hidden="false" customHeight="true" outlineLevel="0" collapsed="false">
      <c r="A30" s="28" t="s">
        <v>43</v>
      </c>
      <c r="B30" s="38" t="n">
        <v>16115</v>
      </c>
      <c r="C30" s="36" t="n">
        <v>29738</v>
      </c>
      <c r="D30" s="39" t="n">
        <v>0</v>
      </c>
      <c r="E30" s="36" t="n">
        <v>44811</v>
      </c>
      <c r="F30" s="39" t="n">
        <v>44794</v>
      </c>
      <c r="G30" s="36" t="n">
        <v>25459</v>
      </c>
      <c r="H30" s="39" t="n">
        <v>18157</v>
      </c>
      <c r="I30" s="36" t="n">
        <v>12301</v>
      </c>
      <c r="J30" s="40" t="n">
        <v>191375</v>
      </c>
      <c r="K30" s="33" t="s">
        <v>43</v>
      </c>
      <c r="L30" s="41" t="n">
        <v>15780</v>
      </c>
      <c r="M30" s="36" t="n">
        <v>28862</v>
      </c>
      <c r="N30" s="36" t="n">
        <v>0</v>
      </c>
      <c r="O30" s="36" t="n">
        <v>44220</v>
      </c>
      <c r="P30" s="36" t="n">
        <v>43599</v>
      </c>
      <c r="Q30" s="36" t="n">
        <v>24809</v>
      </c>
      <c r="R30" s="36" t="n">
        <v>17641</v>
      </c>
      <c r="S30" s="36" t="n">
        <v>11742</v>
      </c>
      <c r="T30" s="37" t="n">
        <v>186653</v>
      </c>
      <c r="U30" s="28" t="s">
        <v>43</v>
      </c>
      <c r="V30" s="36" t="n">
        <v>335</v>
      </c>
      <c r="W30" s="36" t="n">
        <v>876</v>
      </c>
      <c r="X30" s="36" t="n">
        <v>0</v>
      </c>
      <c r="Y30" s="36" t="n">
        <v>591</v>
      </c>
      <c r="Z30" s="36" t="n">
        <v>1195</v>
      </c>
      <c r="AA30" s="36" t="n">
        <v>650</v>
      </c>
      <c r="AB30" s="36" t="n">
        <v>516</v>
      </c>
      <c r="AC30" s="36" t="n">
        <v>559</v>
      </c>
      <c r="AD30" s="37" t="n">
        <v>4722</v>
      </c>
    </row>
    <row r="31" s="3" customFormat="true" ht="16.5" hidden="false" customHeight="true" outlineLevel="0" collapsed="false">
      <c r="A31" s="28" t="s">
        <v>44</v>
      </c>
      <c r="B31" s="38" t="n">
        <v>4085</v>
      </c>
      <c r="C31" s="36" t="n">
        <v>5967</v>
      </c>
      <c r="D31" s="39" t="n">
        <v>0</v>
      </c>
      <c r="E31" s="36" t="n">
        <v>16555</v>
      </c>
      <c r="F31" s="39" t="n">
        <v>13343</v>
      </c>
      <c r="G31" s="36" t="n">
        <v>8431</v>
      </c>
      <c r="H31" s="39" t="n">
        <v>6012</v>
      </c>
      <c r="I31" s="36" t="n">
        <v>3718</v>
      </c>
      <c r="J31" s="40" t="n">
        <v>58111</v>
      </c>
      <c r="K31" s="33" t="s">
        <v>44</v>
      </c>
      <c r="L31" s="41" t="n">
        <v>4014</v>
      </c>
      <c r="M31" s="36" t="n">
        <v>5814</v>
      </c>
      <c r="N31" s="36" t="n">
        <v>0</v>
      </c>
      <c r="O31" s="36" t="n">
        <v>16262</v>
      </c>
      <c r="P31" s="36" t="n">
        <v>13011</v>
      </c>
      <c r="Q31" s="36" t="n">
        <v>8260</v>
      </c>
      <c r="R31" s="36" t="n">
        <v>5881</v>
      </c>
      <c r="S31" s="36" t="n">
        <v>3566</v>
      </c>
      <c r="T31" s="37" t="n">
        <v>56808</v>
      </c>
      <c r="U31" s="28" t="s">
        <v>44</v>
      </c>
      <c r="V31" s="36" t="n">
        <v>71</v>
      </c>
      <c r="W31" s="36" t="n">
        <v>153</v>
      </c>
      <c r="X31" s="36" t="n">
        <v>0</v>
      </c>
      <c r="Y31" s="36" t="n">
        <v>293</v>
      </c>
      <c r="Z31" s="36" t="n">
        <v>332</v>
      </c>
      <c r="AA31" s="36" t="n">
        <v>171</v>
      </c>
      <c r="AB31" s="36" t="n">
        <v>131</v>
      </c>
      <c r="AC31" s="36" t="n">
        <v>152</v>
      </c>
      <c r="AD31" s="37" t="n">
        <v>1303</v>
      </c>
    </row>
    <row r="32" s="3" customFormat="true" ht="16.5" hidden="false" customHeight="true" outlineLevel="0" collapsed="false">
      <c r="A32" s="28" t="s">
        <v>45</v>
      </c>
      <c r="B32" s="42" t="n">
        <v>2800</v>
      </c>
      <c r="C32" s="43" t="n">
        <v>4458</v>
      </c>
      <c r="D32" s="44" t="n">
        <v>0</v>
      </c>
      <c r="E32" s="43" t="n">
        <v>10590</v>
      </c>
      <c r="F32" s="44" t="n">
        <v>10097</v>
      </c>
      <c r="G32" s="43" t="n">
        <v>5594</v>
      </c>
      <c r="H32" s="44" t="n">
        <v>3438</v>
      </c>
      <c r="I32" s="43" t="n">
        <v>2106</v>
      </c>
      <c r="J32" s="45" t="n">
        <v>39083</v>
      </c>
      <c r="K32" s="33" t="s">
        <v>45</v>
      </c>
      <c r="L32" s="41" t="n">
        <v>2749</v>
      </c>
      <c r="M32" s="36" t="n">
        <v>4338</v>
      </c>
      <c r="N32" s="36" t="n">
        <v>0</v>
      </c>
      <c r="O32" s="36" t="n">
        <v>10399</v>
      </c>
      <c r="P32" s="36" t="n">
        <v>9881</v>
      </c>
      <c r="Q32" s="36" t="n">
        <v>5474</v>
      </c>
      <c r="R32" s="36" t="n">
        <v>3376</v>
      </c>
      <c r="S32" s="36" t="n">
        <v>2020</v>
      </c>
      <c r="T32" s="37" t="n">
        <v>38237</v>
      </c>
      <c r="U32" s="28" t="s">
        <v>45</v>
      </c>
      <c r="V32" s="36" t="n">
        <v>51</v>
      </c>
      <c r="W32" s="36" t="n">
        <v>120</v>
      </c>
      <c r="X32" s="36" t="n">
        <v>0</v>
      </c>
      <c r="Y32" s="36" t="n">
        <v>191</v>
      </c>
      <c r="Z32" s="36" t="n">
        <v>216</v>
      </c>
      <c r="AA32" s="36" t="n">
        <v>120</v>
      </c>
      <c r="AB32" s="36" t="n">
        <v>62</v>
      </c>
      <c r="AC32" s="36" t="n">
        <v>86</v>
      </c>
      <c r="AD32" s="37" t="n">
        <v>846</v>
      </c>
    </row>
    <row r="33" s="3" customFormat="true" ht="16.5" hidden="false" customHeight="true" outlineLevel="0" collapsed="false">
      <c r="A33" s="48" t="s">
        <v>46</v>
      </c>
      <c r="B33" s="38" t="n">
        <v>5747</v>
      </c>
      <c r="C33" s="36" t="n">
        <v>11290</v>
      </c>
      <c r="D33" s="39" t="n">
        <v>0</v>
      </c>
      <c r="E33" s="36" t="n">
        <v>20693</v>
      </c>
      <c r="F33" s="39" t="n">
        <v>25008</v>
      </c>
      <c r="G33" s="36" t="n">
        <v>14031</v>
      </c>
      <c r="H33" s="39" t="n">
        <v>7820</v>
      </c>
      <c r="I33" s="36" t="n">
        <v>4829</v>
      </c>
      <c r="J33" s="40" t="n">
        <v>89418</v>
      </c>
      <c r="K33" s="49" t="s">
        <v>46</v>
      </c>
      <c r="L33" s="34" t="n">
        <v>5680</v>
      </c>
      <c r="M33" s="30" t="n">
        <v>11101</v>
      </c>
      <c r="N33" s="30" t="n">
        <v>0</v>
      </c>
      <c r="O33" s="30" t="n">
        <v>20434</v>
      </c>
      <c r="P33" s="30" t="n">
        <v>24499</v>
      </c>
      <c r="Q33" s="30" t="n">
        <v>13755</v>
      </c>
      <c r="R33" s="30" t="n">
        <v>7643</v>
      </c>
      <c r="S33" s="30" t="n">
        <v>4610</v>
      </c>
      <c r="T33" s="35" t="n">
        <v>87722</v>
      </c>
      <c r="U33" s="48" t="s">
        <v>46</v>
      </c>
      <c r="V33" s="30" t="n">
        <v>67</v>
      </c>
      <c r="W33" s="30" t="n">
        <v>189</v>
      </c>
      <c r="X33" s="30" t="n">
        <v>0</v>
      </c>
      <c r="Y33" s="30" t="n">
        <v>259</v>
      </c>
      <c r="Z33" s="30" t="n">
        <v>509</v>
      </c>
      <c r="AA33" s="30" t="n">
        <v>276</v>
      </c>
      <c r="AB33" s="30" t="n">
        <v>177</v>
      </c>
      <c r="AC33" s="30" t="n">
        <v>219</v>
      </c>
      <c r="AD33" s="35" t="n">
        <v>1696</v>
      </c>
    </row>
    <row r="34" s="3" customFormat="true" ht="16.5" hidden="false" customHeight="true" outlineLevel="0" collapsed="false">
      <c r="A34" s="28" t="s">
        <v>47</v>
      </c>
      <c r="B34" s="38" t="n">
        <v>27455</v>
      </c>
      <c r="C34" s="36" t="n">
        <v>36714</v>
      </c>
      <c r="D34" s="39" t="n">
        <v>0</v>
      </c>
      <c r="E34" s="36" t="n">
        <v>68112</v>
      </c>
      <c r="F34" s="39" t="n">
        <v>76029</v>
      </c>
      <c r="G34" s="36" t="n">
        <v>45179</v>
      </c>
      <c r="H34" s="39" t="n">
        <v>32387</v>
      </c>
      <c r="I34" s="36" t="n">
        <v>23881</v>
      </c>
      <c r="J34" s="40" t="n">
        <v>309757</v>
      </c>
      <c r="K34" s="33" t="s">
        <v>47</v>
      </c>
      <c r="L34" s="41" t="n">
        <v>27109</v>
      </c>
      <c r="M34" s="36" t="n">
        <v>35927</v>
      </c>
      <c r="N34" s="36" t="n">
        <v>0</v>
      </c>
      <c r="O34" s="36" t="n">
        <v>67283</v>
      </c>
      <c r="P34" s="36" t="n">
        <v>74266</v>
      </c>
      <c r="Q34" s="36" t="n">
        <v>44095</v>
      </c>
      <c r="R34" s="36" t="n">
        <v>31634</v>
      </c>
      <c r="S34" s="36" t="n">
        <v>23101</v>
      </c>
      <c r="T34" s="37" t="n">
        <v>303415</v>
      </c>
      <c r="U34" s="28" t="s">
        <v>47</v>
      </c>
      <c r="V34" s="36" t="n">
        <v>346</v>
      </c>
      <c r="W34" s="36" t="n">
        <v>787</v>
      </c>
      <c r="X34" s="36" t="n">
        <v>0</v>
      </c>
      <c r="Y34" s="36" t="n">
        <v>829</v>
      </c>
      <c r="Z34" s="36" t="n">
        <v>1763</v>
      </c>
      <c r="AA34" s="36" t="n">
        <v>1084</v>
      </c>
      <c r="AB34" s="36" t="n">
        <v>753</v>
      </c>
      <c r="AC34" s="36" t="n">
        <v>780</v>
      </c>
      <c r="AD34" s="37" t="n">
        <v>6342</v>
      </c>
    </row>
    <row r="35" s="3" customFormat="true" ht="16.5" hidden="false" customHeight="true" outlineLevel="0" collapsed="false">
      <c r="A35" s="28" t="s">
        <v>48</v>
      </c>
      <c r="B35" s="38" t="n">
        <v>19453</v>
      </c>
      <c r="C35" s="36" t="n">
        <v>28444</v>
      </c>
      <c r="D35" s="39" t="n">
        <v>0</v>
      </c>
      <c r="E35" s="36" t="n">
        <v>45180</v>
      </c>
      <c r="F35" s="39" t="n">
        <v>37471</v>
      </c>
      <c r="G35" s="36" t="n">
        <v>23857</v>
      </c>
      <c r="H35" s="39" t="n">
        <v>16714</v>
      </c>
      <c r="I35" s="36" t="n">
        <v>11001</v>
      </c>
      <c r="J35" s="40" t="n">
        <v>182120</v>
      </c>
      <c r="K35" s="33" t="s">
        <v>48</v>
      </c>
      <c r="L35" s="41" t="n">
        <v>19176</v>
      </c>
      <c r="M35" s="36" t="n">
        <v>27780</v>
      </c>
      <c r="N35" s="36" t="n">
        <v>0</v>
      </c>
      <c r="O35" s="36" t="n">
        <v>44478</v>
      </c>
      <c r="P35" s="36" t="n">
        <v>36626</v>
      </c>
      <c r="Q35" s="36" t="n">
        <v>23368</v>
      </c>
      <c r="R35" s="36" t="n">
        <v>16321</v>
      </c>
      <c r="S35" s="36" t="n">
        <v>10539</v>
      </c>
      <c r="T35" s="37" t="n">
        <v>178288</v>
      </c>
      <c r="U35" s="28" t="s">
        <v>48</v>
      </c>
      <c r="V35" s="36" t="n">
        <v>277</v>
      </c>
      <c r="W35" s="36" t="n">
        <v>664</v>
      </c>
      <c r="X35" s="36" t="n">
        <v>0</v>
      </c>
      <c r="Y35" s="36" t="n">
        <v>702</v>
      </c>
      <c r="Z35" s="36" t="n">
        <v>845</v>
      </c>
      <c r="AA35" s="36" t="n">
        <v>489</v>
      </c>
      <c r="AB35" s="36" t="n">
        <v>393</v>
      </c>
      <c r="AC35" s="36" t="n">
        <v>462</v>
      </c>
      <c r="AD35" s="37" t="n">
        <v>3832</v>
      </c>
    </row>
    <row r="36" s="3" customFormat="true" ht="16.5" hidden="false" customHeight="true" outlineLevel="0" collapsed="false">
      <c r="A36" s="28" t="s">
        <v>49</v>
      </c>
      <c r="B36" s="38" t="n">
        <v>2954</v>
      </c>
      <c r="C36" s="36" t="n">
        <v>6073</v>
      </c>
      <c r="D36" s="39" t="n">
        <v>0</v>
      </c>
      <c r="E36" s="36" t="n">
        <v>9853</v>
      </c>
      <c r="F36" s="39" t="n">
        <v>11613</v>
      </c>
      <c r="G36" s="36" t="n">
        <v>6671</v>
      </c>
      <c r="H36" s="39" t="n">
        <v>4583</v>
      </c>
      <c r="I36" s="36" t="n">
        <v>2708</v>
      </c>
      <c r="J36" s="40" t="n">
        <v>44455</v>
      </c>
      <c r="K36" s="33" t="s">
        <v>49</v>
      </c>
      <c r="L36" s="41" t="n">
        <v>2895</v>
      </c>
      <c r="M36" s="36" t="n">
        <v>5960</v>
      </c>
      <c r="N36" s="36" t="n">
        <v>0</v>
      </c>
      <c r="O36" s="36" t="n">
        <v>9696</v>
      </c>
      <c r="P36" s="36" t="n">
        <v>11356</v>
      </c>
      <c r="Q36" s="36" t="n">
        <v>6527</v>
      </c>
      <c r="R36" s="36" t="n">
        <v>4468</v>
      </c>
      <c r="S36" s="36" t="n">
        <v>2589</v>
      </c>
      <c r="T36" s="37" t="n">
        <v>43491</v>
      </c>
      <c r="U36" s="28" t="s">
        <v>49</v>
      </c>
      <c r="V36" s="36" t="n">
        <v>59</v>
      </c>
      <c r="W36" s="36" t="n">
        <v>113</v>
      </c>
      <c r="X36" s="36" t="n">
        <v>0</v>
      </c>
      <c r="Y36" s="36" t="n">
        <v>157</v>
      </c>
      <c r="Z36" s="36" t="n">
        <v>257</v>
      </c>
      <c r="AA36" s="36" t="n">
        <v>144</v>
      </c>
      <c r="AB36" s="36" t="n">
        <v>115</v>
      </c>
      <c r="AC36" s="36" t="n">
        <v>119</v>
      </c>
      <c r="AD36" s="37" t="n">
        <v>964</v>
      </c>
    </row>
    <row r="37" s="3" customFormat="true" ht="16.5" hidden="false" customHeight="true" outlineLevel="0" collapsed="false">
      <c r="A37" s="50" t="s">
        <v>50</v>
      </c>
      <c r="B37" s="38" t="n">
        <v>3630</v>
      </c>
      <c r="C37" s="36" t="n">
        <v>4972</v>
      </c>
      <c r="D37" s="39" t="n">
        <v>0</v>
      </c>
      <c r="E37" s="36" t="n">
        <v>9800</v>
      </c>
      <c r="F37" s="39" t="n">
        <v>8384</v>
      </c>
      <c r="G37" s="36" t="n">
        <v>5354</v>
      </c>
      <c r="H37" s="39" t="n">
        <v>3907</v>
      </c>
      <c r="I37" s="36" t="n">
        <v>2673</v>
      </c>
      <c r="J37" s="40" t="n">
        <v>38720</v>
      </c>
      <c r="K37" s="51" t="s">
        <v>50</v>
      </c>
      <c r="L37" s="46" t="n">
        <v>3585</v>
      </c>
      <c r="M37" s="43" t="n">
        <v>4875</v>
      </c>
      <c r="N37" s="43" t="n">
        <v>0</v>
      </c>
      <c r="O37" s="43" t="n">
        <v>9665</v>
      </c>
      <c r="P37" s="43" t="n">
        <v>8220</v>
      </c>
      <c r="Q37" s="43" t="n">
        <v>5256</v>
      </c>
      <c r="R37" s="43" t="n">
        <v>3828</v>
      </c>
      <c r="S37" s="43" t="n">
        <v>2601</v>
      </c>
      <c r="T37" s="47" t="n">
        <v>38030</v>
      </c>
      <c r="U37" s="50" t="s">
        <v>50</v>
      </c>
      <c r="V37" s="43" t="n">
        <v>45</v>
      </c>
      <c r="W37" s="43" t="n">
        <v>97</v>
      </c>
      <c r="X37" s="43" t="n">
        <v>0</v>
      </c>
      <c r="Y37" s="43" t="n">
        <v>135</v>
      </c>
      <c r="Z37" s="43" t="n">
        <v>164</v>
      </c>
      <c r="AA37" s="43" t="n">
        <v>98</v>
      </c>
      <c r="AB37" s="43" t="n">
        <v>79</v>
      </c>
      <c r="AC37" s="43" t="n">
        <v>72</v>
      </c>
      <c r="AD37" s="47" t="n">
        <v>690</v>
      </c>
    </row>
    <row r="38" s="3" customFormat="true" ht="16.5" hidden="false" customHeight="true" outlineLevel="0" collapsed="false">
      <c r="A38" s="28" t="s">
        <v>51</v>
      </c>
      <c r="B38" s="29" t="n">
        <v>1482</v>
      </c>
      <c r="C38" s="30" t="n">
        <v>3049</v>
      </c>
      <c r="D38" s="31" t="n">
        <v>0</v>
      </c>
      <c r="E38" s="30" t="n">
        <v>4101</v>
      </c>
      <c r="F38" s="31" t="n">
        <v>4725</v>
      </c>
      <c r="G38" s="30" t="n">
        <v>2778</v>
      </c>
      <c r="H38" s="31" t="n">
        <v>1879</v>
      </c>
      <c r="I38" s="30" t="n">
        <v>1206</v>
      </c>
      <c r="J38" s="32" t="n">
        <v>19220</v>
      </c>
      <c r="K38" s="33" t="s">
        <v>51</v>
      </c>
      <c r="L38" s="41" t="n">
        <v>1458</v>
      </c>
      <c r="M38" s="36" t="n">
        <v>2977</v>
      </c>
      <c r="N38" s="36" t="n">
        <v>0</v>
      </c>
      <c r="O38" s="36" t="n">
        <v>4074</v>
      </c>
      <c r="P38" s="36" t="n">
        <v>4625</v>
      </c>
      <c r="Q38" s="36" t="n">
        <v>2723</v>
      </c>
      <c r="R38" s="36" t="n">
        <v>1846</v>
      </c>
      <c r="S38" s="36" t="n">
        <v>1171</v>
      </c>
      <c r="T38" s="37" t="n">
        <v>18874</v>
      </c>
      <c r="U38" s="28" t="s">
        <v>51</v>
      </c>
      <c r="V38" s="36" t="n">
        <v>24</v>
      </c>
      <c r="W38" s="36" t="n">
        <v>72</v>
      </c>
      <c r="X38" s="36" t="n">
        <v>0</v>
      </c>
      <c r="Y38" s="36" t="n">
        <v>27</v>
      </c>
      <c r="Z38" s="36" t="n">
        <v>100</v>
      </c>
      <c r="AA38" s="36" t="n">
        <v>55</v>
      </c>
      <c r="AB38" s="36" t="n">
        <v>33</v>
      </c>
      <c r="AC38" s="36" t="n">
        <v>35</v>
      </c>
      <c r="AD38" s="37" t="n">
        <v>346</v>
      </c>
    </row>
    <row r="39" s="3" customFormat="true" ht="16.5" hidden="false" customHeight="true" outlineLevel="0" collapsed="false">
      <c r="A39" s="28" t="s">
        <v>52</v>
      </c>
      <c r="B39" s="38" t="n">
        <v>2626</v>
      </c>
      <c r="C39" s="36" t="n">
        <v>3623</v>
      </c>
      <c r="D39" s="39" t="n">
        <v>0</v>
      </c>
      <c r="E39" s="36" t="n">
        <v>8267</v>
      </c>
      <c r="F39" s="39" t="n">
        <v>6571</v>
      </c>
      <c r="G39" s="36" t="n">
        <v>3665</v>
      </c>
      <c r="H39" s="39" t="n">
        <v>2225</v>
      </c>
      <c r="I39" s="36" t="n">
        <v>1280</v>
      </c>
      <c r="J39" s="40" t="n">
        <v>28257</v>
      </c>
      <c r="K39" s="33" t="s">
        <v>52</v>
      </c>
      <c r="L39" s="41" t="n">
        <v>2596</v>
      </c>
      <c r="M39" s="36" t="n">
        <v>3553</v>
      </c>
      <c r="N39" s="36" t="n">
        <v>0</v>
      </c>
      <c r="O39" s="36" t="n">
        <v>8180</v>
      </c>
      <c r="P39" s="36" t="n">
        <v>6487</v>
      </c>
      <c r="Q39" s="36" t="n">
        <v>3606</v>
      </c>
      <c r="R39" s="36" t="n">
        <v>2184</v>
      </c>
      <c r="S39" s="36" t="n">
        <v>1248</v>
      </c>
      <c r="T39" s="37" t="n">
        <v>27854</v>
      </c>
      <c r="U39" s="28" t="s">
        <v>52</v>
      </c>
      <c r="V39" s="36" t="n">
        <v>30</v>
      </c>
      <c r="W39" s="36" t="n">
        <v>70</v>
      </c>
      <c r="X39" s="36" t="n">
        <v>0</v>
      </c>
      <c r="Y39" s="36" t="n">
        <v>87</v>
      </c>
      <c r="Z39" s="36" t="n">
        <v>84</v>
      </c>
      <c r="AA39" s="36" t="n">
        <v>59</v>
      </c>
      <c r="AB39" s="36" t="n">
        <v>41</v>
      </c>
      <c r="AC39" s="36" t="n">
        <v>32</v>
      </c>
      <c r="AD39" s="37" t="n">
        <v>403</v>
      </c>
    </row>
    <row r="40" s="3" customFormat="true" ht="16.5" hidden="false" customHeight="true" outlineLevel="0" collapsed="false">
      <c r="A40" s="28" t="s">
        <v>53</v>
      </c>
      <c r="B40" s="38" t="n">
        <v>5814</v>
      </c>
      <c r="C40" s="36" t="n">
        <v>9138</v>
      </c>
      <c r="D40" s="39" t="n">
        <v>0</v>
      </c>
      <c r="E40" s="36" t="n">
        <v>18055</v>
      </c>
      <c r="F40" s="39" t="n">
        <v>15854</v>
      </c>
      <c r="G40" s="36" t="n">
        <v>8977</v>
      </c>
      <c r="H40" s="39" t="n">
        <v>5416</v>
      </c>
      <c r="I40" s="36" t="n">
        <v>3418</v>
      </c>
      <c r="J40" s="40" t="n">
        <v>66672</v>
      </c>
      <c r="K40" s="33" t="s">
        <v>53</v>
      </c>
      <c r="L40" s="41" t="n">
        <v>5739</v>
      </c>
      <c r="M40" s="36" t="n">
        <v>8943</v>
      </c>
      <c r="N40" s="36" t="n">
        <v>0</v>
      </c>
      <c r="O40" s="36" t="n">
        <v>17858</v>
      </c>
      <c r="P40" s="36" t="n">
        <v>15525</v>
      </c>
      <c r="Q40" s="36" t="n">
        <v>8790</v>
      </c>
      <c r="R40" s="36" t="n">
        <v>5300</v>
      </c>
      <c r="S40" s="36" t="n">
        <v>3303</v>
      </c>
      <c r="T40" s="37" t="n">
        <v>65458</v>
      </c>
      <c r="U40" s="28" t="s">
        <v>53</v>
      </c>
      <c r="V40" s="36" t="n">
        <v>75</v>
      </c>
      <c r="W40" s="36" t="n">
        <v>195</v>
      </c>
      <c r="X40" s="36" t="n">
        <v>0</v>
      </c>
      <c r="Y40" s="36" t="n">
        <v>197</v>
      </c>
      <c r="Z40" s="36" t="n">
        <v>329</v>
      </c>
      <c r="AA40" s="36" t="n">
        <v>187</v>
      </c>
      <c r="AB40" s="36" t="n">
        <v>116</v>
      </c>
      <c r="AC40" s="36" t="n">
        <v>115</v>
      </c>
      <c r="AD40" s="37" t="n">
        <v>1214</v>
      </c>
    </row>
    <row r="41" s="3" customFormat="true" ht="16.5" hidden="false" customHeight="true" outlineLevel="0" collapsed="false">
      <c r="A41" s="28" t="s">
        <v>54</v>
      </c>
      <c r="B41" s="38" t="n">
        <v>11729</v>
      </c>
      <c r="C41" s="36" t="n">
        <v>13914</v>
      </c>
      <c r="D41" s="39" t="n">
        <v>0</v>
      </c>
      <c r="E41" s="36" t="n">
        <v>24224</v>
      </c>
      <c r="F41" s="39" t="n">
        <v>20602</v>
      </c>
      <c r="G41" s="36" t="n">
        <v>12384</v>
      </c>
      <c r="H41" s="39" t="n">
        <v>7926</v>
      </c>
      <c r="I41" s="36" t="n">
        <v>5244</v>
      </c>
      <c r="J41" s="40" t="n">
        <v>96023</v>
      </c>
      <c r="K41" s="33" t="s">
        <v>54</v>
      </c>
      <c r="L41" s="41" t="n">
        <v>11581</v>
      </c>
      <c r="M41" s="36" t="n">
        <v>13611</v>
      </c>
      <c r="N41" s="36" t="n">
        <v>0</v>
      </c>
      <c r="O41" s="36" t="n">
        <v>23933</v>
      </c>
      <c r="P41" s="36" t="n">
        <v>20154</v>
      </c>
      <c r="Q41" s="36" t="n">
        <v>12162</v>
      </c>
      <c r="R41" s="36" t="n">
        <v>7785</v>
      </c>
      <c r="S41" s="36" t="n">
        <v>5069</v>
      </c>
      <c r="T41" s="37" t="n">
        <v>94295</v>
      </c>
      <c r="U41" s="28" t="s">
        <v>54</v>
      </c>
      <c r="V41" s="36" t="n">
        <v>148</v>
      </c>
      <c r="W41" s="36" t="n">
        <v>303</v>
      </c>
      <c r="X41" s="36" t="n">
        <v>0</v>
      </c>
      <c r="Y41" s="36" t="n">
        <v>291</v>
      </c>
      <c r="Z41" s="36" t="n">
        <v>448</v>
      </c>
      <c r="AA41" s="36" t="n">
        <v>222</v>
      </c>
      <c r="AB41" s="36" t="n">
        <v>141</v>
      </c>
      <c r="AC41" s="36" t="n">
        <v>175</v>
      </c>
      <c r="AD41" s="37" t="n">
        <v>1728</v>
      </c>
    </row>
    <row r="42" s="3" customFormat="true" ht="16.5" hidden="false" customHeight="true" outlineLevel="0" collapsed="false">
      <c r="A42" s="28" t="s">
        <v>55</v>
      </c>
      <c r="B42" s="42" t="n">
        <v>4480</v>
      </c>
      <c r="C42" s="43" t="n">
        <v>5742</v>
      </c>
      <c r="D42" s="44" t="n">
        <v>0</v>
      </c>
      <c r="E42" s="43" t="n">
        <v>16017</v>
      </c>
      <c r="F42" s="44" t="n">
        <v>10694</v>
      </c>
      <c r="G42" s="43" t="n">
        <v>5904</v>
      </c>
      <c r="H42" s="44" t="n">
        <v>3984</v>
      </c>
      <c r="I42" s="43" t="n">
        <v>2225</v>
      </c>
      <c r="J42" s="45" t="n">
        <v>49046</v>
      </c>
      <c r="K42" s="33" t="s">
        <v>55</v>
      </c>
      <c r="L42" s="41" t="n">
        <v>4428</v>
      </c>
      <c r="M42" s="36" t="n">
        <v>5605</v>
      </c>
      <c r="N42" s="36" t="n">
        <v>0</v>
      </c>
      <c r="O42" s="36" t="n">
        <v>15775</v>
      </c>
      <c r="P42" s="36" t="n">
        <v>10476</v>
      </c>
      <c r="Q42" s="36" t="n">
        <v>5794</v>
      </c>
      <c r="R42" s="36" t="n">
        <v>3893</v>
      </c>
      <c r="S42" s="36" t="n">
        <v>2164</v>
      </c>
      <c r="T42" s="37" t="n">
        <v>48135</v>
      </c>
      <c r="U42" s="28" t="s">
        <v>55</v>
      </c>
      <c r="V42" s="36" t="n">
        <v>52</v>
      </c>
      <c r="W42" s="36" t="n">
        <v>137</v>
      </c>
      <c r="X42" s="36" t="n">
        <v>0</v>
      </c>
      <c r="Y42" s="36" t="n">
        <v>242</v>
      </c>
      <c r="Z42" s="36" t="n">
        <v>218</v>
      </c>
      <c r="AA42" s="36" t="n">
        <v>110</v>
      </c>
      <c r="AB42" s="36" t="n">
        <v>91</v>
      </c>
      <c r="AC42" s="36" t="n">
        <v>61</v>
      </c>
      <c r="AD42" s="37" t="n">
        <v>911</v>
      </c>
    </row>
    <row r="43" s="3" customFormat="true" ht="16.5" hidden="false" customHeight="true" outlineLevel="0" collapsed="false">
      <c r="A43" s="48" t="s">
        <v>56</v>
      </c>
      <c r="B43" s="38" t="n">
        <v>2092</v>
      </c>
      <c r="C43" s="36" t="n">
        <v>4035</v>
      </c>
      <c r="D43" s="39" t="n">
        <v>0</v>
      </c>
      <c r="E43" s="36" t="n">
        <v>7280</v>
      </c>
      <c r="F43" s="39" t="n">
        <v>6890</v>
      </c>
      <c r="G43" s="36" t="n">
        <v>4140</v>
      </c>
      <c r="H43" s="39" t="n">
        <v>2478</v>
      </c>
      <c r="I43" s="36" t="n">
        <v>1564</v>
      </c>
      <c r="J43" s="40" t="n">
        <v>28479</v>
      </c>
      <c r="K43" s="49" t="s">
        <v>56</v>
      </c>
      <c r="L43" s="34" t="n">
        <v>2076</v>
      </c>
      <c r="M43" s="30" t="n">
        <v>3982</v>
      </c>
      <c r="N43" s="30" t="n">
        <v>0</v>
      </c>
      <c r="O43" s="30" t="n">
        <v>7169</v>
      </c>
      <c r="P43" s="30" t="n">
        <v>6761</v>
      </c>
      <c r="Q43" s="30" t="n">
        <v>4064</v>
      </c>
      <c r="R43" s="30" t="n">
        <v>2424</v>
      </c>
      <c r="S43" s="30" t="n">
        <v>1517</v>
      </c>
      <c r="T43" s="35" t="n">
        <v>27993</v>
      </c>
      <c r="U43" s="48" t="s">
        <v>56</v>
      </c>
      <c r="V43" s="30" t="n">
        <v>16</v>
      </c>
      <c r="W43" s="30" t="n">
        <v>53</v>
      </c>
      <c r="X43" s="30" t="n">
        <v>0</v>
      </c>
      <c r="Y43" s="30" t="n">
        <v>111</v>
      </c>
      <c r="Z43" s="30" t="n">
        <v>129</v>
      </c>
      <c r="AA43" s="30" t="n">
        <v>76</v>
      </c>
      <c r="AB43" s="30" t="n">
        <v>54</v>
      </c>
      <c r="AC43" s="30" t="n">
        <v>47</v>
      </c>
      <c r="AD43" s="35" t="n">
        <v>486</v>
      </c>
    </row>
    <row r="44" s="3" customFormat="true" ht="16.5" hidden="false" customHeight="true" outlineLevel="0" collapsed="false">
      <c r="A44" s="28" t="s">
        <v>57</v>
      </c>
      <c r="B44" s="38" t="n">
        <v>2701</v>
      </c>
      <c r="C44" s="36" t="n">
        <v>5120</v>
      </c>
      <c r="D44" s="39" t="n">
        <v>0</v>
      </c>
      <c r="E44" s="36" t="n">
        <v>9450</v>
      </c>
      <c r="F44" s="39" t="n">
        <v>8549</v>
      </c>
      <c r="G44" s="36" t="n">
        <v>4940</v>
      </c>
      <c r="H44" s="39" t="n">
        <v>3167</v>
      </c>
      <c r="I44" s="36" t="n">
        <v>2016</v>
      </c>
      <c r="J44" s="40" t="n">
        <v>35943</v>
      </c>
      <c r="K44" s="33" t="s">
        <v>57</v>
      </c>
      <c r="L44" s="41" t="n">
        <v>2663</v>
      </c>
      <c r="M44" s="36" t="n">
        <v>5010</v>
      </c>
      <c r="N44" s="36" t="n">
        <v>0</v>
      </c>
      <c r="O44" s="36" t="n">
        <v>9337</v>
      </c>
      <c r="P44" s="36" t="n">
        <v>8345</v>
      </c>
      <c r="Q44" s="36" t="n">
        <v>4844</v>
      </c>
      <c r="R44" s="36" t="n">
        <v>3093</v>
      </c>
      <c r="S44" s="36" t="n">
        <v>1942</v>
      </c>
      <c r="T44" s="37" t="n">
        <v>35234</v>
      </c>
      <c r="U44" s="28" t="s">
        <v>57</v>
      </c>
      <c r="V44" s="36" t="n">
        <v>38</v>
      </c>
      <c r="W44" s="36" t="n">
        <v>110</v>
      </c>
      <c r="X44" s="36" t="n">
        <v>0</v>
      </c>
      <c r="Y44" s="36" t="n">
        <v>113</v>
      </c>
      <c r="Z44" s="36" t="n">
        <v>204</v>
      </c>
      <c r="AA44" s="36" t="n">
        <v>96</v>
      </c>
      <c r="AB44" s="36" t="n">
        <v>74</v>
      </c>
      <c r="AC44" s="36" t="n">
        <v>74</v>
      </c>
      <c r="AD44" s="37" t="n">
        <v>709</v>
      </c>
    </row>
    <row r="45" s="3" customFormat="true" ht="16.5" hidden="false" customHeight="true" outlineLevel="0" collapsed="false">
      <c r="A45" s="28" t="s">
        <v>58</v>
      </c>
      <c r="B45" s="38" t="n">
        <v>5928</v>
      </c>
      <c r="C45" s="36" t="n">
        <v>6925</v>
      </c>
      <c r="D45" s="39" t="n">
        <v>0</v>
      </c>
      <c r="E45" s="36" t="n">
        <v>15405</v>
      </c>
      <c r="F45" s="39" t="n">
        <v>11131</v>
      </c>
      <c r="G45" s="36" t="n">
        <v>6988</v>
      </c>
      <c r="H45" s="39" t="n">
        <v>5262</v>
      </c>
      <c r="I45" s="36" t="n">
        <v>3324</v>
      </c>
      <c r="J45" s="40" t="n">
        <v>54963</v>
      </c>
      <c r="K45" s="33" t="s">
        <v>58</v>
      </c>
      <c r="L45" s="41" t="n">
        <v>5837</v>
      </c>
      <c r="M45" s="36" t="n">
        <v>6770</v>
      </c>
      <c r="N45" s="36" t="n">
        <v>0</v>
      </c>
      <c r="O45" s="36" t="n">
        <v>15150</v>
      </c>
      <c r="P45" s="36" t="n">
        <v>10870</v>
      </c>
      <c r="Q45" s="36" t="n">
        <v>6830</v>
      </c>
      <c r="R45" s="36" t="n">
        <v>5161</v>
      </c>
      <c r="S45" s="36" t="n">
        <v>3214</v>
      </c>
      <c r="T45" s="37" t="n">
        <v>53832</v>
      </c>
      <c r="U45" s="28" t="s">
        <v>58</v>
      </c>
      <c r="V45" s="36" t="n">
        <v>91</v>
      </c>
      <c r="W45" s="36" t="n">
        <v>155</v>
      </c>
      <c r="X45" s="36" t="n">
        <v>0</v>
      </c>
      <c r="Y45" s="36" t="n">
        <v>255</v>
      </c>
      <c r="Z45" s="36" t="n">
        <v>261</v>
      </c>
      <c r="AA45" s="36" t="n">
        <v>158</v>
      </c>
      <c r="AB45" s="36" t="n">
        <v>101</v>
      </c>
      <c r="AC45" s="36" t="n">
        <v>110</v>
      </c>
      <c r="AD45" s="37" t="n">
        <v>1131</v>
      </c>
    </row>
    <row r="46" s="3" customFormat="true" ht="16.5" hidden="false" customHeight="true" outlineLevel="0" collapsed="false">
      <c r="A46" s="28" t="s">
        <v>59</v>
      </c>
      <c r="B46" s="38" t="n">
        <v>1919</v>
      </c>
      <c r="C46" s="36" t="n">
        <v>2698</v>
      </c>
      <c r="D46" s="39" t="n">
        <v>0</v>
      </c>
      <c r="E46" s="36" t="n">
        <v>7477</v>
      </c>
      <c r="F46" s="39" t="n">
        <v>5698</v>
      </c>
      <c r="G46" s="36" t="n">
        <v>3479</v>
      </c>
      <c r="H46" s="39" t="n">
        <v>1959</v>
      </c>
      <c r="I46" s="36" t="n">
        <v>1016</v>
      </c>
      <c r="J46" s="40" t="n">
        <v>24246</v>
      </c>
      <c r="K46" s="33" t="s">
        <v>59</v>
      </c>
      <c r="L46" s="41" t="n">
        <v>1891</v>
      </c>
      <c r="M46" s="36" t="n">
        <v>2639</v>
      </c>
      <c r="N46" s="36" t="n">
        <v>0</v>
      </c>
      <c r="O46" s="36" t="n">
        <v>7390</v>
      </c>
      <c r="P46" s="36" t="n">
        <v>5593</v>
      </c>
      <c r="Q46" s="36" t="n">
        <v>3423</v>
      </c>
      <c r="R46" s="36" t="n">
        <v>1935</v>
      </c>
      <c r="S46" s="36" t="n">
        <v>981</v>
      </c>
      <c r="T46" s="37" t="n">
        <v>23852</v>
      </c>
      <c r="U46" s="28" t="s">
        <v>59</v>
      </c>
      <c r="V46" s="36" t="n">
        <v>28</v>
      </c>
      <c r="W46" s="36" t="n">
        <v>59</v>
      </c>
      <c r="X46" s="36" t="n">
        <v>0</v>
      </c>
      <c r="Y46" s="36" t="n">
        <v>87</v>
      </c>
      <c r="Z46" s="36" t="n">
        <v>105</v>
      </c>
      <c r="AA46" s="36" t="n">
        <v>56</v>
      </c>
      <c r="AB46" s="36" t="n">
        <v>24</v>
      </c>
      <c r="AC46" s="36" t="n">
        <v>35</v>
      </c>
      <c r="AD46" s="37" t="n">
        <v>394</v>
      </c>
    </row>
    <row r="47" s="3" customFormat="true" ht="16.5" hidden="false" customHeight="true" outlineLevel="0" collapsed="false">
      <c r="A47" s="50" t="s">
        <v>60</v>
      </c>
      <c r="B47" s="38" t="n">
        <v>16208</v>
      </c>
      <c r="C47" s="36" t="n">
        <v>22069</v>
      </c>
      <c r="D47" s="39" t="n">
        <v>0</v>
      </c>
      <c r="E47" s="36" t="n">
        <v>43291</v>
      </c>
      <c r="F47" s="39" t="n">
        <v>32883</v>
      </c>
      <c r="G47" s="36" t="n">
        <v>19164</v>
      </c>
      <c r="H47" s="39" t="n">
        <v>13481</v>
      </c>
      <c r="I47" s="36" t="n">
        <v>7472</v>
      </c>
      <c r="J47" s="40" t="n">
        <v>154568</v>
      </c>
      <c r="K47" s="51" t="s">
        <v>60</v>
      </c>
      <c r="L47" s="46" t="n">
        <v>16015</v>
      </c>
      <c r="M47" s="43" t="n">
        <v>21537</v>
      </c>
      <c r="N47" s="43" t="n">
        <v>0</v>
      </c>
      <c r="O47" s="43" t="n">
        <v>42786</v>
      </c>
      <c r="P47" s="43" t="n">
        <v>32112</v>
      </c>
      <c r="Q47" s="43" t="n">
        <v>18736</v>
      </c>
      <c r="R47" s="43" t="n">
        <v>13233</v>
      </c>
      <c r="S47" s="43" t="n">
        <v>7241</v>
      </c>
      <c r="T47" s="47" t="n">
        <v>151660</v>
      </c>
      <c r="U47" s="50" t="s">
        <v>60</v>
      </c>
      <c r="V47" s="43" t="n">
        <v>193</v>
      </c>
      <c r="W47" s="43" t="n">
        <v>532</v>
      </c>
      <c r="X47" s="43" t="n">
        <v>0</v>
      </c>
      <c r="Y47" s="43" t="n">
        <v>505</v>
      </c>
      <c r="Z47" s="43" t="n">
        <v>771</v>
      </c>
      <c r="AA47" s="43" t="n">
        <v>428</v>
      </c>
      <c r="AB47" s="43" t="n">
        <v>248</v>
      </c>
      <c r="AC47" s="43" t="n">
        <v>231</v>
      </c>
      <c r="AD47" s="47" t="n">
        <v>2908</v>
      </c>
    </row>
    <row r="48" s="3" customFormat="true" ht="16.5" hidden="false" customHeight="true" outlineLevel="0" collapsed="false">
      <c r="A48" s="28" t="s">
        <v>61</v>
      </c>
      <c r="B48" s="29" t="n">
        <v>3053</v>
      </c>
      <c r="C48" s="30" t="n">
        <v>3842</v>
      </c>
      <c r="D48" s="31" t="n">
        <v>0</v>
      </c>
      <c r="E48" s="30" t="n">
        <v>8569</v>
      </c>
      <c r="F48" s="31" t="n">
        <v>4958</v>
      </c>
      <c r="G48" s="30" t="n">
        <v>3389</v>
      </c>
      <c r="H48" s="31" t="n">
        <v>2165</v>
      </c>
      <c r="I48" s="30" t="n">
        <v>1075</v>
      </c>
      <c r="J48" s="32" t="n">
        <v>27051</v>
      </c>
      <c r="K48" s="33" t="s">
        <v>61</v>
      </c>
      <c r="L48" s="41" t="n">
        <v>3005</v>
      </c>
      <c r="M48" s="36" t="n">
        <v>3752</v>
      </c>
      <c r="N48" s="36" t="n">
        <v>0</v>
      </c>
      <c r="O48" s="36" t="n">
        <v>8430</v>
      </c>
      <c r="P48" s="36" t="n">
        <v>4844</v>
      </c>
      <c r="Q48" s="36" t="n">
        <v>3319</v>
      </c>
      <c r="R48" s="36" t="n">
        <v>2119</v>
      </c>
      <c r="S48" s="36" t="n">
        <v>1039</v>
      </c>
      <c r="T48" s="37" t="n">
        <v>26508</v>
      </c>
      <c r="U48" s="28" t="s">
        <v>61</v>
      </c>
      <c r="V48" s="36" t="n">
        <v>48</v>
      </c>
      <c r="W48" s="36" t="n">
        <v>90</v>
      </c>
      <c r="X48" s="36" t="n">
        <v>0</v>
      </c>
      <c r="Y48" s="36" t="n">
        <v>139</v>
      </c>
      <c r="Z48" s="36" t="n">
        <v>114</v>
      </c>
      <c r="AA48" s="36" t="n">
        <v>70</v>
      </c>
      <c r="AB48" s="36" t="n">
        <v>46</v>
      </c>
      <c r="AC48" s="36" t="n">
        <v>36</v>
      </c>
      <c r="AD48" s="37" t="n">
        <v>543</v>
      </c>
    </row>
    <row r="49" s="3" customFormat="true" ht="16.5" hidden="false" customHeight="true" outlineLevel="0" collapsed="false">
      <c r="A49" s="28" t="s">
        <v>62</v>
      </c>
      <c r="B49" s="38" t="n">
        <v>3758</v>
      </c>
      <c r="C49" s="36" t="n">
        <v>6044</v>
      </c>
      <c r="D49" s="39" t="n">
        <v>0</v>
      </c>
      <c r="E49" s="36" t="n">
        <v>15779</v>
      </c>
      <c r="F49" s="39" t="n">
        <v>10177</v>
      </c>
      <c r="G49" s="36" t="n">
        <v>6499</v>
      </c>
      <c r="H49" s="39" t="n">
        <v>4170</v>
      </c>
      <c r="I49" s="36" t="n">
        <v>1996</v>
      </c>
      <c r="J49" s="40" t="n">
        <v>48423</v>
      </c>
      <c r="K49" s="33" t="s">
        <v>62</v>
      </c>
      <c r="L49" s="41" t="n">
        <v>3707</v>
      </c>
      <c r="M49" s="36" t="n">
        <v>5938</v>
      </c>
      <c r="N49" s="36" t="n">
        <v>0</v>
      </c>
      <c r="O49" s="36" t="n">
        <v>15548</v>
      </c>
      <c r="P49" s="36" t="n">
        <v>9946</v>
      </c>
      <c r="Q49" s="36" t="n">
        <v>6362</v>
      </c>
      <c r="R49" s="36" t="n">
        <v>4090</v>
      </c>
      <c r="S49" s="36" t="n">
        <v>1924</v>
      </c>
      <c r="T49" s="37" t="n">
        <v>47515</v>
      </c>
      <c r="U49" s="28" t="s">
        <v>62</v>
      </c>
      <c r="V49" s="36" t="n">
        <v>51</v>
      </c>
      <c r="W49" s="36" t="n">
        <v>106</v>
      </c>
      <c r="X49" s="36" t="n">
        <v>0</v>
      </c>
      <c r="Y49" s="36" t="n">
        <v>231</v>
      </c>
      <c r="Z49" s="36" t="n">
        <v>231</v>
      </c>
      <c r="AA49" s="36" t="n">
        <v>137</v>
      </c>
      <c r="AB49" s="36" t="n">
        <v>80</v>
      </c>
      <c r="AC49" s="36" t="n">
        <v>72</v>
      </c>
      <c r="AD49" s="37" t="n">
        <v>908</v>
      </c>
    </row>
    <row r="50" s="3" customFormat="true" ht="16.5" hidden="false" customHeight="true" outlineLevel="0" collapsed="false">
      <c r="A50" s="28" t="s">
        <v>63</v>
      </c>
      <c r="B50" s="38" t="n">
        <v>5225</v>
      </c>
      <c r="C50" s="36" t="n">
        <v>8209</v>
      </c>
      <c r="D50" s="39" t="n">
        <v>0</v>
      </c>
      <c r="E50" s="36" t="n">
        <v>19058</v>
      </c>
      <c r="F50" s="39" t="n">
        <v>15079</v>
      </c>
      <c r="G50" s="36" t="n">
        <v>8402</v>
      </c>
      <c r="H50" s="39" t="n">
        <v>5189</v>
      </c>
      <c r="I50" s="36" t="n">
        <v>2822</v>
      </c>
      <c r="J50" s="40" t="n">
        <v>63984</v>
      </c>
      <c r="K50" s="33" t="s">
        <v>63</v>
      </c>
      <c r="L50" s="41" t="n">
        <v>5153</v>
      </c>
      <c r="M50" s="36" t="n">
        <v>8029</v>
      </c>
      <c r="N50" s="36" t="n">
        <v>0</v>
      </c>
      <c r="O50" s="36" t="n">
        <v>18759</v>
      </c>
      <c r="P50" s="36" t="n">
        <v>14778</v>
      </c>
      <c r="Q50" s="36" t="n">
        <v>8221</v>
      </c>
      <c r="R50" s="36" t="n">
        <v>5093</v>
      </c>
      <c r="S50" s="36" t="n">
        <v>2721</v>
      </c>
      <c r="T50" s="37" t="n">
        <v>62754</v>
      </c>
      <c r="U50" s="28" t="s">
        <v>63</v>
      </c>
      <c r="V50" s="36" t="n">
        <v>72</v>
      </c>
      <c r="W50" s="36" t="n">
        <v>180</v>
      </c>
      <c r="X50" s="36" t="n">
        <v>0</v>
      </c>
      <c r="Y50" s="36" t="n">
        <v>299</v>
      </c>
      <c r="Z50" s="36" t="n">
        <v>301</v>
      </c>
      <c r="AA50" s="36" t="n">
        <v>181</v>
      </c>
      <c r="AB50" s="36" t="n">
        <v>96</v>
      </c>
      <c r="AC50" s="36" t="n">
        <v>101</v>
      </c>
      <c r="AD50" s="37" t="n">
        <v>1230</v>
      </c>
    </row>
    <row r="51" s="3" customFormat="true" ht="16.5" hidden="false" customHeight="true" outlineLevel="0" collapsed="false">
      <c r="A51" s="28" t="s">
        <v>64</v>
      </c>
      <c r="B51" s="38" t="n">
        <v>4420</v>
      </c>
      <c r="C51" s="36" t="n">
        <v>5468</v>
      </c>
      <c r="D51" s="39" t="n">
        <v>0</v>
      </c>
      <c r="E51" s="36" t="n">
        <v>12334</v>
      </c>
      <c r="F51" s="39" t="n">
        <v>8338</v>
      </c>
      <c r="G51" s="36" t="n">
        <v>5025</v>
      </c>
      <c r="H51" s="39" t="n">
        <v>4353</v>
      </c>
      <c r="I51" s="36" t="n">
        <v>2699</v>
      </c>
      <c r="J51" s="40" t="n">
        <v>42637</v>
      </c>
      <c r="K51" s="33" t="s">
        <v>64</v>
      </c>
      <c r="L51" s="41" t="n">
        <v>4371</v>
      </c>
      <c r="M51" s="36" t="n">
        <v>5359</v>
      </c>
      <c r="N51" s="36" t="n">
        <v>0</v>
      </c>
      <c r="O51" s="36" t="n">
        <v>12209</v>
      </c>
      <c r="P51" s="36" t="n">
        <v>8208</v>
      </c>
      <c r="Q51" s="36" t="n">
        <v>4941</v>
      </c>
      <c r="R51" s="36" t="n">
        <v>4286</v>
      </c>
      <c r="S51" s="36" t="n">
        <v>2615</v>
      </c>
      <c r="T51" s="37" t="n">
        <v>41989</v>
      </c>
      <c r="U51" s="28" t="s">
        <v>64</v>
      </c>
      <c r="V51" s="36" t="n">
        <v>49</v>
      </c>
      <c r="W51" s="36" t="n">
        <v>109</v>
      </c>
      <c r="X51" s="36" t="n">
        <v>0</v>
      </c>
      <c r="Y51" s="36" t="n">
        <v>125</v>
      </c>
      <c r="Z51" s="36" t="n">
        <v>130</v>
      </c>
      <c r="AA51" s="36" t="n">
        <v>84</v>
      </c>
      <c r="AB51" s="36" t="n">
        <v>67</v>
      </c>
      <c r="AC51" s="36" t="n">
        <v>84</v>
      </c>
      <c r="AD51" s="37" t="n">
        <v>648</v>
      </c>
    </row>
    <row r="52" s="3" customFormat="true" ht="16.5" hidden="false" customHeight="true" outlineLevel="0" collapsed="false">
      <c r="A52" s="28" t="s">
        <v>65</v>
      </c>
      <c r="B52" s="42" t="n">
        <v>2344</v>
      </c>
      <c r="C52" s="43" t="n">
        <v>3886</v>
      </c>
      <c r="D52" s="44" t="n">
        <v>0</v>
      </c>
      <c r="E52" s="43" t="n">
        <v>10473</v>
      </c>
      <c r="F52" s="44" t="n">
        <v>7559</v>
      </c>
      <c r="G52" s="43" t="n">
        <v>5467</v>
      </c>
      <c r="H52" s="44" t="n">
        <v>3670</v>
      </c>
      <c r="I52" s="43" t="n">
        <v>2586</v>
      </c>
      <c r="J52" s="45" t="n">
        <v>35985</v>
      </c>
      <c r="K52" s="33" t="s">
        <v>65</v>
      </c>
      <c r="L52" s="41" t="n">
        <v>2305</v>
      </c>
      <c r="M52" s="36" t="n">
        <v>3796</v>
      </c>
      <c r="N52" s="36" t="n">
        <v>0</v>
      </c>
      <c r="O52" s="36" t="n">
        <v>10275</v>
      </c>
      <c r="P52" s="36" t="n">
        <v>7358</v>
      </c>
      <c r="Q52" s="36" t="n">
        <v>5353</v>
      </c>
      <c r="R52" s="36" t="n">
        <v>3600</v>
      </c>
      <c r="S52" s="36" t="n">
        <v>2530</v>
      </c>
      <c r="T52" s="37" t="n">
        <v>35217</v>
      </c>
      <c r="U52" s="28" t="s">
        <v>65</v>
      </c>
      <c r="V52" s="36" t="n">
        <v>39</v>
      </c>
      <c r="W52" s="36" t="n">
        <v>90</v>
      </c>
      <c r="X52" s="36" t="n">
        <v>0</v>
      </c>
      <c r="Y52" s="36" t="n">
        <v>198</v>
      </c>
      <c r="Z52" s="36" t="n">
        <v>201</v>
      </c>
      <c r="AA52" s="36" t="n">
        <v>114</v>
      </c>
      <c r="AB52" s="36" t="n">
        <v>70</v>
      </c>
      <c r="AC52" s="36" t="n">
        <v>56</v>
      </c>
      <c r="AD52" s="37" t="n">
        <v>768</v>
      </c>
    </row>
    <row r="53" s="3" customFormat="true" ht="16.5" hidden="false" customHeight="true" outlineLevel="0" collapsed="false">
      <c r="A53" s="48" t="s">
        <v>66</v>
      </c>
      <c r="B53" s="38" t="n">
        <v>5323</v>
      </c>
      <c r="C53" s="36" t="n">
        <v>7544</v>
      </c>
      <c r="D53" s="39" t="n">
        <v>0</v>
      </c>
      <c r="E53" s="36" t="n">
        <v>15819</v>
      </c>
      <c r="F53" s="39" t="n">
        <v>11094</v>
      </c>
      <c r="G53" s="36" t="n">
        <v>7349</v>
      </c>
      <c r="H53" s="39" t="n">
        <v>5279</v>
      </c>
      <c r="I53" s="36" t="n">
        <v>3086</v>
      </c>
      <c r="J53" s="40" t="n">
        <v>55494</v>
      </c>
      <c r="K53" s="49" t="s">
        <v>66</v>
      </c>
      <c r="L53" s="34" t="n">
        <v>5263</v>
      </c>
      <c r="M53" s="30" t="n">
        <v>7370</v>
      </c>
      <c r="N53" s="30" t="n">
        <v>0</v>
      </c>
      <c r="O53" s="30" t="n">
        <v>15595</v>
      </c>
      <c r="P53" s="30" t="n">
        <v>10854</v>
      </c>
      <c r="Q53" s="30" t="n">
        <v>7191</v>
      </c>
      <c r="R53" s="30" t="n">
        <v>5175</v>
      </c>
      <c r="S53" s="30" t="n">
        <v>2984</v>
      </c>
      <c r="T53" s="35" t="n">
        <v>54432</v>
      </c>
      <c r="U53" s="48" t="s">
        <v>66</v>
      </c>
      <c r="V53" s="30" t="n">
        <v>60</v>
      </c>
      <c r="W53" s="30" t="n">
        <v>174</v>
      </c>
      <c r="X53" s="30" t="n">
        <v>0</v>
      </c>
      <c r="Y53" s="30" t="n">
        <v>224</v>
      </c>
      <c r="Z53" s="30" t="n">
        <v>240</v>
      </c>
      <c r="AA53" s="30" t="n">
        <v>158</v>
      </c>
      <c r="AB53" s="30" t="n">
        <v>104</v>
      </c>
      <c r="AC53" s="30" t="n">
        <v>102</v>
      </c>
      <c r="AD53" s="35" t="n">
        <v>1062</v>
      </c>
    </row>
    <row r="54" s="3" customFormat="true" ht="16.5" hidden="false" customHeight="true" outlineLevel="0" collapsed="false">
      <c r="A54" s="52" t="s">
        <v>67</v>
      </c>
      <c r="B54" s="53" t="n">
        <v>1795</v>
      </c>
      <c r="C54" s="54" t="n">
        <v>4299</v>
      </c>
      <c r="D54" s="55" t="n">
        <v>0</v>
      </c>
      <c r="E54" s="54" t="n">
        <v>7418</v>
      </c>
      <c r="F54" s="55" t="n">
        <v>7808</v>
      </c>
      <c r="G54" s="54" t="n">
        <v>6343</v>
      </c>
      <c r="H54" s="55" t="n">
        <v>5575</v>
      </c>
      <c r="I54" s="54" t="n">
        <v>3010</v>
      </c>
      <c r="J54" s="56" t="n">
        <v>36248</v>
      </c>
      <c r="K54" s="57" t="s">
        <v>67</v>
      </c>
      <c r="L54" s="58" t="n">
        <v>1736</v>
      </c>
      <c r="M54" s="54" t="n">
        <v>4071</v>
      </c>
      <c r="N54" s="54" t="n">
        <v>0</v>
      </c>
      <c r="O54" s="54" t="n">
        <v>7284</v>
      </c>
      <c r="P54" s="54" t="n">
        <v>7553</v>
      </c>
      <c r="Q54" s="54" t="n">
        <v>6129</v>
      </c>
      <c r="R54" s="54" t="n">
        <v>5446</v>
      </c>
      <c r="S54" s="54" t="n">
        <v>2888</v>
      </c>
      <c r="T54" s="59" t="n">
        <v>35107</v>
      </c>
      <c r="U54" s="52" t="s">
        <v>67</v>
      </c>
      <c r="V54" s="54" t="n">
        <v>59</v>
      </c>
      <c r="W54" s="54" t="n">
        <v>228</v>
      </c>
      <c r="X54" s="54" t="n">
        <v>0</v>
      </c>
      <c r="Y54" s="54" t="n">
        <v>134</v>
      </c>
      <c r="Z54" s="54" t="n">
        <v>255</v>
      </c>
      <c r="AA54" s="54" t="n">
        <v>214</v>
      </c>
      <c r="AB54" s="54" t="n">
        <v>129</v>
      </c>
      <c r="AC54" s="54" t="n">
        <v>122</v>
      </c>
      <c r="AD54" s="59" t="n">
        <v>1141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05:05Z</dcterms:modified>
  <cp:revision>0</cp:revision>
  <dc:subject/>
  <dc:title/>
</cp:coreProperties>
</file>