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５月サービス分）</v>
      </c>
      <c r="Q2" s="10"/>
      <c r="R2" s="10"/>
      <c r="S2" s="8"/>
      <c r="X2" s="9"/>
      <c r="Y2" s="10" t="str">
        <f aca="false">G2</f>
        <v>現物給付（５月サービス分）</v>
      </c>
      <c r="Z2" s="10"/>
      <c r="AA2" s="10"/>
      <c r="AB2" s="8"/>
      <c r="AG2" s="9"/>
      <c r="AH2" s="10" t="str">
        <f aca="false">G2</f>
        <v>現物給付（５月サービス分）</v>
      </c>
      <c r="AI2" s="10"/>
      <c r="AJ2" s="10"/>
      <c r="AK2" s="11"/>
      <c r="AP2" s="12"/>
      <c r="AQ2" s="13" t="str">
        <f aca="false">P2</f>
        <v>現物給付（５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６月支出決定分）</v>
      </c>
      <c r="Q3" s="16"/>
      <c r="R3" s="16"/>
      <c r="S3" s="8"/>
      <c r="X3" s="15"/>
      <c r="Y3" s="16" t="str">
        <f aca="false">G3</f>
        <v>償還給付（６月支出決定分）</v>
      </c>
      <c r="Z3" s="16"/>
      <c r="AA3" s="16"/>
      <c r="AB3" s="8"/>
      <c r="AG3" s="15"/>
      <c r="AH3" s="16" t="str">
        <f aca="false">G3</f>
        <v>償還給付（６月支出決定分）</v>
      </c>
      <c r="AI3" s="16"/>
      <c r="AJ3" s="16"/>
      <c r="AK3" s="11"/>
      <c r="AP3" s="17"/>
      <c r="AQ3" s="18" t="str">
        <f aca="false">P3</f>
        <v>償還給付（６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201.366</v>
      </c>
      <c r="D9" s="41" t="n">
        <v>11616482.917</v>
      </c>
      <c r="E9" s="42" t="n">
        <v>22134068.181</v>
      </c>
      <c r="F9" s="41" t="n">
        <v>57204795.345</v>
      </c>
      <c r="G9" s="42" t="n">
        <v>88412840.266</v>
      </c>
      <c r="H9" s="41" t="n">
        <v>77079192.154</v>
      </c>
      <c r="I9" s="43" t="n">
        <v>256447580.229</v>
      </c>
      <c r="J9" s="44" t="s">
        <v>22</v>
      </c>
      <c r="K9" s="41" t="n">
        <v>0</v>
      </c>
      <c r="L9" s="42" t="n">
        <v>201.366</v>
      </c>
      <c r="M9" s="41" t="n">
        <v>1496437.121</v>
      </c>
      <c r="N9" s="42" t="n">
        <v>4803804.438</v>
      </c>
      <c r="O9" s="41" t="n">
        <v>32125637.86</v>
      </c>
      <c r="P9" s="42" t="n">
        <v>54072728.027</v>
      </c>
      <c r="Q9" s="41" t="n">
        <v>48705746.156</v>
      </c>
      <c r="R9" s="43" t="n">
        <v>141204554.968</v>
      </c>
      <c r="S9" s="45" t="s">
        <v>22</v>
      </c>
      <c r="T9" s="41" t="n">
        <v>0</v>
      </c>
      <c r="U9" s="42" t="n">
        <v>0</v>
      </c>
      <c r="V9" s="41" t="n">
        <v>9945586.76</v>
      </c>
      <c r="W9" s="42" t="n">
        <v>16921853.876</v>
      </c>
      <c r="X9" s="41" t="n">
        <v>23690289.692</v>
      </c>
      <c r="Y9" s="42" t="n">
        <v>28050441.255</v>
      </c>
      <c r="Z9" s="41" t="n">
        <v>19315256.795</v>
      </c>
      <c r="AA9" s="43" t="n">
        <v>97923428.378</v>
      </c>
      <c r="AB9" s="45" t="s">
        <v>22</v>
      </c>
      <c r="AC9" s="41" t="n">
        <v>0</v>
      </c>
      <c r="AD9" s="42" t="n">
        <v>0</v>
      </c>
      <c r="AE9" s="41" t="n">
        <v>103255.196</v>
      </c>
      <c r="AF9" s="42" t="n">
        <v>253936.525</v>
      </c>
      <c r="AG9" s="41" t="n">
        <v>917951.452</v>
      </c>
      <c r="AH9" s="42" t="n">
        <v>4374587.745</v>
      </c>
      <c r="AI9" s="41" t="n">
        <v>6627247.109</v>
      </c>
      <c r="AJ9" s="43" t="n">
        <v>12276978.027</v>
      </c>
      <c r="AK9" s="45" t="s">
        <v>22</v>
      </c>
      <c r="AL9" s="46" t="n">
        <v>0</v>
      </c>
      <c r="AM9" s="47" t="n">
        <v>0</v>
      </c>
      <c r="AN9" s="46" t="n">
        <v>71203.84</v>
      </c>
      <c r="AO9" s="47" t="n">
        <v>154473.342</v>
      </c>
      <c r="AP9" s="46" t="n">
        <v>470916.341</v>
      </c>
      <c r="AQ9" s="47" t="n">
        <v>1915083.239</v>
      </c>
      <c r="AR9" s="46" t="n">
        <v>2430942.094</v>
      </c>
      <c r="AS9" s="48" t="n">
        <v>5042618.856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66220.145</v>
      </c>
      <c r="E10" s="51" t="n">
        <v>1120282.422</v>
      </c>
      <c r="F10" s="50" t="n">
        <v>2475770.149</v>
      </c>
      <c r="G10" s="51" t="n">
        <v>3555690.834</v>
      </c>
      <c r="H10" s="50" t="n">
        <v>3309343.908</v>
      </c>
      <c r="I10" s="52" t="n">
        <v>11227307.458</v>
      </c>
      <c r="J10" s="53" t="s">
        <v>23</v>
      </c>
      <c r="K10" s="50" t="n">
        <v>0</v>
      </c>
      <c r="L10" s="51" t="n">
        <v>0</v>
      </c>
      <c r="M10" s="50" t="n">
        <v>96432.085</v>
      </c>
      <c r="N10" s="51" t="n">
        <v>281606.423</v>
      </c>
      <c r="O10" s="50" t="n">
        <v>1478088.811</v>
      </c>
      <c r="P10" s="51" t="n">
        <v>2230094.112</v>
      </c>
      <c r="Q10" s="50" t="n">
        <v>1968136.789</v>
      </c>
      <c r="R10" s="52" t="n">
        <v>6054358.22</v>
      </c>
      <c r="S10" s="54" t="s">
        <v>23</v>
      </c>
      <c r="T10" s="50" t="n">
        <v>0</v>
      </c>
      <c r="U10" s="51" t="n">
        <v>0</v>
      </c>
      <c r="V10" s="50" t="n">
        <v>651934.651</v>
      </c>
      <c r="W10" s="51" t="n">
        <v>806479.728</v>
      </c>
      <c r="X10" s="50" t="n">
        <v>927888.494</v>
      </c>
      <c r="Y10" s="51" t="n">
        <v>1040970.307</v>
      </c>
      <c r="Z10" s="50" t="n">
        <v>744428.141</v>
      </c>
      <c r="AA10" s="52" t="n">
        <v>4171701.321</v>
      </c>
      <c r="AB10" s="54" t="s">
        <v>23</v>
      </c>
      <c r="AC10" s="50" t="n">
        <v>0</v>
      </c>
      <c r="AD10" s="51" t="n">
        <v>0</v>
      </c>
      <c r="AE10" s="50" t="n">
        <v>7861.852</v>
      </c>
      <c r="AF10" s="51" t="n">
        <v>14232.478</v>
      </c>
      <c r="AG10" s="50" t="n">
        <v>34169.905</v>
      </c>
      <c r="AH10" s="51" t="n">
        <v>194047.754</v>
      </c>
      <c r="AI10" s="50" t="n">
        <v>443443.897</v>
      </c>
      <c r="AJ10" s="52" t="n">
        <v>693755.886</v>
      </c>
      <c r="AK10" s="54" t="s">
        <v>23</v>
      </c>
      <c r="AL10" s="55" t="n">
        <v>0</v>
      </c>
      <c r="AM10" s="56" t="n">
        <v>0</v>
      </c>
      <c r="AN10" s="55" t="n">
        <v>9991.557</v>
      </c>
      <c r="AO10" s="56" t="n">
        <v>17963.793</v>
      </c>
      <c r="AP10" s="55" t="n">
        <v>35622.939</v>
      </c>
      <c r="AQ10" s="56" t="n">
        <v>90578.661</v>
      </c>
      <c r="AR10" s="55" t="n">
        <v>153335.081</v>
      </c>
      <c r="AS10" s="57" t="n">
        <v>307492.031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3434.225</v>
      </c>
      <c r="E11" s="42" t="n">
        <v>234338.498</v>
      </c>
      <c r="F11" s="41" t="n">
        <v>578180.568</v>
      </c>
      <c r="G11" s="42" t="n">
        <v>1083701.684</v>
      </c>
      <c r="H11" s="41" t="n">
        <v>1029960.852</v>
      </c>
      <c r="I11" s="43" t="n">
        <v>3059615.827</v>
      </c>
      <c r="J11" s="53" t="s">
        <v>24</v>
      </c>
      <c r="K11" s="41" t="n">
        <v>0</v>
      </c>
      <c r="L11" s="42" t="n">
        <v>0</v>
      </c>
      <c r="M11" s="41" t="n">
        <v>4666.177</v>
      </c>
      <c r="N11" s="42" t="n">
        <v>27013.598</v>
      </c>
      <c r="O11" s="41" t="n">
        <v>226472.877</v>
      </c>
      <c r="P11" s="42" t="n">
        <v>563733.564</v>
      </c>
      <c r="Q11" s="41" t="n">
        <v>593561.899</v>
      </c>
      <c r="R11" s="43" t="n">
        <v>1415448.115</v>
      </c>
      <c r="S11" s="54" t="s">
        <v>24</v>
      </c>
      <c r="T11" s="41" t="n">
        <v>0</v>
      </c>
      <c r="U11" s="42" t="n">
        <v>0</v>
      </c>
      <c r="V11" s="41" t="n">
        <v>117858.05</v>
      </c>
      <c r="W11" s="42" t="n">
        <v>191236.589</v>
      </c>
      <c r="X11" s="41" t="n">
        <v>316289.693</v>
      </c>
      <c r="Y11" s="42" t="n">
        <v>396717.078</v>
      </c>
      <c r="Z11" s="41" t="n">
        <v>309487.817</v>
      </c>
      <c r="AA11" s="43" t="n">
        <v>1331589.227</v>
      </c>
      <c r="AB11" s="54" t="s">
        <v>24</v>
      </c>
      <c r="AC11" s="41" t="n">
        <v>0</v>
      </c>
      <c r="AD11" s="42" t="n">
        <v>0</v>
      </c>
      <c r="AE11" s="41" t="n">
        <v>8941.194</v>
      </c>
      <c r="AF11" s="42" t="n">
        <v>13890.02</v>
      </c>
      <c r="AG11" s="41" t="n">
        <v>30836.809</v>
      </c>
      <c r="AH11" s="42" t="n">
        <v>108796.691</v>
      </c>
      <c r="AI11" s="41" t="n">
        <v>108018.864</v>
      </c>
      <c r="AJ11" s="43" t="n">
        <v>270483.578</v>
      </c>
      <c r="AK11" s="54" t="s">
        <v>24</v>
      </c>
      <c r="AL11" s="46" t="n">
        <v>0</v>
      </c>
      <c r="AM11" s="47" t="n">
        <v>0</v>
      </c>
      <c r="AN11" s="46" t="n">
        <v>1968.804</v>
      </c>
      <c r="AO11" s="47" t="n">
        <v>2198.291</v>
      </c>
      <c r="AP11" s="46" t="n">
        <v>4581.189</v>
      </c>
      <c r="AQ11" s="47" t="n">
        <v>14454.351</v>
      </c>
      <c r="AR11" s="46" t="n">
        <v>18892.272</v>
      </c>
      <c r="AS11" s="48" t="n">
        <v>42094.907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9890.132</v>
      </c>
      <c r="E12" s="42" t="n">
        <v>260411.069</v>
      </c>
      <c r="F12" s="41" t="n">
        <v>705928.423</v>
      </c>
      <c r="G12" s="42" t="n">
        <v>1330815.126</v>
      </c>
      <c r="H12" s="41" t="n">
        <v>1202945.244</v>
      </c>
      <c r="I12" s="43" t="n">
        <v>3619989.994</v>
      </c>
      <c r="J12" s="60" t="s">
        <v>25</v>
      </c>
      <c r="K12" s="41" t="n">
        <v>0</v>
      </c>
      <c r="L12" s="42" t="n">
        <v>0</v>
      </c>
      <c r="M12" s="41" t="n">
        <v>9613.927</v>
      </c>
      <c r="N12" s="42" t="n">
        <v>28337.704</v>
      </c>
      <c r="O12" s="41" t="n">
        <v>311213.209</v>
      </c>
      <c r="P12" s="42" t="n">
        <v>783832.895</v>
      </c>
      <c r="Q12" s="41" t="n">
        <v>714364.168</v>
      </c>
      <c r="R12" s="43" t="n">
        <v>1847361.903</v>
      </c>
      <c r="S12" s="61" t="s">
        <v>25</v>
      </c>
      <c r="T12" s="41" t="n">
        <v>0</v>
      </c>
      <c r="U12" s="42" t="n">
        <v>0</v>
      </c>
      <c r="V12" s="41" t="n">
        <v>108693.231</v>
      </c>
      <c r="W12" s="42" t="n">
        <v>227446.213</v>
      </c>
      <c r="X12" s="41" t="n">
        <v>386222.091</v>
      </c>
      <c r="Y12" s="42" t="n">
        <v>507960.169</v>
      </c>
      <c r="Z12" s="41" t="n">
        <v>444671.778</v>
      </c>
      <c r="AA12" s="43" t="n">
        <v>1674993.482</v>
      </c>
      <c r="AB12" s="61" t="s">
        <v>25</v>
      </c>
      <c r="AC12" s="41" t="n">
        <v>0</v>
      </c>
      <c r="AD12" s="42" t="n">
        <v>0</v>
      </c>
      <c r="AE12" s="41" t="n">
        <v>1582.974</v>
      </c>
      <c r="AF12" s="42" t="n">
        <v>4627.152</v>
      </c>
      <c r="AG12" s="41" t="n">
        <v>8493.123</v>
      </c>
      <c r="AH12" s="42" t="n">
        <v>38254.959</v>
      </c>
      <c r="AI12" s="41" t="n">
        <v>42641.522</v>
      </c>
      <c r="AJ12" s="43" t="n">
        <v>95599.73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767.103</v>
      </c>
      <c r="AR12" s="46" t="n">
        <v>1267.776</v>
      </c>
      <c r="AS12" s="48" t="n">
        <v>2034.879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56311.914</v>
      </c>
      <c r="E13" s="42" t="n">
        <v>463444.282</v>
      </c>
      <c r="F13" s="41" t="n">
        <v>1043627.723</v>
      </c>
      <c r="G13" s="42" t="n">
        <v>1676744.751</v>
      </c>
      <c r="H13" s="41" t="n">
        <v>1316681.334</v>
      </c>
      <c r="I13" s="43" t="n">
        <v>4756810.004</v>
      </c>
      <c r="J13" s="60" t="s">
        <v>26</v>
      </c>
      <c r="K13" s="41" t="n">
        <v>0</v>
      </c>
      <c r="L13" s="42" t="n">
        <v>0</v>
      </c>
      <c r="M13" s="41" t="n">
        <v>18194.201</v>
      </c>
      <c r="N13" s="42" t="n">
        <v>73826.532</v>
      </c>
      <c r="O13" s="41" t="n">
        <v>534681.527</v>
      </c>
      <c r="P13" s="42" t="n">
        <v>1007028.098</v>
      </c>
      <c r="Q13" s="41" t="n">
        <v>844466.688</v>
      </c>
      <c r="R13" s="43" t="n">
        <v>2478197.046</v>
      </c>
      <c r="S13" s="61" t="s">
        <v>26</v>
      </c>
      <c r="T13" s="41" t="n">
        <v>0</v>
      </c>
      <c r="U13" s="42" t="n">
        <v>0</v>
      </c>
      <c r="V13" s="41" t="n">
        <v>238117.713</v>
      </c>
      <c r="W13" s="42" t="n">
        <v>389324.738</v>
      </c>
      <c r="X13" s="41" t="n">
        <v>508211.47</v>
      </c>
      <c r="Y13" s="42" t="n">
        <v>657012.029</v>
      </c>
      <c r="Z13" s="41" t="n">
        <v>445582.031</v>
      </c>
      <c r="AA13" s="43" t="n">
        <v>2238247.98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93.012</v>
      </c>
      <c r="AG13" s="41" t="n">
        <v>734.726</v>
      </c>
      <c r="AH13" s="42" t="n">
        <v>12704.624</v>
      </c>
      <c r="AI13" s="41" t="n">
        <v>26238.109</v>
      </c>
      <c r="AJ13" s="43" t="n">
        <v>39970.471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94.506</v>
      </c>
      <c r="AS13" s="48" t="n">
        <v>394.506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9747.648</v>
      </c>
      <c r="E14" s="64" t="n">
        <v>252122.016</v>
      </c>
      <c r="F14" s="63" t="n">
        <v>645963.096</v>
      </c>
      <c r="G14" s="64" t="n">
        <v>1081621.218</v>
      </c>
      <c r="H14" s="63" t="n">
        <v>1085123.67</v>
      </c>
      <c r="I14" s="65" t="n">
        <v>3204577.648</v>
      </c>
      <c r="J14" s="60" t="s">
        <v>27</v>
      </c>
      <c r="K14" s="63" t="n">
        <v>0</v>
      </c>
      <c r="L14" s="64" t="n">
        <v>0</v>
      </c>
      <c r="M14" s="63" t="n">
        <v>8330.058</v>
      </c>
      <c r="N14" s="64" t="n">
        <v>35763.962</v>
      </c>
      <c r="O14" s="63" t="n">
        <v>314081.508</v>
      </c>
      <c r="P14" s="64" t="n">
        <v>707790.314</v>
      </c>
      <c r="Q14" s="63" t="n">
        <v>696994.023</v>
      </c>
      <c r="R14" s="65" t="n">
        <v>1762959.865</v>
      </c>
      <c r="S14" s="61" t="s">
        <v>27</v>
      </c>
      <c r="T14" s="63" t="n">
        <v>0</v>
      </c>
      <c r="U14" s="64" t="n">
        <v>0</v>
      </c>
      <c r="V14" s="63" t="n">
        <v>131101.024</v>
      </c>
      <c r="W14" s="64" t="n">
        <v>215108.908</v>
      </c>
      <c r="X14" s="63" t="n">
        <v>323415.891</v>
      </c>
      <c r="Y14" s="64" t="n">
        <v>335277.007</v>
      </c>
      <c r="Z14" s="63" t="n">
        <v>329305.393</v>
      </c>
      <c r="AA14" s="65" t="n">
        <v>1334208.223</v>
      </c>
      <c r="AB14" s="61" t="s">
        <v>27</v>
      </c>
      <c r="AC14" s="63" t="n">
        <v>0</v>
      </c>
      <c r="AD14" s="64" t="n">
        <v>0</v>
      </c>
      <c r="AE14" s="63" t="n">
        <v>316.566</v>
      </c>
      <c r="AF14" s="64" t="n">
        <v>1249.146</v>
      </c>
      <c r="AG14" s="63" t="n">
        <v>7707.96</v>
      </c>
      <c r="AH14" s="64" t="n">
        <v>28881.327</v>
      </c>
      <c r="AI14" s="63" t="n">
        <v>53449.669</v>
      </c>
      <c r="AJ14" s="65" t="n">
        <v>91604.668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757.737</v>
      </c>
      <c r="AQ14" s="67" t="n">
        <v>9672.57</v>
      </c>
      <c r="AR14" s="66" t="n">
        <v>5374.585</v>
      </c>
      <c r="AS14" s="68" t="n">
        <v>15804.892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3892.44</v>
      </c>
      <c r="E15" s="51" t="n">
        <v>259133.991</v>
      </c>
      <c r="F15" s="50" t="n">
        <v>684116.305</v>
      </c>
      <c r="G15" s="51" t="n">
        <v>1009102.77</v>
      </c>
      <c r="H15" s="50" t="n">
        <v>1038347.94</v>
      </c>
      <c r="I15" s="52" t="n">
        <v>3114593.446</v>
      </c>
      <c r="J15" s="70" t="s">
        <v>28</v>
      </c>
      <c r="K15" s="50" t="n">
        <v>0</v>
      </c>
      <c r="L15" s="51" t="n">
        <v>0</v>
      </c>
      <c r="M15" s="50" t="n">
        <v>14146.666</v>
      </c>
      <c r="N15" s="51" t="n">
        <v>54043.003</v>
      </c>
      <c r="O15" s="50" t="n">
        <v>433159.541</v>
      </c>
      <c r="P15" s="51" t="n">
        <v>718984.138</v>
      </c>
      <c r="Q15" s="50" t="n">
        <v>757521.9</v>
      </c>
      <c r="R15" s="52" t="n">
        <v>1977855.248</v>
      </c>
      <c r="S15" s="71" t="s">
        <v>28</v>
      </c>
      <c r="T15" s="50" t="n">
        <v>0</v>
      </c>
      <c r="U15" s="51" t="n">
        <v>0</v>
      </c>
      <c r="V15" s="50" t="n">
        <v>109214.279</v>
      </c>
      <c r="W15" s="51" t="n">
        <v>204014.696</v>
      </c>
      <c r="X15" s="50" t="n">
        <v>247535.387</v>
      </c>
      <c r="Y15" s="51" t="n">
        <v>282645.257</v>
      </c>
      <c r="Z15" s="50" t="n">
        <v>269263.605</v>
      </c>
      <c r="AA15" s="52" t="n">
        <v>1112673.224</v>
      </c>
      <c r="AB15" s="71" t="s">
        <v>28</v>
      </c>
      <c r="AC15" s="50" t="n">
        <v>0</v>
      </c>
      <c r="AD15" s="51" t="n">
        <v>0</v>
      </c>
      <c r="AE15" s="50" t="n">
        <v>531.495</v>
      </c>
      <c r="AF15" s="51" t="n">
        <v>588.141</v>
      </c>
      <c r="AG15" s="50" t="n">
        <v>2416.473</v>
      </c>
      <c r="AH15" s="51" t="n">
        <v>6446.484</v>
      </c>
      <c r="AI15" s="50" t="n">
        <v>7705.615</v>
      </c>
      <c r="AJ15" s="52" t="n">
        <v>17688.208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88.151</v>
      </c>
      <c r="AP15" s="55" t="n">
        <v>1004.904</v>
      </c>
      <c r="AQ15" s="56" t="n">
        <v>1026.891</v>
      </c>
      <c r="AR15" s="55" t="n">
        <v>3856.82</v>
      </c>
      <c r="AS15" s="57" t="n">
        <v>6376.766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6204.946</v>
      </c>
      <c r="E16" s="42" t="n">
        <v>403223.224</v>
      </c>
      <c r="F16" s="41" t="n">
        <v>1106344.1</v>
      </c>
      <c r="G16" s="42" t="n">
        <v>1779892.184</v>
      </c>
      <c r="H16" s="41" t="n">
        <v>1562127.697</v>
      </c>
      <c r="I16" s="43" t="n">
        <v>5057792.151</v>
      </c>
      <c r="J16" s="60" t="s">
        <v>29</v>
      </c>
      <c r="K16" s="41" t="n">
        <v>0</v>
      </c>
      <c r="L16" s="42" t="n">
        <v>0</v>
      </c>
      <c r="M16" s="41" t="n">
        <v>22020.739</v>
      </c>
      <c r="N16" s="42" t="n">
        <v>83707.586</v>
      </c>
      <c r="O16" s="41" t="n">
        <v>604587.554</v>
      </c>
      <c r="P16" s="42" t="n">
        <v>1113105.342</v>
      </c>
      <c r="Q16" s="41" t="n">
        <v>1065502.36</v>
      </c>
      <c r="R16" s="43" t="n">
        <v>2888923.581</v>
      </c>
      <c r="S16" s="61" t="s">
        <v>29</v>
      </c>
      <c r="T16" s="41" t="n">
        <v>0</v>
      </c>
      <c r="U16" s="42" t="n">
        <v>0</v>
      </c>
      <c r="V16" s="41" t="n">
        <v>181920.572</v>
      </c>
      <c r="W16" s="42" t="n">
        <v>316912.809</v>
      </c>
      <c r="X16" s="41" t="n">
        <v>487525.93</v>
      </c>
      <c r="Y16" s="42" t="n">
        <v>601410.184</v>
      </c>
      <c r="Z16" s="41" t="n">
        <v>420536.653</v>
      </c>
      <c r="AA16" s="43" t="n">
        <v>2008306.148</v>
      </c>
      <c r="AB16" s="61" t="s">
        <v>29</v>
      </c>
      <c r="AC16" s="41" t="n">
        <v>0</v>
      </c>
      <c r="AD16" s="42" t="n">
        <v>0</v>
      </c>
      <c r="AE16" s="41" t="n">
        <v>458.757</v>
      </c>
      <c r="AF16" s="42" t="n">
        <v>1029.357</v>
      </c>
      <c r="AG16" s="41" t="n">
        <v>7404.348</v>
      </c>
      <c r="AH16" s="42" t="n">
        <v>40846.324</v>
      </c>
      <c r="AI16" s="41" t="n">
        <v>47128.58</v>
      </c>
      <c r="AJ16" s="43" t="n">
        <v>96867.366</v>
      </c>
      <c r="AK16" s="61" t="s">
        <v>29</v>
      </c>
      <c r="AL16" s="46" t="n">
        <v>0</v>
      </c>
      <c r="AM16" s="47" t="n">
        <v>0</v>
      </c>
      <c r="AN16" s="46" t="n">
        <v>1804.878</v>
      </c>
      <c r="AO16" s="47" t="n">
        <v>1573.472</v>
      </c>
      <c r="AP16" s="46" t="n">
        <v>6826.268</v>
      </c>
      <c r="AQ16" s="47" t="n">
        <v>24530.334</v>
      </c>
      <c r="AR16" s="46" t="n">
        <v>28960.104</v>
      </c>
      <c r="AS16" s="48" t="n">
        <v>63695.056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27952.601</v>
      </c>
      <c r="E17" s="42" t="n">
        <v>618234.559</v>
      </c>
      <c r="F17" s="41" t="n">
        <v>1595508.415</v>
      </c>
      <c r="G17" s="42" t="n">
        <v>2177828.596</v>
      </c>
      <c r="H17" s="41" t="n">
        <v>1830277.009</v>
      </c>
      <c r="I17" s="43" t="n">
        <v>6549801.18</v>
      </c>
      <c r="J17" s="53" t="s">
        <v>30</v>
      </c>
      <c r="K17" s="41" t="n">
        <v>0</v>
      </c>
      <c r="L17" s="42" t="n">
        <v>0</v>
      </c>
      <c r="M17" s="41" t="n">
        <v>34666.641</v>
      </c>
      <c r="N17" s="42" t="n">
        <v>117729.484</v>
      </c>
      <c r="O17" s="41" t="n">
        <v>918596.209</v>
      </c>
      <c r="P17" s="42" t="n">
        <v>1374099.208</v>
      </c>
      <c r="Q17" s="41" t="n">
        <v>1149925.902</v>
      </c>
      <c r="R17" s="43" t="n">
        <v>3595017.444</v>
      </c>
      <c r="S17" s="54" t="s">
        <v>30</v>
      </c>
      <c r="T17" s="41" t="n">
        <v>0</v>
      </c>
      <c r="U17" s="42" t="n">
        <v>0</v>
      </c>
      <c r="V17" s="41" t="n">
        <v>292304.659</v>
      </c>
      <c r="W17" s="42" t="n">
        <v>497770.187</v>
      </c>
      <c r="X17" s="41" t="n">
        <v>667454.481</v>
      </c>
      <c r="Y17" s="42" t="n">
        <v>762425.815</v>
      </c>
      <c r="Z17" s="41" t="n">
        <v>593407.279</v>
      </c>
      <c r="AA17" s="43" t="n">
        <v>2813362.421</v>
      </c>
      <c r="AB17" s="54" t="s">
        <v>30</v>
      </c>
      <c r="AC17" s="41" t="n">
        <v>0</v>
      </c>
      <c r="AD17" s="42" t="n">
        <v>0</v>
      </c>
      <c r="AE17" s="41" t="n">
        <v>981.301</v>
      </c>
      <c r="AF17" s="42" t="n">
        <v>2734.888</v>
      </c>
      <c r="AG17" s="41" t="n">
        <v>9077.751</v>
      </c>
      <c r="AH17" s="42" t="n">
        <v>31669.218</v>
      </c>
      <c r="AI17" s="41" t="n">
        <v>73597.788</v>
      </c>
      <c r="AJ17" s="43" t="n">
        <v>118060.946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379.974</v>
      </c>
      <c r="AQ17" s="47" t="n">
        <v>9634.355</v>
      </c>
      <c r="AR17" s="46" t="n">
        <v>13346.04</v>
      </c>
      <c r="AS17" s="48" t="n">
        <v>23360.369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2059.241</v>
      </c>
      <c r="E18" s="42" t="n">
        <v>308837.715</v>
      </c>
      <c r="F18" s="41" t="n">
        <v>781880.438</v>
      </c>
      <c r="G18" s="42" t="n">
        <v>1257218.472</v>
      </c>
      <c r="H18" s="41" t="n">
        <v>1074821.625</v>
      </c>
      <c r="I18" s="43" t="n">
        <v>3574817.491</v>
      </c>
      <c r="J18" s="53" t="s">
        <v>31</v>
      </c>
      <c r="K18" s="41" t="n">
        <v>0</v>
      </c>
      <c r="L18" s="42" t="n">
        <v>0</v>
      </c>
      <c r="M18" s="41" t="n">
        <v>15341.356</v>
      </c>
      <c r="N18" s="42" t="n">
        <v>53441.721</v>
      </c>
      <c r="O18" s="41" t="n">
        <v>416493.993</v>
      </c>
      <c r="P18" s="42" t="n">
        <v>763548.555</v>
      </c>
      <c r="Q18" s="41" t="n">
        <v>678108.489</v>
      </c>
      <c r="R18" s="43" t="n">
        <v>1926934.114</v>
      </c>
      <c r="S18" s="54" t="s">
        <v>31</v>
      </c>
      <c r="T18" s="41" t="n">
        <v>0</v>
      </c>
      <c r="U18" s="42" t="n">
        <v>0</v>
      </c>
      <c r="V18" s="41" t="n">
        <v>136592.47</v>
      </c>
      <c r="W18" s="42" t="n">
        <v>254825.693</v>
      </c>
      <c r="X18" s="41" t="n">
        <v>355699.747</v>
      </c>
      <c r="Y18" s="42" t="n">
        <v>440897.02</v>
      </c>
      <c r="Z18" s="41" t="n">
        <v>305826.099</v>
      </c>
      <c r="AA18" s="43" t="n">
        <v>1493841.029</v>
      </c>
      <c r="AB18" s="54" t="s">
        <v>31</v>
      </c>
      <c r="AC18" s="41" t="n">
        <v>0</v>
      </c>
      <c r="AD18" s="42" t="n">
        <v>0</v>
      </c>
      <c r="AE18" s="41" t="n">
        <v>125.415</v>
      </c>
      <c r="AF18" s="42" t="n">
        <v>281.077</v>
      </c>
      <c r="AG18" s="41" t="n">
        <v>7301.043</v>
      </c>
      <c r="AH18" s="42" t="n">
        <v>49805.615</v>
      </c>
      <c r="AI18" s="41" t="n">
        <v>86195.163</v>
      </c>
      <c r="AJ18" s="43" t="n">
        <v>143708.313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289.224</v>
      </c>
      <c r="AP18" s="46" t="n">
        <v>2385.655</v>
      </c>
      <c r="AQ18" s="47" t="n">
        <v>2967.282</v>
      </c>
      <c r="AR18" s="46" t="n">
        <v>4691.874</v>
      </c>
      <c r="AS18" s="48" t="n">
        <v>10334.035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8070.486</v>
      </c>
      <c r="E19" s="64" t="n">
        <v>354153.245</v>
      </c>
      <c r="F19" s="63" t="n">
        <v>960204.104</v>
      </c>
      <c r="G19" s="64" t="n">
        <v>1519769.266</v>
      </c>
      <c r="H19" s="63" t="n">
        <v>1343213.034</v>
      </c>
      <c r="I19" s="65" t="n">
        <v>4385410.135</v>
      </c>
      <c r="J19" s="73" t="s">
        <v>32</v>
      </c>
      <c r="K19" s="63" t="n">
        <v>0</v>
      </c>
      <c r="L19" s="64" t="n">
        <v>0</v>
      </c>
      <c r="M19" s="63" t="n">
        <v>13373.721</v>
      </c>
      <c r="N19" s="64" t="n">
        <v>47239.453</v>
      </c>
      <c r="O19" s="63" t="n">
        <v>536787.127</v>
      </c>
      <c r="P19" s="64" t="n">
        <v>1005773.202</v>
      </c>
      <c r="Q19" s="63" t="n">
        <v>921845.811</v>
      </c>
      <c r="R19" s="65" t="n">
        <v>2525019.314</v>
      </c>
      <c r="S19" s="74" t="s">
        <v>32</v>
      </c>
      <c r="T19" s="63" t="n">
        <v>0</v>
      </c>
      <c r="U19" s="64" t="n">
        <v>0</v>
      </c>
      <c r="V19" s="63" t="n">
        <v>193072.061</v>
      </c>
      <c r="W19" s="64" t="n">
        <v>301732.236</v>
      </c>
      <c r="X19" s="63" t="n">
        <v>405874.862</v>
      </c>
      <c r="Y19" s="64" t="n">
        <v>461808.278</v>
      </c>
      <c r="Z19" s="63" t="n">
        <v>336525.854</v>
      </c>
      <c r="AA19" s="65" t="n">
        <v>1699013.291</v>
      </c>
      <c r="AB19" s="74" t="s">
        <v>32</v>
      </c>
      <c r="AC19" s="63" t="n">
        <v>0</v>
      </c>
      <c r="AD19" s="64" t="n">
        <v>0</v>
      </c>
      <c r="AE19" s="63" t="n">
        <v>228.15</v>
      </c>
      <c r="AF19" s="64" t="n">
        <v>701.077</v>
      </c>
      <c r="AG19" s="63" t="n">
        <v>5543.171</v>
      </c>
      <c r="AH19" s="64" t="n">
        <v>23434.126</v>
      </c>
      <c r="AI19" s="63" t="n">
        <v>39658.706</v>
      </c>
      <c r="AJ19" s="65" t="n">
        <v>69565.23</v>
      </c>
      <c r="AK19" s="74" t="s">
        <v>32</v>
      </c>
      <c r="AL19" s="66" t="n">
        <v>0</v>
      </c>
      <c r="AM19" s="67" t="n">
        <v>0</v>
      </c>
      <c r="AN19" s="66" t="n">
        <v>1396.554</v>
      </c>
      <c r="AO19" s="67" t="n">
        <v>4480.479</v>
      </c>
      <c r="AP19" s="66" t="n">
        <v>11998.944</v>
      </c>
      <c r="AQ19" s="67" t="n">
        <v>28753.66</v>
      </c>
      <c r="AR19" s="66" t="n">
        <v>45182.663</v>
      </c>
      <c r="AS19" s="68" t="n">
        <v>91812.3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97478.188</v>
      </c>
      <c r="E20" s="42" t="n">
        <v>1165331.352</v>
      </c>
      <c r="F20" s="41" t="n">
        <v>3143641.493</v>
      </c>
      <c r="G20" s="42" t="n">
        <v>4170362.471</v>
      </c>
      <c r="H20" s="41" t="n">
        <v>3466296.472</v>
      </c>
      <c r="I20" s="43" t="n">
        <v>12543109.976</v>
      </c>
      <c r="J20" s="53" t="s">
        <v>33</v>
      </c>
      <c r="K20" s="41" t="n">
        <v>0</v>
      </c>
      <c r="L20" s="42" t="n">
        <v>0</v>
      </c>
      <c r="M20" s="41" t="n">
        <v>115276.733</v>
      </c>
      <c r="N20" s="42" t="n">
        <v>388126.298</v>
      </c>
      <c r="O20" s="41" t="n">
        <v>2054914.037</v>
      </c>
      <c r="P20" s="42" t="n">
        <v>2835007.546</v>
      </c>
      <c r="Q20" s="41" t="n">
        <v>2407649.835</v>
      </c>
      <c r="R20" s="43" t="n">
        <v>7800974.449</v>
      </c>
      <c r="S20" s="54" t="s">
        <v>33</v>
      </c>
      <c r="T20" s="41" t="n">
        <v>0</v>
      </c>
      <c r="U20" s="42" t="n">
        <v>0</v>
      </c>
      <c r="V20" s="41" t="n">
        <v>479369.38</v>
      </c>
      <c r="W20" s="42" t="n">
        <v>765299.584</v>
      </c>
      <c r="X20" s="41" t="n">
        <v>1055453.277</v>
      </c>
      <c r="Y20" s="42" t="n">
        <v>1207818.133</v>
      </c>
      <c r="Z20" s="41" t="n">
        <v>813142.039</v>
      </c>
      <c r="AA20" s="43" t="n">
        <v>4321082.413</v>
      </c>
      <c r="AB20" s="54" t="s">
        <v>33</v>
      </c>
      <c r="AC20" s="41" t="n">
        <v>0</v>
      </c>
      <c r="AD20" s="42" t="n">
        <v>0</v>
      </c>
      <c r="AE20" s="41" t="n">
        <v>2832.075</v>
      </c>
      <c r="AF20" s="42" t="n">
        <v>11905.47</v>
      </c>
      <c r="AG20" s="41" t="n">
        <v>26893.917</v>
      </c>
      <c r="AH20" s="42" t="n">
        <v>95758.923</v>
      </c>
      <c r="AI20" s="41" t="n">
        <v>188865.493</v>
      </c>
      <c r="AJ20" s="43" t="n">
        <v>326255.878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6380.262</v>
      </c>
      <c r="AQ20" s="47" t="n">
        <v>31777.869</v>
      </c>
      <c r="AR20" s="46" t="n">
        <v>56639.105</v>
      </c>
      <c r="AS20" s="48" t="n">
        <v>94797.236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30634.381</v>
      </c>
      <c r="E21" s="42" t="n">
        <v>863927.89</v>
      </c>
      <c r="F21" s="41" t="n">
        <v>2622856.367</v>
      </c>
      <c r="G21" s="42" t="n">
        <v>3693003.392</v>
      </c>
      <c r="H21" s="41" t="n">
        <v>2973531.989</v>
      </c>
      <c r="I21" s="43" t="n">
        <v>10583954.019</v>
      </c>
      <c r="J21" s="53" t="s">
        <v>34</v>
      </c>
      <c r="K21" s="41" t="n">
        <v>0</v>
      </c>
      <c r="L21" s="42" t="n">
        <v>0</v>
      </c>
      <c r="M21" s="41" t="n">
        <v>68621.271</v>
      </c>
      <c r="N21" s="42" t="n">
        <v>232794.105</v>
      </c>
      <c r="O21" s="41" t="n">
        <v>1612547.547</v>
      </c>
      <c r="P21" s="42" t="n">
        <v>2333036.454</v>
      </c>
      <c r="Q21" s="41" t="n">
        <v>1988096.265</v>
      </c>
      <c r="R21" s="43" t="n">
        <v>6235095.642</v>
      </c>
      <c r="S21" s="54" t="s">
        <v>34</v>
      </c>
      <c r="T21" s="41" t="n">
        <v>0</v>
      </c>
      <c r="U21" s="42" t="n">
        <v>0</v>
      </c>
      <c r="V21" s="41" t="n">
        <v>354928.717</v>
      </c>
      <c r="W21" s="42" t="n">
        <v>615939.742</v>
      </c>
      <c r="X21" s="41" t="n">
        <v>974194.275</v>
      </c>
      <c r="Y21" s="42" t="n">
        <v>1229911.122</v>
      </c>
      <c r="Z21" s="41" t="n">
        <v>827807.838</v>
      </c>
      <c r="AA21" s="43" t="n">
        <v>4002781.694</v>
      </c>
      <c r="AB21" s="54" t="s">
        <v>34</v>
      </c>
      <c r="AC21" s="41" t="n">
        <v>0</v>
      </c>
      <c r="AD21" s="42" t="n">
        <v>0</v>
      </c>
      <c r="AE21" s="41" t="n">
        <v>2364.389</v>
      </c>
      <c r="AF21" s="42" t="n">
        <v>9741.041</v>
      </c>
      <c r="AG21" s="41" t="n">
        <v>22356.018</v>
      </c>
      <c r="AH21" s="42" t="n">
        <v>85710.661</v>
      </c>
      <c r="AI21" s="41" t="n">
        <v>105575.687</v>
      </c>
      <c r="AJ21" s="43" t="n">
        <v>225747.796</v>
      </c>
      <c r="AK21" s="54" t="s">
        <v>34</v>
      </c>
      <c r="AL21" s="46" t="n">
        <v>0</v>
      </c>
      <c r="AM21" s="47" t="n">
        <v>0</v>
      </c>
      <c r="AN21" s="46" t="n">
        <v>4720.004</v>
      </c>
      <c r="AO21" s="47" t="n">
        <v>5453.002</v>
      </c>
      <c r="AP21" s="46" t="n">
        <v>13758.527</v>
      </c>
      <c r="AQ21" s="47" t="n">
        <v>44345.155</v>
      </c>
      <c r="AR21" s="46" t="n">
        <v>52052.199</v>
      </c>
      <c r="AS21" s="48" t="n">
        <v>120328.887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73135.213</v>
      </c>
      <c r="E22" s="42" t="n">
        <v>1519172.996</v>
      </c>
      <c r="F22" s="41" t="n">
        <v>4572868.262</v>
      </c>
      <c r="G22" s="42" t="n">
        <v>7400687.452</v>
      </c>
      <c r="H22" s="41" t="n">
        <v>6928874.327</v>
      </c>
      <c r="I22" s="43" t="n">
        <v>21194738.25</v>
      </c>
      <c r="J22" s="53" t="s">
        <v>35</v>
      </c>
      <c r="K22" s="41" t="n">
        <v>0</v>
      </c>
      <c r="L22" s="42" t="n">
        <v>0</v>
      </c>
      <c r="M22" s="41" t="n">
        <v>138080.632</v>
      </c>
      <c r="N22" s="42" t="n">
        <v>452172.136</v>
      </c>
      <c r="O22" s="41" t="n">
        <v>2894380.252</v>
      </c>
      <c r="P22" s="42" t="n">
        <v>4968405.747</v>
      </c>
      <c r="Q22" s="41" t="n">
        <v>4756962.321</v>
      </c>
      <c r="R22" s="43" t="n">
        <v>13210001.088</v>
      </c>
      <c r="S22" s="54" t="s">
        <v>35</v>
      </c>
      <c r="T22" s="41" t="n">
        <v>0</v>
      </c>
      <c r="U22" s="42" t="n">
        <v>0</v>
      </c>
      <c r="V22" s="41" t="n">
        <v>623897.236</v>
      </c>
      <c r="W22" s="42" t="n">
        <v>1043233.422</v>
      </c>
      <c r="X22" s="41" t="n">
        <v>1601510.505</v>
      </c>
      <c r="Y22" s="42" t="n">
        <v>1963572.484</v>
      </c>
      <c r="Z22" s="41" t="n">
        <v>1199451.372</v>
      </c>
      <c r="AA22" s="43" t="n">
        <v>6431665.019</v>
      </c>
      <c r="AB22" s="54" t="s">
        <v>35</v>
      </c>
      <c r="AC22" s="41" t="n">
        <v>0</v>
      </c>
      <c r="AD22" s="42" t="n">
        <v>0</v>
      </c>
      <c r="AE22" s="41" t="n">
        <v>9364.817</v>
      </c>
      <c r="AF22" s="42" t="n">
        <v>20870.075</v>
      </c>
      <c r="AG22" s="41" t="n">
        <v>72713.028</v>
      </c>
      <c r="AH22" s="42" t="n">
        <v>429692.594</v>
      </c>
      <c r="AI22" s="41" t="n">
        <v>868446.164</v>
      </c>
      <c r="AJ22" s="43" t="n">
        <v>1401086.678</v>
      </c>
      <c r="AK22" s="54" t="s">
        <v>35</v>
      </c>
      <c r="AL22" s="46" t="n">
        <v>0</v>
      </c>
      <c r="AM22" s="47" t="n">
        <v>0</v>
      </c>
      <c r="AN22" s="46" t="n">
        <v>1792.528</v>
      </c>
      <c r="AO22" s="47" t="n">
        <v>2897.363</v>
      </c>
      <c r="AP22" s="46" t="n">
        <v>4264.477</v>
      </c>
      <c r="AQ22" s="47" t="n">
        <v>39016.627</v>
      </c>
      <c r="AR22" s="46" t="n">
        <v>104014.47</v>
      </c>
      <c r="AS22" s="48" t="n">
        <v>151985.465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9783.5</v>
      </c>
      <c r="E23" s="42" t="n">
        <v>1385175.848</v>
      </c>
      <c r="F23" s="41" t="n">
        <v>3536197.456</v>
      </c>
      <c r="G23" s="42" t="n">
        <v>5294019.047</v>
      </c>
      <c r="H23" s="41" t="n">
        <v>4339683.24</v>
      </c>
      <c r="I23" s="43" t="n">
        <v>15174859.091</v>
      </c>
      <c r="J23" s="53" t="s">
        <v>36</v>
      </c>
      <c r="K23" s="41" t="n">
        <v>0</v>
      </c>
      <c r="L23" s="42" t="n">
        <v>0</v>
      </c>
      <c r="M23" s="41" t="n">
        <v>117287.489</v>
      </c>
      <c r="N23" s="42" t="n">
        <v>394992.34</v>
      </c>
      <c r="O23" s="41" t="n">
        <v>2149645.606</v>
      </c>
      <c r="P23" s="42" t="n">
        <v>3529889.303</v>
      </c>
      <c r="Q23" s="41" t="n">
        <v>3078578.302</v>
      </c>
      <c r="R23" s="43" t="n">
        <v>9270393.04</v>
      </c>
      <c r="S23" s="54" t="s">
        <v>36</v>
      </c>
      <c r="T23" s="41" t="n">
        <v>0</v>
      </c>
      <c r="U23" s="42" t="n">
        <v>0</v>
      </c>
      <c r="V23" s="41" t="n">
        <v>498991</v>
      </c>
      <c r="W23" s="42" t="n">
        <v>982042.166</v>
      </c>
      <c r="X23" s="41" t="n">
        <v>1357224.88</v>
      </c>
      <c r="Y23" s="42" t="n">
        <v>1561906.494</v>
      </c>
      <c r="Z23" s="41" t="n">
        <v>947287.974</v>
      </c>
      <c r="AA23" s="43" t="n">
        <v>5347452.514</v>
      </c>
      <c r="AB23" s="54" t="s">
        <v>36</v>
      </c>
      <c r="AC23" s="41" t="n">
        <v>0</v>
      </c>
      <c r="AD23" s="42" t="n">
        <v>0</v>
      </c>
      <c r="AE23" s="41" t="n">
        <v>1179.053</v>
      </c>
      <c r="AF23" s="42" t="n">
        <v>5023.648</v>
      </c>
      <c r="AG23" s="41" t="n">
        <v>21663.984</v>
      </c>
      <c r="AH23" s="42" t="n">
        <v>164380.262</v>
      </c>
      <c r="AI23" s="41" t="n">
        <v>254148.548</v>
      </c>
      <c r="AJ23" s="43" t="n">
        <v>446395.495</v>
      </c>
      <c r="AK23" s="54" t="s">
        <v>36</v>
      </c>
      <c r="AL23" s="46" t="n">
        <v>0</v>
      </c>
      <c r="AM23" s="47" t="n">
        <v>0</v>
      </c>
      <c r="AN23" s="46" t="n">
        <v>2325.958</v>
      </c>
      <c r="AO23" s="47" t="n">
        <v>3117.694</v>
      </c>
      <c r="AP23" s="46" t="n">
        <v>7662.986</v>
      </c>
      <c r="AQ23" s="47" t="n">
        <v>37842.988</v>
      </c>
      <c r="AR23" s="46" t="n">
        <v>59668.416</v>
      </c>
      <c r="AS23" s="48" t="n">
        <v>110618.042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8481.793</v>
      </c>
      <c r="E24" s="42" t="n">
        <v>546880.285</v>
      </c>
      <c r="F24" s="41" t="n">
        <v>1456532.702</v>
      </c>
      <c r="G24" s="42" t="n">
        <v>2388684.415</v>
      </c>
      <c r="H24" s="41" t="n">
        <v>2410848.078</v>
      </c>
      <c r="I24" s="43" t="n">
        <v>7061427.273</v>
      </c>
      <c r="J24" s="73" t="s">
        <v>37</v>
      </c>
      <c r="K24" s="41" t="n">
        <v>0</v>
      </c>
      <c r="L24" s="42" t="n">
        <v>0</v>
      </c>
      <c r="M24" s="41" t="n">
        <v>19274.175</v>
      </c>
      <c r="N24" s="42" t="n">
        <v>79139.362</v>
      </c>
      <c r="O24" s="41" t="n">
        <v>759972.604</v>
      </c>
      <c r="P24" s="42" t="n">
        <v>1503595.083</v>
      </c>
      <c r="Q24" s="41" t="n">
        <v>1548520.232</v>
      </c>
      <c r="R24" s="43" t="n">
        <v>3910501.456</v>
      </c>
      <c r="S24" s="74" t="s">
        <v>37</v>
      </c>
      <c r="T24" s="41" t="n">
        <v>0</v>
      </c>
      <c r="U24" s="42" t="n">
        <v>0</v>
      </c>
      <c r="V24" s="41" t="n">
        <v>236233.452</v>
      </c>
      <c r="W24" s="42" t="n">
        <v>459914.142</v>
      </c>
      <c r="X24" s="41" t="n">
        <v>653705.394</v>
      </c>
      <c r="Y24" s="42" t="n">
        <v>707334.718</v>
      </c>
      <c r="Z24" s="41" t="n">
        <v>580784.887</v>
      </c>
      <c r="AA24" s="43" t="n">
        <v>2637972.593</v>
      </c>
      <c r="AB24" s="74" t="s">
        <v>37</v>
      </c>
      <c r="AC24" s="41" t="n">
        <v>0</v>
      </c>
      <c r="AD24" s="42" t="n">
        <v>0</v>
      </c>
      <c r="AE24" s="41" t="n">
        <v>2974.166</v>
      </c>
      <c r="AF24" s="42" t="n">
        <v>7826.781</v>
      </c>
      <c r="AG24" s="41" t="n">
        <v>42854.704</v>
      </c>
      <c r="AH24" s="42" t="n">
        <v>175312.863</v>
      </c>
      <c r="AI24" s="41" t="n">
        <v>280558.845</v>
      </c>
      <c r="AJ24" s="43" t="n">
        <v>509527.359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2441.751</v>
      </c>
      <c r="AR24" s="46" t="n">
        <v>984.114</v>
      </c>
      <c r="AS24" s="48" t="n">
        <v>3425.865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1519.22</v>
      </c>
      <c r="E25" s="51" t="n">
        <v>215195.616</v>
      </c>
      <c r="F25" s="50" t="n">
        <v>661274.187</v>
      </c>
      <c r="G25" s="51" t="n">
        <v>1129046.775</v>
      </c>
      <c r="H25" s="50" t="n">
        <v>1051461.187</v>
      </c>
      <c r="I25" s="52" t="n">
        <v>3158496.985</v>
      </c>
      <c r="J25" s="53" t="s">
        <v>38</v>
      </c>
      <c r="K25" s="50" t="n">
        <v>0</v>
      </c>
      <c r="L25" s="51" t="n">
        <v>0</v>
      </c>
      <c r="M25" s="50" t="n">
        <v>5011.385</v>
      </c>
      <c r="N25" s="51" t="n">
        <v>23812.029</v>
      </c>
      <c r="O25" s="50" t="n">
        <v>310477.378</v>
      </c>
      <c r="P25" s="51" t="n">
        <v>545024.273</v>
      </c>
      <c r="Q25" s="50" t="n">
        <v>506727.042</v>
      </c>
      <c r="R25" s="52" t="n">
        <v>1391052.107</v>
      </c>
      <c r="S25" s="54" t="s">
        <v>38</v>
      </c>
      <c r="T25" s="50" t="n">
        <v>0</v>
      </c>
      <c r="U25" s="51" t="n">
        <v>0</v>
      </c>
      <c r="V25" s="50" t="n">
        <v>96108.514</v>
      </c>
      <c r="W25" s="51" t="n">
        <v>186909.554</v>
      </c>
      <c r="X25" s="50" t="n">
        <v>311862.594</v>
      </c>
      <c r="Y25" s="51" t="n">
        <v>333264.092</v>
      </c>
      <c r="Z25" s="50" t="n">
        <v>215217.318</v>
      </c>
      <c r="AA25" s="52" t="n">
        <v>1143362.072</v>
      </c>
      <c r="AB25" s="54" t="s">
        <v>38</v>
      </c>
      <c r="AC25" s="50" t="n">
        <v>0</v>
      </c>
      <c r="AD25" s="51" t="n">
        <v>0</v>
      </c>
      <c r="AE25" s="50" t="n">
        <v>128.829</v>
      </c>
      <c r="AF25" s="51" t="n">
        <v>1772.603</v>
      </c>
      <c r="AG25" s="50" t="n">
        <v>16016.258</v>
      </c>
      <c r="AH25" s="51" t="n">
        <v>111133.913</v>
      </c>
      <c r="AI25" s="50" t="n">
        <v>144344.08</v>
      </c>
      <c r="AJ25" s="52" t="n">
        <v>273395.683</v>
      </c>
      <c r="AK25" s="54" t="s">
        <v>38</v>
      </c>
      <c r="AL25" s="55" t="n">
        <v>0</v>
      </c>
      <c r="AM25" s="56" t="n">
        <v>0</v>
      </c>
      <c r="AN25" s="55" t="n">
        <v>270.492</v>
      </c>
      <c r="AO25" s="56" t="n">
        <v>2701.43</v>
      </c>
      <c r="AP25" s="55" t="n">
        <v>22917.957</v>
      </c>
      <c r="AQ25" s="56" t="n">
        <v>139624.497</v>
      </c>
      <c r="AR25" s="55" t="n">
        <v>185172.747</v>
      </c>
      <c r="AS25" s="57" t="n">
        <v>350687.123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2877.265</v>
      </c>
      <c r="E26" s="42" t="n">
        <v>254516.871</v>
      </c>
      <c r="F26" s="41" t="n">
        <v>667067.036</v>
      </c>
      <c r="G26" s="42" t="n">
        <v>945316.492</v>
      </c>
      <c r="H26" s="41" t="n">
        <v>843990.171</v>
      </c>
      <c r="I26" s="43" t="n">
        <v>2833767.835</v>
      </c>
      <c r="J26" s="53" t="s">
        <v>39</v>
      </c>
      <c r="K26" s="41" t="n">
        <v>0</v>
      </c>
      <c r="L26" s="42" t="n">
        <v>0</v>
      </c>
      <c r="M26" s="41" t="n">
        <v>16230.785</v>
      </c>
      <c r="N26" s="42" t="n">
        <v>46667.303</v>
      </c>
      <c r="O26" s="41" t="n">
        <v>386378.601</v>
      </c>
      <c r="P26" s="42" t="n">
        <v>546962.851</v>
      </c>
      <c r="Q26" s="41" t="n">
        <v>463861.534</v>
      </c>
      <c r="R26" s="43" t="n">
        <v>1460101.074</v>
      </c>
      <c r="S26" s="54" t="s">
        <v>39</v>
      </c>
      <c r="T26" s="41" t="n">
        <v>0</v>
      </c>
      <c r="U26" s="42" t="n">
        <v>0</v>
      </c>
      <c r="V26" s="41" t="n">
        <v>101640.114</v>
      </c>
      <c r="W26" s="42" t="n">
        <v>201195.008</v>
      </c>
      <c r="X26" s="41" t="n">
        <v>248685.335</v>
      </c>
      <c r="Y26" s="42" t="n">
        <v>283601.3</v>
      </c>
      <c r="Z26" s="41" t="n">
        <v>229572.178</v>
      </c>
      <c r="AA26" s="43" t="n">
        <v>1064693.935</v>
      </c>
      <c r="AB26" s="54" t="s">
        <v>39</v>
      </c>
      <c r="AC26" s="41" t="n">
        <v>0</v>
      </c>
      <c r="AD26" s="42" t="n">
        <v>0</v>
      </c>
      <c r="AE26" s="41" t="n">
        <v>861.981</v>
      </c>
      <c r="AF26" s="42" t="n">
        <v>2952.434</v>
      </c>
      <c r="AG26" s="41" t="n">
        <v>20955.466</v>
      </c>
      <c r="AH26" s="42" t="n">
        <v>78390.339</v>
      </c>
      <c r="AI26" s="41" t="n">
        <v>103953.287</v>
      </c>
      <c r="AJ26" s="43" t="n">
        <v>207113.507</v>
      </c>
      <c r="AK26" s="54" t="s">
        <v>39</v>
      </c>
      <c r="AL26" s="46" t="n">
        <v>0</v>
      </c>
      <c r="AM26" s="47" t="n">
        <v>0</v>
      </c>
      <c r="AN26" s="46" t="n">
        <v>4144.385</v>
      </c>
      <c r="AO26" s="47" t="n">
        <v>3702.126</v>
      </c>
      <c r="AP26" s="46" t="n">
        <v>11047.634</v>
      </c>
      <c r="AQ26" s="47" t="n">
        <v>36362.002</v>
      </c>
      <c r="AR26" s="46" t="n">
        <v>46603.172</v>
      </c>
      <c r="AS26" s="48" t="n">
        <v>101859.319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0086.468</v>
      </c>
      <c r="E27" s="42" t="n">
        <v>147958.819</v>
      </c>
      <c r="F27" s="41" t="n">
        <v>423975.229</v>
      </c>
      <c r="G27" s="42" t="n">
        <v>779435.578</v>
      </c>
      <c r="H27" s="41" t="n">
        <v>644385.995</v>
      </c>
      <c r="I27" s="43" t="n">
        <v>2055842.089</v>
      </c>
      <c r="J27" s="53" t="s">
        <v>40</v>
      </c>
      <c r="K27" s="41" t="n">
        <v>0</v>
      </c>
      <c r="L27" s="42" t="n">
        <v>0</v>
      </c>
      <c r="M27" s="41" t="n">
        <v>7098.661</v>
      </c>
      <c r="N27" s="42" t="n">
        <v>24798.661</v>
      </c>
      <c r="O27" s="41" t="n">
        <v>225353.778</v>
      </c>
      <c r="P27" s="42" t="n">
        <v>468935.23</v>
      </c>
      <c r="Q27" s="41" t="n">
        <v>390967.783</v>
      </c>
      <c r="R27" s="43" t="n">
        <v>1117154.113</v>
      </c>
      <c r="S27" s="54" t="s">
        <v>40</v>
      </c>
      <c r="T27" s="41" t="n">
        <v>0</v>
      </c>
      <c r="U27" s="42" t="n">
        <v>0</v>
      </c>
      <c r="V27" s="41" t="n">
        <v>52527.512</v>
      </c>
      <c r="W27" s="42" t="n">
        <v>119448.634</v>
      </c>
      <c r="X27" s="41" t="n">
        <v>183859.675</v>
      </c>
      <c r="Y27" s="42" t="n">
        <v>248963.694</v>
      </c>
      <c r="Z27" s="41" t="n">
        <v>195398.667</v>
      </c>
      <c r="AA27" s="43" t="n">
        <v>800198.182</v>
      </c>
      <c r="AB27" s="54" t="s">
        <v>40</v>
      </c>
      <c r="AC27" s="41" t="n">
        <v>0</v>
      </c>
      <c r="AD27" s="42" t="n">
        <v>0</v>
      </c>
      <c r="AE27" s="41" t="n">
        <v>460.295</v>
      </c>
      <c r="AF27" s="42" t="n">
        <v>1469.581</v>
      </c>
      <c r="AG27" s="41" t="n">
        <v>5225.612</v>
      </c>
      <c r="AH27" s="42" t="n">
        <v>35024.686</v>
      </c>
      <c r="AI27" s="41" t="n">
        <v>29132.218</v>
      </c>
      <c r="AJ27" s="43" t="n">
        <v>71312.392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2241.943</v>
      </c>
      <c r="AP27" s="46" t="n">
        <v>9536.164</v>
      </c>
      <c r="AQ27" s="47" t="n">
        <v>26511.968</v>
      </c>
      <c r="AR27" s="46" t="n">
        <v>28887.327</v>
      </c>
      <c r="AS27" s="48" t="n">
        <v>67177.402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648.102</v>
      </c>
      <c r="E28" s="42" t="n">
        <v>153943.921</v>
      </c>
      <c r="F28" s="41" t="n">
        <v>436093.846</v>
      </c>
      <c r="G28" s="42" t="n">
        <v>572587.532</v>
      </c>
      <c r="H28" s="41" t="n">
        <v>481890.108</v>
      </c>
      <c r="I28" s="43" t="n">
        <v>1698163.509</v>
      </c>
      <c r="J28" s="53" t="s">
        <v>41</v>
      </c>
      <c r="K28" s="41" t="n">
        <v>0</v>
      </c>
      <c r="L28" s="42" t="n">
        <v>0</v>
      </c>
      <c r="M28" s="41" t="n">
        <v>7804.571</v>
      </c>
      <c r="N28" s="42" t="n">
        <v>29732.501</v>
      </c>
      <c r="O28" s="41" t="n">
        <v>209838.425</v>
      </c>
      <c r="P28" s="42" t="n">
        <v>333903.665</v>
      </c>
      <c r="Q28" s="41" t="n">
        <v>310224.937</v>
      </c>
      <c r="R28" s="43" t="n">
        <v>891504.099</v>
      </c>
      <c r="S28" s="54" t="s">
        <v>41</v>
      </c>
      <c r="T28" s="41" t="n">
        <v>0</v>
      </c>
      <c r="U28" s="42" t="n">
        <v>0</v>
      </c>
      <c r="V28" s="41" t="n">
        <v>44918.834</v>
      </c>
      <c r="W28" s="42" t="n">
        <v>123312.28</v>
      </c>
      <c r="X28" s="41" t="n">
        <v>213325.871</v>
      </c>
      <c r="Y28" s="42" t="n">
        <v>208932.752</v>
      </c>
      <c r="Z28" s="41" t="n">
        <v>140391.037</v>
      </c>
      <c r="AA28" s="43" t="n">
        <v>730880.774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0</v>
      </c>
      <c r="AG28" s="41" t="n">
        <v>5745.303</v>
      </c>
      <c r="AH28" s="42" t="n">
        <v>14895.418</v>
      </c>
      <c r="AI28" s="41" t="n">
        <v>17319.277</v>
      </c>
      <c r="AJ28" s="43" t="n">
        <v>37959.998</v>
      </c>
      <c r="AK28" s="54" t="s">
        <v>41</v>
      </c>
      <c r="AL28" s="46" t="n">
        <v>0</v>
      </c>
      <c r="AM28" s="47" t="n">
        <v>0</v>
      </c>
      <c r="AN28" s="46" t="n">
        <v>924.697</v>
      </c>
      <c r="AO28" s="47" t="n">
        <v>899.14</v>
      </c>
      <c r="AP28" s="46" t="n">
        <v>7184.247</v>
      </c>
      <c r="AQ28" s="47" t="n">
        <v>14855.697</v>
      </c>
      <c r="AR28" s="46" t="n">
        <v>13954.857</v>
      </c>
      <c r="AS28" s="48" t="n">
        <v>37818.638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0070.568</v>
      </c>
      <c r="E29" s="64" t="n">
        <v>412077.393</v>
      </c>
      <c r="F29" s="63" t="n">
        <v>1092070.039</v>
      </c>
      <c r="G29" s="64" t="n">
        <v>1827117.799</v>
      </c>
      <c r="H29" s="63" t="n">
        <v>1606411.42</v>
      </c>
      <c r="I29" s="65" t="n">
        <v>5157747.219</v>
      </c>
      <c r="J29" s="73" t="s">
        <v>42</v>
      </c>
      <c r="K29" s="63" t="n">
        <v>0</v>
      </c>
      <c r="L29" s="64" t="n">
        <v>0</v>
      </c>
      <c r="M29" s="63" t="n">
        <v>34708.895</v>
      </c>
      <c r="N29" s="64" t="n">
        <v>81309.329</v>
      </c>
      <c r="O29" s="63" t="n">
        <v>582900.873</v>
      </c>
      <c r="P29" s="64" t="n">
        <v>1128998.406</v>
      </c>
      <c r="Q29" s="63" t="n">
        <v>1019705.969</v>
      </c>
      <c r="R29" s="65" t="n">
        <v>2847623.472</v>
      </c>
      <c r="S29" s="74" t="s">
        <v>42</v>
      </c>
      <c r="T29" s="63" t="n">
        <v>0</v>
      </c>
      <c r="U29" s="64" t="n">
        <v>0</v>
      </c>
      <c r="V29" s="63" t="n">
        <v>183967.821</v>
      </c>
      <c r="W29" s="64" t="n">
        <v>324882.822</v>
      </c>
      <c r="X29" s="63" t="n">
        <v>484127.587</v>
      </c>
      <c r="Y29" s="64" t="n">
        <v>592009.671</v>
      </c>
      <c r="Z29" s="63" t="n">
        <v>413334.263</v>
      </c>
      <c r="AA29" s="65" t="n">
        <v>1998322.164</v>
      </c>
      <c r="AB29" s="74" t="s">
        <v>42</v>
      </c>
      <c r="AC29" s="63" t="n">
        <v>0</v>
      </c>
      <c r="AD29" s="64" t="n">
        <v>0</v>
      </c>
      <c r="AE29" s="63" t="n">
        <v>1106.578</v>
      </c>
      <c r="AF29" s="64" t="n">
        <v>4436.258</v>
      </c>
      <c r="AG29" s="63" t="n">
        <v>15968.394</v>
      </c>
      <c r="AH29" s="64" t="n">
        <v>71805.119</v>
      </c>
      <c r="AI29" s="63" t="n">
        <v>127391.066</v>
      </c>
      <c r="AJ29" s="65" t="n">
        <v>220707.415</v>
      </c>
      <c r="AK29" s="74" t="s">
        <v>42</v>
      </c>
      <c r="AL29" s="66" t="n">
        <v>0</v>
      </c>
      <c r="AM29" s="67" t="n">
        <v>0</v>
      </c>
      <c r="AN29" s="66" t="n">
        <v>287.274</v>
      </c>
      <c r="AO29" s="67" t="n">
        <v>1448.984</v>
      </c>
      <c r="AP29" s="66" t="n">
        <v>9073.185</v>
      </c>
      <c r="AQ29" s="67" t="n">
        <v>34304.603</v>
      </c>
      <c r="AR29" s="66" t="n">
        <v>45980.122</v>
      </c>
      <c r="AS29" s="68" t="n">
        <v>91094.168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8179.405</v>
      </c>
      <c r="E30" s="42" t="n">
        <v>387261.766</v>
      </c>
      <c r="F30" s="41" t="n">
        <v>990089.372</v>
      </c>
      <c r="G30" s="42" t="n">
        <v>1472225.026</v>
      </c>
      <c r="H30" s="41" t="n">
        <v>1261983.487</v>
      </c>
      <c r="I30" s="43" t="n">
        <v>4279739.056</v>
      </c>
      <c r="J30" s="53" t="s">
        <v>43</v>
      </c>
      <c r="K30" s="41" t="n">
        <v>0</v>
      </c>
      <c r="L30" s="42" t="n">
        <v>0</v>
      </c>
      <c r="M30" s="41" t="n">
        <v>23921.383</v>
      </c>
      <c r="N30" s="42" t="n">
        <v>92599.418</v>
      </c>
      <c r="O30" s="41" t="n">
        <v>593469.131</v>
      </c>
      <c r="P30" s="42" t="n">
        <v>968925.885</v>
      </c>
      <c r="Q30" s="41" t="n">
        <v>824234.509</v>
      </c>
      <c r="R30" s="43" t="n">
        <v>2503150.326</v>
      </c>
      <c r="S30" s="54" t="s">
        <v>43</v>
      </c>
      <c r="T30" s="41" t="n">
        <v>0</v>
      </c>
      <c r="U30" s="42" t="n">
        <v>0</v>
      </c>
      <c r="V30" s="41" t="n">
        <v>143560.986</v>
      </c>
      <c r="W30" s="42" t="n">
        <v>291188.396</v>
      </c>
      <c r="X30" s="41" t="n">
        <v>388277.205</v>
      </c>
      <c r="Y30" s="42" t="n">
        <v>470442.093</v>
      </c>
      <c r="Z30" s="41" t="n">
        <v>341463.809</v>
      </c>
      <c r="AA30" s="43" t="n">
        <v>1634932.489</v>
      </c>
      <c r="AB30" s="54" t="s">
        <v>43</v>
      </c>
      <c r="AC30" s="41" t="n">
        <v>0</v>
      </c>
      <c r="AD30" s="42" t="n">
        <v>0</v>
      </c>
      <c r="AE30" s="41" t="n">
        <v>697.036</v>
      </c>
      <c r="AF30" s="42" t="n">
        <v>3473.952</v>
      </c>
      <c r="AG30" s="41" t="n">
        <v>6904.869</v>
      </c>
      <c r="AH30" s="42" t="n">
        <v>25877.597</v>
      </c>
      <c r="AI30" s="41" t="n">
        <v>71613.354</v>
      </c>
      <c r="AJ30" s="43" t="n">
        <v>108566.808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1438.167</v>
      </c>
      <c r="AQ30" s="47" t="n">
        <v>6979.451</v>
      </c>
      <c r="AR30" s="46" t="n">
        <v>24671.815</v>
      </c>
      <c r="AS30" s="48" t="n">
        <v>33089.433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5813.624</v>
      </c>
      <c r="E31" s="42" t="n">
        <v>840005.048</v>
      </c>
      <c r="F31" s="41" t="n">
        <v>2033452.829</v>
      </c>
      <c r="G31" s="42" t="n">
        <v>2821175.778</v>
      </c>
      <c r="H31" s="41" t="n">
        <v>2115373.461</v>
      </c>
      <c r="I31" s="43" t="n">
        <v>8395820.74</v>
      </c>
      <c r="J31" s="53" t="s">
        <v>44</v>
      </c>
      <c r="K31" s="41" t="n">
        <v>0</v>
      </c>
      <c r="L31" s="42" t="n">
        <v>0</v>
      </c>
      <c r="M31" s="41" t="n">
        <v>126859.992</v>
      </c>
      <c r="N31" s="42" t="n">
        <v>238727.163</v>
      </c>
      <c r="O31" s="41" t="n">
        <v>1166076.122</v>
      </c>
      <c r="P31" s="42" t="n">
        <v>1611103.462</v>
      </c>
      <c r="Q31" s="41" t="n">
        <v>1269006.662</v>
      </c>
      <c r="R31" s="43" t="n">
        <v>4411773.401</v>
      </c>
      <c r="S31" s="54" t="s">
        <v>44</v>
      </c>
      <c r="T31" s="41" t="n">
        <v>0</v>
      </c>
      <c r="U31" s="42" t="n">
        <v>0</v>
      </c>
      <c r="V31" s="41" t="n">
        <v>440360.51</v>
      </c>
      <c r="W31" s="42" t="n">
        <v>570098.35</v>
      </c>
      <c r="X31" s="41" t="n">
        <v>783732.934</v>
      </c>
      <c r="Y31" s="42" t="n">
        <v>919961.874</v>
      </c>
      <c r="Z31" s="41" t="n">
        <v>599671.261</v>
      </c>
      <c r="AA31" s="43" t="n">
        <v>3313824.929</v>
      </c>
      <c r="AB31" s="54" t="s">
        <v>44</v>
      </c>
      <c r="AC31" s="41" t="n">
        <v>0</v>
      </c>
      <c r="AD31" s="42" t="n">
        <v>0</v>
      </c>
      <c r="AE31" s="41" t="n">
        <v>8590.562</v>
      </c>
      <c r="AF31" s="42" t="n">
        <v>13849.075</v>
      </c>
      <c r="AG31" s="41" t="n">
        <v>47323.216</v>
      </c>
      <c r="AH31" s="42" t="n">
        <v>182700.497</v>
      </c>
      <c r="AI31" s="41" t="n">
        <v>168793.308</v>
      </c>
      <c r="AJ31" s="43" t="n">
        <v>421256.658</v>
      </c>
      <c r="AK31" s="54" t="s">
        <v>44</v>
      </c>
      <c r="AL31" s="46" t="n">
        <v>0</v>
      </c>
      <c r="AM31" s="47" t="n">
        <v>0</v>
      </c>
      <c r="AN31" s="46" t="n">
        <v>10002.56</v>
      </c>
      <c r="AO31" s="47" t="n">
        <v>17330.46</v>
      </c>
      <c r="AP31" s="46" t="n">
        <v>36320.557</v>
      </c>
      <c r="AQ31" s="47" t="n">
        <v>107409.945</v>
      </c>
      <c r="AR31" s="46" t="n">
        <v>77902.23</v>
      </c>
      <c r="AS31" s="48" t="n">
        <v>248965.752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63444.316</v>
      </c>
      <c r="E32" s="42" t="n">
        <v>1156476.743</v>
      </c>
      <c r="F32" s="41" t="n">
        <v>2960707.886</v>
      </c>
      <c r="G32" s="42" t="n">
        <v>3860226.527</v>
      </c>
      <c r="H32" s="41" t="n">
        <v>2885223.055</v>
      </c>
      <c r="I32" s="43" t="n">
        <v>11426078.527</v>
      </c>
      <c r="J32" s="53" t="s">
        <v>45</v>
      </c>
      <c r="K32" s="41" t="n">
        <v>0</v>
      </c>
      <c r="L32" s="42" t="n">
        <v>0</v>
      </c>
      <c r="M32" s="41" t="n">
        <v>64099.792</v>
      </c>
      <c r="N32" s="42" t="n">
        <v>201082.42</v>
      </c>
      <c r="O32" s="41" t="n">
        <v>1752348.174</v>
      </c>
      <c r="P32" s="42" t="n">
        <v>2295931.965</v>
      </c>
      <c r="Q32" s="41" t="n">
        <v>1688358.079</v>
      </c>
      <c r="R32" s="43" t="n">
        <v>6001820.43</v>
      </c>
      <c r="S32" s="54" t="s">
        <v>45</v>
      </c>
      <c r="T32" s="41" t="n">
        <v>0</v>
      </c>
      <c r="U32" s="42" t="n">
        <v>0</v>
      </c>
      <c r="V32" s="41" t="n">
        <v>492446.726</v>
      </c>
      <c r="W32" s="42" t="n">
        <v>940199.999</v>
      </c>
      <c r="X32" s="41" t="n">
        <v>1152789.663</v>
      </c>
      <c r="Y32" s="42" t="n">
        <v>1292989.05</v>
      </c>
      <c r="Z32" s="41" t="n">
        <v>887795.123</v>
      </c>
      <c r="AA32" s="43" t="n">
        <v>4766220.561</v>
      </c>
      <c r="AB32" s="54" t="s">
        <v>45</v>
      </c>
      <c r="AC32" s="41" t="n">
        <v>0</v>
      </c>
      <c r="AD32" s="42" t="n">
        <v>0</v>
      </c>
      <c r="AE32" s="41" t="n">
        <v>2781.736</v>
      </c>
      <c r="AF32" s="42" t="n">
        <v>6282.903</v>
      </c>
      <c r="AG32" s="41" t="n">
        <v>25975.451</v>
      </c>
      <c r="AH32" s="42" t="n">
        <v>150627.32</v>
      </c>
      <c r="AI32" s="41" t="n">
        <v>171828.204</v>
      </c>
      <c r="AJ32" s="43" t="n">
        <v>357495.614</v>
      </c>
      <c r="AK32" s="54" t="s">
        <v>45</v>
      </c>
      <c r="AL32" s="46" t="n">
        <v>0</v>
      </c>
      <c r="AM32" s="47" t="n">
        <v>0</v>
      </c>
      <c r="AN32" s="46" t="n">
        <v>4116.062</v>
      </c>
      <c r="AO32" s="47" t="n">
        <v>8911.421</v>
      </c>
      <c r="AP32" s="46" t="n">
        <v>29594.598</v>
      </c>
      <c r="AQ32" s="47" t="n">
        <v>120678.192</v>
      </c>
      <c r="AR32" s="46" t="n">
        <v>137241.649</v>
      </c>
      <c r="AS32" s="48" t="n">
        <v>300541.922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11390.091</v>
      </c>
      <c r="E33" s="42" t="n">
        <v>358191.706</v>
      </c>
      <c r="F33" s="41" t="n">
        <v>921366.195</v>
      </c>
      <c r="G33" s="42" t="n">
        <v>1489473.712</v>
      </c>
      <c r="H33" s="41" t="n">
        <v>1238758.198</v>
      </c>
      <c r="I33" s="43" t="n">
        <v>4219179.902</v>
      </c>
      <c r="J33" s="53" t="s">
        <v>46</v>
      </c>
      <c r="K33" s="41" t="n">
        <v>0</v>
      </c>
      <c r="L33" s="42" t="n">
        <v>0</v>
      </c>
      <c r="M33" s="41" t="n">
        <v>24982.76</v>
      </c>
      <c r="N33" s="42" t="n">
        <v>66946.057</v>
      </c>
      <c r="O33" s="41" t="n">
        <v>495474.809</v>
      </c>
      <c r="P33" s="42" t="n">
        <v>921779.21</v>
      </c>
      <c r="Q33" s="41" t="n">
        <v>800087.455</v>
      </c>
      <c r="R33" s="43" t="n">
        <v>2309270.291</v>
      </c>
      <c r="S33" s="54" t="s">
        <v>46</v>
      </c>
      <c r="T33" s="41" t="n">
        <v>0</v>
      </c>
      <c r="U33" s="42" t="n">
        <v>0</v>
      </c>
      <c r="V33" s="41" t="n">
        <v>185205.099</v>
      </c>
      <c r="W33" s="42" t="n">
        <v>288239.001</v>
      </c>
      <c r="X33" s="41" t="n">
        <v>416538.631</v>
      </c>
      <c r="Y33" s="42" t="n">
        <v>514314.256</v>
      </c>
      <c r="Z33" s="41" t="n">
        <v>366559.182</v>
      </c>
      <c r="AA33" s="43" t="n">
        <v>1770856.169</v>
      </c>
      <c r="AB33" s="54" t="s">
        <v>46</v>
      </c>
      <c r="AC33" s="41" t="n">
        <v>0</v>
      </c>
      <c r="AD33" s="42" t="n">
        <v>0</v>
      </c>
      <c r="AE33" s="41" t="n">
        <v>720.858</v>
      </c>
      <c r="AF33" s="42" t="n">
        <v>2452.552</v>
      </c>
      <c r="AG33" s="41" t="n">
        <v>8085.432</v>
      </c>
      <c r="AH33" s="42" t="n">
        <v>43954.839</v>
      </c>
      <c r="AI33" s="41" t="n">
        <v>64624.282</v>
      </c>
      <c r="AJ33" s="43" t="n">
        <v>119837.963</v>
      </c>
      <c r="AK33" s="54" t="s">
        <v>46</v>
      </c>
      <c r="AL33" s="46" t="n">
        <v>0</v>
      </c>
      <c r="AM33" s="47" t="n">
        <v>0</v>
      </c>
      <c r="AN33" s="46" t="n">
        <v>481.374</v>
      </c>
      <c r="AO33" s="47" t="n">
        <v>554.096</v>
      </c>
      <c r="AP33" s="46" t="n">
        <v>1267.323</v>
      </c>
      <c r="AQ33" s="47" t="n">
        <v>9425.407</v>
      </c>
      <c r="AR33" s="46" t="n">
        <v>7487.279</v>
      </c>
      <c r="AS33" s="48" t="n">
        <v>19215.479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4846.386</v>
      </c>
      <c r="E34" s="42" t="n">
        <v>200973.451</v>
      </c>
      <c r="F34" s="41" t="n">
        <v>618904.73</v>
      </c>
      <c r="G34" s="42" t="n">
        <v>839051.707</v>
      </c>
      <c r="H34" s="41" t="n">
        <v>707218.093</v>
      </c>
      <c r="I34" s="43" t="n">
        <v>2450994.367</v>
      </c>
      <c r="J34" s="53" t="s">
        <v>47</v>
      </c>
      <c r="K34" s="41" t="n">
        <v>0</v>
      </c>
      <c r="L34" s="42" t="n">
        <v>0</v>
      </c>
      <c r="M34" s="41" t="n">
        <v>13630.975</v>
      </c>
      <c r="N34" s="42" t="n">
        <v>47344.103</v>
      </c>
      <c r="O34" s="41" t="n">
        <v>390851.026</v>
      </c>
      <c r="P34" s="42" t="n">
        <v>539811.835</v>
      </c>
      <c r="Q34" s="41" t="n">
        <v>460672.244</v>
      </c>
      <c r="R34" s="43" t="n">
        <v>1452310.183</v>
      </c>
      <c r="S34" s="54" t="s">
        <v>47</v>
      </c>
      <c r="T34" s="41" t="n">
        <v>0</v>
      </c>
      <c r="U34" s="42" t="n">
        <v>0</v>
      </c>
      <c r="V34" s="41" t="n">
        <v>70939.637</v>
      </c>
      <c r="W34" s="42" t="n">
        <v>152540.465</v>
      </c>
      <c r="X34" s="41" t="n">
        <v>215090.052</v>
      </c>
      <c r="Y34" s="42" t="n">
        <v>236450.272</v>
      </c>
      <c r="Z34" s="41" t="n">
        <v>124855.924</v>
      </c>
      <c r="AA34" s="43" t="n">
        <v>799876.35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1033.886</v>
      </c>
      <c r="AG34" s="41" t="n">
        <v>9451.341</v>
      </c>
      <c r="AH34" s="42" t="n">
        <v>37867.955</v>
      </c>
      <c r="AI34" s="41" t="n">
        <v>71827.943</v>
      </c>
      <c r="AJ34" s="43" t="n">
        <v>120181.125</v>
      </c>
      <c r="AK34" s="54" t="s">
        <v>47</v>
      </c>
      <c r="AL34" s="46" t="n">
        <v>0</v>
      </c>
      <c r="AM34" s="47" t="n">
        <v>0</v>
      </c>
      <c r="AN34" s="46" t="n">
        <v>275.774</v>
      </c>
      <c r="AO34" s="47" t="n">
        <v>54.997</v>
      </c>
      <c r="AP34" s="46" t="n">
        <v>3512.311</v>
      </c>
      <c r="AQ34" s="47" t="n">
        <v>24921.645</v>
      </c>
      <c r="AR34" s="46" t="n">
        <v>49861.982</v>
      </c>
      <c r="AS34" s="48" t="n">
        <v>78626.709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4785.877</v>
      </c>
      <c r="E35" s="51" t="n">
        <v>469610.191</v>
      </c>
      <c r="F35" s="50" t="n">
        <v>1496710.518</v>
      </c>
      <c r="G35" s="51" t="n">
        <v>2078532.487</v>
      </c>
      <c r="H35" s="50" t="n">
        <v>1840471.659</v>
      </c>
      <c r="I35" s="52" t="n">
        <v>6020110.732</v>
      </c>
      <c r="J35" s="75" t="s">
        <v>48</v>
      </c>
      <c r="K35" s="50" t="n">
        <v>0</v>
      </c>
      <c r="L35" s="51" t="n">
        <v>0</v>
      </c>
      <c r="M35" s="50" t="n">
        <v>10590.79</v>
      </c>
      <c r="N35" s="51" t="n">
        <v>58627.005</v>
      </c>
      <c r="O35" s="50" t="n">
        <v>768084.269</v>
      </c>
      <c r="P35" s="51" t="n">
        <v>1165156.566</v>
      </c>
      <c r="Q35" s="50" t="n">
        <v>966777.509</v>
      </c>
      <c r="R35" s="52" t="n">
        <v>2969236.139</v>
      </c>
      <c r="S35" s="76" t="s">
        <v>48</v>
      </c>
      <c r="T35" s="50" t="n">
        <v>0</v>
      </c>
      <c r="U35" s="51" t="n">
        <v>0</v>
      </c>
      <c r="V35" s="50" t="n">
        <v>122014.636</v>
      </c>
      <c r="W35" s="51" t="n">
        <v>396449.283</v>
      </c>
      <c r="X35" s="50" t="n">
        <v>652145.102</v>
      </c>
      <c r="Y35" s="51" t="n">
        <v>604155.781</v>
      </c>
      <c r="Z35" s="50" t="n">
        <v>358552.138</v>
      </c>
      <c r="AA35" s="52" t="n">
        <v>2133316.94</v>
      </c>
      <c r="AB35" s="76" t="s">
        <v>48</v>
      </c>
      <c r="AC35" s="50" t="n">
        <v>0</v>
      </c>
      <c r="AD35" s="51" t="n">
        <v>0</v>
      </c>
      <c r="AE35" s="50" t="n">
        <v>1304.621</v>
      </c>
      <c r="AF35" s="51" t="n">
        <v>10824.64</v>
      </c>
      <c r="AG35" s="50" t="n">
        <v>58621.675</v>
      </c>
      <c r="AH35" s="51" t="n">
        <v>243022.44</v>
      </c>
      <c r="AI35" s="50" t="n">
        <v>418339.912</v>
      </c>
      <c r="AJ35" s="52" t="n">
        <v>732113.288</v>
      </c>
      <c r="AK35" s="76" t="s">
        <v>48</v>
      </c>
      <c r="AL35" s="55" t="n">
        <v>0</v>
      </c>
      <c r="AM35" s="56" t="n">
        <v>0</v>
      </c>
      <c r="AN35" s="55" t="n">
        <v>875.83</v>
      </c>
      <c r="AO35" s="56" t="n">
        <v>3709.263</v>
      </c>
      <c r="AP35" s="55" t="n">
        <v>17859.472</v>
      </c>
      <c r="AQ35" s="56" t="n">
        <v>66197.7</v>
      </c>
      <c r="AR35" s="55" t="n">
        <v>96802.1</v>
      </c>
      <c r="AS35" s="57" t="n">
        <v>185444.365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24674.462</v>
      </c>
      <c r="E36" s="42" t="n">
        <v>1217223.697</v>
      </c>
      <c r="F36" s="41" t="n">
        <v>3094927.522</v>
      </c>
      <c r="G36" s="42" t="n">
        <v>5179672.359</v>
      </c>
      <c r="H36" s="41" t="n">
        <v>4459383.583</v>
      </c>
      <c r="I36" s="43" t="n">
        <v>14475881.623</v>
      </c>
      <c r="J36" s="53" t="s">
        <v>49</v>
      </c>
      <c r="K36" s="41" t="n">
        <v>0</v>
      </c>
      <c r="L36" s="42" t="n">
        <v>0</v>
      </c>
      <c r="M36" s="41" t="n">
        <v>66144.065</v>
      </c>
      <c r="N36" s="42" t="n">
        <v>262254.427</v>
      </c>
      <c r="O36" s="41" t="n">
        <v>1727016.348</v>
      </c>
      <c r="P36" s="42" t="n">
        <v>3189485.481</v>
      </c>
      <c r="Q36" s="41" t="n">
        <v>3101130.048</v>
      </c>
      <c r="R36" s="43" t="n">
        <v>8346030.369</v>
      </c>
      <c r="S36" s="54" t="s">
        <v>49</v>
      </c>
      <c r="T36" s="41" t="n">
        <v>0</v>
      </c>
      <c r="U36" s="42" t="n">
        <v>0</v>
      </c>
      <c r="V36" s="41" t="n">
        <v>455333.512</v>
      </c>
      <c r="W36" s="42" t="n">
        <v>945522.04</v>
      </c>
      <c r="X36" s="41" t="n">
        <v>1340048.807</v>
      </c>
      <c r="Y36" s="42" t="n">
        <v>1815968.554</v>
      </c>
      <c r="Z36" s="41" t="n">
        <v>1104958.561</v>
      </c>
      <c r="AA36" s="43" t="n">
        <v>5661831.474</v>
      </c>
      <c r="AB36" s="54" t="s">
        <v>49</v>
      </c>
      <c r="AC36" s="41" t="n">
        <v>0</v>
      </c>
      <c r="AD36" s="42" t="n">
        <v>0</v>
      </c>
      <c r="AE36" s="41" t="n">
        <v>2942.933</v>
      </c>
      <c r="AF36" s="42" t="n">
        <v>9122.407</v>
      </c>
      <c r="AG36" s="41" t="n">
        <v>26589.413</v>
      </c>
      <c r="AH36" s="42" t="n">
        <v>156304.24</v>
      </c>
      <c r="AI36" s="41" t="n">
        <v>229346.733</v>
      </c>
      <c r="AJ36" s="43" t="n">
        <v>424305.726</v>
      </c>
      <c r="AK36" s="54" t="s">
        <v>49</v>
      </c>
      <c r="AL36" s="46" t="n">
        <v>0</v>
      </c>
      <c r="AM36" s="47" t="n">
        <v>0</v>
      </c>
      <c r="AN36" s="46" t="n">
        <v>253.952</v>
      </c>
      <c r="AO36" s="47" t="n">
        <v>324.823</v>
      </c>
      <c r="AP36" s="46" t="n">
        <v>1272.954</v>
      </c>
      <c r="AQ36" s="47" t="n">
        <v>17914.084</v>
      </c>
      <c r="AR36" s="46" t="n">
        <v>23948.241</v>
      </c>
      <c r="AS36" s="48" t="n">
        <v>43714.054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42819.854</v>
      </c>
      <c r="E37" s="42" t="n">
        <v>890294.536</v>
      </c>
      <c r="F37" s="41" t="n">
        <v>2531093.855</v>
      </c>
      <c r="G37" s="42" t="n">
        <v>3665114.769</v>
      </c>
      <c r="H37" s="41" t="n">
        <v>3032482.366</v>
      </c>
      <c r="I37" s="43" t="n">
        <v>10561805.38</v>
      </c>
      <c r="J37" s="53" t="s">
        <v>50</v>
      </c>
      <c r="K37" s="41" t="n">
        <v>0</v>
      </c>
      <c r="L37" s="42" t="n">
        <v>0</v>
      </c>
      <c r="M37" s="41" t="n">
        <v>53785.243</v>
      </c>
      <c r="N37" s="42" t="n">
        <v>198090.944</v>
      </c>
      <c r="O37" s="41" t="n">
        <v>1478402.792</v>
      </c>
      <c r="P37" s="42" t="n">
        <v>2306194.482</v>
      </c>
      <c r="Q37" s="41" t="n">
        <v>2000199.376</v>
      </c>
      <c r="R37" s="43" t="n">
        <v>6036672.837</v>
      </c>
      <c r="S37" s="54" t="s">
        <v>50</v>
      </c>
      <c r="T37" s="41" t="n">
        <v>0</v>
      </c>
      <c r="U37" s="42" t="n">
        <v>0</v>
      </c>
      <c r="V37" s="41" t="n">
        <v>387073.151</v>
      </c>
      <c r="W37" s="42" t="n">
        <v>687358.386</v>
      </c>
      <c r="X37" s="41" t="n">
        <v>1025065.13</v>
      </c>
      <c r="Y37" s="42" t="n">
        <v>1211626.747</v>
      </c>
      <c r="Z37" s="41" t="n">
        <v>771211.531</v>
      </c>
      <c r="AA37" s="43" t="n">
        <v>4082334.945</v>
      </c>
      <c r="AB37" s="54" t="s">
        <v>50</v>
      </c>
      <c r="AC37" s="41" t="n">
        <v>0</v>
      </c>
      <c r="AD37" s="42" t="n">
        <v>0</v>
      </c>
      <c r="AE37" s="41" t="n">
        <v>1608.651</v>
      </c>
      <c r="AF37" s="42" t="n">
        <v>2094.688</v>
      </c>
      <c r="AG37" s="41" t="n">
        <v>11394.109</v>
      </c>
      <c r="AH37" s="42" t="n">
        <v>74157.774</v>
      </c>
      <c r="AI37" s="41" t="n">
        <v>135323.726</v>
      </c>
      <c r="AJ37" s="43" t="n">
        <v>224578.948</v>
      </c>
      <c r="AK37" s="54" t="s">
        <v>50</v>
      </c>
      <c r="AL37" s="46" t="n">
        <v>0</v>
      </c>
      <c r="AM37" s="47" t="n">
        <v>0</v>
      </c>
      <c r="AN37" s="46" t="n">
        <v>352.809</v>
      </c>
      <c r="AO37" s="47" t="n">
        <v>2750.518</v>
      </c>
      <c r="AP37" s="46" t="n">
        <v>16231.824</v>
      </c>
      <c r="AQ37" s="47" t="n">
        <v>73135.766</v>
      </c>
      <c r="AR37" s="46" t="n">
        <v>125747.733</v>
      </c>
      <c r="AS37" s="48" t="n">
        <v>218218.65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0893.079</v>
      </c>
      <c r="E38" s="42" t="n">
        <v>328446.095</v>
      </c>
      <c r="F38" s="41" t="n">
        <v>803036.83</v>
      </c>
      <c r="G38" s="42" t="n">
        <v>1041504.088</v>
      </c>
      <c r="H38" s="41" t="n">
        <v>753948.226</v>
      </c>
      <c r="I38" s="43" t="n">
        <v>3067828.318</v>
      </c>
      <c r="J38" s="53" t="s">
        <v>51</v>
      </c>
      <c r="K38" s="41" t="n">
        <v>0</v>
      </c>
      <c r="L38" s="42" t="n">
        <v>0</v>
      </c>
      <c r="M38" s="41" t="n">
        <v>18479.989</v>
      </c>
      <c r="N38" s="42" t="n">
        <v>64843.971</v>
      </c>
      <c r="O38" s="41" t="n">
        <v>471264.357</v>
      </c>
      <c r="P38" s="42" t="n">
        <v>619070.398</v>
      </c>
      <c r="Q38" s="41" t="n">
        <v>494149.636</v>
      </c>
      <c r="R38" s="43" t="n">
        <v>1667808.351</v>
      </c>
      <c r="S38" s="54" t="s">
        <v>51</v>
      </c>
      <c r="T38" s="41" t="n">
        <v>0</v>
      </c>
      <c r="U38" s="42" t="n">
        <v>0</v>
      </c>
      <c r="V38" s="41" t="n">
        <v>121602.433</v>
      </c>
      <c r="W38" s="42" t="n">
        <v>259403.823</v>
      </c>
      <c r="X38" s="41" t="n">
        <v>318532.174</v>
      </c>
      <c r="Y38" s="42" t="n">
        <v>333203.005</v>
      </c>
      <c r="Z38" s="41" t="n">
        <v>174752.812</v>
      </c>
      <c r="AA38" s="43" t="n">
        <v>1207494.247</v>
      </c>
      <c r="AB38" s="54" t="s">
        <v>51</v>
      </c>
      <c r="AC38" s="41" t="n">
        <v>0</v>
      </c>
      <c r="AD38" s="42" t="n">
        <v>0</v>
      </c>
      <c r="AE38" s="41" t="n">
        <v>810.657</v>
      </c>
      <c r="AF38" s="42" t="n">
        <v>979.657</v>
      </c>
      <c r="AG38" s="41" t="n">
        <v>2304.493</v>
      </c>
      <c r="AH38" s="42" t="n">
        <v>20040.907</v>
      </c>
      <c r="AI38" s="41" t="n">
        <v>15050.963</v>
      </c>
      <c r="AJ38" s="43" t="n">
        <v>39186.677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3218.644</v>
      </c>
      <c r="AP38" s="46" t="n">
        <v>10935.806</v>
      </c>
      <c r="AQ38" s="47" t="n">
        <v>69189.778</v>
      </c>
      <c r="AR38" s="46" t="n">
        <v>69994.815</v>
      </c>
      <c r="AS38" s="48" t="n">
        <v>153339.043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2095.895</v>
      </c>
      <c r="E39" s="64" t="n">
        <v>207569.587</v>
      </c>
      <c r="F39" s="63" t="n">
        <v>511497.31</v>
      </c>
      <c r="G39" s="64" t="n">
        <v>830266.474</v>
      </c>
      <c r="H39" s="63" t="n">
        <v>805319.896</v>
      </c>
      <c r="I39" s="65" t="n">
        <v>2456749.162</v>
      </c>
      <c r="J39" s="73" t="s">
        <v>52</v>
      </c>
      <c r="K39" s="63" t="n">
        <v>0</v>
      </c>
      <c r="L39" s="64" t="n">
        <v>0</v>
      </c>
      <c r="M39" s="63" t="n">
        <v>21890.703</v>
      </c>
      <c r="N39" s="64" t="n">
        <v>61323.978</v>
      </c>
      <c r="O39" s="63" t="n">
        <v>301179.557</v>
      </c>
      <c r="P39" s="64" t="n">
        <v>529208.822</v>
      </c>
      <c r="Q39" s="63" t="n">
        <v>503050.393</v>
      </c>
      <c r="R39" s="65" t="n">
        <v>1416653.453</v>
      </c>
      <c r="S39" s="74" t="s">
        <v>52</v>
      </c>
      <c r="T39" s="63" t="n">
        <v>0</v>
      </c>
      <c r="U39" s="64" t="n">
        <v>0</v>
      </c>
      <c r="V39" s="63" t="n">
        <v>79982.854</v>
      </c>
      <c r="W39" s="64" t="n">
        <v>145786.288</v>
      </c>
      <c r="X39" s="63" t="n">
        <v>202897.652</v>
      </c>
      <c r="Y39" s="64" t="n">
        <v>249032.106</v>
      </c>
      <c r="Z39" s="63" t="n">
        <v>216115.813</v>
      </c>
      <c r="AA39" s="65" t="n">
        <v>893814.713</v>
      </c>
      <c r="AB39" s="74" t="s">
        <v>52</v>
      </c>
      <c r="AC39" s="63" t="n">
        <v>0</v>
      </c>
      <c r="AD39" s="64" t="n">
        <v>0</v>
      </c>
      <c r="AE39" s="63" t="n">
        <v>222.338</v>
      </c>
      <c r="AF39" s="64" t="n">
        <v>459.321</v>
      </c>
      <c r="AG39" s="63" t="n">
        <v>7027.692</v>
      </c>
      <c r="AH39" s="64" t="n">
        <v>34416.862</v>
      </c>
      <c r="AI39" s="63" t="n">
        <v>67183.796</v>
      </c>
      <c r="AJ39" s="65" t="n">
        <v>109310.009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392.409</v>
      </c>
      <c r="AQ39" s="67" t="n">
        <v>17608.684</v>
      </c>
      <c r="AR39" s="66" t="n">
        <v>18969.894</v>
      </c>
      <c r="AS39" s="68" t="n">
        <v>36970.987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58890.812</v>
      </c>
      <c r="E40" s="42" t="n">
        <v>157516.634</v>
      </c>
      <c r="F40" s="41" t="n">
        <v>318800.086</v>
      </c>
      <c r="G40" s="42" t="n">
        <v>578975.072</v>
      </c>
      <c r="H40" s="41" t="n">
        <v>556430.998</v>
      </c>
      <c r="I40" s="43" t="n">
        <v>1670613.602</v>
      </c>
      <c r="J40" s="53" t="s">
        <v>53</v>
      </c>
      <c r="K40" s="41" t="n">
        <v>0</v>
      </c>
      <c r="L40" s="42" t="n">
        <v>0</v>
      </c>
      <c r="M40" s="41" t="n">
        <v>1820.746</v>
      </c>
      <c r="N40" s="42" t="n">
        <v>11492.072</v>
      </c>
      <c r="O40" s="41" t="n">
        <v>130791.38</v>
      </c>
      <c r="P40" s="42" t="n">
        <v>310581.279</v>
      </c>
      <c r="Q40" s="41" t="n">
        <v>333251.247</v>
      </c>
      <c r="R40" s="43" t="n">
        <v>787936.724</v>
      </c>
      <c r="S40" s="54" t="s">
        <v>53</v>
      </c>
      <c r="T40" s="41" t="n">
        <v>0</v>
      </c>
      <c r="U40" s="42" t="n">
        <v>0</v>
      </c>
      <c r="V40" s="41" t="n">
        <v>56798.626</v>
      </c>
      <c r="W40" s="42" t="n">
        <v>143317.785</v>
      </c>
      <c r="X40" s="41" t="n">
        <v>175539.05</v>
      </c>
      <c r="Y40" s="42" t="n">
        <v>216331.542</v>
      </c>
      <c r="Z40" s="41" t="n">
        <v>168762.747</v>
      </c>
      <c r="AA40" s="43" t="n">
        <v>760749.75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1304.361</v>
      </c>
      <c r="AG40" s="41" t="n">
        <v>3188.637</v>
      </c>
      <c r="AH40" s="42" t="n">
        <v>15245.141</v>
      </c>
      <c r="AI40" s="41" t="n">
        <v>11399.265</v>
      </c>
      <c r="AJ40" s="43" t="n">
        <v>31137.404</v>
      </c>
      <c r="AK40" s="54" t="s">
        <v>53</v>
      </c>
      <c r="AL40" s="46" t="n">
        <v>0</v>
      </c>
      <c r="AM40" s="47" t="n">
        <v>0</v>
      </c>
      <c r="AN40" s="46" t="n">
        <v>271.44</v>
      </c>
      <c r="AO40" s="47" t="n">
        <v>1402.416</v>
      </c>
      <c r="AP40" s="46" t="n">
        <v>9281.019</v>
      </c>
      <c r="AQ40" s="47" t="n">
        <v>36817.11</v>
      </c>
      <c r="AR40" s="46" t="n">
        <v>43017.739</v>
      </c>
      <c r="AS40" s="48" t="n">
        <v>90789.724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78675.141</v>
      </c>
      <c r="E41" s="42" t="n">
        <v>168256.754</v>
      </c>
      <c r="F41" s="41" t="n">
        <v>425080.82</v>
      </c>
      <c r="G41" s="42" t="n">
        <v>748758.882</v>
      </c>
      <c r="H41" s="41" t="n">
        <v>722347.662</v>
      </c>
      <c r="I41" s="43" t="n">
        <v>2143119.259</v>
      </c>
      <c r="J41" s="53" t="s">
        <v>54</v>
      </c>
      <c r="K41" s="41" t="n">
        <v>0</v>
      </c>
      <c r="L41" s="42" t="n">
        <v>0</v>
      </c>
      <c r="M41" s="41" t="n">
        <v>7753.837</v>
      </c>
      <c r="N41" s="42" t="n">
        <v>25222.889</v>
      </c>
      <c r="O41" s="41" t="n">
        <v>229491.536</v>
      </c>
      <c r="P41" s="42" t="n">
        <v>487535.383</v>
      </c>
      <c r="Q41" s="41" t="n">
        <v>480131.124</v>
      </c>
      <c r="R41" s="43" t="n">
        <v>1230134.769</v>
      </c>
      <c r="S41" s="54" t="s">
        <v>54</v>
      </c>
      <c r="T41" s="41" t="n">
        <v>0</v>
      </c>
      <c r="U41" s="42" t="n">
        <v>0</v>
      </c>
      <c r="V41" s="41" t="n">
        <v>69393.703</v>
      </c>
      <c r="W41" s="42" t="n">
        <v>136190.588</v>
      </c>
      <c r="X41" s="41" t="n">
        <v>181336.406</v>
      </c>
      <c r="Y41" s="42" t="n">
        <v>211851.468</v>
      </c>
      <c r="Z41" s="41" t="n">
        <v>166340.47</v>
      </c>
      <c r="AA41" s="43" t="n">
        <v>765112.635</v>
      </c>
      <c r="AB41" s="54" t="s">
        <v>54</v>
      </c>
      <c r="AC41" s="41" t="n">
        <v>0</v>
      </c>
      <c r="AD41" s="42" t="n">
        <v>0</v>
      </c>
      <c r="AE41" s="41" t="n">
        <v>528.147</v>
      </c>
      <c r="AF41" s="42" t="n">
        <v>573.066</v>
      </c>
      <c r="AG41" s="41" t="n">
        <v>2641.773</v>
      </c>
      <c r="AH41" s="42" t="n">
        <v>18953.157</v>
      </c>
      <c r="AI41" s="41" t="n">
        <v>28888.394</v>
      </c>
      <c r="AJ41" s="43" t="n">
        <v>51584.537</v>
      </c>
      <c r="AK41" s="54" t="s">
        <v>54</v>
      </c>
      <c r="AL41" s="46" t="n">
        <v>0</v>
      </c>
      <c r="AM41" s="47" t="n">
        <v>0</v>
      </c>
      <c r="AN41" s="46" t="n">
        <v>999.454</v>
      </c>
      <c r="AO41" s="47" t="n">
        <v>6270.211</v>
      </c>
      <c r="AP41" s="46" t="n">
        <v>11611.105</v>
      </c>
      <c r="AQ41" s="47" t="n">
        <v>30418.874</v>
      </c>
      <c r="AR41" s="46" t="n">
        <v>46987.674</v>
      </c>
      <c r="AS41" s="48" t="n">
        <v>96287.318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203350.663</v>
      </c>
      <c r="E42" s="42" t="n">
        <v>402542.387</v>
      </c>
      <c r="F42" s="41" t="n">
        <v>951329.899</v>
      </c>
      <c r="G42" s="42" t="n">
        <v>1505441.264</v>
      </c>
      <c r="H42" s="41" t="n">
        <v>1437671.1</v>
      </c>
      <c r="I42" s="43" t="n">
        <v>4500335.313</v>
      </c>
      <c r="J42" s="53" t="s">
        <v>55</v>
      </c>
      <c r="K42" s="41" t="n">
        <v>0</v>
      </c>
      <c r="L42" s="42" t="n">
        <v>0</v>
      </c>
      <c r="M42" s="41" t="n">
        <v>23891.903</v>
      </c>
      <c r="N42" s="42" t="n">
        <v>77881.054</v>
      </c>
      <c r="O42" s="41" t="n">
        <v>506929.852</v>
      </c>
      <c r="P42" s="42" t="n">
        <v>912078.845</v>
      </c>
      <c r="Q42" s="41" t="n">
        <v>909517.667</v>
      </c>
      <c r="R42" s="43" t="n">
        <v>2430299.321</v>
      </c>
      <c r="S42" s="54" t="s">
        <v>55</v>
      </c>
      <c r="T42" s="41" t="n">
        <v>0</v>
      </c>
      <c r="U42" s="42" t="n">
        <v>0</v>
      </c>
      <c r="V42" s="41" t="n">
        <v>174947.786</v>
      </c>
      <c r="W42" s="42" t="n">
        <v>313559.736</v>
      </c>
      <c r="X42" s="41" t="n">
        <v>417780.846</v>
      </c>
      <c r="Y42" s="42" t="n">
        <v>487908.276</v>
      </c>
      <c r="Z42" s="41" t="n">
        <v>391657.471</v>
      </c>
      <c r="AA42" s="43" t="n">
        <v>1785854.115</v>
      </c>
      <c r="AB42" s="54" t="s">
        <v>55</v>
      </c>
      <c r="AC42" s="41" t="n">
        <v>0</v>
      </c>
      <c r="AD42" s="42" t="n">
        <v>0</v>
      </c>
      <c r="AE42" s="41" t="n">
        <v>311.472</v>
      </c>
      <c r="AF42" s="42" t="n">
        <v>1616.769</v>
      </c>
      <c r="AG42" s="41" t="n">
        <v>12223.542</v>
      </c>
      <c r="AH42" s="42" t="n">
        <v>60780.274</v>
      </c>
      <c r="AI42" s="41" t="n">
        <v>74065.469</v>
      </c>
      <c r="AJ42" s="43" t="n">
        <v>148997.526</v>
      </c>
      <c r="AK42" s="54" t="s">
        <v>55</v>
      </c>
      <c r="AL42" s="46" t="n">
        <v>0</v>
      </c>
      <c r="AM42" s="47" t="n">
        <v>0</v>
      </c>
      <c r="AN42" s="46" t="n">
        <v>4199.502</v>
      </c>
      <c r="AO42" s="47" t="n">
        <v>9484.828</v>
      </c>
      <c r="AP42" s="46" t="n">
        <v>14395.659</v>
      </c>
      <c r="AQ42" s="47" t="n">
        <v>44673.869</v>
      </c>
      <c r="AR42" s="46" t="n">
        <v>62430.493</v>
      </c>
      <c r="AS42" s="48" t="n">
        <v>135184.351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1727.594</v>
      </c>
      <c r="E43" s="42" t="n">
        <v>555119.282</v>
      </c>
      <c r="F43" s="41" t="n">
        <v>1247641.688</v>
      </c>
      <c r="G43" s="42" t="n">
        <v>1836311.325</v>
      </c>
      <c r="H43" s="41" t="n">
        <v>1944364.238</v>
      </c>
      <c r="I43" s="43" t="n">
        <v>5895164.127</v>
      </c>
      <c r="J43" s="53" t="s">
        <v>56</v>
      </c>
      <c r="K43" s="41" t="n">
        <v>0</v>
      </c>
      <c r="L43" s="42" t="n">
        <v>0</v>
      </c>
      <c r="M43" s="41" t="n">
        <v>26687.751</v>
      </c>
      <c r="N43" s="42" t="n">
        <v>93138.843</v>
      </c>
      <c r="O43" s="41" t="n">
        <v>640668.813</v>
      </c>
      <c r="P43" s="42" t="n">
        <v>1035499.906</v>
      </c>
      <c r="Q43" s="41" t="n">
        <v>1060945.821</v>
      </c>
      <c r="R43" s="43" t="n">
        <v>2856941.134</v>
      </c>
      <c r="S43" s="54" t="s">
        <v>56</v>
      </c>
      <c r="T43" s="41" t="n">
        <v>0</v>
      </c>
      <c r="U43" s="42" t="n">
        <v>0</v>
      </c>
      <c r="V43" s="41" t="n">
        <v>277271.782</v>
      </c>
      <c r="W43" s="42" t="n">
        <v>443787.581</v>
      </c>
      <c r="X43" s="41" t="n">
        <v>546877.042</v>
      </c>
      <c r="Y43" s="42" t="n">
        <v>571733.427</v>
      </c>
      <c r="Z43" s="41" t="n">
        <v>506816.481</v>
      </c>
      <c r="AA43" s="43" t="n">
        <v>2346486.313</v>
      </c>
      <c r="AB43" s="54" t="s">
        <v>56</v>
      </c>
      <c r="AC43" s="41" t="n">
        <v>0</v>
      </c>
      <c r="AD43" s="42" t="n">
        <v>0</v>
      </c>
      <c r="AE43" s="41" t="n">
        <v>6252.121</v>
      </c>
      <c r="AF43" s="42" t="n">
        <v>11219.946</v>
      </c>
      <c r="AG43" s="41" t="n">
        <v>40066.585</v>
      </c>
      <c r="AH43" s="42" t="n">
        <v>161763.24</v>
      </c>
      <c r="AI43" s="41" t="n">
        <v>299522.158</v>
      </c>
      <c r="AJ43" s="43" t="n">
        <v>518824.05</v>
      </c>
      <c r="AK43" s="54" t="s">
        <v>56</v>
      </c>
      <c r="AL43" s="46" t="n">
        <v>0</v>
      </c>
      <c r="AM43" s="47" t="n">
        <v>0</v>
      </c>
      <c r="AN43" s="46" t="n">
        <v>1515.94</v>
      </c>
      <c r="AO43" s="47" t="n">
        <v>6972.912</v>
      </c>
      <c r="AP43" s="46" t="n">
        <v>20029.248</v>
      </c>
      <c r="AQ43" s="47" t="n">
        <v>67314.752</v>
      </c>
      <c r="AR43" s="46" t="n">
        <v>77079.778</v>
      </c>
      <c r="AS43" s="48" t="n">
        <v>172912.63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3434.472</v>
      </c>
      <c r="E44" s="42" t="n">
        <v>341612.333</v>
      </c>
      <c r="F44" s="41" t="n">
        <v>676792.296</v>
      </c>
      <c r="G44" s="42" t="n">
        <v>1199101.768</v>
      </c>
      <c r="H44" s="41" t="n">
        <v>981491.359</v>
      </c>
      <c r="I44" s="43" t="n">
        <v>3432432.228</v>
      </c>
      <c r="J44" s="53" t="s">
        <v>57</v>
      </c>
      <c r="K44" s="41" t="n">
        <v>0</v>
      </c>
      <c r="L44" s="42" t="n">
        <v>0</v>
      </c>
      <c r="M44" s="41" t="n">
        <v>13425.77</v>
      </c>
      <c r="N44" s="42" t="n">
        <v>39816.95</v>
      </c>
      <c r="O44" s="41" t="n">
        <v>324085.611</v>
      </c>
      <c r="P44" s="42" t="n">
        <v>659239.803</v>
      </c>
      <c r="Q44" s="41" t="n">
        <v>589144.572</v>
      </c>
      <c r="R44" s="43" t="n">
        <v>1625712.706</v>
      </c>
      <c r="S44" s="54" t="s">
        <v>57</v>
      </c>
      <c r="T44" s="41" t="n">
        <v>0</v>
      </c>
      <c r="U44" s="42" t="n">
        <v>0</v>
      </c>
      <c r="V44" s="41" t="n">
        <v>207642.994</v>
      </c>
      <c r="W44" s="42" t="n">
        <v>278071.483</v>
      </c>
      <c r="X44" s="41" t="n">
        <v>290049.736</v>
      </c>
      <c r="Y44" s="42" t="n">
        <v>296068.878</v>
      </c>
      <c r="Z44" s="41" t="n">
        <v>174320.459</v>
      </c>
      <c r="AA44" s="43" t="n">
        <v>1246153.55</v>
      </c>
      <c r="AB44" s="54" t="s">
        <v>57</v>
      </c>
      <c r="AC44" s="41" t="n">
        <v>0</v>
      </c>
      <c r="AD44" s="42" t="n">
        <v>0</v>
      </c>
      <c r="AE44" s="41" t="n">
        <v>7602.21</v>
      </c>
      <c r="AF44" s="42" t="n">
        <v>13586.527</v>
      </c>
      <c r="AG44" s="41" t="n">
        <v>36435.27</v>
      </c>
      <c r="AH44" s="42" t="n">
        <v>121827.289</v>
      </c>
      <c r="AI44" s="41" t="n">
        <v>115863.822</v>
      </c>
      <c r="AJ44" s="43" t="n">
        <v>295315.118</v>
      </c>
      <c r="AK44" s="54" t="s">
        <v>57</v>
      </c>
      <c r="AL44" s="46" t="n">
        <v>0</v>
      </c>
      <c r="AM44" s="47" t="n">
        <v>0</v>
      </c>
      <c r="AN44" s="46" t="n">
        <v>4763.498</v>
      </c>
      <c r="AO44" s="47" t="n">
        <v>10137.373</v>
      </c>
      <c r="AP44" s="46" t="n">
        <v>26221.679</v>
      </c>
      <c r="AQ44" s="47" t="n">
        <v>121965.798</v>
      </c>
      <c r="AR44" s="46" t="n">
        <v>102162.506</v>
      </c>
      <c r="AS44" s="48" t="n">
        <v>265250.854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3497.898</v>
      </c>
      <c r="E45" s="51" t="n">
        <v>183806.674</v>
      </c>
      <c r="F45" s="50" t="n">
        <v>453089.893</v>
      </c>
      <c r="G45" s="51" t="n">
        <v>836477.08</v>
      </c>
      <c r="H45" s="50" t="n">
        <v>683868.628</v>
      </c>
      <c r="I45" s="52" t="n">
        <v>2230740.173</v>
      </c>
      <c r="J45" s="75" t="s">
        <v>58</v>
      </c>
      <c r="K45" s="50" t="n">
        <v>0</v>
      </c>
      <c r="L45" s="51" t="n">
        <v>0</v>
      </c>
      <c r="M45" s="50" t="n">
        <v>6570.646</v>
      </c>
      <c r="N45" s="51" t="n">
        <v>23191.209</v>
      </c>
      <c r="O45" s="50" t="n">
        <v>185148.394</v>
      </c>
      <c r="P45" s="51" t="n">
        <v>342298.599</v>
      </c>
      <c r="Q45" s="50" t="n">
        <v>300844.483</v>
      </c>
      <c r="R45" s="52" t="n">
        <v>858053.331</v>
      </c>
      <c r="S45" s="76" t="s">
        <v>58</v>
      </c>
      <c r="T45" s="50" t="n">
        <v>0</v>
      </c>
      <c r="U45" s="51" t="n">
        <v>0</v>
      </c>
      <c r="V45" s="50" t="n">
        <v>65249.448</v>
      </c>
      <c r="W45" s="51" t="n">
        <v>153633.971</v>
      </c>
      <c r="X45" s="50" t="n">
        <v>240415.373</v>
      </c>
      <c r="Y45" s="51" t="n">
        <v>356266.232</v>
      </c>
      <c r="Z45" s="50" t="n">
        <v>242862.11</v>
      </c>
      <c r="AA45" s="52" t="n">
        <v>1058427.134</v>
      </c>
      <c r="AB45" s="76" t="s">
        <v>58</v>
      </c>
      <c r="AC45" s="50" t="n">
        <v>0</v>
      </c>
      <c r="AD45" s="51" t="n">
        <v>0</v>
      </c>
      <c r="AE45" s="50" t="n">
        <v>704.038</v>
      </c>
      <c r="AF45" s="51" t="n">
        <v>5060.098</v>
      </c>
      <c r="AG45" s="50" t="n">
        <v>20165.03</v>
      </c>
      <c r="AH45" s="51" t="n">
        <v>119194.009</v>
      </c>
      <c r="AI45" s="50" t="n">
        <v>115608.678</v>
      </c>
      <c r="AJ45" s="52" t="n">
        <v>260731.853</v>
      </c>
      <c r="AK45" s="76" t="s">
        <v>58</v>
      </c>
      <c r="AL45" s="55" t="n">
        <v>0</v>
      </c>
      <c r="AM45" s="56" t="n">
        <v>0</v>
      </c>
      <c r="AN45" s="55" t="n">
        <v>973.766</v>
      </c>
      <c r="AO45" s="56" t="n">
        <v>1921.396</v>
      </c>
      <c r="AP45" s="55" t="n">
        <v>7361.096</v>
      </c>
      <c r="AQ45" s="56" t="n">
        <v>18718.24</v>
      </c>
      <c r="AR45" s="55" t="n">
        <v>24553.357</v>
      </c>
      <c r="AS45" s="57" t="n">
        <v>53527.855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3804.787</v>
      </c>
      <c r="E46" s="42" t="n">
        <v>232589.995</v>
      </c>
      <c r="F46" s="41" t="n">
        <v>602550.372</v>
      </c>
      <c r="G46" s="42" t="n">
        <v>817664.654</v>
      </c>
      <c r="H46" s="41" t="n">
        <v>675859.078</v>
      </c>
      <c r="I46" s="43" t="n">
        <v>2442468.886</v>
      </c>
      <c r="J46" s="53" t="s">
        <v>59</v>
      </c>
      <c r="K46" s="41" t="n">
        <v>0</v>
      </c>
      <c r="L46" s="42" t="n">
        <v>0</v>
      </c>
      <c r="M46" s="41" t="n">
        <v>12791.056</v>
      </c>
      <c r="N46" s="42" t="n">
        <v>47987.5</v>
      </c>
      <c r="O46" s="41" t="n">
        <v>356005.991</v>
      </c>
      <c r="P46" s="42" t="n">
        <v>453555.211</v>
      </c>
      <c r="Q46" s="41" t="n">
        <v>389280.838</v>
      </c>
      <c r="R46" s="43" t="n">
        <v>1259620.596</v>
      </c>
      <c r="S46" s="54" t="s">
        <v>59</v>
      </c>
      <c r="T46" s="41" t="n">
        <v>0</v>
      </c>
      <c r="U46" s="42" t="n">
        <v>0</v>
      </c>
      <c r="V46" s="41" t="n">
        <v>99823.126</v>
      </c>
      <c r="W46" s="42" t="n">
        <v>179803.325</v>
      </c>
      <c r="X46" s="41" t="n">
        <v>233264.963</v>
      </c>
      <c r="Y46" s="42" t="n">
        <v>287868.896</v>
      </c>
      <c r="Z46" s="41" t="n">
        <v>198776</v>
      </c>
      <c r="AA46" s="43" t="n">
        <v>999536.31</v>
      </c>
      <c r="AB46" s="54" t="s">
        <v>59</v>
      </c>
      <c r="AC46" s="41" t="n">
        <v>0</v>
      </c>
      <c r="AD46" s="42" t="n">
        <v>0</v>
      </c>
      <c r="AE46" s="41" t="n">
        <v>1190.605</v>
      </c>
      <c r="AF46" s="42" t="n">
        <v>3329.263</v>
      </c>
      <c r="AG46" s="41" t="n">
        <v>9507.644</v>
      </c>
      <c r="AH46" s="42" t="n">
        <v>50188.212</v>
      </c>
      <c r="AI46" s="41" t="n">
        <v>65637.146</v>
      </c>
      <c r="AJ46" s="43" t="n">
        <v>129852.87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469.907</v>
      </c>
      <c r="AP46" s="46" t="n">
        <v>3771.774</v>
      </c>
      <c r="AQ46" s="47" t="n">
        <v>26052.335</v>
      </c>
      <c r="AR46" s="46" t="n">
        <v>22165.094</v>
      </c>
      <c r="AS46" s="48" t="n">
        <v>53459.11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7038.568</v>
      </c>
      <c r="E47" s="42" t="n">
        <v>246756.976</v>
      </c>
      <c r="F47" s="41" t="n">
        <v>548066.04</v>
      </c>
      <c r="G47" s="42" t="n">
        <v>1042362.249</v>
      </c>
      <c r="H47" s="41" t="n">
        <v>1154675.722</v>
      </c>
      <c r="I47" s="43" t="n">
        <v>3168899.555</v>
      </c>
      <c r="J47" s="53" t="s">
        <v>60</v>
      </c>
      <c r="K47" s="41" t="n">
        <v>0</v>
      </c>
      <c r="L47" s="42" t="n">
        <v>0</v>
      </c>
      <c r="M47" s="41" t="n">
        <v>12970.774</v>
      </c>
      <c r="N47" s="42" t="n">
        <v>36902.118</v>
      </c>
      <c r="O47" s="41" t="n">
        <v>240091.491</v>
      </c>
      <c r="P47" s="42" t="n">
        <v>576085.526</v>
      </c>
      <c r="Q47" s="41" t="n">
        <v>690960.64</v>
      </c>
      <c r="R47" s="43" t="n">
        <v>1557010.549</v>
      </c>
      <c r="S47" s="54" t="s">
        <v>60</v>
      </c>
      <c r="T47" s="41" t="n">
        <v>0</v>
      </c>
      <c r="U47" s="42" t="n">
        <v>0</v>
      </c>
      <c r="V47" s="41" t="n">
        <v>163269.881</v>
      </c>
      <c r="W47" s="42" t="n">
        <v>205261.987</v>
      </c>
      <c r="X47" s="41" t="n">
        <v>292960.218</v>
      </c>
      <c r="Y47" s="42" t="n">
        <v>393677.471</v>
      </c>
      <c r="Z47" s="41" t="n">
        <v>342567.358</v>
      </c>
      <c r="AA47" s="43" t="n">
        <v>1397736.915</v>
      </c>
      <c r="AB47" s="54" t="s">
        <v>60</v>
      </c>
      <c r="AC47" s="41" t="n">
        <v>0</v>
      </c>
      <c r="AD47" s="42" t="n">
        <v>0</v>
      </c>
      <c r="AE47" s="41" t="n">
        <v>797.913</v>
      </c>
      <c r="AF47" s="42" t="n">
        <v>4592.871</v>
      </c>
      <c r="AG47" s="41" t="n">
        <v>13802.688</v>
      </c>
      <c r="AH47" s="42" t="n">
        <v>58925.037</v>
      </c>
      <c r="AI47" s="41" t="n">
        <v>98359.111</v>
      </c>
      <c r="AJ47" s="43" t="n">
        <v>176477.62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1211.643</v>
      </c>
      <c r="AQ47" s="47" t="n">
        <v>13674.215</v>
      </c>
      <c r="AR47" s="46" t="n">
        <v>22788.613</v>
      </c>
      <c r="AS47" s="48" t="n">
        <v>37674.471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4240.184</v>
      </c>
      <c r="E48" s="42" t="n">
        <v>119039.721</v>
      </c>
      <c r="F48" s="41" t="n">
        <v>359199.697</v>
      </c>
      <c r="G48" s="42" t="n">
        <v>832384.609</v>
      </c>
      <c r="H48" s="41" t="n">
        <v>942692.902</v>
      </c>
      <c r="I48" s="43" t="n">
        <v>2307557.113</v>
      </c>
      <c r="J48" s="53" t="s">
        <v>61</v>
      </c>
      <c r="K48" s="41" t="n">
        <v>0</v>
      </c>
      <c r="L48" s="42" t="n">
        <v>0</v>
      </c>
      <c r="M48" s="41" t="n">
        <v>3252.935</v>
      </c>
      <c r="N48" s="42" t="n">
        <v>14365.621</v>
      </c>
      <c r="O48" s="41" t="n">
        <v>169286.815</v>
      </c>
      <c r="P48" s="42" t="n">
        <v>419798.15</v>
      </c>
      <c r="Q48" s="41" t="n">
        <v>440307.721</v>
      </c>
      <c r="R48" s="43" t="n">
        <v>1047011.242</v>
      </c>
      <c r="S48" s="54" t="s">
        <v>61</v>
      </c>
      <c r="T48" s="41" t="n">
        <v>0</v>
      </c>
      <c r="U48" s="42" t="n">
        <v>0</v>
      </c>
      <c r="V48" s="41" t="n">
        <v>48972.883</v>
      </c>
      <c r="W48" s="42" t="n">
        <v>94146.576</v>
      </c>
      <c r="X48" s="41" t="n">
        <v>139964.256</v>
      </c>
      <c r="Y48" s="42" t="n">
        <v>157532.834</v>
      </c>
      <c r="Z48" s="41" t="n">
        <v>106425.932</v>
      </c>
      <c r="AA48" s="43" t="n">
        <v>547042.481</v>
      </c>
      <c r="AB48" s="54" t="s">
        <v>61</v>
      </c>
      <c r="AC48" s="41" t="n">
        <v>0</v>
      </c>
      <c r="AD48" s="42" t="n">
        <v>0</v>
      </c>
      <c r="AE48" s="41" t="n">
        <v>1734.079</v>
      </c>
      <c r="AF48" s="42" t="n">
        <v>7596.845</v>
      </c>
      <c r="AG48" s="41" t="n">
        <v>32655.198</v>
      </c>
      <c r="AH48" s="42" t="n">
        <v>194709.361</v>
      </c>
      <c r="AI48" s="41" t="n">
        <v>311126.823</v>
      </c>
      <c r="AJ48" s="43" t="n">
        <v>547822.306</v>
      </c>
      <c r="AK48" s="54" t="s">
        <v>61</v>
      </c>
      <c r="AL48" s="46" t="n">
        <v>0</v>
      </c>
      <c r="AM48" s="47" t="n">
        <v>0</v>
      </c>
      <c r="AN48" s="46" t="n">
        <v>280.287</v>
      </c>
      <c r="AO48" s="47" t="n">
        <v>2930.679</v>
      </c>
      <c r="AP48" s="46" t="n">
        <v>17293.428</v>
      </c>
      <c r="AQ48" s="47" t="n">
        <v>60344.264</v>
      </c>
      <c r="AR48" s="46" t="n">
        <v>84832.426</v>
      </c>
      <c r="AS48" s="48" t="n">
        <v>165681.084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201.366</v>
      </c>
      <c r="D49" s="63" t="n">
        <v>671134.987</v>
      </c>
      <c r="E49" s="64" t="n">
        <v>1048806.519</v>
      </c>
      <c r="F49" s="63" t="n">
        <v>2255379.18</v>
      </c>
      <c r="G49" s="64" t="n">
        <v>3501738.29</v>
      </c>
      <c r="H49" s="63" t="n">
        <v>2780738.339</v>
      </c>
      <c r="I49" s="65" t="n">
        <v>10257998.681</v>
      </c>
      <c r="J49" s="73" t="s">
        <v>62</v>
      </c>
      <c r="K49" s="63" t="n">
        <v>0</v>
      </c>
      <c r="L49" s="64" t="n">
        <v>201.366</v>
      </c>
      <c r="M49" s="63" t="n">
        <v>136948.265</v>
      </c>
      <c r="N49" s="64" t="n">
        <v>358599.971</v>
      </c>
      <c r="O49" s="63" t="n">
        <v>1218180.255</v>
      </c>
      <c r="P49" s="64" t="n">
        <v>1937653.562</v>
      </c>
      <c r="Q49" s="63" t="n">
        <v>1566587.409</v>
      </c>
      <c r="R49" s="65" t="n">
        <v>5218170.828</v>
      </c>
      <c r="S49" s="74" t="s">
        <v>62</v>
      </c>
      <c r="T49" s="63" t="n">
        <v>0</v>
      </c>
      <c r="U49" s="64" t="n">
        <v>0</v>
      </c>
      <c r="V49" s="63" t="n">
        <v>531545.831</v>
      </c>
      <c r="W49" s="64" t="n">
        <v>670303.587</v>
      </c>
      <c r="X49" s="63" t="n">
        <v>942891.687</v>
      </c>
      <c r="Y49" s="64" t="n">
        <v>1093504.054</v>
      </c>
      <c r="Z49" s="63" t="n">
        <v>618410.01</v>
      </c>
      <c r="AA49" s="65" t="n">
        <v>3856655.169</v>
      </c>
      <c r="AB49" s="74" t="s">
        <v>62</v>
      </c>
      <c r="AC49" s="63" t="n">
        <v>0</v>
      </c>
      <c r="AD49" s="64" t="n">
        <v>0</v>
      </c>
      <c r="AE49" s="63" t="n">
        <v>1612.578</v>
      </c>
      <c r="AF49" s="64" t="n">
        <v>11286.642</v>
      </c>
      <c r="AG49" s="63" t="n">
        <v>59195.528</v>
      </c>
      <c r="AH49" s="64" t="n">
        <v>295945.248</v>
      </c>
      <c r="AI49" s="63" t="n">
        <v>355484.383</v>
      </c>
      <c r="AJ49" s="65" t="n">
        <v>723524.379</v>
      </c>
      <c r="AK49" s="74" t="s">
        <v>62</v>
      </c>
      <c r="AL49" s="66" t="n">
        <v>0</v>
      </c>
      <c r="AM49" s="67" t="n">
        <v>0</v>
      </c>
      <c r="AN49" s="66" t="n">
        <v>1028.313</v>
      </c>
      <c r="AO49" s="67" t="n">
        <v>8616.319</v>
      </c>
      <c r="AP49" s="66" t="n">
        <v>35111.71</v>
      </c>
      <c r="AQ49" s="67" t="n">
        <v>174635.426</v>
      </c>
      <c r="AR49" s="66" t="n">
        <v>240256.537</v>
      </c>
      <c r="AS49" s="68" t="n">
        <v>459648.305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1994.183</v>
      </c>
      <c r="E50" s="51" t="n">
        <v>169334.139</v>
      </c>
      <c r="F50" s="50" t="n">
        <v>436352.556</v>
      </c>
      <c r="G50" s="51" t="n">
        <v>547370.714</v>
      </c>
      <c r="H50" s="50" t="n">
        <v>525410.525</v>
      </c>
      <c r="I50" s="52" t="n">
        <v>1800462.117</v>
      </c>
      <c r="J50" s="53" t="s">
        <v>63</v>
      </c>
      <c r="K50" s="50" t="n">
        <v>0</v>
      </c>
      <c r="L50" s="51" t="n">
        <v>0</v>
      </c>
      <c r="M50" s="50" t="n">
        <v>10734.756</v>
      </c>
      <c r="N50" s="51" t="n">
        <v>27129.094</v>
      </c>
      <c r="O50" s="50" t="n">
        <v>231979.598</v>
      </c>
      <c r="P50" s="51" t="n">
        <v>313558.729</v>
      </c>
      <c r="Q50" s="50" t="n">
        <v>277104.718</v>
      </c>
      <c r="R50" s="52" t="n">
        <v>860506.895</v>
      </c>
      <c r="S50" s="54" t="s">
        <v>63</v>
      </c>
      <c r="T50" s="50" t="n">
        <v>0</v>
      </c>
      <c r="U50" s="51" t="n">
        <v>0</v>
      </c>
      <c r="V50" s="50" t="n">
        <v>104817.832</v>
      </c>
      <c r="W50" s="51" t="n">
        <v>133669.694</v>
      </c>
      <c r="X50" s="50" t="n">
        <v>177480.932</v>
      </c>
      <c r="Y50" s="51" t="n">
        <v>157755.817</v>
      </c>
      <c r="Z50" s="50" t="n">
        <v>127631.664</v>
      </c>
      <c r="AA50" s="52" t="n">
        <v>701355.939</v>
      </c>
      <c r="AB50" s="54" t="s">
        <v>63</v>
      </c>
      <c r="AC50" s="50" t="n">
        <v>0</v>
      </c>
      <c r="AD50" s="51" t="n">
        <v>0</v>
      </c>
      <c r="AE50" s="50" t="n">
        <v>3099.627</v>
      </c>
      <c r="AF50" s="51" t="n">
        <v>5954.511</v>
      </c>
      <c r="AG50" s="50" t="n">
        <v>17747.052</v>
      </c>
      <c r="AH50" s="51" t="n">
        <v>59979.047</v>
      </c>
      <c r="AI50" s="50" t="n">
        <v>96180.204</v>
      </c>
      <c r="AJ50" s="52" t="n">
        <v>182960.441</v>
      </c>
      <c r="AK50" s="54" t="s">
        <v>63</v>
      </c>
      <c r="AL50" s="55" t="n">
        <v>0</v>
      </c>
      <c r="AM50" s="56" t="n">
        <v>0</v>
      </c>
      <c r="AN50" s="55" t="n">
        <v>3341.968</v>
      </c>
      <c r="AO50" s="56" t="n">
        <v>2580.84</v>
      </c>
      <c r="AP50" s="55" t="n">
        <v>9144.974</v>
      </c>
      <c r="AQ50" s="56" t="n">
        <v>16077.121</v>
      </c>
      <c r="AR50" s="55" t="n">
        <v>24493.939</v>
      </c>
      <c r="AS50" s="57" t="n">
        <v>55638.842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75430.175</v>
      </c>
      <c r="E51" s="42" t="n">
        <v>259555.822</v>
      </c>
      <c r="F51" s="41" t="n">
        <v>712774.451</v>
      </c>
      <c r="G51" s="42" t="n">
        <v>1130831.623</v>
      </c>
      <c r="H51" s="41" t="n">
        <v>843097.74</v>
      </c>
      <c r="I51" s="43" t="n">
        <v>3121689.811</v>
      </c>
      <c r="J51" s="53" t="s">
        <v>64</v>
      </c>
      <c r="K51" s="41" t="n">
        <v>0</v>
      </c>
      <c r="L51" s="42" t="n">
        <v>0</v>
      </c>
      <c r="M51" s="41" t="n">
        <v>10325.762</v>
      </c>
      <c r="N51" s="42" t="n">
        <v>42959.87</v>
      </c>
      <c r="O51" s="41" t="n">
        <v>357595.541</v>
      </c>
      <c r="P51" s="42" t="n">
        <v>649309.526</v>
      </c>
      <c r="Q51" s="41" t="n">
        <v>525235.158</v>
      </c>
      <c r="R51" s="43" t="n">
        <v>1585425.857</v>
      </c>
      <c r="S51" s="54" t="s">
        <v>64</v>
      </c>
      <c r="T51" s="41" t="n">
        <v>0</v>
      </c>
      <c r="U51" s="42" t="n">
        <v>0</v>
      </c>
      <c r="V51" s="41" t="n">
        <v>160239.023</v>
      </c>
      <c r="W51" s="42" t="n">
        <v>206999.657</v>
      </c>
      <c r="X51" s="41" t="n">
        <v>332269.164</v>
      </c>
      <c r="Y51" s="42" t="n">
        <v>407334.801</v>
      </c>
      <c r="Z51" s="41" t="n">
        <v>227224.932</v>
      </c>
      <c r="AA51" s="43" t="n">
        <v>1334067.577</v>
      </c>
      <c r="AB51" s="54" t="s">
        <v>64</v>
      </c>
      <c r="AC51" s="41" t="n">
        <v>0</v>
      </c>
      <c r="AD51" s="42" t="n">
        <v>0</v>
      </c>
      <c r="AE51" s="41" t="n">
        <v>4260.797</v>
      </c>
      <c r="AF51" s="42" t="n">
        <v>8952.786</v>
      </c>
      <c r="AG51" s="41" t="n">
        <v>14395.269</v>
      </c>
      <c r="AH51" s="42" t="n">
        <v>38343.06</v>
      </c>
      <c r="AI51" s="41" t="n">
        <v>53423.134</v>
      </c>
      <c r="AJ51" s="43" t="n">
        <v>119375.046</v>
      </c>
      <c r="AK51" s="54" t="s">
        <v>64</v>
      </c>
      <c r="AL51" s="46" t="n">
        <v>0</v>
      </c>
      <c r="AM51" s="47" t="n">
        <v>0</v>
      </c>
      <c r="AN51" s="46" t="n">
        <v>604.593</v>
      </c>
      <c r="AO51" s="47" t="n">
        <v>643.509</v>
      </c>
      <c r="AP51" s="46" t="n">
        <v>8514.477</v>
      </c>
      <c r="AQ51" s="47" t="n">
        <v>35844.236</v>
      </c>
      <c r="AR51" s="46" t="n">
        <v>37214.516</v>
      </c>
      <c r="AS51" s="48" t="n">
        <v>82821.331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6494.495</v>
      </c>
      <c r="E52" s="42" t="n">
        <v>376129.974</v>
      </c>
      <c r="F52" s="41" t="n">
        <v>836846.298</v>
      </c>
      <c r="G52" s="42" t="n">
        <v>1538512.767</v>
      </c>
      <c r="H52" s="41" t="n">
        <v>1259170.976</v>
      </c>
      <c r="I52" s="43" t="n">
        <v>4217154.51</v>
      </c>
      <c r="J52" s="53" t="s">
        <v>65</v>
      </c>
      <c r="K52" s="41" t="n">
        <v>0</v>
      </c>
      <c r="L52" s="42" t="n">
        <v>0</v>
      </c>
      <c r="M52" s="41" t="n">
        <v>5492.112</v>
      </c>
      <c r="N52" s="42" t="n">
        <v>31439.05</v>
      </c>
      <c r="O52" s="41" t="n">
        <v>358938.882</v>
      </c>
      <c r="P52" s="42" t="n">
        <v>821092.541</v>
      </c>
      <c r="Q52" s="41" t="n">
        <v>734725.07</v>
      </c>
      <c r="R52" s="43" t="n">
        <v>1951687.655</v>
      </c>
      <c r="S52" s="54" t="s">
        <v>65</v>
      </c>
      <c r="T52" s="41" t="n">
        <v>0</v>
      </c>
      <c r="U52" s="42" t="n">
        <v>0</v>
      </c>
      <c r="V52" s="41" t="n">
        <v>191940.671</v>
      </c>
      <c r="W52" s="42" t="n">
        <v>324430.619</v>
      </c>
      <c r="X52" s="41" t="n">
        <v>421801.033</v>
      </c>
      <c r="Y52" s="42" t="n">
        <v>446579.894</v>
      </c>
      <c r="Z52" s="41" t="n">
        <v>267044.163</v>
      </c>
      <c r="AA52" s="43" t="n">
        <v>1651796.38</v>
      </c>
      <c r="AB52" s="54" t="s">
        <v>65</v>
      </c>
      <c r="AC52" s="41" t="n">
        <v>0</v>
      </c>
      <c r="AD52" s="42" t="n">
        <v>0</v>
      </c>
      <c r="AE52" s="41" t="n">
        <v>4018.458</v>
      </c>
      <c r="AF52" s="42" t="n">
        <v>8711.406</v>
      </c>
      <c r="AG52" s="41" t="n">
        <v>39796.979</v>
      </c>
      <c r="AH52" s="42" t="n">
        <v>197418.988</v>
      </c>
      <c r="AI52" s="41" t="n">
        <v>211477.927</v>
      </c>
      <c r="AJ52" s="43" t="n">
        <v>461423.758</v>
      </c>
      <c r="AK52" s="54" t="s">
        <v>65</v>
      </c>
      <c r="AL52" s="46" t="n">
        <v>0</v>
      </c>
      <c r="AM52" s="47" t="n">
        <v>0</v>
      </c>
      <c r="AN52" s="46" t="n">
        <v>5043.254</v>
      </c>
      <c r="AO52" s="47" t="n">
        <v>11548.899</v>
      </c>
      <c r="AP52" s="46" t="n">
        <v>16309.404</v>
      </c>
      <c r="AQ52" s="47" t="n">
        <v>73421.344</v>
      </c>
      <c r="AR52" s="46" t="n">
        <v>45923.816</v>
      </c>
      <c r="AS52" s="48" t="n">
        <v>152246.717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7826.617</v>
      </c>
      <c r="E53" s="42" t="n">
        <v>219217.938</v>
      </c>
      <c r="F53" s="41" t="n">
        <v>464500.675</v>
      </c>
      <c r="G53" s="42" t="n">
        <v>940664.425</v>
      </c>
      <c r="H53" s="41" t="n">
        <v>870024.909</v>
      </c>
      <c r="I53" s="43" t="n">
        <v>2632234.564</v>
      </c>
      <c r="J53" s="53" t="s">
        <v>66</v>
      </c>
      <c r="K53" s="41" t="n">
        <v>0</v>
      </c>
      <c r="L53" s="42" t="n">
        <v>0</v>
      </c>
      <c r="M53" s="41" t="n">
        <v>11293.26</v>
      </c>
      <c r="N53" s="42" t="n">
        <v>26489.033</v>
      </c>
      <c r="O53" s="41" t="n">
        <v>201881.579</v>
      </c>
      <c r="P53" s="42" t="n">
        <v>500263.886</v>
      </c>
      <c r="Q53" s="41" t="n">
        <v>498271.045</v>
      </c>
      <c r="R53" s="43" t="n">
        <v>1238198.803</v>
      </c>
      <c r="S53" s="54" t="s">
        <v>66</v>
      </c>
      <c r="T53" s="41" t="n">
        <v>0</v>
      </c>
      <c r="U53" s="42" t="n">
        <v>0</v>
      </c>
      <c r="V53" s="41" t="n">
        <v>121861.097</v>
      </c>
      <c r="W53" s="42" t="n">
        <v>185698.869</v>
      </c>
      <c r="X53" s="41" t="n">
        <v>244988.975</v>
      </c>
      <c r="Y53" s="42" t="n">
        <v>374225.295</v>
      </c>
      <c r="Z53" s="41" t="n">
        <v>292957.55</v>
      </c>
      <c r="AA53" s="43" t="n">
        <v>1219731.786</v>
      </c>
      <c r="AB53" s="54" t="s">
        <v>66</v>
      </c>
      <c r="AC53" s="41" t="n">
        <v>0</v>
      </c>
      <c r="AD53" s="42" t="n">
        <v>0</v>
      </c>
      <c r="AE53" s="41" t="n">
        <v>3336.858</v>
      </c>
      <c r="AF53" s="42" t="n">
        <v>4492.261</v>
      </c>
      <c r="AG53" s="41" t="n">
        <v>11043.493</v>
      </c>
      <c r="AH53" s="42" t="n">
        <v>34805.183</v>
      </c>
      <c r="AI53" s="41" t="n">
        <v>42986.899</v>
      </c>
      <c r="AJ53" s="43" t="n">
        <v>96664.694</v>
      </c>
      <c r="AK53" s="54" t="s">
        <v>66</v>
      </c>
      <c r="AL53" s="46" t="n">
        <v>0</v>
      </c>
      <c r="AM53" s="47" t="n">
        <v>0</v>
      </c>
      <c r="AN53" s="46" t="n">
        <v>1335.402</v>
      </c>
      <c r="AO53" s="47" t="n">
        <v>2537.775</v>
      </c>
      <c r="AP53" s="46" t="n">
        <v>6586.628</v>
      </c>
      <c r="AQ53" s="47" t="n">
        <v>31370.061</v>
      </c>
      <c r="AR53" s="46" t="n">
        <v>35809.415</v>
      </c>
      <c r="AS53" s="48" t="n">
        <v>77639.281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08228.855</v>
      </c>
      <c r="E54" s="64" t="n">
        <v>182316.82</v>
      </c>
      <c r="F54" s="63" t="n">
        <v>501920.17</v>
      </c>
      <c r="G54" s="64" t="n">
        <v>802334.772</v>
      </c>
      <c r="H54" s="63" t="n">
        <v>898113.55</v>
      </c>
      <c r="I54" s="65" t="n">
        <v>2492914.167</v>
      </c>
      <c r="J54" s="53" t="s">
        <v>67</v>
      </c>
      <c r="K54" s="63" t="n">
        <v>0</v>
      </c>
      <c r="L54" s="64" t="n">
        <v>0</v>
      </c>
      <c r="M54" s="63" t="n">
        <v>7240.815</v>
      </c>
      <c r="N54" s="64" t="n">
        <v>34602.77</v>
      </c>
      <c r="O54" s="63" t="n">
        <v>289455.133</v>
      </c>
      <c r="P54" s="64" t="n">
        <v>515046.073</v>
      </c>
      <c r="Q54" s="63" t="n">
        <v>554721.697</v>
      </c>
      <c r="R54" s="65" t="n">
        <v>1401066.488</v>
      </c>
      <c r="S54" s="54" t="s">
        <v>67</v>
      </c>
      <c r="T54" s="63" t="n">
        <v>0</v>
      </c>
      <c r="U54" s="64" t="n">
        <v>0</v>
      </c>
      <c r="V54" s="63" t="n">
        <v>98477.553</v>
      </c>
      <c r="W54" s="64" t="n">
        <v>143498.765</v>
      </c>
      <c r="X54" s="63" t="n">
        <v>196300.438</v>
      </c>
      <c r="Y54" s="64" t="n">
        <v>217165.645</v>
      </c>
      <c r="Z54" s="63" t="n">
        <v>195993.18</v>
      </c>
      <c r="AA54" s="65" t="n">
        <v>851435.581</v>
      </c>
      <c r="AB54" s="54" t="s">
        <v>67</v>
      </c>
      <c r="AC54" s="63" t="n">
        <v>0</v>
      </c>
      <c r="AD54" s="64" t="n">
        <v>0</v>
      </c>
      <c r="AE54" s="63" t="n">
        <v>2510.487</v>
      </c>
      <c r="AF54" s="64" t="n">
        <v>3874.257</v>
      </c>
      <c r="AG54" s="63" t="n">
        <v>15472.994</v>
      </c>
      <c r="AH54" s="64" t="n">
        <v>68992.483</v>
      </c>
      <c r="AI54" s="63" t="n">
        <v>146272.764</v>
      </c>
      <c r="AJ54" s="65" t="n">
        <v>237122.985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341.028</v>
      </c>
      <c r="AP54" s="66" t="n">
        <v>691.605</v>
      </c>
      <c r="AQ54" s="67" t="n">
        <v>1130.571</v>
      </c>
      <c r="AR54" s="66" t="n">
        <v>1125.909</v>
      </c>
      <c r="AS54" s="68" t="n">
        <v>3289.113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2507.997</v>
      </c>
      <c r="E55" s="42" t="n">
        <v>318039.411</v>
      </c>
      <c r="F55" s="41" t="n">
        <v>796939.808</v>
      </c>
      <c r="G55" s="42" t="n">
        <v>1611394.619</v>
      </c>
      <c r="H55" s="41" t="n">
        <v>1508624.294</v>
      </c>
      <c r="I55" s="43" t="n">
        <v>4427506.129</v>
      </c>
      <c r="J55" s="75" t="s">
        <v>68</v>
      </c>
      <c r="K55" s="41" t="n">
        <v>0</v>
      </c>
      <c r="L55" s="42" t="n">
        <v>0</v>
      </c>
      <c r="M55" s="41" t="n">
        <v>10763.235</v>
      </c>
      <c r="N55" s="42" t="n">
        <v>43537.724</v>
      </c>
      <c r="O55" s="41" t="n">
        <v>370565.725</v>
      </c>
      <c r="P55" s="42" t="n">
        <v>997147.888</v>
      </c>
      <c r="Q55" s="41" t="n">
        <v>1006546.056</v>
      </c>
      <c r="R55" s="43" t="n">
        <v>2428560.628</v>
      </c>
      <c r="S55" s="76" t="s">
        <v>68</v>
      </c>
      <c r="T55" s="41" t="n">
        <v>0</v>
      </c>
      <c r="U55" s="42" t="n">
        <v>0</v>
      </c>
      <c r="V55" s="41" t="n">
        <v>179774.077</v>
      </c>
      <c r="W55" s="42" t="n">
        <v>269395.591</v>
      </c>
      <c r="X55" s="41" t="n">
        <v>405989.882</v>
      </c>
      <c r="Y55" s="42" t="n">
        <v>517949.374</v>
      </c>
      <c r="Z55" s="41" t="n">
        <v>355837.835</v>
      </c>
      <c r="AA55" s="43" t="n">
        <v>1728946.759</v>
      </c>
      <c r="AB55" s="76" t="s">
        <v>68</v>
      </c>
      <c r="AC55" s="41" t="n">
        <v>0</v>
      </c>
      <c r="AD55" s="42" t="n">
        <v>0</v>
      </c>
      <c r="AE55" s="41" t="n">
        <v>1109.754</v>
      </c>
      <c r="AF55" s="42" t="n">
        <v>4085.217</v>
      </c>
      <c r="AG55" s="41" t="n">
        <v>13309.193</v>
      </c>
      <c r="AH55" s="42" t="n">
        <v>59295.837</v>
      </c>
      <c r="AI55" s="41" t="n">
        <v>102427.053</v>
      </c>
      <c r="AJ55" s="43" t="n">
        <v>180227.054</v>
      </c>
      <c r="AK55" s="76" t="s">
        <v>68</v>
      </c>
      <c r="AL55" s="46" t="n">
        <v>0</v>
      </c>
      <c r="AM55" s="47" t="n">
        <v>0</v>
      </c>
      <c r="AN55" s="46" t="n">
        <v>860.931</v>
      </c>
      <c r="AO55" s="47" t="n">
        <v>1020.879</v>
      </c>
      <c r="AP55" s="46" t="n">
        <v>7075.008</v>
      </c>
      <c r="AQ55" s="47" t="n">
        <v>37001.52</v>
      </c>
      <c r="AR55" s="46" t="n">
        <v>43813.35</v>
      </c>
      <c r="AS55" s="48" t="n">
        <v>89771.688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7764.024</v>
      </c>
      <c r="E56" s="79" t="n">
        <v>159011.97</v>
      </c>
      <c r="F56" s="78" t="n">
        <v>465644.431</v>
      </c>
      <c r="G56" s="79" t="n">
        <v>992627.372</v>
      </c>
      <c r="H56" s="78" t="n">
        <v>654232.81</v>
      </c>
      <c r="I56" s="80" t="n">
        <v>2339280.607</v>
      </c>
      <c r="J56" s="81" t="s">
        <v>69</v>
      </c>
      <c r="K56" s="78" t="n">
        <v>0</v>
      </c>
      <c r="L56" s="79" t="n">
        <v>0</v>
      </c>
      <c r="M56" s="78" t="n">
        <v>3907.638</v>
      </c>
      <c r="N56" s="79" t="n">
        <v>20955.654</v>
      </c>
      <c r="O56" s="78" t="n">
        <v>209803.222</v>
      </c>
      <c r="P56" s="79" t="n">
        <v>533567.028</v>
      </c>
      <c r="Q56" s="78" t="n">
        <v>378782.73</v>
      </c>
      <c r="R56" s="80" t="n">
        <v>1147016.272</v>
      </c>
      <c r="S56" s="82" t="s">
        <v>69</v>
      </c>
      <c r="T56" s="78" t="n">
        <v>0</v>
      </c>
      <c r="U56" s="79" t="n">
        <v>0</v>
      </c>
      <c r="V56" s="78" t="n">
        <v>61649.613</v>
      </c>
      <c r="W56" s="79" t="n">
        <v>136268.88</v>
      </c>
      <c r="X56" s="78" t="n">
        <v>245194.902</v>
      </c>
      <c r="Y56" s="79" t="n">
        <v>384106.009</v>
      </c>
      <c r="Z56" s="78" t="n">
        <v>224270.056</v>
      </c>
      <c r="AA56" s="80" t="n">
        <v>1051489.46</v>
      </c>
      <c r="AB56" s="82" t="s">
        <v>69</v>
      </c>
      <c r="AC56" s="78" t="n">
        <v>0</v>
      </c>
      <c r="AD56" s="79" t="n">
        <v>0</v>
      </c>
      <c r="AE56" s="78" t="n">
        <v>2206.773</v>
      </c>
      <c r="AF56" s="79" t="n">
        <v>1502.379</v>
      </c>
      <c r="AG56" s="78" t="n">
        <v>8548.893</v>
      </c>
      <c r="AH56" s="79" t="n">
        <v>52259.848</v>
      </c>
      <c r="AI56" s="78" t="n">
        <v>36779.08</v>
      </c>
      <c r="AJ56" s="80" t="n">
        <v>101296.973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285.057</v>
      </c>
      <c r="AP56" s="83" t="n">
        <v>2097.414</v>
      </c>
      <c r="AQ56" s="84" t="n">
        <v>22694.487</v>
      </c>
      <c r="AR56" s="83" t="n">
        <v>14400.944</v>
      </c>
      <c r="AS56" s="85" t="n">
        <v>39477.902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9:08:47Z</dcterms:modified>
  <cp:revision>0</cp:revision>
  <dc:subject/>
  <dc:title/>
</cp:coreProperties>
</file>