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0" zoomScalePageLayoutView="102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５月サービス分）</v>
      </c>
      <c r="S2" s="6"/>
      <c r="T2" s="6"/>
      <c r="U2" s="4"/>
      <c r="AA2" s="5"/>
      <c r="AB2" s="6" t="str">
        <f aca="false">H2</f>
        <v>現物給付（５月サービス分）</v>
      </c>
      <c r="AC2" s="6"/>
      <c r="AD2" s="6"/>
      <c r="AE2" s="4"/>
      <c r="AK2" s="5"/>
      <c r="AL2" s="6" t="str">
        <f aca="false">H2</f>
        <v>現物給付（５月サービス分）</v>
      </c>
      <c r="AM2" s="6"/>
      <c r="AN2" s="6"/>
      <c r="AO2" s="4"/>
      <c r="AU2" s="5"/>
      <c r="AV2" s="6" t="str">
        <f aca="false">H2</f>
        <v>現物給付（５月サービス分）</v>
      </c>
      <c r="AW2" s="6"/>
      <c r="AX2" s="6"/>
      <c r="AY2" s="4"/>
      <c r="BE2" s="5"/>
      <c r="BF2" s="6" t="str">
        <f aca="false">H2</f>
        <v>現物給付（５月サービス分）</v>
      </c>
      <c r="BG2" s="6"/>
      <c r="BH2" s="6"/>
      <c r="BI2" s="4"/>
      <c r="BO2" s="5"/>
      <c r="BP2" s="6" t="str">
        <f aca="false">H2</f>
        <v>現物給付（５月サービス分）</v>
      </c>
      <c r="BQ2" s="6"/>
      <c r="BR2" s="6"/>
      <c r="BS2" s="4"/>
      <c r="BY2" s="5"/>
      <c r="BZ2" s="6" t="str">
        <f aca="false">H2</f>
        <v>現物給付（５月サービス分）</v>
      </c>
      <c r="CA2" s="6"/>
      <c r="CB2" s="6"/>
      <c r="CC2" s="4"/>
      <c r="CI2" s="5"/>
      <c r="CJ2" s="6" t="str">
        <f aca="false">H2</f>
        <v>現物給付（５月サービス分）</v>
      </c>
      <c r="CK2" s="6"/>
      <c r="CL2" s="6"/>
      <c r="CM2" s="4"/>
      <c r="CS2" s="5"/>
      <c r="CT2" s="6" t="str">
        <f aca="false">H2</f>
        <v>現物給付（５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６月支出決定分）</v>
      </c>
      <c r="S3" s="9"/>
      <c r="T3" s="9"/>
      <c r="U3" s="4"/>
      <c r="AA3" s="8"/>
      <c r="AB3" s="9" t="str">
        <f aca="false">H3</f>
        <v>償還給付（６月支出決定分）</v>
      </c>
      <c r="AC3" s="9"/>
      <c r="AD3" s="9"/>
      <c r="AE3" s="4"/>
      <c r="AK3" s="8"/>
      <c r="AL3" s="9" t="str">
        <f aca="false">H3</f>
        <v>償還給付（６月支出決定分）</v>
      </c>
      <c r="AM3" s="9"/>
      <c r="AN3" s="9"/>
      <c r="AO3" s="4"/>
      <c r="AU3" s="8"/>
      <c r="AV3" s="9" t="str">
        <f aca="false">H3</f>
        <v>償還給付（６月支出決定分）</v>
      </c>
      <c r="AW3" s="9"/>
      <c r="AX3" s="9"/>
      <c r="AY3" s="4"/>
      <c r="BE3" s="8"/>
      <c r="BF3" s="9" t="str">
        <f aca="false">H3</f>
        <v>償還給付（６月支出決定分）</v>
      </c>
      <c r="BG3" s="9"/>
      <c r="BH3" s="9"/>
      <c r="BI3" s="4"/>
      <c r="BO3" s="8"/>
      <c r="BP3" s="9" t="str">
        <f aca="false">H3</f>
        <v>償還給付（６月支出決定分）</v>
      </c>
      <c r="BQ3" s="9"/>
      <c r="BR3" s="9"/>
      <c r="BS3" s="4"/>
      <c r="BY3" s="8"/>
      <c r="BZ3" s="9" t="str">
        <f aca="false">H3</f>
        <v>償還給付（６月支出決定分）</v>
      </c>
      <c r="CA3" s="9"/>
      <c r="CB3" s="9"/>
      <c r="CC3" s="4"/>
      <c r="CI3" s="8"/>
      <c r="CJ3" s="9" t="str">
        <f aca="false">H3</f>
        <v>償還給付（６月支出決定分）</v>
      </c>
      <c r="CK3" s="9"/>
      <c r="CL3" s="9"/>
      <c r="CM3" s="4"/>
      <c r="CS3" s="8"/>
      <c r="CT3" s="9" t="str">
        <f aca="false">H3</f>
        <v>償還給付（６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5930.741</v>
      </c>
      <c r="C9" s="26" t="n">
        <v>846942.227</v>
      </c>
      <c r="D9" s="25" t="n">
        <v>0</v>
      </c>
      <c r="E9" s="26" t="n">
        <v>24208386.279</v>
      </c>
      <c r="F9" s="25" t="n">
        <v>29950822.448</v>
      </c>
      <c r="G9" s="26" t="n">
        <v>32668989.974</v>
      </c>
      <c r="H9" s="25" t="n">
        <v>26465434.921</v>
      </c>
      <c r="I9" s="26" t="n">
        <v>19530052.297</v>
      </c>
      <c r="J9" s="27" t="n">
        <v>133916558.887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65058.801</v>
      </c>
      <c r="P9" s="25" t="n">
        <v>732282.201</v>
      </c>
      <c r="Q9" s="26" t="n">
        <v>801203.357</v>
      </c>
      <c r="R9" s="25" t="n">
        <v>939739.505</v>
      </c>
      <c r="S9" s="26" t="n">
        <v>781282.6</v>
      </c>
      <c r="T9" s="27" t="n">
        <v>3719566.464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345.666</v>
      </c>
      <c r="Z9" s="25" t="n">
        <v>42469.608</v>
      </c>
      <c r="AA9" s="26" t="n">
        <v>45473.3</v>
      </c>
      <c r="AB9" s="25" t="n">
        <v>55779.806</v>
      </c>
      <c r="AC9" s="26" t="n">
        <v>69005.586</v>
      </c>
      <c r="AD9" s="27" t="n">
        <v>235073.966</v>
      </c>
      <c r="AE9" s="24" t="s">
        <v>33</v>
      </c>
      <c r="AF9" s="25" t="n">
        <v>13.295</v>
      </c>
      <c r="AG9" s="26" t="n">
        <v>197.859</v>
      </c>
      <c r="AH9" s="25" t="n">
        <v>0</v>
      </c>
      <c r="AI9" s="26" t="n">
        <v>8647133.999</v>
      </c>
      <c r="AJ9" s="25" t="n">
        <v>8852470.188</v>
      </c>
      <c r="AK9" s="26" t="n">
        <v>6771652.295</v>
      </c>
      <c r="AL9" s="25" t="n">
        <v>4197987.129</v>
      </c>
      <c r="AM9" s="26" t="n">
        <v>2551211.713</v>
      </c>
      <c r="AN9" s="27" t="n">
        <v>31020666.478</v>
      </c>
      <c r="AO9" s="24" t="s">
        <v>33</v>
      </c>
      <c r="AP9" s="25" t="n">
        <v>16263.272</v>
      </c>
      <c r="AQ9" s="26" t="n">
        <v>31496.395</v>
      </c>
      <c r="AR9" s="25" t="n">
        <v>0</v>
      </c>
      <c r="AS9" s="26" t="n">
        <v>1203168.906</v>
      </c>
      <c r="AT9" s="25" t="n">
        <v>1464918.754</v>
      </c>
      <c r="AU9" s="26" t="n">
        <v>1742306.675</v>
      </c>
      <c r="AV9" s="25" t="n">
        <v>1074086.7</v>
      </c>
      <c r="AW9" s="26" t="n">
        <v>911940.532</v>
      </c>
      <c r="AX9" s="27" t="n">
        <v>6444181.234</v>
      </c>
      <c r="AY9" s="24" t="s">
        <v>33</v>
      </c>
      <c r="AZ9" s="25" t="n">
        <v>229654.174</v>
      </c>
      <c r="BA9" s="26" t="n">
        <v>544046.572</v>
      </c>
      <c r="BB9" s="25" t="n">
        <v>0</v>
      </c>
      <c r="BC9" s="26" t="n">
        <v>3513553.697</v>
      </c>
      <c r="BD9" s="25" t="n">
        <v>4584492.869</v>
      </c>
      <c r="BE9" s="26" t="n">
        <v>4905433.923</v>
      </c>
      <c r="BF9" s="25" t="n">
        <v>3684653.579</v>
      </c>
      <c r="BG9" s="26" t="n">
        <v>2229296.091</v>
      </c>
      <c r="BH9" s="27" t="n">
        <v>19691130.905</v>
      </c>
      <c r="BI9" s="24" t="s">
        <v>33</v>
      </c>
      <c r="BJ9" s="25" t="n">
        <v>0</v>
      </c>
      <c r="BK9" s="26" t="n">
        <v>271201.401</v>
      </c>
      <c r="BL9" s="25" t="n">
        <v>0</v>
      </c>
      <c r="BM9" s="26" t="n">
        <v>9710091.118</v>
      </c>
      <c r="BN9" s="25" t="n">
        <v>12977873.54</v>
      </c>
      <c r="BO9" s="26" t="n">
        <v>13711165.736</v>
      </c>
      <c r="BP9" s="25" t="n">
        <v>9113016.425</v>
      </c>
      <c r="BQ9" s="26" t="n">
        <v>6348205.384</v>
      </c>
      <c r="BR9" s="27" t="n">
        <v>52131553.604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8372.43</v>
      </c>
      <c r="BX9" s="25" t="n">
        <v>335294.886</v>
      </c>
      <c r="BY9" s="26" t="n">
        <v>333456.637</v>
      </c>
      <c r="BZ9" s="25" t="n">
        <v>351526.199</v>
      </c>
      <c r="CA9" s="26" t="n">
        <v>234147.19</v>
      </c>
      <c r="CB9" s="27" t="n">
        <v>1492797.342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42961.264</v>
      </c>
      <c r="CH9" s="25" t="n">
        <v>479612.249</v>
      </c>
      <c r="CI9" s="26" t="n">
        <v>3781263.523</v>
      </c>
      <c r="CJ9" s="25" t="n">
        <v>6371909.939</v>
      </c>
      <c r="CK9" s="26" t="n">
        <v>5631349.921</v>
      </c>
      <c r="CL9" s="27" t="n">
        <v>16407096.896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65700.398</v>
      </c>
      <c r="CR9" s="25" t="n">
        <v>481408.153</v>
      </c>
      <c r="CS9" s="26" t="n">
        <v>577034.528</v>
      </c>
      <c r="CT9" s="25" t="n">
        <v>676735.639</v>
      </c>
      <c r="CU9" s="26" t="n">
        <v>773613.28</v>
      </c>
      <c r="CV9" s="27" t="n">
        <v>2774491.998</v>
      </c>
    </row>
    <row r="10" customFormat="false" ht="15" hidden="false" customHeight="true" outlineLevel="0" collapsed="false">
      <c r="A10" s="28" t="s">
        <v>34</v>
      </c>
      <c r="B10" s="29" t="n">
        <v>16080.136</v>
      </c>
      <c r="C10" s="30" t="n">
        <v>44530.432</v>
      </c>
      <c r="D10" s="29" t="n">
        <v>0</v>
      </c>
      <c r="E10" s="30" t="n">
        <v>1637944.03</v>
      </c>
      <c r="F10" s="29" t="n">
        <v>1984271.518</v>
      </c>
      <c r="G10" s="30" t="n">
        <v>1914116.499</v>
      </c>
      <c r="H10" s="29" t="n">
        <v>1495977.894</v>
      </c>
      <c r="I10" s="30" t="n">
        <v>1132678.964</v>
      </c>
      <c r="J10" s="31" t="n">
        <v>8225599.473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8993.193</v>
      </c>
      <c r="P10" s="29" t="n">
        <v>143318.963</v>
      </c>
      <c r="Q10" s="30" t="n">
        <v>127507.672</v>
      </c>
      <c r="R10" s="29" t="n">
        <v>128960.625</v>
      </c>
      <c r="S10" s="30" t="n">
        <v>95546.979</v>
      </c>
      <c r="T10" s="31" t="n">
        <v>594327.432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74.816</v>
      </c>
      <c r="Z10" s="29" t="n">
        <v>1198.272</v>
      </c>
      <c r="AA10" s="30" t="n">
        <v>697.827</v>
      </c>
      <c r="AB10" s="29" t="n">
        <v>1091.646</v>
      </c>
      <c r="AC10" s="30" t="n">
        <v>1623.626</v>
      </c>
      <c r="AD10" s="31" t="n">
        <v>5486.187</v>
      </c>
      <c r="AE10" s="28" t="s">
        <v>34</v>
      </c>
      <c r="AF10" s="29" t="n">
        <v>13.295</v>
      </c>
      <c r="AG10" s="30" t="n">
        <v>0</v>
      </c>
      <c r="AH10" s="29" t="n">
        <v>0</v>
      </c>
      <c r="AI10" s="30" t="n">
        <v>452883.147</v>
      </c>
      <c r="AJ10" s="29" t="n">
        <v>366917.641</v>
      </c>
      <c r="AK10" s="30" t="n">
        <v>207371.511</v>
      </c>
      <c r="AL10" s="29" t="n">
        <v>103841.922</v>
      </c>
      <c r="AM10" s="30" t="n">
        <v>62394.547</v>
      </c>
      <c r="AN10" s="31" t="n">
        <v>1193422.063</v>
      </c>
      <c r="AO10" s="28" t="s">
        <v>34</v>
      </c>
      <c r="AP10" s="29" t="n">
        <v>511.474</v>
      </c>
      <c r="AQ10" s="30" t="n">
        <v>1345.789</v>
      </c>
      <c r="AR10" s="29" t="n">
        <v>0</v>
      </c>
      <c r="AS10" s="30" t="n">
        <v>49778.206</v>
      </c>
      <c r="AT10" s="29" t="n">
        <v>58101.553</v>
      </c>
      <c r="AU10" s="30" t="n">
        <v>55700.529</v>
      </c>
      <c r="AV10" s="29" t="n">
        <v>30967.012</v>
      </c>
      <c r="AW10" s="30" t="n">
        <v>23260.592</v>
      </c>
      <c r="AX10" s="31" t="n">
        <v>219665.155</v>
      </c>
      <c r="AY10" s="28" t="s">
        <v>34</v>
      </c>
      <c r="AZ10" s="29" t="n">
        <v>15555.367</v>
      </c>
      <c r="BA10" s="30" t="n">
        <v>30363.174</v>
      </c>
      <c r="BB10" s="29" t="n">
        <v>0</v>
      </c>
      <c r="BC10" s="30" t="n">
        <v>243522.648</v>
      </c>
      <c r="BD10" s="29" t="n">
        <v>313926.702</v>
      </c>
      <c r="BE10" s="30" t="n">
        <v>280485.362</v>
      </c>
      <c r="BF10" s="29" t="n">
        <v>219810.121</v>
      </c>
      <c r="BG10" s="30" t="n">
        <v>127922.485</v>
      </c>
      <c r="BH10" s="31" t="n">
        <v>1231585.859</v>
      </c>
      <c r="BI10" s="28" t="s">
        <v>34</v>
      </c>
      <c r="BJ10" s="29" t="n">
        <v>0</v>
      </c>
      <c r="BK10" s="30" t="n">
        <v>12821.469</v>
      </c>
      <c r="BL10" s="29" t="n">
        <v>0</v>
      </c>
      <c r="BM10" s="30" t="n">
        <v>735414.52</v>
      </c>
      <c r="BN10" s="29" t="n">
        <v>987795.706</v>
      </c>
      <c r="BO10" s="30" t="n">
        <v>966581.112</v>
      </c>
      <c r="BP10" s="29" t="n">
        <v>662608.547</v>
      </c>
      <c r="BQ10" s="30" t="n">
        <v>522273.743</v>
      </c>
      <c r="BR10" s="31" t="n">
        <v>3887495.097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0031.183</v>
      </c>
      <c r="BX10" s="29" t="n">
        <v>30744.09</v>
      </c>
      <c r="BY10" s="30" t="n">
        <v>30919.876</v>
      </c>
      <c r="BZ10" s="29" t="n">
        <v>25539.268</v>
      </c>
      <c r="CA10" s="30" t="n">
        <v>22067.484</v>
      </c>
      <c r="CB10" s="31" t="n">
        <v>129301.901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3061.819</v>
      </c>
      <c r="CH10" s="29" t="n">
        <v>34739.932</v>
      </c>
      <c r="CI10" s="30" t="n">
        <v>200452.639</v>
      </c>
      <c r="CJ10" s="29" t="n">
        <v>269983.627</v>
      </c>
      <c r="CK10" s="30" t="n">
        <v>226033.592</v>
      </c>
      <c r="CL10" s="31" t="n">
        <v>744271.609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3384.498</v>
      </c>
      <c r="CR10" s="29" t="n">
        <v>47528.659</v>
      </c>
      <c r="CS10" s="30" t="n">
        <v>44399.971</v>
      </c>
      <c r="CT10" s="29" t="n">
        <v>53175.126</v>
      </c>
      <c r="CU10" s="30" t="n">
        <v>51555.916</v>
      </c>
      <c r="CV10" s="31" t="n">
        <v>220044.17</v>
      </c>
    </row>
    <row r="11" customFormat="false" ht="15" hidden="false" customHeight="true" outlineLevel="0" collapsed="false">
      <c r="A11" s="28" t="s">
        <v>35</v>
      </c>
      <c r="B11" s="32" t="n">
        <v>3356.117</v>
      </c>
      <c r="C11" s="26" t="n">
        <v>9675.624</v>
      </c>
      <c r="D11" s="32" t="n">
        <v>0</v>
      </c>
      <c r="E11" s="26" t="n">
        <v>314755.88</v>
      </c>
      <c r="F11" s="32" t="n">
        <v>501367.918</v>
      </c>
      <c r="G11" s="26" t="n">
        <v>528854.003</v>
      </c>
      <c r="H11" s="32" t="n">
        <v>414489.312</v>
      </c>
      <c r="I11" s="26" t="n">
        <v>330346.687</v>
      </c>
      <c r="J11" s="33" t="n">
        <v>2102845.541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029.211</v>
      </c>
      <c r="P11" s="32" t="n">
        <v>4207.16</v>
      </c>
      <c r="Q11" s="26" t="n">
        <v>5144.103</v>
      </c>
      <c r="R11" s="32" t="n">
        <v>6816.218</v>
      </c>
      <c r="S11" s="26" t="n">
        <v>9667.017</v>
      </c>
      <c r="T11" s="33" t="n">
        <v>26863.709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26.892</v>
      </c>
      <c r="Z11" s="32" t="n">
        <v>119.772</v>
      </c>
      <c r="AA11" s="26" t="n">
        <v>0</v>
      </c>
      <c r="AB11" s="32" t="n">
        <v>0</v>
      </c>
      <c r="AC11" s="26" t="n">
        <v>19.071</v>
      </c>
      <c r="AD11" s="33" t="n">
        <v>165.735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60799.501</v>
      </c>
      <c r="AJ11" s="32" t="n">
        <v>67462.084</v>
      </c>
      <c r="AK11" s="26" t="n">
        <v>39695.961</v>
      </c>
      <c r="AL11" s="32" t="n">
        <v>24498.16</v>
      </c>
      <c r="AM11" s="26" t="n">
        <v>18218.492</v>
      </c>
      <c r="AN11" s="33" t="n">
        <v>210674.198</v>
      </c>
      <c r="AO11" s="28" t="s">
        <v>35</v>
      </c>
      <c r="AP11" s="32" t="n">
        <v>199.017</v>
      </c>
      <c r="AQ11" s="26" t="n">
        <v>293.04</v>
      </c>
      <c r="AR11" s="32" t="n">
        <v>0</v>
      </c>
      <c r="AS11" s="26" t="n">
        <v>12273.053</v>
      </c>
      <c r="AT11" s="32" t="n">
        <v>18446.554</v>
      </c>
      <c r="AU11" s="26" t="n">
        <v>19043.263</v>
      </c>
      <c r="AV11" s="32" t="n">
        <v>10541.907</v>
      </c>
      <c r="AW11" s="26" t="n">
        <v>8969.333</v>
      </c>
      <c r="AX11" s="33" t="n">
        <v>69766.167</v>
      </c>
      <c r="AY11" s="28" t="s">
        <v>35</v>
      </c>
      <c r="AZ11" s="32" t="n">
        <v>3157.1</v>
      </c>
      <c r="BA11" s="26" t="n">
        <v>4841.913</v>
      </c>
      <c r="BB11" s="32" t="n">
        <v>0</v>
      </c>
      <c r="BC11" s="26" t="n">
        <v>36009.451</v>
      </c>
      <c r="BD11" s="32" t="n">
        <v>51300.956</v>
      </c>
      <c r="BE11" s="26" t="n">
        <v>42463.277</v>
      </c>
      <c r="BF11" s="32" t="n">
        <v>35521.258</v>
      </c>
      <c r="BG11" s="26" t="n">
        <v>21924.274</v>
      </c>
      <c r="BH11" s="33" t="n">
        <v>195218.229</v>
      </c>
      <c r="BI11" s="28" t="s">
        <v>35</v>
      </c>
      <c r="BJ11" s="32" t="n">
        <v>0</v>
      </c>
      <c r="BK11" s="26" t="n">
        <v>4540.671</v>
      </c>
      <c r="BL11" s="32" t="n">
        <v>0</v>
      </c>
      <c r="BM11" s="26" t="n">
        <v>199155.974</v>
      </c>
      <c r="BN11" s="32" t="n">
        <v>338024.553</v>
      </c>
      <c r="BO11" s="26" t="n">
        <v>359573.238</v>
      </c>
      <c r="BP11" s="32" t="n">
        <v>215895.431</v>
      </c>
      <c r="BQ11" s="26" t="n">
        <v>143880.512</v>
      </c>
      <c r="BR11" s="33" t="n">
        <v>1261070.379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307.91</v>
      </c>
      <c r="BX11" s="32" t="n">
        <v>4466.564</v>
      </c>
      <c r="BY11" s="26" t="n">
        <v>6021.27</v>
      </c>
      <c r="BZ11" s="32" t="n">
        <v>4053.618</v>
      </c>
      <c r="CA11" s="26" t="n">
        <v>2391.957</v>
      </c>
      <c r="CB11" s="33" t="n">
        <v>19241.319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759.509</v>
      </c>
      <c r="CH11" s="32" t="n">
        <v>12315.206</v>
      </c>
      <c r="CI11" s="26" t="n">
        <v>52463.444</v>
      </c>
      <c r="CJ11" s="32" t="n">
        <v>113237.386</v>
      </c>
      <c r="CK11" s="26" t="n">
        <v>116718.35</v>
      </c>
      <c r="CL11" s="33" t="n">
        <v>296493.895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394.379</v>
      </c>
      <c r="CR11" s="32" t="n">
        <v>5025.069</v>
      </c>
      <c r="CS11" s="26" t="n">
        <v>4449.447</v>
      </c>
      <c r="CT11" s="32" t="n">
        <v>3925.334</v>
      </c>
      <c r="CU11" s="26" t="n">
        <v>8557.681</v>
      </c>
      <c r="CV11" s="33" t="n">
        <v>23351.91</v>
      </c>
    </row>
    <row r="12" customFormat="false" ht="15" hidden="false" customHeight="true" outlineLevel="0" collapsed="false">
      <c r="A12" s="28" t="s">
        <v>36</v>
      </c>
      <c r="B12" s="32" t="n">
        <v>3999.632</v>
      </c>
      <c r="C12" s="26" t="n">
        <v>11250.734</v>
      </c>
      <c r="D12" s="32" t="n">
        <v>0</v>
      </c>
      <c r="E12" s="26" t="n">
        <v>255437.169</v>
      </c>
      <c r="F12" s="32" t="n">
        <v>376526.693</v>
      </c>
      <c r="G12" s="26" t="n">
        <v>451727.319</v>
      </c>
      <c r="H12" s="32" t="n">
        <v>393089.44</v>
      </c>
      <c r="I12" s="26" t="n">
        <v>293117.666</v>
      </c>
      <c r="J12" s="33" t="n">
        <v>1785148.653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660.144</v>
      </c>
      <c r="P12" s="32" t="n">
        <v>3230.097</v>
      </c>
      <c r="Q12" s="26" t="n">
        <v>3723.111</v>
      </c>
      <c r="R12" s="32" t="n">
        <v>2934.49</v>
      </c>
      <c r="S12" s="26" t="n">
        <v>2948.656</v>
      </c>
      <c r="T12" s="33" t="n">
        <v>13496.498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2936.672</v>
      </c>
      <c r="AJ12" s="32" t="n">
        <v>93041.785</v>
      </c>
      <c r="AK12" s="26" t="n">
        <v>65177.623</v>
      </c>
      <c r="AL12" s="32" t="n">
        <v>41504.288</v>
      </c>
      <c r="AM12" s="26" t="n">
        <v>24498.106</v>
      </c>
      <c r="AN12" s="33" t="n">
        <v>307158.474</v>
      </c>
      <c r="AO12" s="28" t="s">
        <v>36</v>
      </c>
      <c r="AP12" s="32" t="n">
        <v>275.004</v>
      </c>
      <c r="AQ12" s="26" t="n">
        <v>388.962</v>
      </c>
      <c r="AR12" s="32" t="n">
        <v>0</v>
      </c>
      <c r="AS12" s="26" t="n">
        <v>8418.377</v>
      </c>
      <c r="AT12" s="32" t="n">
        <v>11206.734</v>
      </c>
      <c r="AU12" s="26" t="n">
        <v>20513.287</v>
      </c>
      <c r="AV12" s="32" t="n">
        <v>9625.833</v>
      </c>
      <c r="AW12" s="26" t="n">
        <v>8087.01</v>
      </c>
      <c r="AX12" s="33" t="n">
        <v>58515.207</v>
      </c>
      <c r="AY12" s="28" t="s">
        <v>36</v>
      </c>
      <c r="AZ12" s="32" t="n">
        <v>3724.628</v>
      </c>
      <c r="BA12" s="26" t="n">
        <v>8092.805</v>
      </c>
      <c r="BB12" s="32" t="n">
        <v>0</v>
      </c>
      <c r="BC12" s="26" t="n">
        <v>52813.07</v>
      </c>
      <c r="BD12" s="32" t="n">
        <v>73479.603</v>
      </c>
      <c r="BE12" s="26" t="n">
        <v>76149.737</v>
      </c>
      <c r="BF12" s="32" t="n">
        <v>56277.964</v>
      </c>
      <c r="BG12" s="26" t="n">
        <v>28090.875</v>
      </c>
      <c r="BH12" s="33" t="n">
        <v>298628.682</v>
      </c>
      <c r="BI12" s="28" t="s">
        <v>36</v>
      </c>
      <c r="BJ12" s="32" t="n">
        <v>0</v>
      </c>
      <c r="BK12" s="26" t="n">
        <v>2768.967</v>
      </c>
      <c r="BL12" s="32" t="n">
        <v>0</v>
      </c>
      <c r="BM12" s="26" t="n">
        <v>99771.094</v>
      </c>
      <c r="BN12" s="32" t="n">
        <v>170011.674</v>
      </c>
      <c r="BO12" s="26" t="n">
        <v>194726.767</v>
      </c>
      <c r="BP12" s="32" t="n">
        <v>95203.409</v>
      </c>
      <c r="BQ12" s="26" t="n">
        <v>60069.906</v>
      </c>
      <c r="BR12" s="33" t="n">
        <v>622551.817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999.261</v>
      </c>
      <c r="BX12" s="32" t="n">
        <v>6029.261</v>
      </c>
      <c r="BY12" s="26" t="n">
        <v>5147.777</v>
      </c>
      <c r="BZ12" s="32" t="n">
        <v>7340.586</v>
      </c>
      <c r="CA12" s="26" t="n">
        <v>2282.428</v>
      </c>
      <c r="CB12" s="33" t="n">
        <v>24799.313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821.955</v>
      </c>
      <c r="CH12" s="32" t="n">
        <v>12476.554</v>
      </c>
      <c r="CI12" s="26" t="n">
        <v>78582.345</v>
      </c>
      <c r="CJ12" s="32" t="n">
        <v>170973.187</v>
      </c>
      <c r="CK12" s="26" t="n">
        <v>159401.264</v>
      </c>
      <c r="CL12" s="33" t="n">
        <v>425255.305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3016.596</v>
      </c>
      <c r="CR12" s="32" t="n">
        <v>7050.985</v>
      </c>
      <c r="CS12" s="26" t="n">
        <v>7706.672</v>
      </c>
      <c r="CT12" s="32" t="n">
        <v>9229.683</v>
      </c>
      <c r="CU12" s="26" t="n">
        <v>7739.421</v>
      </c>
      <c r="CV12" s="33" t="n">
        <v>34743.357</v>
      </c>
    </row>
    <row r="13" customFormat="false" ht="15" hidden="false" customHeight="true" outlineLevel="0" collapsed="false">
      <c r="A13" s="28" t="s">
        <v>37</v>
      </c>
      <c r="B13" s="32" t="n">
        <v>4305.528</v>
      </c>
      <c r="C13" s="26" t="n">
        <v>16426.504</v>
      </c>
      <c r="D13" s="32" t="n">
        <v>0</v>
      </c>
      <c r="E13" s="26" t="n">
        <v>513188.817</v>
      </c>
      <c r="F13" s="32" t="n">
        <v>578525.778</v>
      </c>
      <c r="G13" s="26" t="n">
        <v>553833.884</v>
      </c>
      <c r="H13" s="32" t="n">
        <v>550354.611</v>
      </c>
      <c r="I13" s="26" t="n">
        <v>379983.145</v>
      </c>
      <c r="J13" s="33" t="n">
        <v>2596618.267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331.741</v>
      </c>
      <c r="P13" s="32" t="n">
        <v>12421.269</v>
      </c>
      <c r="Q13" s="26" t="n">
        <v>8712.375</v>
      </c>
      <c r="R13" s="32" t="n">
        <v>13638.209</v>
      </c>
      <c r="S13" s="26" t="n">
        <v>8642.878</v>
      </c>
      <c r="T13" s="33" t="n">
        <v>55746.472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10.755</v>
      </c>
      <c r="AA13" s="26" t="n">
        <v>45.114</v>
      </c>
      <c r="AB13" s="32" t="n">
        <v>256.062</v>
      </c>
      <c r="AC13" s="26" t="n">
        <v>300.598</v>
      </c>
      <c r="AD13" s="33" t="n">
        <v>644.794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62322.357</v>
      </c>
      <c r="AJ13" s="32" t="n">
        <v>158140.084</v>
      </c>
      <c r="AK13" s="26" t="n">
        <v>121189.221</v>
      </c>
      <c r="AL13" s="32" t="n">
        <v>104061.904</v>
      </c>
      <c r="AM13" s="26" t="n">
        <v>61494.658</v>
      </c>
      <c r="AN13" s="33" t="n">
        <v>607208.224</v>
      </c>
      <c r="AO13" s="28" t="s">
        <v>37</v>
      </c>
      <c r="AP13" s="32" t="n">
        <v>297.874</v>
      </c>
      <c r="AQ13" s="26" t="n">
        <v>465.077</v>
      </c>
      <c r="AR13" s="32" t="n">
        <v>0</v>
      </c>
      <c r="AS13" s="26" t="n">
        <v>21598.935</v>
      </c>
      <c r="AT13" s="32" t="n">
        <v>27709.012</v>
      </c>
      <c r="AU13" s="26" t="n">
        <v>22857.624</v>
      </c>
      <c r="AV13" s="32" t="n">
        <v>18826.897</v>
      </c>
      <c r="AW13" s="26" t="n">
        <v>10227.389</v>
      </c>
      <c r="AX13" s="33" t="n">
        <v>101982.808</v>
      </c>
      <c r="AY13" s="28" t="s">
        <v>37</v>
      </c>
      <c r="AZ13" s="32" t="n">
        <v>4007.654</v>
      </c>
      <c r="BA13" s="26" t="n">
        <v>8265.056</v>
      </c>
      <c r="BB13" s="32" t="n">
        <v>0</v>
      </c>
      <c r="BC13" s="26" t="n">
        <v>57776.216</v>
      </c>
      <c r="BD13" s="32" t="n">
        <v>62657.813</v>
      </c>
      <c r="BE13" s="26" t="n">
        <v>54402.231</v>
      </c>
      <c r="BF13" s="32" t="n">
        <v>47570.832</v>
      </c>
      <c r="BG13" s="26" t="n">
        <v>27116.81</v>
      </c>
      <c r="BH13" s="33" t="n">
        <v>261796.612</v>
      </c>
      <c r="BI13" s="28" t="s">
        <v>37</v>
      </c>
      <c r="BJ13" s="32" t="n">
        <v>0</v>
      </c>
      <c r="BK13" s="26" t="n">
        <v>7696.371</v>
      </c>
      <c r="BL13" s="32" t="n">
        <v>0</v>
      </c>
      <c r="BM13" s="26" t="n">
        <v>245686.696</v>
      </c>
      <c r="BN13" s="32" t="n">
        <v>287750.497</v>
      </c>
      <c r="BO13" s="26" t="n">
        <v>244711.138</v>
      </c>
      <c r="BP13" s="32" t="n">
        <v>193029.84</v>
      </c>
      <c r="BQ13" s="26" t="n">
        <v>123156.504</v>
      </c>
      <c r="BR13" s="33" t="n">
        <v>1102031.046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2103.849</v>
      </c>
      <c r="BX13" s="32" t="n">
        <v>5286.149</v>
      </c>
      <c r="BY13" s="26" t="n">
        <v>3443.832</v>
      </c>
      <c r="BZ13" s="32" t="n">
        <v>1567.463</v>
      </c>
      <c r="CA13" s="26" t="n">
        <v>1223.595</v>
      </c>
      <c r="CB13" s="33" t="n">
        <v>13624.888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820.039</v>
      </c>
      <c r="CH13" s="32" t="n">
        <v>11097.803</v>
      </c>
      <c r="CI13" s="26" t="n">
        <v>80931.147</v>
      </c>
      <c r="CJ13" s="32" t="n">
        <v>147774.772</v>
      </c>
      <c r="CK13" s="26" t="n">
        <v>130135.408</v>
      </c>
      <c r="CL13" s="33" t="n">
        <v>372759.169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516.719</v>
      </c>
      <c r="CR13" s="32" t="n">
        <v>13452.396</v>
      </c>
      <c r="CS13" s="26" t="n">
        <v>17541.202</v>
      </c>
      <c r="CT13" s="32" t="n">
        <v>23628.632</v>
      </c>
      <c r="CU13" s="26" t="n">
        <v>17685.305</v>
      </c>
      <c r="CV13" s="33" t="n">
        <v>80824.254</v>
      </c>
    </row>
    <row r="14" customFormat="false" ht="15" hidden="false" customHeight="true" outlineLevel="0" collapsed="false">
      <c r="A14" s="28" t="s">
        <v>38</v>
      </c>
      <c r="B14" s="34" t="n">
        <v>5116.712</v>
      </c>
      <c r="C14" s="35" t="n">
        <v>12567.898</v>
      </c>
      <c r="D14" s="34" t="n">
        <v>0</v>
      </c>
      <c r="E14" s="35" t="n">
        <v>279527.77</v>
      </c>
      <c r="F14" s="34" t="n">
        <v>367294.997</v>
      </c>
      <c r="G14" s="35" t="n">
        <v>374726.07</v>
      </c>
      <c r="H14" s="34" t="n">
        <v>281002.33</v>
      </c>
      <c r="I14" s="35" t="n">
        <v>199952.349</v>
      </c>
      <c r="J14" s="36" t="n">
        <v>1520188.126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528.824</v>
      </c>
      <c r="P14" s="34" t="n">
        <v>5178.094</v>
      </c>
      <c r="Q14" s="35" t="n">
        <v>4937.932</v>
      </c>
      <c r="R14" s="34" t="n">
        <v>4982.74</v>
      </c>
      <c r="S14" s="35" t="n">
        <v>4010.038</v>
      </c>
      <c r="T14" s="36" t="n">
        <v>21637.628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5375.155</v>
      </c>
      <c r="AJ14" s="34" t="n">
        <v>76914.649</v>
      </c>
      <c r="AK14" s="35" t="n">
        <v>51232.914</v>
      </c>
      <c r="AL14" s="34" t="n">
        <v>26846.65</v>
      </c>
      <c r="AM14" s="35" t="n">
        <v>10868.944</v>
      </c>
      <c r="AN14" s="36" t="n">
        <v>241238.312</v>
      </c>
      <c r="AO14" s="28" t="s">
        <v>38</v>
      </c>
      <c r="AP14" s="34" t="n">
        <v>277.578</v>
      </c>
      <c r="AQ14" s="35" t="n">
        <v>478.953</v>
      </c>
      <c r="AR14" s="34" t="n">
        <v>0</v>
      </c>
      <c r="AS14" s="35" t="n">
        <v>8547.705</v>
      </c>
      <c r="AT14" s="34" t="n">
        <v>11311.65</v>
      </c>
      <c r="AU14" s="35" t="n">
        <v>10860.483</v>
      </c>
      <c r="AV14" s="34" t="n">
        <v>6276.454</v>
      </c>
      <c r="AW14" s="35" t="n">
        <v>4420.377</v>
      </c>
      <c r="AX14" s="36" t="n">
        <v>42173.2</v>
      </c>
      <c r="AY14" s="28" t="s">
        <v>38</v>
      </c>
      <c r="AZ14" s="34" t="n">
        <v>4839.134</v>
      </c>
      <c r="BA14" s="35" t="n">
        <v>8246.592</v>
      </c>
      <c r="BB14" s="34" t="n">
        <v>0</v>
      </c>
      <c r="BC14" s="35" t="n">
        <v>47062.853</v>
      </c>
      <c r="BD14" s="34" t="n">
        <v>60468.971</v>
      </c>
      <c r="BE14" s="35" t="n">
        <v>64771.976</v>
      </c>
      <c r="BF14" s="34" t="n">
        <v>45026.823</v>
      </c>
      <c r="BG14" s="35" t="n">
        <v>27994.601</v>
      </c>
      <c r="BH14" s="36" t="n">
        <v>258410.95</v>
      </c>
      <c r="BI14" s="28" t="s">
        <v>38</v>
      </c>
      <c r="BJ14" s="34" t="n">
        <v>0</v>
      </c>
      <c r="BK14" s="35" t="n">
        <v>3842.353</v>
      </c>
      <c r="BL14" s="34" t="n">
        <v>0</v>
      </c>
      <c r="BM14" s="35" t="n">
        <v>131999.567</v>
      </c>
      <c r="BN14" s="34" t="n">
        <v>195554.012</v>
      </c>
      <c r="BO14" s="35" t="n">
        <v>190274.67</v>
      </c>
      <c r="BP14" s="34" t="n">
        <v>87356.559</v>
      </c>
      <c r="BQ14" s="35" t="n">
        <v>53451.288</v>
      </c>
      <c r="BR14" s="36" t="n">
        <v>662478.449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460.819</v>
      </c>
      <c r="BX14" s="34" t="n">
        <v>12110.649</v>
      </c>
      <c r="BY14" s="35" t="n">
        <v>9208.771</v>
      </c>
      <c r="BZ14" s="34" t="n">
        <v>9760.945</v>
      </c>
      <c r="CA14" s="35" t="n">
        <v>6523.416</v>
      </c>
      <c r="CB14" s="36" t="n">
        <v>49064.6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88.156</v>
      </c>
      <c r="CH14" s="34" t="n">
        <v>3925.494</v>
      </c>
      <c r="CI14" s="35" t="n">
        <v>39596.702</v>
      </c>
      <c r="CJ14" s="34" t="n">
        <v>97332.231</v>
      </c>
      <c r="CK14" s="35" t="n">
        <v>85484.243</v>
      </c>
      <c r="CL14" s="36" t="n">
        <v>227226.826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664.691</v>
      </c>
      <c r="CR14" s="34" t="n">
        <v>1831.478</v>
      </c>
      <c r="CS14" s="35" t="n">
        <v>3842.622</v>
      </c>
      <c r="CT14" s="34" t="n">
        <v>3419.928</v>
      </c>
      <c r="CU14" s="35" t="n">
        <v>7199.442</v>
      </c>
      <c r="CV14" s="36" t="n">
        <v>17958.161</v>
      </c>
    </row>
    <row r="15" customFormat="false" ht="15" hidden="false" customHeight="true" outlineLevel="0" collapsed="false">
      <c r="A15" s="37" t="s">
        <v>39</v>
      </c>
      <c r="B15" s="29" t="n">
        <v>4470.924</v>
      </c>
      <c r="C15" s="30" t="n">
        <v>15323.15</v>
      </c>
      <c r="D15" s="29" t="n">
        <v>0</v>
      </c>
      <c r="E15" s="30" t="n">
        <v>261243.602</v>
      </c>
      <c r="F15" s="29" t="n">
        <v>380722.926</v>
      </c>
      <c r="G15" s="30" t="n">
        <v>467622.109</v>
      </c>
      <c r="H15" s="29" t="n">
        <v>376850.125</v>
      </c>
      <c r="I15" s="30" t="n">
        <v>294504.805</v>
      </c>
      <c r="J15" s="31" t="n">
        <v>1800737.641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112.538</v>
      </c>
      <c r="P15" s="29" t="n">
        <v>5078.039</v>
      </c>
      <c r="Q15" s="30" t="n">
        <v>8534.628</v>
      </c>
      <c r="R15" s="29" t="n">
        <v>10627.201</v>
      </c>
      <c r="S15" s="30" t="n">
        <v>8797.249</v>
      </c>
      <c r="T15" s="31" t="n">
        <v>35149.655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49.111</v>
      </c>
      <c r="Z15" s="29" t="n">
        <v>128.862</v>
      </c>
      <c r="AA15" s="30" t="n">
        <v>123.058</v>
      </c>
      <c r="AB15" s="29" t="n">
        <v>117.932</v>
      </c>
      <c r="AC15" s="30" t="n">
        <v>92.598</v>
      </c>
      <c r="AD15" s="31" t="n">
        <v>711.561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5414.609</v>
      </c>
      <c r="AJ15" s="29" t="n">
        <v>52408.657</v>
      </c>
      <c r="AK15" s="30" t="n">
        <v>39266.955</v>
      </c>
      <c r="AL15" s="29" t="n">
        <v>24799.123</v>
      </c>
      <c r="AM15" s="30" t="n">
        <v>16528.947</v>
      </c>
      <c r="AN15" s="31" t="n">
        <v>178418.291</v>
      </c>
      <c r="AO15" s="37" t="s">
        <v>39</v>
      </c>
      <c r="AP15" s="29" t="n">
        <v>216.9</v>
      </c>
      <c r="AQ15" s="30" t="n">
        <v>259.841</v>
      </c>
      <c r="AR15" s="29" t="n">
        <v>0</v>
      </c>
      <c r="AS15" s="30" t="n">
        <v>20581.802</v>
      </c>
      <c r="AT15" s="29" t="n">
        <v>25243.926</v>
      </c>
      <c r="AU15" s="30" t="n">
        <v>26498.355</v>
      </c>
      <c r="AV15" s="29" t="n">
        <v>13887.02</v>
      </c>
      <c r="AW15" s="30" t="n">
        <v>11122.915</v>
      </c>
      <c r="AX15" s="31" t="n">
        <v>97810.759</v>
      </c>
      <c r="AY15" s="37" t="s">
        <v>39</v>
      </c>
      <c r="AZ15" s="29" t="n">
        <v>4254.024</v>
      </c>
      <c r="BA15" s="30" t="n">
        <v>13189.446</v>
      </c>
      <c r="BB15" s="29" t="n">
        <v>0</v>
      </c>
      <c r="BC15" s="30" t="n">
        <v>78965.554</v>
      </c>
      <c r="BD15" s="29" t="n">
        <v>116505.385</v>
      </c>
      <c r="BE15" s="30" t="n">
        <v>129592.334</v>
      </c>
      <c r="BF15" s="29" t="n">
        <v>88834.214</v>
      </c>
      <c r="BG15" s="30" t="n">
        <v>55195.427</v>
      </c>
      <c r="BH15" s="31" t="n">
        <v>486536.384</v>
      </c>
      <c r="BI15" s="37" t="s">
        <v>39</v>
      </c>
      <c r="BJ15" s="29" t="n">
        <v>0</v>
      </c>
      <c r="BK15" s="30" t="n">
        <v>1873.863</v>
      </c>
      <c r="BL15" s="29" t="n">
        <v>0</v>
      </c>
      <c r="BM15" s="30" t="n">
        <v>105057.752</v>
      </c>
      <c r="BN15" s="29" t="n">
        <v>163405.224</v>
      </c>
      <c r="BO15" s="30" t="n">
        <v>160705.067</v>
      </c>
      <c r="BP15" s="29" t="n">
        <v>87417.669</v>
      </c>
      <c r="BQ15" s="30" t="n">
        <v>47562.729</v>
      </c>
      <c r="BR15" s="31" t="n">
        <v>566022.304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275.396</v>
      </c>
      <c r="CH15" s="29" t="n">
        <v>11876.438</v>
      </c>
      <c r="CI15" s="30" t="n">
        <v>97317.517</v>
      </c>
      <c r="CJ15" s="29" t="n">
        <v>147204.653</v>
      </c>
      <c r="CK15" s="30" t="n">
        <v>151892.585</v>
      </c>
      <c r="CL15" s="31" t="n">
        <v>412566.589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586.84</v>
      </c>
      <c r="CR15" s="29" t="n">
        <v>6076.395</v>
      </c>
      <c r="CS15" s="30" t="n">
        <v>5584.195</v>
      </c>
      <c r="CT15" s="29" t="n">
        <v>3962.313</v>
      </c>
      <c r="CU15" s="30" t="n">
        <v>3312.355</v>
      </c>
      <c r="CV15" s="31" t="n">
        <v>23522.098</v>
      </c>
    </row>
    <row r="16" customFormat="false" ht="15" hidden="false" customHeight="true" outlineLevel="0" collapsed="false">
      <c r="A16" s="28" t="s">
        <v>40</v>
      </c>
      <c r="B16" s="32" t="n">
        <v>4606.619</v>
      </c>
      <c r="C16" s="26" t="n">
        <v>9768.757</v>
      </c>
      <c r="D16" s="32" t="n">
        <v>0</v>
      </c>
      <c r="E16" s="26" t="n">
        <v>386396.096</v>
      </c>
      <c r="F16" s="32" t="n">
        <v>515788.566</v>
      </c>
      <c r="G16" s="26" t="n">
        <v>608165.418</v>
      </c>
      <c r="H16" s="32" t="n">
        <v>463855.711</v>
      </c>
      <c r="I16" s="26" t="n">
        <v>359281.475</v>
      </c>
      <c r="J16" s="33" t="n">
        <v>2347862.642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659.202</v>
      </c>
      <c r="P16" s="32" t="n">
        <v>15260.577</v>
      </c>
      <c r="Q16" s="26" t="n">
        <v>21198.846</v>
      </c>
      <c r="R16" s="32" t="n">
        <v>22021.637</v>
      </c>
      <c r="S16" s="26" t="n">
        <v>26323.045</v>
      </c>
      <c r="T16" s="33" t="n">
        <v>94463.307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16.569</v>
      </c>
      <c r="AA16" s="26" t="n">
        <v>16.569</v>
      </c>
      <c r="AB16" s="32" t="n">
        <v>16.569</v>
      </c>
      <c r="AC16" s="26" t="n">
        <v>49.707</v>
      </c>
      <c r="AD16" s="33" t="n">
        <v>99.414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22749.836</v>
      </c>
      <c r="AJ16" s="32" t="n">
        <v>147308.9</v>
      </c>
      <c r="AK16" s="26" t="n">
        <v>111781.147</v>
      </c>
      <c r="AL16" s="32" t="n">
        <v>60391.478</v>
      </c>
      <c r="AM16" s="26" t="n">
        <v>36055.045</v>
      </c>
      <c r="AN16" s="33" t="n">
        <v>478286.406</v>
      </c>
      <c r="AO16" s="28" t="s">
        <v>40</v>
      </c>
      <c r="AP16" s="32" t="n">
        <v>302.08</v>
      </c>
      <c r="AQ16" s="26" t="n">
        <v>451.017</v>
      </c>
      <c r="AR16" s="32" t="n">
        <v>0</v>
      </c>
      <c r="AS16" s="26" t="n">
        <v>25927.361</v>
      </c>
      <c r="AT16" s="32" t="n">
        <v>32524.365</v>
      </c>
      <c r="AU16" s="26" t="n">
        <v>41445.586</v>
      </c>
      <c r="AV16" s="32" t="n">
        <v>23517.335</v>
      </c>
      <c r="AW16" s="26" t="n">
        <v>19625.636</v>
      </c>
      <c r="AX16" s="33" t="n">
        <v>143793.38</v>
      </c>
      <c r="AY16" s="28" t="s">
        <v>40</v>
      </c>
      <c r="AZ16" s="32" t="n">
        <v>4304.539</v>
      </c>
      <c r="BA16" s="26" t="n">
        <v>7240.063</v>
      </c>
      <c r="BB16" s="32" t="n">
        <v>0</v>
      </c>
      <c r="BC16" s="26" t="n">
        <v>74211.779</v>
      </c>
      <c r="BD16" s="32" t="n">
        <v>81177.107</v>
      </c>
      <c r="BE16" s="26" t="n">
        <v>101717.88</v>
      </c>
      <c r="BF16" s="32" t="n">
        <v>83750.126</v>
      </c>
      <c r="BG16" s="26" t="n">
        <v>43081.655</v>
      </c>
      <c r="BH16" s="33" t="n">
        <v>395483.149</v>
      </c>
      <c r="BI16" s="28" t="s">
        <v>40</v>
      </c>
      <c r="BJ16" s="32" t="n">
        <v>0</v>
      </c>
      <c r="BK16" s="26" t="n">
        <v>2077.677</v>
      </c>
      <c r="BL16" s="32" t="n">
        <v>0</v>
      </c>
      <c r="BM16" s="26" t="n">
        <v>145047.643</v>
      </c>
      <c r="BN16" s="32" t="n">
        <v>216777.007</v>
      </c>
      <c r="BO16" s="26" t="n">
        <v>255966.086</v>
      </c>
      <c r="BP16" s="32" t="n">
        <v>153137.09</v>
      </c>
      <c r="BQ16" s="26" t="n">
        <v>117525.949</v>
      </c>
      <c r="BR16" s="33" t="n">
        <v>890531.452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139.349</v>
      </c>
      <c r="BX16" s="32" t="n">
        <v>7145.085</v>
      </c>
      <c r="BY16" s="26" t="n">
        <v>5320.408</v>
      </c>
      <c r="BZ16" s="32" t="n">
        <v>7459.512</v>
      </c>
      <c r="CA16" s="26" t="n">
        <v>6266.065</v>
      </c>
      <c r="CB16" s="33" t="n">
        <v>29330.41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364.131</v>
      </c>
      <c r="CH16" s="32" t="n">
        <v>9536.613</v>
      </c>
      <c r="CI16" s="26" t="n">
        <v>59193.438</v>
      </c>
      <c r="CJ16" s="32" t="n">
        <v>101469.592</v>
      </c>
      <c r="CK16" s="26" t="n">
        <v>91835.736</v>
      </c>
      <c r="CL16" s="33" t="n">
        <v>264399.51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296.795</v>
      </c>
      <c r="CR16" s="32" t="n">
        <v>6042.343</v>
      </c>
      <c r="CS16" s="26" t="n">
        <v>11525.458</v>
      </c>
      <c r="CT16" s="32" t="n">
        <v>12092.372</v>
      </c>
      <c r="CU16" s="26" t="n">
        <v>18518.637</v>
      </c>
      <c r="CV16" s="33" t="n">
        <v>51475.605</v>
      </c>
    </row>
    <row r="17" customFormat="false" ht="15" hidden="false" customHeight="true" outlineLevel="0" collapsed="false">
      <c r="A17" s="28" t="s">
        <v>41</v>
      </c>
      <c r="B17" s="32" t="n">
        <v>3255.73</v>
      </c>
      <c r="C17" s="26" t="n">
        <v>14538.14</v>
      </c>
      <c r="D17" s="32" t="n">
        <v>0</v>
      </c>
      <c r="E17" s="26" t="n">
        <v>453875.922</v>
      </c>
      <c r="F17" s="32" t="n">
        <v>622386.239</v>
      </c>
      <c r="G17" s="26" t="n">
        <v>655012.237</v>
      </c>
      <c r="H17" s="32" t="n">
        <v>493015.361</v>
      </c>
      <c r="I17" s="26" t="n">
        <v>345427.537</v>
      </c>
      <c r="J17" s="33" t="n">
        <v>2587511.166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884.284</v>
      </c>
      <c r="P17" s="32" t="n">
        <v>3578.239</v>
      </c>
      <c r="Q17" s="26" t="n">
        <v>4548.392</v>
      </c>
      <c r="R17" s="32" t="n">
        <v>5760.606</v>
      </c>
      <c r="S17" s="26" t="n">
        <v>2661.28</v>
      </c>
      <c r="T17" s="33" t="n">
        <v>19432.801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6718.798</v>
      </c>
      <c r="AJ17" s="32" t="n">
        <v>223278.417</v>
      </c>
      <c r="AK17" s="26" t="n">
        <v>175215.691</v>
      </c>
      <c r="AL17" s="32" t="n">
        <v>106784.626</v>
      </c>
      <c r="AM17" s="26" t="n">
        <v>57698.729</v>
      </c>
      <c r="AN17" s="33" t="n">
        <v>729696.261</v>
      </c>
      <c r="AO17" s="28" t="s">
        <v>41</v>
      </c>
      <c r="AP17" s="32" t="n">
        <v>287.252</v>
      </c>
      <c r="AQ17" s="26" t="n">
        <v>337.947</v>
      </c>
      <c r="AR17" s="32" t="n">
        <v>0</v>
      </c>
      <c r="AS17" s="26" t="n">
        <v>11787.844</v>
      </c>
      <c r="AT17" s="32" t="n">
        <v>14067.901</v>
      </c>
      <c r="AU17" s="26" t="n">
        <v>15028.45</v>
      </c>
      <c r="AV17" s="32" t="n">
        <v>7014.912</v>
      </c>
      <c r="AW17" s="26" t="n">
        <v>6128.778</v>
      </c>
      <c r="AX17" s="33" t="n">
        <v>54653.084</v>
      </c>
      <c r="AY17" s="28" t="s">
        <v>41</v>
      </c>
      <c r="AZ17" s="32" t="n">
        <v>2968.478</v>
      </c>
      <c r="BA17" s="26" t="n">
        <v>7829.578</v>
      </c>
      <c r="BB17" s="32" t="n">
        <v>0</v>
      </c>
      <c r="BC17" s="26" t="n">
        <v>51716.814</v>
      </c>
      <c r="BD17" s="32" t="n">
        <v>71068.882</v>
      </c>
      <c r="BE17" s="26" t="n">
        <v>79008.997</v>
      </c>
      <c r="BF17" s="32" t="n">
        <v>55906.929</v>
      </c>
      <c r="BG17" s="26" t="n">
        <v>29305.066</v>
      </c>
      <c r="BH17" s="33" t="n">
        <v>297804.744</v>
      </c>
      <c r="BI17" s="28" t="s">
        <v>41</v>
      </c>
      <c r="BJ17" s="32" t="n">
        <v>0</v>
      </c>
      <c r="BK17" s="26" t="n">
        <v>6370.615</v>
      </c>
      <c r="BL17" s="32" t="n">
        <v>0</v>
      </c>
      <c r="BM17" s="26" t="n">
        <v>212549.482</v>
      </c>
      <c r="BN17" s="32" t="n">
        <v>291289.455</v>
      </c>
      <c r="BO17" s="26" t="n">
        <v>303632.225</v>
      </c>
      <c r="BP17" s="32" t="n">
        <v>208972.744</v>
      </c>
      <c r="BQ17" s="26" t="n">
        <v>141221.255</v>
      </c>
      <c r="BR17" s="33" t="n">
        <v>1164035.776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258.831</v>
      </c>
      <c r="BX17" s="32" t="n">
        <v>1131.834</v>
      </c>
      <c r="BY17" s="26" t="n">
        <v>2306.239</v>
      </c>
      <c r="BZ17" s="32" t="n">
        <v>1694.848</v>
      </c>
      <c r="CA17" s="26" t="n">
        <v>2376.567</v>
      </c>
      <c r="CB17" s="33" t="n">
        <v>8768.319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000.19</v>
      </c>
      <c r="CH17" s="32" t="n">
        <v>9362.3</v>
      </c>
      <c r="CI17" s="26" t="n">
        <v>68454.683</v>
      </c>
      <c r="CJ17" s="32" t="n">
        <v>101761.913</v>
      </c>
      <c r="CK17" s="26" t="n">
        <v>95685.255</v>
      </c>
      <c r="CL17" s="33" t="n">
        <v>279264.341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2959.679</v>
      </c>
      <c r="CR17" s="32" t="n">
        <v>8609.211</v>
      </c>
      <c r="CS17" s="26" t="n">
        <v>6817.56</v>
      </c>
      <c r="CT17" s="32" t="n">
        <v>5118.783</v>
      </c>
      <c r="CU17" s="26" t="n">
        <v>10350.607</v>
      </c>
      <c r="CV17" s="33" t="n">
        <v>33855.84</v>
      </c>
    </row>
    <row r="18" customFormat="false" ht="15" hidden="false" customHeight="true" outlineLevel="0" collapsed="false">
      <c r="A18" s="28" t="s">
        <v>42</v>
      </c>
      <c r="B18" s="32" t="n">
        <v>5478.33</v>
      </c>
      <c r="C18" s="26" t="n">
        <v>19454.548</v>
      </c>
      <c r="D18" s="32" t="n">
        <v>0</v>
      </c>
      <c r="E18" s="26" t="n">
        <v>316220.53</v>
      </c>
      <c r="F18" s="32" t="n">
        <v>394798.979</v>
      </c>
      <c r="G18" s="26" t="n">
        <v>488188.811</v>
      </c>
      <c r="H18" s="32" t="n">
        <v>454105.902</v>
      </c>
      <c r="I18" s="26" t="n">
        <v>323662.078</v>
      </c>
      <c r="J18" s="33" t="n">
        <v>2001909.178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189.829</v>
      </c>
      <c r="P18" s="32" t="n">
        <v>3053.602</v>
      </c>
      <c r="Q18" s="26" t="n">
        <v>3703.519</v>
      </c>
      <c r="R18" s="32" t="n">
        <v>5734.496</v>
      </c>
      <c r="S18" s="26" t="n">
        <v>3639.226</v>
      </c>
      <c r="T18" s="33" t="n">
        <v>18320.672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6661.672</v>
      </c>
      <c r="AJ18" s="32" t="n">
        <v>122372.047</v>
      </c>
      <c r="AK18" s="26" t="n">
        <v>85909.846</v>
      </c>
      <c r="AL18" s="32" t="n">
        <v>64915.787</v>
      </c>
      <c r="AM18" s="26" t="n">
        <v>34054.432</v>
      </c>
      <c r="AN18" s="33" t="n">
        <v>423913.784</v>
      </c>
      <c r="AO18" s="28" t="s">
        <v>42</v>
      </c>
      <c r="AP18" s="32" t="n">
        <v>490.238</v>
      </c>
      <c r="AQ18" s="26" t="n">
        <v>1133.129</v>
      </c>
      <c r="AR18" s="32" t="n">
        <v>0</v>
      </c>
      <c r="AS18" s="26" t="n">
        <v>16988.664</v>
      </c>
      <c r="AT18" s="32" t="n">
        <v>14097.237</v>
      </c>
      <c r="AU18" s="26" t="n">
        <v>16483.745</v>
      </c>
      <c r="AV18" s="32" t="n">
        <v>10531.621</v>
      </c>
      <c r="AW18" s="26" t="n">
        <v>9711.57</v>
      </c>
      <c r="AX18" s="33" t="n">
        <v>69436.204</v>
      </c>
      <c r="AY18" s="28" t="s">
        <v>42</v>
      </c>
      <c r="AZ18" s="32" t="n">
        <v>4988.092</v>
      </c>
      <c r="BA18" s="26" t="n">
        <v>12781.702</v>
      </c>
      <c r="BB18" s="32" t="n">
        <v>0</v>
      </c>
      <c r="BC18" s="26" t="n">
        <v>63211.234</v>
      </c>
      <c r="BD18" s="32" t="n">
        <v>80991.905</v>
      </c>
      <c r="BE18" s="26" t="n">
        <v>77449.033</v>
      </c>
      <c r="BF18" s="32" t="n">
        <v>54741.177</v>
      </c>
      <c r="BG18" s="26" t="n">
        <v>33886.496</v>
      </c>
      <c r="BH18" s="33" t="n">
        <v>328049.639</v>
      </c>
      <c r="BI18" s="28" t="s">
        <v>42</v>
      </c>
      <c r="BJ18" s="32" t="n">
        <v>0</v>
      </c>
      <c r="BK18" s="26" t="n">
        <v>5539.717</v>
      </c>
      <c r="BL18" s="32" t="n">
        <v>0</v>
      </c>
      <c r="BM18" s="26" t="n">
        <v>112068.083</v>
      </c>
      <c r="BN18" s="32" t="n">
        <v>150388.502</v>
      </c>
      <c r="BO18" s="26" t="n">
        <v>156528.427</v>
      </c>
      <c r="BP18" s="32" t="n">
        <v>96165.891</v>
      </c>
      <c r="BQ18" s="26" t="n">
        <v>54162.393</v>
      </c>
      <c r="BR18" s="33" t="n">
        <v>574853.013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879.076</v>
      </c>
      <c r="CH18" s="32" t="n">
        <v>18731.426</v>
      </c>
      <c r="CI18" s="26" t="n">
        <v>144323.99</v>
      </c>
      <c r="CJ18" s="32" t="n">
        <v>219404.702</v>
      </c>
      <c r="CK18" s="26" t="n">
        <v>184665.544</v>
      </c>
      <c r="CL18" s="33" t="n">
        <v>570004.738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221.972</v>
      </c>
      <c r="CR18" s="32" t="n">
        <v>5164.26</v>
      </c>
      <c r="CS18" s="26" t="n">
        <v>3790.251</v>
      </c>
      <c r="CT18" s="32" t="n">
        <v>2612.228</v>
      </c>
      <c r="CU18" s="26" t="n">
        <v>3542.417</v>
      </c>
      <c r="CV18" s="33" t="n">
        <v>17331.128</v>
      </c>
    </row>
    <row r="19" customFormat="false" ht="15" hidden="false" customHeight="true" outlineLevel="0" collapsed="false">
      <c r="A19" s="38" t="s">
        <v>43</v>
      </c>
      <c r="B19" s="34" t="n">
        <v>3738.18</v>
      </c>
      <c r="C19" s="35" t="n">
        <v>11698.524</v>
      </c>
      <c r="D19" s="34" t="n">
        <v>0</v>
      </c>
      <c r="E19" s="35" t="n">
        <v>332508.682</v>
      </c>
      <c r="F19" s="34" t="n">
        <v>429261.591</v>
      </c>
      <c r="G19" s="35" t="n">
        <v>528581.137</v>
      </c>
      <c r="H19" s="34" t="n">
        <v>507137.676</v>
      </c>
      <c r="I19" s="35" t="n">
        <v>384148.273</v>
      </c>
      <c r="J19" s="36" t="n">
        <v>2197074.063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631.569</v>
      </c>
      <c r="P19" s="34" t="n">
        <v>7126.307</v>
      </c>
      <c r="Q19" s="35" t="n">
        <v>5688.166</v>
      </c>
      <c r="R19" s="34" t="n">
        <v>9466.955</v>
      </c>
      <c r="S19" s="35" t="n">
        <v>8994.676</v>
      </c>
      <c r="T19" s="36" t="n">
        <v>35907.673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8805.718</v>
      </c>
      <c r="AJ19" s="34" t="n">
        <v>121173.449</v>
      </c>
      <c r="AK19" s="35" t="n">
        <v>90513.915</v>
      </c>
      <c r="AL19" s="34" t="n">
        <v>64546.193</v>
      </c>
      <c r="AM19" s="35" t="n">
        <v>35774.408</v>
      </c>
      <c r="AN19" s="36" t="n">
        <v>430813.683</v>
      </c>
      <c r="AO19" s="38" t="s">
        <v>43</v>
      </c>
      <c r="AP19" s="34" t="n">
        <v>188.782</v>
      </c>
      <c r="AQ19" s="35" t="n">
        <v>744.363</v>
      </c>
      <c r="AR19" s="34" t="n">
        <v>0</v>
      </c>
      <c r="AS19" s="35" t="n">
        <v>18231.56</v>
      </c>
      <c r="AT19" s="34" t="n">
        <v>21080.932</v>
      </c>
      <c r="AU19" s="35" t="n">
        <v>22818.12</v>
      </c>
      <c r="AV19" s="34" t="n">
        <v>12164.187</v>
      </c>
      <c r="AW19" s="35" t="n">
        <v>10750.33</v>
      </c>
      <c r="AX19" s="36" t="n">
        <v>85978.274</v>
      </c>
      <c r="AY19" s="38" t="s">
        <v>43</v>
      </c>
      <c r="AZ19" s="34" t="n">
        <v>3549.398</v>
      </c>
      <c r="BA19" s="35" t="n">
        <v>7930.628</v>
      </c>
      <c r="BB19" s="34" t="n">
        <v>0</v>
      </c>
      <c r="BC19" s="35" t="n">
        <v>60733.887</v>
      </c>
      <c r="BD19" s="34" t="n">
        <v>84884.608</v>
      </c>
      <c r="BE19" s="35" t="n">
        <v>110254.856</v>
      </c>
      <c r="BF19" s="34" t="n">
        <v>101263.65</v>
      </c>
      <c r="BG19" s="35" t="n">
        <v>57904.965</v>
      </c>
      <c r="BH19" s="36" t="n">
        <v>426521.992</v>
      </c>
      <c r="BI19" s="38" t="s">
        <v>43</v>
      </c>
      <c r="BJ19" s="34" t="n">
        <v>0</v>
      </c>
      <c r="BK19" s="35" t="n">
        <v>3023.533</v>
      </c>
      <c r="BL19" s="34" t="n">
        <v>0</v>
      </c>
      <c r="BM19" s="35" t="n">
        <v>120275.056</v>
      </c>
      <c r="BN19" s="34" t="n">
        <v>176734.152</v>
      </c>
      <c r="BO19" s="35" t="n">
        <v>192445.915</v>
      </c>
      <c r="BP19" s="34" t="n">
        <v>145746.035</v>
      </c>
      <c r="BQ19" s="35" t="n">
        <v>115460.509</v>
      </c>
      <c r="BR19" s="36" t="n">
        <v>753685.2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749.905</v>
      </c>
      <c r="BX19" s="34" t="n">
        <v>1524.497</v>
      </c>
      <c r="BY19" s="35" t="n">
        <v>2005.031</v>
      </c>
      <c r="BZ19" s="34" t="n">
        <v>2166.175</v>
      </c>
      <c r="CA19" s="35" t="n">
        <v>2059.728</v>
      </c>
      <c r="CB19" s="36" t="n">
        <v>9505.336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071.408</v>
      </c>
      <c r="CH19" s="34" t="n">
        <v>5913.566</v>
      </c>
      <c r="CI19" s="35" t="n">
        <v>91040.235</v>
      </c>
      <c r="CJ19" s="34" t="n">
        <v>161253.258</v>
      </c>
      <c r="CK19" s="35" t="n">
        <v>139474.495</v>
      </c>
      <c r="CL19" s="36" t="n">
        <v>399752.962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6009.579</v>
      </c>
      <c r="CR19" s="34" t="n">
        <v>10824.08</v>
      </c>
      <c r="CS19" s="35" t="n">
        <v>13814.899</v>
      </c>
      <c r="CT19" s="34" t="n">
        <v>10531.223</v>
      </c>
      <c r="CU19" s="35" t="n">
        <v>13729.162</v>
      </c>
      <c r="CV19" s="36" t="n">
        <v>54908.943</v>
      </c>
    </row>
    <row r="20" customFormat="false" ht="15" hidden="false" customHeight="true" outlineLevel="0" collapsed="false">
      <c r="A20" s="28" t="s">
        <v>44</v>
      </c>
      <c r="B20" s="29" t="n">
        <v>5208.569</v>
      </c>
      <c r="C20" s="30" t="n">
        <v>21110.794</v>
      </c>
      <c r="D20" s="29" t="n">
        <v>0</v>
      </c>
      <c r="E20" s="30" t="n">
        <v>824208.304</v>
      </c>
      <c r="F20" s="29" t="n">
        <v>1035140.649</v>
      </c>
      <c r="G20" s="30" t="n">
        <v>1062303.168</v>
      </c>
      <c r="H20" s="29" t="n">
        <v>732459.639</v>
      </c>
      <c r="I20" s="30" t="n">
        <v>550861.194</v>
      </c>
      <c r="J20" s="31" t="n">
        <v>4231292.317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8162.951</v>
      </c>
      <c r="P20" s="29" t="n">
        <v>28979.893</v>
      </c>
      <c r="Q20" s="30" t="n">
        <v>27334.794</v>
      </c>
      <c r="R20" s="29" t="n">
        <v>29127.674</v>
      </c>
      <c r="S20" s="30" t="n">
        <v>19062.309</v>
      </c>
      <c r="T20" s="31" t="n">
        <v>122667.621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68.892</v>
      </c>
      <c r="Z20" s="29" t="n">
        <v>64.341</v>
      </c>
      <c r="AA20" s="30" t="n">
        <v>100.197</v>
      </c>
      <c r="AB20" s="29" t="n">
        <v>217.8</v>
      </c>
      <c r="AC20" s="30" t="n">
        <v>100.175</v>
      </c>
      <c r="AD20" s="31" t="n">
        <v>551.405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74664.657</v>
      </c>
      <c r="AJ20" s="29" t="n">
        <v>351483.859</v>
      </c>
      <c r="AK20" s="30" t="n">
        <v>288905.048</v>
      </c>
      <c r="AL20" s="29" t="n">
        <v>168337.883</v>
      </c>
      <c r="AM20" s="30" t="n">
        <v>103240.145</v>
      </c>
      <c r="AN20" s="31" t="n">
        <v>1286631.592</v>
      </c>
      <c r="AO20" s="28" t="s">
        <v>44</v>
      </c>
      <c r="AP20" s="29" t="n">
        <v>487.028</v>
      </c>
      <c r="AQ20" s="30" t="n">
        <v>874.455</v>
      </c>
      <c r="AR20" s="29" t="n">
        <v>0</v>
      </c>
      <c r="AS20" s="30" t="n">
        <v>29590.913</v>
      </c>
      <c r="AT20" s="29" t="n">
        <v>41902.001</v>
      </c>
      <c r="AU20" s="30" t="n">
        <v>49726.92</v>
      </c>
      <c r="AV20" s="29" t="n">
        <v>24115.956</v>
      </c>
      <c r="AW20" s="30" t="n">
        <v>28413.059</v>
      </c>
      <c r="AX20" s="31" t="n">
        <v>175110.332</v>
      </c>
      <c r="AY20" s="28" t="s">
        <v>44</v>
      </c>
      <c r="AZ20" s="29" t="n">
        <v>4721.541</v>
      </c>
      <c r="BA20" s="30" t="n">
        <v>8935.851</v>
      </c>
      <c r="BB20" s="29" t="n">
        <v>0</v>
      </c>
      <c r="BC20" s="30" t="n">
        <v>76079.394</v>
      </c>
      <c r="BD20" s="29" t="n">
        <v>111266.854</v>
      </c>
      <c r="BE20" s="30" t="n">
        <v>109264.054</v>
      </c>
      <c r="BF20" s="29" t="n">
        <v>84554.323</v>
      </c>
      <c r="BG20" s="30" t="n">
        <v>45384.718</v>
      </c>
      <c r="BH20" s="31" t="n">
        <v>440206.735</v>
      </c>
      <c r="BI20" s="28" t="s">
        <v>44</v>
      </c>
      <c r="BJ20" s="29" t="n">
        <v>0</v>
      </c>
      <c r="BK20" s="30" t="n">
        <v>11300.488</v>
      </c>
      <c r="BL20" s="29" t="n">
        <v>0</v>
      </c>
      <c r="BM20" s="30" t="n">
        <v>312298.73</v>
      </c>
      <c r="BN20" s="29" t="n">
        <v>469967.234</v>
      </c>
      <c r="BO20" s="30" t="n">
        <v>478921.683</v>
      </c>
      <c r="BP20" s="29" t="n">
        <v>291799.217</v>
      </c>
      <c r="BQ20" s="30" t="n">
        <v>222842.093</v>
      </c>
      <c r="BR20" s="31" t="n">
        <v>1787129.445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588.831</v>
      </c>
      <c r="BX20" s="29" t="n">
        <v>10966.96</v>
      </c>
      <c r="BY20" s="30" t="n">
        <v>12748.245</v>
      </c>
      <c r="BZ20" s="29" t="n">
        <v>10235.827</v>
      </c>
      <c r="CA20" s="30" t="n">
        <v>7436.054</v>
      </c>
      <c r="CB20" s="31" t="n">
        <v>47975.917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501.707</v>
      </c>
      <c r="CH20" s="29" t="n">
        <v>10070.75</v>
      </c>
      <c r="CI20" s="30" t="n">
        <v>86555.805</v>
      </c>
      <c r="CJ20" s="29" t="n">
        <v>109826.903</v>
      </c>
      <c r="CK20" s="30" t="n">
        <v>109439.782</v>
      </c>
      <c r="CL20" s="31" t="n">
        <v>318394.947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252.229</v>
      </c>
      <c r="CR20" s="29" t="n">
        <v>10438.757</v>
      </c>
      <c r="CS20" s="30" t="n">
        <v>8746.422</v>
      </c>
      <c r="CT20" s="29" t="n">
        <v>14244.056</v>
      </c>
      <c r="CU20" s="30" t="n">
        <v>14942.859</v>
      </c>
      <c r="CV20" s="31" t="n">
        <v>52624.323</v>
      </c>
    </row>
    <row r="21" customFormat="false" ht="15" hidden="false" customHeight="true" outlineLevel="0" collapsed="false">
      <c r="A21" s="28" t="s">
        <v>45</v>
      </c>
      <c r="B21" s="32" t="n">
        <v>4536.108</v>
      </c>
      <c r="C21" s="26" t="n">
        <v>15630.993</v>
      </c>
      <c r="D21" s="32" t="n">
        <v>0</v>
      </c>
      <c r="E21" s="26" t="n">
        <v>863363.39</v>
      </c>
      <c r="F21" s="32" t="n">
        <v>1067400.08</v>
      </c>
      <c r="G21" s="26" t="n">
        <v>1243291.657</v>
      </c>
      <c r="H21" s="32" t="n">
        <v>906161.903</v>
      </c>
      <c r="I21" s="26" t="n">
        <v>706414.07</v>
      </c>
      <c r="J21" s="33" t="n">
        <v>4806798.201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2868.888</v>
      </c>
      <c r="P21" s="32" t="n">
        <v>20862.234</v>
      </c>
      <c r="Q21" s="26" t="n">
        <v>28686.108</v>
      </c>
      <c r="R21" s="32" t="n">
        <v>35668.538</v>
      </c>
      <c r="S21" s="26" t="n">
        <v>28809.459</v>
      </c>
      <c r="T21" s="33" t="n">
        <v>126895.227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56.447</v>
      </c>
      <c r="Z21" s="32" t="n">
        <v>519.78</v>
      </c>
      <c r="AA21" s="26" t="n">
        <v>355.795</v>
      </c>
      <c r="AB21" s="32" t="n">
        <v>719.656</v>
      </c>
      <c r="AC21" s="26" t="n">
        <v>952.215</v>
      </c>
      <c r="AD21" s="33" t="n">
        <v>3003.893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34925.679</v>
      </c>
      <c r="AJ21" s="32" t="n">
        <v>428274.468</v>
      </c>
      <c r="AK21" s="26" t="n">
        <v>363507.12</v>
      </c>
      <c r="AL21" s="32" t="n">
        <v>222494.774</v>
      </c>
      <c r="AM21" s="26" t="n">
        <v>136553.646</v>
      </c>
      <c r="AN21" s="33" t="n">
        <v>1585755.687</v>
      </c>
      <c r="AO21" s="28" t="s">
        <v>45</v>
      </c>
      <c r="AP21" s="32" t="n">
        <v>395.288</v>
      </c>
      <c r="AQ21" s="26" t="n">
        <v>696.177</v>
      </c>
      <c r="AR21" s="32" t="n">
        <v>0</v>
      </c>
      <c r="AS21" s="26" t="n">
        <v>28689.423</v>
      </c>
      <c r="AT21" s="32" t="n">
        <v>32936.579</v>
      </c>
      <c r="AU21" s="26" t="n">
        <v>43247.949</v>
      </c>
      <c r="AV21" s="32" t="n">
        <v>23991.807</v>
      </c>
      <c r="AW21" s="26" t="n">
        <v>20580.291</v>
      </c>
      <c r="AX21" s="33" t="n">
        <v>150537.514</v>
      </c>
      <c r="AY21" s="28" t="s">
        <v>45</v>
      </c>
      <c r="AZ21" s="32" t="n">
        <v>4140.82</v>
      </c>
      <c r="BA21" s="26" t="n">
        <v>11048.533</v>
      </c>
      <c r="BB21" s="32" t="n">
        <v>0</v>
      </c>
      <c r="BC21" s="26" t="n">
        <v>84097.137</v>
      </c>
      <c r="BD21" s="32" t="n">
        <v>113599.262</v>
      </c>
      <c r="BE21" s="26" t="n">
        <v>133565.987</v>
      </c>
      <c r="BF21" s="32" t="n">
        <v>90432.206</v>
      </c>
      <c r="BG21" s="26" t="n">
        <v>53002.042</v>
      </c>
      <c r="BH21" s="33" t="n">
        <v>489885.987</v>
      </c>
      <c r="BI21" s="28" t="s">
        <v>45</v>
      </c>
      <c r="BJ21" s="32" t="n">
        <v>0</v>
      </c>
      <c r="BK21" s="26" t="n">
        <v>3886.283</v>
      </c>
      <c r="BL21" s="32" t="n">
        <v>0</v>
      </c>
      <c r="BM21" s="26" t="n">
        <v>278409.576</v>
      </c>
      <c r="BN21" s="32" t="n">
        <v>429520.944</v>
      </c>
      <c r="BO21" s="26" t="n">
        <v>525005.9</v>
      </c>
      <c r="BP21" s="32" t="n">
        <v>318938.803</v>
      </c>
      <c r="BQ21" s="26" t="n">
        <v>252976.74</v>
      </c>
      <c r="BR21" s="33" t="n">
        <v>1808738.246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921.489</v>
      </c>
      <c r="BX21" s="32" t="n">
        <v>13244.017</v>
      </c>
      <c r="BY21" s="26" t="n">
        <v>12895.331</v>
      </c>
      <c r="BZ21" s="32" t="n">
        <v>14386.839</v>
      </c>
      <c r="CA21" s="26" t="n">
        <v>6986.273</v>
      </c>
      <c r="CB21" s="33" t="n">
        <v>60433.949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462.303</v>
      </c>
      <c r="CH21" s="32" t="n">
        <v>13122.008</v>
      </c>
      <c r="CI21" s="26" t="n">
        <v>119196.446</v>
      </c>
      <c r="CJ21" s="32" t="n">
        <v>178306.209</v>
      </c>
      <c r="CK21" s="26" t="n">
        <v>177389.428</v>
      </c>
      <c r="CL21" s="33" t="n">
        <v>492476.394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532.448</v>
      </c>
      <c r="CR21" s="32" t="n">
        <v>15320.788</v>
      </c>
      <c r="CS21" s="26" t="n">
        <v>16831.021</v>
      </c>
      <c r="CT21" s="32" t="n">
        <v>21223.071</v>
      </c>
      <c r="CU21" s="26" t="n">
        <v>29163.976</v>
      </c>
      <c r="CV21" s="33" t="n">
        <v>89071.304</v>
      </c>
    </row>
    <row r="22" customFormat="false" ht="15" hidden="false" customHeight="true" outlineLevel="0" collapsed="false">
      <c r="A22" s="28" t="s">
        <v>46</v>
      </c>
      <c r="B22" s="32" t="n">
        <v>6364.472</v>
      </c>
      <c r="C22" s="26" t="n">
        <v>20555.973</v>
      </c>
      <c r="D22" s="32" t="n">
        <v>0</v>
      </c>
      <c r="E22" s="26" t="n">
        <v>1618024.658</v>
      </c>
      <c r="F22" s="32" t="n">
        <v>2090558.323</v>
      </c>
      <c r="G22" s="26" t="n">
        <v>2160886.013</v>
      </c>
      <c r="H22" s="32" t="n">
        <v>1521763.704</v>
      </c>
      <c r="I22" s="26" t="n">
        <v>1128586.438</v>
      </c>
      <c r="J22" s="33" t="n">
        <v>8546739.581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0278.94</v>
      </c>
      <c r="P22" s="32" t="n">
        <v>50013.476</v>
      </c>
      <c r="Q22" s="26" t="n">
        <v>61135.858</v>
      </c>
      <c r="R22" s="32" t="n">
        <v>84451.391</v>
      </c>
      <c r="S22" s="26" t="n">
        <v>63548.963</v>
      </c>
      <c r="T22" s="33" t="n">
        <v>289428.628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814.627</v>
      </c>
      <c r="Z22" s="32" t="n">
        <v>9370.23</v>
      </c>
      <c r="AA22" s="26" t="n">
        <v>8699.87</v>
      </c>
      <c r="AB22" s="32" t="n">
        <v>13636.441</v>
      </c>
      <c r="AC22" s="26" t="n">
        <v>15571.961</v>
      </c>
      <c r="AD22" s="33" t="n">
        <v>52093.129</v>
      </c>
      <c r="AE22" s="28" t="s">
        <v>46</v>
      </c>
      <c r="AF22" s="32" t="n">
        <v>0</v>
      </c>
      <c r="AG22" s="26" t="n">
        <v>32.636</v>
      </c>
      <c r="AH22" s="32" t="n">
        <v>0</v>
      </c>
      <c r="AI22" s="26" t="n">
        <v>823627.484</v>
      </c>
      <c r="AJ22" s="32" t="n">
        <v>859188.901</v>
      </c>
      <c r="AK22" s="26" t="n">
        <v>696107.434</v>
      </c>
      <c r="AL22" s="32" t="n">
        <v>444362.58</v>
      </c>
      <c r="AM22" s="26" t="n">
        <v>234709.136</v>
      </c>
      <c r="AN22" s="33" t="n">
        <v>3058028.171</v>
      </c>
      <c r="AO22" s="28" t="s">
        <v>46</v>
      </c>
      <c r="AP22" s="32" t="n">
        <v>567.321</v>
      </c>
      <c r="AQ22" s="26" t="n">
        <v>1129.757</v>
      </c>
      <c r="AR22" s="32" t="n">
        <v>0</v>
      </c>
      <c r="AS22" s="26" t="n">
        <v>119140.993</v>
      </c>
      <c r="AT22" s="32" t="n">
        <v>175486.157</v>
      </c>
      <c r="AU22" s="26" t="n">
        <v>265896.486</v>
      </c>
      <c r="AV22" s="32" t="n">
        <v>186259.715</v>
      </c>
      <c r="AW22" s="26" t="n">
        <v>198266.01</v>
      </c>
      <c r="AX22" s="33" t="n">
        <v>946746.439</v>
      </c>
      <c r="AY22" s="28" t="s">
        <v>46</v>
      </c>
      <c r="AZ22" s="32" t="n">
        <v>5797.151</v>
      </c>
      <c r="BA22" s="26" t="n">
        <v>12804.806</v>
      </c>
      <c r="BB22" s="32" t="n">
        <v>0</v>
      </c>
      <c r="BC22" s="26" t="n">
        <v>140346.518</v>
      </c>
      <c r="BD22" s="32" t="n">
        <v>194778.945</v>
      </c>
      <c r="BE22" s="26" t="n">
        <v>226124.145</v>
      </c>
      <c r="BF22" s="32" t="n">
        <v>167670.684</v>
      </c>
      <c r="BG22" s="26" t="n">
        <v>110130.141</v>
      </c>
      <c r="BH22" s="33" t="n">
        <v>857652.39</v>
      </c>
      <c r="BI22" s="28" t="s">
        <v>46</v>
      </c>
      <c r="BJ22" s="32" t="n">
        <v>0</v>
      </c>
      <c r="BK22" s="26" t="n">
        <v>6588.774</v>
      </c>
      <c r="BL22" s="32" t="n">
        <v>0</v>
      </c>
      <c r="BM22" s="26" t="n">
        <v>479273.518</v>
      </c>
      <c r="BN22" s="32" t="n">
        <v>758185.429</v>
      </c>
      <c r="BO22" s="26" t="n">
        <v>814632.793</v>
      </c>
      <c r="BP22" s="32" t="n">
        <v>487532.01</v>
      </c>
      <c r="BQ22" s="26" t="n">
        <v>352918.284</v>
      </c>
      <c r="BR22" s="33" t="n">
        <v>2899130.808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310.615</v>
      </c>
      <c r="BX22" s="32" t="n">
        <v>7318</v>
      </c>
      <c r="BY22" s="26" t="n">
        <v>9112.999</v>
      </c>
      <c r="BZ22" s="32" t="n">
        <v>7183.355</v>
      </c>
      <c r="CA22" s="26" t="n">
        <v>4700.52</v>
      </c>
      <c r="CB22" s="33" t="n">
        <v>31625.489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638.331</v>
      </c>
      <c r="CH22" s="32" t="n">
        <v>6463.31</v>
      </c>
      <c r="CI22" s="26" t="n">
        <v>46093.311</v>
      </c>
      <c r="CJ22" s="32" t="n">
        <v>84783.575</v>
      </c>
      <c r="CK22" s="26" t="n">
        <v>86716.116</v>
      </c>
      <c r="CL22" s="33" t="n">
        <v>225694.643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593.632</v>
      </c>
      <c r="CR22" s="32" t="n">
        <v>29753.875</v>
      </c>
      <c r="CS22" s="26" t="n">
        <v>33083.117</v>
      </c>
      <c r="CT22" s="32" t="n">
        <v>45883.953</v>
      </c>
      <c r="CU22" s="26" t="n">
        <v>62025.307</v>
      </c>
      <c r="CV22" s="33" t="n">
        <v>186339.884</v>
      </c>
    </row>
    <row r="23" customFormat="false" ht="15" hidden="false" customHeight="true" outlineLevel="0" collapsed="false">
      <c r="A23" s="28" t="s">
        <v>47</v>
      </c>
      <c r="B23" s="32" t="n">
        <v>9507.745</v>
      </c>
      <c r="C23" s="26" t="n">
        <v>33497.942</v>
      </c>
      <c r="D23" s="32" t="n">
        <v>0</v>
      </c>
      <c r="E23" s="26" t="n">
        <v>1414519.935</v>
      </c>
      <c r="F23" s="32" t="n">
        <v>1961367.297</v>
      </c>
      <c r="G23" s="26" t="n">
        <v>2076319.878</v>
      </c>
      <c r="H23" s="32" t="n">
        <v>1459872.52</v>
      </c>
      <c r="I23" s="26" t="n">
        <v>1067883.95</v>
      </c>
      <c r="J23" s="33" t="n">
        <v>8022969.267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0010.28</v>
      </c>
      <c r="P23" s="32" t="n">
        <v>43327.338</v>
      </c>
      <c r="Q23" s="26" t="n">
        <v>54826.951</v>
      </c>
      <c r="R23" s="32" t="n">
        <v>68423.821</v>
      </c>
      <c r="S23" s="26" t="n">
        <v>77285.707</v>
      </c>
      <c r="T23" s="33" t="n">
        <v>263874.097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186.921</v>
      </c>
      <c r="Z23" s="32" t="n">
        <v>10789.233</v>
      </c>
      <c r="AA23" s="26" t="n">
        <v>9563.507</v>
      </c>
      <c r="AB23" s="32" t="n">
        <v>9810.627</v>
      </c>
      <c r="AC23" s="26" t="n">
        <v>13154.381</v>
      </c>
      <c r="AD23" s="33" t="n">
        <v>47504.669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58638.206</v>
      </c>
      <c r="AJ23" s="32" t="n">
        <v>709121.159</v>
      </c>
      <c r="AK23" s="26" t="n">
        <v>552245.67</v>
      </c>
      <c r="AL23" s="32" t="n">
        <v>308437.694</v>
      </c>
      <c r="AM23" s="26" t="n">
        <v>170630.164</v>
      </c>
      <c r="AN23" s="33" t="n">
        <v>2299072.893</v>
      </c>
      <c r="AO23" s="28" t="s">
        <v>47</v>
      </c>
      <c r="AP23" s="32" t="n">
        <v>261.033</v>
      </c>
      <c r="AQ23" s="26" t="n">
        <v>460.245</v>
      </c>
      <c r="AR23" s="32" t="n">
        <v>0</v>
      </c>
      <c r="AS23" s="26" t="n">
        <v>62634.533</v>
      </c>
      <c r="AT23" s="32" t="n">
        <v>105659.706</v>
      </c>
      <c r="AU23" s="26" t="n">
        <v>154950.623</v>
      </c>
      <c r="AV23" s="32" t="n">
        <v>100706.876</v>
      </c>
      <c r="AW23" s="26" t="n">
        <v>92002.979</v>
      </c>
      <c r="AX23" s="33" t="n">
        <v>516675.995</v>
      </c>
      <c r="AY23" s="28" t="s">
        <v>47</v>
      </c>
      <c r="AZ23" s="32" t="n">
        <v>9246.712</v>
      </c>
      <c r="BA23" s="26" t="n">
        <v>25683.351</v>
      </c>
      <c r="BB23" s="32" t="n">
        <v>0</v>
      </c>
      <c r="BC23" s="26" t="n">
        <v>172231.449</v>
      </c>
      <c r="BD23" s="32" t="n">
        <v>259997.655</v>
      </c>
      <c r="BE23" s="26" t="n">
        <v>309080.617</v>
      </c>
      <c r="BF23" s="32" t="n">
        <v>248384.084</v>
      </c>
      <c r="BG23" s="26" t="n">
        <v>147766.629</v>
      </c>
      <c r="BH23" s="33" t="n">
        <v>1172390.497</v>
      </c>
      <c r="BI23" s="28" t="s">
        <v>47</v>
      </c>
      <c r="BJ23" s="32" t="n">
        <v>0</v>
      </c>
      <c r="BK23" s="26" t="n">
        <v>7354.346</v>
      </c>
      <c r="BL23" s="32" t="n">
        <v>0</v>
      </c>
      <c r="BM23" s="26" t="n">
        <v>569568.002</v>
      </c>
      <c r="BN23" s="32" t="n">
        <v>779836.759</v>
      </c>
      <c r="BO23" s="26" t="n">
        <v>886729.994</v>
      </c>
      <c r="BP23" s="32" t="n">
        <v>575770.03</v>
      </c>
      <c r="BQ23" s="26" t="n">
        <v>417753.842</v>
      </c>
      <c r="BR23" s="33" t="n">
        <v>3237012.973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880.46</v>
      </c>
      <c r="BX23" s="32" t="n">
        <v>11023.722</v>
      </c>
      <c r="BY23" s="26" t="n">
        <v>10157.741</v>
      </c>
      <c r="BZ23" s="32" t="n">
        <v>11890.685</v>
      </c>
      <c r="CA23" s="26" t="n">
        <v>14916.487</v>
      </c>
      <c r="CB23" s="33" t="n">
        <v>54869.095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2127.062</v>
      </c>
      <c r="CH23" s="32" t="n">
        <v>6846.1</v>
      </c>
      <c r="CI23" s="26" t="n">
        <v>47099.123</v>
      </c>
      <c r="CJ23" s="32" t="n">
        <v>72211.08</v>
      </c>
      <c r="CK23" s="26" t="n">
        <v>57736.466</v>
      </c>
      <c r="CL23" s="33" t="n">
        <v>186019.831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8243.022</v>
      </c>
      <c r="CR23" s="32" t="n">
        <v>34765.625</v>
      </c>
      <c r="CS23" s="26" t="n">
        <v>51665.652</v>
      </c>
      <c r="CT23" s="32" t="n">
        <v>64237.623</v>
      </c>
      <c r="CU23" s="26" t="n">
        <v>76637.295</v>
      </c>
      <c r="CV23" s="33" t="n">
        <v>245549.217</v>
      </c>
    </row>
    <row r="24" customFormat="false" ht="15" hidden="false" customHeight="true" outlineLevel="0" collapsed="false">
      <c r="A24" s="38" t="s">
        <v>48</v>
      </c>
      <c r="B24" s="34" t="n">
        <v>7560.785</v>
      </c>
      <c r="C24" s="35" t="n">
        <v>31273.509</v>
      </c>
      <c r="D24" s="34" t="n">
        <v>0</v>
      </c>
      <c r="E24" s="35" t="n">
        <v>502428.943</v>
      </c>
      <c r="F24" s="34" t="n">
        <v>642800.6</v>
      </c>
      <c r="G24" s="35" t="n">
        <v>797687.88</v>
      </c>
      <c r="H24" s="34" t="n">
        <v>706974.619</v>
      </c>
      <c r="I24" s="35" t="n">
        <v>469890.262</v>
      </c>
      <c r="J24" s="36" t="n">
        <v>3158616.598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523.297</v>
      </c>
      <c r="P24" s="34" t="n">
        <v>10686.022</v>
      </c>
      <c r="Q24" s="35" t="n">
        <v>10301.619</v>
      </c>
      <c r="R24" s="34" t="n">
        <v>15282.87</v>
      </c>
      <c r="S24" s="35" t="n">
        <v>11106.467</v>
      </c>
      <c r="T24" s="36" t="n">
        <v>53900.275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12.301</v>
      </c>
      <c r="Z24" s="34" t="n">
        <v>215.397</v>
      </c>
      <c r="AA24" s="35" t="n">
        <v>49.707</v>
      </c>
      <c r="AB24" s="34" t="n">
        <v>82.669</v>
      </c>
      <c r="AC24" s="35" t="n">
        <v>49.707</v>
      </c>
      <c r="AD24" s="36" t="n">
        <v>509.781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5438.092</v>
      </c>
      <c r="AJ24" s="34" t="n">
        <v>105719.412</v>
      </c>
      <c r="AK24" s="35" t="n">
        <v>71605.928</v>
      </c>
      <c r="AL24" s="34" t="n">
        <v>40643.748</v>
      </c>
      <c r="AM24" s="35" t="n">
        <v>18800.461</v>
      </c>
      <c r="AN24" s="36" t="n">
        <v>342207.641</v>
      </c>
      <c r="AO24" s="38" t="s">
        <v>48</v>
      </c>
      <c r="AP24" s="34" t="n">
        <v>166.297</v>
      </c>
      <c r="AQ24" s="35" t="n">
        <v>473.115</v>
      </c>
      <c r="AR24" s="34" t="n">
        <v>0</v>
      </c>
      <c r="AS24" s="35" t="n">
        <v>21757.89</v>
      </c>
      <c r="AT24" s="34" t="n">
        <v>29656.965</v>
      </c>
      <c r="AU24" s="35" t="n">
        <v>29512.794</v>
      </c>
      <c r="AV24" s="34" t="n">
        <v>19416.949</v>
      </c>
      <c r="AW24" s="35" t="n">
        <v>11155.001</v>
      </c>
      <c r="AX24" s="36" t="n">
        <v>112139.011</v>
      </c>
      <c r="AY24" s="38" t="s">
        <v>48</v>
      </c>
      <c r="AZ24" s="34" t="n">
        <v>7394.488</v>
      </c>
      <c r="BA24" s="35" t="n">
        <v>27102.237</v>
      </c>
      <c r="BB24" s="34" t="n">
        <v>0</v>
      </c>
      <c r="BC24" s="35" t="n">
        <v>133134.017</v>
      </c>
      <c r="BD24" s="34" t="n">
        <v>184266.456</v>
      </c>
      <c r="BE24" s="35" t="n">
        <v>229650.715</v>
      </c>
      <c r="BF24" s="34" t="n">
        <v>156541.888</v>
      </c>
      <c r="BG24" s="35" t="n">
        <v>76049.043</v>
      </c>
      <c r="BH24" s="36" t="n">
        <v>814138.844</v>
      </c>
      <c r="BI24" s="38" t="s">
        <v>48</v>
      </c>
      <c r="BJ24" s="34" t="n">
        <v>0</v>
      </c>
      <c r="BK24" s="35" t="n">
        <v>3698.157</v>
      </c>
      <c r="BL24" s="34" t="n">
        <v>0</v>
      </c>
      <c r="BM24" s="35" t="n">
        <v>225733.486</v>
      </c>
      <c r="BN24" s="34" t="n">
        <v>279944.572</v>
      </c>
      <c r="BO24" s="35" t="n">
        <v>263706.644</v>
      </c>
      <c r="BP24" s="34" t="n">
        <v>120996.174</v>
      </c>
      <c r="BQ24" s="35" t="n">
        <v>51770.064</v>
      </c>
      <c r="BR24" s="36" t="n">
        <v>945849.097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109.461</v>
      </c>
      <c r="BX24" s="34" t="n">
        <v>6543.149</v>
      </c>
      <c r="BY24" s="35" t="n">
        <v>8410.451</v>
      </c>
      <c r="BZ24" s="34" t="n">
        <v>5486.847</v>
      </c>
      <c r="CA24" s="35" t="n">
        <v>5184.484</v>
      </c>
      <c r="CB24" s="36" t="n">
        <v>28734.392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966.552</v>
      </c>
      <c r="CH24" s="34" t="n">
        <v>16568.033</v>
      </c>
      <c r="CI24" s="35" t="n">
        <v>172825.871</v>
      </c>
      <c r="CJ24" s="34" t="n">
        <v>328469.428</v>
      </c>
      <c r="CK24" s="35" t="n">
        <v>275798.561</v>
      </c>
      <c r="CL24" s="36" t="n">
        <v>796628.445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653.847</v>
      </c>
      <c r="CR24" s="34" t="n">
        <v>9200.594</v>
      </c>
      <c r="CS24" s="35" t="n">
        <v>11624.151</v>
      </c>
      <c r="CT24" s="34" t="n">
        <v>20054.046</v>
      </c>
      <c r="CU24" s="35" t="n">
        <v>19976.474</v>
      </c>
      <c r="CV24" s="36" t="n">
        <v>64509.112</v>
      </c>
    </row>
    <row r="25" customFormat="false" ht="15" hidden="false" customHeight="true" outlineLevel="0" collapsed="false">
      <c r="A25" s="28" t="s">
        <v>49</v>
      </c>
      <c r="B25" s="29" t="n">
        <v>2349.307</v>
      </c>
      <c r="C25" s="30" t="n">
        <v>9391.255</v>
      </c>
      <c r="D25" s="29" t="n">
        <v>0</v>
      </c>
      <c r="E25" s="30" t="n">
        <v>297732.314</v>
      </c>
      <c r="F25" s="29" t="n">
        <v>367155.106</v>
      </c>
      <c r="G25" s="30" t="n">
        <v>447690.824</v>
      </c>
      <c r="H25" s="29" t="n">
        <v>270518.339</v>
      </c>
      <c r="I25" s="30" t="n">
        <v>172661.144</v>
      </c>
      <c r="J25" s="31" t="n">
        <v>1567498.289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5319.577</v>
      </c>
      <c r="P25" s="29" t="n">
        <v>9288.006</v>
      </c>
      <c r="Q25" s="30" t="n">
        <v>8025.723</v>
      </c>
      <c r="R25" s="29" t="n">
        <v>10617.015</v>
      </c>
      <c r="S25" s="30" t="n">
        <v>7327.178</v>
      </c>
      <c r="T25" s="31" t="n">
        <v>40577.499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16.569</v>
      </c>
      <c r="Z25" s="29" t="n">
        <v>45.372</v>
      </c>
      <c r="AA25" s="30" t="n">
        <v>65.437</v>
      </c>
      <c r="AB25" s="29" t="n">
        <v>73.688</v>
      </c>
      <c r="AC25" s="30" t="n">
        <v>84.233</v>
      </c>
      <c r="AD25" s="31" t="n">
        <v>285.299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7243.839</v>
      </c>
      <c r="AJ25" s="29" t="n">
        <v>92731.271</v>
      </c>
      <c r="AK25" s="30" t="n">
        <v>66351.629</v>
      </c>
      <c r="AL25" s="29" t="n">
        <v>35655.44</v>
      </c>
      <c r="AM25" s="30" t="n">
        <v>18195.256</v>
      </c>
      <c r="AN25" s="31" t="n">
        <v>310177.435</v>
      </c>
      <c r="AO25" s="28" t="s">
        <v>49</v>
      </c>
      <c r="AP25" s="29" t="n">
        <v>250.967</v>
      </c>
      <c r="AQ25" s="30" t="n">
        <v>988.735</v>
      </c>
      <c r="AR25" s="29" t="n">
        <v>0</v>
      </c>
      <c r="AS25" s="30" t="n">
        <v>18184.962</v>
      </c>
      <c r="AT25" s="29" t="n">
        <v>27550.354</v>
      </c>
      <c r="AU25" s="30" t="n">
        <v>27454.965</v>
      </c>
      <c r="AV25" s="29" t="n">
        <v>15928.579</v>
      </c>
      <c r="AW25" s="30" t="n">
        <v>10123.296</v>
      </c>
      <c r="AX25" s="31" t="n">
        <v>100481.858</v>
      </c>
      <c r="AY25" s="28" t="s">
        <v>49</v>
      </c>
      <c r="AZ25" s="29" t="n">
        <v>2098.34</v>
      </c>
      <c r="BA25" s="30" t="n">
        <v>6006.207</v>
      </c>
      <c r="BB25" s="29" t="n">
        <v>0</v>
      </c>
      <c r="BC25" s="30" t="n">
        <v>55236.35</v>
      </c>
      <c r="BD25" s="29" t="n">
        <v>74895.456</v>
      </c>
      <c r="BE25" s="30" t="n">
        <v>88925.692</v>
      </c>
      <c r="BF25" s="29" t="n">
        <v>49600.469</v>
      </c>
      <c r="BG25" s="30" t="n">
        <v>29504.337</v>
      </c>
      <c r="BH25" s="31" t="n">
        <v>306266.851</v>
      </c>
      <c r="BI25" s="28" t="s">
        <v>49</v>
      </c>
      <c r="BJ25" s="29" t="n">
        <v>0</v>
      </c>
      <c r="BK25" s="30" t="n">
        <v>2396.313</v>
      </c>
      <c r="BL25" s="29" t="n">
        <v>0</v>
      </c>
      <c r="BM25" s="30" t="n">
        <v>118291.361</v>
      </c>
      <c r="BN25" s="29" t="n">
        <v>153667.512</v>
      </c>
      <c r="BO25" s="30" t="n">
        <v>191882.528</v>
      </c>
      <c r="BP25" s="29" t="n">
        <v>80081.394</v>
      </c>
      <c r="BQ25" s="30" t="n">
        <v>41488.028</v>
      </c>
      <c r="BR25" s="31" t="n">
        <v>587807.136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475.278</v>
      </c>
      <c r="CI25" s="30" t="n">
        <v>57649.781</v>
      </c>
      <c r="CJ25" s="29" t="n">
        <v>71698.28</v>
      </c>
      <c r="CK25" s="30" t="n">
        <v>59880.959</v>
      </c>
      <c r="CL25" s="31" t="n">
        <v>190704.298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3439.656</v>
      </c>
      <c r="CR25" s="29" t="n">
        <v>7501.857</v>
      </c>
      <c r="CS25" s="30" t="n">
        <v>7335.069</v>
      </c>
      <c r="CT25" s="29" t="n">
        <v>6863.474</v>
      </c>
      <c r="CU25" s="30" t="n">
        <v>6057.857</v>
      </c>
      <c r="CV25" s="31" t="n">
        <v>31197.913</v>
      </c>
    </row>
    <row r="26" customFormat="false" ht="15" hidden="false" customHeight="true" outlineLevel="0" collapsed="false">
      <c r="A26" s="28" t="s">
        <v>50</v>
      </c>
      <c r="B26" s="32" t="n">
        <v>4499.695</v>
      </c>
      <c r="C26" s="26" t="n">
        <v>17521.925</v>
      </c>
      <c r="D26" s="32" t="n">
        <v>0</v>
      </c>
      <c r="E26" s="26" t="n">
        <v>349894.796</v>
      </c>
      <c r="F26" s="32" t="n">
        <v>380209.265</v>
      </c>
      <c r="G26" s="26" t="n">
        <v>379874.858</v>
      </c>
      <c r="H26" s="32" t="n">
        <v>284144.119</v>
      </c>
      <c r="I26" s="26" t="n">
        <v>208127.622</v>
      </c>
      <c r="J26" s="33" t="n">
        <v>1624272.28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245.385</v>
      </c>
      <c r="P26" s="32" t="n">
        <v>3664.588</v>
      </c>
      <c r="Q26" s="26" t="n">
        <v>4705.581</v>
      </c>
      <c r="R26" s="32" t="n">
        <v>4309.994</v>
      </c>
      <c r="S26" s="26" t="n">
        <v>3254.246</v>
      </c>
      <c r="T26" s="33" t="n">
        <v>18179.794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18.162</v>
      </c>
      <c r="AC26" s="26" t="n">
        <v>0</v>
      </c>
      <c r="AD26" s="33" t="n">
        <v>36.324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2574.48</v>
      </c>
      <c r="AJ26" s="32" t="n">
        <v>70557.339</v>
      </c>
      <c r="AK26" s="26" t="n">
        <v>38595.13</v>
      </c>
      <c r="AL26" s="32" t="n">
        <v>18373.567</v>
      </c>
      <c r="AM26" s="26" t="n">
        <v>13807.323</v>
      </c>
      <c r="AN26" s="33" t="n">
        <v>213907.839</v>
      </c>
      <c r="AO26" s="28" t="s">
        <v>50</v>
      </c>
      <c r="AP26" s="32" t="n">
        <v>944.967</v>
      </c>
      <c r="AQ26" s="26" t="n">
        <v>1259.443</v>
      </c>
      <c r="AR26" s="32" t="n">
        <v>0</v>
      </c>
      <c r="AS26" s="26" t="n">
        <v>11801.209</v>
      </c>
      <c r="AT26" s="32" t="n">
        <v>13804.55</v>
      </c>
      <c r="AU26" s="26" t="n">
        <v>12238.94</v>
      </c>
      <c r="AV26" s="32" t="n">
        <v>7685.104</v>
      </c>
      <c r="AW26" s="26" t="n">
        <v>6888.018</v>
      </c>
      <c r="AX26" s="33" t="n">
        <v>54622.231</v>
      </c>
      <c r="AY26" s="28" t="s">
        <v>50</v>
      </c>
      <c r="AZ26" s="32" t="n">
        <v>3554.728</v>
      </c>
      <c r="BA26" s="26" t="n">
        <v>11357.569</v>
      </c>
      <c r="BB26" s="32" t="n">
        <v>0</v>
      </c>
      <c r="BC26" s="26" t="n">
        <v>70875.042</v>
      </c>
      <c r="BD26" s="32" t="n">
        <v>70057.5</v>
      </c>
      <c r="BE26" s="26" t="n">
        <v>57408.307</v>
      </c>
      <c r="BF26" s="32" t="n">
        <v>37767.704</v>
      </c>
      <c r="BG26" s="26" t="n">
        <v>19833.936</v>
      </c>
      <c r="BH26" s="33" t="n">
        <v>270854.786</v>
      </c>
      <c r="BI26" s="28" t="s">
        <v>50</v>
      </c>
      <c r="BJ26" s="32" t="n">
        <v>0</v>
      </c>
      <c r="BK26" s="26" t="n">
        <v>4904.913</v>
      </c>
      <c r="BL26" s="32" t="n">
        <v>0</v>
      </c>
      <c r="BM26" s="26" t="n">
        <v>183910.356</v>
      </c>
      <c r="BN26" s="32" t="n">
        <v>207929.742</v>
      </c>
      <c r="BO26" s="26" t="n">
        <v>176745.071</v>
      </c>
      <c r="BP26" s="32" t="n">
        <v>94375.357</v>
      </c>
      <c r="BQ26" s="26" t="n">
        <v>56755.17</v>
      </c>
      <c r="BR26" s="33" t="n">
        <v>724620.609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493.072</v>
      </c>
      <c r="BX26" s="32" t="n">
        <v>692.28</v>
      </c>
      <c r="BY26" s="26" t="n">
        <v>571.662</v>
      </c>
      <c r="BZ26" s="32" t="n">
        <v>794.214</v>
      </c>
      <c r="CA26" s="26" t="n">
        <v>1727.258</v>
      </c>
      <c r="CB26" s="33" t="n">
        <v>5278.486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781.578</v>
      </c>
      <c r="CH26" s="32" t="n">
        <v>5759.812</v>
      </c>
      <c r="CI26" s="26" t="n">
        <v>84086.506</v>
      </c>
      <c r="CJ26" s="32" t="n">
        <v>113433.656</v>
      </c>
      <c r="CK26" s="26" t="n">
        <v>96368.622</v>
      </c>
      <c r="CL26" s="33" t="n">
        <v>301430.174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5213.674</v>
      </c>
      <c r="CR26" s="32" t="n">
        <v>7734.373</v>
      </c>
      <c r="CS26" s="26" t="n">
        <v>5514.58</v>
      </c>
      <c r="CT26" s="32" t="n">
        <v>7386.361</v>
      </c>
      <c r="CU26" s="26" t="n">
        <v>9493.049</v>
      </c>
      <c r="CV26" s="33" t="n">
        <v>35342.037</v>
      </c>
    </row>
    <row r="27" customFormat="false" ht="15" hidden="false" customHeight="true" outlineLevel="0" collapsed="false">
      <c r="A27" s="28" t="s">
        <v>51</v>
      </c>
      <c r="B27" s="32" t="n">
        <v>2915.153</v>
      </c>
      <c r="C27" s="26" t="n">
        <v>10713.846</v>
      </c>
      <c r="D27" s="32" t="n">
        <v>0</v>
      </c>
      <c r="E27" s="26" t="n">
        <v>204478.182</v>
      </c>
      <c r="F27" s="32" t="n">
        <v>247772.321</v>
      </c>
      <c r="G27" s="26" t="n">
        <v>283673.396</v>
      </c>
      <c r="H27" s="32" t="n">
        <v>245138.171</v>
      </c>
      <c r="I27" s="26" t="n">
        <v>157870.864</v>
      </c>
      <c r="J27" s="33" t="n">
        <v>1152561.93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680.531</v>
      </c>
      <c r="P27" s="32" t="n">
        <v>4047.016</v>
      </c>
      <c r="Q27" s="26" t="n">
        <v>3253.201</v>
      </c>
      <c r="R27" s="32" t="n">
        <v>3824.148</v>
      </c>
      <c r="S27" s="26" t="n">
        <v>2803.95</v>
      </c>
      <c r="T27" s="33" t="n">
        <v>18608.846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42728.941</v>
      </c>
      <c r="AJ27" s="32" t="n">
        <v>45202.998</v>
      </c>
      <c r="AK27" s="26" t="n">
        <v>29122.54</v>
      </c>
      <c r="AL27" s="32" t="n">
        <v>17466.878</v>
      </c>
      <c r="AM27" s="26" t="n">
        <v>8361.846</v>
      </c>
      <c r="AN27" s="33" t="n">
        <v>142883.203</v>
      </c>
      <c r="AO27" s="28" t="s">
        <v>51</v>
      </c>
      <c r="AP27" s="32" t="n">
        <v>80.415</v>
      </c>
      <c r="AQ27" s="26" t="n">
        <v>293.913</v>
      </c>
      <c r="AR27" s="32" t="n">
        <v>0</v>
      </c>
      <c r="AS27" s="26" t="n">
        <v>22798.245</v>
      </c>
      <c r="AT27" s="32" t="n">
        <v>25318.245</v>
      </c>
      <c r="AU27" s="26" t="n">
        <v>23539.602</v>
      </c>
      <c r="AV27" s="32" t="n">
        <v>16439.829</v>
      </c>
      <c r="AW27" s="26" t="n">
        <v>10261.872</v>
      </c>
      <c r="AX27" s="33" t="n">
        <v>98732.121</v>
      </c>
      <c r="AY27" s="28" t="s">
        <v>51</v>
      </c>
      <c r="AZ27" s="32" t="n">
        <v>2834.738</v>
      </c>
      <c r="BA27" s="26" t="n">
        <v>9740.082</v>
      </c>
      <c r="BB27" s="32" t="n">
        <v>0</v>
      </c>
      <c r="BC27" s="26" t="n">
        <v>53374.245</v>
      </c>
      <c r="BD27" s="32" t="n">
        <v>65857.23</v>
      </c>
      <c r="BE27" s="26" t="n">
        <v>86259.305</v>
      </c>
      <c r="BF27" s="32" t="n">
        <v>45212.467</v>
      </c>
      <c r="BG27" s="26" t="n">
        <v>27325.017</v>
      </c>
      <c r="BH27" s="33" t="n">
        <v>290603.084</v>
      </c>
      <c r="BI27" s="28" t="s">
        <v>51</v>
      </c>
      <c r="BJ27" s="32" t="n">
        <v>0</v>
      </c>
      <c r="BK27" s="26" t="n">
        <v>679.851</v>
      </c>
      <c r="BL27" s="32" t="n">
        <v>0</v>
      </c>
      <c r="BM27" s="26" t="n">
        <v>73178.017</v>
      </c>
      <c r="BN27" s="32" t="n">
        <v>95704.961</v>
      </c>
      <c r="BO27" s="26" t="n">
        <v>77188.321</v>
      </c>
      <c r="BP27" s="32" t="n">
        <v>44460.669</v>
      </c>
      <c r="BQ27" s="26" t="n">
        <v>17154.503</v>
      </c>
      <c r="BR27" s="33" t="n">
        <v>308366.322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269.887</v>
      </c>
      <c r="CH27" s="32" t="n">
        <v>4237.96</v>
      </c>
      <c r="CI27" s="26" t="n">
        <v>53289.52</v>
      </c>
      <c r="CJ27" s="32" t="n">
        <v>106894.261</v>
      </c>
      <c r="CK27" s="26" t="n">
        <v>79222.493</v>
      </c>
      <c r="CL27" s="33" t="n">
        <v>244914.121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6448.316</v>
      </c>
      <c r="CR27" s="32" t="n">
        <v>7403.911</v>
      </c>
      <c r="CS27" s="26" t="n">
        <v>11020.907</v>
      </c>
      <c r="CT27" s="32" t="n">
        <v>10839.919</v>
      </c>
      <c r="CU27" s="26" t="n">
        <v>12741.183</v>
      </c>
      <c r="CV27" s="33" t="n">
        <v>48454.236</v>
      </c>
    </row>
    <row r="28" customFormat="false" ht="15" hidden="false" customHeight="true" outlineLevel="0" collapsed="false">
      <c r="A28" s="28" t="s">
        <v>52</v>
      </c>
      <c r="B28" s="32" t="n">
        <v>443.248</v>
      </c>
      <c r="C28" s="26" t="n">
        <v>2301.31</v>
      </c>
      <c r="D28" s="32" t="n">
        <v>0</v>
      </c>
      <c r="E28" s="26" t="n">
        <v>129271.498</v>
      </c>
      <c r="F28" s="32" t="n">
        <v>252131.958</v>
      </c>
      <c r="G28" s="26" t="n">
        <v>369322.664</v>
      </c>
      <c r="H28" s="32" t="n">
        <v>278296.29</v>
      </c>
      <c r="I28" s="26" t="n">
        <v>200571.755</v>
      </c>
      <c r="J28" s="33" t="n">
        <v>1232338.723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476.176</v>
      </c>
      <c r="P28" s="32" t="n">
        <v>2814.245</v>
      </c>
      <c r="Q28" s="26" t="n">
        <v>3710.97</v>
      </c>
      <c r="R28" s="32" t="n">
        <v>2958.601</v>
      </c>
      <c r="S28" s="26" t="n">
        <v>1672.593</v>
      </c>
      <c r="T28" s="33" t="n">
        <v>12632.585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18.684</v>
      </c>
      <c r="AH28" s="32" t="n">
        <v>0</v>
      </c>
      <c r="AI28" s="26" t="n">
        <v>72276.648</v>
      </c>
      <c r="AJ28" s="32" t="n">
        <v>130807.179</v>
      </c>
      <c r="AK28" s="26" t="n">
        <v>119342.704</v>
      </c>
      <c r="AL28" s="32" t="n">
        <v>51695.45</v>
      </c>
      <c r="AM28" s="26" t="n">
        <v>28997.4</v>
      </c>
      <c r="AN28" s="33" t="n">
        <v>403138.065</v>
      </c>
      <c r="AO28" s="28" t="s">
        <v>52</v>
      </c>
      <c r="AP28" s="32" t="n">
        <v>41.816</v>
      </c>
      <c r="AQ28" s="26" t="n">
        <v>0</v>
      </c>
      <c r="AR28" s="32" t="n">
        <v>0</v>
      </c>
      <c r="AS28" s="26" t="n">
        <v>3055.328</v>
      </c>
      <c r="AT28" s="32" t="n">
        <v>6888.472</v>
      </c>
      <c r="AU28" s="26" t="n">
        <v>13169.168</v>
      </c>
      <c r="AV28" s="32" t="n">
        <v>8895.025</v>
      </c>
      <c r="AW28" s="26" t="n">
        <v>7272.357</v>
      </c>
      <c r="AX28" s="33" t="n">
        <v>39322.166</v>
      </c>
      <c r="AY28" s="28" t="s">
        <v>52</v>
      </c>
      <c r="AZ28" s="32" t="n">
        <v>401.432</v>
      </c>
      <c r="BA28" s="26" t="n">
        <v>1820.809</v>
      </c>
      <c r="BB28" s="32" t="n">
        <v>0</v>
      </c>
      <c r="BC28" s="26" t="n">
        <v>13197.99</v>
      </c>
      <c r="BD28" s="32" t="n">
        <v>28001.129</v>
      </c>
      <c r="BE28" s="26" t="n">
        <v>29870.63</v>
      </c>
      <c r="BF28" s="32" t="n">
        <v>17589.952</v>
      </c>
      <c r="BG28" s="26" t="n">
        <v>5159.872</v>
      </c>
      <c r="BH28" s="33" t="n">
        <v>96041.814</v>
      </c>
      <c r="BI28" s="28" t="s">
        <v>52</v>
      </c>
      <c r="BJ28" s="32" t="n">
        <v>0</v>
      </c>
      <c r="BK28" s="26" t="n">
        <v>461.817</v>
      </c>
      <c r="BL28" s="32" t="n">
        <v>0</v>
      </c>
      <c r="BM28" s="26" t="n">
        <v>32754.07</v>
      </c>
      <c r="BN28" s="32" t="n">
        <v>65216.079</v>
      </c>
      <c r="BO28" s="26" t="n">
        <v>90543.236</v>
      </c>
      <c r="BP28" s="32" t="n">
        <v>43470.595</v>
      </c>
      <c r="BQ28" s="26" t="n">
        <v>22988.667</v>
      </c>
      <c r="BR28" s="33" t="n">
        <v>255434.464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600.363</v>
      </c>
      <c r="BX28" s="32" t="n">
        <v>3609.357</v>
      </c>
      <c r="BY28" s="26" t="n">
        <v>4053.898</v>
      </c>
      <c r="BZ28" s="32" t="n">
        <v>4086.292</v>
      </c>
      <c r="CA28" s="26" t="n">
        <v>1164.98</v>
      </c>
      <c r="CB28" s="33" t="n">
        <v>15514.89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508.004</v>
      </c>
      <c r="CH28" s="32" t="n">
        <v>11298.209</v>
      </c>
      <c r="CI28" s="26" t="n">
        <v>104786.862</v>
      </c>
      <c r="CJ28" s="32" t="n">
        <v>148282.337</v>
      </c>
      <c r="CK28" s="26" t="n">
        <v>128760.233</v>
      </c>
      <c r="CL28" s="33" t="n">
        <v>395635.645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402.919</v>
      </c>
      <c r="CR28" s="32" t="n">
        <v>3497.288</v>
      </c>
      <c r="CS28" s="26" t="n">
        <v>3845.196</v>
      </c>
      <c r="CT28" s="32" t="n">
        <v>1318.038</v>
      </c>
      <c r="CU28" s="26" t="n">
        <v>4555.653</v>
      </c>
      <c r="CV28" s="33" t="n">
        <v>14619.094</v>
      </c>
    </row>
    <row r="29" customFormat="false" ht="15" hidden="false" customHeight="true" outlineLevel="0" collapsed="false">
      <c r="A29" s="38" t="s">
        <v>53</v>
      </c>
      <c r="B29" s="34" t="n">
        <v>4439.883</v>
      </c>
      <c r="C29" s="35" t="n">
        <v>12549.01</v>
      </c>
      <c r="D29" s="34" t="n">
        <v>0</v>
      </c>
      <c r="E29" s="35" t="n">
        <v>532222.121</v>
      </c>
      <c r="F29" s="34" t="n">
        <v>587499.063</v>
      </c>
      <c r="G29" s="35" t="n">
        <v>605598.891</v>
      </c>
      <c r="H29" s="34" t="n">
        <v>597238.099</v>
      </c>
      <c r="I29" s="35" t="n">
        <v>411661.632</v>
      </c>
      <c r="J29" s="36" t="n">
        <v>2751208.699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392.032</v>
      </c>
      <c r="P29" s="34" t="n">
        <v>9759.676</v>
      </c>
      <c r="Q29" s="35" t="n">
        <v>9047.797</v>
      </c>
      <c r="R29" s="34" t="n">
        <v>14686.486</v>
      </c>
      <c r="S29" s="35" t="n">
        <v>10906.132</v>
      </c>
      <c r="T29" s="36" t="n">
        <v>50792.123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10.323</v>
      </c>
      <c r="Z29" s="34" t="n">
        <v>61.938</v>
      </c>
      <c r="AA29" s="35" t="n">
        <v>10.323</v>
      </c>
      <c r="AB29" s="34" t="n">
        <v>10.323</v>
      </c>
      <c r="AC29" s="35" t="n">
        <v>0</v>
      </c>
      <c r="AD29" s="36" t="n">
        <v>92.90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22763.067</v>
      </c>
      <c r="AJ29" s="34" t="n">
        <v>204333.334</v>
      </c>
      <c r="AK29" s="35" t="n">
        <v>141129.012</v>
      </c>
      <c r="AL29" s="34" t="n">
        <v>89522.531</v>
      </c>
      <c r="AM29" s="35" t="n">
        <v>46758.207</v>
      </c>
      <c r="AN29" s="36" t="n">
        <v>704506.151</v>
      </c>
      <c r="AO29" s="38" t="s">
        <v>53</v>
      </c>
      <c r="AP29" s="34" t="n">
        <v>434.351</v>
      </c>
      <c r="AQ29" s="35" t="n">
        <v>604.31</v>
      </c>
      <c r="AR29" s="34" t="n">
        <v>0</v>
      </c>
      <c r="AS29" s="35" t="n">
        <v>28214.102</v>
      </c>
      <c r="AT29" s="34" t="n">
        <v>28663.079</v>
      </c>
      <c r="AU29" s="35" t="n">
        <v>29715.811</v>
      </c>
      <c r="AV29" s="34" t="n">
        <v>21377.744</v>
      </c>
      <c r="AW29" s="35" t="n">
        <v>20135.114</v>
      </c>
      <c r="AX29" s="36" t="n">
        <v>129144.511</v>
      </c>
      <c r="AY29" s="38" t="s">
        <v>53</v>
      </c>
      <c r="AZ29" s="34" t="n">
        <v>4005.532</v>
      </c>
      <c r="BA29" s="35" t="n">
        <v>9121.088</v>
      </c>
      <c r="BB29" s="34" t="n">
        <v>0</v>
      </c>
      <c r="BC29" s="35" t="n">
        <v>78542.203</v>
      </c>
      <c r="BD29" s="34" t="n">
        <v>85873.115</v>
      </c>
      <c r="BE29" s="35" t="n">
        <v>84276.673</v>
      </c>
      <c r="BF29" s="34" t="n">
        <v>69683.428</v>
      </c>
      <c r="BG29" s="35" t="n">
        <v>41182.289</v>
      </c>
      <c r="BH29" s="36" t="n">
        <v>372684.328</v>
      </c>
      <c r="BI29" s="38" t="s">
        <v>53</v>
      </c>
      <c r="BJ29" s="34" t="n">
        <v>0</v>
      </c>
      <c r="BK29" s="35" t="n">
        <v>2823.612</v>
      </c>
      <c r="BL29" s="34" t="n">
        <v>0</v>
      </c>
      <c r="BM29" s="35" t="n">
        <v>167113.309</v>
      </c>
      <c r="BN29" s="34" t="n">
        <v>215651.363</v>
      </c>
      <c r="BO29" s="35" t="n">
        <v>213239.956</v>
      </c>
      <c r="BP29" s="34" t="n">
        <v>150298.12</v>
      </c>
      <c r="BQ29" s="35" t="n">
        <v>102574.214</v>
      </c>
      <c r="BR29" s="36" t="n">
        <v>851700.574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9279.077</v>
      </c>
      <c r="BX29" s="34" t="n">
        <v>21926.37</v>
      </c>
      <c r="BY29" s="35" t="n">
        <v>24544.217</v>
      </c>
      <c r="BZ29" s="34" t="n">
        <v>31809.501</v>
      </c>
      <c r="CA29" s="35" t="n">
        <v>22221.495</v>
      </c>
      <c r="CB29" s="36" t="n">
        <v>119780.66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065.43</v>
      </c>
      <c r="CH29" s="34" t="n">
        <v>12730.918</v>
      </c>
      <c r="CI29" s="35" t="n">
        <v>96082.495</v>
      </c>
      <c r="CJ29" s="34" t="n">
        <v>211609.409</v>
      </c>
      <c r="CK29" s="35" t="n">
        <v>161392.115</v>
      </c>
      <c r="CL29" s="36" t="n">
        <v>485880.36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842.578</v>
      </c>
      <c r="CR29" s="34" t="n">
        <v>8499.27</v>
      </c>
      <c r="CS29" s="35" t="n">
        <v>7552.607</v>
      </c>
      <c r="CT29" s="34" t="n">
        <v>8240.557</v>
      </c>
      <c r="CU29" s="35" t="n">
        <v>6492.066</v>
      </c>
      <c r="CV29" s="36" t="n">
        <v>36627.078</v>
      </c>
    </row>
    <row r="30" customFormat="false" ht="15" hidden="false" customHeight="true" outlineLevel="0" collapsed="false">
      <c r="A30" s="28" t="s">
        <v>54</v>
      </c>
      <c r="B30" s="32" t="n">
        <v>3494.198</v>
      </c>
      <c r="C30" s="26" t="n">
        <v>15360.994</v>
      </c>
      <c r="D30" s="32" t="n">
        <v>0</v>
      </c>
      <c r="E30" s="26" t="n">
        <v>369463.048</v>
      </c>
      <c r="F30" s="32" t="n">
        <v>522385.374</v>
      </c>
      <c r="G30" s="26" t="n">
        <v>571952.328</v>
      </c>
      <c r="H30" s="32" t="n">
        <v>459755.481</v>
      </c>
      <c r="I30" s="26" t="n">
        <v>329206.269</v>
      </c>
      <c r="J30" s="33" t="n">
        <v>2271617.692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577.599</v>
      </c>
      <c r="P30" s="32" t="n">
        <v>2712.19</v>
      </c>
      <c r="Q30" s="26" t="n">
        <v>4185.527</v>
      </c>
      <c r="R30" s="32" t="n">
        <v>6600.857</v>
      </c>
      <c r="S30" s="26" t="n">
        <v>10768.544</v>
      </c>
      <c r="T30" s="33" t="n">
        <v>25844.717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0.843</v>
      </c>
      <c r="Z30" s="32" t="n">
        <v>51.792</v>
      </c>
      <c r="AA30" s="26" t="n">
        <v>136.57</v>
      </c>
      <c r="AB30" s="32" t="n">
        <v>32.915</v>
      </c>
      <c r="AC30" s="26" t="n">
        <v>314.456</v>
      </c>
      <c r="AD30" s="33" t="n">
        <v>616.576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9806.709</v>
      </c>
      <c r="AJ30" s="32" t="n">
        <v>126259.85</v>
      </c>
      <c r="AK30" s="26" t="n">
        <v>87796.699</v>
      </c>
      <c r="AL30" s="32" t="n">
        <v>58236.487</v>
      </c>
      <c r="AM30" s="26" t="n">
        <v>37003.392</v>
      </c>
      <c r="AN30" s="33" t="n">
        <v>429103.137</v>
      </c>
      <c r="AO30" s="28" t="s">
        <v>54</v>
      </c>
      <c r="AP30" s="32" t="n">
        <v>265.378</v>
      </c>
      <c r="AQ30" s="26" t="n">
        <v>467.889</v>
      </c>
      <c r="AR30" s="32" t="n">
        <v>0</v>
      </c>
      <c r="AS30" s="26" t="n">
        <v>16579.242</v>
      </c>
      <c r="AT30" s="32" t="n">
        <v>22596.468</v>
      </c>
      <c r="AU30" s="26" t="n">
        <v>24761.948</v>
      </c>
      <c r="AV30" s="32" t="n">
        <v>14419.245</v>
      </c>
      <c r="AW30" s="26" t="n">
        <v>6036.496</v>
      </c>
      <c r="AX30" s="33" t="n">
        <v>85126.666</v>
      </c>
      <c r="AY30" s="28" t="s">
        <v>54</v>
      </c>
      <c r="AZ30" s="32" t="n">
        <v>3228.82</v>
      </c>
      <c r="BA30" s="26" t="n">
        <v>9916.862</v>
      </c>
      <c r="BB30" s="32" t="n">
        <v>0</v>
      </c>
      <c r="BC30" s="26" t="n">
        <v>41748.608</v>
      </c>
      <c r="BD30" s="32" t="n">
        <v>69559.75</v>
      </c>
      <c r="BE30" s="26" t="n">
        <v>76009.997</v>
      </c>
      <c r="BF30" s="32" t="n">
        <v>59735.441</v>
      </c>
      <c r="BG30" s="26" t="n">
        <v>39552.506</v>
      </c>
      <c r="BH30" s="33" t="n">
        <v>299751.984</v>
      </c>
      <c r="BI30" s="28" t="s">
        <v>54</v>
      </c>
      <c r="BJ30" s="32" t="n">
        <v>0</v>
      </c>
      <c r="BK30" s="26" t="n">
        <v>4976.243</v>
      </c>
      <c r="BL30" s="32" t="n">
        <v>0</v>
      </c>
      <c r="BM30" s="26" t="n">
        <v>181500.668</v>
      </c>
      <c r="BN30" s="32" t="n">
        <v>274721.615</v>
      </c>
      <c r="BO30" s="26" t="n">
        <v>278097.369</v>
      </c>
      <c r="BP30" s="32" t="n">
        <v>184587.796</v>
      </c>
      <c r="BQ30" s="26" t="n">
        <v>122741.395</v>
      </c>
      <c r="BR30" s="33" t="n">
        <v>1046625.086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124.636</v>
      </c>
      <c r="BX30" s="32" t="n">
        <v>5989.632</v>
      </c>
      <c r="BY30" s="26" t="n">
        <v>5842.167</v>
      </c>
      <c r="BZ30" s="32" t="n">
        <v>5558.043</v>
      </c>
      <c r="CA30" s="26" t="n">
        <v>4141.256</v>
      </c>
      <c r="CB30" s="33" t="n">
        <v>23655.734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520.356</v>
      </c>
      <c r="CH30" s="32" t="n">
        <v>10748.933</v>
      </c>
      <c r="CI30" s="26" t="n">
        <v>84625.616</v>
      </c>
      <c r="CJ30" s="32" t="n">
        <v>118895.595</v>
      </c>
      <c r="CK30" s="26" t="n">
        <v>96739.987</v>
      </c>
      <c r="CL30" s="33" t="n">
        <v>312530.487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524.387</v>
      </c>
      <c r="CR30" s="32" t="n">
        <v>9745.144</v>
      </c>
      <c r="CS30" s="26" t="n">
        <v>10496.435</v>
      </c>
      <c r="CT30" s="32" t="n">
        <v>11689.102</v>
      </c>
      <c r="CU30" s="26" t="n">
        <v>11908.237</v>
      </c>
      <c r="CV30" s="33" t="n">
        <v>48363.305</v>
      </c>
    </row>
    <row r="31" customFormat="false" ht="15" hidden="false" customHeight="true" outlineLevel="0" collapsed="false">
      <c r="A31" s="28" t="s">
        <v>55</v>
      </c>
      <c r="B31" s="32" t="n">
        <v>4445.551</v>
      </c>
      <c r="C31" s="26" t="n">
        <v>19129.263</v>
      </c>
      <c r="D31" s="32" t="n">
        <v>0</v>
      </c>
      <c r="E31" s="26" t="n">
        <v>790834.414</v>
      </c>
      <c r="F31" s="32" t="n">
        <v>866777.57</v>
      </c>
      <c r="G31" s="26" t="n">
        <v>920296.241</v>
      </c>
      <c r="H31" s="32" t="n">
        <v>724523.006</v>
      </c>
      <c r="I31" s="26" t="n">
        <v>477369.404</v>
      </c>
      <c r="J31" s="33" t="n">
        <v>3803375.449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017.005</v>
      </c>
      <c r="P31" s="32" t="n">
        <v>11588.025</v>
      </c>
      <c r="Q31" s="26" t="n">
        <v>8720.511</v>
      </c>
      <c r="R31" s="32" t="n">
        <v>11905.919</v>
      </c>
      <c r="S31" s="26" t="n">
        <v>4119.704</v>
      </c>
      <c r="T31" s="33" t="n">
        <v>49351.164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97.448</v>
      </c>
      <c r="Z31" s="32" t="n">
        <v>518.638</v>
      </c>
      <c r="AA31" s="26" t="n">
        <v>256.438</v>
      </c>
      <c r="AB31" s="32" t="n">
        <v>357.884</v>
      </c>
      <c r="AC31" s="26" t="n">
        <v>448.475</v>
      </c>
      <c r="AD31" s="33" t="n">
        <v>1978.883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5770.7</v>
      </c>
      <c r="AJ31" s="32" t="n">
        <v>239143.58</v>
      </c>
      <c r="AK31" s="26" t="n">
        <v>195870.089</v>
      </c>
      <c r="AL31" s="32" t="n">
        <v>112328.901</v>
      </c>
      <c r="AM31" s="26" t="n">
        <v>63046.827</v>
      </c>
      <c r="AN31" s="33" t="n">
        <v>876160.097</v>
      </c>
      <c r="AO31" s="28" t="s">
        <v>55</v>
      </c>
      <c r="AP31" s="32" t="n">
        <v>521.235</v>
      </c>
      <c r="AQ31" s="26" t="n">
        <v>1490.282</v>
      </c>
      <c r="AR31" s="32" t="n">
        <v>0</v>
      </c>
      <c r="AS31" s="26" t="n">
        <v>51776.832</v>
      </c>
      <c r="AT31" s="32" t="n">
        <v>52278.776</v>
      </c>
      <c r="AU31" s="26" t="n">
        <v>64172.148</v>
      </c>
      <c r="AV31" s="32" t="n">
        <v>38952.438</v>
      </c>
      <c r="AW31" s="26" t="n">
        <v>32357.588</v>
      </c>
      <c r="AX31" s="33" t="n">
        <v>241549.299</v>
      </c>
      <c r="AY31" s="28" t="s">
        <v>55</v>
      </c>
      <c r="AZ31" s="32" t="n">
        <v>3924.316</v>
      </c>
      <c r="BA31" s="26" t="n">
        <v>10073.83</v>
      </c>
      <c r="BB31" s="32" t="n">
        <v>0</v>
      </c>
      <c r="BC31" s="26" t="n">
        <v>97962.609</v>
      </c>
      <c r="BD31" s="32" t="n">
        <v>131440.969</v>
      </c>
      <c r="BE31" s="26" t="n">
        <v>135859.238</v>
      </c>
      <c r="BF31" s="32" t="n">
        <v>110118.813</v>
      </c>
      <c r="BG31" s="26" t="n">
        <v>58463.091</v>
      </c>
      <c r="BH31" s="33" t="n">
        <v>547842.866</v>
      </c>
      <c r="BI31" s="28" t="s">
        <v>55</v>
      </c>
      <c r="BJ31" s="32" t="n">
        <v>0</v>
      </c>
      <c r="BK31" s="26" t="n">
        <v>7565.151</v>
      </c>
      <c r="BL31" s="32" t="n">
        <v>0</v>
      </c>
      <c r="BM31" s="26" t="n">
        <v>323836.476</v>
      </c>
      <c r="BN31" s="32" t="n">
        <v>374545.981</v>
      </c>
      <c r="BO31" s="26" t="n">
        <v>371022.836</v>
      </c>
      <c r="BP31" s="32" t="n">
        <v>269055.438</v>
      </c>
      <c r="BQ31" s="26" t="n">
        <v>167758.09</v>
      </c>
      <c r="BR31" s="33" t="n">
        <v>1513783.972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9218.755</v>
      </c>
      <c r="BX31" s="32" t="n">
        <v>19129.519</v>
      </c>
      <c r="BY31" s="26" t="n">
        <v>15215.357</v>
      </c>
      <c r="BZ31" s="32" t="n">
        <v>19793.649</v>
      </c>
      <c r="CA31" s="26" t="n">
        <v>11148.466</v>
      </c>
      <c r="CB31" s="33" t="n">
        <v>84505.746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187.601</v>
      </c>
      <c r="CH31" s="32" t="n">
        <v>17975.716</v>
      </c>
      <c r="CI31" s="26" t="n">
        <v>101305.633</v>
      </c>
      <c r="CJ31" s="32" t="n">
        <v>133876.873</v>
      </c>
      <c r="CK31" s="26" t="n">
        <v>108005.653</v>
      </c>
      <c r="CL31" s="33" t="n">
        <v>369351.476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0666.988</v>
      </c>
      <c r="CR31" s="32" t="n">
        <v>20156.366</v>
      </c>
      <c r="CS31" s="26" t="n">
        <v>27873.991</v>
      </c>
      <c r="CT31" s="32" t="n">
        <v>28133.091</v>
      </c>
      <c r="CU31" s="26" t="n">
        <v>32021.51</v>
      </c>
      <c r="CV31" s="33" t="n">
        <v>118851.946</v>
      </c>
    </row>
    <row r="32" customFormat="false" ht="15" hidden="false" customHeight="true" outlineLevel="0" collapsed="false">
      <c r="A32" s="28" t="s">
        <v>56</v>
      </c>
      <c r="B32" s="32" t="n">
        <v>9888.073</v>
      </c>
      <c r="C32" s="26" t="n">
        <v>44626.508</v>
      </c>
      <c r="D32" s="32" t="n">
        <v>0</v>
      </c>
      <c r="E32" s="26" t="n">
        <v>1188747.273</v>
      </c>
      <c r="F32" s="32" t="n">
        <v>1374069.444</v>
      </c>
      <c r="G32" s="26" t="n">
        <v>1419613.952</v>
      </c>
      <c r="H32" s="32" t="n">
        <v>1128861.218</v>
      </c>
      <c r="I32" s="26" t="n">
        <v>843643.283</v>
      </c>
      <c r="J32" s="33" t="n">
        <v>6009449.751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087.913</v>
      </c>
      <c r="P32" s="32" t="n">
        <v>33412.015</v>
      </c>
      <c r="Q32" s="26" t="n">
        <v>41099.866</v>
      </c>
      <c r="R32" s="32" t="n">
        <v>51421.706</v>
      </c>
      <c r="S32" s="26" t="n">
        <v>53182.507</v>
      </c>
      <c r="T32" s="33" t="n">
        <v>194204.007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47.875</v>
      </c>
      <c r="Z32" s="32" t="n">
        <v>1772.391</v>
      </c>
      <c r="AA32" s="26" t="n">
        <v>2059.416</v>
      </c>
      <c r="AB32" s="32" t="n">
        <v>1165.854</v>
      </c>
      <c r="AC32" s="26" t="n">
        <v>933.262</v>
      </c>
      <c r="AD32" s="33" t="n">
        <v>6478.798</v>
      </c>
      <c r="AE32" s="28" t="s">
        <v>56</v>
      </c>
      <c r="AF32" s="32" t="n">
        <v>0</v>
      </c>
      <c r="AG32" s="26" t="n">
        <v>22.024</v>
      </c>
      <c r="AH32" s="32" t="n">
        <v>0</v>
      </c>
      <c r="AI32" s="26" t="n">
        <v>392763.96</v>
      </c>
      <c r="AJ32" s="32" t="n">
        <v>440085.365</v>
      </c>
      <c r="AK32" s="26" t="n">
        <v>327684.801</v>
      </c>
      <c r="AL32" s="32" t="n">
        <v>183257.257</v>
      </c>
      <c r="AM32" s="26" t="n">
        <v>110392.423</v>
      </c>
      <c r="AN32" s="33" t="n">
        <v>1454205.83</v>
      </c>
      <c r="AO32" s="28" t="s">
        <v>56</v>
      </c>
      <c r="AP32" s="32" t="n">
        <v>1135.923</v>
      </c>
      <c r="AQ32" s="26" t="n">
        <v>1468.25</v>
      </c>
      <c r="AR32" s="32" t="n">
        <v>0</v>
      </c>
      <c r="AS32" s="26" t="n">
        <v>62676.292</v>
      </c>
      <c r="AT32" s="32" t="n">
        <v>73432.746</v>
      </c>
      <c r="AU32" s="26" t="n">
        <v>82557.79</v>
      </c>
      <c r="AV32" s="32" t="n">
        <v>44110.167</v>
      </c>
      <c r="AW32" s="26" t="n">
        <v>33000.103</v>
      </c>
      <c r="AX32" s="33" t="n">
        <v>298381.271</v>
      </c>
      <c r="AY32" s="28" t="s">
        <v>56</v>
      </c>
      <c r="AZ32" s="32" t="n">
        <v>8752.15</v>
      </c>
      <c r="BA32" s="26" t="n">
        <v>20515.602</v>
      </c>
      <c r="BB32" s="32" t="n">
        <v>0</v>
      </c>
      <c r="BC32" s="26" t="n">
        <v>114470.526</v>
      </c>
      <c r="BD32" s="32" t="n">
        <v>150240.568</v>
      </c>
      <c r="BE32" s="26" t="n">
        <v>152487.126</v>
      </c>
      <c r="BF32" s="32" t="n">
        <v>117818.955</v>
      </c>
      <c r="BG32" s="26" t="n">
        <v>85776.357</v>
      </c>
      <c r="BH32" s="33" t="n">
        <v>650061.284</v>
      </c>
      <c r="BI32" s="28" t="s">
        <v>56</v>
      </c>
      <c r="BJ32" s="32" t="n">
        <v>0</v>
      </c>
      <c r="BK32" s="26" t="n">
        <v>22620.632</v>
      </c>
      <c r="BL32" s="32" t="n">
        <v>0</v>
      </c>
      <c r="BM32" s="26" t="n">
        <v>574564.166</v>
      </c>
      <c r="BN32" s="32" t="n">
        <v>625630.073</v>
      </c>
      <c r="BO32" s="26" t="n">
        <v>524442.928</v>
      </c>
      <c r="BP32" s="32" t="n">
        <v>328607.487</v>
      </c>
      <c r="BQ32" s="26" t="n">
        <v>231022.816</v>
      </c>
      <c r="BR32" s="33" t="n">
        <v>2306888.102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1873.391</v>
      </c>
      <c r="BX32" s="32" t="n">
        <v>17556.344</v>
      </c>
      <c r="BY32" s="26" t="n">
        <v>16713.82</v>
      </c>
      <c r="BZ32" s="32" t="n">
        <v>21028.234</v>
      </c>
      <c r="CA32" s="26" t="n">
        <v>11901.912</v>
      </c>
      <c r="CB32" s="33" t="n">
        <v>79073.701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0359.97</v>
      </c>
      <c r="CH32" s="32" t="n">
        <v>23166.183</v>
      </c>
      <c r="CI32" s="26" t="n">
        <v>262223.69</v>
      </c>
      <c r="CJ32" s="32" t="n">
        <v>365317.47</v>
      </c>
      <c r="CK32" s="26" t="n">
        <v>300044.692</v>
      </c>
      <c r="CL32" s="33" t="n">
        <v>961112.005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403.18</v>
      </c>
      <c r="CR32" s="32" t="n">
        <v>8773.759</v>
      </c>
      <c r="CS32" s="26" t="n">
        <v>10344.515</v>
      </c>
      <c r="CT32" s="32" t="n">
        <v>16134.088</v>
      </c>
      <c r="CU32" s="26" t="n">
        <v>17389.211</v>
      </c>
      <c r="CV32" s="33" t="n">
        <v>59044.753</v>
      </c>
    </row>
    <row r="33" customFormat="false" ht="15" hidden="false" customHeight="true" outlineLevel="0" collapsed="false">
      <c r="A33" s="28" t="s">
        <v>57</v>
      </c>
      <c r="B33" s="32" t="n">
        <v>2836.633</v>
      </c>
      <c r="C33" s="26" t="n">
        <v>9414.284</v>
      </c>
      <c r="D33" s="32" t="n">
        <v>0</v>
      </c>
      <c r="E33" s="26" t="n">
        <v>367052.916</v>
      </c>
      <c r="F33" s="32" t="n">
        <v>389762.474</v>
      </c>
      <c r="G33" s="26" t="n">
        <v>413731.392</v>
      </c>
      <c r="H33" s="32" t="n">
        <v>375897.489</v>
      </c>
      <c r="I33" s="26" t="n">
        <v>256011.204</v>
      </c>
      <c r="J33" s="33" t="n">
        <v>1814706.392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964.188</v>
      </c>
      <c r="P33" s="32" t="n">
        <v>3507.937</v>
      </c>
      <c r="Q33" s="26" t="n">
        <v>3219.272</v>
      </c>
      <c r="R33" s="32" t="n">
        <v>2867.782</v>
      </c>
      <c r="S33" s="26" t="n">
        <v>1589.354</v>
      </c>
      <c r="T33" s="33" t="n">
        <v>13148.533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67.866</v>
      </c>
      <c r="Z33" s="32" t="n">
        <v>392.927</v>
      </c>
      <c r="AA33" s="26" t="n">
        <v>178.855</v>
      </c>
      <c r="AB33" s="32" t="n">
        <v>208.36</v>
      </c>
      <c r="AC33" s="26" t="n">
        <v>189.345</v>
      </c>
      <c r="AD33" s="33" t="n">
        <v>1337.353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7547.779</v>
      </c>
      <c r="AJ33" s="32" t="n">
        <v>159847.153</v>
      </c>
      <c r="AK33" s="26" t="n">
        <v>116870.902</v>
      </c>
      <c r="AL33" s="32" t="n">
        <v>75767.375</v>
      </c>
      <c r="AM33" s="26" t="n">
        <v>46745.458</v>
      </c>
      <c r="AN33" s="33" t="n">
        <v>566778.667</v>
      </c>
      <c r="AO33" s="28" t="s">
        <v>57</v>
      </c>
      <c r="AP33" s="32" t="n">
        <v>348.658</v>
      </c>
      <c r="AQ33" s="26" t="n">
        <v>410.915</v>
      </c>
      <c r="AR33" s="32" t="n">
        <v>0</v>
      </c>
      <c r="AS33" s="26" t="n">
        <v>12269.737</v>
      </c>
      <c r="AT33" s="32" t="n">
        <v>12482.369</v>
      </c>
      <c r="AU33" s="26" t="n">
        <v>13702.348</v>
      </c>
      <c r="AV33" s="32" t="n">
        <v>8941.901</v>
      </c>
      <c r="AW33" s="26" t="n">
        <v>9136.856</v>
      </c>
      <c r="AX33" s="33" t="n">
        <v>57292.784</v>
      </c>
      <c r="AY33" s="28" t="s">
        <v>57</v>
      </c>
      <c r="AZ33" s="32" t="n">
        <v>2487.975</v>
      </c>
      <c r="BA33" s="26" t="n">
        <v>7655.636</v>
      </c>
      <c r="BB33" s="32" t="n">
        <v>0</v>
      </c>
      <c r="BC33" s="26" t="n">
        <v>40311.344</v>
      </c>
      <c r="BD33" s="32" t="n">
        <v>52655.582</v>
      </c>
      <c r="BE33" s="26" t="n">
        <v>44902.49</v>
      </c>
      <c r="BF33" s="32" t="n">
        <v>50288.288</v>
      </c>
      <c r="BG33" s="26" t="n">
        <v>28880.337</v>
      </c>
      <c r="BH33" s="33" t="n">
        <v>227181.652</v>
      </c>
      <c r="BI33" s="28" t="s">
        <v>57</v>
      </c>
      <c r="BJ33" s="32" t="n">
        <v>0</v>
      </c>
      <c r="BK33" s="26" t="n">
        <v>1347.733</v>
      </c>
      <c r="BL33" s="32" t="n">
        <v>0</v>
      </c>
      <c r="BM33" s="26" t="n">
        <v>134451.469</v>
      </c>
      <c r="BN33" s="32" t="n">
        <v>141417.325</v>
      </c>
      <c r="BO33" s="26" t="n">
        <v>162111.427</v>
      </c>
      <c r="BP33" s="32" t="n">
        <v>105349.556</v>
      </c>
      <c r="BQ33" s="26" t="n">
        <v>80981.767</v>
      </c>
      <c r="BR33" s="33" t="n">
        <v>625659.277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259.364</v>
      </c>
      <c r="BX33" s="32" t="n">
        <v>4867.37</v>
      </c>
      <c r="BY33" s="26" t="n">
        <v>4646.122</v>
      </c>
      <c r="BZ33" s="32" t="n">
        <v>4979.926</v>
      </c>
      <c r="CA33" s="26" t="n">
        <v>2575.147</v>
      </c>
      <c r="CB33" s="33" t="n">
        <v>20327.929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384.981</v>
      </c>
      <c r="CH33" s="32" t="n">
        <v>10538.883</v>
      </c>
      <c r="CI33" s="26" t="n">
        <v>63401.406</v>
      </c>
      <c r="CJ33" s="32" t="n">
        <v>123186.986</v>
      </c>
      <c r="CK33" s="26" t="n">
        <v>81443.66</v>
      </c>
      <c r="CL33" s="33" t="n">
        <v>281955.916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496.188</v>
      </c>
      <c r="CR33" s="32" t="n">
        <v>4052.928</v>
      </c>
      <c r="CS33" s="26" t="n">
        <v>4698.57</v>
      </c>
      <c r="CT33" s="32" t="n">
        <v>4307.315</v>
      </c>
      <c r="CU33" s="26" t="n">
        <v>4469.28</v>
      </c>
      <c r="CV33" s="33" t="n">
        <v>21024.281</v>
      </c>
    </row>
    <row r="34" customFormat="false" ht="15" hidden="false" customHeight="true" outlineLevel="0" collapsed="false">
      <c r="A34" s="28" t="s">
        <v>58</v>
      </c>
      <c r="B34" s="32" t="n">
        <v>2843.397</v>
      </c>
      <c r="C34" s="26" t="n">
        <v>8103.374</v>
      </c>
      <c r="D34" s="32" t="n">
        <v>0</v>
      </c>
      <c r="E34" s="26" t="n">
        <v>306924.185</v>
      </c>
      <c r="F34" s="32" t="n">
        <v>404795.677</v>
      </c>
      <c r="G34" s="26" t="n">
        <v>393062.305</v>
      </c>
      <c r="H34" s="32" t="n">
        <v>278343.234</v>
      </c>
      <c r="I34" s="26" t="n">
        <v>200645.252</v>
      </c>
      <c r="J34" s="33" t="n">
        <v>1594717.424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43.661</v>
      </c>
      <c r="P34" s="32" t="n">
        <v>277.486</v>
      </c>
      <c r="Q34" s="26" t="n">
        <v>331.735</v>
      </c>
      <c r="R34" s="32" t="n">
        <v>1130.335</v>
      </c>
      <c r="S34" s="26" t="n">
        <v>441.009</v>
      </c>
      <c r="T34" s="33" t="n">
        <v>2724.226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83.729</v>
      </c>
      <c r="Z34" s="32" t="n">
        <v>379.554</v>
      </c>
      <c r="AA34" s="26" t="n">
        <v>394.596</v>
      </c>
      <c r="AB34" s="32" t="n">
        <v>0</v>
      </c>
      <c r="AC34" s="26" t="n">
        <v>0</v>
      </c>
      <c r="AD34" s="33" t="n">
        <v>957.879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30521.896</v>
      </c>
      <c r="AJ34" s="32" t="n">
        <v>142390.051</v>
      </c>
      <c r="AK34" s="26" t="n">
        <v>91700.193</v>
      </c>
      <c r="AL34" s="32" t="n">
        <v>47943.262</v>
      </c>
      <c r="AM34" s="26" t="n">
        <v>22965.192</v>
      </c>
      <c r="AN34" s="33" t="n">
        <v>435520.594</v>
      </c>
      <c r="AO34" s="28" t="s">
        <v>58</v>
      </c>
      <c r="AP34" s="32" t="n">
        <v>294.198</v>
      </c>
      <c r="AQ34" s="26" t="n">
        <v>689.935</v>
      </c>
      <c r="AR34" s="32" t="n">
        <v>0</v>
      </c>
      <c r="AS34" s="26" t="n">
        <v>29193.761</v>
      </c>
      <c r="AT34" s="32" t="n">
        <v>36737.235</v>
      </c>
      <c r="AU34" s="26" t="n">
        <v>33679.155</v>
      </c>
      <c r="AV34" s="32" t="n">
        <v>14277.381</v>
      </c>
      <c r="AW34" s="26" t="n">
        <v>9254.98</v>
      </c>
      <c r="AX34" s="33" t="n">
        <v>124126.645</v>
      </c>
      <c r="AY34" s="28" t="s">
        <v>58</v>
      </c>
      <c r="AZ34" s="32" t="n">
        <v>2549.199</v>
      </c>
      <c r="BA34" s="26" t="n">
        <v>6440.598</v>
      </c>
      <c r="BB34" s="32" t="n">
        <v>0</v>
      </c>
      <c r="BC34" s="26" t="n">
        <v>52627.381</v>
      </c>
      <c r="BD34" s="32" t="n">
        <v>74799.76</v>
      </c>
      <c r="BE34" s="26" t="n">
        <v>70188.699</v>
      </c>
      <c r="BF34" s="32" t="n">
        <v>54570.234</v>
      </c>
      <c r="BG34" s="26" t="n">
        <v>31750.318</v>
      </c>
      <c r="BH34" s="33" t="n">
        <v>292926.189</v>
      </c>
      <c r="BI34" s="28" t="s">
        <v>58</v>
      </c>
      <c r="BJ34" s="32" t="n">
        <v>0</v>
      </c>
      <c r="BK34" s="26" t="n">
        <v>972.841</v>
      </c>
      <c r="BL34" s="32" t="n">
        <v>0</v>
      </c>
      <c r="BM34" s="26" t="n">
        <v>89545.006</v>
      </c>
      <c r="BN34" s="32" t="n">
        <v>134717.836</v>
      </c>
      <c r="BO34" s="26" t="n">
        <v>130055.254</v>
      </c>
      <c r="BP34" s="32" t="n">
        <v>75762.311</v>
      </c>
      <c r="BQ34" s="26" t="n">
        <v>52501.244</v>
      </c>
      <c r="BR34" s="33" t="n">
        <v>483554.492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16.691</v>
      </c>
      <c r="BX34" s="32" t="n">
        <v>373.01</v>
      </c>
      <c r="BY34" s="26" t="n">
        <v>2286.922</v>
      </c>
      <c r="BZ34" s="32" t="n">
        <v>455.474</v>
      </c>
      <c r="CA34" s="26" t="n">
        <v>391.77</v>
      </c>
      <c r="CB34" s="33" t="n">
        <v>3823.867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530.547</v>
      </c>
      <c r="CH34" s="32" t="n">
        <v>7407.411</v>
      </c>
      <c r="CI34" s="26" t="n">
        <v>57938.215</v>
      </c>
      <c r="CJ34" s="32" t="n">
        <v>75207.267</v>
      </c>
      <c r="CK34" s="26" t="n">
        <v>72417.427</v>
      </c>
      <c r="CL34" s="33" t="n">
        <v>214500.867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461.513</v>
      </c>
      <c r="CR34" s="32" t="n">
        <v>7713.334</v>
      </c>
      <c r="CS34" s="26" t="n">
        <v>6487.536</v>
      </c>
      <c r="CT34" s="32" t="n">
        <v>8996.97</v>
      </c>
      <c r="CU34" s="26" t="n">
        <v>10923.312</v>
      </c>
      <c r="CV34" s="33" t="n">
        <v>36582.665</v>
      </c>
    </row>
    <row r="35" customFormat="false" ht="15" hidden="false" customHeight="true" outlineLevel="0" collapsed="false">
      <c r="A35" s="37" t="s">
        <v>59</v>
      </c>
      <c r="B35" s="29" t="n">
        <v>4467.354</v>
      </c>
      <c r="C35" s="30" t="n">
        <v>16529.499</v>
      </c>
      <c r="D35" s="29" t="n">
        <v>0</v>
      </c>
      <c r="E35" s="30" t="n">
        <v>350071.771</v>
      </c>
      <c r="F35" s="29" t="n">
        <v>620176.531</v>
      </c>
      <c r="G35" s="30" t="n">
        <v>796370.358</v>
      </c>
      <c r="H35" s="29" t="n">
        <v>563848.496</v>
      </c>
      <c r="I35" s="30" t="n">
        <v>379148.734</v>
      </c>
      <c r="J35" s="31" t="n">
        <v>2730612.743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139.434</v>
      </c>
      <c r="P35" s="29" t="n">
        <v>27363.204</v>
      </c>
      <c r="Q35" s="30" t="n">
        <v>36389.949</v>
      </c>
      <c r="R35" s="29" t="n">
        <v>34114.977</v>
      </c>
      <c r="S35" s="30" t="n">
        <v>26370.188</v>
      </c>
      <c r="T35" s="31" t="n">
        <v>137377.75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639.596</v>
      </c>
      <c r="Z35" s="29" t="n">
        <v>6739.609</v>
      </c>
      <c r="AA35" s="30" t="n">
        <v>7946.467</v>
      </c>
      <c r="AB35" s="29" t="n">
        <v>8630.752</v>
      </c>
      <c r="AC35" s="30" t="n">
        <v>13306.748</v>
      </c>
      <c r="AD35" s="31" t="n">
        <v>39263.172</v>
      </c>
      <c r="AE35" s="37" t="s">
        <v>59</v>
      </c>
      <c r="AF35" s="29" t="n">
        <v>0</v>
      </c>
      <c r="AG35" s="30" t="n">
        <v>24.327</v>
      </c>
      <c r="AH35" s="29" t="n">
        <v>0</v>
      </c>
      <c r="AI35" s="30" t="n">
        <v>100705.035</v>
      </c>
      <c r="AJ35" s="29" t="n">
        <v>123806.687</v>
      </c>
      <c r="AK35" s="30" t="n">
        <v>74631.365</v>
      </c>
      <c r="AL35" s="29" t="n">
        <v>36579.363</v>
      </c>
      <c r="AM35" s="30" t="n">
        <v>19745.491</v>
      </c>
      <c r="AN35" s="31" t="n">
        <v>355492.268</v>
      </c>
      <c r="AO35" s="37" t="s">
        <v>59</v>
      </c>
      <c r="AP35" s="29" t="n">
        <v>295.042</v>
      </c>
      <c r="AQ35" s="30" t="n">
        <v>811.751</v>
      </c>
      <c r="AR35" s="29" t="n">
        <v>0</v>
      </c>
      <c r="AS35" s="30" t="n">
        <v>30920.179</v>
      </c>
      <c r="AT35" s="29" t="n">
        <v>48647.831</v>
      </c>
      <c r="AU35" s="30" t="n">
        <v>63385.853</v>
      </c>
      <c r="AV35" s="29" t="n">
        <v>30108.211</v>
      </c>
      <c r="AW35" s="30" t="n">
        <v>21824.788</v>
      </c>
      <c r="AX35" s="31" t="n">
        <v>195993.655</v>
      </c>
      <c r="AY35" s="37" t="s">
        <v>59</v>
      </c>
      <c r="AZ35" s="29" t="n">
        <v>4172.312</v>
      </c>
      <c r="BA35" s="30" t="n">
        <v>14190.135</v>
      </c>
      <c r="BB35" s="29" t="n">
        <v>0</v>
      </c>
      <c r="BC35" s="30" t="n">
        <v>93374.788</v>
      </c>
      <c r="BD35" s="29" t="n">
        <v>153039.037</v>
      </c>
      <c r="BE35" s="30" t="n">
        <v>181847.802</v>
      </c>
      <c r="BF35" s="29" t="n">
        <v>100855.742</v>
      </c>
      <c r="BG35" s="30" t="n">
        <v>59555.381</v>
      </c>
      <c r="BH35" s="31" t="n">
        <v>607035.197</v>
      </c>
      <c r="BI35" s="37" t="s">
        <v>59</v>
      </c>
      <c r="BJ35" s="29" t="n">
        <v>0</v>
      </c>
      <c r="BK35" s="30" t="n">
        <v>1503.286</v>
      </c>
      <c r="BL35" s="29" t="n">
        <v>0</v>
      </c>
      <c r="BM35" s="30" t="n">
        <v>92724.053</v>
      </c>
      <c r="BN35" s="29" t="n">
        <v>222494.055</v>
      </c>
      <c r="BO35" s="30" t="n">
        <v>305233.707</v>
      </c>
      <c r="BP35" s="29" t="n">
        <v>185801.167</v>
      </c>
      <c r="BQ35" s="30" t="n">
        <v>114116.575</v>
      </c>
      <c r="BR35" s="31" t="n">
        <v>921872.843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757.339</v>
      </c>
      <c r="BX35" s="29" t="n">
        <v>21471.102</v>
      </c>
      <c r="BY35" s="30" t="n">
        <v>17525.638</v>
      </c>
      <c r="BZ35" s="29" t="n">
        <v>12202.341</v>
      </c>
      <c r="CA35" s="30" t="n">
        <v>6826.483</v>
      </c>
      <c r="CB35" s="31" t="n">
        <v>68782.903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84.861</v>
      </c>
      <c r="CH35" s="29" t="n">
        <v>7228.231</v>
      </c>
      <c r="CI35" s="30" t="n">
        <v>98345.383</v>
      </c>
      <c r="CJ35" s="29" t="n">
        <v>144112.396</v>
      </c>
      <c r="CK35" s="30" t="n">
        <v>106718.631</v>
      </c>
      <c r="CL35" s="31" t="n">
        <v>357489.502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726.486</v>
      </c>
      <c r="CR35" s="29" t="n">
        <v>9386.775</v>
      </c>
      <c r="CS35" s="30" t="n">
        <v>11064.194</v>
      </c>
      <c r="CT35" s="29" t="n">
        <v>11443.547</v>
      </c>
      <c r="CU35" s="30" t="n">
        <v>10684.449</v>
      </c>
      <c r="CV35" s="31" t="n">
        <v>47305.451</v>
      </c>
    </row>
    <row r="36" customFormat="false" ht="15" hidden="false" customHeight="true" outlineLevel="0" collapsed="false">
      <c r="A36" s="28" t="s">
        <v>60</v>
      </c>
      <c r="B36" s="32" t="n">
        <v>10850.03</v>
      </c>
      <c r="C36" s="26" t="n">
        <v>25273.334</v>
      </c>
      <c r="D36" s="32" t="n">
        <v>0</v>
      </c>
      <c r="E36" s="26" t="n">
        <v>1238484.641</v>
      </c>
      <c r="F36" s="32" t="n">
        <v>1700509.158</v>
      </c>
      <c r="G36" s="26" t="n">
        <v>1874194.522</v>
      </c>
      <c r="H36" s="32" t="n">
        <v>1582846.347</v>
      </c>
      <c r="I36" s="26" t="n">
        <v>1384374.9</v>
      </c>
      <c r="J36" s="33" t="n">
        <v>7816532.932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685.842</v>
      </c>
      <c r="P36" s="32" t="n">
        <v>48399.56</v>
      </c>
      <c r="Q36" s="26" t="n">
        <v>49655.267</v>
      </c>
      <c r="R36" s="32" t="n">
        <v>65124.16</v>
      </c>
      <c r="S36" s="26" t="n">
        <v>63251.481</v>
      </c>
      <c r="T36" s="33" t="n">
        <v>255116.31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456.758</v>
      </c>
      <c r="Z36" s="32" t="n">
        <v>909.68</v>
      </c>
      <c r="AA36" s="26" t="n">
        <v>1000.668</v>
      </c>
      <c r="AB36" s="32" t="n">
        <v>1302.034</v>
      </c>
      <c r="AC36" s="26" t="n">
        <v>3310.698</v>
      </c>
      <c r="AD36" s="33" t="n">
        <v>6979.838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83100.543</v>
      </c>
      <c r="AJ36" s="32" t="n">
        <v>723005.801</v>
      </c>
      <c r="AK36" s="26" t="n">
        <v>529879.551</v>
      </c>
      <c r="AL36" s="32" t="n">
        <v>316692.081</v>
      </c>
      <c r="AM36" s="26" t="n">
        <v>235358.814</v>
      </c>
      <c r="AN36" s="33" t="n">
        <v>2388036.79</v>
      </c>
      <c r="AO36" s="28" t="s">
        <v>60</v>
      </c>
      <c r="AP36" s="32" t="n">
        <v>795.99</v>
      </c>
      <c r="AQ36" s="26" t="n">
        <v>777.069</v>
      </c>
      <c r="AR36" s="32" t="n">
        <v>0</v>
      </c>
      <c r="AS36" s="26" t="n">
        <v>64038.232</v>
      </c>
      <c r="AT36" s="32" t="n">
        <v>81157.802</v>
      </c>
      <c r="AU36" s="26" t="n">
        <v>102080.532</v>
      </c>
      <c r="AV36" s="32" t="n">
        <v>59348.236</v>
      </c>
      <c r="AW36" s="26" t="n">
        <v>59685.484</v>
      </c>
      <c r="AX36" s="33" t="n">
        <v>367883.345</v>
      </c>
      <c r="AY36" s="28" t="s">
        <v>60</v>
      </c>
      <c r="AZ36" s="32" t="n">
        <v>10054.04</v>
      </c>
      <c r="BA36" s="26" t="n">
        <v>17945.687</v>
      </c>
      <c r="BB36" s="32" t="n">
        <v>0</v>
      </c>
      <c r="BC36" s="26" t="n">
        <v>103813.384</v>
      </c>
      <c r="BD36" s="32" t="n">
        <v>151432.651</v>
      </c>
      <c r="BE36" s="26" t="n">
        <v>177020.135</v>
      </c>
      <c r="BF36" s="32" t="n">
        <v>144397.36</v>
      </c>
      <c r="BG36" s="26" t="n">
        <v>107203.719</v>
      </c>
      <c r="BH36" s="33" t="n">
        <v>711866.976</v>
      </c>
      <c r="BI36" s="28" t="s">
        <v>60</v>
      </c>
      <c r="BJ36" s="32" t="n">
        <v>0</v>
      </c>
      <c r="BK36" s="26" t="n">
        <v>6550.578</v>
      </c>
      <c r="BL36" s="32" t="n">
        <v>0</v>
      </c>
      <c r="BM36" s="26" t="n">
        <v>429184.419</v>
      </c>
      <c r="BN36" s="32" t="n">
        <v>625961.093</v>
      </c>
      <c r="BO36" s="26" t="n">
        <v>721861.284</v>
      </c>
      <c r="BP36" s="32" t="n">
        <v>538599.055</v>
      </c>
      <c r="BQ36" s="26" t="n">
        <v>491469.878</v>
      </c>
      <c r="BR36" s="33" t="n">
        <v>2813626.307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749.824</v>
      </c>
      <c r="BX36" s="32" t="n">
        <v>14485.91</v>
      </c>
      <c r="BY36" s="26" t="n">
        <v>11471.819</v>
      </c>
      <c r="BZ36" s="32" t="n">
        <v>14448.91</v>
      </c>
      <c r="CA36" s="26" t="n">
        <v>9354.984</v>
      </c>
      <c r="CB36" s="33" t="n">
        <v>57511.447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737.633</v>
      </c>
      <c r="CH36" s="32" t="n">
        <v>27020.64</v>
      </c>
      <c r="CI36" s="26" t="n">
        <v>238087.89</v>
      </c>
      <c r="CJ36" s="32" t="n">
        <v>385265.156</v>
      </c>
      <c r="CK36" s="26" t="n">
        <v>334595.754</v>
      </c>
      <c r="CL36" s="33" t="n">
        <v>992707.073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3718.006</v>
      </c>
      <c r="CR36" s="32" t="n">
        <v>28136.021</v>
      </c>
      <c r="CS36" s="26" t="n">
        <v>43137.376</v>
      </c>
      <c r="CT36" s="32" t="n">
        <v>57669.355</v>
      </c>
      <c r="CU36" s="26" t="n">
        <v>80144.088</v>
      </c>
      <c r="CV36" s="33" t="n">
        <v>222804.846</v>
      </c>
    </row>
    <row r="37" customFormat="false" ht="15" hidden="false" customHeight="true" outlineLevel="0" collapsed="false">
      <c r="A37" s="28" t="s">
        <v>61</v>
      </c>
      <c r="B37" s="32" t="n">
        <v>13394.424</v>
      </c>
      <c r="C37" s="26" t="n">
        <v>38383.368</v>
      </c>
      <c r="D37" s="32" t="n">
        <v>0</v>
      </c>
      <c r="E37" s="26" t="n">
        <v>976241.395</v>
      </c>
      <c r="F37" s="32" t="n">
        <v>1147564.279</v>
      </c>
      <c r="G37" s="26" t="n">
        <v>1220434.036</v>
      </c>
      <c r="H37" s="32" t="n">
        <v>1014527.886</v>
      </c>
      <c r="I37" s="26" t="n">
        <v>800040.11</v>
      </c>
      <c r="J37" s="33" t="n">
        <v>5210585.498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0753.694</v>
      </c>
      <c r="P37" s="32" t="n">
        <v>30238.298</v>
      </c>
      <c r="Q37" s="26" t="n">
        <v>42665.37</v>
      </c>
      <c r="R37" s="32" t="n">
        <v>42423.771</v>
      </c>
      <c r="S37" s="26" t="n">
        <v>30258.143</v>
      </c>
      <c r="T37" s="33" t="n">
        <v>166339.276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77.727</v>
      </c>
      <c r="Z37" s="32" t="n">
        <v>11.189</v>
      </c>
      <c r="AA37" s="26" t="n">
        <v>15.296</v>
      </c>
      <c r="AB37" s="32" t="n">
        <v>52.815</v>
      </c>
      <c r="AC37" s="26" t="n">
        <v>78.833</v>
      </c>
      <c r="AD37" s="33" t="n">
        <v>335.86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82813.796</v>
      </c>
      <c r="AJ37" s="32" t="n">
        <v>361335.044</v>
      </c>
      <c r="AK37" s="26" t="n">
        <v>280910.767</v>
      </c>
      <c r="AL37" s="32" t="n">
        <v>165366.857</v>
      </c>
      <c r="AM37" s="26" t="n">
        <v>125892.739</v>
      </c>
      <c r="AN37" s="33" t="n">
        <v>1316319.203</v>
      </c>
      <c r="AO37" s="28" t="s">
        <v>61</v>
      </c>
      <c r="AP37" s="32" t="n">
        <v>965.298</v>
      </c>
      <c r="AQ37" s="26" t="n">
        <v>1956.667</v>
      </c>
      <c r="AR37" s="32" t="n">
        <v>0</v>
      </c>
      <c r="AS37" s="26" t="n">
        <v>55446.753</v>
      </c>
      <c r="AT37" s="32" t="n">
        <v>62675.962</v>
      </c>
      <c r="AU37" s="26" t="n">
        <v>71513.044</v>
      </c>
      <c r="AV37" s="32" t="n">
        <v>33851.862</v>
      </c>
      <c r="AW37" s="26" t="n">
        <v>35850.028</v>
      </c>
      <c r="AX37" s="33" t="n">
        <v>262259.614</v>
      </c>
      <c r="AY37" s="28" t="s">
        <v>61</v>
      </c>
      <c r="AZ37" s="32" t="n">
        <v>12429.126</v>
      </c>
      <c r="BA37" s="26" t="n">
        <v>23219.241</v>
      </c>
      <c r="BB37" s="32" t="n">
        <v>0</v>
      </c>
      <c r="BC37" s="26" t="n">
        <v>140766.746</v>
      </c>
      <c r="BD37" s="32" t="n">
        <v>177396.367</v>
      </c>
      <c r="BE37" s="26" t="n">
        <v>208683.225</v>
      </c>
      <c r="BF37" s="32" t="n">
        <v>178037.751</v>
      </c>
      <c r="BG37" s="26" t="n">
        <v>111622.155</v>
      </c>
      <c r="BH37" s="33" t="n">
        <v>852154.611</v>
      </c>
      <c r="BI37" s="28" t="s">
        <v>61</v>
      </c>
      <c r="BJ37" s="32" t="n">
        <v>0</v>
      </c>
      <c r="BK37" s="26" t="n">
        <v>13207.46</v>
      </c>
      <c r="BL37" s="32" t="n">
        <v>0</v>
      </c>
      <c r="BM37" s="26" t="n">
        <v>358975.699</v>
      </c>
      <c r="BN37" s="32" t="n">
        <v>468312.783</v>
      </c>
      <c r="BO37" s="26" t="n">
        <v>443758.063</v>
      </c>
      <c r="BP37" s="32" t="n">
        <v>280859.355</v>
      </c>
      <c r="BQ37" s="26" t="n">
        <v>201820.392</v>
      </c>
      <c r="BR37" s="33" t="n">
        <v>1766933.752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2893.077</v>
      </c>
      <c r="BX37" s="32" t="n">
        <v>4828.845</v>
      </c>
      <c r="BY37" s="26" t="n">
        <v>5489.771</v>
      </c>
      <c r="BZ37" s="32" t="n">
        <v>6489.088</v>
      </c>
      <c r="CA37" s="26" t="n">
        <v>4638.784</v>
      </c>
      <c r="CB37" s="33" t="n">
        <v>24339.565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2988.546</v>
      </c>
      <c r="CH37" s="32" t="n">
        <v>18771.759</v>
      </c>
      <c r="CI37" s="26" t="n">
        <v>132820.688</v>
      </c>
      <c r="CJ37" s="32" t="n">
        <v>263126.051</v>
      </c>
      <c r="CK37" s="26" t="n">
        <v>241311.828</v>
      </c>
      <c r="CL37" s="33" t="n">
        <v>659018.872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1425.357</v>
      </c>
      <c r="CR37" s="32" t="n">
        <v>23994.032</v>
      </c>
      <c r="CS37" s="26" t="n">
        <v>34577.812</v>
      </c>
      <c r="CT37" s="32" t="n">
        <v>44320.336</v>
      </c>
      <c r="CU37" s="26" t="n">
        <v>48567.208</v>
      </c>
      <c r="CV37" s="33" t="n">
        <v>162884.745</v>
      </c>
    </row>
    <row r="38" customFormat="false" ht="15" hidden="false" customHeight="true" outlineLevel="0" collapsed="false">
      <c r="A38" s="28" t="s">
        <v>62</v>
      </c>
      <c r="B38" s="32" t="n">
        <v>1363.928</v>
      </c>
      <c r="C38" s="26" t="n">
        <v>11146.055</v>
      </c>
      <c r="D38" s="32" t="n">
        <v>0</v>
      </c>
      <c r="E38" s="26" t="n">
        <v>185605.923</v>
      </c>
      <c r="F38" s="32" t="n">
        <v>297259.418</v>
      </c>
      <c r="G38" s="26" t="n">
        <v>291492.207</v>
      </c>
      <c r="H38" s="32" t="n">
        <v>199750.389</v>
      </c>
      <c r="I38" s="26" t="n">
        <v>160464.72</v>
      </c>
      <c r="J38" s="33" t="n">
        <v>1147082.64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940.571</v>
      </c>
      <c r="P38" s="32" t="n">
        <v>30302.487</v>
      </c>
      <c r="Q38" s="26" t="n">
        <v>20231.827</v>
      </c>
      <c r="R38" s="32" t="n">
        <v>16740.546</v>
      </c>
      <c r="S38" s="26" t="n">
        <v>12575.367</v>
      </c>
      <c r="T38" s="33" t="n">
        <v>93790.798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9625.093</v>
      </c>
      <c r="AJ38" s="32" t="n">
        <v>92159.366</v>
      </c>
      <c r="AK38" s="26" t="n">
        <v>59511.275</v>
      </c>
      <c r="AL38" s="32" t="n">
        <v>35769.667</v>
      </c>
      <c r="AM38" s="26" t="n">
        <v>25594.835</v>
      </c>
      <c r="AN38" s="33" t="n">
        <v>282660.236</v>
      </c>
      <c r="AO38" s="28" t="s">
        <v>62</v>
      </c>
      <c r="AP38" s="32" t="n">
        <v>0</v>
      </c>
      <c r="AQ38" s="26" t="n">
        <v>476.975</v>
      </c>
      <c r="AR38" s="32" t="n">
        <v>0</v>
      </c>
      <c r="AS38" s="26" t="n">
        <v>6953.702</v>
      </c>
      <c r="AT38" s="32" t="n">
        <v>9665.509</v>
      </c>
      <c r="AU38" s="26" t="n">
        <v>12214.305</v>
      </c>
      <c r="AV38" s="32" t="n">
        <v>9213.202</v>
      </c>
      <c r="AW38" s="26" t="n">
        <v>8874.804</v>
      </c>
      <c r="AX38" s="33" t="n">
        <v>47398.497</v>
      </c>
      <c r="AY38" s="28" t="s">
        <v>62</v>
      </c>
      <c r="AZ38" s="32" t="n">
        <v>1363.928</v>
      </c>
      <c r="BA38" s="26" t="n">
        <v>7475.085</v>
      </c>
      <c r="BB38" s="32" t="n">
        <v>0</v>
      </c>
      <c r="BC38" s="26" t="n">
        <v>20946.897</v>
      </c>
      <c r="BD38" s="32" t="n">
        <v>36061.045</v>
      </c>
      <c r="BE38" s="26" t="n">
        <v>39351.404</v>
      </c>
      <c r="BF38" s="32" t="n">
        <v>26636.696</v>
      </c>
      <c r="BG38" s="26" t="n">
        <v>18258.936</v>
      </c>
      <c r="BH38" s="33" t="n">
        <v>150093.991</v>
      </c>
      <c r="BI38" s="28" t="s">
        <v>62</v>
      </c>
      <c r="BJ38" s="32" t="n">
        <v>0</v>
      </c>
      <c r="BK38" s="26" t="n">
        <v>3193.995</v>
      </c>
      <c r="BL38" s="32" t="n">
        <v>0</v>
      </c>
      <c r="BM38" s="26" t="n">
        <v>69177.624</v>
      </c>
      <c r="BN38" s="32" t="n">
        <v>120534.013</v>
      </c>
      <c r="BO38" s="26" t="n">
        <v>141732.872</v>
      </c>
      <c r="BP38" s="32" t="n">
        <v>91180.773</v>
      </c>
      <c r="BQ38" s="26" t="n">
        <v>77865.13</v>
      </c>
      <c r="BR38" s="33" t="n">
        <v>503684.407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429.772</v>
      </c>
      <c r="BX38" s="32" t="n">
        <v>724.951</v>
      </c>
      <c r="BY38" s="26" t="n">
        <v>599.54</v>
      </c>
      <c r="BZ38" s="32" t="n">
        <v>551.946</v>
      </c>
      <c r="CA38" s="26" t="n">
        <v>0</v>
      </c>
      <c r="CB38" s="33" t="n">
        <v>3306.209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235.351</v>
      </c>
      <c r="CH38" s="32" t="n">
        <v>2899.686</v>
      </c>
      <c r="CI38" s="26" t="n">
        <v>15275.683</v>
      </c>
      <c r="CJ38" s="32" t="n">
        <v>17610.117</v>
      </c>
      <c r="CK38" s="26" t="n">
        <v>13476.669</v>
      </c>
      <c r="CL38" s="33" t="n">
        <v>50497.506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296.913</v>
      </c>
      <c r="CR38" s="32" t="n">
        <v>4912.361</v>
      </c>
      <c r="CS38" s="26" t="n">
        <v>2575.301</v>
      </c>
      <c r="CT38" s="32" t="n">
        <v>2047.442</v>
      </c>
      <c r="CU38" s="26" t="n">
        <v>3818.979</v>
      </c>
      <c r="CV38" s="33" t="n">
        <v>15650.996</v>
      </c>
    </row>
    <row r="39" customFormat="false" ht="15" hidden="false" customHeight="true" outlineLevel="0" collapsed="false">
      <c r="A39" s="38" t="s">
        <v>63</v>
      </c>
      <c r="B39" s="34" t="n">
        <v>2069.491</v>
      </c>
      <c r="C39" s="35" t="n">
        <v>6701.927</v>
      </c>
      <c r="D39" s="34" t="n">
        <v>0</v>
      </c>
      <c r="E39" s="35" t="n">
        <v>227914.508</v>
      </c>
      <c r="F39" s="34" t="n">
        <v>256632.343</v>
      </c>
      <c r="G39" s="35" t="n">
        <v>313021.388</v>
      </c>
      <c r="H39" s="34" t="n">
        <v>282833.389</v>
      </c>
      <c r="I39" s="35" t="n">
        <v>213810.354</v>
      </c>
      <c r="J39" s="36" t="n">
        <v>1302983.4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693.839</v>
      </c>
      <c r="P39" s="34" t="n">
        <v>3547.326</v>
      </c>
      <c r="Q39" s="35" t="n">
        <v>3378.111</v>
      </c>
      <c r="R39" s="34" t="n">
        <v>4331.995</v>
      </c>
      <c r="S39" s="35" t="n">
        <v>3207.324</v>
      </c>
      <c r="T39" s="36" t="n">
        <v>17158.595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9.56</v>
      </c>
      <c r="AC39" s="35" t="n">
        <v>0</v>
      </c>
      <c r="AD39" s="36" t="n">
        <v>19.56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7228.547</v>
      </c>
      <c r="AJ39" s="34" t="n">
        <v>89909.596</v>
      </c>
      <c r="AK39" s="35" t="n">
        <v>87274.05</v>
      </c>
      <c r="AL39" s="34" t="n">
        <v>60134.032</v>
      </c>
      <c r="AM39" s="35" t="n">
        <v>38827.251</v>
      </c>
      <c r="AN39" s="36" t="n">
        <v>373373.476</v>
      </c>
      <c r="AO39" s="38" t="s">
        <v>63</v>
      </c>
      <c r="AP39" s="34" t="n">
        <v>98.986</v>
      </c>
      <c r="AQ39" s="35" t="n">
        <v>146.076</v>
      </c>
      <c r="AR39" s="34" t="n">
        <v>0</v>
      </c>
      <c r="AS39" s="35" t="n">
        <v>9583.527</v>
      </c>
      <c r="AT39" s="34" t="n">
        <v>7237.499</v>
      </c>
      <c r="AU39" s="35" t="n">
        <v>9672.392</v>
      </c>
      <c r="AV39" s="34" t="n">
        <v>7603.141</v>
      </c>
      <c r="AW39" s="35" t="n">
        <v>4814.1</v>
      </c>
      <c r="AX39" s="36" t="n">
        <v>39155.721</v>
      </c>
      <c r="AY39" s="38" t="s">
        <v>63</v>
      </c>
      <c r="AZ39" s="34" t="n">
        <v>1970.505</v>
      </c>
      <c r="BA39" s="35" t="n">
        <v>4214.301</v>
      </c>
      <c r="BB39" s="34" t="n">
        <v>0</v>
      </c>
      <c r="BC39" s="35" t="n">
        <v>27335.387</v>
      </c>
      <c r="BD39" s="34" t="n">
        <v>29542.22</v>
      </c>
      <c r="BE39" s="35" t="n">
        <v>36690.588</v>
      </c>
      <c r="BF39" s="34" t="n">
        <v>33725.86</v>
      </c>
      <c r="BG39" s="35" t="n">
        <v>25744.089</v>
      </c>
      <c r="BH39" s="36" t="n">
        <v>159222.95</v>
      </c>
      <c r="BI39" s="38" t="s">
        <v>63</v>
      </c>
      <c r="BJ39" s="34" t="n">
        <v>0</v>
      </c>
      <c r="BK39" s="35" t="n">
        <v>2341.55</v>
      </c>
      <c r="BL39" s="34" t="n">
        <v>0</v>
      </c>
      <c r="BM39" s="35" t="n">
        <v>76410.304</v>
      </c>
      <c r="BN39" s="34" t="n">
        <v>103726.506</v>
      </c>
      <c r="BO39" s="35" t="n">
        <v>127371.647</v>
      </c>
      <c r="BP39" s="34" t="n">
        <v>94616.972</v>
      </c>
      <c r="BQ39" s="35" t="n">
        <v>77863.998</v>
      </c>
      <c r="BR39" s="36" t="n">
        <v>482330.977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063.472</v>
      </c>
      <c r="BX39" s="34" t="n">
        <v>8100.16</v>
      </c>
      <c r="BY39" s="35" t="n">
        <v>8715.427</v>
      </c>
      <c r="BZ39" s="34" t="n">
        <v>10059.548</v>
      </c>
      <c r="CA39" s="35" t="n">
        <v>4802.728</v>
      </c>
      <c r="CB39" s="36" t="n">
        <v>39741.335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885.92</v>
      </c>
      <c r="CH39" s="34" t="n">
        <v>8690.665</v>
      </c>
      <c r="CI39" s="35" t="n">
        <v>33750.865</v>
      </c>
      <c r="CJ39" s="34" t="n">
        <v>61922.23</v>
      </c>
      <c r="CK39" s="35" t="n">
        <v>52326.999</v>
      </c>
      <c r="CL39" s="36" t="n">
        <v>158576.679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713.512</v>
      </c>
      <c r="CR39" s="34" t="n">
        <v>5878.371</v>
      </c>
      <c r="CS39" s="35" t="n">
        <v>6168.308</v>
      </c>
      <c r="CT39" s="34" t="n">
        <v>10420.051</v>
      </c>
      <c r="CU39" s="35" t="n">
        <v>6223.865</v>
      </c>
      <c r="CV39" s="36" t="n">
        <v>33404.107</v>
      </c>
    </row>
    <row r="40" customFormat="false" ht="15" hidden="false" customHeight="true" outlineLevel="0" collapsed="false">
      <c r="A40" s="28" t="s">
        <v>64</v>
      </c>
      <c r="B40" s="29" t="n">
        <v>2701.52</v>
      </c>
      <c r="C40" s="30" t="n">
        <v>8972.847</v>
      </c>
      <c r="D40" s="29" t="n">
        <v>0</v>
      </c>
      <c r="E40" s="30" t="n">
        <v>156770.648</v>
      </c>
      <c r="F40" s="29" t="n">
        <v>226700.119</v>
      </c>
      <c r="G40" s="30" t="n">
        <v>216214.442</v>
      </c>
      <c r="H40" s="29" t="n">
        <v>162330.433</v>
      </c>
      <c r="I40" s="30" t="n">
        <v>110931.045</v>
      </c>
      <c r="J40" s="31" t="n">
        <v>884621.054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472.962</v>
      </c>
      <c r="P40" s="29" t="n">
        <v>4823.175</v>
      </c>
      <c r="Q40" s="30" t="n">
        <v>5946.357</v>
      </c>
      <c r="R40" s="29" t="n">
        <v>5915.685</v>
      </c>
      <c r="S40" s="30" t="n">
        <v>3021.39</v>
      </c>
      <c r="T40" s="31" t="n">
        <v>23179.569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6216.515</v>
      </c>
      <c r="AJ40" s="29" t="n">
        <v>45880.12</v>
      </c>
      <c r="AK40" s="30" t="n">
        <v>33190.974</v>
      </c>
      <c r="AL40" s="29" t="n">
        <v>18474.668</v>
      </c>
      <c r="AM40" s="30" t="n">
        <v>9896.697</v>
      </c>
      <c r="AN40" s="31" t="n">
        <v>143658.974</v>
      </c>
      <c r="AO40" s="28" t="s">
        <v>64</v>
      </c>
      <c r="AP40" s="29" t="n">
        <v>409.743</v>
      </c>
      <c r="AQ40" s="30" t="n">
        <v>541.548</v>
      </c>
      <c r="AR40" s="29" t="n">
        <v>0</v>
      </c>
      <c r="AS40" s="30" t="n">
        <v>13308.814</v>
      </c>
      <c r="AT40" s="29" t="n">
        <v>16303.624</v>
      </c>
      <c r="AU40" s="30" t="n">
        <v>11405.209</v>
      </c>
      <c r="AV40" s="29" t="n">
        <v>6561.309</v>
      </c>
      <c r="AW40" s="30" t="n">
        <v>5699.101</v>
      </c>
      <c r="AX40" s="31" t="n">
        <v>54229.348</v>
      </c>
      <c r="AY40" s="28" t="s">
        <v>64</v>
      </c>
      <c r="AZ40" s="29" t="n">
        <v>2291.777</v>
      </c>
      <c r="BA40" s="30" t="n">
        <v>7338.284</v>
      </c>
      <c r="BB40" s="29" t="n">
        <v>0</v>
      </c>
      <c r="BC40" s="30" t="n">
        <v>39358.604</v>
      </c>
      <c r="BD40" s="29" t="n">
        <v>57737.6</v>
      </c>
      <c r="BE40" s="30" t="n">
        <v>50909.652</v>
      </c>
      <c r="BF40" s="29" t="n">
        <v>44800.852</v>
      </c>
      <c r="BG40" s="30" t="n">
        <v>24027.008</v>
      </c>
      <c r="BH40" s="31" t="n">
        <v>226463.777</v>
      </c>
      <c r="BI40" s="28" t="s">
        <v>64</v>
      </c>
      <c r="BJ40" s="29" t="n">
        <v>0</v>
      </c>
      <c r="BK40" s="30" t="n">
        <v>1093.015</v>
      </c>
      <c r="BL40" s="29" t="n">
        <v>0</v>
      </c>
      <c r="BM40" s="30" t="n">
        <v>59583.709</v>
      </c>
      <c r="BN40" s="29" t="n">
        <v>92783.025</v>
      </c>
      <c r="BO40" s="30" t="n">
        <v>96600.813</v>
      </c>
      <c r="BP40" s="29" t="n">
        <v>53050.072</v>
      </c>
      <c r="BQ40" s="30" t="n">
        <v>34509.504</v>
      </c>
      <c r="BR40" s="31" t="n">
        <v>337620.138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833.813</v>
      </c>
      <c r="BX40" s="29" t="n">
        <v>6311.985</v>
      </c>
      <c r="BY40" s="30" t="n">
        <v>5518.426</v>
      </c>
      <c r="BZ40" s="29" t="n">
        <v>4837.674</v>
      </c>
      <c r="CA40" s="30" t="n">
        <v>3092.915</v>
      </c>
      <c r="CB40" s="31" t="n">
        <v>21594.813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4.568</v>
      </c>
      <c r="CH40" s="29" t="n">
        <v>709.343</v>
      </c>
      <c r="CI40" s="30" t="n">
        <v>6163.911</v>
      </c>
      <c r="CJ40" s="29" t="n">
        <v>25094.718</v>
      </c>
      <c r="CK40" s="30" t="n">
        <v>25434.163</v>
      </c>
      <c r="CL40" s="31" t="n">
        <v>57806.703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591.663</v>
      </c>
      <c r="CR40" s="29" t="n">
        <v>2151.247</v>
      </c>
      <c r="CS40" s="30" t="n">
        <v>6479.1</v>
      </c>
      <c r="CT40" s="29" t="n">
        <v>3595.455</v>
      </c>
      <c r="CU40" s="30" t="n">
        <v>5250.267</v>
      </c>
      <c r="CV40" s="31" t="n">
        <v>20067.732</v>
      </c>
    </row>
    <row r="41" customFormat="false" ht="15" hidden="false" customHeight="true" outlineLevel="0" collapsed="false">
      <c r="A41" s="28" t="s">
        <v>65</v>
      </c>
      <c r="B41" s="32" t="n">
        <v>4714.78</v>
      </c>
      <c r="C41" s="26" t="n">
        <v>9535.203</v>
      </c>
      <c r="D41" s="32" t="n">
        <v>0</v>
      </c>
      <c r="E41" s="26" t="n">
        <v>291472.085</v>
      </c>
      <c r="F41" s="32" t="n">
        <v>336168.274</v>
      </c>
      <c r="G41" s="26" t="n">
        <v>323543.293</v>
      </c>
      <c r="H41" s="32" t="n">
        <v>223900.482</v>
      </c>
      <c r="I41" s="26" t="n">
        <v>163214.561</v>
      </c>
      <c r="J41" s="33" t="n">
        <v>1352548.678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565.154</v>
      </c>
      <c r="P41" s="32" t="n">
        <v>3038.384</v>
      </c>
      <c r="Q41" s="26" t="n">
        <v>3882.042</v>
      </c>
      <c r="R41" s="32" t="n">
        <v>2432.259</v>
      </c>
      <c r="S41" s="26" t="n">
        <v>1941.534</v>
      </c>
      <c r="T41" s="33" t="n">
        <v>12859.373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615.344</v>
      </c>
      <c r="Z41" s="32" t="n">
        <v>2209.824</v>
      </c>
      <c r="AA41" s="26" t="n">
        <v>4240.115</v>
      </c>
      <c r="AB41" s="32" t="n">
        <v>2300.463</v>
      </c>
      <c r="AC41" s="26" t="n">
        <v>3702.078</v>
      </c>
      <c r="AD41" s="33" t="n">
        <v>15067.824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101706.949</v>
      </c>
      <c r="AJ41" s="32" t="n">
        <v>88151.989</v>
      </c>
      <c r="AK41" s="26" t="n">
        <v>57025.666</v>
      </c>
      <c r="AL41" s="32" t="n">
        <v>25419.699</v>
      </c>
      <c r="AM41" s="26" t="n">
        <v>12256.281</v>
      </c>
      <c r="AN41" s="33" t="n">
        <v>284560.584</v>
      </c>
      <c r="AO41" s="28" t="s">
        <v>65</v>
      </c>
      <c r="AP41" s="32" t="n">
        <v>326.205</v>
      </c>
      <c r="AQ41" s="26" t="n">
        <v>456.904</v>
      </c>
      <c r="AR41" s="32" t="n">
        <v>0</v>
      </c>
      <c r="AS41" s="26" t="n">
        <v>16814.138</v>
      </c>
      <c r="AT41" s="32" t="n">
        <v>21248.501</v>
      </c>
      <c r="AU41" s="26" t="n">
        <v>20479.793</v>
      </c>
      <c r="AV41" s="32" t="n">
        <v>11919.996</v>
      </c>
      <c r="AW41" s="26" t="n">
        <v>4704.672</v>
      </c>
      <c r="AX41" s="33" t="n">
        <v>75950.209</v>
      </c>
      <c r="AY41" s="28" t="s">
        <v>65</v>
      </c>
      <c r="AZ41" s="32" t="n">
        <v>4388.575</v>
      </c>
      <c r="BA41" s="26" t="n">
        <v>8602.505</v>
      </c>
      <c r="BB41" s="32" t="n">
        <v>0</v>
      </c>
      <c r="BC41" s="26" t="n">
        <v>60322.709</v>
      </c>
      <c r="BD41" s="32" t="n">
        <v>68838</v>
      </c>
      <c r="BE41" s="26" t="n">
        <v>72125.018</v>
      </c>
      <c r="BF41" s="32" t="n">
        <v>44710.464</v>
      </c>
      <c r="BG41" s="26" t="n">
        <v>29747.837</v>
      </c>
      <c r="BH41" s="33" t="n">
        <v>288735.108</v>
      </c>
      <c r="BI41" s="28" t="s">
        <v>65</v>
      </c>
      <c r="BJ41" s="32" t="n">
        <v>0</v>
      </c>
      <c r="BK41" s="26" t="n">
        <v>475.794</v>
      </c>
      <c r="BL41" s="32" t="n">
        <v>0</v>
      </c>
      <c r="BM41" s="26" t="n">
        <v>103951.229</v>
      </c>
      <c r="BN41" s="32" t="n">
        <v>143235.524</v>
      </c>
      <c r="BO41" s="26" t="n">
        <v>129761.677</v>
      </c>
      <c r="BP41" s="32" t="n">
        <v>71332.48</v>
      </c>
      <c r="BQ41" s="26" t="n">
        <v>46203.429</v>
      </c>
      <c r="BR41" s="33" t="n">
        <v>494960.133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675.035</v>
      </c>
      <c r="BX41" s="32" t="n">
        <v>1437.627</v>
      </c>
      <c r="BY41" s="26" t="n">
        <v>1247.89</v>
      </c>
      <c r="BZ41" s="32" t="n">
        <v>1125.756</v>
      </c>
      <c r="CA41" s="26" t="n">
        <v>753.408</v>
      </c>
      <c r="CB41" s="33" t="n">
        <v>6239.716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95.75</v>
      </c>
      <c r="CH41" s="32" t="n">
        <v>6434.109</v>
      </c>
      <c r="CI41" s="26" t="n">
        <v>26865.496</v>
      </c>
      <c r="CJ41" s="32" t="n">
        <v>59089.886</v>
      </c>
      <c r="CK41" s="26" t="n">
        <v>53425.443</v>
      </c>
      <c r="CL41" s="33" t="n">
        <v>146910.684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725.777</v>
      </c>
      <c r="CR41" s="32" t="n">
        <v>1574.316</v>
      </c>
      <c r="CS41" s="26" t="n">
        <v>7915.596</v>
      </c>
      <c r="CT41" s="32" t="n">
        <v>5569.479</v>
      </c>
      <c r="CU41" s="26" t="n">
        <v>10479.879</v>
      </c>
      <c r="CV41" s="33" t="n">
        <v>27265.047</v>
      </c>
    </row>
    <row r="42" customFormat="false" ht="15" hidden="false" customHeight="true" outlineLevel="0" collapsed="false">
      <c r="A42" s="28" t="s">
        <v>66</v>
      </c>
      <c r="B42" s="32" t="n">
        <v>10151.315</v>
      </c>
      <c r="C42" s="26" t="n">
        <v>31152.087</v>
      </c>
      <c r="D42" s="32" t="n">
        <v>0</v>
      </c>
      <c r="E42" s="26" t="n">
        <v>556863.383</v>
      </c>
      <c r="F42" s="32" t="n">
        <v>699257.25</v>
      </c>
      <c r="G42" s="26" t="n">
        <v>746651.939</v>
      </c>
      <c r="H42" s="32" t="n">
        <v>598777.488</v>
      </c>
      <c r="I42" s="26" t="n">
        <v>494999.168</v>
      </c>
      <c r="J42" s="33" t="n">
        <v>3137852.63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683.299</v>
      </c>
      <c r="P42" s="32" t="n">
        <v>8704.846</v>
      </c>
      <c r="Q42" s="26" t="n">
        <v>8107.256</v>
      </c>
      <c r="R42" s="32" t="n">
        <v>9075.302</v>
      </c>
      <c r="S42" s="26" t="n">
        <v>8896.039</v>
      </c>
      <c r="T42" s="33" t="n">
        <v>38466.74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46.989</v>
      </c>
      <c r="AA42" s="26" t="n">
        <v>16.916</v>
      </c>
      <c r="AB42" s="32" t="n">
        <v>0</v>
      </c>
      <c r="AC42" s="26" t="n">
        <v>16.916</v>
      </c>
      <c r="AD42" s="33" t="n">
        <v>97.737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60384.947</v>
      </c>
      <c r="AJ42" s="32" t="n">
        <v>156553.104</v>
      </c>
      <c r="AK42" s="26" t="n">
        <v>102708.644</v>
      </c>
      <c r="AL42" s="32" t="n">
        <v>49713.365</v>
      </c>
      <c r="AM42" s="26" t="n">
        <v>36931.387</v>
      </c>
      <c r="AN42" s="33" t="n">
        <v>506291.447</v>
      </c>
      <c r="AO42" s="28" t="s">
        <v>66</v>
      </c>
      <c r="AP42" s="32" t="n">
        <v>296.901</v>
      </c>
      <c r="AQ42" s="26" t="n">
        <v>519.948</v>
      </c>
      <c r="AR42" s="32" t="n">
        <v>0</v>
      </c>
      <c r="AS42" s="26" t="n">
        <v>20200.421</v>
      </c>
      <c r="AT42" s="32" t="n">
        <v>21905.968</v>
      </c>
      <c r="AU42" s="26" t="n">
        <v>21404.216</v>
      </c>
      <c r="AV42" s="32" t="n">
        <v>10321.507</v>
      </c>
      <c r="AW42" s="26" t="n">
        <v>8539.466</v>
      </c>
      <c r="AX42" s="33" t="n">
        <v>83188.427</v>
      </c>
      <c r="AY42" s="28" t="s">
        <v>66</v>
      </c>
      <c r="AZ42" s="32" t="n">
        <v>9854.414</v>
      </c>
      <c r="BA42" s="26" t="n">
        <v>24770.664</v>
      </c>
      <c r="BB42" s="32" t="n">
        <v>0</v>
      </c>
      <c r="BC42" s="26" t="n">
        <v>119950.004</v>
      </c>
      <c r="BD42" s="32" t="n">
        <v>153259.925</v>
      </c>
      <c r="BE42" s="26" t="n">
        <v>143336.121</v>
      </c>
      <c r="BF42" s="32" t="n">
        <v>105154.623</v>
      </c>
      <c r="BG42" s="26" t="n">
        <v>67229.329</v>
      </c>
      <c r="BH42" s="33" t="n">
        <v>623555.08</v>
      </c>
      <c r="BI42" s="28" t="s">
        <v>66</v>
      </c>
      <c r="BJ42" s="32" t="n">
        <v>0</v>
      </c>
      <c r="BK42" s="26" t="n">
        <v>5861.475</v>
      </c>
      <c r="BL42" s="32" t="n">
        <v>0</v>
      </c>
      <c r="BM42" s="26" t="n">
        <v>237841.623</v>
      </c>
      <c r="BN42" s="32" t="n">
        <v>319720.49</v>
      </c>
      <c r="BO42" s="26" t="n">
        <v>337803.493</v>
      </c>
      <c r="BP42" s="32" t="n">
        <v>204219.314</v>
      </c>
      <c r="BQ42" s="26" t="n">
        <v>159642.028</v>
      </c>
      <c r="BR42" s="33" t="n">
        <v>1265088.423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884.906</v>
      </c>
      <c r="BX42" s="32" t="n">
        <v>9921.197</v>
      </c>
      <c r="BY42" s="26" t="n">
        <v>7200.241</v>
      </c>
      <c r="BZ42" s="32" t="n">
        <v>6830.56</v>
      </c>
      <c r="CA42" s="26" t="n">
        <v>3598.326</v>
      </c>
      <c r="CB42" s="33" t="n">
        <v>33435.23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523.996</v>
      </c>
      <c r="CH42" s="32" t="n">
        <v>19117.525</v>
      </c>
      <c r="CI42" s="26" t="n">
        <v>115005.764</v>
      </c>
      <c r="CJ42" s="32" t="n">
        <v>203430.953</v>
      </c>
      <c r="CK42" s="26" t="n">
        <v>196357.843</v>
      </c>
      <c r="CL42" s="33" t="n">
        <v>539436.081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3377.271</v>
      </c>
      <c r="CR42" s="32" t="n">
        <v>10027.206</v>
      </c>
      <c r="CS42" s="26" t="n">
        <v>11069.288</v>
      </c>
      <c r="CT42" s="32" t="n">
        <v>10031.864</v>
      </c>
      <c r="CU42" s="26" t="n">
        <v>13787.834</v>
      </c>
      <c r="CV42" s="33" t="n">
        <v>48293.463</v>
      </c>
    </row>
    <row r="43" customFormat="false" ht="15" hidden="false" customHeight="true" outlineLevel="0" collapsed="false">
      <c r="A43" s="28" t="s">
        <v>67</v>
      </c>
      <c r="B43" s="32" t="n">
        <v>14395.681</v>
      </c>
      <c r="C43" s="26" t="n">
        <v>36589.464</v>
      </c>
      <c r="D43" s="32" t="n">
        <v>0</v>
      </c>
      <c r="E43" s="26" t="n">
        <v>603551.15</v>
      </c>
      <c r="F43" s="32" t="n">
        <v>754812.047</v>
      </c>
      <c r="G43" s="26" t="n">
        <v>794408.883</v>
      </c>
      <c r="H43" s="32" t="n">
        <v>688263.997</v>
      </c>
      <c r="I43" s="26" t="n">
        <v>591287.253</v>
      </c>
      <c r="J43" s="33" t="n">
        <v>3483308.475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266.762</v>
      </c>
      <c r="P43" s="32" t="n">
        <v>18888.985</v>
      </c>
      <c r="Q43" s="26" t="n">
        <v>20952.628</v>
      </c>
      <c r="R43" s="32" t="n">
        <v>18455.261</v>
      </c>
      <c r="S43" s="26" t="n">
        <v>23359.934</v>
      </c>
      <c r="T43" s="33" t="n">
        <v>93923.57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74.667</v>
      </c>
      <c r="Z43" s="32" t="n">
        <v>520.755</v>
      </c>
      <c r="AA43" s="26" t="n">
        <v>347.358</v>
      </c>
      <c r="AB43" s="32" t="n">
        <v>741.405</v>
      </c>
      <c r="AC43" s="26" t="n">
        <v>686.475</v>
      </c>
      <c r="AD43" s="33" t="n">
        <v>2570.66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4073.641</v>
      </c>
      <c r="AJ43" s="32" t="n">
        <v>151347.099</v>
      </c>
      <c r="AK43" s="26" t="n">
        <v>106568.388</v>
      </c>
      <c r="AL43" s="32" t="n">
        <v>66717.102</v>
      </c>
      <c r="AM43" s="26" t="n">
        <v>49576.729</v>
      </c>
      <c r="AN43" s="33" t="n">
        <v>528282.959</v>
      </c>
      <c r="AO43" s="28" t="s">
        <v>67</v>
      </c>
      <c r="AP43" s="32" t="n">
        <v>640.112</v>
      </c>
      <c r="AQ43" s="26" t="n">
        <v>504.014</v>
      </c>
      <c r="AR43" s="32" t="n">
        <v>0</v>
      </c>
      <c r="AS43" s="26" t="n">
        <v>25828.394</v>
      </c>
      <c r="AT43" s="32" t="n">
        <v>22918.413</v>
      </c>
      <c r="AU43" s="26" t="n">
        <v>22117.026</v>
      </c>
      <c r="AV43" s="32" t="n">
        <v>11069.354</v>
      </c>
      <c r="AW43" s="26" t="n">
        <v>13504.458</v>
      </c>
      <c r="AX43" s="33" t="n">
        <v>96581.771</v>
      </c>
      <c r="AY43" s="28" t="s">
        <v>67</v>
      </c>
      <c r="AZ43" s="32" t="n">
        <v>13755.569</v>
      </c>
      <c r="BA43" s="26" t="n">
        <v>24520.868</v>
      </c>
      <c r="BB43" s="32" t="n">
        <v>0</v>
      </c>
      <c r="BC43" s="26" t="n">
        <v>136740.447</v>
      </c>
      <c r="BD43" s="32" t="n">
        <v>171561.406</v>
      </c>
      <c r="BE43" s="26" t="n">
        <v>180354.329</v>
      </c>
      <c r="BF43" s="32" t="n">
        <v>148442.778</v>
      </c>
      <c r="BG43" s="26" t="n">
        <v>95425.347</v>
      </c>
      <c r="BH43" s="33" t="n">
        <v>770800.744</v>
      </c>
      <c r="BI43" s="28" t="s">
        <v>67</v>
      </c>
      <c r="BJ43" s="32" t="n">
        <v>0</v>
      </c>
      <c r="BK43" s="26" t="n">
        <v>11564.582</v>
      </c>
      <c r="BL43" s="32" t="n">
        <v>0</v>
      </c>
      <c r="BM43" s="26" t="n">
        <v>260754.42</v>
      </c>
      <c r="BN43" s="32" t="n">
        <v>360665.675</v>
      </c>
      <c r="BO43" s="26" t="n">
        <v>363204.548</v>
      </c>
      <c r="BP43" s="32" t="n">
        <v>252206.174</v>
      </c>
      <c r="BQ43" s="26" t="n">
        <v>192591.963</v>
      </c>
      <c r="BR43" s="33" t="n">
        <v>1440987.362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71.59</v>
      </c>
      <c r="BX43" s="32" t="n">
        <v>790.708</v>
      </c>
      <c r="BY43" s="26" t="n">
        <v>985.768</v>
      </c>
      <c r="BZ43" s="32" t="n">
        <v>1430.334</v>
      </c>
      <c r="CA43" s="26" t="n">
        <v>1982.574</v>
      </c>
      <c r="CB43" s="33" t="n">
        <v>5860.974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958.36</v>
      </c>
      <c r="CH43" s="32" t="n">
        <v>8258.566</v>
      </c>
      <c r="CI43" s="26" t="n">
        <v>81595.075</v>
      </c>
      <c r="CJ43" s="32" t="n">
        <v>166154.131</v>
      </c>
      <c r="CK43" s="26" t="n">
        <v>185899.872</v>
      </c>
      <c r="CL43" s="33" t="n">
        <v>444866.004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982.869</v>
      </c>
      <c r="CR43" s="32" t="n">
        <v>19860.44</v>
      </c>
      <c r="CS43" s="26" t="n">
        <v>18283.763</v>
      </c>
      <c r="CT43" s="32" t="n">
        <v>23047.458</v>
      </c>
      <c r="CU43" s="26" t="n">
        <v>28259.901</v>
      </c>
      <c r="CV43" s="33" t="n">
        <v>99434.431</v>
      </c>
    </row>
    <row r="44" customFormat="false" ht="15" hidden="false" customHeight="true" outlineLevel="0" collapsed="false">
      <c r="A44" s="28" t="s">
        <v>68</v>
      </c>
      <c r="B44" s="34" t="n">
        <v>3786.467</v>
      </c>
      <c r="C44" s="35" t="n">
        <v>7897.912</v>
      </c>
      <c r="D44" s="34" t="n">
        <v>0</v>
      </c>
      <c r="E44" s="35" t="n">
        <v>421699.32</v>
      </c>
      <c r="F44" s="34" t="n">
        <v>443358.141</v>
      </c>
      <c r="G44" s="35" t="n">
        <v>495289.424</v>
      </c>
      <c r="H44" s="34" t="n">
        <v>441289.865</v>
      </c>
      <c r="I44" s="35" t="n">
        <v>351617.006</v>
      </c>
      <c r="J44" s="36" t="n">
        <v>2164938.135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4321.138</v>
      </c>
      <c r="P44" s="34" t="n">
        <v>32394.078</v>
      </c>
      <c r="Q44" s="35" t="n">
        <v>28895.036</v>
      </c>
      <c r="R44" s="34" t="n">
        <v>25214.865</v>
      </c>
      <c r="S44" s="35" t="n">
        <v>15232.659</v>
      </c>
      <c r="T44" s="36" t="n">
        <v>126057.776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08.922</v>
      </c>
      <c r="Z44" s="34" t="n">
        <v>423.612</v>
      </c>
      <c r="AA44" s="35" t="n">
        <v>267.564</v>
      </c>
      <c r="AB44" s="34" t="n">
        <v>136.639</v>
      </c>
      <c r="AC44" s="35" t="n">
        <v>9.459</v>
      </c>
      <c r="AD44" s="36" t="n">
        <v>1246.196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72039.423</v>
      </c>
      <c r="AJ44" s="34" t="n">
        <v>145050.165</v>
      </c>
      <c r="AK44" s="35" t="n">
        <v>112266.38</v>
      </c>
      <c r="AL44" s="34" t="n">
        <v>69356.595</v>
      </c>
      <c r="AM44" s="35" t="n">
        <v>45162.827</v>
      </c>
      <c r="AN44" s="36" t="n">
        <v>543875.39</v>
      </c>
      <c r="AO44" s="28" t="s">
        <v>68</v>
      </c>
      <c r="AP44" s="34" t="n">
        <v>86.04</v>
      </c>
      <c r="AQ44" s="35" t="n">
        <v>348.075</v>
      </c>
      <c r="AR44" s="34" t="n">
        <v>0</v>
      </c>
      <c r="AS44" s="35" t="n">
        <v>26727.818</v>
      </c>
      <c r="AT44" s="34" t="n">
        <v>29950.348</v>
      </c>
      <c r="AU44" s="35" t="n">
        <v>33511.093</v>
      </c>
      <c r="AV44" s="34" t="n">
        <v>24363.906</v>
      </c>
      <c r="AW44" s="35" t="n">
        <v>19057.213</v>
      </c>
      <c r="AX44" s="36" t="n">
        <v>134044.493</v>
      </c>
      <c r="AY44" s="28" t="s">
        <v>68</v>
      </c>
      <c r="AZ44" s="34" t="n">
        <v>3700.427</v>
      </c>
      <c r="BA44" s="35" t="n">
        <v>6168.589</v>
      </c>
      <c r="BB44" s="34" t="n">
        <v>0</v>
      </c>
      <c r="BC44" s="35" t="n">
        <v>57435.486</v>
      </c>
      <c r="BD44" s="34" t="n">
        <v>64895.325</v>
      </c>
      <c r="BE44" s="35" t="n">
        <v>56211.428</v>
      </c>
      <c r="BF44" s="34" t="n">
        <v>49787.515</v>
      </c>
      <c r="BG44" s="35" t="n">
        <v>29346.556</v>
      </c>
      <c r="BH44" s="36" t="n">
        <v>267545.326</v>
      </c>
      <c r="BI44" s="28" t="s">
        <v>68</v>
      </c>
      <c r="BJ44" s="34" t="n">
        <v>0</v>
      </c>
      <c r="BK44" s="35" t="n">
        <v>1381.248</v>
      </c>
      <c r="BL44" s="34" t="n">
        <v>0</v>
      </c>
      <c r="BM44" s="35" t="n">
        <v>129866.879</v>
      </c>
      <c r="BN44" s="34" t="n">
        <v>155435.137</v>
      </c>
      <c r="BO44" s="35" t="n">
        <v>179381.717</v>
      </c>
      <c r="BP44" s="34" t="n">
        <v>104184.78</v>
      </c>
      <c r="BQ44" s="35" t="n">
        <v>84764.942</v>
      </c>
      <c r="BR44" s="36" t="n">
        <v>655014.703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563.08</v>
      </c>
      <c r="BX44" s="34" t="n">
        <v>4478.763</v>
      </c>
      <c r="BY44" s="35" t="n">
        <v>5283.457</v>
      </c>
      <c r="BZ44" s="34" t="n">
        <v>6011.679</v>
      </c>
      <c r="CA44" s="35" t="n">
        <v>2688.298</v>
      </c>
      <c r="CB44" s="36" t="n">
        <v>23025.277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960.954</v>
      </c>
      <c r="CH44" s="34" t="n">
        <v>5432.07</v>
      </c>
      <c r="CI44" s="35" t="n">
        <v>73333.214</v>
      </c>
      <c r="CJ44" s="34" t="n">
        <v>154383.334</v>
      </c>
      <c r="CK44" s="35" t="n">
        <v>145862.453</v>
      </c>
      <c r="CL44" s="36" t="n">
        <v>382972.025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375.62</v>
      </c>
      <c r="CR44" s="34" t="n">
        <v>5298.643</v>
      </c>
      <c r="CS44" s="35" t="n">
        <v>6139.535</v>
      </c>
      <c r="CT44" s="34" t="n">
        <v>7850.552</v>
      </c>
      <c r="CU44" s="35" t="n">
        <v>9492.599</v>
      </c>
      <c r="CV44" s="36" t="n">
        <v>31156.949</v>
      </c>
    </row>
    <row r="45" customFormat="false" ht="15" hidden="false" customHeight="true" outlineLevel="0" collapsed="false">
      <c r="A45" s="37" t="s">
        <v>69</v>
      </c>
      <c r="B45" s="32" t="n">
        <v>1527.811</v>
      </c>
      <c r="C45" s="26" t="n">
        <v>9276.526</v>
      </c>
      <c r="D45" s="32" t="n">
        <v>0</v>
      </c>
      <c r="E45" s="26" t="n">
        <v>171096.14</v>
      </c>
      <c r="F45" s="32" t="n">
        <v>232341.431</v>
      </c>
      <c r="G45" s="26" t="n">
        <v>265195.984</v>
      </c>
      <c r="H45" s="32" t="n">
        <v>214201.491</v>
      </c>
      <c r="I45" s="26" t="n">
        <v>135440.85</v>
      </c>
      <c r="J45" s="33" t="n">
        <v>1029080.233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62.073</v>
      </c>
      <c r="P45" s="32" t="n">
        <v>344.23</v>
      </c>
      <c r="Q45" s="26" t="n">
        <v>342.127</v>
      </c>
      <c r="R45" s="32" t="n">
        <v>172.249</v>
      </c>
      <c r="S45" s="26" t="n">
        <v>237.312</v>
      </c>
      <c r="T45" s="33" t="n">
        <v>1157.991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6875.123</v>
      </c>
      <c r="AJ45" s="32" t="n">
        <v>44411.673</v>
      </c>
      <c r="AK45" s="26" t="n">
        <v>33939.854</v>
      </c>
      <c r="AL45" s="32" t="n">
        <v>20435.984</v>
      </c>
      <c r="AM45" s="26" t="n">
        <v>20223.257</v>
      </c>
      <c r="AN45" s="33" t="n">
        <v>165885.891</v>
      </c>
      <c r="AO45" s="37" t="s">
        <v>69</v>
      </c>
      <c r="AP45" s="32" t="n">
        <v>72.486</v>
      </c>
      <c r="AQ45" s="26" t="n">
        <v>288.926</v>
      </c>
      <c r="AR45" s="32" t="n">
        <v>0</v>
      </c>
      <c r="AS45" s="26" t="n">
        <v>9301.995</v>
      </c>
      <c r="AT45" s="32" t="n">
        <v>9241.625</v>
      </c>
      <c r="AU45" s="26" t="n">
        <v>12202.183</v>
      </c>
      <c r="AV45" s="32" t="n">
        <v>6390.276</v>
      </c>
      <c r="AW45" s="26" t="n">
        <v>4596.182</v>
      </c>
      <c r="AX45" s="33" t="n">
        <v>42093.673</v>
      </c>
      <c r="AY45" s="37" t="s">
        <v>69</v>
      </c>
      <c r="AZ45" s="32" t="n">
        <v>1455.325</v>
      </c>
      <c r="BA45" s="26" t="n">
        <v>5808.371</v>
      </c>
      <c r="BB45" s="32" t="n">
        <v>0</v>
      </c>
      <c r="BC45" s="26" t="n">
        <v>19347.538</v>
      </c>
      <c r="BD45" s="32" t="n">
        <v>32187.575</v>
      </c>
      <c r="BE45" s="26" t="n">
        <v>31132.363</v>
      </c>
      <c r="BF45" s="32" t="n">
        <v>22718.361</v>
      </c>
      <c r="BG45" s="26" t="n">
        <v>13880.849</v>
      </c>
      <c r="BH45" s="33" t="n">
        <v>126530.382</v>
      </c>
      <c r="BI45" s="37" t="s">
        <v>69</v>
      </c>
      <c r="BJ45" s="32" t="n">
        <v>0</v>
      </c>
      <c r="BK45" s="26" t="n">
        <v>3179.229</v>
      </c>
      <c r="BL45" s="32" t="n">
        <v>0</v>
      </c>
      <c r="BM45" s="26" t="n">
        <v>93556.698</v>
      </c>
      <c r="BN45" s="32" t="n">
        <v>139873.779</v>
      </c>
      <c r="BO45" s="26" t="n">
        <v>155931.841</v>
      </c>
      <c r="BP45" s="32" t="n">
        <v>126376.487</v>
      </c>
      <c r="BQ45" s="26" t="n">
        <v>63770.668</v>
      </c>
      <c r="BR45" s="33" t="n">
        <v>582688.702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15.768</v>
      </c>
      <c r="CH45" s="32" t="n">
        <v>4105.783</v>
      </c>
      <c r="CI45" s="26" t="n">
        <v>27472.659</v>
      </c>
      <c r="CJ45" s="32" t="n">
        <v>36368.022</v>
      </c>
      <c r="CK45" s="26" t="n">
        <v>30055.838</v>
      </c>
      <c r="CL45" s="33" t="n">
        <v>98718.07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236.945</v>
      </c>
      <c r="CR45" s="32" t="n">
        <v>2176.766</v>
      </c>
      <c r="CS45" s="26" t="n">
        <v>4174.957</v>
      </c>
      <c r="CT45" s="32" t="n">
        <v>1740.112</v>
      </c>
      <c r="CU45" s="26" t="n">
        <v>2676.744</v>
      </c>
      <c r="CV45" s="33" t="n">
        <v>12005.524</v>
      </c>
    </row>
    <row r="46" customFormat="false" ht="15" hidden="false" customHeight="true" outlineLevel="0" collapsed="false">
      <c r="A46" s="28" t="s">
        <v>70</v>
      </c>
      <c r="B46" s="32" t="n">
        <v>2857.594</v>
      </c>
      <c r="C46" s="26" t="n">
        <v>8795.209</v>
      </c>
      <c r="D46" s="32" t="n">
        <v>0</v>
      </c>
      <c r="E46" s="26" t="n">
        <v>216543.985</v>
      </c>
      <c r="F46" s="32" t="n">
        <v>257766.73</v>
      </c>
      <c r="G46" s="26" t="n">
        <v>262523.82</v>
      </c>
      <c r="H46" s="32" t="n">
        <v>179050.3</v>
      </c>
      <c r="I46" s="26" t="n">
        <v>157242.469</v>
      </c>
      <c r="J46" s="33" t="n">
        <v>1084780.107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626.322</v>
      </c>
      <c r="P46" s="32" t="n">
        <v>1590.575</v>
      </c>
      <c r="Q46" s="26" t="n">
        <v>2124.997</v>
      </c>
      <c r="R46" s="32" t="n">
        <v>1743.9</v>
      </c>
      <c r="S46" s="26" t="n">
        <v>1300.87</v>
      </c>
      <c r="T46" s="33" t="n">
        <v>8386.664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17.54</v>
      </c>
      <c r="Z46" s="32" t="n">
        <v>2964.776</v>
      </c>
      <c r="AA46" s="26" t="n">
        <v>6817.817</v>
      </c>
      <c r="AB46" s="32" t="n">
        <v>12802.288</v>
      </c>
      <c r="AC46" s="26" t="n">
        <v>12470.695</v>
      </c>
      <c r="AD46" s="33" t="n">
        <v>35673.116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5781.025</v>
      </c>
      <c r="AJ46" s="32" t="n">
        <v>78986.706</v>
      </c>
      <c r="AK46" s="26" t="n">
        <v>52936.649</v>
      </c>
      <c r="AL46" s="32" t="n">
        <v>33229.21</v>
      </c>
      <c r="AM46" s="26" t="n">
        <v>23992.14</v>
      </c>
      <c r="AN46" s="33" t="n">
        <v>264925.73</v>
      </c>
      <c r="AO46" s="28" t="s">
        <v>70</v>
      </c>
      <c r="AP46" s="32" t="n">
        <v>237.201</v>
      </c>
      <c r="AQ46" s="26" t="n">
        <v>404.595</v>
      </c>
      <c r="AR46" s="32" t="n">
        <v>0</v>
      </c>
      <c r="AS46" s="26" t="n">
        <v>12197.475</v>
      </c>
      <c r="AT46" s="32" t="n">
        <v>12944.272</v>
      </c>
      <c r="AU46" s="26" t="n">
        <v>14488.336</v>
      </c>
      <c r="AV46" s="32" t="n">
        <v>6549.193</v>
      </c>
      <c r="AW46" s="26" t="n">
        <v>4920.428</v>
      </c>
      <c r="AX46" s="33" t="n">
        <v>51741.5</v>
      </c>
      <c r="AY46" s="28" t="s">
        <v>70</v>
      </c>
      <c r="AZ46" s="32" t="n">
        <v>2620.393</v>
      </c>
      <c r="BA46" s="26" t="n">
        <v>6227.896</v>
      </c>
      <c r="BB46" s="32" t="n">
        <v>0</v>
      </c>
      <c r="BC46" s="26" t="n">
        <v>30639.045</v>
      </c>
      <c r="BD46" s="32" t="n">
        <v>37970.389</v>
      </c>
      <c r="BE46" s="26" t="n">
        <v>36406.058</v>
      </c>
      <c r="BF46" s="32" t="n">
        <v>18885.84</v>
      </c>
      <c r="BG46" s="26" t="n">
        <v>13137.278</v>
      </c>
      <c r="BH46" s="33" t="n">
        <v>145886.899</v>
      </c>
      <c r="BI46" s="28" t="s">
        <v>70</v>
      </c>
      <c r="BJ46" s="32" t="n">
        <v>0</v>
      </c>
      <c r="BK46" s="26" t="n">
        <v>2162.718</v>
      </c>
      <c r="BL46" s="32" t="n">
        <v>0</v>
      </c>
      <c r="BM46" s="26" t="n">
        <v>89242.053</v>
      </c>
      <c r="BN46" s="32" t="n">
        <v>112679.859</v>
      </c>
      <c r="BO46" s="26" t="n">
        <v>122041.922</v>
      </c>
      <c r="BP46" s="32" t="n">
        <v>68329.683</v>
      </c>
      <c r="BQ46" s="26" t="n">
        <v>61336.752</v>
      </c>
      <c r="BR46" s="33" t="n">
        <v>455792.987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832.086</v>
      </c>
      <c r="BX46" s="32" t="n">
        <v>4430.14</v>
      </c>
      <c r="BY46" s="26" t="n">
        <v>4138.494</v>
      </c>
      <c r="BZ46" s="32" t="n">
        <v>3537.364</v>
      </c>
      <c r="CA46" s="26" t="n">
        <v>1737.382</v>
      </c>
      <c r="CB46" s="33" t="n">
        <v>16675.466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383.498</v>
      </c>
      <c r="CH46" s="32" t="n">
        <v>2796.051</v>
      </c>
      <c r="CI46" s="26" t="n">
        <v>19918.8</v>
      </c>
      <c r="CJ46" s="32" t="n">
        <v>29071.532</v>
      </c>
      <c r="CK46" s="26" t="n">
        <v>31468.79</v>
      </c>
      <c r="CL46" s="33" t="n">
        <v>84638.671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224.941</v>
      </c>
      <c r="CR46" s="32" t="n">
        <v>3403.962</v>
      </c>
      <c r="CS46" s="26" t="n">
        <v>3650.747</v>
      </c>
      <c r="CT46" s="32" t="n">
        <v>4901.29</v>
      </c>
      <c r="CU46" s="26" t="n">
        <v>6878.134</v>
      </c>
      <c r="CV46" s="33" t="n">
        <v>21059.074</v>
      </c>
    </row>
    <row r="47" customFormat="false" ht="15" hidden="false" customHeight="true" outlineLevel="0" collapsed="false">
      <c r="A47" s="28" t="s">
        <v>71</v>
      </c>
      <c r="B47" s="32" t="n">
        <v>4786.022</v>
      </c>
      <c r="C47" s="26" t="n">
        <v>18800.639</v>
      </c>
      <c r="D47" s="32" t="n">
        <v>0</v>
      </c>
      <c r="E47" s="26" t="n">
        <v>469998.226</v>
      </c>
      <c r="F47" s="32" t="n">
        <v>483647.657</v>
      </c>
      <c r="G47" s="26" t="n">
        <v>583720.267</v>
      </c>
      <c r="H47" s="32" t="n">
        <v>564654.33</v>
      </c>
      <c r="I47" s="26" t="n">
        <v>459988.735</v>
      </c>
      <c r="J47" s="33" t="n">
        <v>2585595.876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820.232</v>
      </c>
      <c r="P47" s="32" t="n">
        <v>10063.602</v>
      </c>
      <c r="Q47" s="26" t="n">
        <v>15240.669</v>
      </c>
      <c r="R47" s="32" t="n">
        <v>20061.815</v>
      </c>
      <c r="S47" s="26" t="n">
        <v>13691.258</v>
      </c>
      <c r="T47" s="33" t="n">
        <v>64877.576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9.148</v>
      </c>
      <c r="AA47" s="26" t="n">
        <v>0</v>
      </c>
      <c r="AB47" s="32" t="n">
        <v>0</v>
      </c>
      <c r="AC47" s="26" t="n">
        <v>0</v>
      </c>
      <c r="AD47" s="33" t="n">
        <v>109.14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30622.903</v>
      </c>
      <c r="AJ47" s="32" t="n">
        <v>106019.175</v>
      </c>
      <c r="AK47" s="26" t="n">
        <v>85075.824</v>
      </c>
      <c r="AL47" s="32" t="n">
        <v>64846.874</v>
      </c>
      <c r="AM47" s="26" t="n">
        <v>39326.116</v>
      </c>
      <c r="AN47" s="33" t="n">
        <v>425890.892</v>
      </c>
      <c r="AO47" s="28" t="s">
        <v>71</v>
      </c>
      <c r="AP47" s="32" t="n">
        <v>253.566</v>
      </c>
      <c r="AQ47" s="26" t="n">
        <v>633.718</v>
      </c>
      <c r="AR47" s="32" t="n">
        <v>0</v>
      </c>
      <c r="AS47" s="26" t="n">
        <v>13888.226</v>
      </c>
      <c r="AT47" s="32" t="n">
        <v>14566.335</v>
      </c>
      <c r="AU47" s="26" t="n">
        <v>19779.064</v>
      </c>
      <c r="AV47" s="32" t="n">
        <v>11950.046</v>
      </c>
      <c r="AW47" s="26" t="n">
        <v>7627.95</v>
      </c>
      <c r="AX47" s="33" t="n">
        <v>68698.905</v>
      </c>
      <c r="AY47" s="28" t="s">
        <v>71</v>
      </c>
      <c r="AZ47" s="32" t="n">
        <v>4532.456</v>
      </c>
      <c r="BA47" s="26" t="n">
        <v>7935.424</v>
      </c>
      <c r="BB47" s="32" t="n">
        <v>0</v>
      </c>
      <c r="BC47" s="26" t="n">
        <v>59654.051</v>
      </c>
      <c r="BD47" s="32" t="n">
        <v>76483.489</v>
      </c>
      <c r="BE47" s="26" t="n">
        <v>89548.257</v>
      </c>
      <c r="BF47" s="32" t="n">
        <v>72366.445</v>
      </c>
      <c r="BG47" s="26" t="n">
        <v>55283.642</v>
      </c>
      <c r="BH47" s="33" t="n">
        <v>365803.764</v>
      </c>
      <c r="BI47" s="28" t="s">
        <v>71</v>
      </c>
      <c r="BJ47" s="32" t="n">
        <v>0</v>
      </c>
      <c r="BK47" s="26" t="n">
        <v>10231.497</v>
      </c>
      <c r="BL47" s="32" t="n">
        <v>0</v>
      </c>
      <c r="BM47" s="26" t="n">
        <v>253821.3</v>
      </c>
      <c r="BN47" s="32" t="n">
        <v>266511.823</v>
      </c>
      <c r="BO47" s="26" t="n">
        <v>306815.568</v>
      </c>
      <c r="BP47" s="32" t="n">
        <v>252517.61</v>
      </c>
      <c r="BQ47" s="26" t="n">
        <v>173958.491</v>
      </c>
      <c r="BR47" s="33" t="n">
        <v>1263856.289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735.281</v>
      </c>
      <c r="CH47" s="32" t="n">
        <v>3756.636</v>
      </c>
      <c r="CI47" s="26" t="n">
        <v>62491.614</v>
      </c>
      <c r="CJ47" s="32" t="n">
        <v>133336.291</v>
      </c>
      <c r="CK47" s="26" t="n">
        <v>156995.725</v>
      </c>
      <c r="CL47" s="33" t="n">
        <v>358315.54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456.233</v>
      </c>
      <c r="CR47" s="32" t="n">
        <v>6137.449</v>
      </c>
      <c r="CS47" s="26" t="n">
        <v>4769.271</v>
      </c>
      <c r="CT47" s="32" t="n">
        <v>9575.249</v>
      </c>
      <c r="CU47" s="26" t="n">
        <v>13105.553</v>
      </c>
      <c r="CV47" s="33" t="n">
        <v>38043.755</v>
      </c>
    </row>
    <row r="48" customFormat="false" ht="15" hidden="false" customHeight="true" outlineLevel="0" collapsed="false">
      <c r="A48" s="28" t="s">
        <v>72</v>
      </c>
      <c r="B48" s="32" t="n">
        <v>844.093</v>
      </c>
      <c r="C48" s="26" t="n">
        <v>3690.847</v>
      </c>
      <c r="D48" s="32" t="n">
        <v>0</v>
      </c>
      <c r="E48" s="26" t="n">
        <v>277946.196</v>
      </c>
      <c r="F48" s="32" t="n">
        <v>315399.619</v>
      </c>
      <c r="G48" s="26" t="n">
        <v>315925.744</v>
      </c>
      <c r="H48" s="32" t="n">
        <v>227032.174</v>
      </c>
      <c r="I48" s="26" t="n">
        <v>129377.783</v>
      </c>
      <c r="J48" s="33" t="n">
        <v>1270216.456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057.769</v>
      </c>
      <c r="P48" s="32" t="n">
        <v>4032.01</v>
      </c>
      <c r="Q48" s="26" t="n">
        <v>4287.456</v>
      </c>
      <c r="R48" s="32" t="n">
        <v>3702.169</v>
      </c>
      <c r="S48" s="26" t="n">
        <v>2888.307</v>
      </c>
      <c r="T48" s="33" t="n">
        <v>18967.71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43.008</v>
      </c>
      <c r="AB48" s="32" t="n">
        <v>0</v>
      </c>
      <c r="AC48" s="26" t="n">
        <v>0</v>
      </c>
      <c r="AD48" s="33" t="n">
        <v>143.008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11623.455</v>
      </c>
      <c r="AJ48" s="32" t="n">
        <v>92184.431</v>
      </c>
      <c r="AK48" s="26" t="n">
        <v>68648.751</v>
      </c>
      <c r="AL48" s="32" t="n">
        <v>38201.47</v>
      </c>
      <c r="AM48" s="26" t="n">
        <v>16541.028</v>
      </c>
      <c r="AN48" s="33" t="n">
        <v>327199.135</v>
      </c>
      <c r="AO48" s="28" t="s">
        <v>72</v>
      </c>
      <c r="AP48" s="32" t="n">
        <v>124.128</v>
      </c>
      <c r="AQ48" s="26" t="n">
        <v>212.22</v>
      </c>
      <c r="AR48" s="32" t="n">
        <v>0</v>
      </c>
      <c r="AS48" s="26" t="n">
        <v>20126.214</v>
      </c>
      <c r="AT48" s="32" t="n">
        <v>19519.622</v>
      </c>
      <c r="AU48" s="26" t="n">
        <v>23843.648</v>
      </c>
      <c r="AV48" s="32" t="n">
        <v>18324.053</v>
      </c>
      <c r="AW48" s="26" t="n">
        <v>7379.02</v>
      </c>
      <c r="AX48" s="33" t="n">
        <v>89528.905</v>
      </c>
      <c r="AY48" s="28" t="s">
        <v>72</v>
      </c>
      <c r="AZ48" s="32" t="n">
        <v>719.965</v>
      </c>
      <c r="BA48" s="26" t="n">
        <v>2366.74</v>
      </c>
      <c r="BB48" s="32" t="n">
        <v>0</v>
      </c>
      <c r="BC48" s="26" t="n">
        <v>23201.18</v>
      </c>
      <c r="BD48" s="32" t="n">
        <v>31461.192</v>
      </c>
      <c r="BE48" s="26" t="n">
        <v>33149.564</v>
      </c>
      <c r="BF48" s="32" t="n">
        <v>25998.762</v>
      </c>
      <c r="BG48" s="26" t="n">
        <v>13235.114</v>
      </c>
      <c r="BH48" s="33" t="n">
        <v>130132.517</v>
      </c>
      <c r="BI48" s="28" t="s">
        <v>72</v>
      </c>
      <c r="BJ48" s="32" t="n">
        <v>0</v>
      </c>
      <c r="BK48" s="26" t="n">
        <v>1111.887</v>
      </c>
      <c r="BL48" s="32" t="n">
        <v>0</v>
      </c>
      <c r="BM48" s="26" t="n">
        <v>110767.259</v>
      </c>
      <c r="BN48" s="32" t="n">
        <v>151940.027</v>
      </c>
      <c r="BO48" s="26" t="n">
        <v>163297.518</v>
      </c>
      <c r="BP48" s="32" t="n">
        <v>106937.43</v>
      </c>
      <c r="BQ48" s="26" t="n">
        <v>55147.587</v>
      </c>
      <c r="BR48" s="33" t="n">
        <v>589201.708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454.432</v>
      </c>
      <c r="BX48" s="32" t="n">
        <v>13634.529</v>
      </c>
      <c r="BY48" s="26" t="n">
        <v>11578.955</v>
      </c>
      <c r="BZ48" s="32" t="n">
        <v>11721.617</v>
      </c>
      <c r="CA48" s="26" t="n">
        <v>7480.45</v>
      </c>
      <c r="CB48" s="33" t="n">
        <v>50869.98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78.735</v>
      </c>
      <c r="CI48" s="26" t="n">
        <v>8688.25</v>
      </c>
      <c r="CJ48" s="32" t="n">
        <v>17926.348</v>
      </c>
      <c r="CK48" s="26" t="n">
        <v>22817.365</v>
      </c>
      <c r="CL48" s="33" t="n">
        <v>50110.698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715.887</v>
      </c>
      <c r="CR48" s="32" t="n">
        <v>1949.073</v>
      </c>
      <c r="CS48" s="26" t="n">
        <v>2288.594</v>
      </c>
      <c r="CT48" s="32" t="n">
        <v>4220.325</v>
      </c>
      <c r="CU48" s="26" t="n">
        <v>3888.912</v>
      </c>
      <c r="CV48" s="33" t="n">
        <v>14062.791</v>
      </c>
    </row>
    <row r="49" customFormat="false" ht="15" hidden="false" customHeight="true" outlineLevel="0" collapsed="false">
      <c r="A49" s="38" t="s">
        <v>73</v>
      </c>
      <c r="B49" s="32" t="n">
        <v>13599.79</v>
      </c>
      <c r="C49" s="26" t="n">
        <v>43598.157</v>
      </c>
      <c r="D49" s="32" t="n">
        <v>0</v>
      </c>
      <c r="E49" s="26" t="n">
        <v>1134898.626</v>
      </c>
      <c r="F49" s="32" t="n">
        <v>1198454.788</v>
      </c>
      <c r="G49" s="26" t="n">
        <v>1328990.401</v>
      </c>
      <c r="H49" s="32" t="n">
        <v>1188284.831</v>
      </c>
      <c r="I49" s="26" t="n">
        <v>798889.581</v>
      </c>
      <c r="J49" s="33" t="n">
        <v>5706716.174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1873.83</v>
      </c>
      <c r="P49" s="32" t="n">
        <v>33580.954</v>
      </c>
      <c r="Q49" s="26" t="n">
        <v>44528.226</v>
      </c>
      <c r="R49" s="32" t="n">
        <v>71602.893</v>
      </c>
      <c r="S49" s="26" t="n">
        <v>55693.919</v>
      </c>
      <c r="T49" s="33" t="n">
        <v>227279.822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860.842</v>
      </c>
      <c r="Z49" s="32" t="n">
        <v>739.292</v>
      </c>
      <c r="AA49" s="26" t="n">
        <v>432.475</v>
      </c>
      <c r="AB49" s="32" t="n">
        <v>339.445</v>
      </c>
      <c r="AC49" s="26" t="n">
        <v>197.336</v>
      </c>
      <c r="AD49" s="33" t="n">
        <v>2569.39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59416.632</v>
      </c>
      <c r="AJ49" s="32" t="n">
        <v>314911.102</v>
      </c>
      <c r="AK49" s="26" t="n">
        <v>250818.666</v>
      </c>
      <c r="AL49" s="32" t="n">
        <v>185619.717</v>
      </c>
      <c r="AM49" s="26" t="n">
        <v>115098.409</v>
      </c>
      <c r="AN49" s="33" t="n">
        <v>1225864.526</v>
      </c>
      <c r="AO49" s="38" t="s">
        <v>73</v>
      </c>
      <c r="AP49" s="32" t="n">
        <v>522.676</v>
      </c>
      <c r="AQ49" s="26" t="n">
        <v>939.138</v>
      </c>
      <c r="AR49" s="32" t="n">
        <v>0</v>
      </c>
      <c r="AS49" s="26" t="n">
        <v>39666.803</v>
      </c>
      <c r="AT49" s="32" t="n">
        <v>42726.407</v>
      </c>
      <c r="AU49" s="26" t="n">
        <v>48068.725</v>
      </c>
      <c r="AV49" s="32" t="n">
        <v>33842.194</v>
      </c>
      <c r="AW49" s="26" t="n">
        <v>24852.516</v>
      </c>
      <c r="AX49" s="33" t="n">
        <v>190618.459</v>
      </c>
      <c r="AY49" s="38" t="s">
        <v>73</v>
      </c>
      <c r="AZ49" s="32" t="n">
        <v>13077.114</v>
      </c>
      <c r="BA49" s="26" t="n">
        <v>25995.009</v>
      </c>
      <c r="BB49" s="32" t="n">
        <v>0</v>
      </c>
      <c r="BC49" s="26" t="n">
        <v>178874.172</v>
      </c>
      <c r="BD49" s="32" t="n">
        <v>200992.53</v>
      </c>
      <c r="BE49" s="26" t="n">
        <v>195398.575</v>
      </c>
      <c r="BF49" s="32" t="n">
        <v>143585.936</v>
      </c>
      <c r="BG49" s="26" t="n">
        <v>92344.061</v>
      </c>
      <c r="BH49" s="33" t="n">
        <v>850267.397</v>
      </c>
      <c r="BI49" s="38" t="s">
        <v>73</v>
      </c>
      <c r="BJ49" s="32" t="n">
        <v>0</v>
      </c>
      <c r="BK49" s="26" t="n">
        <v>16664.01</v>
      </c>
      <c r="BL49" s="32" t="n">
        <v>0</v>
      </c>
      <c r="BM49" s="26" t="n">
        <v>497060.164</v>
      </c>
      <c r="BN49" s="32" t="n">
        <v>534311.416</v>
      </c>
      <c r="BO49" s="26" t="n">
        <v>584436.978</v>
      </c>
      <c r="BP49" s="32" t="n">
        <v>497732.969</v>
      </c>
      <c r="BQ49" s="26" t="n">
        <v>317802.983</v>
      </c>
      <c r="BR49" s="33" t="n">
        <v>2448008.52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982.794</v>
      </c>
      <c r="BX49" s="32" t="n">
        <v>13722.618</v>
      </c>
      <c r="BY49" s="26" t="n">
        <v>15653.59</v>
      </c>
      <c r="BZ49" s="32" t="n">
        <v>16279.652</v>
      </c>
      <c r="CA49" s="26" t="n">
        <v>9037.067</v>
      </c>
      <c r="CB49" s="33" t="n">
        <v>66675.721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832.242</v>
      </c>
      <c r="CH49" s="32" t="n">
        <v>37235.328</v>
      </c>
      <c r="CI49" s="26" t="n">
        <v>164631.42</v>
      </c>
      <c r="CJ49" s="32" t="n">
        <v>221879.719</v>
      </c>
      <c r="CK49" s="26" t="n">
        <v>168792.66</v>
      </c>
      <c r="CL49" s="33" t="n">
        <v>606371.369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1331.147</v>
      </c>
      <c r="CR49" s="32" t="n">
        <v>20235.141</v>
      </c>
      <c r="CS49" s="26" t="n">
        <v>25021.746</v>
      </c>
      <c r="CT49" s="32" t="n">
        <v>17402.306</v>
      </c>
      <c r="CU49" s="26" t="n">
        <v>15070.63</v>
      </c>
      <c r="CV49" s="33" t="n">
        <v>89060.97</v>
      </c>
    </row>
    <row r="50" customFormat="false" ht="15" hidden="false" customHeight="true" outlineLevel="0" collapsed="false">
      <c r="A50" s="28" t="s">
        <v>74</v>
      </c>
      <c r="B50" s="29" t="n">
        <v>4024.972</v>
      </c>
      <c r="C50" s="30" t="n">
        <v>37230.808</v>
      </c>
      <c r="D50" s="29" t="n">
        <v>0</v>
      </c>
      <c r="E50" s="30" t="n">
        <v>275586.741</v>
      </c>
      <c r="F50" s="29" t="n">
        <v>261213.719</v>
      </c>
      <c r="G50" s="30" t="n">
        <v>261562.383</v>
      </c>
      <c r="H50" s="29" t="n">
        <v>220209.876</v>
      </c>
      <c r="I50" s="30" t="n">
        <v>131915.86</v>
      </c>
      <c r="J50" s="31" t="n">
        <v>1191744.359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591.468</v>
      </c>
      <c r="P50" s="29" t="n">
        <v>793.856</v>
      </c>
      <c r="Q50" s="30" t="n">
        <v>179.208</v>
      </c>
      <c r="R50" s="29" t="n">
        <v>1561.073</v>
      </c>
      <c r="S50" s="30" t="n">
        <v>279.666</v>
      </c>
      <c r="T50" s="31" t="n">
        <v>4405.271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6215.219</v>
      </c>
      <c r="AJ50" s="29" t="n">
        <v>71964.924</v>
      </c>
      <c r="AK50" s="30" t="n">
        <v>80472.54</v>
      </c>
      <c r="AL50" s="29" t="n">
        <v>67941.898</v>
      </c>
      <c r="AM50" s="30" t="n">
        <v>41374.833</v>
      </c>
      <c r="AN50" s="31" t="n">
        <v>347969.414</v>
      </c>
      <c r="AO50" s="28" t="s">
        <v>74</v>
      </c>
      <c r="AP50" s="29" t="n">
        <v>778.815</v>
      </c>
      <c r="AQ50" s="30" t="n">
        <v>1349.45</v>
      </c>
      <c r="AR50" s="29" t="n">
        <v>0</v>
      </c>
      <c r="AS50" s="30" t="n">
        <v>13385.379</v>
      </c>
      <c r="AT50" s="29" t="n">
        <v>15732.828</v>
      </c>
      <c r="AU50" s="30" t="n">
        <v>9711.992</v>
      </c>
      <c r="AV50" s="29" t="n">
        <v>13323.342</v>
      </c>
      <c r="AW50" s="30" t="n">
        <v>7733.385</v>
      </c>
      <c r="AX50" s="31" t="n">
        <v>62015.191</v>
      </c>
      <c r="AY50" s="28" t="s">
        <v>74</v>
      </c>
      <c r="AZ50" s="29" t="n">
        <v>3246.157</v>
      </c>
      <c r="BA50" s="30" t="n">
        <v>10238.483</v>
      </c>
      <c r="BB50" s="29" t="n">
        <v>0</v>
      </c>
      <c r="BC50" s="30" t="n">
        <v>36086.598</v>
      </c>
      <c r="BD50" s="29" t="n">
        <v>36610.736</v>
      </c>
      <c r="BE50" s="30" t="n">
        <v>33727.773</v>
      </c>
      <c r="BF50" s="29" t="n">
        <v>25656.857</v>
      </c>
      <c r="BG50" s="30" t="n">
        <v>11184.794</v>
      </c>
      <c r="BH50" s="31" t="n">
        <v>156751.398</v>
      </c>
      <c r="BI50" s="28" t="s">
        <v>74</v>
      </c>
      <c r="BJ50" s="29" t="n">
        <v>0</v>
      </c>
      <c r="BK50" s="30" t="n">
        <v>25642.875</v>
      </c>
      <c r="BL50" s="29" t="n">
        <v>0</v>
      </c>
      <c r="BM50" s="30" t="n">
        <v>132102.65</v>
      </c>
      <c r="BN50" s="29" t="n">
        <v>128395.686</v>
      </c>
      <c r="BO50" s="30" t="n">
        <v>125141.922</v>
      </c>
      <c r="BP50" s="29" t="n">
        <v>86989.518</v>
      </c>
      <c r="BQ50" s="30" t="n">
        <v>49757.095</v>
      </c>
      <c r="BR50" s="31" t="n">
        <v>548029.746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778.94</v>
      </c>
      <c r="BX50" s="29" t="n">
        <v>2394.076</v>
      </c>
      <c r="BY50" s="30" t="n">
        <v>3079.225</v>
      </c>
      <c r="BZ50" s="29" t="n">
        <v>4168.332</v>
      </c>
      <c r="CA50" s="30" t="n">
        <v>2513.867</v>
      </c>
      <c r="CB50" s="31" t="n">
        <v>13934.44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60.142</v>
      </c>
      <c r="CI50" s="30" t="n">
        <v>6360.417</v>
      </c>
      <c r="CJ50" s="29" t="n">
        <v>13253.124</v>
      </c>
      <c r="CK50" s="30" t="n">
        <v>12036.924</v>
      </c>
      <c r="CL50" s="31" t="n">
        <v>32110.607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426.487</v>
      </c>
      <c r="CR50" s="29" t="n">
        <v>4861.471</v>
      </c>
      <c r="CS50" s="30" t="n">
        <v>2889.306</v>
      </c>
      <c r="CT50" s="29" t="n">
        <v>7315.732</v>
      </c>
      <c r="CU50" s="30" t="n">
        <v>7035.296</v>
      </c>
      <c r="CV50" s="31" t="n">
        <v>26528.292</v>
      </c>
    </row>
    <row r="51" customFormat="false" ht="15" hidden="false" customHeight="true" outlineLevel="0" collapsed="false">
      <c r="A51" s="28" t="s">
        <v>75</v>
      </c>
      <c r="B51" s="32" t="n">
        <v>6873.336</v>
      </c>
      <c r="C51" s="26" t="n">
        <v>27014.037</v>
      </c>
      <c r="D51" s="32" t="n">
        <v>0</v>
      </c>
      <c r="E51" s="26" t="n">
        <v>519913.403</v>
      </c>
      <c r="F51" s="32" t="n">
        <v>514099.464</v>
      </c>
      <c r="G51" s="26" t="n">
        <v>601194.047</v>
      </c>
      <c r="H51" s="32" t="n">
        <v>547797.928</v>
      </c>
      <c r="I51" s="26" t="n">
        <v>315159.8</v>
      </c>
      <c r="J51" s="33" t="n">
        <v>2532052.015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692.946</v>
      </c>
      <c r="P51" s="32" t="n">
        <v>11666.699</v>
      </c>
      <c r="Q51" s="26" t="n">
        <v>17330.721</v>
      </c>
      <c r="R51" s="32" t="n">
        <v>25679.359</v>
      </c>
      <c r="S51" s="26" t="n">
        <v>14431.53</v>
      </c>
      <c r="T51" s="33" t="n">
        <v>77801.255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45.715</v>
      </c>
      <c r="Z51" s="32" t="n">
        <v>335.283</v>
      </c>
      <c r="AA51" s="26" t="n">
        <v>224.043</v>
      </c>
      <c r="AB51" s="32" t="n">
        <v>113.94</v>
      </c>
      <c r="AC51" s="26" t="n">
        <v>68.724</v>
      </c>
      <c r="AD51" s="33" t="n">
        <v>1087.705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44131.956</v>
      </c>
      <c r="AJ51" s="32" t="n">
        <v>105337.12</v>
      </c>
      <c r="AK51" s="26" t="n">
        <v>81194.509</v>
      </c>
      <c r="AL51" s="32" t="n">
        <v>54683.343</v>
      </c>
      <c r="AM51" s="26" t="n">
        <v>28487.062</v>
      </c>
      <c r="AN51" s="33" t="n">
        <v>413833.99</v>
      </c>
      <c r="AO51" s="28" t="s">
        <v>75</v>
      </c>
      <c r="AP51" s="32" t="n">
        <v>332.085</v>
      </c>
      <c r="AQ51" s="26" t="n">
        <v>1132.463</v>
      </c>
      <c r="AR51" s="32" t="n">
        <v>0</v>
      </c>
      <c r="AS51" s="26" t="n">
        <v>38155.396</v>
      </c>
      <c r="AT51" s="32" t="n">
        <v>31515.281</v>
      </c>
      <c r="AU51" s="26" t="n">
        <v>32443.608</v>
      </c>
      <c r="AV51" s="32" t="n">
        <v>25017.255</v>
      </c>
      <c r="AW51" s="26" t="n">
        <v>16576.372</v>
      </c>
      <c r="AX51" s="33" t="n">
        <v>145172.46</v>
      </c>
      <c r="AY51" s="28" t="s">
        <v>75</v>
      </c>
      <c r="AZ51" s="32" t="n">
        <v>6541.251</v>
      </c>
      <c r="BA51" s="26" t="n">
        <v>16021.589</v>
      </c>
      <c r="BB51" s="32" t="n">
        <v>0</v>
      </c>
      <c r="BC51" s="26" t="n">
        <v>78135.978</v>
      </c>
      <c r="BD51" s="32" t="n">
        <v>92539.151</v>
      </c>
      <c r="BE51" s="26" t="n">
        <v>109339.945</v>
      </c>
      <c r="BF51" s="32" t="n">
        <v>75328.535</v>
      </c>
      <c r="BG51" s="26" t="n">
        <v>35590.898</v>
      </c>
      <c r="BH51" s="33" t="n">
        <v>413497.347</v>
      </c>
      <c r="BI51" s="28" t="s">
        <v>75</v>
      </c>
      <c r="BJ51" s="32" t="n">
        <v>0</v>
      </c>
      <c r="BK51" s="26" t="n">
        <v>9859.985</v>
      </c>
      <c r="BL51" s="32" t="n">
        <v>0</v>
      </c>
      <c r="BM51" s="26" t="n">
        <v>242005.604</v>
      </c>
      <c r="BN51" s="32" t="n">
        <v>254365.358</v>
      </c>
      <c r="BO51" s="26" t="n">
        <v>288365.207</v>
      </c>
      <c r="BP51" s="32" t="n">
        <v>247928.571</v>
      </c>
      <c r="BQ51" s="26" t="n">
        <v>124128.275</v>
      </c>
      <c r="BR51" s="33" t="n">
        <v>1166653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551.501</v>
      </c>
      <c r="CH51" s="32" t="n">
        <v>9183.021</v>
      </c>
      <c r="CI51" s="26" t="n">
        <v>62684.745</v>
      </c>
      <c r="CJ51" s="32" t="n">
        <v>109356.087</v>
      </c>
      <c r="CK51" s="26" t="n">
        <v>92023.348</v>
      </c>
      <c r="CL51" s="33" t="n">
        <v>275798.702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894.307</v>
      </c>
      <c r="CR51" s="32" t="n">
        <v>9157.551</v>
      </c>
      <c r="CS51" s="26" t="n">
        <v>9611.269</v>
      </c>
      <c r="CT51" s="32" t="n">
        <v>9690.838</v>
      </c>
      <c r="CU51" s="26" t="n">
        <v>3853.591</v>
      </c>
      <c r="CV51" s="33" t="n">
        <v>38207.556</v>
      </c>
    </row>
    <row r="52" customFormat="false" ht="15" hidden="false" customHeight="true" outlineLevel="0" collapsed="false">
      <c r="A52" s="28" t="s">
        <v>76</v>
      </c>
      <c r="B52" s="32" t="n">
        <v>5686.854</v>
      </c>
      <c r="C52" s="26" t="n">
        <v>19487.451</v>
      </c>
      <c r="D52" s="32" t="n">
        <v>0</v>
      </c>
      <c r="E52" s="26" t="n">
        <v>414736.58</v>
      </c>
      <c r="F52" s="32" t="n">
        <v>525983.688</v>
      </c>
      <c r="G52" s="26" t="n">
        <v>657853.784</v>
      </c>
      <c r="H52" s="32" t="n">
        <v>631931.623</v>
      </c>
      <c r="I52" s="26" t="n">
        <v>459078.377</v>
      </c>
      <c r="J52" s="33" t="n">
        <v>2714758.357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891.917</v>
      </c>
      <c r="P52" s="32" t="n">
        <v>2628.684</v>
      </c>
      <c r="Q52" s="26" t="n">
        <v>2572.992</v>
      </c>
      <c r="R52" s="32" t="n">
        <v>2551.282</v>
      </c>
      <c r="S52" s="26" t="n">
        <v>1065.767</v>
      </c>
      <c r="T52" s="33" t="n">
        <v>9710.642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16.749</v>
      </c>
      <c r="AA52" s="26" t="n">
        <v>0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59.472</v>
      </c>
      <c r="AH52" s="32" t="n">
        <v>0</v>
      </c>
      <c r="AI52" s="26" t="n">
        <v>146477.787</v>
      </c>
      <c r="AJ52" s="32" t="n">
        <v>156781.683</v>
      </c>
      <c r="AK52" s="26" t="n">
        <v>132182.111</v>
      </c>
      <c r="AL52" s="32" t="n">
        <v>80233.679</v>
      </c>
      <c r="AM52" s="26" t="n">
        <v>47750.082</v>
      </c>
      <c r="AN52" s="33" t="n">
        <v>563484.814</v>
      </c>
      <c r="AO52" s="28" t="s">
        <v>76</v>
      </c>
      <c r="AP52" s="32" t="n">
        <v>308.727</v>
      </c>
      <c r="AQ52" s="26" t="n">
        <v>1347.678</v>
      </c>
      <c r="AR52" s="32" t="n">
        <v>0</v>
      </c>
      <c r="AS52" s="26" t="n">
        <v>22243.165</v>
      </c>
      <c r="AT52" s="32" t="n">
        <v>27843.483</v>
      </c>
      <c r="AU52" s="26" t="n">
        <v>33121.546</v>
      </c>
      <c r="AV52" s="32" t="n">
        <v>17812.553</v>
      </c>
      <c r="AW52" s="26" t="n">
        <v>14017.986</v>
      </c>
      <c r="AX52" s="33" t="n">
        <v>116695.138</v>
      </c>
      <c r="AY52" s="28" t="s">
        <v>76</v>
      </c>
      <c r="AZ52" s="32" t="n">
        <v>5378.127</v>
      </c>
      <c r="BA52" s="26" t="n">
        <v>13696.158</v>
      </c>
      <c r="BB52" s="32" t="n">
        <v>0</v>
      </c>
      <c r="BC52" s="26" t="n">
        <v>93706.85</v>
      </c>
      <c r="BD52" s="32" t="n">
        <v>125507.665</v>
      </c>
      <c r="BE52" s="26" t="n">
        <v>134831.79</v>
      </c>
      <c r="BF52" s="32" t="n">
        <v>89866.016</v>
      </c>
      <c r="BG52" s="26" t="n">
        <v>60679.484</v>
      </c>
      <c r="BH52" s="33" t="n">
        <v>523666.09</v>
      </c>
      <c r="BI52" s="28" t="s">
        <v>76</v>
      </c>
      <c r="BJ52" s="32" t="n">
        <v>0</v>
      </c>
      <c r="BK52" s="26" t="n">
        <v>4384.143</v>
      </c>
      <c r="BL52" s="32" t="n">
        <v>0</v>
      </c>
      <c r="BM52" s="26" t="n">
        <v>134733.157</v>
      </c>
      <c r="BN52" s="32" t="n">
        <v>178546.715</v>
      </c>
      <c r="BO52" s="26" t="n">
        <v>204805.603</v>
      </c>
      <c r="BP52" s="32" t="n">
        <v>180688.425</v>
      </c>
      <c r="BQ52" s="26" t="n">
        <v>114883.212</v>
      </c>
      <c r="BR52" s="33" t="n">
        <v>818041.255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10005.284</v>
      </c>
      <c r="BX52" s="32" t="n">
        <v>12631.184</v>
      </c>
      <c r="BY52" s="26" t="n">
        <v>10946.791</v>
      </c>
      <c r="BZ52" s="32" t="n">
        <v>10333.659</v>
      </c>
      <c r="CA52" s="26" t="n">
        <v>7434.438</v>
      </c>
      <c r="CB52" s="33" t="n">
        <v>51351.356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2986.641</v>
      </c>
      <c r="CH52" s="32" t="n">
        <v>14449.344</v>
      </c>
      <c r="CI52" s="26" t="n">
        <v>131296.412</v>
      </c>
      <c r="CJ52" s="32" t="n">
        <v>239091.1</v>
      </c>
      <c r="CK52" s="26" t="n">
        <v>202445.334</v>
      </c>
      <c r="CL52" s="33" t="n">
        <v>590268.831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691.779</v>
      </c>
      <c r="CR52" s="32" t="n">
        <v>7578.181</v>
      </c>
      <c r="CS52" s="26" t="n">
        <v>8096.539</v>
      </c>
      <c r="CT52" s="32" t="n">
        <v>11354.909</v>
      </c>
      <c r="CU52" s="26" t="n">
        <v>10802.074</v>
      </c>
      <c r="CV52" s="33" t="n">
        <v>41523.482</v>
      </c>
    </row>
    <row r="53" customFormat="false" ht="15" hidden="false" customHeight="true" outlineLevel="0" collapsed="false">
      <c r="A53" s="28" t="s">
        <v>77</v>
      </c>
      <c r="B53" s="32" t="n">
        <v>2674.464</v>
      </c>
      <c r="C53" s="26" t="n">
        <v>11077.199</v>
      </c>
      <c r="D53" s="32" t="n">
        <v>0</v>
      </c>
      <c r="E53" s="26" t="n">
        <v>245802.56</v>
      </c>
      <c r="F53" s="32" t="n">
        <v>241389.784</v>
      </c>
      <c r="G53" s="26" t="n">
        <v>270398.45</v>
      </c>
      <c r="H53" s="32" t="n">
        <v>321673.935</v>
      </c>
      <c r="I53" s="26" t="n">
        <v>251050.931</v>
      </c>
      <c r="J53" s="33" t="n">
        <v>1344067.323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567.132</v>
      </c>
      <c r="P53" s="32" t="n">
        <v>4982.006</v>
      </c>
      <c r="Q53" s="26" t="n">
        <v>7259.25</v>
      </c>
      <c r="R53" s="32" t="n">
        <v>7513.947</v>
      </c>
      <c r="S53" s="26" t="n">
        <v>7012.476</v>
      </c>
      <c r="T53" s="33" t="n">
        <v>33334.811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442.677</v>
      </c>
      <c r="Z53" s="32" t="n">
        <v>1710.944</v>
      </c>
      <c r="AA53" s="26" t="n">
        <v>1147.275</v>
      </c>
      <c r="AB53" s="32" t="n">
        <v>1454.217</v>
      </c>
      <c r="AC53" s="26" t="n">
        <v>1067.345</v>
      </c>
      <c r="AD53" s="33" t="n">
        <v>6822.458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1897.987</v>
      </c>
      <c r="AJ53" s="32" t="n">
        <v>48288.427</v>
      </c>
      <c r="AK53" s="26" t="n">
        <v>41518.996</v>
      </c>
      <c r="AL53" s="32" t="n">
        <v>31291.036</v>
      </c>
      <c r="AM53" s="26" t="n">
        <v>24214.213</v>
      </c>
      <c r="AN53" s="33" t="n">
        <v>207210.659</v>
      </c>
      <c r="AO53" s="28" t="s">
        <v>77</v>
      </c>
      <c r="AP53" s="32" t="n">
        <v>263.682</v>
      </c>
      <c r="AQ53" s="26" t="n">
        <v>597.209</v>
      </c>
      <c r="AR53" s="32" t="n">
        <v>0</v>
      </c>
      <c r="AS53" s="26" t="n">
        <v>23376.12</v>
      </c>
      <c r="AT53" s="32" t="n">
        <v>20903.311</v>
      </c>
      <c r="AU53" s="26" t="n">
        <v>23976.631</v>
      </c>
      <c r="AV53" s="32" t="n">
        <v>15368.53</v>
      </c>
      <c r="AW53" s="26" t="n">
        <v>9880.854</v>
      </c>
      <c r="AX53" s="33" t="n">
        <v>94366.337</v>
      </c>
      <c r="AY53" s="28" t="s">
        <v>77</v>
      </c>
      <c r="AZ53" s="32" t="n">
        <v>2410.782</v>
      </c>
      <c r="BA53" s="26" t="n">
        <v>6511.638</v>
      </c>
      <c r="BB53" s="32" t="n">
        <v>0</v>
      </c>
      <c r="BC53" s="26" t="n">
        <v>33672.548</v>
      </c>
      <c r="BD53" s="32" t="n">
        <v>32614.509</v>
      </c>
      <c r="BE53" s="26" t="n">
        <v>31310.099</v>
      </c>
      <c r="BF53" s="32" t="n">
        <v>21372.644</v>
      </c>
      <c r="BG53" s="26" t="n">
        <v>13258.174</v>
      </c>
      <c r="BH53" s="33" t="n">
        <v>141150.394</v>
      </c>
      <c r="BI53" s="28" t="s">
        <v>77</v>
      </c>
      <c r="BJ53" s="32" t="n">
        <v>0</v>
      </c>
      <c r="BK53" s="26" t="n">
        <v>3968.352</v>
      </c>
      <c r="BL53" s="32" t="n">
        <v>0</v>
      </c>
      <c r="BM53" s="26" t="n">
        <v>103519.471</v>
      </c>
      <c r="BN53" s="32" t="n">
        <v>114946.748</v>
      </c>
      <c r="BO53" s="26" t="n">
        <v>104908.055</v>
      </c>
      <c r="BP53" s="32" t="n">
        <v>95717.259</v>
      </c>
      <c r="BQ53" s="26" t="n">
        <v>62936.977</v>
      </c>
      <c r="BR53" s="33" t="n">
        <v>485996.862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921.482</v>
      </c>
      <c r="BX53" s="32" t="n">
        <v>6868.383</v>
      </c>
      <c r="BY53" s="26" t="n">
        <v>7396.765</v>
      </c>
      <c r="BZ53" s="32" t="n">
        <v>9840.599</v>
      </c>
      <c r="CA53" s="26" t="n">
        <v>7100.957</v>
      </c>
      <c r="CB53" s="33" t="n">
        <v>37128.186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336.023</v>
      </c>
      <c r="CH53" s="32" t="n">
        <v>5724.351</v>
      </c>
      <c r="CI53" s="26" t="n">
        <v>42543.741</v>
      </c>
      <c r="CJ53" s="32" t="n">
        <v>125194.564</v>
      </c>
      <c r="CK53" s="26" t="n">
        <v>117368.709</v>
      </c>
      <c r="CL53" s="33" t="n">
        <v>292167.388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8069.12</v>
      </c>
      <c r="CR53" s="32" t="n">
        <v>5351.105</v>
      </c>
      <c r="CS53" s="26" t="n">
        <v>10337.638</v>
      </c>
      <c r="CT53" s="32" t="n">
        <v>13921.139</v>
      </c>
      <c r="CU53" s="26" t="n">
        <v>8211.226</v>
      </c>
      <c r="CV53" s="33" t="n">
        <v>45890.228</v>
      </c>
    </row>
    <row r="54" customFormat="false" ht="15" hidden="false" customHeight="true" outlineLevel="0" collapsed="false">
      <c r="A54" s="28" t="s">
        <v>78</v>
      </c>
      <c r="B54" s="34" t="n">
        <v>1451.453</v>
      </c>
      <c r="C54" s="35" t="n">
        <v>14260.528</v>
      </c>
      <c r="D54" s="34" t="n">
        <v>0</v>
      </c>
      <c r="E54" s="35" t="n">
        <v>305133.983</v>
      </c>
      <c r="F54" s="34" t="n">
        <v>286920.573</v>
      </c>
      <c r="G54" s="35" t="n">
        <v>324492.478</v>
      </c>
      <c r="H54" s="34" t="n">
        <v>229294.289</v>
      </c>
      <c r="I54" s="35" t="n">
        <v>156984.917</v>
      </c>
      <c r="J54" s="36" t="n">
        <v>1318538.221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526.006</v>
      </c>
      <c r="P54" s="34" t="n">
        <v>561.537</v>
      </c>
      <c r="Q54" s="35" t="n">
        <v>446.041</v>
      </c>
      <c r="R54" s="34" t="n">
        <v>158.256</v>
      </c>
      <c r="S54" s="35" t="n">
        <v>216.072</v>
      </c>
      <c r="T54" s="36" t="n">
        <v>1907.912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47.702</v>
      </c>
      <c r="AA54" s="35" t="n">
        <v>75.762</v>
      </c>
      <c r="AB54" s="34" t="n">
        <v>50.508</v>
      </c>
      <c r="AC54" s="35" t="n">
        <v>0</v>
      </c>
      <c r="AD54" s="36" t="n">
        <v>224.48</v>
      </c>
      <c r="AE54" s="28" t="s">
        <v>78</v>
      </c>
      <c r="AF54" s="34" t="n">
        <v>0</v>
      </c>
      <c r="AG54" s="35" t="n">
        <v>40.716</v>
      </c>
      <c r="AH54" s="34" t="n">
        <v>0</v>
      </c>
      <c r="AI54" s="35" t="n">
        <v>113901.475</v>
      </c>
      <c r="AJ54" s="34" t="n">
        <v>95087.389</v>
      </c>
      <c r="AK54" s="35" t="n">
        <v>93600.344</v>
      </c>
      <c r="AL54" s="34" t="n">
        <v>68202.299</v>
      </c>
      <c r="AM54" s="35" t="n">
        <v>43301.889</v>
      </c>
      <c r="AN54" s="36" t="n">
        <v>414134.112</v>
      </c>
      <c r="AO54" s="28" t="s">
        <v>78</v>
      </c>
      <c r="AP54" s="34" t="n">
        <v>49.599</v>
      </c>
      <c r="AQ54" s="35" t="n">
        <v>307.719</v>
      </c>
      <c r="AR54" s="34" t="n">
        <v>0</v>
      </c>
      <c r="AS54" s="35" t="n">
        <v>6640.491</v>
      </c>
      <c r="AT54" s="34" t="n">
        <v>4065.392</v>
      </c>
      <c r="AU54" s="35" t="n">
        <v>7248.542</v>
      </c>
      <c r="AV54" s="34" t="n">
        <v>4856.318</v>
      </c>
      <c r="AW54" s="35" t="n">
        <v>637.061</v>
      </c>
      <c r="AX54" s="36" t="n">
        <v>23805.122</v>
      </c>
      <c r="AY54" s="28" t="s">
        <v>78</v>
      </c>
      <c r="AZ54" s="34" t="n">
        <v>1401.854</v>
      </c>
      <c r="BA54" s="35" t="n">
        <v>7064.281</v>
      </c>
      <c r="BB54" s="34" t="n">
        <v>0</v>
      </c>
      <c r="BC54" s="35" t="n">
        <v>50161.859</v>
      </c>
      <c r="BD54" s="34" t="n">
        <v>48072.911</v>
      </c>
      <c r="BE54" s="35" t="n">
        <v>46757.206</v>
      </c>
      <c r="BF54" s="34" t="n">
        <v>24617.924</v>
      </c>
      <c r="BG54" s="35" t="n">
        <v>19044.556</v>
      </c>
      <c r="BH54" s="36" t="n">
        <v>197120.591</v>
      </c>
      <c r="BI54" s="28" t="s">
        <v>78</v>
      </c>
      <c r="BJ54" s="34" t="n">
        <v>0</v>
      </c>
      <c r="BK54" s="35" t="n">
        <v>6847.812</v>
      </c>
      <c r="BL54" s="34" t="n">
        <v>0</v>
      </c>
      <c r="BM54" s="35" t="n">
        <v>128784.017</v>
      </c>
      <c r="BN54" s="34" t="n">
        <v>132965.94</v>
      </c>
      <c r="BO54" s="35" t="n">
        <v>151055.04</v>
      </c>
      <c r="BP54" s="34" t="n">
        <v>97331.311</v>
      </c>
      <c r="BQ54" s="35" t="n">
        <v>62212.402</v>
      </c>
      <c r="BR54" s="36" t="n">
        <v>579196.522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85.476</v>
      </c>
      <c r="CH54" s="34" t="n">
        <v>945.441</v>
      </c>
      <c r="CI54" s="35" t="n">
        <v>17579.96</v>
      </c>
      <c r="CJ54" s="34" t="n">
        <v>28607.454</v>
      </c>
      <c r="CK54" s="35" t="n">
        <v>28033.052</v>
      </c>
      <c r="CL54" s="36" t="n">
        <v>75851.38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384.151</v>
      </c>
      <c r="CR54" s="34" t="n">
        <v>5174.261</v>
      </c>
      <c r="CS54" s="35" t="n">
        <v>7729.583</v>
      </c>
      <c r="CT54" s="34" t="n">
        <v>5470.219</v>
      </c>
      <c r="CU54" s="35" t="n">
        <v>3539.885</v>
      </c>
      <c r="CV54" s="36" t="n">
        <v>26298.099</v>
      </c>
    </row>
    <row r="55" customFormat="false" ht="15" hidden="false" customHeight="true" outlineLevel="0" collapsed="false">
      <c r="A55" s="37" t="s">
        <v>79</v>
      </c>
      <c r="B55" s="32" t="n">
        <v>6296.987</v>
      </c>
      <c r="C55" s="26" t="n">
        <v>20000.663</v>
      </c>
      <c r="D55" s="32" t="n">
        <v>0</v>
      </c>
      <c r="E55" s="26" t="n">
        <v>538456.055</v>
      </c>
      <c r="F55" s="32" t="n">
        <v>629329.597</v>
      </c>
      <c r="G55" s="26" t="n">
        <v>740814.328</v>
      </c>
      <c r="H55" s="32" t="n">
        <v>720422.404</v>
      </c>
      <c r="I55" s="26" t="n">
        <v>496765.411</v>
      </c>
      <c r="J55" s="33" t="n">
        <v>3152085.445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1529.539</v>
      </c>
      <c r="P55" s="32" t="n">
        <v>16386.158</v>
      </c>
      <c r="Q55" s="26" t="n">
        <v>24503.57</v>
      </c>
      <c r="R55" s="32" t="n">
        <v>26263.019</v>
      </c>
      <c r="S55" s="26" t="n">
        <v>29022.832</v>
      </c>
      <c r="T55" s="33" t="n">
        <v>107705.118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1.529</v>
      </c>
      <c r="Z55" s="32" t="n">
        <v>19.152</v>
      </c>
      <c r="AA55" s="26" t="n">
        <v>36.176</v>
      </c>
      <c r="AB55" s="32" t="n">
        <v>19.152</v>
      </c>
      <c r="AC55" s="26" t="n">
        <v>206.469</v>
      </c>
      <c r="AD55" s="33" t="n">
        <v>292.478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4192.091</v>
      </c>
      <c r="AJ55" s="32" t="n">
        <v>151412.506</v>
      </c>
      <c r="AK55" s="26" t="n">
        <v>143932.795</v>
      </c>
      <c r="AL55" s="32" t="n">
        <v>129216.576</v>
      </c>
      <c r="AM55" s="26" t="n">
        <v>83745.131</v>
      </c>
      <c r="AN55" s="33" t="n">
        <v>672499.099</v>
      </c>
      <c r="AO55" s="37" t="s">
        <v>79</v>
      </c>
      <c r="AP55" s="32" t="n">
        <v>157.248</v>
      </c>
      <c r="AQ55" s="26" t="n">
        <v>455.337</v>
      </c>
      <c r="AR55" s="32" t="n">
        <v>0</v>
      </c>
      <c r="AS55" s="26" t="n">
        <v>16482.341</v>
      </c>
      <c r="AT55" s="32" t="n">
        <v>17124.86</v>
      </c>
      <c r="AU55" s="26" t="n">
        <v>19904.127</v>
      </c>
      <c r="AV55" s="32" t="n">
        <v>18394.374</v>
      </c>
      <c r="AW55" s="26" t="n">
        <v>16502.286</v>
      </c>
      <c r="AX55" s="33" t="n">
        <v>89020.573</v>
      </c>
      <c r="AY55" s="37" t="s">
        <v>79</v>
      </c>
      <c r="AZ55" s="32" t="n">
        <v>6139.739</v>
      </c>
      <c r="BA55" s="26" t="n">
        <v>12624.391</v>
      </c>
      <c r="BB55" s="32" t="n">
        <v>0</v>
      </c>
      <c r="BC55" s="26" t="n">
        <v>91806.312</v>
      </c>
      <c r="BD55" s="32" t="n">
        <v>94883.089</v>
      </c>
      <c r="BE55" s="26" t="n">
        <v>107211.127</v>
      </c>
      <c r="BF55" s="32" t="n">
        <v>84957.259</v>
      </c>
      <c r="BG55" s="26" t="n">
        <v>43532.66</v>
      </c>
      <c r="BH55" s="33" t="n">
        <v>441154.577</v>
      </c>
      <c r="BI55" s="37" t="s">
        <v>79</v>
      </c>
      <c r="BJ55" s="32" t="n">
        <v>0</v>
      </c>
      <c r="BK55" s="26" t="n">
        <v>6920.935</v>
      </c>
      <c r="BL55" s="32" t="n">
        <v>0</v>
      </c>
      <c r="BM55" s="26" t="n">
        <v>234268.474</v>
      </c>
      <c r="BN55" s="32" t="n">
        <v>323607.892</v>
      </c>
      <c r="BO55" s="26" t="n">
        <v>370380.62</v>
      </c>
      <c r="BP55" s="32" t="n">
        <v>296867.253</v>
      </c>
      <c r="BQ55" s="26" t="n">
        <v>176868.2</v>
      </c>
      <c r="BR55" s="33" t="n">
        <v>1408913.374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2341.145</v>
      </c>
      <c r="BX55" s="32" t="n">
        <v>12604.409</v>
      </c>
      <c r="BY55" s="26" t="n">
        <v>16165.122</v>
      </c>
      <c r="BZ55" s="32" t="n">
        <v>24615.045</v>
      </c>
      <c r="CA55" s="26" t="n">
        <v>14904.056</v>
      </c>
      <c r="CB55" s="33" t="n">
        <v>80629.777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612.907</v>
      </c>
      <c r="CH55" s="32" t="n">
        <v>6919.353</v>
      </c>
      <c r="CI55" s="26" t="n">
        <v>46344.185</v>
      </c>
      <c r="CJ55" s="32" t="n">
        <v>124709.976</v>
      </c>
      <c r="CK55" s="26" t="n">
        <v>113254.066</v>
      </c>
      <c r="CL55" s="33" t="n">
        <v>293840.487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211.717</v>
      </c>
      <c r="CR55" s="32" t="n">
        <v>6372.178</v>
      </c>
      <c r="CS55" s="26" t="n">
        <v>12336.606</v>
      </c>
      <c r="CT55" s="32" t="n">
        <v>15379.75</v>
      </c>
      <c r="CU55" s="26" t="n">
        <v>18729.711</v>
      </c>
      <c r="CV55" s="33" t="n">
        <v>58029.962</v>
      </c>
    </row>
    <row r="56" customFormat="false" ht="15" hidden="false" customHeight="true" outlineLevel="0" collapsed="false">
      <c r="A56" s="39" t="s">
        <v>80</v>
      </c>
      <c r="B56" s="40" t="n">
        <v>1671.65</v>
      </c>
      <c r="C56" s="41" t="n">
        <v>5113.176</v>
      </c>
      <c r="D56" s="40" t="n">
        <v>0</v>
      </c>
      <c r="E56" s="41" t="n">
        <v>119334.485</v>
      </c>
      <c r="F56" s="40" t="n">
        <v>181067.432</v>
      </c>
      <c r="G56" s="41" t="n">
        <v>268564.862</v>
      </c>
      <c r="H56" s="40" t="n">
        <v>262686.775</v>
      </c>
      <c r="I56" s="41" t="n">
        <v>163762.41</v>
      </c>
      <c r="J56" s="42" t="n">
        <v>1002200.7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27.914</v>
      </c>
      <c r="P56" s="40" t="n">
        <v>559.053</v>
      </c>
      <c r="Q56" s="41" t="n">
        <v>0</v>
      </c>
      <c r="R56" s="40" t="n">
        <v>680.408</v>
      </c>
      <c r="S56" s="41" t="n">
        <v>219.366</v>
      </c>
      <c r="T56" s="42" t="n">
        <v>1586.741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2144.255</v>
      </c>
      <c r="AJ56" s="40" t="n">
        <v>75722.449</v>
      </c>
      <c r="AK56" s="41" t="n">
        <v>89174.513</v>
      </c>
      <c r="AL56" s="40" t="n">
        <v>83147.656</v>
      </c>
      <c r="AM56" s="41" t="n">
        <v>50121.318</v>
      </c>
      <c r="AN56" s="42" t="n">
        <v>360310.191</v>
      </c>
      <c r="AO56" s="39" t="s">
        <v>80</v>
      </c>
      <c r="AP56" s="40" t="n">
        <v>7.668</v>
      </c>
      <c r="AQ56" s="41" t="n">
        <v>83.376</v>
      </c>
      <c r="AR56" s="40" t="n">
        <v>0</v>
      </c>
      <c r="AS56" s="41" t="n">
        <v>5386.354</v>
      </c>
      <c r="AT56" s="40" t="n">
        <v>7840.315</v>
      </c>
      <c r="AU56" s="41" t="n">
        <v>10158.721</v>
      </c>
      <c r="AV56" s="40" t="n">
        <v>9025.948</v>
      </c>
      <c r="AW56" s="41" t="n">
        <v>7474.428</v>
      </c>
      <c r="AX56" s="42" t="n">
        <v>39976.81</v>
      </c>
      <c r="AY56" s="39" t="s">
        <v>80</v>
      </c>
      <c r="AZ56" s="40" t="n">
        <v>1663.982</v>
      </c>
      <c r="BA56" s="41" t="n">
        <v>4107.215</v>
      </c>
      <c r="BB56" s="40" t="n">
        <v>0</v>
      </c>
      <c r="BC56" s="41" t="n">
        <v>27964.795</v>
      </c>
      <c r="BD56" s="40" t="n">
        <v>47653.894</v>
      </c>
      <c r="BE56" s="41" t="n">
        <v>59922.106</v>
      </c>
      <c r="BF56" s="40" t="n">
        <v>54077.329</v>
      </c>
      <c r="BG56" s="41" t="n">
        <v>37780.937</v>
      </c>
      <c r="BH56" s="42" t="n">
        <v>233170.258</v>
      </c>
      <c r="BI56" s="39" t="s">
        <v>80</v>
      </c>
      <c r="BJ56" s="40" t="n">
        <v>0</v>
      </c>
      <c r="BK56" s="41" t="n">
        <v>922.585</v>
      </c>
      <c r="BL56" s="40" t="n">
        <v>0</v>
      </c>
      <c r="BM56" s="41" t="n">
        <v>20306.235</v>
      </c>
      <c r="BN56" s="40" t="n">
        <v>42471.789</v>
      </c>
      <c r="BO56" s="41" t="n">
        <v>77805.056</v>
      </c>
      <c r="BP56" s="40" t="n">
        <v>62931.595</v>
      </c>
      <c r="BQ56" s="41" t="n">
        <v>31563.198</v>
      </c>
      <c r="BR56" s="42" t="n">
        <v>236000.458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507.047</v>
      </c>
      <c r="BX56" s="40" t="n">
        <v>4780.44</v>
      </c>
      <c r="BY56" s="41" t="n">
        <v>8887.582</v>
      </c>
      <c r="BZ56" s="40" t="n">
        <v>9770.794</v>
      </c>
      <c r="CA56" s="41" t="n">
        <v>6513.131</v>
      </c>
      <c r="CB56" s="42" t="n">
        <v>32458.994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410.634</v>
      </c>
      <c r="CI56" s="41" t="n">
        <v>20490.931</v>
      </c>
      <c r="CJ56" s="40" t="n">
        <v>40532.1</v>
      </c>
      <c r="CK56" s="41" t="n">
        <v>27965.789</v>
      </c>
      <c r="CL56" s="42" t="n">
        <v>89399.454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897.885</v>
      </c>
      <c r="CR56" s="40" t="n">
        <v>1628.858</v>
      </c>
      <c r="CS56" s="41" t="n">
        <v>2125.953</v>
      </c>
      <c r="CT56" s="40" t="n">
        <v>2520.945</v>
      </c>
      <c r="CU56" s="41" t="n">
        <v>2124.243</v>
      </c>
      <c r="CV56" s="42" t="n">
        <v>9297.884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9:07:44Z</dcterms:modified>
  <cp:revision>0</cp:revision>
  <dc:subject/>
  <dc:title/>
</cp:coreProperties>
</file>