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５月サービス分）</t>
  </si>
  <si>
    <t xml:space="preserve">償還給付（６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５月サービス分）</v>
      </c>
      <c r="S2" s="10"/>
      <c r="T2" s="10"/>
      <c r="U2" s="8"/>
      <c r="AA2" s="9"/>
      <c r="AB2" s="10" t="str">
        <f aca="false">H2</f>
        <v>現物給付（５月サービス分）</v>
      </c>
      <c r="AC2" s="10"/>
      <c r="AD2" s="10"/>
      <c r="AE2" s="8"/>
      <c r="AK2" s="9"/>
      <c r="AL2" s="10" t="str">
        <f aca="false">H2</f>
        <v>現物給付（５月サービス分）</v>
      </c>
      <c r="AM2" s="10"/>
      <c r="AN2" s="10"/>
      <c r="AO2" s="8"/>
      <c r="AU2" s="9"/>
      <c r="AV2" s="10" t="str">
        <f aca="false">H2</f>
        <v>現物給付（５月サービス分）</v>
      </c>
      <c r="AW2" s="10"/>
      <c r="AX2" s="10"/>
      <c r="AY2" s="8"/>
      <c r="BE2" s="9"/>
      <c r="BF2" s="10" t="str">
        <f aca="false">H2</f>
        <v>現物給付（５月サービス分）</v>
      </c>
      <c r="BG2" s="10"/>
      <c r="BH2" s="10"/>
      <c r="BI2" s="8"/>
      <c r="BO2" s="9"/>
      <c r="BP2" s="10" t="str">
        <f aca="false">H2</f>
        <v>現物給付（５月サービス分）</v>
      </c>
      <c r="BQ2" s="10"/>
      <c r="BR2" s="10"/>
      <c r="BS2" s="8"/>
      <c r="BY2" s="9"/>
      <c r="BZ2" s="10" t="str">
        <f aca="false">H2</f>
        <v>現物給付（５月サービス分）</v>
      </c>
      <c r="CA2" s="10"/>
      <c r="CB2" s="10"/>
      <c r="CC2" s="8"/>
      <c r="CI2" s="9"/>
      <c r="CJ2" s="10" t="str">
        <f aca="false">H2</f>
        <v>現物給付（５月サービス分）</v>
      </c>
      <c r="CK2" s="10"/>
      <c r="CL2" s="10"/>
      <c r="CM2" s="8"/>
      <c r="CS2" s="9"/>
      <c r="CT2" s="10" t="str">
        <f aca="false">H2</f>
        <v>現物給付（５月サービス分）</v>
      </c>
      <c r="CU2" s="10"/>
      <c r="CV2" s="10"/>
      <c r="CW2" s="8"/>
      <c r="DC2" s="9"/>
      <c r="DD2" s="10" t="str">
        <f aca="false">H2</f>
        <v>現物給付（５月サービス分）</v>
      </c>
      <c r="DE2" s="10"/>
      <c r="DF2" s="10"/>
      <c r="DG2" s="8"/>
      <c r="DM2" s="9"/>
      <c r="DN2" s="10" t="str">
        <f aca="false">H2</f>
        <v>現物給付（５月サービス分）</v>
      </c>
      <c r="DO2" s="10"/>
      <c r="DP2" s="10"/>
      <c r="DQ2" s="8"/>
      <c r="DW2" s="9"/>
      <c r="DX2" s="10" t="str">
        <f aca="false">H2</f>
        <v>現物給付（５月サービス分）</v>
      </c>
      <c r="DY2" s="10"/>
      <c r="DZ2" s="10"/>
      <c r="EA2" s="8"/>
      <c r="EG2" s="9"/>
      <c r="EH2" s="10" t="str">
        <f aca="false">H2</f>
        <v>現物給付（５月サービス分）</v>
      </c>
      <c r="EI2" s="10"/>
      <c r="EJ2" s="10"/>
      <c r="EK2" s="11"/>
      <c r="EQ2" s="12"/>
      <c r="ER2" s="13" t="str">
        <f aca="false">R2</f>
        <v>現物給付（５月サービス分）</v>
      </c>
      <c r="ES2" s="13"/>
      <c r="ET2" s="13"/>
      <c r="EU2" s="8"/>
      <c r="FA2" s="9"/>
      <c r="FB2" s="10" t="str">
        <f aca="false">H2</f>
        <v>現物給付（５月サービス分）</v>
      </c>
      <c r="FC2" s="10"/>
      <c r="FD2" s="10"/>
      <c r="FE2" s="8"/>
      <c r="FK2" s="9"/>
      <c r="FL2" s="10" t="str">
        <f aca="false">H2</f>
        <v>現物給付（５月サービス分）</v>
      </c>
      <c r="FM2" s="10"/>
      <c r="FN2" s="10"/>
      <c r="FO2" s="8"/>
      <c r="FU2" s="9"/>
      <c r="FV2" s="10" t="str">
        <f aca="false">H2</f>
        <v>現物給付（５月サービス分）</v>
      </c>
      <c r="FW2" s="10"/>
      <c r="FX2" s="10"/>
      <c r="FY2" s="8"/>
      <c r="GE2" s="9"/>
      <c r="GF2" s="10" t="str">
        <f aca="false">H2</f>
        <v>現物給付（５月サービス分）</v>
      </c>
      <c r="GG2" s="10"/>
      <c r="GH2" s="10"/>
      <c r="GI2" s="8"/>
      <c r="GO2" s="9"/>
      <c r="GP2" s="10" t="str">
        <f aca="false">H2</f>
        <v>現物給付（５月サービス分）</v>
      </c>
      <c r="GQ2" s="10"/>
      <c r="GR2" s="10"/>
      <c r="GS2" s="8"/>
      <c r="GY2" s="9"/>
      <c r="GZ2" s="10" t="str">
        <f aca="false">H2</f>
        <v>現物給付（５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６月支出決定分）</v>
      </c>
      <c r="S3" s="16"/>
      <c r="T3" s="16"/>
      <c r="U3" s="8"/>
      <c r="AA3" s="15"/>
      <c r="AB3" s="16" t="str">
        <f aca="false">H3</f>
        <v>償還給付（６月支出決定分）</v>
      </c>
      <c r="AC3" s="16"/>
      <c r="AD3" s="16"/>
      <c r="AE3" s="8"/>
      <c r="AK3" s="15"/>
      <c r="AL3" s="16" t="str">
        <f aca="false">H3</f>
        <v>償還給付（６月支出決定分）</v>
      </c>
      <c r="AM3" s="16"/>
      <c r="AN3" s="16"/>
      <c r="AO3" s="8"/>
      <c r="AU3" s="15"/>
      <c r="AV3" s="16" t="str">
        <f aca="false">H3</f>
        <v>償還給付（６月支出決定分）</v>
      </c>
      <c r="AW3" s="16"/>
      <c r="AX3" s="16"/>
      <c r="AY3" s="8"/>
      <c r="BE3" s="15"/>
      <c r="BF3" s="16" t="str">
        <f aca="false">H3</f>
        <v>償還給付（６月支出決定分）</v>
      </c>
      <c r="BG3" s="16"/>
      <c r="BH3" s="16"/>
      <c r="BI3" s="8"/>
      <c r="BO3" s="15"/>
      <c r="BP3" s="16" t="str">
        <f aca="false">H3</f>
        <v>償還給付（６月支出決定分）</v>
      </c>
      <c r="BQ3" s="16"/>
      <c r="BR3" s="16"/>
      <c r="BS3" s="8"/>
      <c r="BY3" s="15"/>
      <c r="BZ3" s="16" t="str">
        <f aca="false">H3</f>
        <v>償還給付（６月支出決定分）</v>
      </c>
      <c r="CA3" s="16"/>
      <c r="CB3" s="16"/>
      <c r="CC3" s="8"/>
      <c r="CI3" s="15"/>
      <c r="CJ3" s="16" t="str">
        <f aca="false">H3</f>
        <v>償還給付（６月支出決定分）</v>
      </c>
      <c r="CK3" s="16"/>
      <c r="CL3" s="16"/>
      <c r="CM3" s="8"/>
      <c r="CS3" s="15"/>
      <c r="CT3" s="16" t="str">
        <f aca="false">H3</f>
        <v>償還給付（６月支出決定分）</v>
      </c>
      <c r="CU3" s="16"/>
      <c r="CV3" s="16"/>
      <c r="CW3" s="8"/>
      <c r="DC3" s="15"/>
      <c r="DD3" s="16" t="str">
        <f aca="false">H3</f>
        <v>償還給付（６月支出決定分）</v>
      </c>
      <c r="DE3" s="16"/>
      <c r="DF3" s="16"/>
      <c r="DG3" s="8"/>
      <c r="DM3" s="15"/>
      <c r="DN3" s="16" t="str">
        <f aca="false">H3</f>
        <v>償還給付（６月支出決定分）</v>
      </c>
      <c r="DO3" s="16"/>
      <c r="DP3" s="16"/>
      <c r="DQ3" s="8"/>
      <c r="DW3" s="15"/>
      <c r="DX3" s="16" t="str">
        <f aca="false">H3</f>
        <v>償還給付（６月支出決定分）</v>
      </c>
      <c r="DY3" s="16"/>
      <c r="DZ3" s="16"/>
      <c r="EA3" s="8"/>
      <c r="EG3" s="15"/>
      <c r="EH3" s="16" t="str">
        <f aca="false">H3</f>
        <v>償還給付（６月支出決定分）</v>
      </c>
      <c r="EI3" s="16"/>
      <c r="EJ3" s="16"/>
      <c r="EK3" s="11"/>
      <c r="EQ3" s="17"/>
      <c r="ER3" s="18" t="str">
        <f aca="false">R3</f>
        <v>償還給付（６月支出決定分）</v>
      </c>
      <c r="ES3" s="18"/>
      <c r="ET3" s="18"/>
      <c r="EU3" s="8"/>
      <c r="FA3" s="15"/>
      <c r="FB3" s="16" t="str">
        <f aca="false">H3</f>
        <v>償還給付（６月支出決定分）</v>
      </c>
      <c r="FC3" s="16"/>
      <c r="FD3" s="16"/>
      <c r="FE3" s="8"/>
      <c r="FK3" s="15"/>
      <c r="FL3" s="16" t="str">
        <f aca="false">H3</f>
        <v>償還給付（６月支出決定分）</v>
      </c>
      <c r="FM3" s="16"/>
      <c r="FN3" s="16"/>
      <c r="FO3" s="8"/>
      <c r="FU3" s="15"/>
      <c r="FV3" s="16" t="str">
        <f aca="false">H3</f>
        <v>償還給付（６月支出決定分）</v>
      </c>
      <c r="FW3" s="16"/>
      <c r="FX3" s="16"/>
      <c r="FY3" s="8"/>
      <c r="GE3" s="15"/>
      <c r="GF3" s="16" t="str">
        <f aca="false">H3</f>
        <v>償還給付（６月支出決定分）</v>
      </c>
      <c r="GG3" s="16"/>
      <c r="GH3" s="16"/>
      <c r="GI3" s="8"/>
      <c r="GO3" s="15"/>
      <c r="GP3" s="16" t="str">
        <f aca="false">H3</f>
        <v>償還給付（６月支出決定分）</v>
      </c>
      <c r="GQ3" s="16"/>
      <c r="GR3" s="16"/>
      <c r="GS3" s="8"/>
      <c r="GY3" s="15"/>
      <c r="GZ3" s="16" t="str">
        <f aca="false">H3</f>
        <v>償還給付（６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389698.08</v>
      </c>
      <c r="C9" s="49" t="n">
        <v>13250404.706</v>
      </c>
      <c r="D9" s="48" t="n">
        <v>0</v>
      </c>
      <c r="E9" s="49" t="n">
        <v>80494401.992</v>
      </c>
      <c r="F9" s="48" t="n">
        <v>93545637.242</v>
      </c>
      <c r="G9" s="49" t="n">
        <v>78962373.612</v>
      </c>
      <c r="H9" s="48" t="n">
        <v>66882089.217</v>
      </c>
      <c r="I9" s="49" t="n">
        <v>51385690.979</v>
      </c>
      <c r="J9" s="50" t="n">
        <v>390910295.828</v>
      </c>
      <c r="K9" s="47" t="s">
        <v>58</v>
      </c>
      <c r="L9" s="48" t="n">
        <v>972063.512</v>
      </c>
      <c r="M9" s="49" t="n">
        <v>2465339.309</v>
      </c>
      <c r="N9" s="48" t="n">
        <v>0</v>
      </c>
      <c r="O9" s="49" t="n">
        <v>17273377.227</v>
      </c>
      <c r="P9" s="48" t="n">
        <v>22325498.668</v>
      </c>
      <c r="Q9" s="49" t="n">
        <v>19955248.992</v>
      </c>
      <c r="R9" s="48" t="n">
        <v>21148044.005</v>
      </c>
      <c r="S9" s="49" t="n">
        <v>22843518.424</v>
      </c>
      <c r="T9" s="50" t="n">
        <v>106983090.137</v>
      </c>
      <c r="U9" s="47" t="s">
        <v>58</v>
      </c>
      <c r="V9" s="48" t="n">
        <v>3.848</v>
      </c>
      <c r="W9" s="49" t="n">
        <v>22.444</v>
      </c>
      <c r="X9" s="48" t="n">
        <v>0</v>
      </c>
      <c r="Y9" s="49" t="n">
        <v>11043935.885</v>
      </c>
      <c r="Z9" s="48" t="n">
        <v>14291989.785</v>
      </c>
      <c r="AA9" s="49" t="n">
        <v>13693220.271</v>
      </c>
      <c r="AB9" s="48" t="n">
        <v>14350008.933</v>
      </c>
      <c r="AC9" s="49" t="n">
        <v>14640870.516</v>
      </c>
      <c r="AD9" s="50" t="n">
        <v>68020051.682</v>
      </c>
      <c r="AE9" s="47" t="s">
        <v>58</v>
      </c>
      <c r="AF9" s="48" t="n">
        <v>1348.971</v>
      </c>
      <c r="AG9" s="49" t="n">
        <v>15049.672</v>
      </c>
      <c r="AH9" s="48" t="n">
        <v>0</v>
      </c>
      <c r="AI9" s="49" t="n">
        <v>82282.549</v>
      </c>
      <c r="AJ9" s="48" t="n">
        <v>282767.589</v>
      </c>
      <c r="AK9" s="49" t="n">
        <v>444383.67</v>
      </c>
      <c r="AL9" s="48" t="n">
        <v>1029010.488</v>
      </c>
      <c r="AM9" s="49" t="n">
        <v>2098063.243</v>
      </c>
      <c r="AN9" s="50" t="n">
        <v>3952906.182</v>
      </c>
      <c r="AO9" s="47" t="s">
        <v>58</v>
      </c>
      <c r="AP9" s="48" t="n">
        <v>602821.105</v>
      </c>
      <c r="AQ9" s="49" t="n">
        <v>1700913.549</v>
      </c>
      <c r="AR9" s="48" t="n">
        <v>0</v>
      </c>
      <c r="AS9" s="49" t="n">
        <v>3890296.632</v>
      </c>
      <c r="AT9" s="48" t="n">
        <v>4917829.96</v>
      </c>
      <c r="AU9" s="49" t="n">
        <v>3407368.822</v>
      </c>
      <c r="AV9" s="48" t="n">
        <v>3481890.518</v>
      </c>
      <c r="AW9" s="49" t="n">
        <v>4089032.164</v>
      </c>
      <c r="AX9" s="50" t="n">
        <v>22090152.75</v>
      </c>
      <c r="AY9" s="47" t="s">
        <v>58</v>
      </c>
      <c r="AZ9" s="48" t="n">
        <v>133057.556</v>
      </c>
      <c r="BA9" s="49" t="n">
        <v>434067.398</v>
      </c>
      <c r="BB9" s="48" t="n">
        <v>0</v>
      </c>
      <c r="BC9" s="49" t="n">
        <v>631646.737</v>
      </c>
      <c r="BD9" s="48" t="n">
        <v>917497.253</v>
      </c>
      <c r="BE9" s="49" t="n">
        <v>656200.584</v>
      </c>
      <c r="BF9" s="48" t="n">
        <v>569391.289</v>
      </c>
      <c r="BG9" s="49" t="n">
        <v>476797.29</v>
      </c>
      <c r="BH9" s="50" t="n">
        <v>3818658.107</v>
      </c>
      <c r="BI9" s="47" t="s">
        <v>58</v>
      </c>
      <c r="BJ9" s="48" t="n">
        <v>234832.032</v>
      </c>
      <c r="BK9" s="49" t="n">
        <v>315286.246</v>
      </c>
      <c r="BL9" s="48" t="n">
        <v>0</v>
      </c>
      <c r="BM9" s="49" t="n">
        <v>1625215.424</v>
      </c>
      <c r="BN9" s="48" t="n">
        <v>1915414.081</v>
      </c>
      <c r="BO9" s="49" t="n">
        <v>1754075.645</v>
      </c>
      <c r="BP9" s="48" t="n">
        <v>1717742.777</v>
      </c>
      <c r="BQ9" s="49" t="n">
        <v>1538755.211</v>
      </c>
      <c r="BR9" s="50" t="n">
        <v>9101321.416</v>
      </c>
      <c r="BS9" s="47" t="s">
        <v>58</v>
      </c>
      <c r="BT9" s="48" t="n">
        <v>1520108.947</v>
      </c>
      <c r="BU9" s="49" t="n">
        <v>4197505.11</v>
      </c>
      <c r="BV9" s="48" t="n">
        <v>0</v>
      </c>
      <c r="BW9" s="49" t="n">
        <v>34814304.283</v>
      </c>
      <c r="BX9" s="48" t="n">
        <v>37863146.066</v>
      </c>
      <c r="BY9" s="49" t="n">
        <v>26850750.212</v>
      </c>
      <c r="BZ9" s="48" t="n">
        <v>17740106.771</v>
      </c>
      <c r="CA9" s="49" t="n">
        <v>9916190.573</v>
      </c>
      <c r="CB9" s="50" t="n">
        <v>132902111.962</v>
      </c>
      <c r="CC9" s="47" t="s">
        <v>58</v>
      </c>
      <c r="CD9" s="48" t="n">
        <v>-655.781</v>
      </c>
      <c r="CE9" s="49" t="n">
        <v>-1530.062</v>
      </c>
      <c r="CF9" s="48" t="n">
        <v>0</v>
      </c>
      <c r="CG9" s="49" t="n">
        <v>26487657.53</v>
      </c>
      <c r="CH9" s="48" t="n">
        <v>28078619.203</v>
      </c>
      <c r="CI9" s="49" t="n">
        <v>20479022.035</v>
      </c>
      <c r="CJ9" s="48" t="n">
        <v>13535317.769</v>
      </c>
      <c r="CK9" s="49" t="n">
        <v>7858640.161</v>
      </c>
      <c r="CL9" s="50" t="n">
        <v>96437070.855</v>
      </c>
      <c r="CM9" s="47" t="s">
        <v>58</v>
      </c>
      <c r="CN9" s="48" t="n">
        <v>1520764.728</v>
      </c>
      <c r="CO9" s="49" t="n">
        <v>4199035.172</v>
      </c>
      <c r="CP9" s="48" t="n">
        <v>0</v>
      </c>
      <c r="CQ9" s="49" t="n">
        <v>8326646.753</v>
      </c>
      <c r="CR9" s="48" t="n">
        <v>9784526.863</v>
      </c>
      <c r="CS9" s="49" t="n">
        <v>6371728.177</v>
      </c>
      <c r="CT9" s="48" t="n">
        <v>4204789.002</v>
      </c>
      <c r="CU9" s="49" t="n">
        <v>2057550.412</v>
      </c>
      <c r="CV9" s="50" t="n">
        <v>36465041.107</v>
      </c>
      <c r="CW9" s="47" t="s">
        <v>58</v>
      </c>
      <c r="CX9" s="48" t="n">
        <v>72505.878</v>
      </c>
      <c r="CY9" s="49" t="n">
        <v>338645.857</v>
      </c>
      <c r="CZ9" s="48" t="n">
        <v>0</v>
      </c>
      <c r="DA9" s="49" t="n">
        <v>3569687.72</v>
      </c>
      <c r="DB9" s="48" t="n">
        <v>6786481.273</v>
      </c>
      <c r="DC9" s="49" t="n">
        <v>11216437.767</v>
      </c>
      <c r="DD9" s="48" t="n">
        <v>9088279.631</v>
      </c>
      <c r="DE9" s="49" t="n">
        <v>5348096.156</v>
      </c>
      <c r="DF9" s="50" t="n">
        <v>36420134.282</v>
      </c>
      <c r="DG9" s="47" t="s">
        <v>58</v>
      </c>
      <c r="DH9" s="48" t="n">
        <v>65839.353</v>
      </c>
      <c r="DI9" s="49" t="n">
        <v>299129.303</v>
      </c>
      <c r="DJ9" s="48" t="n">
        <v>0</v>
      </c>
      <c r="DK9" s="49" t="n">
        <v>3095700.958</v>
      </c>
      <c r="DL9" s="48" t="n">
        <v>5910613.799</v>
      </c>
      <c r="DM9" s="49" t="n">
        <v>10018210.724</v>
      </c>
      <c r="DN9" s="48" t="n">
        <v>8006122.455</v>
      </c>
      <c r="DO9" s="49" t="n">
        <v>4466515.222</v>
      </c>
      <c r="DP9" s="50" t="n">
        <v>31862131.814</v>
      </c>
      <c r="DQ9" s="47" t="s">
        <v>58</v>
      </c>
      <c r="DR9" s="48" t="n">
        <v>6442.759</v>
      </c>
      <c r="DS9" s="49" t="n">
        <v>38014.728</v>
      </c>
      <c r="DT9" s="48" t="n">
        <v>0</v>
      </c>
      <c r="DU9" s="49" t="n">
        <v>461948.891</v>
      </c>
      <c r="DV9" s="48" t="n">
        <v>852481.695</v>
      </c>
      <c r="DW9" s="49" t="n">
        <v>1162051.445</v>
      </c>
      <c r="DX9" s="48" t="n">
        <v>1037207.616</v>
      </c>
      <c r="DY9" s="49" t="n">
        <v>814838.818</v>
      </c>
      <c r="DZ9" s="50" t="n">
        <v>4372985.952</v>
      </c>
      <c r="EA9" s="47" t="s">
        <v>58</v>
      </c>
      <c r="EB9" s="48" t="n">
        <v>179.9</v>
      </c>
      <c r="EC9" s="49" t="n">
        <v>1409.467</v>
      </c>
      <c r="ED9" s="48" t="n">
        <v>0</v>
      </c>
      <c r="EE9" s="49" t="n">
        <v>10985.307</v>
      </c>
      <c r="EF9" s="48" t="n">
        <v>21157.643</v>
      </c>
      <c r="EG9" s="49" t="n">
        <v>34312.808</v>
      </c>
      <c r="EH9" s="48" t="n">
        <v>43011.526</v>
      </c>
      <c r="EI9" s="49" t="n">
        <v>64671.022</v>
      </c>
      <c r="EJ9" s="50" t="n">
        <v>175727.673</v>
      </c>
      <c r="EK9" s="47" t="s">
        <v>58</v>
      </c>
      <c r="EL9" s="51" t="n">
        <v>43.866</v>
      </c>
      <c r="EM9" s="52" t="n">
        <v>92.359</v>
      </c>
      <c r="EN9" s="51" t="n">
        <v>0</v>
      </c>
      <c r="EO9" s="52" t="n">
        <v>1052.564</v>
      </c>
      <c r="EP9" s="51" t="n">
        <v>2228.136</v>
      </c>
      <c r="EQ9" s="52" t="n">
        <v>1862.79</v>
      </c>
      <c r="ER9" s="51" t="n">
        <v>1938.034</v>
      </c>
      <c r="ES9" s="52" t="n">
        <v>2071.094</v>
      </c>
      <c r="ET9" s="53" t="n">
        <v>9288.843</v>
      </c>
      <c r="EU9" s="47" t="s">
        <v>58</v>
      </c>
      <c r="EV9" s="48" t="n">
        <v>1636756.27</v>
      </c>
      <c r="EW9" s="49" t="n">
        <v>2837277.28</v>
      </c>
      <c r="EX9" s="48" t="n">
        <v>0</v>
      </c>
      <c r="EY9" s="49" t="n">
        <v>3589120.139</v>
      </c>
      <c r="EZ9" s="48" t="n">
        <v>7310540.039</v>
      </c>
      <c r="FA9" s="49" t="n">
        <v>5503014.435</v>
      </c>
      <c r="FB9" s="48" t="n">
        <v>4936257.908</v>
      </c>
      <c r="FC9" s="49" t="n">
        <v>3804092.901</v>
      </c>
      <c r="FD9" s="50" t="n">
        <v>29617058.972</v>
      </c>
      <c r="FE9" s="47" t="s">
        <v>58</v>
      </c>
      <c r="FF9" s="48" t="n">
        <v>902379.356</v>
      </c>
      <c r="FG9" s="49" t="n">
        <v>2032776.579</v>
      </c>
      <c r="FH9" s="48" t="n">
        <v>0</v>
      </c>
      <c r="FI9" s="49" t="n">
        <v>2705708.781</v>
      </c>
      <c r="FJ9" s="48" t="n">
        <v>6541231.153</v>
      </c>
      <c r="FK9" s="49" t="n">
        <v>5014316.893</v>
      </c>
      <c r="FL9" s="48" t="n">
        <v>4556834.428</v>
      </c>
      <c r="FM9" s="49" t="n">
        <v>3659315.618</v>
      </c>
      <c r="FN9" s="50" t="n">
        <v>25412562.808</v>
      </c>
      <c r="FO9" s="47" t="s">
        <v>58</v>
      </c>
      <c r="FP9" s="48" t="n">
        <v>115952.497</v>
      </c>
      <c r="FQ9" s="49" t="n">
        <v>156373.733</v>
      </c>
      <c r="FR9" s="48" t="n">
        <v>0</v>
      </c>
      <c r="FS9" s="49" t="n">
        <v>207764.953</v>
      </c>
      <c r="FT9" s="48" t="n">
        <v>229092.868</v>
      </c>
      <c r="FU9" s="49" t="n">
        <v>173249.48</v>
      </c>
      <c r="FV9" s="48" t="n">
        <v>138507.35</v>
      </c>
      <c r="FW9" s="49" t="n">
        <v>64569.043</v>
      </c>
      <c r="FX9" s="50" t="n">
        <v>1085509.924</v>
      </c>
      <c r="FY9" s="47" t="s">
        <v>58</v>
      </c>
      <c r="FZ9" s="48" t="n">
        <v>618424.417</v>
      </c>
      <c r="GA9" s="49" t="n">
        <v>648126.968</v>
      </c>
      <c r="GB9" s="48" t="n">
        <v>0</v>
      </c>
      <c r="GC9" s="49" t="n">
        <v>675646.405</v>
      </c>
      <c r="GD9" s="48" t="n">
        <v>540216.018</v>
      </c>
      <c r="GE9" s="49" t="n">
        <v>315448.062</v>
      </c>
      <c r="GF9" s="48" t="n">
        <v>240916.13</v>
      </c>
      <c r="GG9" s="49" t="n">
        <v>80208.24</v>
      </c>
      <c r="GH9" s="50" t="n">
        <v>3118986.24</v>
      </c>
      <c r="GI9" s="47" t="s">
        <v>58</v>
      </c>
      <c r="GJ9" s="48" t="n">
        <v>1005352.337</v>
      </c>
      <c r="GK9" s="49" t="n">
        <v>1475762.478</v>
      </c>
      <c r="GL9" s="48" t="n">
        <v>0</v>
      </c>
      <c r="GM9" s="49" t="n">
        <v>8873358.449</v>
      </c>
      <c r="GN9" s="48" t="n">
        <v>8326784.982</v>
      </c>
      <c r="GO9" s="49" t="n">
        <v>7778422.202</v>
      </c>
      <c r="GP9" s="48" t="n">
        <v>8980487.638</v>
      </c>
      <c r="GQ9" s="49" t="n">
        <v>6391632.574</v>
      </c>
      <c r="GR9" s="50" t="n">
        <v>42831800.66</v>
      </c>
      <c r="GS9" s="47" t="s">
        <v>58</v>
      </c>
      <c r="GT9" s="48" t="n">
        <v>1182911.136</v>
      </c>
      <c r="GU9" s="49" t="n">
        <v>1935874.672</v>
      </c>
      <c r="GV9" s="48" t="n">
        <v>0</v>
      </c>
      <c r="GW9" s="49" t="n">
        <v>12374554.174</v>
      </c>
      <c r="GX9" s="48" t="n">
        <v>10933186.214</v>
      </c>
      <c r="GY9" s="49" t="n">
        <v>7658500.004</v>
      </c>
      <c r="GZ9" s="48" t="n">
        <v>4988913.264</v>
      </c>
      <c r="HA9" s="49" t="n">
        <v>3082160.351</v>
      </c>
      <c r="HB9" s="50" t="n">
        <v>42156099.815</v>
      </c>
    </row>
    <row r="10" customFormat="false" ht="15" hidden="false" customHeight="true" outlineLevel="0" collapsed="false">
      <c r="A10" s="54" t="s">
        <v>59</v>
      </c>
      <c r="B10" s="55" t="n">
        <v>311200.659</v>
      </c>
      <c r="C10" s="56" t="n">
        <v>556776.303</v>
      </c>
      <c r="D10" s="55" t="n">
        <v>0</v>
      </c>
      <c r="E10" s="56" t="n">
        <v>3935455.631</v>
      </c>
      <c r="F10" s="55" t="n">
        <v>3524960.258</v>
      </c>
      <c r="G10" s="56" t="n">
        <v>2307039.412</v>
      </c>
      <c r="H10" s="55" t="n">
        <v>1918914.816</v>
      </c>
      <c r="I10" s="56" t="n">
        <v>1496005.581</v>
      </c>
      <c r="J10" s="57" t="n">
        <v>14050352.66</v>
      </c>
      <c r="K10" s="54" t="s">
        <v>59</v>
      </c>
      <c r="L10" s="55" t="n">
        <v>40489.066</v>
      </c>
      <c r="M10" s="56" t="n">
        <v>94635.363</v>
      </c>
      <c r="N10" s="55" t="n">
        <v>0</v>
      </c>
      <c r="O10" s="56" t="n">
        <v>1043058.255</v>
      </c>
      <c r="P10" s="55" t="n">
        <v>1093560.4</v>
      </c>
      <c r="Q10" s="56" t="n">
        <v>808924.028</v>
      </c>
      <c r="R10" s="55" t="n">
        <v>782466.161</v>
      </c>
      <c r="S10" s="56" t="n">
        <v>807585.434</v>
      </c>
      <c r="T10" s="57" t="n">
        <v>4670718.707</v>
      </c>
      <c r="U10" s="54" t="s">
        <v>59</v>
      </c>
      <c r="V10" s="55" t="n">
        <v>7.911</v>
      </c>
      <c r="W10" s="56" t="n">
        <v>4.302</v>
      </c>
      <c r="X10" s="55" t="n">
        <v>0</v>
      </c>
      <c r="Y10" s="56" t="n">
        <v>700341.163</v>
      </c>
      <c r="Z10" s="55" t="n">
        <v>763517.102</v>
      </c>
      <c r="AA10" s="56" t="n">
        <v>616310.294</v>
      </c>
      <c r="AB10" s="55" t="n">
        <v>588278.118</v>
      </c>
      <c r="AC10" s="56" t="n">
        <v>569714.296</v>
      </c>
      <c r="AD10" s="57" t="n">
        <v>3238173.186</v>
      </c>
      <c r="AE10" s="54" t="s">
        <v>59</v>
      </c>
      <c r="AF10" s="55" t="n">
        <v>103.554</v>
      </c>
      <c r="AG10" s="56" t="n">
        <v>369.496</v>
      </c>
      <c r="AH10" s="55" t="n">
        <v>0</v>
      </c>
      <c r="AI10" s="56" t="n">
        <v>2475.931</v>
      </c>
      <c r="AJ10" s="55" t="n">
        <v>7871.951</v>
      </c>
      <c r="AK10" s="56" t="n">
        <v>9491.944</v>
      </c>
      <c r="AL10" s="55" t="n">
        <v>22132.245</v>
      </c>
      <c r="AM10" s="56" t="n">
        <v>54803.092</v>
      </c>
      <c r="AN10" s="57" t="n">
        <v>97248.213</v>
      </c>
      <c r="AO10" s="54" t="s">
        <v>59</v>
      </c>
      <c r="AP10" s="55" t="n">
        <v>26349.963</v>
      </c>
      <c r="AQ10" s="56" t="n">
        <v>64678.484</v>
      </c>
      <c r="AR10" s="55" t="n">
        <v>0</v>
      </c>
      <c r="AS10" s="56" t="n">
        <v>235999.32</v>
      </c>
      <c r="AT10" s="55" t="n">
        <v>212898.193</v>
      </c>
      <c r="AU10" s="56" t="n">
        <v>106576.841</v>
      </c>
      <c r="AV10" s="55" t="n">
        <v>101997.492</v>
      </c>
      <c r="AW10" s="56" t="n">
        <v>121960.789</v>
      </c>
      <c r="AX10" s="57" t="n">
        <v>870461.082</v>
      </c>
      <c r="AY10" s="54" t="s">
        <v>59</v>
      </c>
      <c r="AZ10" s="55" t="n">
        <v>7820.954</v>
      </c>
      <c r="BA10" s="56" t="n">
        <v>20312.713</v>
      </c>
      <c r="BB10" s="55" t="n">
        <v>0</v>
      </c>
      <c r="BC10" s="56" t="n">
        <v>36489.3</v>
      </c>
      <c r="BD10" s="55" t="n">
        <v>42846.626</v>
      </c>
      <c r="BE10" s="56" t="n">
        <v>28158.489</v>
      </c>
      <c r="BF10" s="55" t="n">
        <v>24505.234</v>
      </c>
      <c r="BG10" s="56" t="n">
        <v>20799.506</v>
      </c>
      <c r="BH10" s="57" t="n">
        <v>180932.822</v>
      </c>
      <c r="BI10" s="54" t="s">
        <v>59</v>
      </c>
      <c r="BJ10" s="55" t="n">
        <v>6206.684</v>
      </c>
      <c r="BK10" s="56" t="n">
        <v>9270.368</v>
      </c>
      <c r="BL10" s="55" t="n">
        <v>0</v>
      </c>
      <c r="BM10" s="56" t="n">
        <v>67752.541</v>
      </c>
      <c r="BN10" s="55" t="n">
        <v>66426.528</v>
      </c>
      <c r="BO10" s="56" t="n">
        <v>48386.46</v>
      </c>
      <c r="BP10" s="55" t="n">
        <v>45553.072</v>
      </c>
      <c r="BQ10" s="56" t="n">
        <v>40307.751</v>
      </c>
      <c r="BR10" s="57" t="n">
        <v>283903.404</v>
      </c>
      <c r="BS10" s="54" t="s">
        <v>59</v>
      </c>
      <c r="BT10" s="55" t="n">
        <v>69584.283</v>
      </c>
      <c r="BU10" s="56" t="n">
        <v>157256.666</v>
      </c>
      <c r="BV10" s="55" t="n">
        <v>0</v>
      </c>
      <c r="BW10" s="56" t="n">
        <v>1321498.709</v>
      </c>
      <c r="BX10" s="55" t="n">
        <v>1059870.133</v>
      </c>
      <c r="BY10" s="56" t="n">
        <v>517716.653</v>
      </c>
      <c r="BZ10" s="55" t="n">
        <v>292623.105</v>
      </c>
      <c r="CA10" s="56" t="n">
        <v>156311.02</v>
      </c>
      <c r="CB10" s="57" t="n">
        <v>3574860.569</v>
      </c>
      <c r="CC10" s="54" t="s">
        <v>59</v>
      </c>
      <c r="CD10" s="55" t="n">
        <v>84.05</v>
      </c>
      <c r="CE10" s="56" t="n">
        <v>-36.01</v>
      </c>
      <c r="CF10" s="55" t="n">
        <v>0</v>
      </c>
      <c r="CG10" s="56" t="n">
        <v>954681.777</v>
      </c>
      <c r="CH10" s="55" t="n">
        <v>734112.513</v>
      </c>
      <c r="CI10" s="56" t="n">
        <v>352522.657</v>
      </c>
      <c r="CJ10" s="55" t="n">
        <v>185627.158</v>
      </c>
      <c r="CK10" s="56" t="n">
        <v>101621.727</v>
      </c>
      <c r="CL10" s="57" t="n">
        <v>2328613.872</v>
      </c>
      <c r="CM10" s="54" t="s">
        <v>59</v>
      </c>
      <c r="CN10" s="55" t="n">
        <v>69500.233</v>
      </c>
      <c r="CO10" s="56" t="n">
        <v>157292.676</v>
      </c>
      <c r="CP10" s="55" t="n">
        <v>0</v>
      </c>
      <c r="CQ10" s="56" t="n">
        <v>366816.932</v>
      </c>
      <c r="CR10" s="55" t="n">
        <v>325757.62</v>
      </c>
      <c r="CS10" s="56" t="n">
        <v>165193.996</v>
      </c>
      <c r="CT10" s="55" t="n">
        <v>106995.947</v>
      </c>
      <c r="CU10" s="56" t="n">
        <v>54689.293</v>
      </c>
      <c r="CV10" s="57" t="n">
        <v>1246246.697</v>
      </c>
      <c r="CW10" s="54" t="s">
        <v>59</v>
      </c>
      <c r="CX10" s="55" t="n">
        <v>3353.221</v>
      </c>
      <c r="CY10" s="56" t="n">
        <v>14845.421</v>
      </c>
      <c r="CZ10" s="55" t="n">
        <v>0</v>
      </c>
      <c r="DA10" s="56" t="n">
        <v>150150.494</v>
      </c>
      <c r="DB10" s="55" t="n">
        <v>223526.661</v>
      </c>
      <c r="DC10" s="56" t="n">
        <v>272144.396</v>
      </c>
      <c r="DD10" s="55" t="n">
        <v>198962.53</v>
      </c>
      <c r="DE10" s="56" t="n">
        <v>102099.117</v>
      </c>
      <c r="DF10" s="57" t="n">
        <v>965081.84</v>
      </c>
      <c r="DG10" s="54" t="s">
        <v>59</v>
      </c>
      <c r="DH10" s="55" t="n">
        <v>2978.268</v>
      </c>
      <c r="DI10" s="56" t="n">
        <v>12759.867</v>
      </c>
      <c r="DJ10" s="55" t="n">
        <v>0</v>
      </c>
      <c r="DK10" s="56" t="n">
        <v>122172.498</v>
      </c>
      <c r="DL10" s="55" t="n">
        <v>187639.516</v>
      </c>
      <c r="DM10" s="56" t="n">
        <v>234087.401</v>
      </c>
      <c r="DN10" s="55" t="n">
        <v>169252.226</v>
      </c>
      <c r="DO10" s="56" t="n">
        <v>80163.488</v>
      </c>
      <c r="DP10" s="57" t="n">
        <v>809053.264</v>
      </c>
      <c r="DQ10" s="54" t="s">
        <v>59</v>
      </c>
      <c r="DR10" s="55" t="n">
        <v>374.953</v>
      </c>
      <c r="DS10" s="56" t="n">
        <v>2085.554</v>
      </c>
      <c r="DT10" s="55" t="n">
        <v>0</v>
      </c>
      <c r="DU10" s="56" t="n">
        <v>27677.342</v>
      </c>
      <c r="DV10" s="55" t="n">
        <v>35372.008</v>
      </c>
      <c r="DW10" s="56" t="n">
        <v>37089.379</v>
      </c>
      <c r="DX10" s="55" t="n">
        <v>27879.742</v>
      </c>
      <c r="DY10" s="56" t="n">
        <v>18949.944</v>
      </c>
      <c r="DZ10" s="57" t="n">
        <v>149428.922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212.877</v>
      </c>
      <c r="EF10" s="55" t="n">
        <v>371.472</v>
      </c>
      <c r="EG10" s="56" t="n">
        <v>843.731</v>
      </c>
      <c r="EH10" s="55" t="n">
        <v>1455.277</v>
      </c>
      <c r="EI10" s="56" t="n">
        <v>2985.685</v>
      </c>
      <c r="EJ10" s="57" t="n">
        <v>5869.042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87.777</v>
      </c>
      <c r="EP10" s="58" t="n">
        <v>143.665</v>
      </c>
      <c r="EQ10" s="59" t="n">
        <v>123.885</v>
      </c>
      <c r="ER10" s="58" t="n">
        <v>375.285</v>
      </c>
      <c r="ES10" s="59" t="n">
        <v>0</v>
      </c>
      <c r="ET10" s="60" t="n">
        <v>730.612</v>
      </c>
      <c r="EU10" s="54" t="s">
        <v>59</v>
      </c>
      <c r="EV10" s="55" t="n">
        <v>71709.339</v>
      </c>
      <c r="EW10" s="56" t="n">
        <v>108105.594</v>
      </c>
      <c r="EX10" s="55" t="n">
        <v>0</v>
      </c>
      <c r="EY10" s="56" t="n">
        <v>180708.621</v>
      </c>
      <c r="EZ10" s="55" t="n">
        <v>267253.855</v>
      </c>
      <c r="FA10" s="56" t="n">
        <v>173055.19</v>
      </c>
      <c r="FB10" s="55" t="n">
        <v>159460.853</v>
      </c>
      <c r="FC10" s="56" t="n">
        <v>124767.398</v>
      </c>
      <c r="FD10" s="57" t="n">
        <v>1085060.85</v>
      </c>
      <c r="FE10" s="54" t="s">
        <v>59</v>
      </c>
      <c r="FF10" s="55" t="n">
        <v>33368.823</v>
      </c>
      <c r="FG10" s="56" t="n">
        <v>72490.762</v>
      </c>
      <c r="FH10" s="55" t="n">
        <v>0</v>
      </c>
      <c r="FI10" s="56" t="n">
        <v>136024.568</v>
      </c>
      <c r="FJ10" s="55" t="n">
        <v>235251.158</v>
      </c>
      <c r="FK10" s="56" t="n">
        <v>158306.068</v>
      </c>
      <c r="FL10" s="55" t="n">
        <v>145703.967</v>
      </c>
      <c r="FM10" s="56" t="n">
        <v>119588.433</v>
      </c>
      <c r="FN10" s="57" t="n">
        <v>900733.779</v>
      </c>
      <c r="FO10" s="54" t="s">
        <v>59</v>
      </c>
      <c r="FP10" s="55" t="n">
        <v>7154.605</v>
      </c>
      <c r="FQ10" s="56" t="n">
        <v>7315.09</v>
      </c>
      <c r="FR10" s="55" t="n">
        <v>0</v>
      </c>
      <c r="FS10" s="56" t="n">
        <v>11598.582</v>
      </c>
      <c r="FT10" s="55" t="n">
        <v>10502.775</v>
      </c>
      <c r="FU10" s="56" t="n">
        <v>5777.358</v>
      </c>
      <c r="FV10" s="55" t="n">
        <v>4649.646</v>
      </c>
      <c r="FW10" s="56" t="n">
        <v>2619.757</v>
      </c>
      <c r="FX10" s="57" t="n">
        <v>49617.813</v>
      </c>
      <c r="FY10" s="54" t="s">
        <v>59</v>
      </c>
      <c r="FZ10" s="55" t="n">
        <v>31185.911</v>
      </c>
      <c r="GA10" s="56" t="n">
        <v>28299.742</v>
      </c>
      <c r="GB10" s="55" t="n">
        <v>0</v>
      </c>
      <c r="GC10" s="56" t="n">
        <v>33085.471</v>
      </c>
      <c r="GD10" s="55" t="n">
        <v>21499.922</v>
      </c>
      <c r="GE10" s="56" t="n">
        <v>8971.764</v>
      </c>
      <c r="GF10" s="55" t="n">
        <v>9107.24</v>
      </c>
      <c r="GG10" s="56" t="n">
        <v>2559.208</v>
      </c>
      <c r="GH10" s="57" t="n">
        <v>134709.258</v>
      </c>
      <c r="GI10" s="54" t="s">
        <v>59</v>
      </c>
      <c r="GJ10" s="55" t="n">
        <v>70205.111</v>
      </c>
      <c r="GK10" s="56" t="n">
        <v>99684.744</v>
      </c>
      <c r="GL10" s="55" t="n">
        <v>0</v>
      </c>
      <c r="GM10" s="56" t="n">
        <v>577915.944</v>
      </c>
      <c r="GN10" s="55" t="n">
        <v>424399.313</v>
      </c>
      <c r="GO10" s="56" t="n">
        <v>292196.45</v>
      </c>
      <c r="GP10" s="55" t="n">
        <v>337138.883</v>
      </c>
      <c r="GQ10" s="56" t="n">
        <v>209972.155</v>
      </c>
      <c r="GR10" s="57" t="n">
        <v>2011512.6</v>
      </c>
      <c r="GS10" s="54" t="s">
        <v>59</v>
      </c>
      <c r="GT10" s="55" t="n">
        <v>55859.639</v>
      </c>
      <c r="GU10" s="56" t="n">
        <v>82248.515</v>
      </c>
      <c r="GV10" s="55" t="n">
        <v>0</v>
      </c>
      <c r="GW10" s="56" t="n">
        <v>662123.608</v>
      </c>
      <c r="GX10" s="55" t="n">
        <v>456349.896</v>
      </c>
      <c r="GY10" s="56" t="n">
        <v>243002.695</v>
      </c>
      <c r="GZ10" s="55" t="n">
        <v>148263.284</v>
      </c>
      <c r="HA10" s="56" t="n">
        <v>95270.457</v>
      </c>
      <c r="HB10" s="57" t="n">
        <v>1743118.094</v>
      </c>
    </row>
    <row r="11" customFormat="false" ht="15" hidden="false" customHeight="true" outlineLevel="0" collapsed="false">
      <c r="A11" s="54" t="s">
        <v>60</v>
      </c>
      <c r="B11" s="61" t="n">
        <v>32121.788</v>
      </c>
      <c r="C11" s="49" t="n">
        <v>83274.041</v>
      </c>
      <c r="D11" s="62" t="n">
        <v>0</v>
      </c>
      <c r="E11" s="49" t="n">
        <v>926898.952</v>
      </c>
      <c r="F11" s="62" t="n">
        <v>1172875.142</v>
      </c>
      <c r="G11" s="49" t="n">
        <v>996970.991</v>
      </c>
      <c r="H11" s="62" t="n">
        <v>1007551.368</v>
      </c>
      <c r="I11" s="49" t="n">
        <v>934178.393</v>
      </c>
      <c r="J11" s="63" t="n">
        <v>5153870.675</v>
      </c>
      <c r="K11" s="54" t="s">
        <v>60</v>
      </c>
      <c r="L11" s="62" t="n">
        <v>2041.215</v>
      </c>
      <c r="M11" s="49" t="n">
        <v>6397.086</v>
      </c>
      <c r="N11" s="62" t="n">
        <v>0</v>
      </c>
      <c r="O11" s="49" t="n">
        <v>226357.831</v>
      </c>
      <c r="P11" s="62" t="n">
        <v>334462.788</v>
      </c>
      <c r="Q11" s="49" t="n">
        <v>371574.212</v>
      </c>
      <c r="R11" s="62" t="n">
        <v>508276.204</v>
      </c>
      <c r="S11" s="49" t="n">
        <v>574265.687</v>
      </c>
      <c r="T11" s="63" t="n">
        <v>2023375.023</v>
      </c>
      <c r="U11" s="54" t="s">
        <v>60</v>
      </c>
      <c r="V11" s="62" t="n">
        <v>0</v>
      </c>
      <c r="W11" s="49" t="n">
        <v>25.965</v>
      </c>
      <c r="X11" s="62" t="n">
        <v>0</v>
      </c>
      <c r="Y11" s="49" t="n">
        <v>201318.225</v>
      </c>
      <c r="Z11" s="62" t="n">
        <v>293566.995</v>
      </c>
      <c r="AA11" s="49" t="n">
        <v>330146.43</v>
      </c>
      <c r="AB11" s="62" t="n">
        <v>433224.463</v>
      </c>
      <c r="AC11" s="49" t="n">
        <v>446345.58</v>
      </c>
      <c r="AD11" s="63" t="n">
        <v>1704627.658</v>
      </c>
      <c r="AE11" s="54" t="s">
        <v>60</v>
      </c>
      <c r="AF11" s="62" t="n">
        <v>0</v>
      </c>
      <c r="AG11" s="49" t="n">
        <v>232.41</v>
      </c>
      <c r="AH11" s="62" t="n">
        <v>0</v>
      </c>
      <c r="AI11" s="49" t="n">
        <v>1258.89</v>
      </c>
      <c r="AJ11" s="62" t="n">
        <v>3801.519</v>
      </c>
      <c r="AK11" s="49" t="n">
        <v>6849.861</v>
      </c>
      <c r="AL11" s="62" t="n">
        <v>17454.585</v>
      </c>
      <c r="AM11" s="49" t="n">
        <v>32488.387</v>
      </c>
      <c r="AN11" s="63" t="n">
        <v>62085.652</v>
      </c>
      <c r="AO11" s="54" t="s">
        <v>60</v>
      </c>
      <c r="AP11" s="62" t="n">
        <v>1274.486</v>
      </c>
      <c r="AQ11" s="49" t="n">
        <v>4444.15</v>
      </c>
      <c r="AR11" s="62" t="n">
        <v>0</v>
      </c>
      <c r="AS11" s="49" t="n">
        <v>16891.714</v>
      </c>
      <c r="AT11" s="62" t="n">
        <v>25820.349</v>
      </c>
      <c r="AU11" s="49" t="n">
        <v>23876.43</v>
      </c>
      <c r="AV11" s="62" t="n">
        <v>44442.066</v>
      </c>
      <c r="AW11" s="49" t="n">
        <v>79473.228</v>
      </c>
      <c r="AX11" s="63" t="n">
        <v>196222.423</v>
      </c>
      <c r="AY11" s="54" t="s">
        <v>60</v>
      </c>
      <c r="AZ11" s="62" t="n">
        <v>456.922</v>
      </c>
      <c r="BA11" s="49" t="n">
        <v>1292.75</v>
      </c>
      <c r="BB11" s="62" t="n">
        <v>0</v>
      </c>
      <c r="BC11" s="49" t="n">
        <v>3722.533</v>
      </c>
      <c r="BD11" s="62" t="n">
        <v>6508.269</v>
      </c>
      <c r="BE11" s="49" t="n">
        <v>4840.163</v>
      </c>
      <c r="BF11" s="62" t="n">
        <v>5885.021</v>
      </c>
      <c r="BG11" s="49" t="n">
        <v>5486.989</v>
      </c>
      <c r="BH11" s="63" t="n">
        <v>28192.647</v>
      </c>
      <c r="BI11" s="54" t="s">
        <v>60</v>
      </c>
      <c r="BJ11" s="62" t="n">
        <v>309.807</v>
      </c>
      <c r="BK11" s="49" t="n">
        <v>401.811</v>
      </c>
      <c r="BL11" s="62" t="n">
        <v>0</v>
      </c>
      <c r="BM11" s="49" t="n">
        <v>3166.469</v>
      </c>
      <c r="BN11" s="62" t="n">
        <v>4765.656</v>
      </c>
      <c r="BO11" s="49" t="n">
        <v>5861.328</v>
      </c>
      <c r="BP11" s="62" t="n">
        <v>7270.069</v>
      </c>
      <c r="BQ11" s="49" t="n">
        <v>10471.503</v>
      </c>
      <c r="BR11" s="63" t="n">
        <v>32246.643</v>
      </c>
      <c r="BS11" s="54" t="s">
        <v>60</v>
      </c>
      <c r="BT11" s="62" t="n">
        <v>15363.672</v>
      </c>
      <c r="BU11" s="49" t="n">
        <v>47348.26</v>
      </c>
      <c r="BV11" s="62" t="n">
        <v>0</v>
      </c>
      <c r="BW11" s="49" t="n">
        <v>462370.075</v>
      </c>
      <c r="BX11" s="62" t="n">
        <v>527594.142</v>
      </c>
      <c r="BY11" s="49" t="n">
        <v>305509.095</v>
      </c>
      <c r="BZ11" s="62" t="n">
        <v>197121.464</v>
      </c>
      <c r="CA11" s="49" t="n">
        <v>119372.653</v>
      </c>
      <c r="CB11" s="63" t="n">
        <v>1674679.361</v>
      </c>
      <c r="CC11" s="54" t="s">
        <v>60</v>
      </c>
      <c r="CD11" s="62" t="n">
        <v>0</v>
      </c>
      <c r="CE11" s="49" t="n">
        <v>0</v>
      </c>
      <c r="CF11" s="62" t="n">
        <v>0</v>
      </c>
      <c r="CG11" s="49" t="n">
        <v>336267.663</v>
      </c>
      <c r="CH11" s="62" t="n">
        <v>362377.164</v>
      </c>
      <c r="CI11" s="49" t="n">
        <v>211468.934</v>
      </c>
      <c r="CJ11" s="62" t="n">
        <v>128040.636</v>
      </c>
      <c r="CK11" s="49" t="n">
        <v>86404.647</v>
      </c>
      <c r="CL11" s="63" t="n">
        <v>1124559.044</v>
      </c>
      <c r="CM11" s="54" t="s">
        <v>60</v>
      </c>
      <c r="CN11" s="62" t="n">
        <v>15363.672</v>
      </c>
      <c r="CO11" s="49" t="n">
        <v>47348.26</v>
      </c>
      <c r="CP11" s="62" t="n">
        <v>0</v>
      </c>
      <c r="CQ11" s="49" t="n">
        <v>126102.412</v>
      </c>
      <c r="CR11" s="62" t="n">
        <v>165216.978</v>
      </c>
      <c r="CS11" s="49" t="n">
        <v>94040.161</v>
      </c>
      <c r="CT11" s="62" t="n">
        <v>69080.828</v>
      </c>
      <c r="CU11" s="49" t="n">
        <v>32968.006</v>
      </c>
      <c r="CV11" s="63" t="n">
        <v>550120.317</v>
      </c>
      <c r="CW11" s="54" t="s">
        <v>60</v>
      </c>
      <c r="CX11" s="62" t="n">
        <v>483.296</v>
      </c>
      <c r="CY11" s="49" t="n">
        <v>1856.393</v>
      </c>
      <c r="CZ11" s="62" t="n">
        <v>0</v>
      </c>
      <c r="DA11" s="49" t="n">
        <v>32643.291</v>
      </c>
      <c r="DB11" s="62" t="n">
        <v>73708.114</v>
      </c>
      <c r="DC11" s="49" t="n">
        <v>139152.822</v>
      </c>
      <c r="DD11" s="62" t="n">
        <v>132907.377</v>
      </c>
      <c r="DE11" s="49" t="n">
        <v>103865.906</v>
      </c>
      <c r="DF11" s="63" t="n">
        <v>484617.199</v>
      </c>
      <c r="DG11" s="54" t="s">
        <v>60</v>
      </c>
      <c r="DH11" s="62" t="n">
        <v>427.073</v>
      </c>
      <c r="DI11" s="49" t="n">
        <v>1528.424</v>
      </c>
      <c r="DJ11" s="62" t="n">
        <v>0</v>
      </c>
      <c r="DK11" s="49" t="n">
        <v>28790.663</v>
      </c>
      <c r="DL11" s="62" t="n">
        <v>66977.923</v>
      </c>
      <c r="DM11" s="49" t="n">
        <v>127467.301</v>
      </c>
      <c r="DN11" s="62" t="n">
        <v>123006.675</v>
      </c>
      <c r="DO11" s="49" t="n">
        <v>94523.212</v>
      </c>
      <c r="DP11" s="63" t="n">
        <v>442721.271</v>
      </c>
      <c r="DQ11" s="54" t="s">
        <v>60</v>
      </c>
      <c r="DR11" s="62" t="n">
        <v>56.223</v>
      </c>
      <c r="DS11" s="49" t="n">
        <v>327.969</v>
      </c>
      <c r="DT11" s="62" t="n">
        <v>0</v>
      </c>
      <c r="DU11" s="49" t="n">
        <v>3852.628</v>
      </c>
      <c r="DV11" s="62" t="n">
        <v>6644.268</v>
      </c>
      <c r="DW11" s="49" t="n">
        <v>11463.59</v>
      </c>
      <c r="DX11" s="62" t="n">
        <v>9818.487</v>
      </c>
      <c r="DY11" s="49" t="n">
        <v>8339.383</v>
      </c>
      <c r="DZ11" s="63" t="n">
        <v>40502.548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85.923</v>
      </c>
      <c r="EG11" s="49" t="n">
        <v>221.931</v>
      </c>
      <c r="EH11" s="62" t="n">
        <v>82.215</v>
      </c>
      <c r="EI11" s="49" t="n">
        <v>1003.311</v>
      </c>
      <c r="EJ11" s="63" t="n">
        <v>1393.38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547.939</v>
      </c>
      <c r="EW11" s="49" t="n">
        <v>13375.729</v>
      </c>
      <c r="EX11" s="62" t="n">
        <v>0</v>
      </c>
      <c r="EY11" s="49" t="n">
        <v>31121.381</v>
      </c>
      <c r="EZ11" s="62" t="n">
        <v>66680.369</v>
      </c>
      <c r="FA11" s="49" t="n">
        <v>53596.764</v>
      </c>
      <c r="FB11" s="62" t="n">
        <v>62926.157</v>
      </c>
      <c r="FC11" s="49" t="n">
        <v>58705.184</v>
      </c>
      <c r="FD11" s="63" t="n">
        <v>292953.523</v>
      </c>
      <c r="FE11" s="54" t="s">
        <v>60</v>
      </c>
      <c r="FF11" s="62" t="n">
        <v>4075.771</v>
      </c>
      <c r="FG11" s="49" t="n">
        <v>10430.303</v>
      </c>
      <c r="FH11" s="62" t="n">
        <v>0</v>
      </c>
      <c r="FI11" s="49" t="n">
        <v>25214.164</v>
      </c>
      <c r="FJ11" s="62" t="n">
        <v>61030.057</v>
      </c>
      <c r="FK11" s="49" t="n">
        <v>50817.995</v>
      </c>
      <c r="FL11" s="62" t="n">
        <v>59614.644</v>
      </c>
      <c r="FM11" s="49" t="n">
        <v>57981.68</v>
      </c>
      <c r="FN11" s="63" t="n">
        <v>269164.614</v>
      </c>
      <c r="FO11" s="54" t="s">
        <v>60</v>
      </c>
      <c r="FP11" s="62" t="n">
        <v>444.165</v>
      </c>
      <c r="FQ11" s="49" t="n">
        <v>945.542</v>
      </c>
      <c r="FR11" s="62" t="n">
        <v>0</v>
      </c>
      <c r="FS11" s="49" t="n">
        <v>1474.101</v>
      </c>
      <c r="FT11" s="62" t="n">
        <v>2109.685</v>
      </c>
      <c r="FU11" s="49" t="n">
        <v>1527.325</v>
      </c>
      <c r="FV11" s="62" t="n">
        <v>1177.803</v>
      </c>
      <c r="FW11" s="49" t="n">
        <v>413.948</v>
      </c>
      <c r="FX11" s="63" t="n">
        <v>8092.569</v>
      </c>
      <c r="FY11" s="54" t="s">
        <v>60</v>
      </c>
      <c r="FZ11" s="62" t="n">
        <v>2028.003</v>
      </c>
      <c r="GA11" s="49" t="n">
        <v>1999.884</v>
      </c>
      <c r="GB11" s="62" t="n">
        <v>0</v>
      </c>
      <c r="GC11" s="49" t="n">
        <v>4433.116</v>
      </c>
      <c r="GD11" s="62" t="n">
        <v>3540.627</v>
      </c>
      <c r="GE11" s="49" t="n">
        <v>1251.444</v>
      </c>
      <c r="GF11" s="62" t="n">
        <v>2133.71</v>
      </c>
      <c r="GG11" s="49" t="n">
        <v>309.556</v>
      </c>
      <c r="GH11" s="63" t="n">
        <v>15696.34</v>
      </c>
      <c r="GI11" s="54" t="s">
        <v>60</v>
      </c>
      <c r="GJ11" s="62" t="n">
        <v>1038.185</v>
      </c>
      <c r="GK11" s="49" t="n">
        <v>1700.973</v>
      </c>
      <c r="GL11" s="62" t="n">
        <v>0</v>
      </c>
      <c r="GM11" s="49" t="n">
        <v>12532.397</v>
      </c>
      <c r="GN11" s="62" t="n">
        <v>18271.877</v>
      </c>
      <c r="GO11" s="49" t="n">
        <v>24679.988</v>
      </c>
      <c r="GP11" s="62" t="n">
        <v>28050.441</v>
      </c>
      <c r="GQ11" s="49" t="n">
        <v>18663.773</v>
      </c>
      <c r="GR11" s="63" t="n">
        <v>104937.634</v>
      </c>
      <c r="GS11" s="54" t="s">
        <v>60</v>
      </c>
      <c r="GT11" s="62" t="n">
        <v>6647.481</v>
      </c>
      <c r="GU11" s="49" t="n">
        <v>12595.6</v>
      </c>
      <c r="GV11" s="62" t="n">
        <v>0</v>
      </c>
      <c r="GW11" s="49" t="n">
        <v>161873.977</v>
      </c>
      <c r="GX11" s="62" t="n">
        <v>152157.852</v>
      </c>
      <c r="GY11" s="49" t="n">
        <v>102458.11</v>
      </c>
      <c r="GZ11" s="62" t="n">
        <v>78269.725</v>
      </c>
      <c r="HA11" s="49" t="n">
        <v>59305.19</v>
      </c>
      <c r="HB11" s="63" t="n">
        <v>573307.935</v>
      </c>
    </row>
    <row r="12" customFormat="false" ht="15" hidden="false" customHeight="true" outlineLevel="0" collapsed="false">
      <c r="A12" s="66" t="s">
        <v>61</v>
      </c>
      <c r="B12" s="62" t="n">
        <v>52571.811</v>
      </c>
      <c r="C12" s="49" t="n">
        <v>112692.27</v>
      </c>
      <c r="D12" s="62" t="n">
        <v>0</v>
      </c>
      <c r="E12" s="49" t="n">
        <v>828444.461</v>
      </c>
      <c r="F12" s="62" t="n">
        <v>1092279.072</v>
      </c>
      <c r="G12" s="49" t="n">
        <v>890514.459</v>
      </c>
      <c r="H12" s="62" t="n">
        <v>746302.375</v>
      </c>
      <c r="I12" s="49" t="n">
        <v>544039.351</v>
      </c>
      <c r="J12" s="63" t="n">
        <v>4266843.799</v>
      </c>
      <c r="K12" s="66" t="s">
        <v>61</v>
      </c>
      <c r="L12" s="62" t="n">
        <v>6951.788</v>
      </c>
      <c r="M12" s="49" t="n">
        <v>18682.365</v>
      </c>
      <c r="N12" s="62" t="n">
        <v>0</v>
      </c>
      <c r="O12" s="49" t="n">
        <v>140564.905</v>
      </c>
      <c r="P12" s="62" t="n">
        <v>204836.304</v>
      </c>
      <c r="Q12" s="49" t="n">
        <v>184350.608</v>
      </c>
      <c r="R12" s="62" t="n">
        <v>223059.844</v>
      </c>
      <c r="S12" s="49" t="n">
        <v>241839.936</v>
      </c>
      <c r="T12" s="63" t="n">
        <v>1020285.75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9353.855</v>
      </c>
      <c r="Z12" s="62" t="n">
        <v>144509.38</v>
      </c>
      <c r="AA12" s="49" t="n">
        <v>136277.937</v>
      </c>
      <c r="AB12" s="62" t="n">
        <v>167555.207</v>
      </c>
      <c r="AC12" s="49" t="n">
        <v>166701.583</v>
      </c>
      <c r="AD12" s="63" t="n">
        <v>714397.962</v>
      </c>
      <c r="AE12" s="66" t="s">
        <v>61</v>
      </c>
      <c r="AF12" s="62" t="n">
        <v>0</v>
      </c>
      <c r="AG12" s="49" t="n">
        <v>126.864</v>
      </c>
      <c r="AH12" s="62" t="n">
        <v>0</v>
      </c>
      <c r="AI12" s="49" t="n">
        <v>1759.461</v>
      </c>
      <c r="AJ12" s="62" t="n">
        <v>3395.401</v>
      </c>
      <c r="AK12" s="49" t="n">
        <v>7987.572</v>
      </c>
      <c r="AL12" s="62" t="n">
        <v>12211.846</v>
      </c>
      <c r="AM12" s="49" t="n">
        <v>22384.219</v>
      </c>
      <c r="AN12" s="63" t="n">
        <v>47865.363</v>
      </c>
      <c r="AO12" s="66" t="s">
        <v>61</v>
      </c>
      <c r="AP12" s="62" t="n">
        <v>3553.582</v>
      </c>
      <c r="AQ12" s="49" t="n">
        <v>8581.002</v>
      </c>
      <c r="AR12" s="62" t="n">
        <v>0</v>
      </c>
      <c r="AS12" s="49" t="n">
        <v>23915.246</v>
      </c>
      <c r="AT12" s="62" t="n">
        <v>33766.722</v>
      </c>
      <c r="AU12" s="49" t="n">
        <v>23354.633</v>
      </c>
      <c r="AV12" s="62" t="n">
        <v>26866.063</v>
      </c>
      <c r="AW12" s="49" t="n">
        <v>36126.913</v>
      </c>
      <c r="AX12" s="63" t="n">
        <v>156164.161</v>
      </c>
      <c r="AY12" s="66" t="s">
        <v>61</v>
      </c>
      <c r="AZ12" s="62" t="n">
        <v>2992.544</v>
      </c>
      <c r="BA12" s="49" t="n">
        <v>9292.001</v>
      </c>
      <c r="BB12" s="62" t="n">
        <v>0</v>
      </c>
      <c r="BC12" s="49" t="n">
        <v>11288.055</v>
      </c>
      <c r="BD12" s="62" t="n">
        <v>17843.472</v>
      </c>
      <c r="BE12" s="49" t="n">
        <v>11765.494</v>
      </c>
      <c r="BF12" s="62" t="n">
        <v>10551.676</v>
      </c>
      <c r="BG12" s="49" t="n">
        <v>10197.138</v>
      </c>
      <c r="BH12" s="63" t="n">
        <v>73930.38</v>
      </c>
      <c r="BI12" s="66" t="s">
        <v>61</v>
      </c>
      <c r="BJ12" s="62" t="n">
        <v>405.662</v>
      </c>
      <c r="BK12" s="49" t="n">
        <v>682.498</v>
      </c>
      <c r="BL12" s="62" t="n">
        <v>0</v>
      </c>
      <c r="BM12" s="49" t="n">
        <v>4248.288</v>
      </c>
      <c r="BN12" s="62" t="n">
        <v>5321.329</v>
      </c>
      <c r="BO12" s="49" t="n">
        <v>4964.972</v>
      </c>
      <c r="BP12" s="62" t="n">
        <v>5875.052</v>
      </c>
      <c r="BQ12" s="49" t="n">
        <v>6430.083</v>
      </c>
      <c r="BR12" s="63" t="n">
        <v>27927.884</v>
      </c>
      <c r="BS12" s="66" t="s">
        <v>61</v>
      </c>
      <c r="BT12" s="62" t="n">
        <v>21619.574</v>
      </c>
      <c r="BU12" s="49" t="n">
        <v>49360.217</v>
      </c>
      <c r="BV12" s="62" t="n">
        <v>0</v>
      </c>
      <c r="BW12" s="49" t="n">
        <v>420170.983</v>
      </c>
      <c r="BX12" s="62" t="n">
        <v>504320.516</v>
      </c>
      <c r="BY12" s="49" t="n">
        <v>344676.362</v>
      </c>
      <c r="BZ12" s="62" t="n">
        <v>221370.31</v>
      </c>
      <c r="CA12" s="49" t="n">
        <v>114269.133</v>
      </c>
      <c r="CB12" s="63" t="n">
        <v>1675787.095</v>
      </c>
      <c r="CC12" s="66" t="s">
        <v>61</v>
      </c>
      <c r="CD12" s="62" t="n">
        <v>0</v>
      </c>
      <c r="CE12" s="49" t="n">
        <v>-119.394</v>
      </c>
      <c r="CF12" s="62" t="n">
        <v>0</v>
      </c>
      <c r="CG12" s="49" t="n">
        <v>320298.893</v>
      </c>
      <c r="CH12" s="62" t="n">
        <v>378421.731</v>
      </c>
      <c r="CI12" s="49" t="n">
        <v>274496.461</v>
      </c>
      <c r="CJ12" s="62" t="n">
        <v>172563.64</v>
      </c>
      <c r="CK12" s="49" t="n">
        <v>96462.334</v>
      </c>
      <c r="CL12" s="63" t="n">
        <v>1242123.665</v>
      </c>
      <c r="CM12" s="66" t="s">
        <v>61</v>
      </c>
      <c r="CN12" s="62" t="n">
        <v>21619.574</v>
      </c>
      <c r="CO12" s="49" t="n">
        <v>49479.611</v>
      </c>
      <c r="CP12" s="62" t="n">
        <v>0</v>
      </c>
      <c r="CQ12" s="49" t="n">
        <v>99872.09</v>
      </c>
      <c r="CR12" s="62" t="n">
        <v>125898.785</v>
      </c>
      <c r="CS12" s="49" t="n">
        <v>70179.901</v>
      </c>
      <c r="CT12" s="62" t="n">
        <v>48806.67</v>
      </c>
      <c r="CU12" s="49" t="n">
        <v>17806.799</v>
      </c>
      <c r="CV12" s="63" t="n">
        <v>433663.43</v>
      </c>
      <c r="CW12" s="66" t="s">
        <v>61</v>
      </c>
      <c r="CX12" s="62" t="n">
        <v>1750.351</v>
      </c>
      <c r="CY12" s="49" t="n">
        <v>5769.077</v>
      </c>
      <c r="CZ12" s="62" t="n">
        <v>0</v>
      </c>
      <c r="DA12" s="49" t="n">
        <v>56760.978</v>
      </c>
      <c r="DB12" s="62" t="n">
        <v>118941.847</v>
      </c>
      <c r="DC12" s="49" t="n">
        <v>164198.45</v>
      </c>
      <c r="DD12" s="62" t="n">
        <v>136013.166</v>
      </c>
      <c r="DE12" s="49" t="n">
        <v>81786.085</v>
      </c>
      <c r="DF12" s="63" t="n">
        <v>565219.954</v>
      </c>
      <c r="DG12" s="66" t="s">
        <v>61</v>
      </c>
      <c r="DH12" s="62" t="n">
        <v>1375.872</v>
      </c>
      <c r="DI12" s="49" t="n">
        <v>5411.999</v>
      </c>
      <c r="DJ12" s="62" t="n">
        <v>0</v>
      </c>
      <c r="DK12" s="49" t="n">
        <v>49262.828</v>
      </c>
      <c r="DL12" s="62" t="n">
        <v>104586.865</v>
      </c>
      <c r="DM12" s="49" t="n">
        <v>145694.142</v>
      </c>
      <c r="DN12" s="62" t="n">
        <v>117936.631</v>
      </c>
      <c r="DO12" s="49" t="n">
        <v>68178.601</v>
      </c>
      <c r="DP12" s="63" t="n">
        <v>492446.938</v>
      </c>
      <c r="DQ12" s="66" t="s">
        <v>61</v>
      </c>
      <c r="DR12" s="62" t="n">
        <v>332.917</v>
      </c>
      <c r="DS12" s="49" t="n">
        <v>357.078</v>
      </c>
      <c r="DT12" s="62" t="n">
        <v>0</v>
      </c>
      <c r="DU12" s="49" t="n">
        <v>7121.464</v>
      </c>
      <c r="DV12" s="62" t="n">
        <v>13731.048</v>
      </c>
      <c r="DW12" s="49" t="n">
        <v>18032.911</v>
      </c>
      <c r="DX12" s="62" t="n">
        <v>17658.898</v>
      </c>
      <c r="DY12" s="49" t="n">
        <v>12811.461</v>
      </c>
      <c r="DZ12" s="63" t="n">
        <v>70045.777</v>
      </c>
      <c r="EA12" s="66" t="s">
        <v>61</v>
      </c>
      <c r="EB12" s="62" t="n">
        <v>41.562</v>
      </c>
      <c r="EC12" s="49" t="n">
        <v>0</v>
      </c>
      <c r="ED12" s="62" t="n">
        <v>0</v>
      </c>
      <c r="EE12" s="49" t="n">
        <v>376.686</v>
      </c>
      <c r="EF12" s="62" t="n">
        <v>623.934</v>
      </c>
      <c r="EG12" s="49" t="n">
        <v>471.397</v>
      </c>
      <c r="EH12" s="62" t="n">
        <v>417.637</v>
      </c>
      <c r="EI12" s="49" t="n">
        <v>796.023</v>
      </c>
      <c r="EJ12" s="63" t="n">
        <v>2727.239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9733.782</v>
      </c>
      <c r="EW12" s="49" t="n">
        <v>19456.658</v>
      </c>
      <c r="EX12" s="62" t="n">
        <v>0</v>
      </c>
      <c r="EY12" s="49" t="n">
        <v>30584.859</v>
      </c>
      <c r="EZ12" s="62" t="n">
        <v>80913.995</v>
      </c>
      <c r="FA12" s="49" t="n">
        <v>64443.036</v>
      </c>
      <c r="FB12" s="62" t="n">
        <v>60093.388</v>
      </c>
      <c r="FC12" s="49" t="n">
        <v>43101.395</v>
      </c>
      <c r="FD12" s="63" t="n">
        <v>308327.113</v>
      </c>
      <c r="FE12" s="66" t="s">
        <v>61</v>
      </c>
      <c r="FF12" s="62" t="n">
        <v>6587.084</v>
      </c>
      <c r="FG12" s="49" t="n">
        <v>14688.961</v>
      </c>
      <c r="FH12" s="62" t="n">
        <v>0</v>
      </c>
      <c r="FI12" s="49" t="n">
        <v>23173.001</v>
      </c>
      <c r="FJ12" s="62" t="n">
        <v>74230.857</v>
      </c>
      <c r="FK12" s="49" t="n">
        <v>59811.605</v>
      </c>
      <c r="FL12" s="62" t="n">
        <v>56938.034</v>
      </c>
      <c r="FM12" s="49" t="n">
        <v>41880.661</v>
      </c>
      <c r="FN12" s="63" t="n">
        <v>277310.203</v>
      </c>
      <c r="FO12" s="66" t="s">
        <v>61</v>
      </c>
      <c r="FP12" s="62" t="n">
        <v>969.141</v>
      </c>
      <c r="FQ12" s="49" t="n">
        <v>933.478</v>
      </c>
      <c r="FR12" s="62" t="n">
        <v>0</v>
      </c>
      <c r="FS12" s="49" t="n">
        <v>2157.227</v>
      </c>
      <c r="FT12" s="62" t="n">
        <v>2612.718</v>
      </c>
      <c r="FU12" s="49" t="n">
        <v>1699.616</v>
      </c>
      <c r="FV12" s="62" t="n">
        <v>1330.419</v>
      </c>
      <c r="FW12" s="49" t="n">
        <v>563.647</v>
      </c>
      <c r="FX12" s="63" t="n">
        <v>10266.246</v>
      </c>
      <c r="FY12" s="66" t="s">
        <v>61</v>
      </c>
      <c r="FZ12" s="62" t="n">
        <v>2177.557</v>
      </c>
      <c r="GA12" s="49" t="n">
        <v>3834.219</v>
      </c>
      <c r="GB12" s="62" t="n">
        <v>0</v>
      </c>
      <c r="GC12" s="49" t="n">
        <v>5254.631</v>
      </c>
      <c r="GD12" s="62" t="n">
        <v>4070.42</v>
      </c>
      <c r="GE12" s="49" t="n">
        <v>2931.815</v>
      </c>
      <c r="GF12" s="62" t="n">
        <v>1824.935</v>
      </c>
      <c r="GG12" s="49" t="n">
        <v>657.087</v>
      </c>
      <c r="GH12" s="63" t="n">
        <v>20750.664</v>
      </c>
      <c r="GI12" s="66" t="s">
        <v>61</v>
      </c>
      <c r="GJ12" s="62" t="n">
        <v>1732.436</v>
      </c>
      <c r="GK12" s="49" t="n">
        <v>2713.273</v>
      </c>
      <c r="GL12" s="62" t="n">
        <v>0</v>
      </c>
      <c r="GM12" s="49" t="n">
        <v>31489.725</v>
      </c>
      <c r="GN12" s="62" t="n">
        <v>39978.382</v>
      </c>
      <c r="GO12" s="49" t="n">
        <v>32872.148</v>
      </c>
      <c r="GP12" s="62" t="n">
        <v>40905.384</v>
      </c>
      <c r="GQ12" s="49" t="n">
        <v>24362.113</v>
      </c>
      <c r="GR12" s="63" t="n">
        <v>174053.461</v>
      </c>
      <c r="GS12" s="66" t="s">
        <v>61</v>
      </c>
      <c r="GT12" s="62" t="n">
        <v>10783.88</v>
      </c>
      <c r="GU12" s="49" t="n">
        <v>16710.68</v>
      </c>
      <c r="GV12" s="62" t="n">
        <v>0</v>
      </c>
      <c r="GW12" s="49" t="n">
        <v>148873.011</v>
      </c>
      <c r="GX12" s="62" t="n">
        <v>143288.028</v>
      </c>
      <c r="GY12" s="49" t="n">
        <v>99973.855</v>
      </c>
      <c r="GZ12" s="62" t="n">
        <v>64860.283</v>
      </c>
      <c r="HA12" s="49" t="n">
        <v>38680.689</v>
      </c>
      <c r="HB12" s="63" t="n">
        <v>523170.426</v>
      </c>
    </row>
    <row r="13" customFormat="false" ht="15" hidden="false" customHeight="true" outlineLevel="0" collapsed="false">
      <c r="A13" s="66" t="s">
        <v>62</v>
      </c>
      <c r="B13" s="62" t="n">
        <v>108293.077</v>
      </c>
      <c r="C13" s="49" t="n">
        <v>189129.788</v>
      </c>
      <c r="D13" s="62" t="n">
        <v>0</v>
      </c>
      <c r="E13" s="49" t="n">
        <v>1329986.974</v>
      </c>
      <c r="F13" s="62" t="n">
        <v>1470282.417</v>
      </c>
      <c r="G13" s="49" t="n">
        <v>1161125.827</v>
      </c>
      <c r="H13" s="62" t="n">
        <v>1166294.731</v>
      </c>
      <c r="I13" s="49" t="n">
        <v>807125.633</v>
      </c>
      <c r="J13" s="63" t="n">
        <v>6232238.447</v>
      </c>
      <c r="K13" s="66" t="s">
        <v>62</v>
      </c>
      <c r="L13" s="62" t="n">
        <v>12364.457</v>
      </c>
      <c r="M13" s="49" t="n">
        <v>27286.316</v>
      </c>
      <c r="N13" s="62" t="n">
        <v>0</v>
      </c>
      <c r="O13" s="49" t="n">
        <v>225109.685</v>
      </c>
      <c r="P13" s="62" t="n">
        <v>261411.271</v>
      </c>
      <c r="Q13" s="49" t="n">
        <v>217216.541</v>
      </c>
      <c r="R13" s="62" t="n">
        <v>319281.674</v>
      </c>
      <c r="S13" s="49" t="n">
        <v>354442.386</v>
      </c>
      <c r="T13" s="63" t="n">
        <v>1417112.33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46738.934</v>
      </c>
      <c r="Z13" s="62" t="n">
        <v>166516.224</v>
      </c>
      <c r="AA13" s="49" t="n">
        <v>141329.179</v>
      </c>
      <c r="AB13" s="62" t="n">
        <v>196887.835</v>
      </c>
      <c r="AC13" s="49" t="n">
        <v>201628.459</v>
      </c>
      <c r="AD13" s="63" t="n">
        <v>853100.631</v>
      </c>
      <c r="AE13" s="66" t="s">
        <v>62</v>
      </c>
      <c r="AF13" s="62" t="n">
        <v>121.365</v>
      </c>
      <c r="AG13" s="49" t="n">
        <v>765.177</v>
      </c>
      <c r="AH13" s="62" t="n">
        <v>0</v>
      </c>
      <c r="AI13" s="49" t="n">
        <v>3268.671</v>
      </c>
      <c r="AJ13" s="62" t="n">
        <v>10931.173</v>
      </c>
      <c r="AK13" s="49" t="n">
        <v>14236.266</v>
      </c>
      <c r="AL13" s="62" t="n">
        <v>36871.032</v>
      </c>
      <c r="AM13" s="49" t="n">
        <v>58316.659</v>
      </c>
      <c r="AN13" s="63" t="n">
        <v>124510.343</v>
      </c>
      <c r="AO13" s="66" t="s">
        <v>62</v>
      </c>
      <c r="AP13" s="62" t="n">
        <v>7258.583</v>
      </c>
      <c r="AQ13" s="49" t="n">
        <v>17883.711</v>
      </c>
      <c r="AR13" s="62" t="n">
        <v>0</v>
      </c>
      <c r="AS13" s="49" t="n">
        <v>47789.756</v>
      </c>
      <c r="AT13" s="62" t="n">
        <v>54179.921</v>
      </c>
      <c r="AU13" s="49" t="n">
        <v>38180.492</v>
      </c>
      <c r="AV13" s="62" t="n">
        <v>55496.869</v>
      </c>
      <c r="AW13" s="49" t="n">
        <v>69090.7</v>
      </c>
      <c r="AX13" s="63" t="n">
        <v>289880.032</v>
      </c>
      <c r="AY13" s="66" t="s">
        <v>62</v>
      </c>
      <c r="AZ13" s="62" t="n">
        <v>1763.102</v>
      </c>
      <c r="BA13" s="49" t="n">
        <v>5486.305</v>
      </c>
      <c r="BB13" s="62" t="n">
        <v>0</v>
      </c>
      <c r="BC13" s="49" t="n">
        <v>5263.845</v>
      </c>
      <c r="BD13" s="62" t="n">
        <v>7578.469</v>
      </c>
      <c r="BE13" s="49" t="n">
        <v>6016.504</v>
      </c>
      <c r="BF13" s="62" t="n">
        <v>6966.809</v>
      </c>
      <c r="BG13" s="49" t="n">
        <v>4987.317</v>
      </c>
      <c r="BH13" s="63" t="n">
        <v>38062.351</v>
      </c>
      <c r="BI13" s="66" t="s">
        <v>62</v>
      </c>
      <c r="BJ13" s="62" t="n">
        <v>3221.407</v>
      </c>
      <c r="BK13" s="49" t="n">
        <v>3151.123</v>
      </c>
      <c r="BL13" s="62" t="n">
        <v>0</v>
      </c>
      <c r="BM13" s="49" t="n">
        <v>22048.479</v>
      </c>
      <c r="BN13" s="62" t="n">
        <v>22205.484</v>
      </c>
      <c r="BO13" s="49" t="n">
        <v>17454.1</v>
      </c>
      <c r="BP13" s="62" t="n">
        <v>23059.129</v>
      </c>
      <c r="BQ13" s="49" t="n">
        <v>20419.251</v>
      </c>
      <c r="BR13" s="63" t="n">
        <v>111558.973</v>
      </c>
      <c r="BS13" s="66" t="s">
        <v>62</v>
      </c>
      <c r="BT13" s="62" t="n">
        <v>28383.773</v>
      </c>
      <c r="BU13" s="49" t="n">
        <v>67625.595</v>
      </c>
      <c r="BV13" s="62" t="n">
        <v>0</v>
      </c>
      <c r="BW13" s="49" t="n">
        <v>619622.246</v>
      </c>
      <c r="BX13" s="62" t="n">
        <v>668164.982</v>
      </c>
      <c r="BY13" s="49" t="n">
        <v>465499.7</v>
      </c>
      <c r="BZ13" s="62" t="n">
        <v>365483.337</v>
      </c>
      <c r="CA13" s="49" t="n">
        <v>180281.173</v>
      </c>
      <c r="CB13" s="63" t="n">
        <v>2395060.806</v>
      </c>
      <c r="CC13" s="66" t="s">
        <v>62</v>
      </c>
      <c r="CD13" s="62" t="n">
        <v>-4.707</v>
      </c>
      <c r="CE13" s="49" t="n">
        <v>-28.971</v>
      </c>
      <c r="CF13" s="62" t="n">
        <v>0</v>
      </c>
      <c r="CG13" s="49" t="n">
        <v>480512.867</v>
      </c>
      <c r="CH13" s="62" t="n">
        <v>505121.493</v>
      </c>
      <c r="CI13" s="49" t="n">
        <v>346966.856</v>
      </c>
      <c r="CJ13" s="62" t="n">
        <v>283593.41</v>
      </c>
      <c r="CK13" s="49" t="n">
        <v>149840.52</v>
      </c>
      <c r="CL13" s="63" t="n">
        <v>1766001.468</v>
      </c>
      <c r="CM13" s="66" t="s">
        <v>62</v>
      </c>
      <c r="CN13" s="62" t="n">
        <v>28388.48</v>
      </c>
      <c r="CO13" s="49" t="n">
        <v>67654.566</v>
      </c>
      <c r="CP13" s="62" t="n">
        <v>0</v>
      </c>
      <c r="CQ13" s="49" t="n">
        <v>139109.379</v>
      </c>
      <c r="CR13" s="62" t="n">
        <v>163043.489</v>
      </c>
      <c r="CS13" s="49" t="n">
        <v>118532.844</v>
      </c>
      <c r="CT13" s="62" t="n">
        <v>81889.927</v>
      </c>
      <c r="CU13" s="49" t="n">
        <v>30440.653</v>
      </c>
      <c r="CV13" s="63" t="n">
        <v>629059.338</v>
      </c>
      <c r="CW13" s="66" t="s">
        <v>62</v>
      </c>
      <c r="CX13" s="62" t="n">
        <v>2874.553</v>
      </c>
      <c r="CY13" s="49" t="n">
        <v>8793.431</v>
      </c>
      <c r="CZ13" s="62" t="n">
        <v>0</v>
      </c>
      <c r="DA13" s="49" t="n">
        <v>91142.155</v>
      </c>
      <c r="DB13" s="62" t="n">
        <v>151817.858</v>
      </c>
      <c r="DC13" s="49" t="n">
        <v>196655.603</v>
      </c>
      <c r="DD13" s="62" t="n">
        <v>191358.052</v>
      </c>
      <c r="DE13" s="49" t="n">
        <v>100903.892</v>
      </c>
      <c r="DF13" s="63" t="n">
        <v>743545.544</v>
      </c>
      <c r="DG13" s="66" t="s">
        <v>62</v>
      </c>
      <c r="DH13" s="62" t="n">
        <v>2688.667</v>
      </c>
      <c r="DI13" s="49" t="n">
        <v>7498.966</v>
      </c>
      <c r="DJ13" s="62" t="n">
        <v>0</v>
      </c>
      <c r="DK13" s="49" t="n">
        <v>79254.421</v>
      </c>
      <c r="DL13" s="62" t="n">
        <v>131056.053</v>
      </c>
      <c r="DM13" s="49" t="n">
        <v>174059.161</v>
      </c>
      <c r="DN13" s="62" t="n">
        <v>167679.671</v>
      </c>
      <c r="DO13" s="49" t="n">
        <v>84963.247</v>
      </c>
      <c r="DP13" s="63" t="n">
        <v>647200.186</v>
      </c>
      <c r="DQ13" s="66" t="s">
        <v>62</v>
      </c>
      <c r="DR13" s="62" t="n">
        <v>185.886</v>
      </c>
      <c r="DS13" s="49" t="n">
        <v>1257.61</v>
      </c>
      <c r="DT13" s="62" t="n">
        <v>0</v>
      </c>
      <c r="DU13" s="49" t="n">
        <v>11798.094</v>
      </c>
      <c r="DV13" s="62" t="n">
        <v>20582.111</v>
      </c>
      <c r="DW13" s="49" t="n">
        <v>22457.248</v>
      </c>
      <c r="DX13" s="62" t="n">
        <v>23114.85</v>
      </c>
      <c r="DY13" s="49" t="n">
        <v>13977.679</v>
      </c>
      <c r="DZ13" s="63" t="n">
        <v>93373.478</v>
      </c>
      <c r="EA13" s="66" t="s">
        <v>62</v>
      </c>
      <c r="EB13" s="62" t="n">
        <v>0</v>
      </c>
      <c r="EC13" s="49" t="n">
        <v>36.855</v>
      </c>
      <c r="ED13" s="62" t="n">
        <v>0</v>
      </c>
      <c r="EE13" s="49" t="n">
        <v>89.64</v>
      </c>
      <c r="EF13" s="62" t="n">
        <v>179.694</v>
      </c>
      <c r="EG13" s="49" t="n">
        <v>139.194</v>
      </c>
      <c r="EH13" s="62" t="n">
        <v>563.531</v>
      </c>
      <c r="EI13" s="49" t="n">
        <v>1962.966</v>
      </c>
      <c r="EJ13" s="63" t="n">
        <v>2971.88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6996.412</v>
      </c>
      <c r="EW13" s="49" t="n">
        <v>38509.9</v>
      </c>
      <c r="EX13" s="62" t="n">
        <v>0</v>
      </c>
      <c r="EY13" s="49" t="n">
        <v>54815.335</v>
      </c>
      <c r="EZ13" s="62" t="n">
        <v>115273.794</v>
      </c>
      <c r="FA13" s="49" t="n">
        <v>87344.957</v>
      </c>
      <c r="FB13" s="62" t="n">
        <v>94341.839</v>
      </c>
      <c r="FC13" s="49" t="n">
        <v>64922.6</v>
      </c>
      <c r="FD13" s="63" t="n">
        <v>482204.837</v>
      </c>
      <c r="FE13" s="66" t="s">
        <v>62</v>
      </c>
      <c r="FF13" s="62" t="n">
        <v>15943.38</v>
      </c>
      <c r="FG13" s="49" t="n">
        <v>29495.371</v>
      </c>
      <c r="FH13" s="62" t="n">
        <v>0</v>
      </c>
      <c r="FI13" s="49" t="n">
        <v>44814.89</v>
      </c>
      <c r="FJ13" s="62" t="n">
        <v>104887.391</v>
      </c>
      <c r="FK13" s="49" t="n">
        <v>80648.3</v>
      </c>
      <c r="FL13" s="62" t="n">
        <v>89405.178</v>
      </c>
      <c r="FM13" s="49" t="n">
        <v>63211.37</v>
      </c>
      <c r="FN13" s="63" t="n">
        <v>428405.88</v>
      </c>
      <c r="FO13" s="66" t="s">
        <v>62</v>
      </c>
      <c r="FP13" s="62" t="n">
        <v>2017.451</v>
      </c>
      <c r="FQ13" s="49" t="n">
        <v>1890.745</v>
      </c>
      <c r="FR13" s="62" t="n">
        <v>0</v>
      </c>
      <c r="FS13" s="49" t="n">
        <v>2729.476</v>
      </c>
      <c r="FT13" s="62" t="n">
        <v>3005.867</v>
      </c>
      <c r="FU13" s="49" t="n">
        <v>2194.863</v>
      </c>
      <c r="FV13" s="62" t="n">
        <v>1852.33</v>
      </c>
      <c r="FW13" s="49" t="n">
        <v>786.214</v>
      </c>
      <c r="FX13" s="63" t="n">
        <v>14476.946</v>
      </c>
      <c r="FY13" s="66" t="s">
        <v>62</v>
      </c>
      <c r="FZ13" s="62" t="n">
        <v>9035.581</v>
      </c>
      <c r="GA13" s="49" t="n">
        <v>7123.784</v>
      </c>
      <c r="GB13" s="62" t="n">
        <v>0</v>
      </c>
      <c r="GC13" s="49" t="n">
        <v>7270.969</v>
      </c>
      <c r="GD13" s="62" t="n">
        <v>7380.536</v>
      </c>
      <c r="GE13" s="49" t="n">
        <v>4501.794</v>
      </c>
      <c r="GF13" s="62" t="n">
        <v>3084.331</v>
      </c>
      <c r="GG13" s="49" t="n">
        <v>925.016</v>
      </c>
      <c r="GH13" s="63" t="n">
        <v>39322.011</v>
      </c>
      <c r="GI13" s="66" t="s">
        <v>62</v>
      </c>
      <c r="GJ13" s="62" t="n">
        <v>15515.552</v>
      </c>
      <c r="GK13" s="49" t="n">
        <v>17796.825</v>
      </c>
      <c r="GL13" s="62" t="n">
        <v>0</v>
      </c>
      <c r="GM13" s="49" t="n">
        <v>116351.333</v>
      </c>
      <c r="GN13" s="62" t="n">
        <v>86495.275</v>
      </c>
      <c r="GO13" s="49" t="n">
        <v>63489.76</v>
      </c>
      <c r="GP13" s="62" t="n">
        <v>95338.456</v>
      </c>
      <c r="GQ13" s="49" t="n">
        <v>49624.434</v>
      </c>
      <c r="GR13" s="63" t="n">
        <v>444611.635</v>
      </c>
      <c r="GS13" s="66" t="s">
        <v>62</v>
      </c>
      <c r="GT13" s="62" t="n">
        <v>22158.33</v>
      </c>
      <c r="GU13" s="49" t="n">
        <v>29117.721</v>
      </c>
      <c r="GV13" s="62" t="n">
        <v>0</v>
      </c>
      <c r="GW13" s="49" t="n">
        <v>222946.22</v>
      </c>
      <c r="GX13" s="62" t="n">
        <v>187119.237</v>
      </c>
      <c r="GY13" s="49" t="n">
        <v>130919.266</v>
      </c>
      <c r="GZ13" s="62" t="n">
        <v>100491.373</v>
      </c>
      <c r="HA13" s="49" t="n">
        <v>56951.148</v>
      </c>
      <c r="HB13" s="63" t="n">
        <v>749703.295</v>
      </c>
    </row>
    <row r="14" customFormat="false" ht="15" hidden="false" customHeight="true" outlineLevel="0" collapsed="false">
      <c r="A14" s="66" t="s">
        <v>63</v>
      </c>
      <c r="B14" s="67" t="n">
        <v>37264.911</v>
      </c>
      <c r="C14" s="68" t="n">
        <v>75014.022</v>
      </c>
      <c r="D14" s="67" t="n">
        <v>0</v>
      </c>
      <c r="E14" s="68" t="n">
        <v>812838.185</v>
      </c>
      <c r="F14" s="67" t="n">
        <v>972399.887</v>
      </c>
      <c r="G14" s="68" t="n">
        <v>1030563.146</v>
      </c>
      <c r="H14" s="67" t="n">
        <v>887037.925</v>
      </c>
      <c r="I14" s="68" t="n">
        <v>600257.897</v>
      </c>
      <c r="J14" s="69" t="n">
        <v>4415375.973</v>
      </c>
      <c r="K14" s="66" t="s">
        <v>63</v>
      </c>
      <c r="L14" s="67" t="n">
        <v>2925.168</v>
      </c>
      <c r="M14" s="68" t="n">
        <v>7268.659</v>
      </c>
      <c r="N14" s="67" t="n">
        <v>0</v>
      </c>
      <c r="O14" s="68" t="n">
        <v>137440.951</v>
      </c>
      <c r="P14" s="67" t="n">
        <v>150791.921</v>
      </c>
      <c r="Q14" s="68" t="n">
        <v>124297.916</v>
      </c>
      <c r="R14" s="67" t="n">
        <v>142213.419</v>
      </c>
      <c r="S14" s="68" t="n">
        <v>190571.811</v>
      </c>
      <c r="T14" s="69" t="n">
        <v>755509.845</v>
      </c>
      <c r="U14" s="66" t="s">
        <v>63</v>
      </c>
      <c r="V14" s="67" t="n">
        <v>26.985</v>
      </c>
      <c r="W14" s="68" t="n">
        <v>0</v>
      </c>
      <c r="X14" s="67" t="n">
        <v>0</v>
      </c>
      <c r="Y14" s="68" t="n">
        <v>111194.133</v>
      </c>
      <c r="Z14" s="67" t="n">
        <v>121562.142</v>
      </c>
      <c r="AA14" s="68" t="n">
        <v>100460.25</v>
      </c>
      <c r="AB14" s="67" t="n">
        <v>105499.137</v>
      </c>
      <c r="AC14" s="68" t="n">
        <v>141854.767</v>
      </c>
      <c r="AD14" s="69" t="n">
        <v>580597.414</v>
      </c>
      <c r="AE14" s="66" t="s">
        <v>63</v>
      </c>
      <c r="AF14" s="67" t="n">
        <v>0</v>
      </c>
      <c r="AG14" s="68" t="n">
        <v>173.826</v>
      </c>
      <c r="AH14" s="67" t="n">
        <v>0</v>
      </c>
      <c r="AI14" s="68" t="n">
        <v>1474.048</v>
      </c>
      <c r="AJ14" s="67" t="n">
        <v>3663.045</v>
      </c>
      <c r="AK14" s="68" t="n">
        <v>7008.779</v>
      </c>
      <c r="AL14" s="67" t="n">
        <v>15724.764</v>
      </c>
      <c r="AM14" s="68" t="n">
        <v>21296.849</v>
      </c>
      <c r="AN14" s="69" t="n">
        <v>49341.311</v>
      </c>
      <c r="AO14" s="66" t="s">
        <v>63</v>
      </c>
      <c r="AP14" s="67" t="n">
        <v>2002.084</v>
      </c>
      <c r="AQ14" s="68" t="n">
        <v>5370.813</v>
      </c>
      <c r="AR14" s="67" t="n">
        <v>0</v>
      </c>
      <c r="AS14" s="68" t="n">
        <v>18481.864</v>
      </c>
      <c r="AT14" s="67" t="n">
        <v>19392.855</v>
      </c>
      <c r="AU14" s="68" t="n">
        <v>12749.589</v>
      </c>
      <c r="AV14" s="67" t="n">
        <v>16803.752</v>
      </c>
      <c r="AW14" s="68" t="n">
        <v>22713.045</v>
      </c>
      <c r="AX14" s="69" t="n">
        <v>97514.002</v>
      </c>
      <c r="AY14" s="66" t="s">
        <v>63</v>
      </c>
      <c r="AZ14" s="67" t="n">
        <v>621.11</v>
      </c>
      <c r="BA14" s="68" t="n">
        <v>1415.996</v>
      </c>
      <c r="BB14" s="67" t="n">
        <v>0</v>
      </c>
      <c r="BC14" s="68" t="n">
        <v>3911.422</v>
      </c>
      <c r="BD14" s="67" t="n">
        <v>3492.292</v>
      </c>
      <c r="BE14" s="68" t="n">
        <v>2009.365</v>
      </c>
      <c r="BF14" s="67" t="n">
        <v>2109.356</v>
      </c>
      <c r="BG14" s="68" t="n">
        <v>2192.217</v>
      </c>
      <c r="BH14" s="69" t="n">
        <v>15751.758</v>
      </c>
      <c r="BI14" s="66" t="s">
        <v>63</v>
      </c>
      <c r="BJ14" s="67" t="n">
        <v>274.989</v>
      </c>
      <c r="BK14" s="68" t="n">
        <v>308.024</v>
      </c>
      <c r="BL14" s="67" t="n">
        <v>0</v>
      </c>
      <c r="BM14" s="68" t="n">
        <v>2379.484</v>
      </c>
      <c r="BN14" s="67" t="n">
        <v>2681.587</v>
      </c>
      <c r="BO14" s="68" t="n">
        <v>2069.933</v>
      </c>
      <c r="BP14" s="67" t="n">
        <v>2076.41</v>
      </c>
      <c r="BQ14" s="68" t="n">
        <v>2514.933</v>
      </c>
      <c r="BR14" s="69" t="n">
        <v>12305.36</v>
      </c>
      <c r="BS14" s="66" t="s">
        <v>63</v>
      </c>
      <c r="BT14" s="67" t="n">
        <v>7723.101</v>
      </c>
      <c r="BU14" s="68" t="n">
        <v>17992.264</v>
      </c>
      <c r="BV14" s="67" t="n">
        <v>0</v>
      </c>
      <c r="BW14" s="68" t="n">
        <v>296670.295</v>
      </c>
      <c r="BX14" s="67" t="n">
        <v>315136.88</v>
      </c>
      <c r="BY14" s="68" t="n">
        <v>181714.972</v>
      </c>
      <c r="BZ14" s="67" t="n">
        <v>99154.411</v>
      </c>
      <c r="CA14" s="68" t="n">
        <v>44970.899</v>
      </c>
      <c r="CB14" s="69" t="n">
        <v>963362.822</v>
      </c>
      <c r="CC14" s="66" t="s">
        <v>63</v>
      </c>
      <c r="CD14" s="67" t="n">
        <v>36.624</v>
      </c>
      <c r="CE14" s="68" t="n">
        <v>0</v>
      </c>
      <c r="CF14" s="67" t="n">
        <v>0</v>
      </c>
      <c r="CG14" s="68" t="n">
        <v>238891.82</v>
      </c>
      <c r="CH14" s="67" t="n">
        <v>247843.267</v>
      </c>
      <c r="CI14" s="68" t="n">
        <v>144004.763</v>
      </c>
      <c r="CJ14" s="67" t="n">
        <v>74987.796</v>
      </c>
      <c r="CK14" s="68" t="n">
        <v>37392.991</v>
      </c>
      <c r="CL14" s="69" t="n">
        <v>743157.261</v>
      </c>
      <c r="CM14" s="66" t="s">
        <v>63</v>
      </c>
      <c r="CN14" s="67" t="n">
        <v>7686.477</v>
      </c>
      <c r="CO14" s="68" t="n">
        <v>17992.264</v>
      </c>
      <c r="CP14" s="67" t="n">
        <v>0</v>
      </c>
      <c r="CQ14" s="68" t="n">
        <v>57778.475</v>
      </c>
      <c r="CR14" s="67" t="n">
        <v>67293.613</v>
      </c>
      <c r="CS14" s="68" t="n">
        <v>37710.209</v>
      </c>
      <c r="CT14" s="67" t="n">
        <v>24166.615</v>
      </c>
      <c r="CU14" s="68" t="n">
        <v>7577.908</v>
      </c>
      <c r="CV14" s="69" t="n">
        <v>220205.561</v>
      </c>
      <c r="CW14" s="66" t="s">
        <v>63</v>
      </c>
      <c r="CX14" s="67" t="n">
        <v>1576.905</v>
      </c>
      <c r="CY14" s="68" t="n">
        <v>5315.255</v>
      </c>
      <c r="CZ14" s="67" t="n">
        <v>0</v>
      </c>
      <c r="DA14" s="68" t="n">
        <v>106732.694</v>
      </c>
      <c r="DB14" s="67" t="n">
        <v>242116.782</v>
      </c>
      <c r="DC14" s="68" t="n">
        <v>511735.437</v>
      </c>
      <c r="DD14" s="67" t="n">
        <v>472019.035</v>
      </c>
      <c r="DE14" s="68" t="n">
        <v>255161.272</v>
      </c>
      <c r="DF14" s="69" t="n">
        <v>1594657.38</v>
      </c>
      <c r="DG14" s="66" t="s">
        <v>63</v>
      </c>
      <c r="DH14" s="67" t="n">
        <v>1493.223</v>
      </c>
      <c r="DI14" s="68" t="n">
        <v>5054.786</v>
      </c>
      <c r="DJ14" s="67" t="n">
        <v>0</v>
      </c>
      <c r="DK14" s="68" t="n">
        <v>103338.425</v>
      </c>
      <c r="DL14" s="67" t="n">
        <v>238358.45</v>
      </c>
      <c r="DM14" s="68" t="n">
        <v>504425.73</v>
      </c>
      <c r="DN14" s="67" t="n">
        <v>467208.416</v>
      </c>
      <c r="DO14" s="68" t="n">
        <v>251249.719</v>
      </c>
      <c r="DP14" s="69" t="n">
        <v>1571128.749</v>
      </c>
      <c r="DQ14" s="66" t="s">
        <v>63</v>
      </c>
      <c r="DR14" s="67" t="n">
        <v>83.682</v>
      </c>
      <c r="DS14" s="68" t="n">
        <v>260.469</v>
      </c>
      <c r="DT14" s="67" t="n">
        <v>0</v>
      </c>
      <c r="DU14" s="68" t="n">
        <v>3394.269</v>
      </c>
      <c r="DV14" s="67" t="n">
        <v>3758.332</v>
      </c>
      <c r="DW14" s="68" t="n">
        <v>7309.707</v>
      </c>
      <c r="DX14" s="67" t="n">
        <v>4810.619</v>
      </c>
      <c r="DY14" s="68" t="n">
        <v>3911.553</v>
      </c>
      <c r="DZ14" s="69" t="n">
        <v>23528.631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10166.206</v>
      </c>
      <c r="EW14" s="68" t="n">
        <v>20340.936</v>
      </c>
      <c r="EX14" s="67" t="n">
        <v>0</v>
      </c>
      <c r="EY14" s="68" t="n">
        <v>38802.078</v>
      </c>
      <c r="EZ14" s="67" t="n">
        <v>60358.75</v>
      </c>
      <c r="FA14" s="68" t="n">
        <v>43996.04</v>
      </c>
      <c r="FB14" s="67" t="n">
        <v>41578.859</v>
      </c>
      <c r="FC14" s="68" t="n">
        <v>29873.324</v>
      </c>
      <c r="FD14" s="69" t="n">
        <v>245116.193</v>
      </c>
      <c r="FE14" s="66" t="s">
        <v>63</v>
      </c>
      <c r="FF14" s="67" t="n">
        <v>6599.812</v>
      </c>
      <c r="FG14" s="68" t="n">
        <v>15740.502</v>
      </c>
      <c r="FH14" s="67" t="n">
        <v>0</v>
      </c>
      <c r="FI14" s="68" t="n">
        <v>31184.499</v>
      </c>
      <c r="FJ14" s="67" t="n">
        <v>54261.216</v>
      </c>
      <c r="FK14" s="68" t="n">
        <v>39806.702</v>
      </c>
      <c r="FL14" s="67" t="n">
        <v>38931.782</v>
      </c>
      <c r="FM14" s="68" t="n">
        <v>29318.504</v>
      </c>
      <c r="FN14" s="69" t="n">
        <v>215843.017</v>
      </c>
      <c r="FO14" s="66" t="s">
        <v>63</v>
      </c>
      <c r="FP14" s="67" t="n">
        <v>570.494</v>
      </c>
      <c r="FQ14" s="68" t="n">
        <v>1395.017</v>
      </c>
      <c r="FR14" s="67" t="n">
        <v>0</v>
      </c>
      <c r="FS14" s="68" t="n">
        <v>2333.854</v>
      </c>
      <c r="FT14" s="67" t="n">
        <v>2220.613</v>
      </c>
      <c r="FU14" s="68" t="n">
        <v>1649.591</v>
      </c>
      <c r="FV14" s="67" t="n">
        <v>1099.043</v>
      </c>
      <c r="FW14" s="68" t="n">
        <v>242.521</v>
      </c>
      <c r="FX14" s="69" t="n">
        <v>9511.133</v>
      </c>
      <c r="FY14" s="66" t="s">
        <v>63</v>
      </c>
      <c r="FZ14" s="67" t="n">
        <v>2995.9</v>
      </c>
      <c r="GA14" s="68" t="n">
        <v>3205.417</v>
      </c>
      <c r="GB14" s="67" t="n">
        <v>0</v>
      </c>
      <c r="GC14" s="68" t="n">
        <v>5283.725</v>
      </c>
      <c r="GD14" s="67" t="n">
        <v>3876.921</v>
      </c>
      <c r="GE14" s="68" t="n">
        <v>2539.747</v>
      </c>
      <c r="GF14" s="67" t="n">
        <v>1548.034</v>
      </c>
      <c r="GG14" s="68" t="n">
        <v>312.299</v>
      </c>
      <c r="GH14" s="69" t="n">
        <v>19762.043</v>
      </c>
      <c r="GI14" s="66" t="s">
        <v>63</v>
      </c>
      <c r="GJ14" s="67" t="n">
        <v>7738.051</v>
      </c>
      <c r="GK14" s="68" t="n">
        <v>11052.967</v>
      </c>
      <c r="GL14" s="67" t="n">
        <v>0</v>
      </c>
      <c r="GM14" s="68" t="n">
        <v>88049.041</v>
      </c>
      <c r="GN14" s="67" t="n">
        <v>76014.225</v>
      </c>
      <c r="GO14" s="68" t="n">
        <v>65139.361</v>
      </c>
      <c r="GP14" s="67" t="n">
        <v>58578.215</v>
      </c>
      <c r="GQ14" s="68" t="n">
        <v>36800.879</v>
      </c>
      <c r="GR14" s="69" t="n">
        <v>343372.739</v>
      </c>
      <c r="GS14" s="66" t="s">
        <v>63</v>
      </c>
      <c r="GT14" s="67" t="n">
        <v>7135.48</v>
      </c>
      <c r="GU14" s="68" t="n">
        <v>13043.941</v>
      </c>
      <c r="GV14" s="67" t="n">
        <v>0</v>
      </c>
      <c r="GW14" s="68" t="n">
        <v>145143.126</v>
      </c>
      <c r="GX14" s="67" t="n">
        <v>127981.329</v>
      </c>
      <c r="GY14" s="68" t="n">
        <v>103679.42</v>
      </c>
      <c r="GZ14" s="67" t="n">
        <v>73493.986</v>
      </c>
      <c r="HA14" s="68" t="n">
        <v>42879.712</v>
      </c>
      <c r="HB14" s="69" t="n">
        <v>513356.994</v>
      </c>
    </row>
    <row r="15" customFormat="false" ht="15" hidden="false" customHeight="true" outlineLevel="0" collapsed="false">
      <c r="A15" s="73" t="s">
        <v>64</v>
      </c>
      <c r="B15" s="55" t="n">
        <v>41822.783</v>
      </c>
      <c r="C15" s="56" t="n">
        <v>104165.496</v>
      </c>
      <c r="D15" s="55" t="n">
        <v>0</v>
      </c>
      <c r="E15" s="56" t="n">
        <v>777586.753</v>
      </c>
      <c r="F15" s="55" t="n">
        <v>998134.109</v>
      </c>
      <c r="G15" s="56" t="n">
        <v>781805.124</v>
      </c>
      <c r="H15" s="55" t="n">
        <v>606923.246</v>
      </c>
      <c r="I15" s="56" t="n">
        <v>452000.892</v>
      </c>
      <c r="J15" s="57" t="n">
        <v>3762438.403</v>
      </c>
      <c r="K15" s="73" t="s">
        <v>64</v>
      </c>
      <c r="L15" s="55" t="n">
        <v>6422.134</v>
      </c>
      <c r="M15" s="56" t="n">
        <v>13322.018</v>
      </c>
      <c r="N15" s="55" t="n">
        <v>0</v>
      </c>
      <c r="O15" s="56" t="n">
        <v>101276.442</v>
      </c>
      <c r="P15" s="55" t="n">
        <v>138964.547</v>
      </c>
      <c r="Q15" s="56" t="n">
        <v>113055.105</v>
      </c>
      <c r="R15" s="55" t="n">
        <v>124649.622</v>
      </c>
      <c r="S15" s="56" t="n">
        <v>151708.326</v>
      </c>
      <c r="T15" s="57" t="n">
        <v>649398.194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71186.852</v>
      </c>
      <c r="Z15" s="55" t="n">
        <v>90888.047</v>
      </c>
      <c r="AA15" s="56" t="n">
        <v>77105.389</v>
      </c>
      <c r="AB15" s="55" t="n">
        <v>79973.439</v>
      </c>
      <c r="AC15" s="56" t="n">
        <v>87148.315</v>
      </c>
      <c r="AD15" s="57" t="n">
        <v>406302.042</v>
      </c>
      <c r="AE15" s="73" t="s">
        <v>64</v>
      </c>
      <c r="AF15" s="55" t="n">
        <v>0</v>
      </c>
      <c r="AG15" s="56" t="n">
        <v>40.23</v>
      </c>
      <c r="AH15" s="55" t="n">
        <v>0</v>
      </c>
      <c r="AI15" s="56" t="n">
        <v>850.607</v>
      </c>
      <c r="AJ15" s="55" t="n">
        <v>3989.556</v>
      </c>
      <c r="AK15" s="56" t="n">
        <v>5127.317</v>
      </c>
      <c r="AL15" s="55" t="n">
        <v>9773.574</v>
      </c>
      <c r="AM15" s="56" t="n">
        <v>19747.324</v>
      </c>
      <c r="AN15" s="57" t="n">
        <v>39528.608</v>
      </c>
      <c r="AO15" s="73" t="s">
        <v>64</v>
      </c>
      <c r="AP15" s="55" t="n">
        <v>5026.967</v>
      </c>
      <c r="AQ15" s="56" t="n">
        <v>10770.702</v>
      </c>
      <c r="AR15" s="55" t="n">
        <v>0</v>
      </c>
      <c r="AS15" s="56" t="n">
        <v>20507.108</v>
      </c>
      <c r="AT15" s="55" t="n">
        <v>31696.506</v>
      </c>
      <c r="AU15" s="56" t="n">
        <v>21465.798</v>
      </c>
      <c r="AV15" s="55" t="n">
        <v>26612.992</v>
      </c>
      <c r="AW15" s="56" t="n">
        <v>37158.98</v>
      </c>
      <c r="AX15" s="57" t="n">
        <v>153239.053</v>
      </c>
      <c r="AY15" s="73" t="s">
        <v>64</v>
      </c>
      <c r="AZ15" s="55" t="n">
        <v>692.749</v>
      </c>
      <c r="BA15" s="56" t="n">
        <v>1853.908</v>
      </c>
      <c r="BB15" s="55" t="n">
        <v>0</v>
      </c>
      <c r="BC15" s="56" t="n">
        <v>2915.856</v>
      </c>
      <c r="BD15" s="55" t="n">
        <v>4211.316</v>
      </c>
      <c r="BE15" s="56" t="n">
        <v>2604.75</v>
      </c>
      <c r="BF15" s="55" t="n">
        <v>2086.54</v>
      </c>
      <c r="BG15" s="56" t="n">
        <v>1905.295</v>
      </c>
      <c r="BH15" s="57" t="n">
        <v>16270.414</v>
      </c>
      <c r="BI15" s="73" t="s">
        <v>64</v>
      </c>
      <c r="BJ15" s="55" t="n">
        <v>702.418</v>
      </c>
      <c r="BK15" s="56" t="n">
        <v>657.178</v>
      </c>
      <c r="BL15" s="55" t="n">
        <v>0</v>
      </c>
      <c r="BM15" s="56" t="n">
        <v>5816.019</v>
      </c>
      <c r="BN15" s="55" t="n">
        <v>8179.122</v>
      </c>
      <c r="BO15" s="56" t="n">
        <v>6751.851</v>
      </c>
      <c r="BP15" s="55" t="n">
        <v>6203.077</v>
      </c>
      <c r="BQ15" s="56" t="n">
        <v>5748.412</v>
      </c>
      <c r="BR15" s="57" t="n">
        <v>34058.077</v>
      </c>
      <c r="BS15" s="73" t="s">
        <v>64</v>
      </c>
      <c r="BT15" s="55" t="n">
        <v>11861.114</v>
      </c>
      <c r="BU15" s="56" t="n">
        <v>40967.857</v>
      </c>
      <c r="BV15" s="55" t="n">
        <v>0</v>
      </c>
      <c r="BW15" s="56" t="n">
        <v>414485.352</v>
      </c>
      <c r="BX15" s="55" t="n">
        <v>503126.874</v>
      </c>
      <c r="BY15" s="56" t="n">
        <v>346384.825</v>
      </c>
      <c r="BZ15" s="55" t="n">
        <v>220842.568</v>
      </c>
      <c r="CA15" s="56" t="n">
        <v>129627.671</v>
      </c>
      <c r="CB15" s="57" t="n">
        <v>1667296.261</v>
      </c>
      <c r="CC15" s="73" t="s">
        <v>64</v>
      </c>
      <c r="CD15" s="55" t="n">
        <v>-152.14</v>
      </c>
      <c r="CE15" s="56" t="n">
        <v>-198.76</v>
      </c>
      <c r="CF15" s="55" t="n">
        <v>0</v>
      </c>
      <c r="CG15" s="56" t="n">
        <v>323761.349</v>
      </c>
      <c r="CH15" s="55" t="n">
        <v>387675.858</v>
      </c>
      <c r="CI15" s="56" t="n">
        <v>281961.118</v>
      </c>
      <c r="CJ15" s="55" t="n">
        <v>185983.965</v>
      </c>
      <c r="CK15" s="56" t="n">
        <v>111024.012</v>
      </c>
      <c r="CL15" s="57" t="n">
        <v>1290055.402</v>
      </c>
      <c r="CM15" s="73" t="s">
        <v>64</v>
      </c>
      <c r="CN15" s="55" t="n">
        <v>12013.254</v>
      </c>
      <c r="CO15" s="56" t="n">
        <v>41166.617</v>
      </c>
      <c r="CP15" s="55" t="n">
        <v>0</v>
      </c>
      <c r="CQ15" s="56" t="n">
        <v>90724.003</v>
      </c>
      <c r="CR15" s="55" t="n">
        <v>115451.016</v>
      </c>
      <c r="CS15" s="56" t="n">
        <v>64423.707</v>
      </c>
      <c r="CT15" s="55" t="n">
        <v>34858.603</v>
      </c>
      <c r="CU15" s="56" t="n">
        <v>18603.659</v>
      </c>
      <c r="CV15" s="57" t="n">
        <v>377240.859</v>
      </c>
      <c r="CW15" s="73" t="s">
        <v>64</v>
      </c>
      <c r="CX15" s="55" t="n">
        <v>1428.561</v>
      </c>
      <c r="CY15" s="56" t="n">
        <v>7655.991</v>
      </c>
      <c r="CZ15" s="55" t="n">
        <v>0</v>
      </c>
      <c r="DA15" s="56" t="n">
        <v>60271.057</v>
      </c>
      <c r="DB15" s="55" t="n">
        <v>117212.88</v>
      </c>
      <c r="DC15" s="56" t="n">
        <v>146381.417</v>
      </c>
      <c r="DD15" s="55" t="n">
        <v>109450.159</v>
      </c>
      <c r="DE15" s="56" t="n">
        <v>72886.4</v>
      </c>
      <c r="DF15" s="57" t="n">
        <v>515286.465</v>
      </c>
      <c r="DG15" s="73" t="s">
        <v>64</v>
      </c>
      <c r="DH15" s="55" t="n">
        <v>1285.791</v>
      </c>
      <c r="DI15" s="56" t="n">
        <v>7154.641</v>
      </c>
      <c r="DJ15" s="55" t="n">
        <v>0</v>
      </c>
      <c r="DK15" s="56" t="n">
        <v>55174.215</v>
      </c>
      <c r="DL15" s="55" t="n">
        <v>106218.466</v>
      </c>
      <c r="DM15" s="56" t="n">
        <v>135652.375</v>
      </c>
      <c r="DN15" s="55" t="n">
        <v>101388.944</v>
      </c>
      <c r="DO15" s="56" t="n">
        <v>62560.554</v>
      </c>
      <c r="DP15" s="57" t="n">
        <v>469434.986</v>
      </c>
      <c r="DQ15" s="73" t="s">
        <v>64</v>
      </c>
      <c r="DR15" s="55" t="n">
        <v>98.706</v>
      </c>
      <c r="DS15" s="56" t="n">
        <v>501.35</v>
      </c>
      <c r="DT15" s="55" t="n">
        <v>0</v>
      </c>
      <c r="DU15" s="56" t="n">
        <v>5000.506</v>
      </c>
      <c r="DV15" s="55" t="n">
        <v>9972.545</v>
      </c>
      <c r="DW15" s="56" t="n">
        <v>9197.134</v>
      </c>
      <c r="DX15" s="55" t="n">
        <v>7772.702</v>
      </c>
      <c r="DY15" s="56" t="n">
        <v>8202.332</v>
      </c>
      <c r="DZ15" s="57" t="n">
        <v>40745.275</v>
      </c>
      <c r="EA15" s="73" t="s">
        <v>64</v>
      </c>
      <c r="EB15" s="55" t="n">
        <v>44.064</v>
      </c>
      <c r="EC15" s="56" t="n">
        <v>0</v>
      </c>
      <c r="ED15" s="55" t="n">
        <v>0</v>
      </c>
      <c r="EE15" s="56" t="n">
        <v>96.336</v>
      </c>
      <c r="EF15" s="55" t="n">
        <v>1021.869</v>
      </c>
      <c r="EG15" s="56" t="n">
        <v>1531.908</v>
      </c>
      <c r="EH15" s="55" t="n">
        <v>288.513</v>
      </c>
      <c r="EI15" s="56" t="n">
        <v>2123.514</v>
      </c>
      <c r="EJ15" s="57" t="n">
        <v>5106.204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8821.436</v>
      </c>
      <c r="EW15" s="56" t="n">
        <v>19383.7</v>
      </c>
      <c r="EX15" s="55" t="n">
        <v>0</v>
      </c>
      <c r="EY15" s="56" t="n">
        <v>26982.952</v>
      </c>
      <c r="EZ15" s="55" t="n">
        <v>67972.738</v>
      </c>
      <c r="FA15" s="56" t="n">
        <v>53735.478</v>
      </c>
      <c r="FB15" s="55" t="n">
        <v>48293.363</v>
      </c>
      <c r="FC15" s="56" t="n">
        <v>37949.727</v>
      </c>
      <c r="FD15" s="57" t="n">
        <v>263139.394</v>
      </c>
      <c r="FE15" s="73" t="s">
        <v>64</v>
      </c>
      <c r="FF15" s="55" t="n">
        <v>5610.692</v>
      </c>
      <c r="FG15" s="56" t="n">
        <v>12726.267</v>
      </c>
      <c r="FH15" s="55" t="n">
        <v>0</v>
      </c>
      <c r="FI15" s="56" t="n">
        <v>19083.368</v>
      </c>
      <c r="FJ15" s="55" t="n">
        <v>60237.061</v>
      </c>
      <c r="FK15" s="56" t="n">
        <v>49862.942</v>
      </c>
      <c r="FL15" s="55" t="n">
        <v>45044.438</v>
      </c>
      <c r="FM15" s="56" t="n">
        <v>37031.403</v>
      </c>
      <c r="FN15" s="57" t="n">
        <v>229596.171</v>
      </c>
      <c r="FO15" s="73" t="s">
        <v>64</v>
      </c>
      <c r="FP15" s="55" t="n">
        <v>644.426</v>
      </c>
      <c r="FQ15" s="56" t="n">
        <v>1160.327</v>
      </c>
      <c r="FR15" s="55" t="n">
        <v>0</v>
      </c>
      <c r="FS15" s="56" t="n">
        <v>2261.213</v>
      </c>
      <c r="FT15" s="55" t="n">
        <v>2584.135</v>
      </c>
      <c r="FU15" s="56" t="n">
        <v>1645.662</v>
      </c>
      <c r="FV15" s="55" t="n">
        <v>1050.026</v>
      </c>
      <c r="FW15" s="56" t="n">
        <v>453.177</v>
      </c>
      <c r="FX15" s="57" t="n">
        <v>9798.966</v>
      </c>
      <c r="FY15" s="73" t="s">
        <v>64</v>
      </c>
      <c r="FZ15" s="55" t="n">
        <v>2566.318</v>
      </c>
      <c r="GA15" s="56" t="n">
        <v>5497.106</v>
      </c>
      <c r="GB15" s="55" t="n">
        <v>0</v>
      </c>
      <c r="GC15" s="56" t="n">
        <v>5638.371</v>
      </c>
      <c r="GD15" s="55" t="n">
        <v>5151.542</v>
      </c>
      <c r="GE15" s="56" t="n">
        <v>2226.874</v>
      </c>
      <c r="GF15" s="55" t="n">
        <v>2198.899</v>
      </c>
      <c r="GG15" s="56" t="n">
        <v>465.147</v>
      </c>
      <c r="GH15" s="57" t="n">
        <v>23744.257</v>
      </c>
      <c r="GI15" s="73" t="s">
        <v>64</v>
      </c>
      <c r="GJ15" s="55" t="n">
        <v>5224.176</v>
      </c>
      <c r="GK15" s="56" t="n">
        <v>8780.85</v>
      </c>
      <c r="GL15" s="55" t="n">
        <v>0</v>
      </c>
      <c r="GM15" s="56" t="n">
        <v>50511.733</v>
      </c>
      <c r="GN15" s="55" t="n">
        <v>49106.838</v>
      </c>
      <c r="GO15" s="56" t="n">
        <v>40902.688</v>
      </c>
      <c r="GP15" s="55" t="n">
        <v>53976.448</v>
      </c>
      <c r="GQ15" s="56" t="n">
        <v>27855.135</v>
      </c>
      <c r="GR15" s="57" t="n">
        <v>236357.868</v>
      </c>
      <c r="GS15" s="73" t="s">
        <v>64</v>
      </c>
      <c r="GT15" s="55" t="n">
        <v>8065.362</v>
      </c>
      <c r="GU15" s="56" t="n">
        <v>14055.08</v>
      </c>
      <c r="GV15" s="55" t="n">
        <v>0</v>
      </c>
      <c r="GW15" s="56" t="n">
        <v>124059.217</v>
      </c>
      <c r="GX15" s="55" t="n">
        <v>121750.232</v>
      </c>
      <c r="GY15" s="56" t="n">
        <v>81345.611</v>
      </c>
      <c r="GZ15" s="55" t="n">
        <v>49711.086</v>
      </c>
      <c r="HA15" s="56" t="n">
        <v>31973.633</v>
      </c>
      <c r="HB15" s="57" t="n">
        <v>430960.221</v>
      </c>
    </row>
    <row r="16" customFormat="false" ht="15" hidden="false" customHeight="true" outlineLevel="0" collapsed="false">
      <c r="A16" s="66" t="s">
        <v>65</v>
      </c>
      <c r="B16" s="62" t="n">
        <v>71945.83</v>
      </c>
      <c r="C16" s="49" t="n">
        <v>164713.92</v>
      </c>
      <c r="D16" s="62" t="n">
        <v>0</v>
      </c>
      <c r="E16" s="49" t="n">
        <v>1189335.453</v>
      </c>
      <c r="F16" s="62" t="n">
        <v>1488524.705</v>
      </c>
      <c r="G16" s="49" t="n">
        <v>1281509.095</v>
      </c>
      <c r="H16" s="62" t="n">
        <v>1040539.345</v>
      </c>
      <c r="I16" s="49" t="n">
        <v>797683.544</v>
      </c>
      <c r="J16" s="63" t="n">
        <v>6034251.892</v>
      </c>
      <c r="K16" s="66" t="s">
        <v>65</v>
      </c>
      <c r="L16" s="62" t="n">
        <v>7718.386</v>
      </c>
      <c r="M16" s="49" t="n">
        <v>18550.675</v>
      </c>
      <c r="N16" s="62" t="n">
        <v>0</v>
      </c>
      <c r="O16" s="49" t="n">
        <v>169694.276</v>
      </c>
      <c r="P16" s="62" t="n">
        <v>241738.926</v>
      </c>
      <c r="Q16" s="49" t="n">
        <v>239386.843</v>
      </c>
      <c r="R16" s="62" t="n">
        <v>282033.599</v>
      </c>
      <c r="S16" s="49" t="n">
        <v>320965.759</v>
      </c>
      <c r="T16" s="63" t="n">
        <v>1280088.464</v>
      </c>
      <c r="U16" s="66" t="s">
        <v>65</v>
      </c>
      <c r="V16" s="62" t="n">
        <v>0</v>
      </c>
      <c r="W16" s="49" t="n">
        <v>11.378</v>
      </c>
      <c r="X16" s="62" t="n">
        <v>0</v>
      </c>
      <c r="Y16" s="49" t="n">
        <v>116700.93</v>
      </c>
      <c r="Z16" s="62" t="n">
        <v>167179.725</v>
      </c>
      <c r="AA16" s="49" t="n">
        <v>167127.661</v>
      </c>
      <c r="AB16" s="62" t="n">
        <v>185801.14</v>
      </c>
      <c r="AC16" s="49" t="n">
        <v>196537.878</v>
      </c>
      <c r="AD16" s="63" t="n">
        <v>833358.712</v>
      </c>
      <c r="AE16" s="66" t="s">
        <v>65</v>
      </c>
      <c r="AF16" s="62" t="n">
        <v>41.31</v>
      </c>
      <c r="AG16" s="49" t="n">
        <v>337.446</v>
      </c>
      <c r="AH16" s="62" t="n">
        <v>0</v>
      </c>
      <c r="AI16" s="49" t="n">
        <v>2004.692</v>
      </c>
      <c r="AJ16" s="62" t="n">
        <v>8092.969</v>
      </c>
      <c r="AK16" s="49" t="n">
        <v>14166.747</v>
      </c>
      <c r="AL16" s="62" t="n">
        <v>28529.77</v>
      </c>
      <c r="AM16" s="49" t="n">
        <v>45483.303</v>
      </c>
      <c r="AN16" s="63" t="n">
        <v>98656.237</v>
      </c>
      <c r="AO16" s="66" t="s">
        <v>65</v>
      </c>
      <c r="AP16" s="62" t="n">
        <v>5023.149</v>
      </c>
      <c r="AQ16" s="49" t="n">
        <v>12481.475</v>
      </c>
      <c r="AR16" s="62" t="n">
        <v>0</v>
      </c>
      <c r="AS16" s="49" t="n">
        <v>35967.529</v>
      </c>
      <c r="AT16" s="62" t="n">
        <v>47239.883</v>
      </c>
      <c r="AU16" s="49" t="n">
        <v>41680.043</v>
      </c>
      <c r="AV16" s="62" t="n">
        <v>49556.952</v>
      </c>
      <c r="AW16" s="49" t="n">
        <v>62062.167</v>
      </c>
      <c r="AX16" s="63" t="n">
        <v>254011.198</v>
      </c>
      <c r="AY16" s="66" t="s">
        <v>65</v>
      </c>
      <c r="AZ16" s="62" t="n">
        <v>1804.441</v>
      </c>
      <c r="BA16" s="49" t="n">
        <v>4696.087</v>
      </c>
      <c r="BB16" s="62" t="n">
        <v>0</v>
      </c>
      <c r="BC16" s="49" t="n">
        <v>7139.042</v>
      </c>
      <c r="BD16" s="62" t="n">
        <v>9881.726</v>
      </c>
      <c r="BE16" s="49" t="n">
        <v>6897.274</v>
      </c>
      <c r="BF16" s="62" t="n">
        <v>7205.266</v>
      </c>
      <c r="BG16" s="49" t="n">
        <v>5358.796</v>
      </c>
      <c r="BH16" s="63" t="n">
        <v>42982.632</v>
      </c>
      <c r="BI16" s="66" t="s">
        <v>65</v>
      </c>
      <c r="BJ16" s="62" t="n">
        <v>849.486</v>
      </c>
      <c r="BK16" s="49" t="n">
        <v>1024.289</v>
      </c>
      <c r="BL16" s="62" t="n">
        <v>0</v>
      </c>
      <c r="BM16" s="49" t="n">
        <v>7882.083</v>
      </c>
      <c r="BN16" s="62" t="n">
        <v>9344.623</v>
      </c>
      <c r="BO16" s="49" t="n">
        <v>9515.118</v>
      </c>
      <c r="BP16" s="62" t="n">
        <v>10940.471</v>
      </c>
      <c r="BQ16" s="49" t="n">
        <v>11523.615</v>
      </c>
      <c r="BR16" s="63" t="n">
        <v>51079.685</v>
      </c>
      <c r="BS16" s="66" t="s">
        <v>65</v>
      </c>
      <c r="BT16" s="62" t="n">
        <v>22388.796</v>
      </c>
      <c r="BU16" s="49" t="n">
        <v>64748.48</v>
      </c>
      <c r="BV16" s="62" t="n">
        <v>0</v>
      </c>
      <c r="BW16" s="49" t="n">
        <v>567079.881</v>
      </c>
      <c r="BX16" s="62" t="n">
        <v>664302.382</v>
      </c>
      <c r="BY16" s="49" t="n">
        <v>457382.492</v>
      </c>
      <c r="BZ16" s="62" t="n">
        <v>274079.493</v>
      </c>
      <c r="CA16" s="49" t="n">
        <v>154481.035</v>
      </c>
      <c r="CB16" s="63" t="n">
        <v>2204462.559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39992.388</v>
      </c>
      <c r="CH16" s="62" t="n">
        <v>496235.327</v>
      </c>
      <c r="CI16" s="49" t="n">
        <v>349497.509</v>
      </c>
      <c r="CJ16" s="62" t="n">
        <v>212531.447</v>
      </c>
      <c r="CK16" s="49" t="n">
        <v>128182.036</v>
      </c>
      <c r="CL16" s="63" t="n">
        <v>1626438.707</v>
      </c>
      <c r="CM16" s="66" t="s">
        <v>65</v>
      </c>
      <c r="CN16" s="62" t="n">
        <v>22388.796</v>
      </c>
      <c r="CO16" s="49" t="n">
        <v>64748.48</v>
      </c>
      <c r="CP16" s="62" t="n">
        <v>0</v>
      </c>
      <c r="CQ16" s="49" t="n">
        <v>127087.493</v>
      </c>
      <c r="CR16" s="62" t="n">
        <v>168067.055</v>
      </c>
      <c r="CS16" s="49" t="n">
        <v>107884.983</v>
      </c>
      <c r="CT16" s="62" t="n">
        <v>61548.046</v>
      </c>
      <c r="CU16" s="49" t="n">
        <v>26298.999</v>
      </c>
      <c r="CV16" s="63" t="n">
        <v>578023.852</v>
      </c>
      <c r="CW16" s="66" t="s">
        <v>65</v>
      </c>
      <c r="CX16" s="62" t="n">
        <v>2313.134</v>
      </c>
      <c r="CY16" s="49" t="n">
        <v>8631.083</v>
      </c>
      <c r="CZ16" s="62" t="n">
        <v>0</v>
      </c>
      <c r="DA16" s="49" t="n">
        <v>85168.45</v>
      </c>
      <c r="DB16" s="62" t="n">
        <v>161719.76</v>
      </c>
      <c r="DC16" s="49" t="n">
        <v>243484.345</v>
      </c>
      <c r="DD16" s="62" t="n">
        <v>186656.947</v>
      </c>
      <c r="DE16" s="49" t="n">
        <v>121829.575</v>
      </c>
      <c r="DF16" s="63" t="n">
        <v>809803.294</v>
      </c>
      <c r="DG16" s="66" t="s">
        <v>65</v>
      </c>
      <c r="DH16" s="62" t="n">
        <v>1911.357</v>
      </c>
      <c r="DI16" s="49" t="n">
        <v>7025.52</v>
      </c>
      <c r="DJ16" s="62" t="n">
        <v>0</v>
      </c>
      <c r="DK16" s="49" t="n">
        <v>69190.653</v>
      </c>
      <c r="DL16" s="62" t="n">
        <v>131105.717</v>
      </c>
      <c r="DM16" s="49" t="n">
        <v>191659.519</v>
      </c>
      <c r="DN16" s="62" t="n">
        <v>142040.933</v>
      </c>
      <c r="DO16" s="49" t="n">
        <v>81148.223</v>
      </c>
      <c r="DP16" s="63" t="n">
        <v>624081.922</v>
      </c>
      <c r="DQ16" s="66" t="s">
        <v>65</v>
      </c>
      <c r="DR16" s="62" t="n">
        <v>401.777</v>
      </c>
      <c r="DS16" s="49" t="n">
        <v>1605.563</v>
      </c>
      <c r="DT16" s="62" t="n">
        <v>0</v>
      </c>
      <c r="DU16" s="49" t="n">
        <v>15894.286</v>
      </c>
      <c r="DV16" s="62" t="n">
        <v>30603.684</v>
      </c>
      <c r="DW16" s="49" t="n">
        <v>51315.98</v>
      </c>
      <c r="DX16" s="62" t="n">
        <v>44268.362</v>
      </c>
      <c r="DY16" s="49" t="n">
        <v>39666.83</v>
      </c>
      <c r="DZ16" s="63" t="n">
        <v>183756.482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83.511</v>
      </c>
      <c r="EF16" s="62" t="n">
        <v>10.359</v>
      </c>
      <c r="EG16" s="49" t="n">
        <v>508.846</v>
      </c>
      <c r="EH16" s="62" t="n">
        <v>347.652</v>
      </c>
      <c r="EI16" s="49" t="n">
        <v>1014.522</v>
      </c>
      <c r="EJ16" s="63" t="n">
        <v>1964.89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8836.052</v>
      </c>
      <c r="EW16" s="49" t="n">
        <v>36102.697</v>
      </c>
      <c r="EX16" s="62" t="n">
        <v>0</v>
      </c>
      <c r="EY16" s="49" t="n">
        <v>56077.329</v>
      </c>
      <c r="EZ16" s="62" t="n">
        <v>122334.869</v>
      </c>
      <c r="FA16" s="49" t="n">
        <v>99200.002</v>
      </c>
      <c r="FB16" s="62" t="n">
        <v>93311.951</v>
      </c>
      <c r="FC16" s="49" t="n">
        <v>71162.035</v>
      </c>
      <c r="FD16" s="63" t="n">
        <v>497024.935</v>
      </c>
      <c r="FE16" s="66" t="s">
        <v>65</v>
      </c>
      <c r="FF16" s="62" t="n">
        <v>10482.199</v>
      </c>
      <c r="FG16" s="49" t="n">
        <v>26182.8</v>
      </c>
      <c r="FH16" s="62" t="n">
        <v>0</v>
      </c>
      <c r="FI16" s="49" t="n">
        <v>41825.693</v>
      </c>
      <c r="FJ16" s="62" t="n">
        <v>108163.938</v>
      </c>
      <c r="FK16" s="49" t="n">
        <v>90328.402</v>
      </c>
      <c r="FL16" s="62" t="n">
        <v>84581.863</v>
      </c>
      <c r="FM16" s="49" t="n">
        <v>67690.698</v>
      </c>
      <c r="FN16" s="63" t="n">
        <v>429255.593</v>
      </c>
      <c r="FO16" s="66" t="s">
        <v>65</v>
      </c>
      <c r="FP16" s="62" t="n">
        <v>1662.44</v>
      </c>
      <c r="FQ16" s="49" t="n">
        <v>2462.596</v>
      </c>
      <c r="FR16" s="62" t="n">
        <v>0</v>
      </c>
      <c r="FS16" s="49" t="n">
        <v>3680.232</v>
      </c>
      <c r="FT16" s="62" t="n">
        <v>5066.268</v>
      </c>
      <c r="FU16" s="49" t="n">
        <v>3627.111</v>
      </c>
      <c r="FV16" s="62" t="n">
        <v>3299.085</v>
      </c>
      <c r="FW16" s="49" t="n">
        <v>1576.181</v>
      </c>
      <c r="FX16" s="63" t="n">
        <v>21373.913</v>
      </c>
      <c r="FY16" s="66" t="s">
        <v>65</v>
      </c>
      <c r="FZ16" s="62" t="n">
        <v>6691.413</v>
      </c>
      <c r="GA16" s="49" t="n">
        <v>7457.301</v>
      </c>
      <c r="GB16" s="62" t="n">
        <v>0</v>
      </c>
      <c r="GC16" s="49" t="n">
        <v>10571.404</v>
      </c>
      <c r="GD16" s="62" t="n">
        <v>9104.663</v>
      </c>
      <c r="GE16" s="49" t="n">
        <v>5244.489</v>
      </c>
      <c r="GF16" s="62" t="n">
        <v>5431.003</v>
      </c>
      <c r="GG16" s="49" t="n">
        <v>1895.156</v>
      </c>
      <c r="GH16" s="63" t="n">
        <v>46395.429</v>
      </c>
      <c r="GI16" s="66" t="s">
        <v>65</v>
      </c>
      <c r="GJ16" s="62" t="n">
        <v>6509.2</v>
      </c>
      <c r="GK16" s="49" t="n">
        <v>11060.339</v>
      </c>
      <c r="GL16" s="62" t="n">
        <v>0</v>
      </c>
      <c r="GM16" s="49" t="n">
        <v>103958.694</v>
      </c>
      <c r="GN16" s="62" t="n">
        <v>99439.363</v>
      </c>
      <c r="GO16" s="49" t="n">
        <v>98343.197</v>
      </c>
      <c r="GP16" s="62" t="n">
        <v>113839.565</v>
      </c>
      <c r="GQ16" s="49" t="n">
        <v>72687.811</v>
      </c>
      <c r="GR16" s="63" t="n">
        <v>505838.169</v>
      </c>
      <c r="GS16" s="66" t="s">
        <v>65</v>
      </c>
      <c r="GT16" s="62" t="n">
        <v>14180.262</v>
      </c>
      <c r="GU16" s="49" t="n">
        <v>25620.646</v>
      </c>
      <c r="GV16" s="62" t="n">
        <v>0</v>
      </c>
      <c r="GW16" s="49" t="n">
        <v>207356.823</v>
      </c>
      <c r="GX16" s="62" t="n">
        <v>198989.405</v>
      </c>
      <c r="GY16" s="49" t="n">
        <v>143712.216</v>
      </c>
      <c r="GZ16" s="62" t="n">
        <v>90617.79</v>
      </c>
      <c r="HA16" s="49" t="n">
        <v>56557.329</v>
      </c>
      <c r="HB16" s="63" t="n">
        <v>737034.471</v>
      </c>
    </row>
    <row r="17" customFormat="false" ht="15" hidden="false" customHeight="true" outlineLevel="0" collapsed="false">
      <c r="A17" s="54" t="s">
        <v>66</v>
      </c>
      <c r="B17" s="62" t="n">
        <v>77443.342</v>
      </c>
      <c r="C17" s="49" t="n">
        <v>200950.758</v>
      </c>
      <c r="D17" s="62" t="n">
        <v>0</v>
      </c>
      <c r="E17" s="49" t="n">
        <v>1516334.559</v>
      </c>
      <c r="F17" s="62" t="n">
        <v>1818050.313</v>
      </c>
      <c r="G17" s="49" t="n">
        <v>1545848.336</v>
      </c>
      <c r="H17" s="62" t="n">
        <v>1134025.279</v>
      </c>
      <c r="I17" s="49" t="n">
        <v>776936.128</v>
      </c>
      <c r="J17" s="63" t="n">
        <v>7069588.715</v>
      </c>
      <c r="K17" s="54" t="s">
        <v>66</v>
      </c>
      <c r="L17" s="62" t="n">
        <v>10593.514</v>
      </c>
      <c r="M17" s="49" t="n">
        <v>28748.492</v>
      </c>
      <c r="N17" s="62" t="n">
        <v>0</v>
      </c>
      <c r="O17" s="49" t="n">
        <v>227308.85</v>
      </c>
      <c r="P17" s="62" t="n">
        <v>293305.88</v>
      </c>
      <c r="Q17" s="49" t="n">
        <v>253728.388</v>
      </c>
      <c r="R17" s="62" t="n">
        <v>262777.937</v>
      </c>
      <c r="S17" s="49" t="n">
        <v>290721.29</v>
      </c>
      <c r="T17" s="63" t="n">
        <v>1367184.351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5947.47</v>
      </c>
      <c r="Z17" s="62" t="n">
        <v>183888.762</v>
      </c>
      <c r="AA17" s="49" t="n">
        <v>164305.218</v>
      </c>
      <c r="AB17" s="62" t="n">
        <v>161640.345</v>
      </c>
      <c r="AC17" s="49" t="n">
        <v>164178.513</v>
      </c>
      <c r="AD17" s="63" t="n">
        <v>819960.308</v>
      </c>
      <c r="AE17" s="54" t="s">
        <v>66</v>
      </c>
      <c r="AF17" s="62" t="n">
        <v>0</v>
      </c>
      <c r="AG17" s="49" t="n">
        <v>282.942</v>
      </c>
      <c r="AH17" s="62" t="n">
        <v>0</v>
      </c>
      <c r="AI17" s="49" t="n">
        <v>2423.064</v>
      </c>
      <c r="AJ17" s="62" t="n">
        <v>8225.132</v>
      </c>
      <c r="AK17" s="49" t="n">
        <v>12299.359</v>
      </c>
      <c r="AL17" s="62" t="n">
        <v>24340.858</v>
      </c>
      <c r="AM17" s="49" t="n">
        <v>44110.983</v>
      </c>
      <c r="AN17" s="63" t="n">
        <v>91682.338</v>
      </c>
      <c r="AO17" s="54" t="s">
        <v>66</v>
      </c>
      <c r="AP17" s="62" t="n">
        <v>6649.485</v>
      </c>
      <c r="AQ17" s="49" t="n">
        <v>18592.981</v>
      </c>
      <c r="AR17" s="62" t="n">
        <v>0</v>
      </c>
      <c r="AS17" s="49" t="n">
        <v>49506.891</v>
      </c>
      <c r="AT17" s="62" t="n">
        <v>63375.953</v>
      </c>
      <c r="AU17" s="49" t="n">
        <v>45515.12</v>
      </c>
      <c r="AV17" s="62" t="n">
        <v>49930.041</v>
      </c>
      <c r="AW17" s="49" t="n">
        <v>57877.878</v>
      </c>
      <c r="AX17" s="63" t="n">
        <v>291448.349</v>
      </c>
      <c r="AY17" s="54" t="s">
        <v>66</v>
      </c>
      <c r="AZ17" s="62" t="n">
        <v>2142.012</v>
      </c>
      <c r="BA17" s="49" t="n">
        <v>7143.552</v>
      </c>
      <c r="BB17" s="62" t="n">
        <v>0</v>
      </c>
      <c r="BC17" s="49" t="n">
        <v>11705.303</v>
      </c>
      <c r="BD17" s="62" t="n">
        <v>16953.833</v>
      </c>
      <c r="BE17" s="49" t="n">
        <v>12388.314</v>
      </c>
      <c r="BF17" s="62" t="n">
        <v>10191.92</v>
      </c>
      <c r="BG17" s="49" t="n">
        <v>8812.919</v>
      </c>
      <c r="BH17" s="63" t="n">
        <v>69337.853</v>
      </c>
      <c r="BI17" s="54" t="s">
        <v>66</v>
      </c>
      <c r="BJ17" s="62" t="n">
        <v>1802.017</v>
      </c>
      <c r="BK17" s="49" t="n">
        <v>2729.017</v>
      </c>
      <c r="BL17" s="62" t="n">
        <v>0</v>
      </c>
      <c r="BM17" s="49" t="n">
        <v>17726.122</v>
      </c>
      <c r="BN17" s="62" t="n">
        <v>20862.2</v>
      </c>
      <c r="BO17" s="49" t="n">
        <v>19220.377</v>
      </c>
      <c r="BP17" s="62" t="n">
        <v>16674.773</v>
      </c>
      <c r="BQ17" s="49" t="n">
        <v>15740.997</v>
      </c>
      <c r="BR17" s="63" t="n">
        <v>94755.503</v>
      </c>
      <c r="BS17" s="54" t="s">
        <v>66</v>
      </c>
      <c r="BT17" s="62" t="n">
        <v>21796.5</v>
      </c>
      <c r="BU17" s="49" t="n">
        <v>86209.972</v>
      </c>
      <c r="BV17" s="62" t="n">
        <v>0</v>
      </c>
      <c r="BW17" s="49" t="n">
        <v>803490.69</v>
      </c>
      <c r="BX17" s="62" t="n">
        <v>915573.783</v>
      </c>
      <c r="BY17" s="49" t="n">
        <v>621033.841</v>
      </c>
      <c r="BZ17" s="62" t="n">
        <v>352495.638</v>
      </c>
      <c r="CA17" s="49" t="n">
        <v>174130.123</v>
      </c>
      <c r="CB17" s="63" t="n">
        <v>2974730.547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71942.497</v>
      </c>
      <c r="CH17" s="62" t="n">
        <v>636252.175</v>
      </c>
      <c r="CI17" s="49" t="n">
        <v>447770.925</v>
      </c>
      <c r="CJ17" s="62" t="n">
        <v>246181.616</v>
      </c>
      <c r="CK17" s="49" t="n">
        <v>127141.243</v>
      </c>
      <c r="CL17" s="63" t="n">
        <v>2029288.456</v>
      </c>
      <c r="CM17" s="54" t="s">
        <v>66</v>
      </c>
      <c r="CN17" s="62" t="n">
        <v>21796.5</v>
      </c>
      <c r="CO17" s="49" t="n">
        <v>86209.972</v>
      </c>
      <c r="CP17" s="62" t="n">
        <v>0</v>
      </c>
      <c r="CQ17" s="49" t="n">
        <v>231548.193</v>
      </c>
      <c r="CR17" s="62" t="n">
        <v>279321.608</v>
      </c>
      <c r="CS17" s="49" t="n">
        <v>173262.916</v>
      </c>
      <c r="CT17" s="62" t="n">
        <v>106314.022</v>
      </c>
      <c r="CU17" s="49" t="n">
        <v>46988.88</v>
      </c>
      <c r="CV17" s="63" t="n">
        <v>945442.091</v>
      </c>
      <c r="CW17" s="54" t="s">
        <v>66</v>
      </c>
      <c r="CX17" s="62" t="n">
        <v>1048.046</v>
      </c>
      <c r="CY17" s="49" t="n">
        <v>5853.338</v>
      </c>
      <c r="CZ17" s="62" t="n">
        <v>0</v>
      </c>
      <c r="DA17" s="49" t="n">
        <v>77243.499</v>
      </c>
      <c r="DB17" s="62" t="n">
        <v>160061.682</v>
      </c>
      <c r="DC17" s="49" t="n">
        <v>328585.358</v>
      </c>
      <c r="DD17" s="62" t="n">
        <v>258196.972</v>
      </c>
      <c r="DE17" s="49" t="n">
        <v>131723.426</v>
      </c>
      <c r="DF17" s="63" t="n">
        <v>962712.321</v>
      </c>
      <c r="DG17" s="54" t="s">
        <v>66</v>
      </c>
      <c r="DH17" s="62" t="n">
        <v>1025.67</v>
      </c>
      <c r="DI17" s="49" t="n">
        <v>5304.577</v>
      </c>
      <c r="DJ17" s="62" t="n">
        <v>0</v>
      </c>
      <c r="DK17" s="49" t="n">
        <v>67417.874</v>
      </c>
      <c r="DL17" s="62" t="n">
        <v>139348.51</v>
      </c>
      <c r="DM17" s="49" t="n">
        <v>293343.859</v>
      </c>
      <c r="DN17" s="62" t="n">
        <v>225281.418</v>
      </c>
      <c r="DO17" s="49" t="n">
        <v>106412.776</v>
      </c>
      <c r="DP17" s="63" t="n">
        <v>838134.684</v>
      </c>
      <c r="DQ17" s="54" t="s">
        <v>66</v>
      </c>
      <c r="DR17" s="62" t="n">
        <v>22.376</v>
      </c>
      <c r="DS17" s="49" t="n">
        <v>535.886</v>
      </c>
      <c r="DT17" s="62" t="n">
        <v>0</v>
      </c>
      <c r="DU17" s="49" t="n">
        <v>9267.84</v>
      </c>
      <c r="DV17" s="62" t="n">
        <v>19124.495</v>
      </c>
      <c r="DW17" s="49" t="n">
        <v>33014.504</v>
      </c>
      <c r="DX17" s="62" t="n">
        <v>29933.512</v>
      </c>
      <c r="DY17" s="49" t="n">
        <v>22939.172</v>
      </c>
      <c r="DZ17" s="63" t="n">
        <v>114837.785</v>
      </c>
      <c r="EA17" s="54" t="s">
        <v>66</v>
      </c>
      <c r="EB17" s="62" t="n">
        <v>0</v>
      </c>
      <c r="EC17" s="49" t="n">
        <v>12.875</v>
      </c>
      <c r="ED17" s="62" t="n">
        <v>0</v>
      </c>
      <c r="EE17" s="49" t="n">
        <v>557.785</v>
      </c>
      <c r="EF17" s="62" t="n">
        <v>1588.677</v>
      </c>
      <c r="EG17" s="49" t="n">
        <v>2226.995</v>
      </c>
      <c r="EH17" s="62" t="n">
        <v>2982.042</v>
      </c>
      <c r="EI17" s="49" t="n">
        <v>2371.478</v>
      </c>
      <c r="EJ17" s="63" t="n">
        <v>9739.852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20589.503</v>
      </c>
      <c r="EW17" s="49" t="n">
        <v>38919.4</v>
      </c>
      <c r="EX17" s="62" t="n">
        <v>0</v>
      </c>
      <c r="EY17" s="49" t="n">
        <v>71594.978</v>
      </c>
      <c r="EZ17" s="62" t="n">
        <v>140741.084</v>
      </c>
      <c r="FA17" s="49" t="n">
        <v>106106.708</v>
      </c>
      <c r="FB17" s="62" t="n">
        <v>91267.548</v>
      </c>
      <c r="FC17" s="49" t="n">
        <v>63290.108</v>
      </c>
      <c r="FD17" s="63" t="n">
        <v>532509.329</v>
      </c>
      <c r="FE17" s="54" t="s">
        <v>66</v>
      </c>
      <c r="FF17" s="62" t="n">
        <v>10417.261</v>
      </c>
      <c r="FG17" s="49" t="n">
        <v>27155.8</v>
      </c>
      <c r="FH17" s="62" t="n">
        <v>0</v>
      </c>
      <c r="FI17" s="49" t="n">
        <v>52789.966</v>
      </c>
      <c r="FJ17" s="62" t="n">
        <v>127841.814</v>
      </c>
      <c r="FK17" s="49" t="n">
        <v>96722.906</v>
      </c>
      <c r="FL17" s="62" t="n">
        <v>83584.451</v>
      </c>
      <c r="FM17" s="49" t="n">
        <v>60981.872</v>
      </c>
      <c r="FN17" s="63" t="n">
        <v>459494.07</v>
      </c>
      <c r="FO17" s="54" t="s">
        <v>66</v>
      </c>
      <c r="FP17" s="62" t="n">
        <v>1540.414</v>
      </c>
      <c r="FQ17" s="49" t="n">
        <v>1644.116</v>
      </c>
      <c r="FR17" s="62" t="n">
        <v>0</v>
      </c>
      <c r="FS17" s="49" t="n">
        <v>3854.046</v>
      </c>
      <c r="FT17" s="62" t="n">
        <v>3836.46</v>
      </c>
      <c r="FU17" s="49" t="n">
        <v>3171.787</v>
      </c>
      <c r="FV17" s="62" t="n">
        <v>3207.928</v>
      </c>
      <c r="FW17" s="49" t="n">
        <v>826.021</v>
      </c>
      <c r="FX17" s="63" t="n">
        <v>18080.772</v>
      </c>
      <c r="FY17" s="54" t="s">
        <v>66</v>
      </c>
      <c r="FZ17" s="62" t="n">
        <v>8631.828</v>
      </c>
      <c r="GA17" s="49" t="n">
        <v>10119.484</v>
      </c>
      <c r="GB17" s="62" t="n">
        <v>0</v>
      </c>
      <c r="GC17" s="49" t="n">
        <v>14950.966</v>
      </c>
      <c r="GD17" s="62" t="n">
        <v>9062.81</v>
      </c>
      <c r="GE17" s="49" t="n">
        <v>6212.015</v>
      </c>
      <c r="GF17" s="62" t="n">
        <v>4475.169</v>
      </c>
      <c r="GG17" s="49" t="n">
        <v>1482.215</v>
      </c>
      <c r="GH17" s="63" t="n">
        <v>54934.487</v>
      </c>
      <c r="GI17" s="54" t="s">
        <v>66</v>
      </c>
      <c r="GJ17" s="62" t="n">
        <v>9786.509</v>
      </c>
      <c r="GK17" s="49" t="n">
        <v>12748.228</v>
      </c>
      <c r="GL17" s="62" t="n">
        <v>0</v>
      </c>
      <c r="GM17" s="49" t="n">
        <v>87982.055</v>
      </c>
      <c r="GN17" s="62" t="n">
        <v>79460.076</v>
      </c>
      <c r="GO17" s="49" t="n">
        <v>74215.93</v>
      </c>
      <c r="GP17" s="62" t="n">
        <v>71850.043</v>
      </c>
      <c r="GQ17" s="49" t="n">
        <v>64673.541</v>
      </c>
      <c r="GR17" s="63" t="n">
        <v>400716.382</v>
      </c>
      <c r="GS17" s="54" t="s">
        <v>66</v>
      </c>
      <c r="GT17" s="62" t="n">
        <v>13629.27</v>
      </c>
      <c r="GU17" s="49" t="n">
        <v>28471.328</v>
      </c>
      <c r="GV17" s="62" t="n">
        <v>0</v>
      </c>
      <c r="GW17" s="49" t="n">
        <v>248714.487</v>
      </c>
      <c r="GX17" s="62" t="n">
        <v>228907.808</v>
      </c>
      <c r="GY17" s="49" t="n">
        <v>162178.111</v>
      </c>
      <c r="GZ17" s="62" t="n">
        <v>97437.141</v>
      </c>
      <c r="HA17" s="49" t="n">
        <v>52397.64</v>
      </c>
      <c r="HB17" s="63" t="n">
        <v>831735.785</v>
      </c>
    </row>
    <row r="18" customFormat="false" ht="15" hidden="false" customHeight="true" outlineLevel="0" collapsed="false">
      <c r="A18" s="54" t="s">
        <v>67</v>
      </c>
      <c r="B18" s="62" t="n">
        <v>71730.877</v>
      </c>
      <c r="C18" s="49" t="n">
        <v>181605.102</v>
      </c>
      <c r="D18" s="62" t="n">
        <v>0</v>
      </c>
      <c r="E18" s="49" t="n">
        <v>1022092.034</v>
      </c>
      <c r="F18" s="62" t="n">
        <v>1262880.861</v>
      </c>
      <c r="G18" s="49" t="n">
        <v>1065501.683</v>
      </c>
      <c r="H18" s="62" t="n">
        <v>988740.802</v>
      </c>
      <c r="I18" s="49" t="n">
        <v>565540.584</v>
      </c>
      <c r="J18" s="63" t="n">
        <v>5158091.943</v>
      </c>
      <c r="K18" s="54" t="s">
        <v>67</v>
      </c>
      <c r="L18" s="62" t="n">
        <v>7912.518</v>
      </c>
      <c r="M18" s="49" t="n">
        <v>22875.386</v>
      </c>
      <c r="N18" s="62" t="n">
        <v>0</v>
      </c>
      <c r="O18" s="49" t="n">
        <v>141874.528</v>
      </c>
      <c r="P18" s="62" t="n">
        <v>190510.73</v>
      </c>
      <c r="Q18" s="49" t="n">
        <v>160332.883</v>
      </c>
      <c r="R18" s="62" t="n">
        <v>184828.777</v>
      </c>
      <c r="S18" s="49" t="n">
        <v>173891.174</v>
      </c>
      <c r="T18" s="63" t="n">
        <v>882225.996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6741.444</v>
      </c>
      <c r="Z18" s="62" t="n">
        <v>126769.126</v>
      </c>
      <c r="AA18" s="49" t="n">
        <v>111817.433</v>
      </c>
      <c r="AB18" s="62" t="n">
        <v>123670.971</v>
      </c>
      <c r="AC18" s="49" t="n">
        <v>103167.722</v>
      </c>
      <c r="AD18" s="63" t="n">
        <v>562166.696</v>
      </c>
      <c r="AE18" s="54" t="s">
        <v>67</v>
      </c>
      <c r="AF18" s="62" t="n">
        <v>0</v>
      </c>
      <c r="AG18" s="49" t="n">
        <v>169.264</v>
      </c>
      <c r="AH18" s="62" t="n">
        <v>0</v>
      </c>
      <c r="AI18" s="49" t="n">
        <v>1050.484</v>
      </c>
      <c r="AJ18" s="62" t="n">
        <v>2317.444</v>
      </c>
      <c r="AK18" s="49" t="n">
        <v>4298.414</v>
      </c>
      <c r="AL18" s="62" t="n">
        <v>9182.188</v>
      </c>
      <c r="AM18" s="49" t="n">
        <v>19123.867</v>
      </c>
      <c r="AN18" s="63" t="n">
        <v>36141.661</v>
      </c>
      <c r="AO18" s="54" t="s">
        <v>67</v>
      </c>
      <c r="AP18" s="62" t="n">
        <v>5601.388</v>
      </c>
      <c r="AQ18" s="49" t="n">
        <v>17759.339</v>
      </c>
      <c r="AR18" s="62" t="n">
        <v>0</v>
      </c>
      <c r="AS18" s="49" t="n">
        <v>30886.66</v>
      </c>
      <c r="AT18" s="62" t="n">
        <v>45405.962</v>
      </c>
      <c r="AU18" s="49" t="n">
        <v>30646.917</v>
      </c>
      <c r="AV18" s="62" t="n">
        <v>37411.664</v>
      </c>
      <c r="AW18" s="49" t="n">
        <v>40904.734</v>
      </c>
      <c r="AX18" s="63" t="n">
        <v>208616.664</v>
      </c>
      <c r="AY18" s="54" t="s">
        <v>67</v>
      </c>
      <c r="AZ18" s="62" t="n">
        <v>907.572</v>
      </c>
      <c r="BA18" s="49" t="n">
        <v>3060.605</v>
      </c>
      <c r="BB18" s="62" t="n">
        <v>0</v>
      </c>
      <c r="BC18" s="49" t="n">
        <v>4451.453</v>
      </c>
      <c r="BD18" s="62" t="n">
        <v>5841.622</v>
      </c>
      <c r="BE18" s="49" t="n">
        <v>4295.945</v>
      </c>
      <c r="BF18" s="62" t="n">
        <v>4649.536</v>
      </c>
      <c r="BG18" s="49" t="n">
        <v>3312.887</v>
      </c>
      <c r="BH18" s="63" t="n">
        <v>26519.62</v>
      </c>
      <c r="BI18" s="54" t="s">
        <v>67</v>
      </c>
      <c r="BJ18" s="62" t="n">
        <v>1403.558</v>
      </c>
      <c r="BK18" s="49" t="n">
        <v>1886.178</v>
      </c>
      <c r="BL18" s="62" t="n">
        <v>0</v>
      </c>
      <c r="BM18" s="49" t="n">
        <v>8744.487</v>
      </c>
      <c r="BN18" s="62" t="n">
        <v>10176.576</v>
      </c>
      <c r="BO18" s="49" t="n">
        <v>9274.174</v>
      </c>
      <c r="BP18" s="62" t="n">
        <v>9914.418</v>
      </c>
      <c r="BQ18" s="49" t="n">
        <v>7381.964</v>
      </c>
      <c r="BR18" s="63" t="n">
        <v>48781.355</v>
      </c>
      <c r="BS18" s="54" t="s">
        <v>67</v>
      </c>
      <c r="BT18" s="62" t="n">
        <v>16930.904</v>
      </c>
      <c r="BU18" s="49" t="n">
        <v>57775.407</v>
      </c>
      <c r="BV18" s="62" t="n">
        <v>0</v>
      </c>
      <c r="BW18" s="49" t="n">
        <v>510814.101</v>
      </c>
      <c r="BX18" s="62" t="n">
        <v>610001.339</v>
      </c>
      <c r="BY18" s="49" t="n">
        <v>458927.502</v>
      </c>
      <c r="BZ18" s="62" t="n">
        <v>362086.421</v>
      </c>
      <c r="CA18" s="49" t="n">
        <v>170347.626</v>
      </c>
      <c r="CB18" s="63" t="n">
        <v>2186883.3</v>
      </c>
      <c r="CC18" s="54" t="s">
        <v>67</v>
      </c>
      <c r="CD18" s="62" t="n">
        <v>83.056</v>
      </c>
      <c r="CE18" s="49" t="n">
        <v>-42.678</v>
      </c>
      <c r="CF18" s="62" t="n">
        <v>0</v>
      </c>
      <c r="CG18" s="49" t="n">
        <v>405360.836</v>
      </c>
      <c r="CH18" s="62" t="n">
        <v>479893.361</v>
      </c>
      <c r="CI18" s="49" t="n">
        <v>376436.275</v>
      </c>
      <c r="CJ18" s="62" t="n">
        <v>301712.833</v>
      </c>
      <c r="CK18" s="49" t="n">
        <v>144832.884</v>
      </c>
      <c r="CL18" s="63" t="n">
        <v>1708276.567</v>
      </c>
      <c r="CM18" s="54" t="s">
        <v>67</v>
      </c>
      <c r="CN18" s="62" t="n">
        <v>16847.848</v>
      </c>
      <c r="CO18" s="49" t="n">
        <v>57818.085</v>
      </c>
      <c r="CP18" s="62" t="n">
        <v>0</v>
      </c>
      <c r="CQ18" s="49" t="n">
        <v>105453.265</v>
      </c>
      <c r="CR18" s="62" t="n">
        <v>130107.978</v>
      </c>
      <c r="CS18" s="49" t="n">
        <v>82491.227</v>
      </c>
      <c r="CT18" s="62" t="n">
        <v>60373.588</v>
      </c>
      <c r="CU18" s="49" t="n">
        <v>25514.742</v>
      </c>
      <c r="CV18" s="63" t="n">
        <v>478606.733</v>
      </c>
      <c r="CW18" s="54" t="s">
        <v>67</v>
      </c>
      <c r="CX18" s="62" t="n">
        <v>1558</v>
      </c>
      <c r="CY18" s="49" t="n">
        <v>9329.708</v>
      </c>
      <c r="CZ18" s="62" t="n">
        <v>0</v>
      </c>
      <c r="DA18" s="49" t="n">
        <v>64250.28</v>
      </c>
      <c r="DB18" s="62" t="n">
        <v>124595.967</v>
      </c>
      <c r="DC18" s="49" t="n">
        <v>186229.756</v>
      </c>
      <c r="DD18" s="62" t="n">
        <v>201443.082</v>
      </c>
      <c r="DE18" s="49" t="n">
        <v>86094.552</v>
      </c>
      <c r="DF18" s="63" t="n">
        <v>673501.345</v>
      </c>
      <c r="DG18" s="54" t="s">
        <v>67</v>
      </c>
      <c r="DH18" s="62" t="n">
        <v>1547.824</v>
      </c>
      <c r="DI18" s="49" t="n">
        <v>8857.722</v>
      </c>
      <c r="DJ18" s="62" t="n">
        <v>0</v>
      </c>
      <c r="DK18" s="49" t="n">
        <v>60046.672</v>
      </c>
      <c r="DL18" s="62" t="n">
        <v>119814.478</v>
      </c>
      <c r="DM18" s="49" t="n">
        <v>178217.502</v>
      </c>
      <c r="DN18" s="62" t="n">
        <v>191235.402</v>
      </c>
      <c r="DO18" s="49" t="n">
        <v>81072.546</v>
      </c>
      <c r="DP18" s="63" t="n">
        <v>640792.146</v>
      </c>
      <c r="DQ18" s="54" t="s">
        <v>67</v>
      </c>
      <c r="DR18" s="62" t="n">
        <v>10.176</v>
      </c>
      <c r="DS18" s="49" t="n">
        <v>471.986</v>
      </c>
      <c r="DT18" s="62" t="n">
        <v>0</v>
      </c>
      <c r="DU18" s="49" t="n">
        <v>4189.367</v>
      </c>
      <c r="DV18" s="62" t="n">
        <v>4641.165</v>
      </c>
      <c r="DW18" s="49" t="n">
        <v>7688.665</v>
      </c>
      <c r="DX18" s="62" t="n">
        <v>9889.694</v>
      </c>
      <c r="DY18" s="49" t="n">
        <v>4967.443</v>
      </c>
      <c r="DZ18" s="63" t="n">
        <v>31858.496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14.241</v>
      </c>
      <c r="EF18" s="62" t="n">
        <v>140.324</v>
      </c>
      <c r="EG18" s="49" t="n">
        <v>323.589</v>
      </c>
      <c r="EH18" s="62" t="n">
        <v>317.986</v>
      </c>
      <c r="EI18" s="49" t="n">
        <v>54.563</v>
      </c>
      <c r="EJ18" s="63" t="n">
        <v>850.703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1006.338</v>
      </c>
      <c r="EW18" s="49" t="n">
        <v>42763.979</v>
      </c>
      <c r="EX18" s="62" t="n">
        <v>0</v>
      </c>
      <c r="EY18" s="49" t="n">
        <v>51622.174</v>
      </c>
      <c r="EZ18" s="62" t="n">
        <v>106286.201</v>
      </c>
      <c r="FA18" s="49" t="n">
        <v>79737.234</v>
      </c>
      <c r="FB18" s="62" t="n">
        <v>81272.252</v>
      </c>
      <c r="FC18" s="49" t="n">
        <v>50697.984</v>
      </c>
      <c r="FD18" s="63" t="n">
        <v>433386.162</v>
      </c>
      <c r="FE18" s="54" t="s">
        <v>67</v>
      </c>
      <c r="FF18" s="62" t="n">
        <v>12073.504</v>
      </c>
      <c r="FG18" s="49" t="n">
        <v>32346.582</v>
      </c>
      <c r="FH18" s="62" t="n">
        <v>0</v>
      </c>
      <c r="FI18" s="49" t="n">
        <v>38096.445</v>
      </c>
      <c r="FJ18" s="62" t="n">
        <v>94209.013</v>
      </c>
      <c r="FK18" s="49" t="n">
        <v>71303.409</v>
      </c>
      <c r="FL18" s="62" t="n">
        <v>74365.918</v>
      </c>
      <c r="FM18" s="49" t="n">
        <v>48847.563</v>
      </c>
      <c r="FN18" s="63" t="n">
        <v>371242.434</v>
      </c>
      <c r="FO18" s="54" t="s">
        <v>67</v>
      </c>
      <c r="FP18" s="62" t="n">
        <v>1181.179</v>
      </c>
      <c r="FQ18" s="49" t="n">
        <v>2180.932</v>
      </c>
      <c r="FR18" s="62" t="n">
        <v>0</v>
      </c>
      <c r="FS18" s="49" t="n">
        <v>2804.482</v>
      </c>
      <c r="FT18" s="62" t="n">
        <v>3165.004</v>
      </c>
      <c r="FU18" s="49" t="n">
        <v>2394.903</v>
      </c>
      <c r="FV18" s="62" t="n">
        <v>2307.194</v>
      </c>
      <c r="FW18" s="49" t="n">
        <v>813.133</v>
      </c>
      <c r="FX18" s="63" t="n">
        <v>14846.827</v>
      </c>
      <c r="FY18" s="54" t="s">
        <v>67</v>
      </c>
      <c r="FZ18" s="62" t="n">
        <v>7751.655</v>
      </c>
      <c r="GA18" s="49" t="n">
        <v>8236.465</v>
      </c>
      <c r="GB18" s="62" t="n">
        <v>0</v>
      </c>
      <c r="GC18" s="49" t="n">
        <v>10721.247</v>
      </c>
      <c r="GD18" s="62" t="n">
        <v>8912.184</v>
      </c>
      <c r="GE18" s="49" t="n">
        <v>6038.922</v>
      </c>
      <c r="GF18" s="62" t="n">
        <v>4599.14</v>
      </c>
      <c r="GG18" s="49" t="n">
        <v>1037.288</v>
      </c>
      <c r="GH18" s="63" t="n">
        <v>47296.901</v>
      </c>
      <c r="GI18" s="54" t="s">
        <v>67</v>
      </c>
      <c r="GJ18" s="62" t="n">
        <v>11393.471</v>
      </c>
      <c r="GK18" s="49" t="n">
        <v>22539.517</v>
      </c>
      <c r="GL18" s="62" t="n">
        <v>0</v>
      </c>
      <c r="GM18" s="49" t="n">
        <v>98311.447</v>
      </c>
      <c r="GN18" s="62" t="n">
        <v>83051.668</v>
      </c>
      <c r="GO18" s="49" t="n">
        <v>73215.152</v>
      </c>
      <c r="GP18" s="62" t="n">
        <v>79120.773</v>
      </c>
      <c r="GQ18" s="49" t="n">
        <v>46073.799</v>
      </c>
      <c r="GR18" s="63" t="n">
        <v>413705.827</v>
      </c>
      <c r="GS18" s="54" t="s">
        <v>67</v>
      </c>
      <c r="GT18" s="62" t="n">
        <v>12929.646</v>
      </c>
      <c r="GU18" s="49" t="n">
        <v>26321.105</v>
      </c>
      <c r="GV18" s="62" t="n">
        <v>0</v>
      </c>
      <c r="GW18" s="49" t="n">
        <v>155219.504</v>
      </c>
      <c r="GX18" s="62" t="n">
        <v>148434.956</v>
      </c>
      <c r="GY18" s="49" t="n">
        <v>107059.156</v>
      </c>
      <c r="GZ18" s="62" t="n">
        <v>79989.497</v>
      </c>
      <c r="HA18" s="49" t="n">
        <v>38435.449</v>
      </c>
      <c r="HB18" s="63" t="n">
        <v>568389.313</v>
      </c>
    </row>
    <row r="19" customFormat="false" ht="15" hidden="false" customHeight="true" outlineLevel="0" collapsed="false">
      <c r="A19" s="74" t="s">
        <v>68</v>
      </c>
      <c r="B19" s="67" t="n">
        <v>88143.217</v>
      </c>
      <c r="C19" s="68" t="n">
        <v>185217.278</v>
      </c>
      <c r="D19" s="67" t="n">
        <v>0</v>
      </c>
      <c r="E19" s="68" t="n">
        <v>1306283.692</v>
      </c>
      <c r="F19" s="67" t="n">
        <v>1494374.418</v>
      </c>
      <c r="G19" s="68" t="n">
        <v>1292900.866</v>
      </c>
      <c r="H19" s="67" t="n">
        <v>1168416.115</v>
      </c>
      <c r="I19" s="68" t="n">
        <v>839350.835</v>
      </c>
      <c r="J19" s="69" t="n">
        <v>6374686.421</v>
      </c>
      <c r="K19" s="74" t="s">
        <v>68</v>
      </c>
      <c r="L19" s="67" t="n">
        <v>15947.408</v>
      </c>
      <c r="M19" s="68" t="n">
        <v>38271.733</v>
      </c>
      <c r="N19" s="67" t="n">
        <v>0</v>
      </c>
      <c r="O19" s="68" t="n">
        <v>217500.163</v>
      </c>
      <c r="P19" s="67" t="n">
        <v>248978.591</v>
      </c>
      <c r="Q19" s="68" t="n">
        <v>190710.248</v>
      </c>
      <c r="R19" s="67" t="n">
        <v>213769.392</v>
      </c>
      <c r="S19" s="68" t="n">
        <v>241794.985</v>
      </c>
      <c r="T19" s="69" t="n">
        <v>1166972.52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39217.731</v>
      </c>
      <c r="Z19" s="67" t="n">
        <v>149237.05</v>
      </c>
      <c r="AA19" s="68" t="n">
        <v>119408.408</v>
      </c>
      <c r="AB19" s="67" t="n">
        <v>129676.795</v>
      </c>
      <c r="AC19" s="68" t="n">
        <v>139026.937</v>
      </c>
      <c r="AD19" s="69" t="n">
        <v>676566.921</v>
      </c>
      <c r="AE19" s="74" t="s">
        <v>68</v>
      </c>
      <c r="AF19" s="67" t="n">
        <v>41.008</v>
      </c>
      <c r="AG19" s="68" t="n">
        <v>90.195</v>
      </c>
      <c r="AH19" s="67" t="n">
        <v>0</v>
      </c>
      <c r="AI19" s="68" t="n">
        <v>1022.62</v>
      </c>
      <c r="AJ19" s="67" t="n">
        <v>2973.745</v>
      </c>
      <c r="AK19" s="68" t="n">
        <v>5358.536</v>
      </c>
      <c r="AL19" s="67" t="n">
        <v>9237.442</v>
      </c>
      <c r="AM19" s="68" t="n">
        <v>21816.388</v>
      </c>
      <c r="AN19" s="69" t="n">
        <v>40539.934</v>
      </c>
      <c r="AO19" s="74" t="s">
        <v>68</v>
      </c>
      <c r="AP19" s="67" t="n">
        <v>12851.832</v>
      </c>
      <c r="AQ19" s="68" t="n">
        <v>31207.38</v>
      </c>
      <c r="AR19" s="67" t="n">
        <v>0</v>
      </c>
      <c r="AS19" s="68" t="n">
        <v>57624.783</v>
      </c>
      <c r="AT19" s="67" t="n">
        <v>71160.624</v>
      </c>
      <c r="AU19" s="68" t="n">
        <v>44912.601</v>
      </c>
      <c r="AV19" s="67" t="n">
        <v>52627.465</v>
      </c>
      <c r="AW19" s="68" t="n">
        <v>62358.891</v>
      </c>
      <c r="AX19" s="69" t="n">
        <v>332743.576</v>
      </c>
      <c r="AY19" s="74" t="s">
        <v>68</v>
      </c>
      <c r="AZ19" s="67" t="n">
        <v>1475.494</v>
      </c>
      <c r="BA19" s="68" t="n">
        <v>4836.392</v>
      </c>
      <c r="BB19" s="67" t="n">
        <v>0</v>
      </c>
      <c r="BC19" s="68" t="n">
        <v>6762.665</v>
      </c>
      <c r="BD19" s="67" t="n">
        <v>9478.636</v>
      </c>
      <c r="BE19" s="68" t="n">
        <v>5802.638</v>
      </c>
      <c r="BF19" s="67" t="n">
        <v>5515.93</v>
      </c>
      <c r="BG19" s="68" t="n">
        <v>4619.533</v>
      </c>
      <c r="BH19" s="69" t="n">
        <v>38491.288</v>
      </c>
      <c r="BI19" s="74" t="s">
        <v>68</v>
      </c>
      <c r="BJ19" s="67" t="n">
        <v>1579.074</v>
      </c>
      <c r="BK19" s="68" t="n">
        <v>2137.766</v>
      </c>
      <c r="BL19" s="67" t="n">
        <v>0</v>
      </c>
      <c r="BM19" s="68" t="n">
        <v>12872.364</v>
      </c>
      <c r="BN19" s="67" t="n">
        <v>16128.536</v>
      </c>
      <c r="BO19" s="68" t="n">
        <v>15228.065</v>
      </c>
      <c r="BP19" s="67" t="n">
        <v>16711.76</v>
      </c>
      <c r="BQ19" s="68" t="n">
        <v>13973.236</v>
      </c>
      <c r="BR19" s="69" t="n">
        <v>78630.801</v>
      </c>
      <c r="BS19" s="74" t="s">
        <v>68</v>
      </c>
      <c r="BT19" s="67" t="n">
        <v>25482.803</v>
      </c>
      <c r="BU19" s="68" t="n">
        <v>64386.836</v>
      </c>
      <c r="BV19" s="67" t="n">
        <v>0</v>
      </c>
      <c r="BW19" s="68" t="n">
        <v>690217.843</v>
      </c>
      <c r="BX19" s="67" t="n">
        <v>774122.432</v>
      </c>
      <c r="BY19" s="68" t="n">
        <v>605504.854</v>
      </c>
      <c r="BZ19" s="67" t="n">
        <v>520703.516</v>
      </c>
      <c r="CA19" s="68" t="n">
        <v>334711.581</v>
      </c>
      <c r="CB19" s="69" t="n">
        <v>3015129.865</v>
      </c>
      <c r="CC19" s="74" t="s">
        <v>68</v>
      </c>
      <c r="CD19" s="67" t="n">
        <v>-13.698</v>
      </c>
      <c r="CE19" s="68" t="n">
        <v>-9.363</v>
      </c>
      <c r="CF19" s="67" t="n">
        <v>0</v>
      </c>
      <c r="CG19" s="68" t="n">
        <v>556039.967</v>
      </c>
      <c r="CH19" s="67" t="n">
        <v>626463.489</v>
      </c>
      <c r="CI19" s="68" t="n">
        <v>514881.373</v>
      </c>
      <c r="CJ19" s="67" t="n">
        <v>460066.066</v>
      </c>
      <c r="CK19" s="68" t="n">
        <v>306773.27</v>
      </c>
      <c r="CL19" s="69" t="n">
        <v>2464201.104</v>
      </c>
      <c r="CM19" s="74" t="s">
        <v>68</v>
      </c>
      <c r="CN19" s="67" t="n">
        <v>25496.501</v>
      </c>
      <c r="CO19" s="68" t="n">
        <v>64396.199</v>
      </c>
      <c r="CP19" s="67" t="n">
        <v>0</v>
      </c>
      <c r="CQ19" s="68" t="n">
        <v>134177.876</v>
      </c>
      <c r="CR19" s="67" t="n">
        <v>147658.943</v>
      </c>
      <c r="CS19" s="68" t="n">
        <v>90623.481</v>
      </c>
      <c r="CT19" s="67" t="n">
        <v>60637.45</v>
      </c>
      <c r="CU19" s="68" t="n">
        <v>27938.311</v>
      </c>
      <c r="CV19" s="69" t="n">
        <v>550928.761</v>
      </c>
      <c r="CW19" s="74" t="s">
        <v>68</v>
      </c>
      <c r="CX19" s="67" t="n">
        <v>947.743</v>
      </c>
      <c r="CY19" s="68" t="n">
        <v>5467.482</v>
      </c>
      <c r="CZ19" s="67" t="n">
        <v>0</v>
      </c>
      <c r="DA19" s="68" t="n">
        <v>65040.316</v>
      </c>
      <c r="DB19" s="67" t="n">
        <v>118031.074</v>
      </c>
      <c r="DC19" s="68" t="n">
        <v>218473.782</v>
      </c>
      <c r="DD19" s="67" t="n">
        <v>167608.19</v>
      </c>
      <c r="DE19" s="68" t="n">
        <v>87661.39</v>
      </c>
      <c r="DF19" s="69" t="n">
        <v>663229.977</v>
      </c>
      <c r="DG19" s="74" t="s">
        <v>68</v>
      </c>
      <c r="DH19" s="67" t="n">
        <v>916.78</v>
      </c>
      <c r="DI19" s="68" t="n">
        <v>4560.469</v>
      </c>
      <c r="DJ19" s="67" t="n">
        <v>0</v>
      </c>
      <c r="DK19" s="68" t="n">
        <v>55127.726</v>
      </c>
      <c r="DL19" s="67" t="n">
        <v>101238.746</v>
      </c>
      <c r="DM19" s="68" t="n">
        <v>193941.227</v>
      </c>
      <c r="DN19" s="67" t="n">
        <v>146825.67</v>
      </c>
      <c r="DO19" s="68" t="n">
        <v>74570.295</v>
      </c>
      <c r="DP19" s="69" t="n">
        <v>577180.913</v>
      </c>
      <c r="DQ19" s="74" t="s">
        <v>68</v>
      </c>
      <c r="DR19" s="67" t="n">
        <v>30.963</v>
      </c>
      <c r="DS19" s="68" t="n">
        <v>907.013</v>
      </c>
      <c r="DT19" s="67" t="n">
        <v>0</v>
      </c>
      <c r="DU19" s="68" t="n">
        <v>9912.59</v>
      </c>
      <c r="DV19" s="67" t="n">
        <v>16719.194</v>
      </c>
      <c r="DW19" s="68" t="n">
        <v>24532.555</v>
      </c>
      <c r="DX19" s="67" t="n">
        <v>20782.52</v>
      </c>
      <c r="DY19" s="68" t="n">
        <v>13091.095</v>
      </c>
      <c r="DZ19" s="69" t="n">
        <v>85975.93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73.134</v>
      </c>
      <c r="EQ19" s="71" t="n">
        <v>0</v>
      </c>
      <c r="ER19" s="70" t="n">
        <v>0</v>
      </c>
      <c r="ES19" s="71" t="n">
        <v>0</v>
      </c>
      <c r="ET19" s="72" t="n">
        <v>73.134</v>
      </c>
      <c r="EU19" s="74" t="s">
        <v>68</v>
      </c>
      <c r="EV19" s="67" t="n">
        <v>20578.316</v>
      </c>
      <c r="EW19" s="68" t="n">
        <v>34683.376</v>
      </c>
      <c r="EX19" s="67" t="n">
        <v>0</v>
      </c>
      <c r="EY19" s="68" t="n">
        <v>50216.264</v>
      </c>
      <c r="EZ19" s="67" t="n">
        <v>102723.09</v>
      </c>
      <c r="FA19" s="68" t="n">
        <v>76873.488</v>
      </c>
      <c r="FB19" s="67" t="n">
        <v>74018.402</v>
      </c>
      <c r="FC19" s="68" t="n">
        <v>55589.561</v>
      </c>
      <c r="FD19" s="69" t="n">
        <v>414682.497</v>
      </c>
      <c r="FE19" s="74" t="s">
        <v>68</v>
      </c>
      <c r="FF19" s="67" t="n">
        <v>11278.547</v>
      </c>
      <c r="FG19" s="68" t="n">
        <v>23813.125</v>
      </c>
      <c r="FH19" s="67" t="n">
        <v>0</v>
      </c>
      <c r="FI19" s="68" t="n">
        <v>33451.346</v>
      </c>
      <c r="FJ19" s="67" t="n">
        <v>90808.419</v>
      </c>
      <c r="FK19" s="68" t="n">
        <v>68847.281</v>
      </c>
      <c r="FL19" s="67" t="n">
        <v>69528.754</v>
      </c>
      <c r="FM19" s="68" t="n">
        <v>53795.262</v>
      </c>
      <c r="FN19" s="69" t="n">
        <v>351522.734</v>
      </c>
      <c r="FO19" s="74" t="s">
        <v>68</v>
      </c>
      <c r="FP19" s="67" t="n">
        <v>1624.931</v>
      </c>
      <c r="FQ19" s="68" t="n">
        <v>1818.082</v>
      </c>
      <c r="FR19" s="67" t="n">
        <v>0</v>
      </c>
      <c r="FS19" s="68" t="n">
        <v>2915.064</v>
      </c>
      <c r="FT19" s="67" t="n">
        <v>2779.907</v>
      </c>
      <c r="FU19" s="68" t="n">
        <v>1808.942</v>
      </c>
      <c r="FV19" s="67" t="n">
        <v>1230.868</v>
      </c>
      <c r="FW19" s="68" t="n">
        <v>711.668</v>
      </c>
      <c r="FX19" s="69" t="n">
        <v>12889.462</v>
      </c>
      <c r="FY19" s="74" t="s">
        <v>68</v>
      </c>
      <c r="FZ19" s="67" t="n">
        <v>7674.838</v>
      </c>
      <c r="GA19" s="68" t="n">
        <v>9052.169</v>
      </c>
      <c r="GB19" s="67" t="n">
        <v>0</v>
      </c>
      <c r="GC19" s="68" t="n">
        <v>13849.854</v>
      </c>
      <c r="GD19" s="67" t="n">
        <v>9134.764</v>
      </c>
      <c r="GE19" s="68" t="n">
        <v>6217.265</v>
      </c>
      <c r="GF19" s="67" t="n">
        <v>3258.78</v>
      </c>
      <c r="GG19" s="68" t="n">
        <v>1082.631</v>
      </c>
      <c r="GH19" s="69" t="n">
        <v>50270.301</v>
      </c>
      <c r="GI19" s="74" t="s">
        <v>68</v>
      </c>
      <c r="GJ19" s="67" t="n">
        <v>8928.132</v>
      </c>
      <c r="GK19" s="68" t="n">
        <v>16059.691</v>
      </c>
      <c r="GL19" s="67" t="n">
        <v>0</v>
      </c>
      <c r="GM19" s="68" t="n">
        <v>94188.704</v>
      </c>
      <c r="GN19" s="67" t="n">
        <v>91556.365</v>
      </c>
      <c r="GO19" s="68" t="n">
        <v>85346.909</v>
      </c>
      <c r="GP19" s="67" t="n">
        <v>110158.456</v>
      </c>
      <c r="GQ19" s="68" t="n">
        <v>70963.05</v>
      </c>
      <c r="GR19" s="69" t="n">
        <v>477201.307</v>
      </c>
      <c r="GS19" s="74" t="s">
        <v>68</v>
      </c>
      <c r="GT19" s="67" t="n">
        <v>16258.815</v>
      </c>
      <c r="GU19" s="68" t="n">
        <v>26348.16</v>
      </c>
      <c r="GV19" s="67" t="n">
        <v>0</v>
      </c>
      <c r="GW19" s="68" t="n">
        <v>189120.402</v>
      </c>
      <c r="GX19" s="67" t="n">
        <v>158962.866</v>
      </c>
      <c r="GY19" s="68" t="n">
        <v>115991.585</v>
      </c>
      <c r="GZ19" s="67" t="n">
        <v>82158.159</v>
      </c>
      <c r="HA19" s="68" t="n">
        <v>48630.268</v>
      </c>
      <c r="HB19" s="69" t="n">
        <v>637470.255</v>
      </c>
    </row>
    <row r="20" customFormat="false" ht="15" hidden="false" customHeight="true" outlineLevel="0" collapsed="false">
      <c r="A20" s="54" t="s">
        <v>69</v>
      </c>
      <c r="B20" s="55" t="n">
        <v>265111.121</v>
      </c>
      <c r="C20" s="56" t="n">
        <v>522104.57</v>
      </c>
      <c r="D20" s="55" t="n">
        <v>0</v>
      </c>
      <c r="E20" s="56" t="n">
        <v>4077807.9</v>
      </c>
      <c r="F20" s="55" t="n">
        <v>4312710.445</v>
      </c>
      <c r="G20" s="56" t="n">
        <v>3752706.713</v>
      </c>
      <c r="H20" s="55" t="n">
        <v>3072564.022</v>
      </c>
      <c r="I20" s="56" t="n">
        <v>2275961.225</v>
      </c>
      <c r="J20" s="57" t="n">
        <v>18278965.996</v>
      </c>
      <c r="K20" s="54" t="s">
        <v>69</v>
      </c>
      <c r="L20" s="55" t="n">
        <v>39821.626</v>
      </c>
      <c r="M20" s="56" t="n">
        <v>86818.886</v>
      </c>
      <c r="N20" s="55" t="n">
        <v>0</v>
      </c>
      <c r="O20" s="56" t="n">
        <v>758234.454</v>
      </c>
      <c r="P20" s="55" t="n">
        <v>836150.531</v>
      </c>
      <c r="Q20" s="56" t="n">
        <v>716702.544</v>
      </c>
      <c r="R20" s="55" t="n">
        <v>729646.108</v>
      </c>
      <c r="S20" s="56" t="n">
        <v>809700.328</v>
      </c>
      <c r="T20" s="57" t="n">
        <v>3977074.477</v>
      </c>
      <c r="U20" s="54" t="s">
        <v>69</v>
      </c>
      <c r="V20" s="55" t="n">
        <v>-1.153</v>
      </c>
      <c r="W20" s="56" t="n">
        <v>-42.647</v>
      </c>
      <c r="X20" s="55" t="n">
        <v>0</v>
      </c>
      <c r="Y20" s="56" t="n">
        <v>418209.181</v>
      </c>
      <c r="Z20" s="55" t="n">
        <v>465347.567</v>
      </c>
      <c r="AA20" s="56" t="n">
        <v>412768.537</v>
      </c>
      <c r="AB20" s="55" t="n">
        <v>409159.378</v>
      </c>
      <c r="AC20" s="56" t="n">
        <v>426621.02</v>
      </c>
      <c r="AD20" s="57" t="n">
        <v>2132061.883</v>
      </c>
      <c r="AE20" s="54" t="s">
        <v>69</v>
      </c>
      <c r="AF20" s="55" t="n">
        <v>0</v>
      </c>
      <c r="AG20" s="56" t="n">
        <v>464.39</v>
      </c>
      <c r="AH20" s="55" t="n">
        <v>0</v>
      </c>
      <c r="AI20" s="56" t="n">
        <v>4777.665</v>
      </c>
      <c r="AJ20" s="55" t="n">
        <v>14826.731</v>
      </c>
      <c r="AK20" s="56" t="n">
        <v>24412.081</v>
      </c>
      <c r="AL20" s="55" t="n">
        <v>54176.118</v>
      </c>
      <c r="AM20" s="56" t="n">
        <v>108536.132</v>
      </c>
      <c r="AN20" s="57" t="n">
        <v>207193.117</v>
      </c>
      <c r="AO20" s="54" t="s">
        <v>69</v>
      </c>
      <c r="AP20" s="55" t="n">
        <v>17141.033</v>
      </c>
      <c r="AQ20" s="56" t="n">
        <v>47357.144</v>
      </c>
      <c r="AR20" s="55" t="n">
        <v>0</v>
      </c>
      <c r="AS20" s="56" t="n">
        <v>174254.252</v>
      </c>
      <c r="AT20" s="55" t="n">
        <v>181698.337</v>
      </c>
      <c r="AU20" s="56" t="n">
        <v>134317.718</v>
      </c>
      <c r="AV20" s="55" t="n">
        <v>135504.673</v>
      </c>
      <c r="AW20" s="56" t="n">
        <v>162456.326</v>
      </c>
      <c r="AX20" s="57" t="n">
        <v>852729.483</v>
      </c>
      <c r="AY20" s="54" t="s">
        <v>69</v>
      </c>
      <c r="AZ20" s="55" t="n">
        <v>6151.209</v>
      </c>
      <c r="BA20" s="56" t="n">
        <v>21277.716</v>
      </c>
      <c r="BB20" s="55" t="n">
        <v>0</v>
      </c>
      <c r="BC20" s="56" t="n">
        <v>45850.183</v>
      </c>
      <c r="BD20" s="55" t="n">
        <v>52984.453</v>
      </c>
      <c r="BE20" s="56" t="n">
        <v>37623.081</v>
      </c>
      <c r="BF20" s="55" t="n">
        <v>31790.142</v>
      </c>
      <c r="BG20" s="56" t="n">
        <v>28617.151</v>
      </c>
      <c r="BH20" s="57" t="n">
        <v>224293.935</v>
      </c>
      <c r="BI20" s="54" t="s">
        <v>69</v>
      </c>
      <c r="BJ20" s="55" t="n">
        <v>16530.537</v>
      </c>
      <c r="BK20" s="56" t="n">
        <v>17762.283</v>
      </c>
      <c r="BL20" s="55" t="n">
        <v>0</v>
      </c>
      <c r="BM20" s="56" t="n">
        <v>115143.173</v>
      </c>
      <c r="BN20" s="55" t="n">
        <v>121293.443</v>
      </c>
      <c r="BO20" s="56" t="n">
        <v>107581.127</v>
      </c>
      <c r="BP20" s="55" t="n">
        <v>99015.797</v>
      </c>
      <c r="BQ20" s="56" t="n">
        <v>83469.699</v>
      </c>
      <c r="BR20" s="57" t="n">
        <v>560796.059</v>
      </c>
      <c r="BS20" s="54" t="s">
        <v>69</v>
      </c>
      <c r="BT20" s="55" t="n">
        <v>54626.872</v>
      </c>
      <c r="BU20" s="56" t="n">
        <v>161609.925</v>
      </c>
      <c r="BV20" s="55" t="n">
        <v>0</v>
      </c>
      <c r="BW20" s="56" t="n">
        <v>1666602.731</v>
      </c>
      <c r="BX20" s="55" t="n">
        <v>1750447.017</v>
      </c>
      <c r="BY20" s="56" t="n">
        <v>1333552.093</v>
      </c>
      <c r="BZ20" s="55" t="n">
        <v>843061.347</v>
      </c>
      <c r="CA20" s="56" t="n">
        <v>479724.232</v>
      </c>
      <c r="CB20" s="57" t="n">
        <v>6289624.217</v>
      </c>
      <c r="CC20" s="54" t="s">
        <v>69</v>
      </c>
      <c r="CD20" s="55" t="n">
        <v>-4.086</v>
      </c>
      <c r="CE20" s="56" t="n">
        <v>-108.778</v>
      </c>
      <c r="CF20" s="55" t="n">
        <v>0</v>
      </c>
      <c r="CG20" s="56" t="n">
        <v>1256467.153</v>
      </c>
      <c r="CH20" s="55" t="n">
        <v>1284248.518</v>
      </c>
      <c r="CI20" s="56" t="n">
        <v>1020957.933</v>
      </c>
      <c r="CJ20" s="55" t="n">
        <v>632591.988</v>
      </c>
      <c r="CK20" s="56" t="n">
        <v>389007.95</v>
      </c>
      <c r="CL20" s="57" t="n">
        <v>4583160.678</v>
      </c>
      <c r="CM20" s="54" t="s">
        <v>69</v>
      </c>
      <c r="CN20" s="55" t="n">
        <v>54630.958</v>
      </c>
      <c r="CO20" s="56" t="n">
        <v>161718.703</v>
      </c>
      <c r="CP20" s="55" t="n">
        <v>0</v>
      </c>
      <c r="CQ20" s="56" t="n">
        <v>410135.578</v>
      </c>
      <c r="CR20" s="55" t="n">
        <v>466198.499</v>
      </c>
      <c r="CS20" s="56" t="n">
        <v>312594.16</v>
      </c>
      <c r="CT20" s="55" t="n">
        <v>210469.359</v>
      </c>
      <c r="CU20" s="56" t="n">
        <v>90716.282</v>
      </c>
      <c r="CV20" s="57" t="n">
        <v>1706463.539</v>
      </c>
      <c r="CW20" s="54" t="s">
        <v>69</v>
      </c>
      <c r="CX20" s="55" t="n">
        <v>2118.425</v>
      </c>
      <c r="CY20" s="56" t="n">
        <v>10140.995</v>
      </c>
      <c r="CZ20" s="55" t="n">
        <v>0</v>
      </c>
      <c r="DA20" s="56" t="n">
        <v>153283.918</v>
      </c>
      <c r="DB20" s="55" t="n">
        <v>303054.081</v>
      </c>
      <c r="DC20" s="56" t="n">
        <v>558288.549</v>
      </c>
      <c r="DD20" s="55" t="n">
        <v>457632.729</v>
      </c>
      <c r="DE20" s="56" t="n">
        <v>254579.663</v>
      </c>
      <c r="DF20" s="57" t="n">
        <v>1739098.36</v>
      </c>
      <c r="DG20" s="54" t="s">
        <v>69</v>
      </c>
      <c r="DH20" s="55" t="n">
        <v>1998.307</v>
      </c>
      <c r="DI20" s="56" t="n">
        <v>9223.693</v>
      </c>
      <c r="DJ20" s="55" t="n">
        <v>0</v>
      </c>
      <c r="DK20" s="56" t="n">
        <v>133784.344</v>
      </c>
      <c r="DL20" s="55" t="n">
        <v>266852.818</v>
      </c>
      <c r="DM20" s="56" t="n">
        <v>501269.59</v>
      </c>
      <c r="DN20" s="55" t="n">
        <v>396571.346</v>
      </c>
      <c r="DO20" s="56" t="n">
        <v>204903.257</v>
      </c>
      <c r="DP20" s="57" t="n">
        <v>1514603.355</v>
      </c>
      <c r="DQ20" s="54" t="s">
        <v>69</v>
      </c>
      <c r="DR20" s="55" t="n">
        <v>120.118</v>
      </c>
      <c r="DS20" s="56" t="n">
        <v>917.302</v>
      </c>
      <c r="DT20" s="55" t="n">
        <v>0</v>
      </c>
      <c r="DU20" s="56" t="n">
        <v>19434.734</v>
      </c>
      <c r="DV20" s="55" t="n">
        <v>36201.263</v>
      </c>
      <c r="DW20" s="56" t="n">
        <v>56886.326</v>
      </c>
      <c r="DX20" s="55" t="n">
        <v>60915.277</v>
      </c>
      <c r="DY20" s="56" t="n">
        <v>49598.624</v>
      </c>
      <c r="DZ20" s="57" t="n">
        <v>224073.644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64.84</v>
      </c>
      <c r="EF20" s="55" t="n">
        <v>0</v>
      </c>
      <c r="EG20" s="56" t="n">
        <v>132.633</v>
      </c>
      <c r="EH20" s="55" t="n">
        <v>146.106</v>
      </c>
      <c r="EI20" s="56" t="n">
        <v>77.782</v>
      </c>
      <c r="EJ20" s="57" t="n">
        <v>421.361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58833.871</v>
      </c>
      <c r="EW20" s="56" t="n">
        <v>101255.107</v>
      </c>
      <c r="EX20" s="55" t="n">
        <v>0</v>
      </c>
      <c r="EY20" s="56" t="n">
        <v>208716.405</v>
      </c>
      <c r="EZ20" s="55" t="n">
        <v>336677.642</v>
      </c>
      <c r="FA20" s="56" t="n">
        <v>254297.048</v>
      </c>
      <c r="FB20" s="55" t="n">
        <v>226182.577</v>
      </c>
      <c r="FC20" s="56" t="n">
        <v>168672.41</v>
      </c>
      <c r="FD20" s="57" t="n">
        <v>1354635.06</v>
      </c>
      <c r="FE20" s="54" t="s">
        <v>69</v>
      </c>
      <c r="FF20" s="55" t="n">
        <v>29120.076</v>
      </c>
      <c r="FG20" s="56" t="n">
        <v>69270.802</v>
      </c>
      <c r="FH20" s="55" t="n">
        <v>0</v>
      </c>
      <c r="FI20" s="56" t="n">
        <v>157633.292</v>
      </c>
      <c r="FJ20" s="55" t="n">
        <v>298593.653</v>
      </c>
      <c r="FK20" s="56" t="n">
        <v>231866.905</v>
      </c>
      <c r="FL20" s="55" t="n">
        <v>206555.699</v>
      </c>
      <c r="FM20" s="56" t="n">
        <v>162394.155</v>
      </c>
      <c r="FN20" s="57" t="n">
        <v>1155434.582</v>
      </c>
      <c r="FO20" s="54" t="s">
        <v>69</v>
      </c>
      <c r="FP20" s="55" t="n">
        <v>4250.122</v>
      </c>
      <c r="FQ20" s="56" t="n">
        <v>5112.059</v>
      </c>
      <c r="FR20" s="55" t="n">
        <v>0</v>
      </c>
      <c r="FS20" s="56" t="n">
        <v>11068.936</v>
      </c>
      <c r="FT20" s="55" t="n">
        <v>9763.869</v>
      </c>
      <c r="FU20" s="56" t="n">
        <v>7569.153</v>
      </c>
      <c r="FV20" s="55" t="n">
        <v>7179.154</v>
      </c>
      <c r="FW20" s="56" t="n">
        <v>2343.249</v>
      </c>
      <c r="FX20" s="57" t="n">
        <v>47286.542</v>
      </c>
      <c r="FY20" s="54" t="s">
        <v>69</v>
      </c>
      <c r="FZ20" s="55" t="n">
        <v>25463.673</v>
      </c>
      <c r="GA20" s="56" t="n">
        <v>26872.246</v>
      </c>
      <c r="GB20" s="55" t="n">
        <v>0</v>
      </c>
      <c r="GC20" s="56" t="n">
        <v>40014.177</v>
      </c>
      <c r="GD20" s="55" t="n">
        <v>28320.12</v>
      </c>
      <c r="GE20" s="56" t="n">
        <v>14860.99</v>
      </c>
      <c r="GF20" s="55" t="n">
        <v>12447.724</v>
      </c>
      <c r="GG20" s="56" t="n">
        <v>3935.006</v>
      </c>
      <c r="GH20" s="57" t="n">
        <v>151913.936</v>
      </c>
      <c r="GI20" s="54" t="s">
        <v>69</v>
      </c>
      <c r="GJ20" s="55" t="n">
        <v>69009.648</v>
      </c>
      <c r="GK20" s="56" t="n">
        <v>92140.832</v>
      </c>
      <c r="GL20" s="55" t="n">
        <v>0</v>
      </c>
      <c r="GM20" s="56" t="n">
        <v>679525.808</v>
      </c>
      <c r="GN20" s="55" t="n">
        <v>599541.901</v>
      </c>
      <c r="GO20" s="56" t="n">
        <v>537056.311</v>
      </c>
      <c r="GP20" s="55" t="n">
        <v>593996.435</v>
      </c>
      <c r="GQ20" s="56" t="n">
        <v>432989.16</v>
      </c>
      <c r="GR20" s="57" t="n">
        <v>3004260.095</v>
      </c>
      <c r="GS20" s="54" t="s">
        <v>69</v>
      </c>
      <c r="GT20" s="55" t="n">
        <v>40700.679</v>
      </c>
      <c r="GU20" s="56" t="n">
        <v>70138.825</v>
      </c>
      <c r="GV20" s="55" t="n">
        <v>0</v>
      </c>
      <c r="GW20" s="56" t="n">
        <v>611444.584</v>
      </c>
      <c r="GX20" s="55" t="n">
        <v>486839.273</v>
      </c>
      <c r="GY20" s="56" t="n">
        <v>352810.168</v>
      </c>
      <c r="GZ20" s="55" t="n">
        <v>222044.826</v>
      </c>
      <c r="HA20" s="56" t="n">
        <v>130295.432</v>
      </c>
      <c r="HB20" s="57" t="n">
        <v>1914273.787</v>
      </c>
    </row>
    <row r="21" customFormat="false" ht="15" hidden="false" customHeight="true" outlineLevel="0" collapsed="false">
      <c r="A21" s="54" t="s">
        <v>70</v>
      </c>
      <c r="B21" s="62" t="n">
        <v>217770.103</v>
      </c>
      <c r="C21" s="49" t="n">
        <v>435650.592</v>
      </c>
      <c r="D21" s="62" t="n">
        <v>0</v>
      </c>
      <c r="E21" s="49" t="n">
        <v>3266628.501</v>
      </c>
      <c r="F21" s="62" t="n">
        <v>3862586.959</v>
      </c>
      <c r="G21" s="49" t="n">
        <v>3498775.311</v>
      </c>
      <c r="H21" s="62" t="n">
        <v>2953644.698</v>
      </c>
      <c r="I21" s="49" t="n">
        <v>2279249.625</v>
      </c>
      <c r="J21" s="63" t="n">
        <v>16514305.789</v>
      </c>
      <c r="K21" s="54" t="s">
        <v>70</v>
      </c>
      <c r="L21" s="62" t="n">
        <v>32400.114</v>
      </c>
      <c r="M21" s="49" t="n">
        <v>72503.681</v>
      </c>
      <c r="N21" s="62" t="n">
        <v>0</v>
      </c>
      <c r="O21" s="49" t="n">
        <v>775742.915</v>
      </c>
      <c r="P21" s="62" t="n">
        <v>966433.419</v>
      </c>
      <c r="Q21" s="49" t="n">
        <v>930778.445</v>
      </c>
      <c r="R21" s="62" t="n">
        <v>975917.181</v>
      </c>
      <c r="S21" s="49" t="n">
        <v>1052063.907</v>
      </c>
      <c r="T21" s="63" t="n">
        <v>4805839.662</v>
      </c>
      <c r="U21" s="54" t="s">
        <v>70</v>
      </c>
      <c r="V21" s="62" t="n">
        <v>92.493</v>
      </c>
      <c r="W21" s="49" t="n">
        <v>0</v>
      </c>
      <c r="X21" s="62" t="n">
        <v>0</v>
      </c>
      <c r="Y21" s="49" t="n">
        <v>517691.146</v>
      </c>
      <c r="Z21" s="62" t="n">
        <v>635538.458</v>
      </c>
      <c r="AA21" s="49" t="n">
        <v>651223.646</v>
      </c>
      <c r="AB21" s="62" t="n">
        <v>668206.477</v>
      </c>
      <c r="AC21" s="49" t="n">
        <v>672140.502</v>
      </c>
      <c r="AD21" s="63" t="n">
        <v>3144892.722</v>
      </c>
      <c r="AE21" s="54" t="s">
        <v>70</v>
      </c>
      <c r="AF21" s="62" t="n">
        <v>141.327</v>
      </c>
      <c r="AG21" s="49" t="n">
        <v>1307.319</v>
      </c>
      <c r="AH21" s="62" t="n">
        <v>0</v>
      </c>
      <c r="AI21" s="49" t="n">
        <v>7972.943</v>
      </c>
      <c r="AJ21" s="62" t="n">
        <v>23302.943</v>
      </c>
      <c r="AK21" s="49" t="n">
        <v>34993.472</v>
      </c>
      <c r="AL21" s="62" t="n">
        <v>68484.501</v>
      </c>
      <c r="AM21" s="49" t="n">
        <v>128751.156</v>
      </c>
      <c r="AN21" s="63" t="n">
        <v>264953.661</v>
      </c>
      <c r="AO21" s="54" t="s">
        <v>70</v>
      </c>
      <c r="AP21" s="62" t="n">
        <v>16648.966</v>
      </c>
      <c r="AQ21" s="49" t="n">
        <v>44276.442</v>
      </c>
      <c r="AR21" s="62" t="n">
        <v>0</v>
      </c>
      <c r="AS21" s="49" t="n">
        <v>140609.694</v>
      </c>
      <c r="AT21" s="62" t="n">
        <v>170854.457</v>
      </c>
      <c r="AU21" s="49" t="n">
        <v>123284.692</v>
      </c>
      <c r="AV21" s="62" t="n">
        <v>125583.886</v>
      </c>
      <c r="AW21" s="49" t="n">
        <v>145449.093</v>
      </c>
      <c r="AX21" s="63" t="n">
        <v>766707.23</v>
      </c>
      <c r="AY21" s="54" t="s">
        <v>70</v>
      </c>
      <c r="AZ21" s="62" t="n">
        <v>3852.008</v>
      </c>
      <c r="BA21" s="49" t="n">
        <v>13626.682</v>
      </c>
      <c r="BB21" s="62" t="n">
        <v>0</v>
      </c>
      <c r="BC21" s="49" t="n">
        <v>26589.766</v>
      </c>
      <c r="BD21" s="62" t="n">
        <v>39943.589</v>
      </c>
      <c r="BE21" s="49" t="n">
        <v>29622.185</v>
      </c>
      <c r="BF21" s="62" t="n">
        <v>27572.836</v>
      </c>
      <c r="BG21" s="49" t="n">
        <v>27071.316</v>
      </c>
      <c r="BH21" s="63" t="n">
        <v>168278.382</v>
      </c>
      <c r="BI21" s="54" t="s">
        <v>70</v>
      </c>
      <c r="BJ21" s="62" t="n">
        <v>11665.32</v>
      </c>
      <c r="BK21" s="49" t="n">
        <v>13293.238</v>
      </c>
      <c r="BL21" s="62" t="n">
        <v>0</v>
      </c>
      <c r="BM21" s="49" t="n">
        <v>82879.366</v>
      </c>
      <c r="BN21" s="62" t="n">
        <v>96793.972</v>
      </c>
      <c r="BO21" s="49" t="n">
        <v>91654.45</v>
      </c>
      <c r="BP21" s="62" t="n">
        <v>86069.481</v>
      </c>
      <c r="BQ21" s="49" t="n">
        <v>78651.84</v>
      </c>
      <c r="BR21" s="63" t="n">
        <v>461007.667</v>
      </c>
      <c r="BS21" s="54" t="s">
        <v>70</v>
      </c>
      <c r="BT21" s="62" t="n">
        <v>43329.569</v>
      </c>
      <c r="BU21" s="49" t="n">
        <v>132254.575</v>
      </c>
      <c r="BV21" s="62" t="n">
        <v>0</v>
      </c>
      <c r="BW21" s="49" t="n">
        <v>1283414.398</v>
      </c>
      <c r="BX21" s="62" t="n">
        <v>1457767.608</v>
      </c>
      <c r="BY21" s="49" t="n">
        <v>1065828.452</v>
      </c>
      <c r="BZ21" s="62" t="n">
        <v>632273.049</v>
      </c>
      <c r="CA21" s="49" t="n">
        <v>342937.624</v>
      </c>
      <c r="CB21" s="63" t="n">
        <v>4957805.275</v>
      </c>
      <c r="CC21" s="54" t="s">
        <v>70</v>
      </c>
      <c r="CD21" s="62" t="n">
        <v>0</v>
      </c>
      <c r="CE21" s="49" t="n">
        <v>39.149</v>
      </c>
      <c r="CF21" s="62" t="n">
        <v>0</v>
      </c>
      <c r="CG21" s="49" t="n">
        <v>962229.699</v>
      </c>
      <c r="CH21" s="62" t="n">
        <v>1066825.205</v>
      </c>
      <c r="CI21" s="49" t="n">
        <v>793501.395</v>
      </c>
      <c r="CJ21" s="62" t="n">
        <v>462917.066</v>
      </c>
      <c r="CK21" s="49" t="n">
        <v>266792.457</v>
      </c>
      <c r="CL21" s="63" t="n">
        <v>3552304.971</v>
      </c>
      <c r="CM21" s="54" t="s">
        <v>70</v>
      </c>
      <c r="CN21" s="62" t="n">
        <v>43329.569</v>
      </c>
      <c r="CO21" s="49" t="n">
        <v>132215.426</v>
      </c>
      <c r="CP21" s="62" t="n">
        <v>0</v>
      </c>
      <c r="CQ21" s="49" t="n">
        <v>321184.699</v>
      </c>
      <c r="CR21" s="62" t="n">
        <v>390942.403</v>
      </c>
      <c r="CS21" s="49" t="n">
        <v>272327.057</v>
      </c>
      <c r="CT21" s="62" t="n">
        <v>169355.983</v>
      </c>
      <c r="CU21" s="49" t="n">
        <v>76145.167</v>
      </c>
      <c r="CV21" s="63" t="n">
        <v>1405500.304</v>
      </c>
      <c r="CW21" s="54" t="s">
        <v>70</v>
      </c>
      <c r="CX21" s="62" t="n">
        <v>2154.862</v>
      </c>
      <c r="CY21" s="49" t="n">
        <v>9926.432</v>
      </c>
      <c r="CZ21" s="62" t="n">
        <v>0</v>
      </c>
      <c r="DA21" s="49" t="n">
        <v>123184.771</v>
      </c>
      <c r="DB21" s="62" t="n">
        <v>278406.745</v>
      </c>
      <c r="DC21" s="49" t="n">
        <v>561493.705</v>
      </c>
      <c r="DD21" s="62" t="n">
        <v>448760.891</v>
      </c>
      <c r="DE21" s="49" t="n">
        <v>256927.27</v>
      </c>
      <c r="DF21" s="63" t="n">
        <v>1680854.676</v>
      </c>
      <c r="DG21" s="54" t="s">
        <v>70</v>
      </c>
      <c r="DH21" s="62" t="n">
        <v>1831.629</v>
      </c>
      <c r="DI21" s="49" t="n">
        <v>8809.868</v>
      </c>
      <c r="DJ21" s="62" t="n">
        <v>0</v>
      </c>
      <c r="DK21" s="49" t="n">
        <v>108349.948</v>
      </c>
      <c r="DL21" s="62" t="n">
        <v>247110.086</v>
      </c>
      <c r="DM21" s="49" t="n">
        <v>516423.173</v>
      </c>
      <c r="DN21" s="62" t="n">
        <v>401614.029</v>
      </c>
      <c r="DO21" s="49" t="n">
        <v>219842.64</v>
      </c>
      <c r="DP21" s="63" t="n">
        <v>1503981.373</v>
      </c>
      <c r="DQ21" s="54" t="s">
        <v>70</v>
      </c>
      <c r="DR21" s="62" t="n">
        <v>323.233</v>
      </c>
      <c r="DS21" s="49" t="n">
        <v>1078.053</v>
      </c>
      <c r="DT21" s="62" t="n">
        <v>0</v>
      </c>
      <c r="DU21" s="49" t="n">
        <v>14416.792</v>
      </c>
      <c r="DV21" s="62" t="n">
        <v>30993.863</v>
      </c>
      <c r="DW21" s="49" t="n">
        <v>44487.667</v>
      </c>
      <c r="DX21" s="62" t="n">
        <v>45971.372</v>
      </c>
      <c r="DY21" s="49" t="n">
        <v>36237.599</v>
      </c>
      <c r="DZ21" s="63" t="n">
        <v>173508.579</v>
      </c>
      <c r="EA21" s="54" t="s">
        <v>70</v>
      </c>
      <c r="EB21" s="62" t="n">
        <v>0</v>
      </c>
      <c r="EC21" s="49" t="n">
        <v>38.511</v>
      </c>
      <c r="ED21" s="62" t="n">
        <v>0</v>
      </c>
      <c r="EE21" s="49" t="n">
        <v>418.031</v>
      </c>
      <c r="EF21" s="62" t="n">
        <v>302.796</v>
      </c>
      <c r="EG21" s="49" t="n">
        <v>582.865</v>
      </c>
      <c r="EH21" s="62" t="n">
        <v>1175.49</v>
      </c>
      <c r="EI21" s="49" t="n">
        <v>847.031</v>
      </c>
      <c r="EJ21" s="63" t="n">
        <v>3364.724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7184.477</v>
      </c>
      <c r="EW21" s="49" t="n">
        <v>102676.123</v>
      </c>
      <c r="EX21" s="62" t="n">
        <v>0</v>
      </c>
      <c r="EY21" s="49" t="n">
        <v>167364.943</v>
      </c>
      <c r="EZ21" s="62" t="n">
        <v>333999.504</v>
      </c>
      <c r="FA21" s="49" t="n">
        <v>255826.873</v>
      </c>
      <c r="FB21" s="62" t="n">
        <v>230675.142</v>
      </c>
      <c r="FC21" s="49" t="n">
        <v>176400.279</v>
      </c>
      <c r="FD21" s="63" t="n">
        <v>1324127.341</v>
      </c>
      <c r="FE21" s="54" t="s">
        <v>70</v>
      </c>
      <c r="FF21" s="62" t="n">
        <v>27117.216</v>
      </c>
      <c r="FG21" s="49" t="n">
        <v>67492.905</v>
      </c>
      <c r="FH21" s="62" t="n">
        <v>0</v>
      </c>
      <c r="FI21" s="49" t="n">
        <v>122042.063</v>
      </c>
      <c r="FJ21" s="62" t="n">
        <v>298092.646</v>
      </c>
      <c r="FK21" s="49" t="n">
        <v>228254.103</v>
      </c>
      <c r="FL21" s="62" t="n">
        <v>210848.936</v>
      </c>
      <c r="FM21" s="49" t="n">
        <v>169417.008</v>
      </c>
      <c r="FN21" s="63" t="n">
        <v>1123264.877</v>
      </c>
      <c r="FO21" s="54" t="s">
        <v>70</v>
      </c>
      <c r="FP21" s="62" t="n">
        <v>3469.854</v>
      </c>
      <c r="FQ21" s="49" t="n">
        <v>6022.864</v>
      </c>
      <c r="FR21" s="62" t="n">
        <v>0</v>
      </c>
      <c r="FS21" s="49" t="n">
        <v>8927.558</v>
      </c>
      <c r="FT21" s="62" t="n">
        <v>11047.084</v>
      </c>
      <c r="FU21" s="49" t="n">
        <v>7905.962</v>
      </c>
      <c r="FV21" s="62" t="n">
        <v>7448.748</v>
      </c>
      <c r="FW21" s="49" t="n">
        <v>2665.89</v>
      </c>
      <c r="FX21" s="63" t="n">
        <v>47487.96</v>
      </c>
      <c r="FY21" s="54" t="s">
        <v>70</v>
      </c>
      <c r="FZ21" s="62" t="n">
        <v>26597.407</v>
      </c>
      <c r="GA21" s="49" t="n">
        <v>29160.354</v>
      </c>
      <c r="GB21" s="62" t="n">
        <v>0</v>
      </c>
      <c r="GC21" s="49" t="n">
        <v>36395.322</v>
      </c>
      <c r="GD21" s="62" t="n">
        <v>24859.774</v>
      </c>
      <c r="GE21" s="49" t="n">
        <v>19666.808</v>
      </c>
      <c r="GF21" s="62" t="n">
        <v>12377.458</v>
      </c>
      <c r="GG21" s="49" t="n">
        <v>4317.381</v>
      </c>
      <c r="GH21" s="63" t="n">
        <v>153374.504</v>
      </c>
      <c r="GI21" s="54" t="s">
        <v>70</v>
      </c>
      <c r="GJ21" s="62" t="n">
        <v>46586.961</v>
      </c>
      <c r="GK21" s="49" t="n">
        <v>53885.969</v>
      </c>
      <c r="GL21" s="62" t="n">
        <v>0</v>
      </c>
      <c r="GM21" s="49" t="n">
        <v>388519.767</v>
      </c>
      <c r="GN21" s="62" t="n">
        <v>363980.949</v>
      </c>
      <c r="GO21" s="49" t="n">
        <v>344179.04</v>
      </c>
      <c r="GP21" s="62" t="n">
        <v>446661.396</v>
      </c>
      <c r="GQ21" s="49" t="n">
        <v>317083.055</v>
      </c>
      <c r="GR21" s="63" t="n">
        <v>1960897.137</v>
      </c>
      <c r="GS21" s="54" t="s">
        <v>70</v>
      </c>
      <c r="GT21" s="62" t="n">
        <v>36114.12</v>
      </c>
      <c r="GU21" s="49" t="n">
        <v>64403.812</v>
      </c>
      <c r="GV21" s="62" t="n">
        <v>0</v>
      </c>
      <c r="GW21" s="49" t="n">
        <v>528401.707</v>
      </c>
      <c r="GX21" s="62" t="n">
        <v>461998.734</v>
      </c>
      <c r="GY21" s="49" t="n">
        <v>340668.796</v>
      </c>
      <c r="GZ21" s="62" t="n">
        <v>219357.039</v>
      </c>
      <c r="HA21" s="49" t="n">
        <v>133837.49</v>
      </c>
      <c r="HB21" s="63" t="n">
        <v>1784781.698</v>
      </c>
    </row>
    <row r="22" customFormat="false" ht="15" hidden="false" customHeight="true" outlineLevel="0" collapsed="false">
      <c r="A22" s="54" t="s">
        <v>71</v>
      </c>
      <c r="B22" s="62" t="n">
        <v>622017.649</v>
      </c>
      <c r="C22" s="49" t="n">
        <v>1101100.683</v>
      </c>
      <c r="D22" s="62" t="n">
        <v>0</v>
      </c>
      <c r="E22" s="49" t="n">
        <v>7761537.178</v>
      </c>
      <c r="F22" s="62" t="n">
        <v>9261898.271</v>
      </c>
      <c r="G22" s="49" t="n">
        <v>8198409.402</v>
      </c>
      <c r="H22" s="62" t="n">
        <v>7574162.492</v>
      </c>
      <c r="I22" s="49" t="n">
        <v>6448734.008</v>
      </c>
      <c r="J22" s="63" t="n">
        <v>40967859.683</v>
      </c>
      <c r="K22" s="54" t="s">
        <v>71</v>
      </c>
      <c r="L22" s="62" t="n">
        <v>145753.186</v>
      </c>
      <c r="M22" s="49" t="n">
        <v>323060.944</v>
      </c>
      <c r="N22" s="62" t="n">
        <v>0</v>
      </c>
      <c r="O22" s="49" t="n">
        <v>2194462.926</v>
      </c>
      <c r="P22" s="62" t="n">
        <v>2787342.823</v>
      </c>
      <c r="Q22" s="49" t="n">
        <v>2509748.703</v>
      </c>
      <c r="R22" s="62" t="n">
        <v>2573745.253</v>
      </c>
      <c r="S22" s="49" t="n">
        <v>2907916.978</v>
      </c>
      <c r="T22" s="63" t="n">
        <v>13442030.813</v>
      </c>
      <c r="U22" s="54" t="s">
        <v>71</v>
      </c>
      <c r="V22" s="62" t="n">
        <v>81.103</v>
      </c>
      <c r="W22" s="49" t="n">
        <v>9.756</v>
      </c>
      <c r="X22" s="62" t="n">
        <v>0</v>
      </c>
      <c r="Y22" s="49" t="n">
        <v>1179731.279</v>
      </c>
      <c r="Z22" s="62" t="n">
        <v>1556748.079</v>
      </c>
      <c r="AA22" s="49" t="n">
        <v>1545544.09</v>
      </c>
      <c r="AB22" s="62" t="n">
        <v>1582276.72</v>
      </c>
      <c r="AC22" s="49" t="n">
        <v>1722168.82</v>
      </c>
      <c r="AD22" s="63" t="n">
        <v>7586559.847</v>
      </c>
      <c r="AE22" s="54" t="s">
        <v>71</v>
      </c>
      <c r="AF22" s="62" t="n">
        <v>129.749</v>
      </c>
      <c r="AG22" s="49" t="n">
        <v>1213.219</v>
      </c>
      <c r="AH22" s="62" t="n">
        <v>0</v>
      </c>
      <c r="AI22" s="49" t="n">
        <v>9520.188</v>
      </c>
      <c r="AJ22" s="62" t="n">
        <v>38142.588</v>
      </c>
      <c r="AK22" s="49" t="n">
        <v>58001.537</v>
      </c>
      <c r="AL22" s="62" t="n">
        <v>147635.433</v>
      </c>
      <c r="AM22" s="49" t="n">
        <v>351322.123</v>
      </c>
      <c r="AN22" s="63" t="n">
        <v>605964.837</v>
      </c>
      <c r="AO22" s="54" t="s">
        <v>71</v>
      </c>
      <c r="AP22" s="62" t="n">
        <v>84293.474</v>
      </c>
      <c r="AQ22" s="49" t="n">
        <v>231923.557</v>
      </c>
      <c r="AR22" s="62" t="n">
        <v>0</v>
      </c>
      <c r="AS22" s="49" t="n">
        <v>646015.75</v>
      </c>
      <c r="AT22" s="62" t="n">
        <v>761854.821</v>
      </c>
      <c r="AU22" s="49" t="n">
        <v>526588.778</v>
      </c>
      <c r="AV22" s="62" t="n">
        <v>477331.119</v>
      </c>
      <c r="AW22" s="49" t="n">
        <v>519094.952</v>
      </c>
      <c r="AX22" s="63" t="n">
        <v>3247102.451</v>
      </c>
      <c r="AY22" s="54" t="s">
        <v>71</v>
      </c>
      <c r="AZ22" s="62" t="n">
        <v>8904.131</v>
      </c>
      <c r="BA22" s="49" t="n">
        <v>30000.719</v>
      </c>
      <c r="BB22" s="62" t="n">
        <v>0</v>
      </c>
      <c r="BC22" s="49" t="n">
        <v>55038.225</v>
      </c>
      <c r="BD22" s="62" t="n">
        <v>82613.221</v>
      </c>
      <c r="BE22" s="49" t="n">
        <v>61802.303</v>
      </c>
      <c r="BF22" s="62" t="n">
        <v>57423.58</v>
      </c>
      <c r="BG22" s="49" t="n">
        <v>47393.962</v>
      </c>
      <c r="BH22" s="63" t="n">
        <v>343176.141</v>
      </c>
      <c r="BI22" s="54" t="s">
        <v>71</v>
      </c>
      <c r="BJ22" s="62" t="n">
        <v>52344.729</v>
      </c>
      <c r="BK22" s="49" t="n">
        <v>59913.693</v>
      </c>
      <c r="BL22" s="62" t="n">
        <v>0</v>
      </c>
      <c r="BM22" s="49" t="n">
        <v>304157.484</v>
      </c>
      <c r="BN22" s="62" t="n">
        <v>347984.114</v>
      </c>
      <c r="BO22" s="49" t="n">
        <v>317811.995</v>
      </c>
      <c r="BP22" s="62" t="n">
        <v>309078.401</v>
      </c>
      <c r="BQ22" s="49" t="n">
        <v>267937.121</v>
      </c>
      <c r="BR22" s="63" t="n">
        <v>1659227.537</v>
      </c>
      <c r="BS22" s="54" t="s">
        <v>71</v>
      </c>
      <c r="BT22" s="62" t="n">
        <v>60270.908</v>
      </c>
      <c r="BU22" s="49" t="n">
        <v>165010.973</v>
      </c>
      <c r="BV22" s="62" t="n">
        <v>0</v>
      </c>
      <c r="BW22" s="49" t="n">
        <v>2267295.15</v>
      </c>
      <c r="BX22" s="62" t="n">
        <v>2681025.894</v>
      </c>
      <c r="BY22" s="49" t="n">
        <v>2118412.771</v>
      </c>
      <c r="BZ22" s="62" t="n">
        <v>1451349.456</v>
      </c>
      <c r="CA22" s="49" t="n">
        <v>823586.13</v>
      </c>
      <c r="CB22" s="63" t="n">
        <v>9566951.282</v>
      </c>
      <c r="CC22" s="54" t="s">
        <v>71</v>
      </c>
      <c r="CD22" s="62" t="n">
        <v>-97.483</v>
      </c>
      <c r="CE22" s="49" t="n">
        <v>-150.646</v>
      </c>
      <c r="CF22" s="62" t="n">
        <v>0</v>
      </c>
      <c r="CG22" s="49" t="n">
        <v>1920558.23</v>
      </c>
      <c r="CH22" s="62" t="n">
        <v>2178095.774</v>
      </c>
      <c r="CI22" s="49" t="n">
        <v>1747699.977</v>
      </c>
      <c r="CJ22" s="62" t="n">
        <v>1173545.853</v>
      </c>
      <c r="CK22" s="49" t="n">
        <v>682204.957</v>
      </c>
      <c r="CL22" s="63" t="n">
        <v>7701856.662</v>
      </c>
      <c r="CM22" s="54" t="s">
        <v>71</v>
      </c>
      <c r="CN22" s="62" t="n">
        <v>60368.391</v>
      </c>
      <c r="CO22" s="49" t="n">
        <v>165161.619</v>
      </c>
      <c r="CP22" s="62" t="n">
        <v>0</v>
      </c>
      <c r="CQ22" s="49" t="n">
        <v>346736.92</v>
      </c>
      <c r="CR22" s="62" t="n">
        <v>502930.12</v>
      </c>
      <c r="CS22" s="49" t="n">
        <v>370712.794</v>
      </c>
      <c r="CT22" s="62" t="n">
        <v>277803.603</v>
      </c>
      <c r="CU22" s="49" t="n">
        <v>141381.173</v>
      </c>
      <c r="CV22" s="63" t="n">
        <v>1865094.62</v>
      </c>
      <c r="CW22" s="54" t="s">
        <v>71</v>
      </c>
      <c r="CX22" s="62" t="n">
        <v>3700.467</v>
      </c>
      <c r="CY22" s="49" t="n">
        <v>13317.344</v>
      </c>
      <c r="CZ22" s="62" t="n">
        <v>0</v>
      </c>
      <c r="DA22" s="49" t="n">
        <v>185369.922</v>
      </c>
      <c r="DB22" s="62" t="n">
        <v>359915.367</v>
      </c>
      <c r="DC22" s="49" t="n">
        <v>583336.45</v>
      </c>
      <c r="DD22" s="62" t="n">
        <v>504163.468</v>
      </c>
      <c r="DE22" s="49" t="n">
        <v>358624.466</v>
      </c>
      <c r="DF22" s="63" t="n">
        <v>2008427.484</v>
      </c>
      <c r="DG22" s="54" t="s">
        <v>71</v>
      </c>
      <c r="DH22" s="62" t="n">
        <v>3476.381</v>
      </c>
      <c r="DI22" s="49" t="n">
        <v>11848.702</v>
      </c>
      <c r="DJ22" s="62" t="n">
        <v>0</v>
      </c>
      <c r="DK22" s="49" t="n">
        <v>162943.857</v>
      </c>
      <c r="DL22" s="62" t="n">
        <v>310179.411</v>
      </c>
      <c r="DM22" s="49" t="n">
        <v>513291.573</v>
      </c>
      <c r="DN22" s="62" t="n">
        <v>429942.258</v>
      </c>
      <c r="DO22" s="49" t="n">
        <v>296814.846</v>
      </c>
      <c r="DP22" s="63" t="n">
        <v>1728497.028</v>
      </c>
      <c r="DQ22" s="54" t="s">
        <v>71</v>
      </c>
      <c r="DR22" s="62" t="n">
        <v>224.086</v>
      </c>
      <c r="DS22" s="49" t="n">
        <v>1468.642</v>
      </c>
      <c r="DT22" s="62" t="n">
        <v>0</v>
      </c>
      <c r="DU22" s="49" t="n">
        <v>22287.816</v>
      </c>
      <c r="DV22" s="62" t="n">
        <v>49476.378</v>
      </c>
      <c r="DW22" s="49" t="n">
        <v>69359.632</v>
      </c>
      <c r="DX22" s="62" t="n">
        <v>73678.409</v>
      </c>
      <c r="DY22" s="49" t="n">
        <v>57260.157</v>
      </c>
      <c r="DZ22" s="63" t="n">
        <v>273755.12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72.927</v>
      </c>
      <c r="EF22" s="62" t="n">
        <v>259.578</v>
      </c>
      <c r="EG22" s="49" t="n">
        <v>505.686</v>
      </c>
      <c r="EH22" s="62" t="n">
        <v>358.976</v>
      </c>
      <c r="EI22" s="49" t="n">
        <v>4549.463</v>
      </c>
      <c r="EJ22" s="63" t="n">
        <v>5746.63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65.322</v>
      </c>
      <c r="EP22" s="64" t="n">
        <v>0</v>
      </c>
      <c r="EQ22" s="52" t="n">
        <v>179.559</v>
      </c>
      <c r="ER22" s="64" t="n">
        <v>183.825</v>
      </c>
      <c r="ES22" s="52" t="n">
        <v>0</v>
      </c>
      <c r="ET22" s="65" t="n">
        <v>428.706</v>
      </c>
      <c r="EU22" s="54" t="s">
        <v>71</v>
      </c>
      <c r="EV22" s="62" t="n">
        <v>131415.608</v>
      </c>
      <c r="EW22" s="49" t="n">
        <v>211458.771</v>
      </c>
      <c r="EX22" s="62" t="n">
        <v>0</v>
      </c>
      <c r="EY22" s="49" t="n">
        <v>344837.292</v>
      </c>
      <c r="EZ22" s="62" t="n">
        <v>753654.058</v>
      </c>
      <c r="FA22" s="49" t="n">
        <v>569850.632</v>
      </c>
      <c r="FB22" s="62" t="n">
        <v>517203.259</v>
      </c>
      <c r="FC22" s="49" t="n">
        <v>423862.707</v>
      </c>
      <c r="FD22" s="63" t="n">
        <v>2952282.327</v>
      </c>
      <c r="FE22" s="54" t="s">
        <v>71</v>
      </c>
      <c r="FF22" s="62" t="n">
        <v>68302.793</v>
      </c>
      <c r="FG22" s="49" t="n">
        <v>154605.693</v>
      </c>
      <c r="FH22" s="62" t="n">
        <v>0</v>
      </c>
      <c r="FI22" s="49" t="n">
        <v>271477.507</v>
      </c>
      <c r="FJ22" s="62" t="n">
        <v>684366.085</v>
      </c>
      <c r="FK22" s="49" t="n">
        <v>525367.756</v>
      </c>
      <c r="FL22" s="62" t="n">
        <v>475868.344</v>
      </c>
      <c r="FM22" s="49" t="n">
        <v>403606.758</v>
      </c>
      <c r="FN22" s="63" t="n">
        <v>2583594.936</v>
      </c>
      <c r="FO22" s="54" t="s">
        <v>71</v>
      </c>
      <c r="FP22" s="62" t="n">
        <v>10209.563</v>
      </c>
      <c r="FQ22" s="49" t="n">
        <v>12057.987</v>
      </c>
      <c r="FR22" s="62" t="n">
        <v>0</v>
      </c>
      <c r="FS22" s="49" t="n">
        <v>20088.451</v>
      </c>
      <c r="FT22" s="62" t="n">
        <v>22636.927</v>
      </c>
      <c r="FU22" s="49" t="n">
        <v>19571.041</v>
      </c>
      <c r="FV22" s="62" t="n">
        <v>15395.946</v>
      </c>
      <c r="FW22" s="49" t="n">
        <v>9913.407</v>
      </c>
      <c r="FX22" s="63" t="n">
        <v>109873.322</v>
      </c>
      <c r="FY22" s="54" t="s">
        <v>71</v>
      </c>
      <c r="FZ22" s="62" t="n">
        <v>52903.252</v>
      </c>
      <c r="GA22" s="49" t="n">
        <v>44795.091</v>
      </c>
      <c r="GB22" s="62" t="n">
        <v>0</v>
      </c>
      <c r="GC22" s="49" t="n">
        <v>53271.334</v>
      </c>
      <c r="GD22" s="62" t="n">
        <v>46651.046</v>
      </c>
      <c r="GE22" s="49" t="n">
        <v>24911.835</v>
      </c>
      <c r="GF22" s="62" t="n">
        <v>25938.969</v>
      </c>
      <c r="GG22" s="49" t="n">
        <v>10342.542</v>
      </c>
      <c r="GH22" s="63" t="n">
        <v>258814.069</v>
      </c>
      <c r="GI22" s="54" t="s">
        <v>71</v>
      </c>
      <c r="GJ22" s="62" t="n">
        <v>182476.307</v>
      </c>
      <c r="GK22" s="49" t="n">
        <v>233216.712</v>
      </c>
      <c r="GL22" s="62" t="n">
        <v>0</v>
      </c>
      <c r="GM22" s="49" t="n">
        <v>1607084.664</v>
      </c>
      <c r="GN22" s="62" t="n">
        <v>1647250.943</v>
      </c>
      <c r="GO22" s="49" t="n">
        <v>1675587.934</v>
      </c>
      <c r="GP22" s="62" t="n">
        <v>2029274.314</v>
      </c>
      <c r="GQ22" s="49" t="n">
        <v>1602703.883</v>
      </c>
      <c r="GR22" s="63" t="n">
        <v>8977594.757</v>
      </c>
      <c r="GS22" s="54" t="s">
        <v>71</v>
      </c>
      <c r="GT22" s="62" t="n">
        <v>98401.173</v>
      </c>
      <c r="GU22" s="49" t="n">
        <v>155035.939</v>
      </c>
      <c r="GV22" s="62" t="n">
        <v>0</v>
      </c>
      <c r="GW22" s="49" t="n">
        <v>1162487.224</v>
      </c>
      <c r="GX22" s="62" t="n">
        <v>1032709.186</v>
      </c>
      <c r="GY22" s="49" t="n">
        <v>741472.912</v>
      </c>
      <c r="GZ22" s="62" t="n">
        <v>498426.742</v>
      </c>
      <c r="HA22" s="49" t="n">
        <v>332039.844</v>
      </c>
      <c r="HB22" s="63" t="n">
        <v>4020573.02</v>
      </c>
    </row>
    <row r="23" customFormat="false" ht="15" hidden="false" customHeight="true" outlineLevel="0" collapsed="false">
      <c r="A23" s="54" t="s">
        <v>72</v>
      </c>
      <c r="B23" s="62" t="n">
        <v>337484.967</v>
      </c>
      <c r="C23" s="49" t="n">
        <v>723216.12</v>
      </c>
      <c r="D23" s="62" t="n">
        <v>0</v>
      </c>
      <c r="E23" s="49" t="n">
        <v>4488530.903</v>
      </c>
      <c r="F23" s="62" t="n">
        <v>6311735.534</v>
      </c>
      <c r="G23" s="49" t="n">
        <v>5122884.834</v>
      </c>
      <c r="H23" s="62" t="n">
        <v>4413813.406</v>
      </c>
      <c r="I23" s="49" t="n">
        <v>3629072.859</v>
      </c>
      <c r="J23" s="63" t="n">
        <v>25026738.623</v>
      </c>
      <c r="K23" s="54" t="s">
        <v>72</v>
      </c>
      <c r="L23" s="62" t="n">
        <v>70109.036</v>
      </c>
      <c r="M23" s="49" t="n">
        <v>194806.294</v>
      </c>
      <c r="N23" s="62" t="n">
        <v>0</v>
      </c>
      <c r="O23" s="49" t="n">
        <v>1157045.406</v>
      </c>
      <c r="P23" s="62" t="n">
        <v>1827312.444</v>
      </c>
      <c r="Q23" s="49" t="n">
        <v>1512125.487</v>
      </c>
      <c r="R23" s="62" t="n">
        <v>1521646.989</v>
      </c>
      <c r="S23" s="49" t="n">
        <v>1674857.635</v>
      </c>
      <c r="T23" s="63" t="n">
        <v>7957903.291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632417.368</v>
      </c>
      <c r="Z23" s="62" t="n">
        <v>1012984.162</v>
      </c>
      <c r="AA23" s="49" t="n">
        <v>894263.968</v>
      </c>
      <c r="AB23" s="62" t="n">
        <v>885790.451</v>
      </c>
      <c r="AC23" s="49" t="n">
        <v>921006.929</v>
      </c>
      <c r="AD23" s="63" t="n">
        <v>4346462.878</v>
      </c>
      <c r="AE23" s="54" t="s">
        <v>72</v>
      </c>
      <c r="AF23" s="62" t="n">
        <v>62.46</v>
      </c>
      <c r="AG23" s="49" t="n">
        <v>899.838</v>
      </c>
      <c r="AH23" s="62" t="n">
        <v>0</v>
      </c>
      <c r="AI23" s="49" t="n">
        <v>6763.274</v>
      </c>
      <c r="AJ23" s="62" t="n">
        <v>27284.616</v>
      </c>
      <c r="AK23" s="49" t="n">
        <v>46713.993</v>
      </c>
      <c r="AL23" s="62" t="n">
        <v>110689.792</v>
      </c>
      <c r="AM23" s="49" t="n">
        <v>231720.217</v>
      </c>
      <c r="AN23" s="63" t="n">
        <v>424134.19</v>
      </c>
      <c r="AO23" s="54" t="s">
        <v>72</v>
      </c>
      <c r="AP23" s="62" t="n">
        <v>39034.699</v>
      </c>
      <c r="AQ23" s="49" t="n">
        <v>142660.335</v>
      </c>
      <c r="AR23" s="62" t="n">
        <v>0</v>
      </c>
      <c r="AS23" s="49" t="n">
        <v>306035.809</v>
      </c>
      <c r="AT23" s="62" t="n">
        <v>520524.866</v>
      </c>
      <c r="AU23" s="49" t="n">
        <v>336283.831</v>
      </c>
      <c r="AV23" s="62" t="n">
        <v>311276.936</v>
      </c>
      <c r="AW23" s="49" t="n">
        <v>341864.368</v>
      </c>
      <c r="AX23" s="63" t="n">
        <v>1997680.844</v>
      </c>
      <c r="AY23" s="54" t="s">
        <v>72</v>
      </c>
      <c r="AZ23" s="62" t="n">
        <v>4456.689</v>
      </c>
      <c r="BA23" s="49" t="n">
        <v>18562.535</v>
      </c>
      <c r="BB23" s="62" t="n">
        <v>0</v>
      </c>
      <c r="BC23" s="49" t="n">
        <v>29261.127</v>
      </c>
      <c r="BD23" s="62" t="n">
        <v>47831.07</v>
      </c>
      <c r="BE23" s="49" t="n">
        <v>33830.098</v>
      </c>
      <c r="BF23" s="62" t="n">
        <v>28871.366</v>
      </c>
      <c r="BG23" s="49" t="n">
        <v>22583.012</v>
      </c>
      <c r="BH23" s="63" t="n">
        <v>185395.897</v>
      </c>
      <c r="BI23" s="54" t="s">
        <v>72</v>
      </c>
      <c r="BJ23" s="62" t="n">
        <v>26555.188</v>
      </c>
      <c r="BK23" s="49" t="n">
        <v>32683.586</v>
      </c>
      <c r="BL23" s="62" t="n">
        <v>0</v>
      </c>
      <c r="BM23" s="49" t="n">
        <v>182567.828</v>
      </c>
      <c r="BN23" s="62" t="n">
        <v>218687.73</v>
      </c>
      <c r="BO23" s="49" t="n">
        <v>201033.597</v>
      </c>
      <c r="BP23" s="62" t="n">
        <v>185018.444</v>
      </c>
      <c r="BQ23" s="49" t="n">
        <v>157683.109</v>
      </c>
      <c r="BR23" s="63" t="n">
        <v>1004229.482</v>
      </c>
      <c r="BS23" s="54" t="s">
        <v>72</v>
      </c>
      <c r="BT23" s="62" t="n">
        <v>31619.821</v>
      </c>
      <c r="BU23" s="49" t="n">
        <v>107591.307</v>
      </c>
      <c r="BV23" s="62" t="n">
        <v>0</v>
      </c>
      <c r="BW23" s="49" t="n">
        <v>1391319.278</v>
      </c>
      <c r="BX23" s="62" t="n">
        <v>1957874.611</v>
      </c>
      <c r="BY23" s="49" t="n">
        <v>1350762.475</v>
      </c>
      <c r="BZ23" s="62" t="n">
        <v>836594.523</v>
      </c>
      <c r="CA23" s="49" t="n">
        <v>456873.514</v>
      </c>
      <c r="CB23" s="63" t="n">
        <v>6132635.529</v>
      </c>
      <c r="CC23" s="54" t="s">
        <v>72</v>
      </c>
      <c r="CD23" s="62" t="n">
        <v>0</v>
      </c>
      <c r="CE23" s="49" t="n">
        <v>-892.693</v>
      </c>
      <c r="CF23" s="62" t="n">
        <v>0</v>
      </c>
      <c r="CG23" s="49" t="n">
        <v>1160666.136</v>
      </c>
      <c r="CH23" s="62" t="n">
        <v>1501141.84</v>
      </c>
      <c r="CI23" s="49" t="n">
        <v>1043491.212</v>
      </c>
      <c r="CJ23" s="62" t="n">
        <v>620044.617</v>
      </c>
      <c r="CK23" s="49" t="n">
        <v>357969.173</v>
      </c>
      <c r="CL23" s="63" t="n">
        <v>4682420.285</v>
      </c>
      <c r="CM23" s="54" t="s">
        <v>72</v>
      </c>
      <c r="CN23" s="62" t="n">
        <v>31619.821</v>
      </c>
      <c r="CO23" s="49" t="n">
        <v>108484</v>
      </c>
      <c r="CP23" s="62" t="n">
        <v>0</v>
      </c>
      <c r="CQ23" s="49" t="n">
        <v>230653.142</v>
      </c>
      <c r="CR23" s="62" t="n">
        <v>456732.771</v>
      </c>
      <c r="CS23" s="49" t="n">
        <v>307271.263</v>
      </c>
      <c r="CT23" s="62" t="n">
        <v>216549.906</v>
      </c>
      <c r="CU23" s="49" t="n">
        <v>98904.341</v>
      </c>
      <c r="CV23" s="63" t="n">
        <v>1450215.244</v>
      </c>
      <c r="CW23" s="54" t="s">
        <v>72</v>
      </c>
      <c r="CX23" s="62" t="n">
        <v>2060.275</v>
      </c>
      <c r="CY23" s="49" t="n">
        <v>13729.712</v>
      </c>
      <c r="CZ23" s="62" t="n">
        <v>0</v>
      </c>
      <c r="DA23" s="49" t="n">
        <v>141358.383</v>
      </c>
      <c r="DB23" s="62" t="n">
        <v>321945.159</v>
      </c>
      <c r="DC23" s="49" t="n">
        <v>549264.769</v>
      </c>
      <c r="DD23" s="62" t="n">
        <v>417072.452</v>
      </c>
      <c r="DE23" s="49" t="n">
        <v>273327.973</v>
      </c>
      <c r="DF23" s="63" t="n">
        <v>1718758.723</v>
      </c>
      <c r="DG23" s="54" t="s">
        <v>72</v>
      </c>
      <c r="DH23" s="62" t="n">
        <v>1954.36</v>
      </c>
      <c r="DI23" s="49" t="n">
        <v>12621.862</v>
      </c>
      <c r="DJ23" s="62" t="n">
        <v>0</v>
      </c>
      <c r="DK23" s="49" t="n">
        <v>125074.549</v>
      </c>
      <c r="DL23" s="62" t="n">
        <v>275081.805</v>
      </c>
      <c r="DM23" s="49" t="n">
        <v>479237.279</v>
      </c>
      <c r="DN23" s="62" t="n">
        <v>358023.064</v>
      </c>
      <c r="DO23" s="49" t="n">
        <v>223556.08</v>
      </c>
      <c r="DP23" s="63" t="n">
        <v>1475548.999</v>
      </c>
      <c r="DQ23" s="54" t="s">
        <v>72</v>
      </c>
      <c r="DR23" s="62" t="n">
        <v>105.915</v>
      </c>
      <c r="DS23" s="49" t="n">
        <v>1107.85</v>
      </c>
      <c r="DT23" s="62" t="n">
        <v>0</v>
      </c>
      <c r="DU23" s="49" t="n">
        <v>16283.834</v>
      </c>
      <c r="DV23" s="62" t="n">
        <v>46863.354</v>
      </c>
      <c r="DW23" s="49" t="n">
        <v>70027.49</v>
      </c>
      <c r="DX23" s="62" t="n">
        <v>59049.388</v>
      </c>
      <c r="DY23" s="49" t="n">
        <v>49720.663</v>
      </c>
      <c r="DZ23" s="63" t="n">
        <v>243158.494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51.23</v>
      </c>
      <c r="EJ23" s="63" t="n">
        <v>51.23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9849.242</v>
      </c>
      <c r="EW23" s="49" t="n">
        <v>161918.958</v>
      </c>
      <c r="EX23" s="62" t="n">
        <v>0</v>
      </c>
      <c r="EY23" s="49" t="n">
        <v>199370.709</v>
      </c>
      <c r="EZ23" s="62" t="n">
        <v>530891.705</v>
      </c>
      <c r="FA23" s="49" t="n">
        <v>371155.263</v>
      </c>
      <c r="FB23" s="62" t="n">
        <v>331254.695</v>
      </c>
      <c r="FC23" s="49" t="n">
        <v>270058.858</v>
      </c>
      <c r="FD23" s="63" t="n">
        <v>1944499.43</v>
      </c>
      <c r="FE23" s="54" t="s">
        <v>72</v>
      </c>
      <c r="FF23" s="62" t="n">
        <v>37482.37</v>
      </c>
      <c r="FG23" s="49" t="n">
        <v>107955.801</v>
      </c>
      <c r="FH23" s="62" t="n">
        <v>0</v>
      </c>
      <c r="FI23" s="49" t="n">
        <v>150649.99</v>
      </c>
      <c r="FJ23" s="62" t="n">
        <v>478082.533</v>
      </c>
      <c r="FK23" s="49" t="n">
        <v>340465.056</v>
      </c>
      <c r="FL23" s="62" t="n">
        <v>303758.42</v>
      </c>
      <c r="FM23" s="49" t="n">
        <v>257053.977</v>
      </c>
      <c r="FN23" s="63" t="n">
        <v>1675448.147</v>
      </c>
      <c r="FO23" s="54" t="s">
        <v>72</v>
      </c>
      <c r="FP23" s="62" t="n">
        <v>4622.129</v>
      </c>
      <c r="FQ23" s="49" t="n">
        <v>7935.829</v>
      </c>
      <c r="FR23" s="62" t="n">
        <v>0</v>
      </c>
      <c r="FS23" s="49" t="n">
        <v>10748.737</v>
      </c>
      <c r="FT23" s="62" t="n">
        <v>14952.417</v>
      </c>
      <c r="FU23" s="49" t="n">
        <v>10460.844</v>
      </c>
      <c r="FV23" s="62" t="n">
        <v>10017.671</v>
      </c>
      <c r="FW23" s="49" t="n">
        <v>5223.567</v>
      </c>
      <c r="FX23" s="63" t="n">
        <v>63961.194</v>
      </c>
      <c r="FY23" s="54" t="s">
        <v>72</v>
      </c>
      <c r="FZ23" s="62" t="n">
        <v>37744.743</v>
      </c>
      <c r="GA23" s="49" t="n">
        <v>46027.328</v>
      </c>
      <c r="GB23" s="62" t="n">
        <v>0</v>
      </c>
      <c r="GC23" s="49" t="n">
        <v>37971.982</v>
      </c>
      <c r="GD23" s="62" t="n">
        <v>37856.755</v>
      </c>
      <c r="GE23" s="49" t="n">
        <v>20229.363</v>
      </c>
      <c r="GF23" s="62" t="n">
        <v>17478.604</v>
      </c>
      <c r="GG23" s="49" t="n">
        <v>7781.314</v>
      </c>
      <c r="GH23" s="63" t="n">
        <v>205090.089</v>
      </c>
      <c r="GI23" s="54" t="s">
        <v>72</v>
      </c>
      <c r="GJ23" s="62" t="n">
        <v>101768.935</v>
      </c>
      <c r="GK23" s="49" t="n">
        <v>136601.097</v>
      </c>
      <c r="GL23" s="62" t="n">
        <v>0</v>
      </c>
      <c r="GM23" s="49" t="n">
        <v>898866.861</v>
      </c>
      <c r="GN23" s="62" t="n">
        <v>887816.832</v>
      </c>
      <c r="GO23" s="49" t="n">
        <v>834799.871</v>
      </c>
      <c r="GP23" s="62" t="n">
        <v>982369.16</v>
      </c>
      <c r="GQ23" s="49" t="n">
        <v>743568.774</v>
      </c>
      <c r="GR23" s="63" t="n">
        <v>4585791.53</v>
      </c>
      <c r="GS23" s="54" t="s">
        <v>72</v>
      </c>
      <c r="GT23" s="62" t="n">
        <v>52077.658</v>
      </c>
      <c r="GU23" s="49" t="n">
        <v>108568.752</v>
      </c>
      <c r="GV23" s="62" t="n">
        <v>0</v>
      </c>
      <c r="GW23" s="49" t="n">
        <v>700570.266</v>
      </c>
      <c r="GX23" s="62" t="n">
        <v>785894.783</v>
      </c>
      <c r="GY23" s="49" t="n">
        <v>504776.969</v>
      </c>
      <c r="GZ23" s="62" t="n">
        <v>324875.587</v>
      </c>
      <c r="HA23" s="49" t="n">
        <v>210386.105</v>
      </c>
      <c r="HB23" s="63" t="n">
        <v>2687150.12</v>
      </c>
    </row>
    <row r="24" customFormat="false" ht="15" hidden="false" customHeight="true" outlineLevel="0" collapsed="false">
      <c r="A24" s="74" t="s">
        <v>73</v>
      </c>
      <c r="B24" s="67" t="n">
        <v>101930.645</v>
      </c>
      <c r="C24" s="68" t="n">
        <v>273643.042</v>
      </c>
      <c r="D24" s="67" t="n">
        <v>0</v>
      </c>
      <c r="E24" s="68" t="n">
        <v>1429889.687</v>
      </c>
      <c r="F24" s="67" t="n">
        <v>1910697.035</v>
      </c>
      <c r="G24" s="68" t="n">
        <v>1719701.108</v>
      </c>
      <c r="H24" s="67" t="n">
        <v>1248785.093</v>
      </c>
      <c r="I24" s="68" t="n">
        <v>803438.767</v>
      </c>
      <c r="J24" s="69" t="n">
        <v>7488085.377</v>
      </c>
      <c r="K24" s="74" t="s">
        <v>73</v>
      </c>
      <c r="L24" s="67" t="n">
        <v>13666.789</v>
      </c>
      <c r="M24" s="68" t="n">
        <v>38604.997</v>
      </c>
      <c r="N24" s="67" t="n">
        <v>0</v>
      </c>
      <c r="O24" s="68" t="n">
        <v>202280.471</v>
      </c>
      <c r="P24" s="67" t="n">
        <v>262173.695</v>
      </c>
      <c r="Q24" s="68" t="n">
        <v>215941.214</v>
      </c>
      <c r="R24" s="67" t="n">
        <v>221096.266</v>
      </c>
      <c r="S24" s="68" t="n">
        <v>208946.217</v>
      </c>
      <c r="T24" s="69" t="n">
        <v>1162709.649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43225.56</v>
      </c>
      <c r="Z24" s="67" t="n">
        <v>179481.614</v>
      </c>
      <c r="AA24" s="68" t="n">
        <v>147894.842</v>
      </c>
      <c r="AB24" s="67" t="n">
        <v>143814.118</v>
      </c>
      <c r="AC24" s="68" t="n">
        <v>121312.794</v>
      </c>
      <c r="AD24" s="69" t="n">
        <v>735728.928</v>
      </c>
      <c r="AE24" s="74" t="s">
        <v>73</v>
      </c>
      <c r="AF24" s="67" t="n">
        <v>0</v>
      </c>
      <c r="AG24" s="68" t="n">
        <v>604.973</v>
      </c>
      <c r="AH24" s="67" t="n">
        <v>0</v>
      </c>
      <c r="AI24" s="68" t="n">
        <v>1666.198</v>
      </c>
      <c r="AJ24" s="67" t="n">
        <v>5331.798</v>
      </c>
      <c r="AK24" s="68" t="n">
        <v>9283.945</v>
      </c>
      <c r="AL24" s="67" t="n">
        <v>18164.044</v>
      </c>
      <c r="AM24" s="68" t="n">
        <v>24863.063</v>
      </c>
      <c r="AN24" s="69" t="n">
        <v>59914.021</v>
      </c>
      <c r="AO24" s="74" t="s">
        <v>73</v>
      </c>
      <c r="AP24" s="67" t="n">
        <v>9397.943</v>
      </c>
      <c r="AQ24" s="68" t="n">
        <v>27301.978</v>
      </c>
      <c r="AR24" s="67" t="n">
        <v>0</v>
      </c>
      <c r="AS24" s="68" t="n">
        <v>41461.637</v>
      </c>
      <c r="AT24" s="67" t="n">
        <v>55183.192</v>
      </c>
      <c r="AU24" s="68" t="n">
        <v>41555.037</v>
      </c>
      <c r="AV24" s="67" t="n">
        <v>44426.249</v>
      </c>
      <c r="AW24" s="68" t="n">
        <v>50667.734</v>
      </c>
      <c r="AX24" s="69" t="n">
        <v>269993.77</v>
      </c>
      <c r="AY24" s="74" t="s">
        <v>73</v>
      </c>
      <c r="AZ24" s="67" t="n">
        <v>2476.093</v>
      </c>
      <c r="BA24" s="68" t="n">
        <v>7707.527</v>
      </c>
      <c r="BB24" s="67" t="n">
        <v>0</v>
      </c>
      <c r="BC24" s="68" t="n">
        <v>5836.067</v>
      </c>
      <c r="BD24" s="67" t="n">
        <v>10676.28</v>
      </c>
      <c r="BE24" s="68" t="n">
        <v>7526.78</v>
      </c>
      <c r="BF24" s="67" t="n">
        <v>6318.527</v>
      </c>
      <c r="BG24" s="68" t="n">
        <v>4858.193</v>
      </c>
      <c r="BH24" s="69" t="n">
        <v>45399.467</v>
      </c>
      <c r="BI24" s="74" t="s">
        <v>73</v>
      </c>
      <c r="BJ24" s="67" t="n">
        <v>1792.753</v>
      </c>
      <c r="BK24" s="68" t="n">
        <v>2990.519</v>
      </c>
      <c r="BL24" s="67" t="n">
        <v>0</v>
      </c>
      <c r="BM24" s="68" t="n">
        <v>10091.009</v>
      </c>
      <c r="BN24" s="67" t="n">
        <v>11500.811</v>
      </c>
      <c r="BO24" s="68" t="n">
        <v>9680.61</v>
      </c>
      <c r="BP24" s="67" t="n">
        <v>8373.328</v>
      </c>
      <c r="BQ24" s="68" t="n">
        <v>7244.433</v>
      </c>
      <c r="BR24" s="69" t="n">
        <v>51673.463</v>
      </c>
      <c r="BS24" s="74" t="s">
        <v>73</v>
      </c>
      <c r="BT24" s="67" t="n">
        <v>23192.727</v>
      </c>
      <c r="BU24" s="68" t="n">
        <v>82049.164</v>
      </c>
      <c r="BV24" s="67" t="n">
        <v>0</v>
      </c>
      <c r="BW24" s="68" t="n">
        <v>690030.503</v>
      </c>
      <c r="BX24" s="67" t="n">
        <v>855331.714</v>
      </c>
      <c r="BY24" s="68" t="n">
        <v>615823.722</v>
      </c>
      <c r="BZ24" s="67" t="n">
        <v>352653.001</v>
      </c>
      <c r="CA24" s="68" t="n">
        <v>190007.279</v>
      </c>
      <c r="CB24" s="69" t="n">
        <v>2809088.11</v>
      </c>
      <c r="CC24" s="74" t="s">
        <v>73</v>
      </c>
      <c r="CD24" s="67" t="n">
        <v>0</v>
      </c>
      <c r="CE24" s="68" t="n">
        <v>0</v>
      </c>
      <c r="CF24" s="67" t="n">
        <v>0</v>
      </c>
      <c r="CG24" s="68" t="n">
        <v>588188.342</v>
      </c>
      <c r="CH24" s="67" t="n">
        <v>716027.103</v>
      </c>
      <c r="CI24" s="68" t="n">
        <v>518264.408</v>
      </c>
      <c r="CJ24" s="67" t="n">
        <v>301149.426</v>
      </c>
      <c r="CK24" s="68" t="n">
        <v>166785.271</v>
      </c>
      <c r="CL24" s="69" t="n">
        <v>2290414.55</v>
      </c>
      <c r="CM24" s="74" t="s">
        <v>73</v>
      </c>
      <c r="CN24" s="67" t="n">
        <v>23192.727</v>
      </c>
      <c r="CO24" s="68" t="n">
        <v>82049.164</v>
      </c>
      <c r="CP24" s="67" t="n">
        <v>0</v>
      </c>
      <c r="CQ24" s="68" t="n">
        <v>101842.161</v>
      </c>
      <c r="CR24" s="67" t="n">
        <v>139304.611</v>
      </c>
      <c r="CS24" s="68" t="n">
        <v>97559.314</v>
      </c>
      <c r="CT24" s="67" t="n">
        <v>51503.575</v>
      </c>
      <c r="CU24" s="68" t="n">
        <v>23222.008</v>
      </c>
      <c r="CV24" s="69" t="n">
        <v>518673.56</v>
      </c>
      <c r="CW24" s="74" t="s">
        <v>73</v>
      </c>
      <c r="CX24" s="67" t="n">
        <v>3576.972</v>
      </c>
      <c r="CY24" s="68" t="n">
        <v>21719.495</v>
      </c>
      <c r="CZ24" s="67" t="n">
        <v>0</v>
      </c>
      <c r="DA24" s="68" t="n">
        <v>149828.727</v>
      </c>
      <c r="DB24" s="67" t="n">
        <v>310115.861</v>
      </c>
      <c r="DC24" s="68" t="n">
        <v>495997.49</v>
      </c>
      <c r="DD24" s="67" t="n">
        <v>373219.818</v>
      </c>
      <c r="DE24" s="68" t="n">
        <v>219353.811</v>
      </c>
      <c r="DF24" s="69" t="n">
        <v>1573812.174</v>
      </c>
      <c r="DG24" s="74" t="s">
        <v>73</v>
      </c>
      <c r="DH24" s="67" t="n">
        <v>3300.46</v>
      </c>
      <c r="DI24" s="68" t="n">
        <v>20597.466</v>
      </c>
      <c r="DJ24" s="67" t="n">
        <v>0</v>
      </c>
      <c r="DK24" s="68" t="n">
        <v>143372.495</v>
      </c>
      <c r="DL24" s="67" t="n">
        <v>295391.36</v>
      </c>
      <c r="DM24" s="68" t="n">
        <v>475072.188</v>
      </c>
      <c r="DN24" s="67" t="n">
        <v>355759.274</v>
      </c>
      <c r="DO24" s="68" t="n">
        <v>206428.049</v>
      </c>
      <c r="DP24" s="69" t="n">
        <v>1499921.292</v>
      </c>
      <c r="DQ24" s="74" t="s">
        <v>73</v>
      </c>
      <c r="DR24" s="67" t="n">
        <v>276.512</v>
      </c>
      <c r="DS24" s="68" t="n">
        <v>1122.029</v>
      </c>
      <c r="DT24" s="67" t="n">
        <v>0</v>
      </c>
      <c r="DU24" s="68" t="n">
        <v>6456.232</v>
      </c>
      <c r="DV24" s="67" t="n">
        <v>14599.968</v>
      </c>
      <c r="DW24" s="68" t="n">
        <v>20925.302</v>
      </c>
      <c r="DX24" s="67" t="n">
        <v>17321.629</v>
      </c>
      <c r="DY24" s="68" t="n">
        <v>12282.919</v>
      </c>
      <c r="DZ24" s="69" t="n">
        <v>72984.591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124.533</v>
      </c>
      <c r="EG24" s="68" t="n">
        <v>0</v>
      </c>
      <c r="EH24" s="67" t="n">
        <v>138.915</v>
      </c>
      <c r="EI24" s="68" t="n">
        <v>642.843</v>
      </c>
      <c r="EJ24" s="69" t="n">
        <v>906.291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026.925</v>
      </c>
      <c r="EW24" s="68" t="n">
        <v>65419.142</v>
      </c>
      <c r="EX24" s="67" t="n">
        <v>0</v>
      </c>
      <c r="EY24" s="68" t="n">
        <v>57036.277</v>
      </c>
      <c r="EZ24" s="67" t="n">
        <v>144789.352</v>
      </c>
      <c r="FA24" s="68" t="n">
        <v>116025.566</v>
      </c>
      <c r="FB24" s="67" t="n">
        <v>98142.662</v>
      </c>
      <c r="FC24" s="68" t="n">
        <v>64572.034</v>
      </c>
      <c r="FD24" s="69" t="n">
        <v>574011.958</v>
      </c>
      <c r="FE24" s="74" t="s">
        <v>73</v>
      </c>
      <c r="FF24" s="67" t="n">
        <v>16978.828</v>
      </c>
      <c r="FG24" s="68" t="n">
        <v>47882.84</v>
      </c>
      <c r="FH24" s="67" t="n">
        <v>0</v>
      </c>
      <c r="FI24" s="68" t="n">
        <v>40145.369</v>
      </c>
      <c r="FJ24" s="67" t="n">
        <v>130162.634</v>
      </c>
      <c r="FK24" s="68" t="n">
        <v>106899.383</v>
      </c>
      <c r="FL24" s="67" t="n">
        <v>91391.259</v>
      </c>
      <c r="FM24" s="68" t="n">
        <v>61703.391</v>
      </c>
      <c r="FN24" s="69" t="n">
        <v>495163.704</v>
      </c>
      <c r="FO24" s="74" t="s">
        <v>73</v>
      </c>
      <c r="FP24" s="67" t="n">
        <v>2553.818</v>
      </c>
      <c r="FQ24" s="68" t="n">
        <v>2780.012</v>
      </c>
      <c r="FR24" s="67" t="n">
        <v>0</v>
      </c>
      <c r="FS24" s="68" t="n">
        <v>3723.155</v>
      </c>
      <c r="FT24" s="67" t="n">
        <v>3809.66</v>
      </c>
      <c r="FU24" s="68" t="n">
        <v>3342.023</v>
      </c>
      <c r="FV24" s="67" t="n">
        <v>2470.963</v>
      </c>
      <c r="FW24" s="68" t="n">
        <v>574.322</v>
      </c>
      <c r="FX24" s="69" t="n">
        <v>19253.953</v>
      </c>
      <c r="FY24" s="74" t="s">
        <v>73</v>
      </c>
      <c r="FZ24" s="67" t="n">
        <v>8494.279</v>
      </c>
      <c r="GA24" s="68" t="n">
        <v>14756.29</v>
      </c>
      <c r="GB24" s="67" t="n">
        <v>0</v>
      </c>
      <c r="GC24" s="68" t="n">
        <v>13167.753</v>
      </c>
      <c r="GD24" s="67" t="n">
        <v>10817.058</v>
      </c>
      <c r="GE24" s="68" t="n">
        <v>5784.16</v>
      </c>
      <c r="GF24" s="67" t="n">
        <v>4280.44</v>
      </c>
      <c r="GG24" s="68" t="n">
        <v>2294.321</v>
      </c>
      <c r="GH24" s="69" t="n">
        <v>59594.301</v>
      </c>
      <c r="GI24" s="74" t="s">
        <v>73</v>
      </c>
      <c r="GJ24" s="67" t="n">
        <v>12089.053</v>
      </c>
      <c r="GK24" s="68" t="n">
        <v>21871.08</v>
      </c>
      <c r="GL24" s="67" t="n">
        <v>0</v>
      </c>
      <c r="GM24" s="68" t="n">
        <v>104557.136</v>
      </c>
      <c r="GN24" s="67" t="n">
        <v>114974.91</v>
      </c>
      <c r="GO24" s="68" t="n">
        <v>105647.362</v>
      </c>
      <c r="GP24" s="67" t="n">
        <v>103180.46</v>
      </c>
      <c r="GQ24" s="68" t="n">
        <v>65993.887</v>
      </c>
      <c r="GR24" s="69" t="n">
        <v>528313.888</v>
      </c>
      <c r="GS24" s="74" t="s">
        <v>73</v>
      </c>
      <c r="GT24" s="67" t="n">
        <v>21378.179</v>
      </c>
      <c r="GU24" s="68" t="n">
        <v>43979.164</v>
      </c>
      <c r="GV24" s="67" t="n">
        <v>0</v>
      </c>
      <c r="GW24" s="68" t="n">
        <v>226156.573</v>
      </c>
      <c r="GX24" s="67" t="n">
        <v>223311.503</v>
      </c>
      <c r="GY24" s="68" t="n">
        <v>170265.754</v>
      </c>
      <c r="GZ24" s="67" t="n">
        <v>100492.886</v>
      </c>
      <c r="HA24" s="68" t="n">
        <v>54565.539</v>
      </c>
      <c r="HB24" s="69" t="n">
        <v>840149.598</v>
      </c>
    </row>
    <row r="25" customFormat="false" ht="15" hidden="false" customHeight="true" outlineLevel="0" collapsed="false">
      <c r="A25" s="54" t="s">
        <v>74</v>
      </c>
      <c r="B25" s="55" t="n">
        <v>41941.053</v>
      </c>
      <c r="C25" s="56" t="n">
        <v>83976.375</v>
      </c>
      <c r="D25" s="55" t="n">
        <v>0</v>
      </c>
      <c r="E25" s="56" t="n">
        <v>792072.659</v>
      </c>
      <c r="F25" s="55" t="n">
        <v>901268.629</v>
      </c>
      <c r="G25" s="56" t="n">
        <v>771192.323</v>
      </c>
      <c r="H25" s="55" t="n">
        <v>507416.59</v>
      </c>
      <c r="I25" s="56" t="n">
        <v>304827.927</v>
      </c>
      <c r="J25" s="57" t="n">
        <v>3402695.556</v>
      </c>
      <c r="K25" s="54" t="s">
        <v>74</v>
      </c>
      <c r="L25" s="55" t="n">
        <v>3845.053</v>
      </c>
      <c r="M25" s="56" t="n">
        <v>8638.941</v>
      </c>
      <c r="N25" s="55" t="n">
        <v>0</v>
      </c>
      <c r="O25" s="56" t="n">
        <v>138852.53</v>
      </c>
      <c r="P25" s="55" t="n">
        <v>174510.219</v>
      </c>
      <c r="Q25" s="56" t="n">
        <v>178255.142</v>
      </c>
      <c r="R25" s="55" t="n">
        <v>161754.978</v>
      </c>
      <c r="S25" s="56" t="n">
        <v>125371.064</v>
      </c>
      <c r="T25" s="57" t="n">
        <v>791227.927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8403.551</v>
      </c>
      <c r="Z25" s="55" t="n">
        <v>135521.202</v>
      </c>
      <c r="AA25" s="56" t="n">
        <v>144276.318</v>
      </c>
      <c r="AB25" s="55" t="n">
        <v>123188.721</v>
      </c>
      <c r="AC25" s="56" t="n">
        <v>78433.365</v>
      </c>
      <c r="AD25" s="57" t="n">
        <v>589823.157</v>
      </c>
      <c r="AE25" s="54" t="s">
        <v>74</v>
      </c>
      <c r="AF25" s="55" t="n">
        <v>0</v>
      </c>
      <c r="AG25" s="56" t="n">
        <v>81.304</v>
      </c>
      <c r="AH25" s="55" t="n">
        <v>0</v>
      </c>
      <c r="AI25" s="56" t="n">
        <v>1078.586</v>
      </c>
      <c r="AJ25" s="55" t="n">
        <v>2766.583</v>
      </c>
      <c r="AK25" s="56" t="n">
        <v>4249.242</v>
      </c>
      <c r="AL25" s="55" t="n">
        <v>7680.633</v>
      </c>
      <c r="AM25" s="56" t="n">
        <v>14973.121</v>
      </c>
      <c r="AN25" s="57" t="n">
        <v>30829.469</v>
      </c>
      <c r="AO25" s="54" t="s">
        <v>74</v>
      </c>
      <c r="AP25" s="55" t="n">
        <v>2480.858</v>
      </c>
      <c r="AQ25" s="56" t="n">
        <v>5029.342</v>
      </c>
      <c r="AR25" s="55" t="n">
        <v>0</v>
      </c>
      <c r="AS25" s="56" t="n">
        <v>19773.261</v>
      </c>
      <c r="AT25" s="55" t="n">
        <v>24680.276</v>
      </c>
      <c r="AU25" s="56" t="n">
        <v>19146.064</v>
      </c>
      <c r="AV25" s="55" t="n">
        <v>21662.114</v>
      </c>
      <c r="AW25" s="56" t="n">
        <v>24761.186</v>
      </c>
      <c r="AX25" s="57" t="n">
        <v>117533.101</v>
      </c>
      <c r="AY25" s="54" t="s">
        <v>74</v>
      </c>
      <c r="AZ25" s="55" t="n">
        <v>939.609</v>
      </c>
      <c r="BA25" s="56" t="n">
        <v>2877.031</v>
      </c>
      <c r="BB25" s="55" t="n">
        <v>0</v>
      </c>
      <c r="BC25" s="56" t="n">
        <v>5716.443</v>
      </c>
      <c r="BD25" s="55" t="n">
        <v>5723.217</v>
      </c>
      <c r="BE25" s="56" t="n">
        <v>5096.148</v>
      </c>
      <c r="BF25" s="55" t="n">
        <v>4879.965</v>
      </c>
      <c r="BG25" s="56" t="n">
        <v>3675.608</v>
      </c>
      <c r="BH25" s="57" t="n">
        <v>28908.021</v>
      </c>
      <c r="BI25" s="54" t="s">
        <v>74</v>
      </c>
      <c r="BJ25" s="55" t="n">
        <v>424.586</v>
      </c>
      <c r="BK25" s="56" t="n">
        <v>651.264</v>
      </c>
      <c r="BL25" s="55" t="n">
        <v>0</v>
      </c>
      <c r="BM25" s="56" t="n">
        <v>3880.689</v>
      </c>
      <c r="BN25" s="55" t="n">
        <v>5818.941</v>
      </c>
      <c r="BO25" s="56" t="n">
        <v>5487.37</v>
      </c>
      <c r="BP25" s="55" t="n">
        <v>4343.545</v>
      </c>
      <c r="BQ25" s="56" t="n">
        <v>3527.784</v>
      </c>
      <c r="BR25" s="57" t="n">
        <v>24134.179</v>
      </c>
      <c r="BS25" s="54" t="s">
        <v>74</v>
      </c>
      <c r="BT25" s="55" t="n">
        <v>13511.939</v>
      </c>
      <c r="BU25" s="56" t="n">
        <v>32832.433</v>
      </c>
      <c r="BV25" s="55" t="n">
        <v>0</v>
      </c>
      <c r="BW25" s="56" t="n">
        <v>414455.373</v>
      </c>
      <c r="BX25" s="55" t="n">
        <v>440409.347</v>
      </c>
      <c r="BY25" s="56" t="n">
        <v>304043.938</v>
      </c>
      <c r="BZ25" s="55" t="n">
        <v>163639.599</v>
      </c>
      <c r="CA25" s="56" t="n">
        <v>75443.299</v>
      </c>
      <c r="CB25" s="57" t="n">
        <v>1444335.928</v>
      </c>
      <c r="CC25" s="54" t="s">
        <v>74</v>
      </c>
      <c r="CD25" s="55" t="n">
        <v>-15.03</v>
      </c>
      <c r="CE25" s="56" t="n">
        <v>0</v>
      </c>
      <c r="CF25" s="55" t="n">
        <v>0</v>
      </c>
      <c r="CG25" s="56" t="n">
        <v>327024.249</v>
      </c>
      <c r="CH25" s="55" t="n">
        <v>334021.373</v>
      </c>
      <c r="CI25" s="56" t="n">
        <v>233075.35</v>
      </c>
      <c r="CJ25" s="55" t="n">
        <v>120759.12</v>
      </c>
      <c r="CK25" s="56" t="n">
        <v>57617.034</v>
      </c>
      <c r="CL25" s="57" t="n">
        <v>1072482.096</v>
      </c>
      <c r="CM25" s="54" t="s">
        <v>74</v>
      </c>
      <c r="CN25" s="55" t="n">
        <v>13526.969</v>
      </c>
      <c r="CO25" s="56" t="n">
        <v>32832.433</v>
      </c>
      <c r="CP25" s="55" t="n">
        <v>0</v>
      </c>
      <c r="CQ25" s="56" t="n">
        <v>87431.124</v>
      </c>
      <c r="CR25" s="55" t="n">
        <v>106387.974</v>
      </c>
      <c r="CS25" s="56" t="n">
        <v>70968.588</v>
      </c>
      <c r="CT25" s="55" t="n">
        <v>42880.479</v>
      </c>
      <c r="CU25" s="56" t="n">
        <v>17826.265</v>
      </c>
      <c r="CV25" s="57" t="n">
        <v>371853.832</v>
      </c>
      <c r="CW25" s="54" t="s">
        <v>74</v>
      </c>
      <c r="CX25" s="55" t="n">
        <v>658.311</v>
      </c>
      <c r="CY25" s="56" t="n">
        <v>3087.773</v>
      </c>
      <c r="CZ25" s="55" t="n">
        <v>0</v>
      </c>
      <c r="DA25" s="56" t="n">
        <v>52185.458</v>
      </c>
      <c r="DB25" s="55" t="n">
        <v>86476.949</v>
      </c>
      <c r="DC25" s="56" t="n">
        <v>137748.78</v>
      </c>
      <c r="DD25" s="55" t="n">
        <v>83579.733</v>
      </c>
      <c r="DE25" s="56" t="n">
        <v>46385.757</v>
      </c>
      <c r="DF25" s="57" t="n">
        <v>410122.761</v>
      </c>
      <c r="DG25" s="54" t="s">
        <v>74</v>
      </c>
      <c r="DH25" s="55" t="n">
        <v>658.311</v>
      </c>
      <c r="DI25" s="56" t="n">
        <v>2877.992</v>
      </c>
      <c r="DJ25" s="55" t="n">
        <v>0</v>
      </c>
      <c r="DK25" s="56" t="n">
        <v>45188.466</v>
      </c>
      <c r="DL25" s="55" t="n">
        <v>75454.093</v>
      </c>
      <c r="DM25" s="56" t="n">
        <v>119038.77</v>
      </c>
      <c r="DN25" s="55" t="n">
        <v>73567.582</v>
      </c>
      <c r="DO25" s="56" t="n">
        <v>37563.852</v>
      </c>
      <c r="DP25" s="57" t="n">
        <v>354349.066</v>
      </c>
      <c r="DQ25" s="54" t="s">
        <v>74</v>
      </c>
      <c r="DR25" s="55" t="n">
        <v>0</v>
      </c>
      <c r="DS25" s="56" t="n">
        <v>209.781</v>
      </c>
      <c r="DT25" s="55" t="n">
        <v>0</v>
      </c>
      <c r="DU25" s="56" t="n">
        <v>6765.726</v>
      </c>
      <c r="DV25" s="55" t="n">
        <v>10581.001</v>
      </c>
      <c r="DW25" s="56" t="n">
        <v>18253.746</v>
      </c>
      <c r="DX25" s="55" t="n">
        <v>9154.794</v>
      </c>
      <c r="DY25" s="56" t="n">
        <v>7148.353</v>
      </c>
      <c r="DZ25" s="57" t="n">
        <v>52113.401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231.266</v>
      </c>
      <c r="EF25" s="55" t="n">
        <v>441.855</v>
      </c>
      <c r="EG25" s="56" t="n">
        <v>456.264</v>
      </c>
      <c r="EH25" s="55" t="n">
        <v>857.357</v>
      </c>
      <c r="EI25" s="56" t="n">
        <v>1488.501</v>
      </c>
      <c r="EJ25" s="57" t="n">
        <v>3475.243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85.051</v>
      </c>
      <c r="ET25" s="60" t="n">
        <v>185.051</v>
      </c>
      <c r="EU25" s="54" t="s">
        <v>74</v>
      </c>
      <c r="EV25" s="55" t="n">
        <v>12861.047</v>
      </c>
      <c r="EW25" s="56" t="n">
        <v>23267.025</v>
      </c>
      <c r="EX25" s="55" t="n">
        <v>0</v>
      </c>
      <c r="EY25" s="56" t="n">
        <v>39982.958</v>
      </c>
      <c r="EZ25" s="55" t="n">
        <v>74425.154</v>
      </c>
      <c r="FA25" s="56" t="n">
        <v>61199.895</v>
      </c>
      <c r="FB25" s="55" t="n">
        <v>47565.259</v>
      </c>
      <c r="FC25" s="56" t="n">
        <v>31821.525</v>
      </c>
      <c r="FD25" s="57" t="n">
        <v>291122.863</v>
      </c>
      <c r="FE25" s="54" t="s">
        <v>74</v>
      </c>
      <c r="FF25" s="55" t="n">
        <v>8324.23</v>
      </c>
      <c r="FG25" s="56" t="n">
        <v>16655.764</v>
      </c>
      <c r="FH25" s="55" t="n">
        <v>0</v>
      </c>
      <c r="FI25" s="56" t="n">
        <v>29703.634</v>
      </c>
      <c r="FJ25" s="55" t="n">
        <v>67339.245</v>
      </c>
      <c r="FK25" s="56" t="n">
        <v>55374.171</v>
      </c>
      <c r="FL25" s="55" t="n">
        <v>45244.706</v>
      </c>
      <c r="FM25" s="56" t="n">
        <v>30086.213</v>
      </c>
      <c r="FN25" s="57" t="n">
        <v>252727.963</v>
      </c>
      <c r="FO25" s="54" t="s">
        <v>74</v>
      </c>
      <c r="FP25" s="55" t="n">
        <v>769.509</v>
      </c>
      <c r="FQ25" s="56" t="n">
        <v>911.896</v>
      </c>
      <c r="FR25" s="55" t="n">
        <v>0</v>
      </c>
      <c r="FS25" s="56" t="n">
        <v>1707.164</v>
      </c>
      <c r="FT25" s="55" t="n">
        <v>1331.804</v>
      </c>
      <c r="FU25" s="56" t="n">
        <v>1408.197</v>
      </c>
      <c r="FV25" s="55" t="n">
        <v>861.221</v>
      </c>
      <c r="FW25" s="56" t="n">
        <v>354.085</v>
      </c>
      <c r="FX25" s="57" t="n">
        <v>7343.876</v>
      </c>
      <c r="FY25" s="54" t="s">
        <v>74</v>
      </c>
      <c r="FZ25" s="55" t="n">
        <v>3767.308</v>
      </c>
      <c r="GA25" s="56" t="n">
        <v>5699.365</v>
      </c>
      <c r="GB25" s="55" t="n">
        <v>0</v>
      </c>
      <c r="GC25" s="56" t="n">
        <v>8572.16</v>
      </c>
      <c r="GD25" s="55" t="n">
        <v>5754.105</v>
      </c>
      <c r="GE25" s="56" t="n">
        <v>4417.527</v>
      </c>
      <c r="GF25" s="55" t="n">
        <v>1459.332</v>
      </c>
      <c r="GG25" s="56" t="n">
        <v>1381.227</v>
      </c>
      <c r="GH25" s="57" t="n">
        <v>31051.024</v>
      </c>
      <c r="GI25" s="54" t="s">
        <v>74</v>
      </c>
      <c r="GJ25" s="55" t="n">
        <v>576.972</v>
      </c>
      <c r="GK25" s="56" t="n">
        <v>776.435</v>
      </c>
      <c r="GL25" s="55" t="n">
        <v>0</v>
      </c>
      <c r="GM25" s="56" t="n">
        <v>10975.742</v>
      </c>
      <c r="GN25" s="55" t="n">
        <v>12852.005</v>
      </c>
      <c r="GO25" s="56" t="n">
        <v>11603.061</v>
      </c>
      <c r="GP25" s="55" t="n">
        <v>6972.272</v>
      </c>
      <c r="GQ25" s="56" t="n">
        <v>3572.978</v>
      </c>
      <c r="GR25" s="57" t="n">
        <v>47329.465</v>
      </c>
      <c r="GS25" s="54" t="s">
        <v>74</v>
      </c>
      <c r="GT25" s="55" t="n">
        <v>10487.731</v>
      </c>
      <c r="GU25" s="56" t="n">
        <v>15373.768</v>
      </c>
      <c r="GV25" s="55" t="n">
        <v>0</v>
      </c>
      <c r="GW25" s="56" t="n">
        <v>135620.598</v>
      </c>
      <c r="GX25" s="55" t="n">
        <v>112594.955</v>
      </c>
      <c r="GY25" s="56" t="n">
        <v>78341.507</v>
      </c>
      <c r="GZ25" s="55" t="n">
        <v>43904.749</v>
      </c>
      <c r="HA25" s="56" t="n">
        <v>22233.304</v>
      </c>
      <c r="HB25" s="57" t="n">
        <v>418556.612</v>
      </c>
    </row>
    <row r="26" customFormat="false" ht="15" hidden="false" customHeight="true" outlineLevel="0" collapsed="false">
      <c r="A26" s="54" t="s">
        <v>75</v>
      </c>
      <c r="B26" s="62" t="n">
        <v>47168.22</v>
      </c>
      <c r="C26" s="49" t="n">
        <v>127345.163</v>
      </c>
      <c r="D26" s="62" t="n">
        <v>0</v>
      </c>
      <c r="E26" s="49" t="n">
        <v>795712.596</v>
      </c>
      <c r="F26" s="62" t="n">
        <v>849209.568</v>
      </c>
      <c r="G26" s="49" t="n">
        <v>623357.838</v>
      </c>
      <c r="H26" s="62" t="n">
        <v>479927.638</v>
      </c>
      <c r="I26" s="49" t="n">
        <v>340407.071</v>
      </c>
      <c r="J26" s="63" t="n">
        <v>3263128.094</v>
      </c>
      <c r="K26" s="54" t="s">
        <v>75</v>
      </c>
      <c r="L26" s="62" t="n">
        <v>6919.251</v>
      </c>
      <c r="M26" s="49" t="n">
        <v>20798.672</v>
      </c>
      <c r="N26" s="62" t="n">
        <v>0</v>
      </c>
      <c r="O26" s="49" t="n">
        <v>140698.639</v>
      </c>
      <c r="P26" s="62" t="n">
        <v>174153.117</v>
      </c>
      <c r="Q26" s="49" t="n">
        <v>162461.326</v>
      </c>
      <c r="R26" s="62" t="n">
        <v>168895.114</v>
      </c>
      <c r="S26" s="49" t="n">
        <v>152584.676</v>
      </c>
      <c r="T26" s="63" t="n">
        <v>826510.795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100045.225</v>
      </c>
      <c r="Z26" s="62" t="n">
        <v>124856.952</v>
      </c>
      <c r="AA26" s="49" t="n">
        <v>129704.369</v>
      </c>
      <c r="AB26" s="62" t="n">
        <v>130252.626</v>
      </c>
      <c r="AC26" s="49" t="n">
        <v>109635.381</v>
      </c>
      <c r="AD26" s="63" t="n">
        <v>594494.553</v>
      </c>
      <c r="AE26" s="54" t="s">
        <v>75</v>
      </c>
      <c r="AF26" s="62" t="n">
        <v>0</v>
      </c>
      <c r="AG26" s="49" t="n">
        <v>187.224</v>
      </c>
      <c r="AH26" s="62" t="n">
        <v>0</v>
      </c>
      <c r="AI26" s="49" t="n">
        <v>705.125</v>
      </c>
      <c r="AJ26" s="62" t="n">
        <v>1448.878</v>
      </c>
      <c r="AK26" s="49" t="n">
        <v>1507.449</v>
      </c>
      <c r="AL26" s="62" t="n">
        <v>5585.048</v>
      </c>
      <c r="AM26" s="49" t="n">
        <v>8153.019</v>
      </c>
      <c r="AN26" s="63" t="n">
        <v>17586.743</v>
      </c>
      <c r="AO26" s="54" t="s">
        <v>75</v>
      </c>
      <c r="AP26" s="62" t="n">
        <v>4956.689</v>
      </c>
      <c r="AQ26" s="49" t="n">
        <v>15482.202</v>
      </c>
      <c r="AR26" s="62" t="n">
        <v>0</v>
      </c>
      <c r="AS26" s="49" t="n">
        <v>26536.234</v>
      </c>
      <c r="AT26" s="62" t="n">
        <v>31239.424</v>
      </c>
      <c r="AU26" s="49" t="n">
        <v>18483.797</v>
      </c>
      <c r="AV26" s="62" t="n">
        <v>21121.951</v>
      </c>
      <c r="AW26" s="49" t="n">
        <v>25311.539</v>
      </c>
      <c r="AX26" s="63" t="n">
        <v>143131.836</v>
      </c>
      <c r="AY26" s="54" t="s">
        <v>75</v>
      </c>
      <c r="AZ26" s="62" t="n">
        <v>1013.653</v>
      </c>
      <c r="BA26" s="49" t="n">
        <v>3258.433</v>
      </c>
      <c r="BB26" s="62" t="n">
        <v>0</v>
      </c>
      <c r="BC26" s="49" t="n">
        <v>3046.415</v>
      </c>
      <c r="BD26" s="62" t="n">
        <v>4551.272</v>
      </c>
      <c r="BE26" s="49" t="n">
        <v>2913.119</v>
      </c>
      <c r="BF26" s="62" t="n">
        <v>3106.806</v>
      </c>
      <c r="BG26" s="49" t="n">
        <v>3127.822</v>
      </c>
      <c r="BH26" s="63" t="n">
        <v>21017.52</v>
      </c>
      <c r="BI26" s="54" t="s">
        <v>75</v>
      </c>
      <c r="BJ26" s="62" t="n">
        <v>948.909</v>
      </c>
      <c r="BK26" s="49" t="n">
        <v>1870.813</v>
      </c>
      <c r="BL26" s="62" t="n">
        <v>0</v>
      </c>
      <c r="BM26" s="49" t="n">
        <v>10365.64</v>
      </c>
      <c r="BN26" s="62" t="n">
        <v>12056.591</v>
      </c>
      <c r="BO26" s="49" t="n">
        <v>9852.592</v>
      </c>
      <c r="BP26" s="62" t="n">
        <v>8828.683</v>
      </c>
      <c r="BQ26" s="49" t="n">
        <v>6356.915</v>
      </c>
      <c r="BR26" s="63" t="n">
        <v>50280.143</v>
      </c>
      <c r="BS26" s="54" t="s">
        <v>75</v>
      </c>
      <c r="BT26" s="62" t="n">
        <v>13640.634</v>
      </c>
      <c r="BU26" s="49" t="n">
        <v>45981.788</v>
      </c>
      <c r="BV26" s="62" t="n">
        <v>0</v>
      </c>
      <c r="BW26" s="49" t="n">
        <v>406300.063</v>
      </c>
      <c r="BX26" s="62" t="n">
        <v>392219.03</v>
      </c>
      <c r="BY26" s="49" t="n">
        <v>225649.469</v>
      </c>
      <c r="BZ26" s="62" t="n">
        <v>131213.394</v>
      </c>
      <c r="CA26" s="49" t="n">
        <v>72989.37</v>
      </c>
      <c r="CB26" s="63" t="n">
        <v>1287993.748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19965.933</v>
      </c>
      <c r="CH26" s="62" t="n">
        <v>297874.461</v>
      </c>
      <c r="CI26" s="49" t="n">
        <v>168490.16</v>
      </c>
      <c r="CJ26" s="62" t="n">
        <v>97158.201</v>
      </c>
      <c r="CK26" s="49" t="n">
        <v>55158.448</v>
      </c>
      <c r="CL26" s="63" t="n">
        <v>938647.203</v>
      </c>
      <c r="CM26" s="54" t="s">
        <v>75</v>
      </c>
      <c r="CN26" s="62" t="n">
        <v>13640.634</v>
      </c>
      <c r="CO26" s="49" t="n">
        <v>45981.788</v>
      </c>
      <c r="CP26" s="62" t="n">
        <v>0</v>
      </c>
      <c r="CQ26" s="49" t="n">
        <v>86334.13</v>
      </c>
      <c r="CR26" s="62" t="n">
        <v>94344.569</v>
      </c>
      <c r="CS26" s="49" t="n">
        <v>57159.309</v>
      </c>
      <c r="CT26" s="62" t="n">
        <v>34055.193</v>
      </c>
      <c r="CU26" s="49" t="n">
        <v>17830.922</v>
      </c>
      <c r="CV26" s="63" t="n">
        <v>349346.545</v>
      </c>
      <c r="CW26" s="54" t="s">
        <v>75</v>
      </c>
      <c r="CX26" s="62" t="n">
        <v>932.69</v>
      </c>
      <c r="CY26" s="49" t="n">
        <v>6024.36</v>
      </c>
      <c r="CZ26" s="62" t="n">
        <v>0</v>
      </c>
      <c r="DA26" s="49" t="n">
        <v>50477.02</v>
      </c>
      <c r="DB26" s="62" t="n">
        <v>84441.98</v>
      </c>
      <c r="DC26" s="49" t="n">
        <v>98807.149</v>
      </c>
      <c r="DD26" s="62" t="n">
        <v>71740.929</v>
      </c>
      <c r="DE26" s="49" t="n">
        <v>45531.448</v>
      </c>
      <c r="DF26" s="63" t="n">
        <v>357955.576</v>
      </c>
      <c r="DG26" s="54" t="s">
        <v>75</v>
      </c>
      <c r="DH26" s="62" t="n">
        <v>906.995</v>
      </c>
      <c r="DI26" s="49" t="n">
        <v>5454.271</v>
      </c>
      <c r="DJ26" s="62" t="n">
        <v>0</v>
      </c>
      <c r="DK26" s="49" t="n">
        <v>45525.464</v>
      </c>
      <c r="DL26" s="62" t="n">
        <v>76983.482</v>
      </c>
      <c r="DM26" s="49" t="n">
        <v>91359.756</v>
      </c>
      <c r="DN26" s="62" t="n">
        <v>65992.249</v>
      </c>
      <c r="DO26" s="49" t="n">
        <v>39033.535</v>
      </c>
      <c r="DP26" s="63" t="n">
        <v>325255.752</v>
      </c>
      <c r="DQ26" s="54" t="s">
        <v>75</v>
      </c>
      <c r="DR26" s="62" t="n">
        <v>25.695</v>
      </c>
      <c r="DS26" s="49" t="n">
        <v>518.087</v>
      </c>
      <c r="DT26" s="62" t="n">
        <v>0</v>
      </c>
      <c r="DU26" s="49" t="n">
        <v>4687.739</v>
      </c>
      <c r="DV26" s="62" t="n">
        <v>6803.334</v>
      </c>
      <c r="DW26" s="49" t="n">
        <v>6772.753</v>
      </c>
      <c r="DX26" s="62" t="n">
        <v>5195.081</v>
      </c>
      <c r="DY26" s="49" t="n">
        <v>4635.291</v>
      </c>
      <c r="DZ26" s="63" t="n">
        <v>28637.98</v>
      </c>
      <c r="EA26" s="54" t="s">
        <v>75</v>
      </c>
      <c r="EB26" s="62" t="n">
        <v>0</v>
      </c>
      <c r="EC26" s="49" t="n">
        <v>52.002</v>
      </c>
      <c r="ED26" s="62" t="n">
        <v>0</v>
      </c>
      <c r="EE26" s="49" t="n">
        <v>231.741</v>
      </c>
      <c r="EF26" s="62" t="n">
        <v>655.164</v>
      </c>
      <c r="EG26" s="49" t="n">
        <v>541.278</v>
      </c>
      <c r="EH26" s="62" t="n">
        <v>298.215</v>
      </c>
      <c r="EI26" s="49" t="n">
        <v>1862.622</v>
      </c>
      <c r="EJ26" s="63" t="n">
        <v>3641.022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32.076</v>
      </c>
      <c r="EP26" s="64" t="n">
        <v>0</v>
      </c>
      <c r="EQ26" s="52" t="n">
        <v>133.362</v>
      </c>
      <c r="ER26" s="64" t="n">
        <v>255.384</v>
      </c>
      <c r="ES26" s="52" t="n">
        <v>0</v>
      </c>
      <c r="ET26" s="65" t="n">
        <v>420.822</v>
      </c>
      <c r="EU26" s="54" t="s">
        <v>75</v>
      </c>
      <c r="EV26" s="62" t="n">
        <v>12751.244</v>
      </c>
      <c r="EW26" s="49" t="n">
        <v>25992.045</v>
      </c>
      <c r="EX26" s="62" t="n">
        <v>0</v>
      </c>
      <c r="EY26" s="49" t="n">
        <v>25555.977</v>
      </c>
      <c r="EZ26" s="62" t="n">
        <v>52411.053</v>
      </c>
      <c r="FA26" s="49" t="n">
        <v>40242.64</v>
      </c>
      <c r="FB26" s="62" t="n">
        <v>36688.42</v>
      </c>
      <c r="FC26" s="49" t="n">
        <v>27772.025</v>
      </c>
      <c r="FD26" s="63" t="n">
        <v>221413.404</v>
      </c>
      <c r="FE26" s="54" t="s">
        <v>75</v>
      </c>
      <c r="FF26" s="62" t="n">
        <v>6773.218</v>
      </c>
      <c r="FG26" s="49" t="n">
        <v>19752.001</v>
      </c>
      <c r="FH26" s="62" t="n">
        <v>0</v>
      </c>
      <c r="FI26" s="49" t="n">
        <v>19140.465</v>
      </c>
      <c r="FJ26" s="62" t="n">
        <v>47924.997</v>
      </c>
      <c r="FK26" s="49" t="n">
        <v>36599.24</v>
      </c>
      <c r="FL26" s="62" t="n">
        <v>34306.811</v>
      </c>
      <c r="FM26" s="49" t="n">
        <v>27391.755</v>
      </c>
      <c r="FN26" s="63" t="n">
        <v>191888.487</v>
      </c>
      <c r="FO26" s="54" t="s">
        <v>75</v>
      </c>
      <c r="FP26" s="62" t="n">
        <v>760.507</v>
      </c>
      <c r="FQ26" s="49" t="n">
        <v>1478.373</v>
      </c>
      <c r="FR26" s="62" t="n">
        <v>0</v>
      </c>
      <c r="FS26" s="49" t="n">
        <v>1040.726</v>
      </c>
      <c r="FT26" s="62" t="n">
        <v>1399.468</v>
      </c>
      <c r="FU26" s="49" t="n">
        <v>1363.925</v>
      </c>
      <c r="FV26" s="62" t="n">
        <v>687.927</v>
      </c>
      <c r="FW26" s="49" t="n">
        <v>110.999</v>
      </c>
      <c r="FX26" s="63" t="n">
        <v>6841.925</v>
      </c>
      <c r="FY26" s="54" t="s">
        <v>75</v>
      </c>
      <c r="FZ26" s="62" t="n">
        <v>5217.519</v>
      </c>
      <c r="GA26" s="49" t="n">
        <v>4761.671</v>
      </c>
      <c r="GB26" s="62" t="n">
        <v>0</v>
      </c>
      <c r="GC26" s="49" t="n">
        <v>5374.786</v>
      </c>
      <c r="GD26" s="62" t="n">
        <v>3086.588</v>
      </c>
      <c r="GE26" s="49" t="n">
        <v>2279.475</v>
      </c>
      <c r="GF26" s="62" t="n">
        <v>1693.682</v>
      </c>
      <c r="GG26" s="49" t="n">
        <v>269.271</v>
      </c>
      <c r="GH26" s="63" t="n">
        <v>22682.992</v>
      </c>
      <c r="GI26" s="54" t="s">
        <v>75</v>
      </c>
      <c r="GJ26" s="62" t="n">
        <v>3229.09</v>
      </c>
      <c r="GK26" s="49" t="n">
        <v>10055.778</v>
      </c>
      <c r="GL26" s="62" t="n">
        <v>0</v>
      </c>
      <c r="GM26" s="49" t="n">
        <v>58429.35</v>
      </c>
      <c r="GN26" s="62" t="n">
        <v>54732.663</v>
      </c>
      <c r="GO26" s="49" t="n">
        <v>38809.345</v>
      </c>
      <c r="GP26" s="62" t="n">
        <v>35609.291</v>
      </c>
      <c r="GQ26" s="49" t="n">
        <v>19762.29</v>
      </c>
      <c r="GR26" s="63" t="n">
        <v>220627.807</v>
      </c>
      <c r="GS26" s="54" t="s">
        <v>75</v>
      </c>
      <c r="GT26" s="62" t="n">
        <v>9695.311</v>
      </c>
      <c r="GU26" s="49" t="n">
        <v>18492.52</v>
      </c>
      <c r="GV26" s="62" t="n">
        <v>0</v>
      </c>
      <c r="GW26" s="49" t="n">
        <v>114251.547</v>
      </c>
      <c r="GX26" s="62" t="n">
        <v>91251.725</v>
      </c>
      <c r="GY26" s="49" t="n">
        <v>57387.909</v>
      </c>
      <c r="GZ26" s="62" t="n">
        <v>35780.49</v>
      </c>
      <c r="HA26" s="49" t="n">
        <v>21767.262</v>
      </c>
      <c r="HB26" s="63" t="n">
        <v>348626.764</v>
      </c>
    </row>
    <row r="27" customFormat="false" ht="15" hidden="false" customHeight="true" outlineLevel="0" collapsed="false">
      <c r="A27" s="54" t="s">
        <v>76</v>
      </c>
      <c r="B27" s="62" t="n">
        <v>26207.789</v>
      </c>
      <c r="C27" s="49" t="n">
        <v>92119.174</v>
      </c>
      <c r="D27" s="62" t="n">
        <v>0</v>
      </c>
      <c r="E27" s="49" t="n">
        <v>524470.728</v>
      </c>
      <c r="F27" s="62" t="n">
        <v>671853.674</v>
      </c>
      <c r="G27" s="49" t="n">
        <v>544013.822</v>
      </c>
      <c r="H27" s="62" t="n">
        <v>382262.683</v>
      </c>
      <c r="I27" s="49" t="n">
        <v>223782.348</v>
      </c>
      <c r="J27" s="63" t="n">
        <v>2464710.218</v>
      </c>
      <c r="K27" s="54" t="s">
        <v>76</v>
      </c>
      <c r="L27" s="62" t="n">
        <v>5139.204</v>
      </c>
      <c r="M27" s="49" t="n">
        <v>20155.909</v>
      </c>
      <c r="N27" s="62" t="n">
        <v>0</v>
      </c>
      <c r="O27" s="49" t="n">
        <v>70580.993</v>
      </c>
      <c r="P27" s="62" t="n">
        <v>92264.916</v>
      </c>
      <c r="Q27" s="49" t="n">
        <v>71829.281</v>
      </c>
      <c r="R27" s="62" t="n">
        <v>65986.026</v>
      </c>
      <c r="S27" s="49" t="n">
        <v>60286.866</v>
      </c>
      <c r="T27" s="63" t="n">
        <v>386243.195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8858.37</v>
      </c>
      <c r="Z27" s="62" t="n">
        <v>48184.652</v>
      </c>
      <c r="AA27" s="49" t="n">
        <v>41868.699</v>
      </c>
      <c r="AB27" s="62" t="n">
        <v>37612.561</v>
      </c>
      <c r="AC27" s="49" t="n">
        <v>29177.208</v>
      </c>
      <c r="AD27" s="63" t="n">
        <v>195701.49</v>
      </c>
      <c r="AE27" s="54" t="s">
        <v>76</v>
      </c>
      <c r="AF27" s="62" t="n">
        <v>0</v>
      </c>
      <c r="AG27" s="49" t="n">
        <v>81.391</v>
      </c>
      <c r="AH27" s="62" t="n">
        <v>0</v>
      </c>
      <c r="AI27" s="49" t="n">
        <v>183.663</v>
      </c>
      <c r="AJ27" s="62" t="n">
        <v>846.363</v>
      </c>
      <c r="AK27" s="49" t="n">
        <v>1021.627</v>
      </c>
      <c r="AL27" s="62" t="n">
        <v>2259.281</v>
      </c>
      <c r="AM27" s="49" t="n">
        <v>6618.527</v>
      </c>
      <c r="AN27" s="63" t="n">
        <v>11010.852</v>
      </c>
      <c r="AO27" s="54" t="s">
        <v>76</v>
      </c>
      <c r="AP27" s="62" t="n">
        <v>4384.801</v>
      </c>
      <c r="AQ27" s="49" t="n">
        <v>16366.151</v>
      </c>
      <c r="AR27" s="62" t="n">
        <v>0</v>
      </c>
      <c r="AS27" s="49" t="n">
        <v>27873.408</v>
      </c>
      <c r="AT27" s="62" t="n">
        <v>36053.773</v>
      </c>
      <c r="AU27" s="49" t="n">
        <v>24786.959</v>
      </c>
      <c r="AV27" s="62" t="n">
        <v>21344.185</v>
      </c>
      <c r="AW27" s="49" t="n">
        <v>20898.76</v>
      </c>
      <c r="AX27" s="63" t="n">
        <v>151708.037</v>
      </c>
      <c r="AY27" s="54" t="s">
        <v>76</v>
      </c>
      <c r="AZ27" s="62" t="n">
        <v>532.993</v>
      </c>
      <c r="BA27" s="49" t="n">
        <v>3059.339</v>
      </c>
      <c r="BB27" s="62" t="n">
        <v>0</v>
      </c>
      <c r="BC27" s="49" t="n">
        <v>1822.52</v>
      </c>
      <c r="BD27" s="62" t="n">
        <v>4754.245</v>
      </c>
      <c r="BE27" s="49" t="n">
        <v>2195.116</v>
      </c>
      <c r="BF27" s="62" t="n">
        <v>2816.515</v>
      </c>
      <c r="BG27" s="49" t="n">
        <v>1929.03</v>
      </c>
      <c r="BH27" s="63" t="n">
        <v>17109.758</v>
      </c>
      <c r="BI27" s="54" t="s">
        <v>76</v>
      </c>
      <c r="BJ27" s="62" t="n">
        <v>221.41</v>
      </c>
      <c r="BK27" s="49" t="n">
        <v>649.028</v>
      </c>
      <c r="BL27" s="62" t="n">
        <v>0</v>
      </c>
      <c r="BM27" s="49" t="n">
        <v>1843.032</v>
      </c>
      <c r="BN27" s="62" t="n">
        <v>2425.883</v>
      </c>
      <c r="BO27" s="49" t="n">
        <v>1956.88</v>
      </c>
      <c r="BP27" s="62" t="n">
        <v>1953.484</v>
      </c>
      <c r="BQ27" s="49" t="n">
        <v>1663.341</v>
      </c>
      <c r="BR27" s="63" t="n">
        <v>10713.058</v>
      </c>
      <c r="BS27" s="54" t="s">
        <v>76</v>
      </c>
      <c r="BT27" s="62" t="n">
        <v>7068.665</v>
      </c>
      <c r="BU27" s="49" t="n">
        <v>32177.498</v>
      </c>
      <c r="BV27" s="62" t="n">
        <v>0</v>
      </c>
      <c r="BW27" s="49" t="n">
        <v>299925.617</v>
      </c>
      <c r="BX27" s="62" t="n">
        <v>355045.429</v>
      </c>
      <c r="BY27" s="49" t="n">
        <v>230751.138</v>
      </c>
      <c r="BZ27" s="62" t="n">
        <v>140664.579</v>
      </c>
      <c r="CA27" s="49" t="n">
        <v>70853.123</v>
      </c>
      <c r="CB27" s="63" t="n">
        <v>1136486.049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34684.101</v>
      </c>
      <c r="CH27" s="62" t="n">
        <v>274043.541</v>
      </c>
      <c r="CI27" s="49" t="n">
        <v>172991.569</v>
      </c>
      <c r="CJ27" s="62" t="n">
        <v>102428.841</v>
      </c>
      <c r="CK27" s="49" t="n">
        <v>51241.393</v>
      </c>
      <c r="CL27" s="63" t="n">
        <v>835389.445</v>
      </c>
      <c r="CM27" s="54" t="s">
        <v>76</v>
      </c>
      <c r="CN27" s="62" t="n">
        <v>7068.665</v>
      </c>
      <c r="CO27" s="49" t="n">
        <v>32177.498</v>
      </c>
      <c r="CP27" s="62" t="n">
        <v>0</v>
      </c>
      <c r="CQ27" s="49" t="n">
        <v>65241.516</v>
      </c>
      <c r="CR27" s="62" t="n">
        <v>81001.888</v>
      </c>
      <c r="CS27" s="49" t="n">
        <v>57759.569</v>
      </c>
      <c r="CT27" s="62" t="n">
        <v>38235.738</v>
      </c>
      <c r="CU27" s="49" t="n">
        <v>19611.73</v>
      </c>
      <c r="CV27" s="63" t="n">
        <v>301096.604</v>
      </c>
      <c r="CW27" s="54" t="s">
        <v>76</v>
      </c>
      <c r="CX27" s="62" t="n">
        <v>281.986</v>
      </c>
      <c r="CY27" s="49" t="n">
        <v>1838.162</v>
      </c>
      <c r="CZ27" s="62" t="n">
        <v>0</v>
      </c>
      <c r="DA27" s="49" t="n">
        <v>22896.379</v>
      </c>
      <c r="DB27" s="62" t="n">
        <v>58114.649</v>
      </c>
      <c r="DC27" s="49" t="n">
        <v>113303.734</v>
      </c>
      <c r="DD27" s="62" t="n">
        <v>84433.805</v>
      </c>
      <c r="DE27" s="49" t="n">
        <v>41378.977</v>
      </c>
      <c r="DF27" s="63" t="n">
        <v>322247.692</v>
      </c>
      <c r="DG27" s="54" t="s">
        <v>76</v>
      </c>
      <c r="DH27" s="62" t="n">
        <v>203.61</v>
      </c>
      <c r="DI27" s="49" t="n">
        <v>1633.827</v>
      </c>
      <c r="DJ27" s="62" t="n">
        <v>0</v>
      </c>
      <c r="DK27" s="49" t="n">
        <v>19869.173</v>
      </c>
      <c r="DL27" s="62" t="n">
        <v>50550.729</v>
      </c>
      <c r="DM27" s="49" t="n">
        <v>105165.94</v>
      </c>
      <c r="DN27" s="62" t="n">
        <v>75055.686</v>
      </c>
      <c r="DO27" s="49" t="n">
        <v>35010.284</v>
      </c>
      <c r="DP27" s="63" t="n">
        <v>287489.249</v>
      </c>
      <c r="DQ27" s="54" t="s">
        <v>76</v>
      </c>
      <c r="DR27" s="62" t="n">
        <v>78.376</v>
      </c>
      <c r="DS27" s="49" t="n">
        <v>204.335</v>
      </c>
      <c r="DT27" s="62" t="n">
        <v>0</v>
      </c>
      <c r="DU27" s="49" t="n">
        <v>3021.68</v>
      </c>
      <c r="DV27" s="62" t="n">
        <v>7098.74</v>
      </c>
      <c r="DW27" s="49" t="n">
        <v>7912.427</v>
      </c>
      <c r="DX27" s="62" t="n">
        <v>8760.252</v>
      </c>
      <c r="DY27" s="49" t="n">
        <v>6058.106</v>
      </c>
      <c r="DZ27" s="63" t="n">
        <v>33133.916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5.526</v>
      </c>
      <c r="EF27" s="62" t="n">
        <v>465.18</v>
      </c>
      <c r="EG27" s="49" t="n">
        <v>225.367</v>
      </c>
      <c r="EH27" s="62" t="n">
        <v>617.867</v>
      </c>
      <c r="EI27" s="49" t="n">
        <v>310.587</v>
      </c>
      <c r="EJ27" s="63" t="n">
        <v>1624.527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6851.137</v>
      </c>
      <c r="EW27" s="49" t="n">
        <v>19618.759</v>
      </c>
      <c r="EX27" s="62" t="n">
        <v>0</v>
      </c>
      <c r="EY27" s="49" t="n">
        <v>19549.776</v>
      </c>
      <c r="EZ27" s="62" t="n">
        <v>50207.982</v>
      </c>
      <c r="FA27" s="49" t="n">
        <v>38294.732</v>
      </c>
      <c r="FB27" s="62" t="n">
        <v>31519.691</v>
      </c>
      <c r="FC27" s="49" t="n">
        <v>21249.435</v>
      </c>
      <c r="FD27" s="63" t="n">
        <v>187291.512</v>
      </c>
      <c r="FE27" s="54" t="s">
        <v>76</v>
      </c>
      <c r="FF27" s="62" t="n">
        <v>4596.462</v>
      </c>
      <c r="FG27" s="49" t="n">
        <v>13805.952</v>
      </c>
      <c r="FH27" s="62" t="n">
        <v>0</v>
      </c>
      <c r="FI27" s="49" t="n">
        <v>15007.075</v>
      </c>
      <c r="FJ27" s="62" t="n">
        <v>44572.288</v>
      </c>
      <c r="FK27" s="49" t="n">
        <v>35330.151</v>
      </c>
      <c r="FL27" s="62" t="n">
        <v>30245.184</v>
      </c>
      <c r="FM27" s="49" t="n">
        <v>20924.995</v>
      </c>
      <c r="FN27" s="63" t="n">
        <v>164482.107</v>
      </c>
      <c r="FO27" s="54" t="s">
        <v>76</v>
      </c>
      <c r="FP27" s="62" t="n">
        <v>250.044</v>
      </c>
      <c r="FQ27" s="49" t="n">
        <v>1164.651</v>
      </c>
      <c r="FR27" s="62" t="n">
        <v>0</v>
      </c>
      <c r="FS27" s="49" t="n">
        <v>1046.827</v>
      </c>
      <c r="FT27" s="62" t="n">
        <v>980.476</v>
      </c>
      <c r="FU27" s="49" t="n">
        <v>793.154</v>
      </c>
      <c r="FV27" s="62" t="n">
        <v>458.826</v>
      </c>
      <c r="FW27" s="49" t="n">
        <v>104.44</v>
      </c>
      <c r="FX27" s="63" t="n">
        <v>4798.418</v>
      </c>
      <c r="FY27" s="54" t="s">
        <v>76</v>
      </c>
      <c r="FZ27" s="62" t="n">
        <v>2004.631</v>
      </c>
      <c r="GA27" s="49" t="n">
        <v>4648.156</v>
      </c>
      <c r="GB27" s="62" t="n">
        <v>0</v>
      </c>
      <c r="GC27" s="49" t="n">
        <v>3495.874</v>
      </c>
      <c r="GD27" s="62" t="n">
        <v>4655.218</v>
      </c>
      <c r="GE27" s="49" t="n">
        <v>2171.427</v>
      </c>
      <c r="GF27" s="62" t="n">
        <v>815.681</v>
      </c>
      <c r="GG27" s="49" t="n">
        <v>220</v>
      </c>
      <c r="GH27" s="63" t="n">
        <v>18010.987</v>
      </c>
      <c r="GI27" s="54" t="s">
        <v>76</v>
      </c>
      <c r="GJ27" s="62" t="n">
        <v>832.814</v>
      </c>
      <c r="GK27" s="49" t="n">
        <v>4843.253</v>
      </c>
      <c r="GL27" s="62" t="n">
        <v>0</v>
      </c>
      <c r="GM27" s="49" t="n">
        <v>31722.379</v>
      </c>
      <c r="GN27" s="62" t="n">
        <v>37389.541</v>
      </c>
      <c r="GO27" s="49" t="n">
        <v>37194.706</v>
      </c>
      <c r="GP27" s="62" t="n">
        <v>28049.671</v>
      </c>
      <c r="GQ27" s="49" t="n">
        <v>14260.143</v>
      </c>
      <c r="GR27" s="63" t="n">
        <v>154292.507</v>
      </c>
      <c r="GS27" s="54" t="s">
        <v>76</v>
      </c>
      <c r="GT27" s="62" t="n">
        <v>6033.983</v>
      </c>
      <c r="GU27" s="49" t="n">
        <v>13485.593</v>
      </c>
      <c r="GV27" s="62" t="n">
        <v>0</v>
      </c>
      <c r="GW27" s="49" t="n">
        <v>79795.584</v>
      </c>
      <c r="GX27" s="62" t="n">
        <v>78831.157</v>
      </c>
      <c r="GY27" s="49" t="n">
        <v>52640.231</v>
      </c>
      <c r="GZ27" s="62" t="n">
        <v>31608.911</v>
      </c>
      <c r="HA27" s="49" t="n">
        <v>15753.804</v>
      </c>
      <c r="HB27" s="63" t="n">
        <v>278149.263</v>
      </c>
    </row>
    <row r="28" customFormat="false" ht="15" hidden="false" customHeight="true" outlineLevel="0" collapsed="false">
      <c r="A28" s="54" t="s">
        <v>77</v>
      </c>
      <c r="B28" s="62" t="n">
        <v>13199.372</v>
      </c>
      <c r="C28" s="49" t="n">
        <v>48743.615</v>
      </c>
      <c r="D28" s="62" t="n">
        <v>0</v>
      </c>
      <c r="E28" s="49" t="n">
        <v>367466.982</v>
      </c>
      <c r="F28" s="62" t="n">
        <v>699503.557</v>
      </c>
      <c r="G28" s="49" t="n">
        <v>754173.916</v>
      </c>
      <c r="H28" s="62" t="n">
        <v>478767.163</v>
      </c>
      <c r="I28" s="49" t="n">
        <v>321368.364</v>
      </c>
      <c r="J28" s="63" t="n">
        <v>2683222.969</v>
      </c>
      <c r="K28" s="54" t="s">
        <v>77</v>
      </c>
      <c r="L28" s="62" t="n">
        <v>2997.11</v>
      </c>
      <c r="M28" s="49" t="n">
        <v>9061.843</v>
      </c>
      <c r="N28" s="62" t="n">
        <v>0</v>
      </c>
      <c r="O28" s="49" t="n">
        <v>67855.652</v>
      </c>
      <c r="P28" s="62" t="n">
        <v>128226.189</v>
      </c>
      <c r="Q28" s="49" t="n">
        <v>120656.989</v>
      </c>
      <c r="R28" s="62" t="n">
        <v>89270.35</v>
      </c>
      <c r="S28" s="49" t="n">
        <v>95512.284</v>
      </c>
      <c r="T28" s="63" t="n">
        <v>513580.417</v>
      </c>
      <c r="U28" s="54" t="s">
        <v>77</v>
      </c>
      <c r="V28" s="62" t="n">
        <v>0</v>
      </c>
      <c r="W28" s="49" t="n">
        <v>18.423</v>
      </c>
      <c r="X28" s="62" t="n">
        <v>0</v>
      </c>
      <c r="Y28" s="49" t="n">
        <v>46324.831</v>
      </c>
      <c r="Z28" s="62" t="n">
        <v>83947.894</v>
      </c>
      <c r="AA28" s="49" t="n">
        <v>82104.816</v>
      </c>
      <c r="AB28" s="62" t="n">
        <v>53743.258</v>
      </c>
      <c r="AC28" s="49" t="n">
        <v>51925.128</v>
      </c>
      <c r="AD28" s="63" t="n">
        <v>318064.35</v>
      </c>
      <c r="AE28" s="54" t="s">
        <v>77</v>
      </c>
      <c r="AF28" s="62" t="n">
        <v>0</v>
      </c>
      <c r="AG28" s="49" t="n">
        <v>89.687</v>
      </c>
      <c r="AH28" s="62" t="n">
        <v>0</v>
      </c>
      <c r="AI28" s="49" t="n">
        <v>574.311</v>
      </c>
      <c r="AJ28" s="62" t="n">
        <v>1592.529</v>
      </c>
      <c r="AK28" s="49" t="n">
        <v>3764.356</v>
      </c>
      <c r="AL28" s="62" t="n">
        <v>7471.255</v>
      </c>
      <c r="AM28" s="49" t="n">
        <v>13326.095</v>
      </c>
      <c r="AN28" s="63" t="n">
        <v>26818.233</v>
      </c>
      <c r="AO28" s="54" t="s">
        <v>77</v>
      </c>
      <c r="AP28" s="62" t="n">
        <v>1779.115</v>
      </c>
      <c r="AQ28" s="49" t="n">
        <v>4743.72</v>
      </c>
      <c r="AR28" s="62" t="n">
        <v>0</v>
      </c>
      <c r="AS28" s="49" t="n">
        <v>12681.29</v>
      </c>
      <c r="AT28" s="62" t="n">
        <v>26656.565</v>
      </c>
      <c r="AU28" s="49" t="n">
        <v>21021.343</v>
      </c>
      <c r="AV28" s="62" t="n">
        <v>18591.924</v>
      </c>
      <c r="AW28" s="49" t="n">
        <v>21516.949</v>
      </c>
      <c r="AX28" s="63" t="n">
        <v>106990.906</v>
      </c>
      <c r="AY28" s="54" t="s">
        <v>77</v>
      </c>
      <c r="AZ28" s="62" t="n">
        <v>1023.862</v>
      </c>
      <c r="BA28" s="49" t="n">
        <v>3828.922</v>
      </c>
      <c r="BB28" s="62" t="n">
        <v>0</v>
      </c>
      <c r="BC28" s="49" t="n">
        <v>5848.649</v>
      </c>
      <c r="BD28" s="62" t="n">
        <v>12000.713</v>
      </c>
      <c r="BE28" s="49" t="n">
        <v>9555.109</v>
      </c>
      <c r="BF28" s="62" t="n">
        <v>6089.452</v>
      </c>
      <c r="BG28" s="49" t="n">
        <v>5721.614</v>
      </c>
      <c r="BH28" s="63" t="n">
        <v>44068.321</v>
      </c>
      <c r="BI28" s="54" t="s">
        <v>77</v>
      </c>
      <c r="BJ28" s="62" t="n">
        <v>194.133</v>
      </c>
      <c r="BK28" s="49" t="n">
        <v>381.091</v>
      </c>
      <c r="BL28" s="62" t="n">
        <v>0</v>
      </c>
      <c r="BM28" s="49" t="n">
        <v>2426.571</v>
      </c>
      <c r="BN28" s="62" t="n">
        <v>4028.488</v>
      </c>
      <c r="BO28" s="49" t="n">
        <v>4211.365</v>
      </c>
      <c r="BP28" s="62" t="n">
        <v>3374.461</v>
      </c>
      <c r="BQ28" s="49" t="n">
        <v>3022.498</v>
      </c>
      <c r="BR28" s="63" t="n">
        <v>17638.607</v>
      </c>
      <c r="BS28" s="54" t="s">
        <v>77</v>
      </c>
      <c r="BT28" s="62" t="n">
        <v>3207.311</v>
      </c>
      <c r="BU28" s="49" t="n">
        <v>17981.749</v>
      </c>
      <c r="BV28" s="62" t="n">
        <v>0</v>
      </c>
      <c r="BW28" s="49" t="n">
        <v>191525.969</v>
      </c>
      <c r="BX28" s="62" t="n">
        <v>352525.351</v>
      </c>
      <c r="BY28" s="49" t="n">
        <v>303054.194</v>
      </c>
      <c r="BZ28" s="62" t="n">
        <v>155783.486</v>
      </c>
      <c r="CA28" s="49" t="n">
        <v>91126.632</v>
      </c>
      <c r="CB28" s="63" t="n">
        <v>1115204.692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52971.686</v>
      </c>
      <c r="CH28" s="62" t="n">
        <v>281893.479</v>
      </c>
      <c r="CI28" s="49" t="n">
        <v>249216.312</v>
      </c>
      <c r="CJ28" s="62" t="n">
        <v>125361.287</v>
      </c>
      <c r="CK28" s="49" t="n">
        <v>77988.008</v>
      </c>
      <c r="CL28" s="63" t="n">
        <v>887430.772</v>
      </c>
      <c r="CM28" s="54" t="s">
        <v>77</v>
      </c>
      <c r="CN28" s="62" t="n">
        <v>3207.311</v>
      </c>
      <c r="CO28" s="49" t="n">
        <v>17981.749</v>
      </c>
      <c r="CP28" s="62" t="n">
        <v>0</v>
      </c>
      <c r="CQ28" s="49" t="n">
        <v>38554.283</v>
      </c>
      <c r="CR28" s="62" t="n">
        <v>70631.872</v>
      </c>
      <c r="CS28" s="49" t="n">
        <v>53837.882</v>
      </c>
      <c r="CT28" s="62" t="n">
        <v>30422.199</v>
      </c>
      <c r="CU28" s="49" t="n">
        <v>13138.624</v>
      </c>
      <c r="CV28" s="63" t="n">
        <v>227773.92</v>
      </c>
      <c r="CW28" s="54" t="s">
        <v>77</v>
      </c>
      <c r="CX28" s="62" t="n">
        <v>118.44</v>
      </c>
      <c r="CY28" s="49" t="n">
        <v>1422.209</v>
      </c>
      <c r="CZ28" s="62" t="n">
        <v>0</v>
      </c>
      <c r="DA28" s="49" t="n">
        <v>15770.143</v>
      </c>
      <c r="DB28" s="62" t="n">
        <v>58127.634</v>
      </c>
      <c r="DC28" s="49" t="n">
        <v>193363.608</v>
      </c>
      <c r="DD28" s="62" t="n">
        <v>144599.272</v>
      </c>
      <c r="DE28" s="49" t="n">
        <v>79776.506</v>
      </c>
      <c r="DF28" s="63" t="n">
        <v>493177.812</v>
      </c>
      <c r="DG28" s="54" t="s">
        <v>77</v>
      </c>
      <c r="DH28" s="62" t="n">
        <v>118.44</v>
      </c>
      <c r="DI28" s="49" t="n">
        <v>1404.533</v>
      </c>
      <c r="DJ28" s="62" t="n">
        <v>0</v>
      </c>
      <c r="DK28" s="49" t="n">
        <v>15070.358</v>
      </c>
      <c r="DL28" s="62" t="n">
        <v>53981.253</v>
      </c>
      <c r="DM28" s="49" t="n">
        <v>184874.261</v>
      </c>
      <c r="DN28" s="62" t="n">
        <v>138269.951</v>
      </c>
      <c r="DO28" s="49" t="n">
        <v>71606.023</v>
      </c>
      <c r="DP28" s="63" t="n">
        <v>465324.819</v>
      </c>
      <c r="DQ28" s="54" t="s">
        <v>77</v>
      </c>
      <c r="DR28" s="62" t="n">
        <v>0</v>
      </c>
      <c r="DS28" s="49" t="n">
        <v>17.676</v>
      </c>
      <c r="DT28" s="62" t="n">
        <v>0</v>
      </c>
      <c r="DU28" s="49" t="n">
        <v>699.785</v>
      </c>
      <c r="DV28" s="62" t="n">
        <v>3747.726</v>
      </c>
      <c r="DW28" s="49" t="n">
        <v>5521.238</v>
      </c>
      <c r="DX28" s="62" t="n">
        <v>3681.835</v>
      </c>
      <c r="DY28" s="49" t="n">
        <v>4809.856</v>
      </c>
      <c r="DZ28" s="63" t="n">
        <v>18478.116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0</v>
      </c>
      <c r="EF28" s="62" t="n">
        <v>398.655</v>
      </c>
      <c r="EG28" s="49" t="n">
        <v>2968.109</v>
      </c>
      <c r="EH28" s="62" t="n">
        <v>2647.486</v>
      </c>
      <c r="EI28" s="49" t="n">
        <v>3360.627</v>
      </c>
      <c r="EJ28" s="63" t="n">
        <v>9374.877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306.369</v>
      </c>
      <c r="EW28" s="49" t="n">
        <v>10603.436</v>
      </c>
      <c r="EX28" s="62" t="n">
        <v>0</v>
      </c>
      <c r="EY28" s="49" t="n">
        <v>14558.078</v>
      </c>
      <c r="EZ28" s="62" t="n">
        <v>53750.505</v>
      </c>
      <c r="FA28" s="49" t="n">
        <v>44758.138</v>
      </c>
      <c r="FB28" s="62" t="n">
        <v>33772.836</v>
      </c>
      <c r="FC28" s="49" t="n">
        <v>23716.688</v>
      </c>
      <c r="FD28" s="63" t="n">
        <v>184466.05</v>
      </c>
      <c r="FE28" s="54" t="s">
        <v>77</v>
      </c>
      <c r="FF28" s="62" t="n">
        <v>1788.475</v>
      </c>
      <c r="FG28" s="49" t="n">
        <v>7457.782</v>
      </c>
      <c r="FH28" s="62" t="n">
        <v>0</v>
      </c>
      <c r="FI28" s="49" t="n">
        <v>10840.191</v>
      </c>
      <c r="FJ28" s="62" t="n">
        <v>47159.372</v>
      </c>
      <c r="FK28" s="49" t="n">
        <v>41043.864</v>
      </c>
      <c r="FL28" s="62" t="n">
        <v>31174.923</v>
      </c>
      <c r="FM28" s="49" t="n">
        <v>23438.943</v>
      </c>
      <c r="FN28" s="63" t="n">
        <v>162903.55</v>
      </c>
      <c r="FO28" s="54" t="s">
        <v>77</v>
      </c>
      <c r="FP28" s="62" t="n">
        <v>273.619</v>
      </c>
      <c r="FQ28" s="49" t="n">
        <v>430.129</v>
      </c>
      <c r="FR28" s="62" t="n">
        <v>0</v>
      </c>
      <c r="FS28" s="49" t="n">
        <v>1026.665</v>
      </c>
      <c r="FT28" s="62" t="n">
        <v>1675.421</v>
      </c>
      <c r="FU28" s="49" t="n">
        <v>1117.581</v>
      </c>
      <c r="FV28" s="62" t="n">
        <v>622.155</v>
      </c>
      <c r="FW28" s="49" t="n">
        <v>119.345</v>
      </c>
      <c r="FX28" s="63" t="n">
        <v>5264.915</v>
      </c>
      <c r="FY28" s="54" t="s">
        <v>77</v>
      </c>
      <c r="FZ28" s="62" t="n">
        <v>1244.275</v>
      </c>
      <c r="GA28" s="49" t="n">
        <v>2715.525</v>
      </c>
      <c r="GB28" s="62" t="n">
        <v>0</v>
      </c>
      <c r="GC28" s="49" t="n">
        <v>2691.222</v>
      </c>
      <c r="GD28" s="62" t="n">
        <v>4915.712</v>
      </c>
      <c r="GE28" s="49" t="n">
        <v>2596.693</v>
      </c>
      <c r="GF28" s="62" t="n">
        <v>1975.758</v>
      </c>
      <c r="GG28" s="49" t="n">
        <v>158.4</v>
      </c>
      <c r="GH28" s="63" t="n">
        <v>16297.585</v>
      </c>
      <c r="GI28" s="54" t="s">
        <v>77</v>
      </c>
      <c r="GJ28" s="62" t="n">
        <v>955.465</v>
      </c>
      <c r="GK28" s="49" t="n">
        <v>1124.244</v>
      </c>
      <c r="GL28" s="62" t="n">
        <v>0</v>
      </c>
      <c r="GM28" s="49" t="n">
        <v>13054.794</v>
      </c>
      <c r="GN28" s="62" t="n">
        <v>17067.167</v>
      </c>
      <c r="GO28" s="49" t="n">
        <v>12367.276</v>
      </c>
      <c r="GP28" s="62" t="n">
        <v>15006.314</v>
      </c>
      <c r="GQ28" s="49" t="n">
        <v>9182.171</v>
      </c>
      <c r="GR28" s="63" t="n">
        <v>68757.431</v>
      </c>
      <c r="GS28" s="54" t="s">
        <v>77</v>
      </c>
      <c r="GT28" s="62" t="n">
        <v>2614.677</v>
      </c>
      <c r="GU28" s="49" t="n">
        <v>8550.134</v>
      </c>
      <c r="GV28" s="62" t="n">
        <v>0</v>
      </c>
      <c r="GW28" s="49" t="n">
        <v>64702.346</v>
      </c>
      <c r="GX28" s="62" t="n">
        <v>89806.711</v>
      </c>
      <c r="GY28" s="49" t="n">
        <v>79973.711</v>
      </c>
      <c r="GZ28" s="62" t="n">
        <v>40334.905</v>
      </c>
      <c r="HA28" s="49" t="n">
        <v>22054.083</v>
      </c>
      <c r="HB28" s="63" t="n">
        <v>308036.567</v>
      </c>
    </row>
    <row r="29" customFormat="false" ht="15" hidden="false" customHeight="true" outlineLevel="0" collapsed="false">
      <c r="A29" s="74" t="s">
        <v>78</v>
      </c>
      <c r="B29" s="67" t="n">
        <v>91542.981</v>
      </c>
      <c r="C29" s="68" t="n">
        <v>237065.693</v>
      </c>
      <c r="D29" s="67" t="n">
        <v>0</v>
      </c>
      <c r="E29" s="68" t="n">
        <v>1430979.282</v>
      </c>
      <c r="F29" s="67" t="n">
        <v>1535649.315</v>
      </c>
      <c r="G29" s="68" t="n">
        <v>1322190.162</v>
      </c>
      <c r="H29" s="67" t="n">
        <v>1251647.422</v>
      </c>
      <c r="I29" s="68" t="n">
        <v>919336.913</v>
      </c>
      <c r="J29" s="69" t="n">
        <v>6788411.768</v>
      </c>
      <c r="K29" s="74" t="s">
        <v>78</v>
      </c>
      <c r="L29" s="67" t="n">
        <v>15076.189</v>
      </c>
      <c r="M29" s="68" t="n">
        <v>40527.262</v>
      </c>
      <c r="N29" s="67" t="n">
        <v>0</v>
      </c>
      <c r="O29" s="68" t="n">
        <v>264247.823</v>
      </c>
      <c r="P29" s="67" t="n">
        <v>312260.58</v>
      </c>
      <c r="Q29" s="68" t="n">
        <v>310352.219</v>
      </c>
      <c r="R29" s="67" t="n">
        <v>355292.324</v>
      </c>
      <c r="S29" s="68" t="n">
        <v>357304.091</v>
      </c>
      <c r="T29" s="69" t="n">
        <v>1655060.488</v>
      </c>
      <c r="U29" s="74" t="s">
        <v>78</v>
      </c>
      <c r="V29" s="67" t="n">
        <v>0</v>
      </c>
      <c r="W29" s="68" t="n">
        <v>0</v>
      </c>
      <c r="X29" s="67" t="n">
        <v>0</v>
      </c>
      <c r="Y29" s="68" t="n">
        <v>174593.516</v>
      </c>
      <c r="Z29" s="67" t="n">
        <v>196708.474</v>
      </c>
      <c r="AA29" s="68" t="n">
        <v>216203.122</v>
      </c>
      <c r="AB29" s="67" t="n">
        <v>229534.969</v>
      </c>
      <c r="AC29" s="68" t="n">
        <v>203190.47</v>
      </c>
      <c r="AD29" s="69" t="n">
        <v>1020230.551</v>
      </c>
      <c r="AE29" s="74" t="s">
        <v>78</v>
      </c>
      <c r="AF29" s="67" t="n">
        <v>50.328</v>
      </c>
      <c r="AG29" s="68" t="n">
        <v>434.169</v>
      </c>
      <c r="AH29" s="67" t="n">
        <v>0</v>
      </c>
      <c r="AI29" s="68" t="n">
        <v>2982.162</v>
      </c>
      <c r="AJ29" s="67" t="n">
        <v>7605.955</v>
      </c>
      <c r="AK29" s="68" t="n">
        <v>9699.384</v>
      </c>
      <c r="AL29" s="67" t="n">
        <v>21964.687</v>
      </c>
      <c r="AM29" s="68" t="n">
        <v>34589.627</v>
      </c>
      <c r="AN29" s="69" t="n">
        <v>77326.312</v>
      </c>
      <c r="AO29" s="74" t="s">
        <v>78</v>
      </c>
      <c r="AP29" s="67" t="n">
        <v>7562.208</v>
      </c>
      <c r="AQ29" s="68" t="n">
        <v>19836.219</v>
      </c>
      <c r="AR29" s="67" t="n">
        <v>0</v>
      </c>
      <c r="AS29" s="68" t="n">
        <v>51971.449</v>
      </c>
      <c r="AT29" s="67" t="n">
        <v>66445.592</v>
      </c>
      <c r="AU29" s="68" t="n">
        <v>52593.327</v>
      </c>
      <c r="AV29" s="67" t="n">
        <v>75120.015</v>
      </c>
      <c r="AW29" s="68" t="n">
        <v>95651.278</v>
      </c>
      <c r="AX29" s="69" t="n">
        <v>369180.088</v>
      </c>
      <c r="AY29" s="74" t="s">
        <v>78</v>
      </c>
      <c r="AZ29" s="67" t="n">
        <v>5758.691</v>
      </c>
      <c r="BA29" s="68" t="n">
        <v>18225.517</v>
      </c>
      <c r="BB29" s="67" t="n">
        <v>0</v>
      </c>
      <c r="BC29" s="68" t="n">
        <v>22805.974</v>
      </c>
      <c r="BD29" s="67" t="n">
        <v>30336.295</v>
      </c>
      <c r="BE29" s="68" t="n">
        <v>21228.727</v>
      </c>
      <c r="BF29" s="67" t="n">
        <v>16676.535</v>
      </c>
      <c r="BG29" s="68" t="n">
        <v>13104.524</v>
      </c>
      <c r="BH29" s="69" t="n">
        <v>128136.263</v>
      </c>
      <c r="BI29" s="74" t="s">
        <v>78</v>
      </c>
      <c r="BJ29" s="67" t="n">
        <v>1704.962</v>
      </c>
      <c r="BK29" s="68" t="n">
        <v>2031.357</v>
      </c>
      <c r="BL29" s="67" t="n">
        <v>0</v>
      </c>
      <c r="BM29" s="68" t="n">
        <v>11894.722</v>
      </c>
      <c r="BN29" s="67" t="n">
        <v>11164.264</v>
      </c>
      <c r="BO29" s="68" t="n">
        <v>10627.659</v>
      </c>
      <c r="BP29" s="67" t="n">
        <v>11996.118</v>
      </c>
      <c r="BQ29" s="68" t="n">
        <v>10768.192</v>
      </c>
      <c r="BR29" s="69" t="n">
        <v>60187.274</v>
      </c>
      <c r="BS29" s="74" t="s">
        <v>78</v>
      </c>
      <c r="BT29" s="67" t="n">
        <v>23414.627</v>
      </c>
      <c r="BU29" s="68" t="n">
        <v>81024.334</v>
      </c>
      <c r="BV29" s="67" t="n">
        <v>0</v>
      </c>
      <c r="BW29" s="68" t="n">
        <v>637943.699</v>
      </c>
      <c r="BX29" s="67" t="n">
        <v>624418.867</v>
      </c>
      <c r="BY29" s="68" t="n">
        <v>431800.321</v>
      </c>
      <c r="BZ29" s="67" t="n">
        <v>340540.069</v>
      </c>
      <c r="CA29" s="68" t="n">
        <v>194041.995</v>
      </c>
      <c r="CB29" s="69" t="n">
        <v>2333183.912</v>
      </c>
      <c r="CC29" s="74" t="s">
        <v>78</v>
      </c>
      <c r="CD29" s="67" t="n">
        <v>-1.898</v>
      </c>
      <c r="CE29" s="68" t="n">
        <v>-6.405</v>
      </c>
      <c r="CF29" s="67" t="n">
        <v>0</v>
      </c>
      <c r="CG29" s="68" t="n">
        <v>483559.098</v>
      </c>
      <c r="CH29" s="67" t="n">
        <v>461208.081</v>
      </c>
      <c r="CI29" s="68" t="n">
        <v>330933.335</v>
      </c>
      <c r="CJ29" s="67" t="n">
        <v>261244.637</v>
      </c>
      <c r="CK29" s="68" t="n">
        <v>161558.773</v>
      </c>
      <c r="CL29" s="69" t="n">
        <v>1698495.621</v>
      </c>
      <c r="CM29" s="74" t="s">
        <v>78</v>
      </c>
      <c r="CN29" s="67" t="n">
        <v>23416.525</v>
      </c>
      <c r="CO29" s="68" t="n">
        <v>81030.739</v>
      </c>
      <c r="CP29" s="67" t="n">
        <v>0</v>
      </c>
      <c r="CQ29" s="68" t="n">
        <v>154384.601</v>
      </c>
      <c r="CR29" s="67" t="n">
        <v>163210.786</v>
      </c>
      <c r="CS29" s="68" t="n">
        <v>100866.986</v>
      </c>
      <c r="CT29" s="67" t="n">
        <v>79295.432</v>
      </c>
      <c r="CU29" s="68" t="n">
        <v>32483.222</v>
      </c>
      <c r="CV29" s="69" t="n">
        <v>634688.291</v>
      </c>
      <c r="CW29" s="74" t="s">
        <v>78</v>
      </c>
      <c r="CX29" s="67" t="n">
        <v>1623.152</v>
      </c>
      <c r="CY29" s="68" t="n">
        <v>8533.645</v>
      </c>
      <c r="CZ29" s="67" t="n">
        <v>0</v>
      </c>
      <c r="DA29" s="68" t="n">
        <v>103128.409</v>
      </c>
      <c r="DB29" s="67" t="n">
        <v>162613.438</v>
      </c>
      <c r="DC29" s="68" t="n">
        <v>220346.492</v>
      </c>
      <c r="DD29" s="67" t="n">
        <v>212645.254</v>
      </c>
      <c r="DE29" s="68" t="n">
        <v>130902.547</v>
      </c>
      <c r="DF29" s="69" t="n">
        <v>839792.937</v>
      </c>
      <c r="DG29" s="74" t="s">
        <v>78</v>
      </c>
      <c r="DH29" s="67" t="n">
        <v>1318.102</v>
      </c>
      <c r="DI29" s="68" t="n">
        <v>7250.389</v>
      </c>
      <c r="DJ29" s="67" t="n">
        <v>0</v>
      </c>
      <c r="DK29" s="68" t="n">
        <v>81148.152</v>
      </c>
      <c r="DL29" s="67" t="n">
        <v>122059.236</v>
      </c>
      <c r="DM29" s="68" t="n">
        <v>159365.769</v>
      </c>
      <c r="DN29" s="67" t="n">
        <v>157093.096</v>
      </c>
      <c r="DO29" s="68" t="n">
        <v>88165.074</v>
      </c>
      <c r="DP29" s="69" t="n">
        <v>616399.818</v>
      </c>
      <c r="DQ29" s="74" t="s">
        <v>78</v>
      </c>
      <c r="DR29" s="67" t="n">
        <v>269.294</v>
      </c>
      <c r="DS29" s="68" t="n">
        <v>1255.967</v>
      </c>
      <c r="DT29" s="67" t="n">
        <v>0</v>
      </c>
      <c r="DU29" s="68" t="n">
        <v>21628.252</v>
      </c>
      <c r="DV29" s="67" t="n">
        <v>39792.813</v>
      </c>
      <c r="DW29" s="68" t="n">
        <v>59838.205</v>
      </c>
      <c r="DX29" s="67" t="n">
        <v>52649.411</v>
      </c>
      <c r="DY29" s="68" t="n">
        <v>37428.731</v>
      </c>
      <c r="DZ29" s="69" t="n">
        <v>212862.673</v>
      </c>
      <c r="EA29" s="74" t="s">
        <v>78</v>
      </c>
      <c r="EB29" s="67" t="n">
        <v>35.756</v>
      </c>
      <c r="EC29" s="68" t="n">
        <v>0</v>
      </c>
      <c r="ED29" s="67" t="n">
        <v>0</v>
      </c>
      <c r="EE29" s="68" t="n">
        <v>198.693</v>
      </c>
      <c r="EF29" s="67" t="n">
        <v>511.964</v>
      </c>
      <c r="EG29" s="68" t="n">
        <v>1142.518</v>
      </c>
      <c r="EH29" s="67" t="n">
        <v>2860.749</v>
      </c>
      <c r="EI29" s="68" t="n">
        <v>5085.445</v>
      </c>
      <c r="EJ29" s="69" t="n">
        <v>9835.125</v>
      </c>
      <c r="EK29" s="74" t="s">
        <v>78</v>
      </c>
      <c r="EL29" s="70" t="n">
        <v>0</v>
      </c>
      <c r="EM29" s="71" t="n">
        <v>27.289</v>
      </c>
      <c r="EN29" s="70" t="n">
        <v>0</v>
      </c>
      <c r="EO29" s="71" t="n">
        <v>153.312</v>
      </c>
      <c r="EP29" s="70" t="n">
        <v>249.425</v>
      </c>
      <c r="EQ29" s="71" t="n">
        <v>0</v>
      </c>
      <c r="ER29" s="70" t="n">
        <v>41.998</v>
      </c>
      <c r="ES29" s="71" t="n">
        <v>223.297</v>
      </c>
      <c r="ET29" s="72" t="n">
        <v>695.321</v>
      </c>
      <c r="EU29" s="74" t="s">
        <v>78</v>
      </c>
      <c r="EV29" s="67" t="n">
        <v>22985.414</v>
      </c>
      <c r="EW29" s="68" t="n">
        <v>52594.303</v>
      </c>
      <c r="EX29" s="67" t="n">
        <v>0</v>
      </c>
      <c r="EY29" s="68" t="n">
        <v>61415.027</v>
      </c>
      <c r="EZ29" s="67" t="n">
        <v>142861.364</v>
      </c>
      <c r="FA29" s="68" t="n">
        <v>109132.085</v>
      </c>
      <c r="FB29" s="67" t="n">
        <v>108106.738</v>
      </c>
      <c r="FC29" s="68" t="n">
        <v>79519.056</v>
      </c>
      <c r="FD29" s="69" t="n">
        <v>576613.987</v>
      </c>
      <c r="FE29" s="74" t="s">
        <v>78</v>
      </c>
      <c r="FF29" s="67" t="n">
        <v>16363.238</v>
      </c>
      <c r="FG29" s="68" t="n">
        <v>42998.541</v>
      </c>
      <c r="FH29" s="67" t="n">
        <v>0</v>
      </c>
      <c r="FI29" s="68" t="n">
        <v>52293.697</v>
      </c>
      <c r="FJ29" s="67" t="n">
        <v>132530.248</v>
      </c>
      <c r="FK29" s="68" t="n">
        <v>103125.952</v>
      </c>
      <c r="FL29" s="67" t="n">
        <v>104201.347</v>
      </c>
      <c r="FM29" s="68" t="n">
        <v>78044.549</v>
      </c>
      <c r="FN29" s="69" t="n">
        <v>529557.572</v>
      </c>
      <c r="FO29" s="74" t="s">
        <v>78</v>
      </c>
      <c r="FP29" s="67" t="n">
        <v>1298.491</v>
      </c>
      <c r="FQ29" s="68" t="n">
        <v>2316.381</v>
      </c>
      <c r="FR29" s="67" t="n">
        <v>0</v>
      </c>
      <c r="FS29" s="68" t="n">
        <v>3136.214</v>
      </c>
      <c r="FT29" s="67" t="n">
        <v>3236.297</v>
      </c>
      <c r="FU29" s="68" t="n">
        <v>2445.273</v>
      </c>
      <c r="FV29" s="67" t="n">
        <v>1807.1</v>
      </c>
      <c r="FW29" s="68" t="n">
        <v>818.101</v>
      </c>
      <c r="FX29" s="69" t="n">
        <v>15057.857</v>
      </c>
      <c r="FY29" s="74" t="s">
        <v>78</v>
      </c>
      <c r="FZ29" s="67" t="n">
        <v>5323.685</v>
      </c>
      <c r="GA29" s="68" t="n">
        <v>7279.381</v>
      </c>
      <c r="GB29" s="67" t="n">
        <v>0</v>
      </c>
      <c r="GC29" s="68" t="n">
        <v>5985.116</v>
      </c>
      <c r="GD29" s="67" t="n">
        <v>7094.819</v>
      </c>
      <c r="GE29" s="68" t="n">
        <v>3560.86</v>
      </c>
      <c r="GF29" s="67" t="n">
        <v>2098.291</v>
      </c>
      <c r="GG29" s="68" t="n">
        <v>656.406</v>
      </c>
      <c r="GH29" s="69" t="n">
        <v>31998.558</v>
      </c>
      <c r="GI29" s="74" t="s">
        <v>78</v>
      </c>
      <c r="GJ29" s="67" t="n">
        <v>7711.253</v>
      </c>
      <c r="GK29" s="68" t="n">
        <v>13966.675</v>
      </c>
      <c r="GL29" s="67" t="n">
        <v>0</v>
      </c>
      <c r="GM29" s="68" t="n">
        <v>130539.741</v>
      </c>
      <c r="GN29" s="67" t="n">
        <v>108728.551</v>
      </c>
      <c r="GO29" s="68" t="n">
        <v>119284.019</v>
      </c>
      <c r="GP29" s="67" t="n">
        <v>137351.414</v>
      </c>
      <c r="GQ29" s="68" t="n">
        <v>99430.351</v>
      </c>
      <c r="GR29" s="69" t="n">
        <v>617012.004</v>
      </c>
      <c r="GS29" s="74" t="s">
        <v>78</v>
      </c>
      <c r="GT29" s="67" t="n">
        <v>20732.346</v>
      </c>
      <c r="GU29" s="68" t="n">
        <v>40419.474</v>
      </c>
      <c r="GV29" s="67" t="n">
        <v>0</v>
      </c>
      <c r="GW29" s="68" t="n">
        <v>233704.583</v>
      </c>
      <c r="GX29" s="67" t="n">
        <v>184766.515</v>
      </c>
      <c r="GY29" s="68" t="n">
        <v>131275.026</v>
      </c>
      <c r="GZ29" s="67" t="n">
        <v>97711.623</v>
      </c>
      <c r="HA29" s="68" t="n">
        <v>58138.873</v>
      </c>
      <c r="HB29" s="69" t="n">
        <v>766748.44</v>
      </c>
    </row>
    <row r="30" customFormat="false" ht="15" hidden="false" customHeight="true" outlineLevel="0" collapsed="false">
      <c r="A30" s="54" t="s">
        <v>79</v>
      </c>
      <c r="B30" s="62" t="n">
        <v>78825.148</v>
      </c>
      <c r="C30" s="49" t="n">
        <v>198580.902</v>
      </c>
      <c r="D30" s="62" t="n">
        <v>0</v>
      </c>
      <c r="E30" s="49" t="n">
        <v>1127448.471</v>
      </c>
      <c r="F30" s="62" t="n">
        <v>1564856.828</v>
      </c>
      <c r="G30" s="49" t="n">
        <v>1408124.793</v>
      </c>
      <c r="H30" s="62" t="n">
        <v>1162149.872</v>
      </c>
      <c r="I30" s="49" t="n">
        <v>910744.873</v>
      </c>
      <c r="J30" s="63" t="n">
        <v>6450730.887</v>
      </c>
      <c r="K30" s="54" t="s">
        <v>79</v>
      </c>
      <c r="L30" s="62" t="n">
        <v>12557.407</v>
      </c>
      <c r="M30" s="49" t="n">
        <v>36219.957</v>
      </c>
      <c r="N30" s="62" t="n">
        <v>0</v>
      </c>
      <c r="O30" s="49" t="n">
        <v>202501.348</v>
      </c>
      <c r="P30" s="62" t="n">
        <v>303863.3</v>
      </c>
      <c r="Q30" s="49" t="n">
        <v>310470.915</v>
      </c>
      <c r="R30" s="62" t="n">
        <v>348954.248</v>
      </c>
      <c r="S30" s="49" t="n">
        <v>419997.399</v>
      </c>
      <c r="T30" s="63" t="n">
        <v>1634564.574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2283.873</v>
      </c>
      <c r="Z30" s="62" t="n">
        <v>195488.425</v>
      </c>
      <c r="AA30" s="49" t="n">
        <v>216946.675</v>
      </c>
      <c r="AB30" s="62" t="n">
        <v>243390.071</v>
      </c>
      <c r="AC30" s="49" t="n">
        <v>274979.81</v>
      </c>
      <c r="AD30" s="63" t="n">
        <v>1063088.854</v>
      </c>
      <c r="AE30" s="54" t="s">
        <v>79</v>
      </c>
      <c r="AF30" s="62" t="n">
        <v>0</v>
      </c>
      <c r="AG30" s="49" t="n">
        <v>348.638</v>
      </c>
      <c r="AH30" s="62" t="n">
        <v>0</v>
      </c>
      <c r="AI30" s="49" t="n">
        <v>1440.981</v>
      </c>
      <c r="AJ30" s="62" t="n">
        <v>5872.092</v>
      </c>
      <c r="AK30" s="49" t="n">
        <v>9076.84</v>
      </c>
      <c r="AL30" s="62" t="n">
        <v>16125.426</v>
      </c>
      <c r="AM30" s="49" t="n">
        <v>29412.737</v>
      </c>
      <c r="AN30" s="63" t="n">
        <v>62276.714</v>
      </c>
      <c r="AO30" s="54" t="s">
        <v>79</v>
      </c>
      <c r="AP30" s="62" t="n">
        <v>9335.916</v>
      </c>
      <c r="AQ30" s="49" t="n">
        <v>27944.488</v>
      </c>
      <c r="AR30" s="62" t="n">
        <v>0</v>
      </c>
      <c r="AS30" s="49" t="n">
        <v>46035.722</v>
      </c>
      <c r="AT30" s="62" t="n">
        <v>69771.816</v>
      </c>
      <c r="AU30" s="49" t="n">
        <v>53578.273</v>
      </c>
      <c r="AV30" s="62" t="n">
        <v>60939.339</v>
      </c>
      <c r="AW30" s="49" t="n">
        <v>87182.153</v>
      </c>
      <c r="AX30" s="63" t="n">
        <v>354787.707</v>
      </c>
      <c r="AY30" s="54" t="s">
        <v>79</v>
      </c>
      <c r="AZ30" s="62" t="n">
        <v>1508.699</v>
      </c>
      <c r="BA30" s="49" t="n">
        <v>4369.748</v>
      </c>
      <c r="BB30" s="62" t="n">
        <v>0</v>
      </c>
      <c r="BC30" s="49" t="n">
        <v>6008.834</v>
      </c>
      <c r="BD30" s="62" t="n">
        <v>9422.881</v>
      </c>
      <c r="BE30" s="49" t="n">
        <v>6799.738</v>
      </c>
      <c r="BF30" s="62" t="n">
        <v>5796.539</v>
      </c>
      <c r="BG30" s="49" t="n">
        <v>5442.762</v>
      </c>
      <c r="BH30" s="63" t="n">
        <v>39349.201</v>
      </c>
      <c r="BI30" s="54" t="s">
        <v>79</v>
      </c>
      <c r="BJ30" s="62" t="n">
        <v>1712.792</v>
      </c>
      <c r="BK30" s="49" t="n">
        <v>3557.083</v>
      </c>
      <c r="BL30" s="62" t="n">
        <v>0</v>
      </c>
      <c r="BM30" s="49" t="n">
        <v>16731.938</v>
      </c>
      <c r="BN30" s="62" t="n">
        <v>23308.086</v>
      </c>
      <c r="BO30" s="49" t="n">
        <v>24069.389</v>
      </c>
      <c r="BP30" s="62" t="n">
        <v>22702.873</v>
      </c>
      <c r="BQ30" s="49" t="n">
        <v>22979.937</v>
      </c>
      <c r="BR30" s="63" t="n">
        <v>115062.098</v>
      </c>
      <c r="BS30" s="54" t="s">
        <v>79</v>
      </c>
      <c r="BT30" s="62" t="n">
        <v>18612.471</v>
      </c>
      <c r="BU30" s="49" t="n">
        <v>60352.577</v>
      </c>
      <c r="BV30" s="62" t="n">
        <v>0</v>
      </c>
      <c r="BW30" s="49" t="n">
        <v>577733.527</v>
      </c>
      <c r="BX30" s="62" t="n">
        <v>752964.689</v>
      </c>
      <c r="BY30" s="49" t="n">
        <v>561609.21</v>
      </c>
      <c r="BZ30" s="62" t="n">
        <v>350581.006</v>
      </c>
      <c r="CA30" s="49" t="n">
        <v>188333.532</v>
      </c>
      <c r="CB30" s="63" t="n">
        <v>2510187.012</v>
      </c>
      <c r="CC30" s="54" t="s">
        <v>79</v>
      </c>
      <c r="CD30" s="62" t="n">
        <v>0</v>
      </c>
      <c r="CE30" s="49" t="n">
        <v>0</v>
      </c>
      <c r="CF30" s="62" t="n">
        <v>0</v>
      </c>
      <c r="CG30" s="49" t="n">
        <v>473661.628</v>
      </c>
      <c r="CH30" s="62" t="n">
        <v>597515.694</v>
      </c>
      <c r="CI30" s="49" t="n">
        <v>451579.677</v>
      </c>
      <c r="CJ30" s="62" t="n">
        <v>279982.795</v>
      </c>
      <c r="CK30" s="49" t="n">
        <v>155032.139</v>
      </c>
      <c r="CL30" s="63" t="n">
        <v>1957771.933</v>
      </c>
      <c r="CM30" s="54" t="s">
        <v>79</v>
      </c>
      <c r="CN30" s="62" t="n">
        <v>18612.471</v>
      </c>
      <c r="CO30" s="49" t="n">
        <v>60352.577</v>
      </c>
      <c r="CP30" s="62" t="n">
        <v>0</v>
      </c>
      <c r="CQ30" s="49" t="n">
        <v>104071.899</v>
      </c>
      <c r="CR30" s="62" t="n">
        <v>155448.995</v>
      </c>
      <c r="CS30" s="49" t="n">
        <v>110029.533</v>
      </c>
      <c r="CT30" s="62" t="n">
        <v>70598.211</v>
      </c>
      <c r="CU30" s="49" t="n">
        <v>33301.393</v>
      </c>
      <c r="CV30" s="63" t="n">
        <v>552415.079</v>
      </c>
      <c r="CW30" s="54" t="s">
        <v>79</v>
      </c>
      <c r="CX30" s="62" t="n">
        <v>1132.244</v>
      </c>
      <c r="CY30" s="49" t="n">
        <v>6445.109</v>
      </c>
      <c r="CZ30" s="62" t="n">
        <v>0</v>
      </c>
      <c r="DA30" s="49" t="n">
        <v>69066.248</v>
      </c>
      <c r="DB30" s="62" t="n">
        <v>152322.919</v>
      </c>
      <c r="DC30" s="49" t="n">
        <v>258812.562</v>
      </c>
      <c r="DD30" s="62" t="n">
        <v>225755.109</v>
      </c>
      <c r="DE30" s="49" t="n">
        <v>130725.285</v>
      </c>
      <c r="DF30" s="63" t="n">
        <v>844259.476</v>
      </c>
      <c r="DG30" s="54" t="s">
        <v>79</v>
      </c>
      <c r="DH30" s="62" t="n">
        <v>1152.083</v>
      </c>
      <c r="DI30" s="49" t="n">
        <v>5753.717</v>
      </c>
      <c r="DJ30" s="62" t="n">
        <v>0</v>
      </c>
      <c r="DK30" s="49" t="n">
        <v>57630.552</v>
      </c>
      <c r="DL30" s="62" t="n">
        <v>133625.438</v>
      </c>
      <c r="DM30" s="49" t="n">
        <v>229560.518</v>
      </c>
      <c r="DN30" s="62" t="n">
        <v>202474.863</v>
      </c>
      <c r="DO30" s="49" t="n">
        <v>108857.914</v>
      </c>
      <c r="DP30" s="63" t="n">
        <v>739055.085</v>
      </c>
      <c r="DQ30" s="54" t="s">
        <v>79</v>
      </c>
      <c r="DR30" s="62" t="n">
        <v>-19.839</v>
      </c>
      <c r="DS30" s="49" t="n">
        <v>655.827</v>
      </c>
      <c r="DT30" s="62" t="n">
        <v>0</v>
      </c>
      <c r="DU30" s="49" t="n">
        <v>11298.59</v>
      </c>
      <c r="DV30" s="62" t="n">
        <v>18583.208</v>
      </c>
      <c r="DW30" s="49" t="n">
        <v>28973.791</v>
      </c>
      <c r="DX30" s="62" t="n">
        <v>22842.873</v>
      </c>
      <c r="DY30" s="49" t="n">
        <v>20939.469</v>
      </c>
      <c r="DZ30" s="63" t="n">
        <v>103273.919</v>
      </c>
      <c r="EA30" s="54" t="s">
        <v>79</v>
      </c>
      <c r="EB30" s="62" t="n">
        <v>0</v>
      </c>
      <c r="EC30" s="49" t="n">
        <v>35.565</v>
      </c>
      <c r="ED30" s="62" t="n">
        <v>0</v>
      </c>
      <c r="EE30" s="49" t="n">
        <v>137.106</v>
      </c>
      <c r="EF30" s="62" t="n">
        <v>114.273</v>
      </c>
      <c r="EG30" s="49" t="n">
        <v>278.253</v>
      </c>
      <c r="EH30" s="62" t="n">
        <v>437.373</v>
      </c>
      <c r="EI30" s="49" t="n">
        <v>927.902</v>
      </c>
      <c r="EJ30" s="63" t="n">
        <v>1930.472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004.912</v>
      </c>
      <c r="EW30" s="49" t="n">
        <v>50352.456</v>
      </c>
      <c r="EX30" s="62" t="n">
        <v>0</v>
      </c>
      <c r="EY30" s="49" t="n">
        <v>53601.601</v>
      </c>
      <c r="EZ30" s="62" t="n">
        <v>116686.506</v>
      </c>
      <c r="FA30" s="49" t="n">
        <v>92044.932</v>
      </c>
      <c r="FB30" s="62" t="n">
        <v>84250.615</v>
      </c>
      <c r="FC30" s="49" t="n">
        <v>67558.712</v>
      </c>
      <c r="FD30" s="63" t="n">
        <v>488499.734</v>
      </c>
      <c r="FE30" s="54" t="s">
        <v>79</v>
      </c>
      <c r="FF30" s="62" t="n">
        <v>14656.849</v>
      </c>
      <c r="FG30" s="49" t="n">
        <v>37731.132</v>
      </c>
      <c r="FH30" s="62" t="n">
        <v>0</v>
      </c>
      <c r="FI30" s="49" t="n">
        <v>37317.172</v>
      </c>
      <c r="FJ30" s="62" t="n">
        <v>102496.213</v>
      </c>
      <c r="FK30" s="49" t="n">
        <v>85313.099</v>
      </c>
      <c r="FL30" s="62" t="n">
        <v>78798.042</v>
      </c>
      <c r="FM30" s="49" t="n">
        <v>65089.996</v>
      </c>
      <c r="FN30" s="63" t="n">
        <v>421402.503</v>
      </c>
      <c r="FO30" s="54" t="s">
        <v>79</v>
      </c>
      <c r="FP30" s="62" t="n">
        <v>1173.625</v>
      </c>
      <c r="FQ30" s="49" t="n">
        <v>2614.126</v>
      </c>
      <c r="FR30" s="62" t="n">
        <v>0</v>
      </c>
      <c r="FS30" s="49" t="n">
        <v>2581.834</v>
      </c>
      <c r="FT30" s="62" t="n">
        <v>2829.953</v>
      </c>
      <c r="FU30" s="49" t="n">
        <v>2576.383</v>
      </c>
      <c r="FV30" s="62" t="n">
        <v>1766.883</v>
      </c>
      <c r="FW30" s="49" t="n">
        <v>677.038</v>
      </c>
      <c r="FX30" s="63" t="n">
        <v>14219.842</v>
      </c>
      <c r="FY30" s="54" t="s">
        <v>79</v>
      </c>
      <c r="FZ30" s="62" t="n">
        <v>8174.438</v>
      </c>
      <c r="GA30" s="49" t="n">
        <v>10007.198</v>
      </c>
      <c r="GB30" s="62" t="n">
        <v>0</v>
      </c>
      <c r="GC30" s="49" t="n">
        <v>13702.595</v>
      </c>
      <c r="GD30" s="62" t="n">
        <v>11360.34</v>
      </c>
      <c r="GE30" s="49" t="n">
        <v>4155.45</v>
      </c>
      <c r="GF30" s="62" t="n">
        <v>3685.69</v>
      </c>
      <c r="GG30" s="49" t="n">
        <v>1791.678</v>
      </c>
      <c r="GH30" s="63" t="n">
        <v>52877.389</v>
      </c>
      <c r="GI30" s="54" t="s">
        <v>79</v>
      </c>
      <c r="GJ30" s="62" t="n">
        <v>4949.498</v>
      </c>
      <c r="GK30" s="49" t="n">
        <v>10630.535</v>
      </c>
      <c r="GL30" s="62" t="n">
        <v>0</v>
      </c>
      <c r="GM30" s="49" t="n">
        <v>42999.383</v>
      </c>
      <c r="GN30" s="62" t="n">
        <v>51208.394</v>
      </c>
      <c r="GO30" s="49" t="n">
        <v>46386.945</v>
      </c>
      <c r="GP30" s="62" t="n">
        <v>59741.464</v>
      </c>
      <c r="GQ30" s="49" t="n">
        <v>46714.86</v>
      </c>
      <c r="GR30" s="63" t="n">
        <v>262631.079</v>
      </c>
      <c r="GS30" s="54" t="s">
        <v>79</v>
      </c>
      <c r="GT30" s="62" t="n">
        <v>17568.616</v>
      </c>
      <c r="GU30" s="49" t="n">
        <v>34580.268</v>
      </c>
      <c r="GV30" s="62" t="n">
        <v>0</v>
      </c>
      <c r="GW30" s="49" t="n">
        <v>181546.364</v>
      </c>
      <c r="GX30" s="62" t="n">
        <v>187811.02</v>
      </c>
      <c r="GY30" s="49" t="n">
        <v>138800.229</v>
      </c>
      <c r="GZ30" s="62" t="n">
        <v>92867.43</v>
      </c>
      <c r="HA30" s="49" t="n">
        <v>57415.085</v>
      </c>
      <c r="HB30" s="63" t="n">
        <v>710589.012</v>
      </c>
    </row>
    <row r="31" customFormat="false" ht="15" hidden="false" customHeight="true" outlineLevel="0" collapsed="false">
      <c r="A31" s="54" t="s">
        <v>80</v>
      </c>
      <c r="B31" s="62" t="n">
        <v>178564.929</v>
      </c>
      <c r="C31" s="49" t="n">
        <v>389409.664</v>
      </c>
      <c r="D31" s="62" t="n">
        <v>0</v>
      </c>
      <c r="E31" s="49" t="n">
        <v>2696449.217</v>
      </c>
      <c r="F31" s="62" t="n">
        <v>2591726.694</v>
      </c>
      <c r="G31" s="49" t="n">
        <v>2052991.861</v>
      </c>
      <c r="H31" s="62" t="n">
        <v>1662223.156</v>
      </c>
      <c r="I31" s="49" t="n">
        <v>1050918.773</v>
      </c>
      <c r="J31" s="63" t="n">
        <v>10622284.294</v>
      </c>
      <c r="K31" s="54" t="s">
        <v>80</v>
      </c>
      <c r="L31" s="62" t="n">
        <v>23981.81</v>
      </c>
      <c r="M31" s="49" t="n">
        <v>57061.145</v>
      </c>
      <c r="N31" s="62" t="n">
        <v>0</v>
      </c>
      <c r="O31" s="49" t="n">
        <v>417438.924</v>
      </c>
      <c r="P31" s="62" t="n">
        <v>441406.538</v>
      </c>
      <c r="Q31" s="49" t="n">
        <v>353914.153</v>
      </c>
      <c r="R31" s="62" t="n">
        <v>397014.612</v>
      </c>
      <c r="S31" s="49" t="n">
        <v>369405.89</v>
      </c>
      <c r="T31" s="63" t="n">
        <v>2060223.072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74118.662</v>
      </c>
      <c r="Z31" s="62" t="n">
        <v>284755.406</v>
      </c>
      <c r="AA31" s="49" t="n">
        <v>232723.162</v>
      </c>
      <c r="AB31" s="62" t="n">
        <v>242213.344</v>
      </c>
      <c r="AC31" s="49" t="n">
        <v>198936.324</v>
      </c>
      <c r="AD31" s="63" t="n">
        <v>1232746.898</v>
      </c>
      <c r="AE31" s="54" t="s">
        <v>80</v>
      </c>
      <c r="AF31" s="62" t="n">
        <v>1.805</v>
      </c>
      <c r="AG31" s="49" t="n">
        <v>569.24</v>
      </c>
      <c r="AH31" s="62" t="n">
        <v>0</v>
      </c>
      <c r="AI31" s="49" t="n">
        <v>4894.281</v>
      </c>
      <c r="AJ31" s="62" t="n">
        <v>13059.602</v>
      </c>
      <c r="AK31" s="49" t="n">
        <v>18069.321</v>
      </c>
      <c r="AL31" s="62" t="n">
        <v>37880.425</v>
      </c>
      <c r="AM31" s="49" t="n">
        <v>58005.204</v>
      </c>
      <c r="AN31" s="63" t="n">
        <v>132479.878</v>
      </c>
      <c r="AO31" s="54" t="s">
        <v>80</v>
      </c>
      <c r="AP31" s="62" t="n">
        <v>16038.528</v>
      </c>
      <c r="AQ31" s="49" t="n">
        <v>40166.687</v>
      </c>
      <c r="AR31" s="62" t="n">
        <v>0</v>
      </c>
      <c r="AS31" s="49" t="n">
        <v>90373.568</v>
      </c>
      <c r="AT31" s="62" t="n">
        <v>94688.802</v>
      </c>
      <c r="AU31" s="49" t="n">
        <v>64703.884</v>
      </c>
      <c r="AV31" s="62" t="n">
        <v>77969.491</v>
      </c>
      <c r="AW31" s="49" t="n">
        <v>84934.895</v>
      </c>
      <c r="AX31" s="63" t="n">
        <v>468875.855</v>
      </c>
      <c r="AY31" s="54" t="s">
        <v>80</v>
      </c>
      <c r="AZ31" s="62" t="n">
        <v>3718.209</v>
      </c>
      <c r="BA31" s="49" t="n">
        <v>11348.064</v>
      </c>
      <c r="BB31" s="62" t="n">
        <v>0</v>
      </c>
      <c r="BC31" s="49" t="n">
        <v>17184.766</v>
      </c>
      <c r="BD31" s="62" t="n">
        <v>18976.301</v>
      </c>
      <c r="BE31" s="49" t="n">
        <v>11420.131</v>
      </c>
      <c r="BF31" s="62" t="n">
        <v>12094.181</v>
      </c>
      <c r="BG31" s="49" t="n">
        <v>8207.38</v>
      </c>
      <c r="BH31" s="63" t="n">
        <v>82949.032</v>
      </c>
      <c r="BI31" s="54" t="s">
        <v>80</v>
      </c>
      <c r="BJ31" s="62" t="n">
        <v>4223.268</v>
      </c>
      <c r="BK31" s="49" t="n">
        <v>4977.154</v>
      </c>
      <c r="BL31" s="62" t="n">
        <v>0</v>
      </c>
      <c r="BM31" s="49" t="n">
        <v>30867.647</v>
      </c>
      <c r="BN31" s="62" t="n">
        <v>29926.427</v>
      </c>
      <c r="BO31" s="49" t="n">
        <v>26997.655</v>
      </c>
      <c r="BP31" s="62" t="n">
        <v>26857.171</v>
      </c>
      <c r="BQ31" s="49" t="n">
        <v>19322.087</v>
      </c>
      <c r="BR31" s="63" t="n">
        <v>143171.409</v>
      </c>
      <c r="BS31" s="54" t="s">
        <v>80</v>
      </c>
      <c r="BT31" s="62" t="n">
        <v>48620.24</v>
      </c>
      <c r="BU31" s="49" t="n">
        <v>132192.047</v>
      </c>
      <c r="BV31" s="62" t="n">
        <v>0</v>
      </c>
      <c r="BW31" s="49" t="n">
        <v>1341337.521</v>
      </c>
      <c r="BX31" s="62" t="n">
        <v>1240719.538</v>
      </c>
      <c r="BY31" s="49" t="n">
        <v>843165.786</v>
      </c>
      <c r="BZ31" s="62" t="n">
        <v>544731.294</v>
      </c>
      <c r="CA31" s="49" t="n">
        <v>254481.242</v>
      </c>
      <c r="CB31" s="63" t="n">
        <v>4405247.668</v>
      </c>
      <c r="CC31" s="54" t="s">
        <v>80</v>
      </c>
      <c r="CD31" s="62" t="n">
        <v>24.903</v>
      </c>
      <c r="CE31" s="49" t="n">
        <v>-1.751</v>
      </c>
      <c r="CF31" s="62" t="n">
        <v>0</v>
      </c>
      <c r="CG31" s="49" t="n">
        <v>1051640.667</v>
      </c>
      <c r="CH31" s="62" t="n">
        <v>956961.418</v>
      </c>
      <c r="CI31" s="49" t="n">
        <v>662277.438</v>
      </c>
      <c r="CJ31" s="62" t="n">
        <v>416170.019</v>
      </c>
      <c r="CK31" s="49" t="n">
        <v>194391.434</v>
      </c>
      <c r="CL31" s="63" t="n">
        <v>3281464.128</v>
      </c>
      <c r="CM31" s="54" t="s">
        <v>80</v>
      </c>
      <c r="CN31" s="62" t="n">
        <v>48595.337</v>
      </c>
      <c r="CO31" s="49" t="n">
        <v>132193.798</v>
      </c>
      <c r="CP31" s="62" t="n">
        <v>0</v>
      </c>
      <c r="CQ31" s="49" t="n">
        <v>289696.854</v>
      </c>
      <c r="CR31" s="62" t="n">
        <v>283758.12</v>
      </c>
      <c r="CS31" s="49" t="n">
        <v>180888.348</v>
      </c>
      <c r="CT31" s="62" t="n">
        <v>128561.275</v>
      </c>
      <c r="CU31" s="49" t="n">
        <v>60089.808</v>
      </c>
      <c r="CV31" s="63" t="n">
        <v>1123783.54</v>
      </c>
      <c r="CW31" s="54" t="s">
        <v>80</v>
      </c>
      <c r="CX31" s="62" t="n">
        <v>3201.291</v>
      </c>
      <c r="CY31" s="49" t="n">
        <v>12202.502</v>
      </c>
      <c r="CZ31" s="62" t="n">
        <v>0</v>
      </c>
      <c r="DA31" s="49" t="n">
        <v>155871.639</v>
      </c>
      <c r="DB31" s="62" t="n">
        <v>232646.699</v>
      </c>
      <c r="DC31" s="49" t="n">
        <v>324959.882</v>
      </c>
      <c r="DD31" s="62" t="n">
        <v>253500.707</v>
      </c>
      <c r="DE31" s="49" t="n">
        <v>142765.63</v>
      </c>
      <c r="DF31" s="63" t="n">
        <v>1125148.35</v>
      </c>
      <c r="DG31" s="54" t="s">
        <v>80</v>
      </c>
      <c r="DH31" s="62" t="n">
        <v>3052.918</v>
      </c>
      <c r="DI31" s="49" t="n">
        <v>11121.246</v>
      </c>
      <c r="DJ31" s="62" t="n">
        <v>0</v>
      </c>
      <c r="DK31" s="49" t="n">
        <v>143972.826</v>
      </c>
      <c r="DL31" s="62" t="n">
        <v>215455.857</v>
      </c>
      <c r="DM31" s="49" t="n">
        <v>304053.224</v>
      </c>
      <c r="DN31" s="62" t="n">
        <v>230573.744</v>
      </c>
      <c r="DO31" s="49" t="n">
        <v>123207.385</v>
      </c>
      <c r="DP31" s="63" t="n">
        <v>1031437.2</v>
      </c>
      <c r="DQ31" s="54" t="s">
        <v>80</v>
      </c>
      <c r="DR31" s="62" t="n">
        <v>148.373</v>
      </c>
      <c r="DS31" s="49" t="n">
        <v>1081.256</v>
      </c>
      <c r="DT31" s="62" t="n">
        <v>0</v>
      </c>
      <c r="DU31" s="49" t="n">
        <v>11801.83</v>
      </c>
      <c r="DV31" s="62" t="n">
        <v>17076.164</v>
      </c>
      <c r="DW31" s="49" t="n">
        <v>20698.233</v>
      </c>
      <c r="DX31" s="62" t="n">
        <v>21978.677</v>
      </c>
      <c r="DY31" s="49" t="n">
        <v>18276.013</v>
      </c>
      <c r="DZ31" s="63" t="n">
        <v>91060.546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90.873</v>
      </c>
      <c r="EF31" s="62" t="n">
        <v>67.642</v>
      </c>
      <c r="EG31" s="49" t="n">
        <v>170.602</v>
      </c>
      <c r="EH31" s="62" t="n">
        <v>875.306</v>
      </c>
      <c r="EI31" s="49" t="n">
        <v>1282.232</v>
      </c>
      <c r="EJ31" s="63" t="n">
        <v>2486.655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6.11</v>
      </c>
      <c r="EP31" s="64" t="n">
        <v>47.036</v>
      </c>
      <c r="EQ31" s="52" t="n">
        <v>37.823</v>
      </c>
      <c r="ER31" s="64" t="n">
        <v>72.98</v>
      </c>
      <c r="ES31" s="52" t="n">
        <v>0</v>
      </c>
      <c r="ET31" s="65" t="n">
        <v>163.949</v>
      </c>
      <c r="EU31" s="54" t="s">
        <v>80</v>
      </c>
      <c r="EV31" s="62" t="n">
        <v>42341.18</v>
      </c>
      <c r="EW31" s="49" t="n">
        <v>88287.58</v>
      </c>
      <c r="EX31" s="62" t="n">
        <v>0</v>
      </c>
      <c r="EY31" s="49" t="n">
        <v>127411.532</v>
      </c>
      <c r="EZ31" s="62" t="n">
        <v>194144.573</v>
      </c>
      <c r="FA31" s="49" t="n">
        <v>150497.532</v>
      </c>
      <c r="FB31" s="62" t="n">
        <v>138911.345</v>
      </c>
      <c r="FC31" s="49" t="n">
        <v>92433.322</v>
      </c>
      <c r="FD31" s="63" t="n">
        <v>834027.064</v>
      </c>
      <c r="FE31" s="54" t="s">
        <v>80</v>
      </c>
      <c r="FF31" s="62" t="n">
        <v>25954.035</v>
      </c>
      <c r="FG31" s="49" t="n">
        <v>66158.408</v>
      </c>
      <c r="FH31" s="62" t="n">
        <v>0</v>
      </c>
      <c r="FI31" s="49" t="n">
        <v>97918.678</v>
      </c>
      <c r="FJ31" s="62" t="n">
        <v>170451.327</v>
      </c>
      <c r="FK31" s="49" t="n">
        <v>136912.147</v>
      </c>
      <c r="FL31" s="62" t="n">
        <v>127954.3</v>
      </c>
      <c r="FM31" s="49" t="n">
        <v>89165.65</v>
      </c>
      <c r="FN31" s="63" t="n">
        <v>714514.545</v>
      </c>
      <c r="FO31" s="54" t="s">
        <v>80</v>
      </c>
      <c r="FP31" s="62" t="n">
        <v>2381.429</v>
      </c>
      <c r="FQ31" s="49" t="n">
        <v>4239.198</v>
      </c>
      <c r="FR31" s="62" t="n">
        <v>0</v>
      </c>
      <c r="FS31" s="49" t="n">
        <v>6614.596</v>
      </c>
      <c r="FT31" s="62" t="n">
        <v>6401.487</v>
      </c>
      <c r="FU31" s="49" t="n">
        <v>3669.106</v>
      </c>
      <c r="FV31" s="62" t="n">
        <v>3575.681</v>
      </c>
      <c r="FW31" s="49" t="n">
        <v>979.31</v>
      </c>
      <c r="FX31" s="63" t="n">
        <v>27860.807</v>
      </c>
      <c r="FY31" s="54" t="s">
        <v>80</v>
      </c>
      <c r="FZ31" s="62" t="n">
        <v>14005.716</v>
      </c>
      <c r="GA31" s="49" t="n">
        <v>17889.974</v>
      </c>
      <c r="GB31" s="62" t="n">
        <v>0</v>
      </c>
      <c r="GC31" s="49" t="n">
        <v>22878.258</v>
      </c>
      <c r="GD31" s="62" t="n">
        <v>17291.759</v>
      </c>
      <c r="GE31" s="49" t="n">
        <v>9916.279</v>
      </c>
      <c r="GF31" s="62" t="n">
        <v>7381.364</v>
      </c>
      <c r="GG31" s="49" t="n">
        <v>2288.362</v>
      </c>
      <c r="GH31" s="63" t="n">
        <v>91651.712</v>
      </c>
      <c r="GI31" s="54" t="s">
        <v>80</v>
      </c>
      <c r="GJ31" s="62" t="n">
        <v>27820.85</v>
      </c>
      <c r="GK31" s="49" t="n">
        <v>42557.924</v>
      </c>
      <c r="GL31" s="62" t="n">
        <v>0</v>
      </c>
      <c r="GM31" s="49" t="n">
        <v>258637.77</v>
      </c>
      <c r="GN31" s="62" t="n">
        <v>191360.181</v>
      </c>
      <c r="GO31" s="49" t="n">
        <v>177166.182</v>
      </c>
      <c r="GP31" s="62" t="n">
        <v>199233.831</v>
      </c>
      <c r="GQ31" s="49" t="n">
        <v>123917.794</v>
      </c>
      <c r="GR31" s="63" t="n">
        <v>1020694.532</v>
      </c>
      <c r="GS31" s="54" t="s">
        <v>80</v>
      </c>
      <c r="GT31" s="62" t="n">
        <v>32599.558</v>
      </c>
      <c r="GU31" s="49" t="n">
        <v>57108.466</v>
      </c>
      <c r="GV31" s="62" t="n">
        <v>0</v>
      </c>
      <c r="GW31" s="49" t="n">
        <v>395751.831</v>
      </c>
      <c r="GX31" s="62" t="n">
        <v>291449.165</v>
      </c>
      <c r="GY31" s="49" t="n">
        <v>203288.326</v>
      </c>
      <c r="GZ31" s="62" t="n">
        <v>128831.367</v>
      </c>
      <c r="HA31" s="49" t="n">
        <v>67914.895</v>
      </c>
      <c r="HB31" s="63" t="n">
        <v>1176943.608</v>
      </c>
    </row>
    <row r="32" customFormat="false" ht="15" hidden="false" customHeight="true" outlineLevel="0" collapsed="false">
      <c r="A32" s="54" t="s">
        <v>81</v>
      </c>
      <c r="B32" s="62" t="n">
        <v>356624.996</v>
      </c>
      <c r="C32" s="49" t="n">
        <v>892752.496</v>
      </c>
      <c r="D32" s="62" t="n">
        <v>0</v>
      </c>
      <c r="E32" s="49" t="n">
        <v>3792488.743</v>
      </c>
      <c r="F32" s="62" t="n">
        <v>4836154.463</v>
      </c>
      <c r="G32" s="49" t="n">
        <v>3859039.309</v>
      </c>
      <c r="H32" s="62" t="n">
        <v>3440145.625</v>
      </c>
      <c r="I32" s="49" t="n">
        <v>2898301.471</v>
      </c>
      <c r="J32" s="63" t="n">
        <v>20075507.103</v>
      </c>
      <c r="K32" s="54" t="s">
        <v>81</v>
      </c>
      <c r="L32" s="62" t="n">
        <v>50791.533</v>
      </c>
      <c r="M32" s="49" t="n">
        <v>160979.725</v>
      </c>
      <c r="N32" s="62" t="n">
        <v>0</v>
      </c>
      <c r="O32" s="49" t="n">
        <v>747976.69</v>
      </c>
      <c r="P32" s="62" t="n">
        <v>1158774.126</v>
      </c>
      <c r="Q32" s="49" t="n">
        <v>1063811.22</v>
      </c>
      <c r="R32" s="62" t="n">
        <v>1351325.98</v>
      </c>
      <c r="S32" s="49" t="n">
        <v>1550888.509</v>
      </c>
      <c r="T32" s="63" t="n">
        <v>6084547.783</v>
      </c>
      <c r="U32" s="54" t="s">
        <v>81</v>
      </c>
      <c r="V32" s="62" t="n">
        <v>0</v>
      </c>
      <c r="W32" s="49" t="n">
        <v>0</v>
      </c>
      <c r="X32" s="62" t="n">
        <v>0</v>
      </c>
      <c r="Y32" s="49" t="n">
        <v>480195.043</v>
      </c>
      <c r="Z32" s="62" t="n">
        <v>733813.385</v>
      </c>
      <c r="AA32" s="49" t="n">
        <v>726673.755</v>
      </c>
      <c r="AB32" s="62" t="n">
        <v>922911.022</v>
      </c>
      <c r="AC32" s="49" t="n">
        <v>1009381.98</v>
      </c>
      <c r="AD32" s="63" t="n">
        <v>3872975.185</v>
      </c>
      <c r="AE32" s="54" t="s">
        <v>81</v>
      </c>
      <c r="AF32" s="62" t="n">
        <v>190.37</v>
      </c>
      <c r="AG32" s="49" t="n">
        <v>2401.774</v>
      </c>
      <c r="AH32" s="62" t="n">
        <v>0</v>
      </c>
      <c r="AI32" s="49" t="n">
        <v>4506.787</v>
      </c>
      <c r="AJ32" s="62" t="n">
        <v>19494.73</v>
      </c>
      <c r="AK32" s="49" t="n">
        <v>27569.201</v>
      </c>
      <c r="AL32" s="62" t="n">
        <v>62937.853</v>
      </c>
      <c r="AM32" s="49" t="n">
        <v>114374.603</v>
      </c>
      <c r="AN32" s="63" t="n">
        <v>231475.318</v>
      </c>
      <c r="AO32" s="54" t="s">
        <v>81</v>
      </c>
      <c r="AP32" s="62" t="n">
        <v>29626.694</v>
      </c>
      <c r="AQ32" s="49" t="n">
        <v>111202.603</v>
      </c>
      <c r="AR32" s="62" t="n">
        <v>0</v>
      </c>
      <c r="AS32" s="49" t="n">
        <v>156334.926</v>
      </c>
      <c r="AT32" s="62" t="n">
        <v>258016.773</v>
      </c>
      <c r="AU32" s="49" t="n">
        <v>183250.092</v>
      </c>
      <c r="AV32" s="62" t="n">
        <v>231535.506</v>
      </c>
      <c r="AW32" s="49" t="n">
        <v>303590.496</v>
      </c>
      <c r="AX32" s="63" t="n">
        <v>1273557.09</v>
      </c>
      <c r="AY32" s="54" t="s">
        <v>81</v>
      </c>
      <c r="AZ32" s="62" t="n">
        <v>6195.004</v>
      </c>
      <c r="BA32" s="49" t="n">
        <v>22501.514</v>
      </c>
      <c r="BB32" s="62" t="n">
        <v>0</v>
      </c>
      <c r="BC32" s="49" t="n">
        <v>21887.925</v>
      </c>
      <c r="BD32" s="62" t="n">
        <v>35908.386</v>
      </c>
      <c r="BE32" s="49" t="n">
        <v>26375.849</v>
      </c>
      <c r="BF32" s="62" t="n">
        <v>24157.411</v>
      </c>
      <c r="BG32" s="49" t="n">
        <v>18253.86</v>
      </c>
      <c r="BH32" s="63" t="n">
        <v>155279.949</v>
      </c>
      <c r="BI32" s="54" t="s">
        <v>81</v>
      </c>
      <c r="BJ32" s="62" t="n">
        <v>14779.465</v>
      </c>
      <c r="BK32" s="49" t="n">
        <v>24873.834</v>
      </c>
      <c r="BL32" s="62" t="n">
        <v>0</v>
      </c>
      <c r="BM32" s="49" t="n">
        <v>85052.009</v>
      </c>
      <c r="BN32" s="62" t="n">
        <v>111540.852</v>
      </c>
      <c r="BO32" s="49" t="n">
        <v>99942.323</v>
      </c>
      <c r="BP32" s="62" t="n">
        <v>109784.188</v>
      </c>
      <c r="BQ32" s="49" t="n">
        <v>105287.57</v>
      </c>
      <c r="BR32" s="63" t="n">
        <v>551260.241</v>
      </c>
      <c r="BS32" s="54" t="s">
        <v>81</v>
      </c>
      <c r="BT32" s="62" t="n">
        <v>93710.351</v>
      </c>
      <c r="BU32" s="49" t="n">
        <v>293734.649</v>
      </c>
      <c r="BV32" s="62" t="n">
        <v>0</v>
      </c>
      <c r="BW32" s="49" t="n">
        <v>1826264.238</v>
      </c>
      <c r="BX32" s="62" t="n">
        <v>2076393.036</v>
      </c>
      <c r="BY32" s="49" t="n">
        <v>1336995.203</v>
      </c>
      <c r="BZ32" s="62" t="n">
        <v>839081.961</v>
      </c>
      <c r="CA32" s="49" t="n">
        <v>493791.1</v>
      </c>
      <c r="CB32" s="63" t="n">
        <v>6959970.538</v>
      </c>
      <c r="CC32" s="54" t="s">
        <v>81</v>
      </c>
      <c r="CD32" s="62" t="n">
        <v>-53.635</v>
      </c>
      <c r="CE32" s="49" t="n">
        <v>-30.664</v>
      </c>
      <c r="CF32" s="62" t="n">
        <v>0</v>
      </c>
      <c r="CG32" s="49" t="n">
        <v>1445926.355</v>
      </c>
      <c r="CH32" s="62" t="n">
        <v>1538043.61</v>
      </c>
      <c r="CI32" s="49" t="n">
        <v>995101.149</v>
      </c>
      <c r="CJ32" s="62" t="n">
        <v>616521.598</v>
      </c>
      <c r="CK32" s="49" t="n">
        <v>381244.874</v>
      </c>
      <c r="CL32" s="63" t="n">
        <v>4976753.287</v>
      </c>
      <c r="CM32" s="54" t="s">
        <v>81</v>
      </c>
      <c r="CN32" s="62" t="n">
        <v>93763.986</v>
      </c>
      <c r="CO32" s="49" t="n">
        <v>293765.313</v>
      </c>
      <c r="CP32" s="62" t="n">
        <v>0</v>
      </c>
      <c r="CQ32" s="49" t="n">
        <v>380337.883</v>
      </c>
      <c r="CR32" s="62" t="n">
        <v>538349.426</v>
      </c>
      <c r="CS32" s="49" t="n">
        <v>341894.054</v>
      </c>
      <c r="CT32" s="62" t="n">
        <v>222560.363</v>
      </c>
      <c r="CU32" s="49" t="n">
        <v>112546.226</v>
      </c>
      <c r="CV32" s="63" t="n">
        <v>1983217.251</v>
      </c>
      <c r="CW32" s="54" t="s">
        <v>81</v>
      </c>
      <c r="CX32" s="62" t="n">
        <v>4279.066</v>
      </c>
      <c r="CY32" s="49" t="n">
        <v>22680.397</v>
      </c>
      <c r="CZ32" s="62" t="n">
        <v>0</v>
      </c>
      <c r="DA32" s="49" t="n">
        <v>185231.481</v>
      </c>
      <c r="DB32" s="62" t="n">
        <v>350464.888</v>
      </c>
      <c r="DC32" s="49" t="n">
        <v>520384.429</v>
      </c>
      <c r="DD32" s="62" t="n">
        <v>372604.65</v>
      </c>
      <c r="DE32" s="49" t="n">
        <v>218618.839</v>
      </c>
      <c r="DF32" s="63" t="n">
        <v>1674263.75</v>
      </c>
      <c r="DG32" s="54" t="s">
        <v>81</v>
      </c>
      <c r="DH32" s="62" t="n">
        <v>3798.388</v>
      </c>
      <c r="DI32" s="49" t="n">
        <v>20938.5</v>
      </c>
      <c r="DJ32" s="62" t="n">
        <v>0</v>
      </c>
      <c r="DK32" s="49" t="n">
        <v>160900.78</v>
      </c>
      <c r="DL32" s="62" t="n">
        <v>299758.676</v>
      </c>
      <c r="DM32" s="49" t="n">
        <v>463657.005</v>
      </c>
      <c r="DN32" s="62" t="n">
        <v>324776.47</v>
      </c>
      <c r="DO32" s="49" t="n">
        <v>184572.741</v>
      </c>
      <c r="DP32" s="63" t="n">
        <v>1458402.56</v>
      </c>
      <c r="DQ32" s="54" t="s">
        <v>81</v>
      </c>
      <c r="DR32" s="62" t="n">
        <v>471.051</v>
      </c>
      <c r="DS32" s="49" t="n">
        <v>1741.897</v>
      </c>
      <c r="DT32" s="62" t="n">
        <v>0</v>
      </c>
      <c r="DU32" s="49" t="n">
        <v>23741.517</v>
      </c>
      <c r="DV32" s="62" t="n">
        <v>49834.294</v>
      </c>
      <c r="DW32" s="49" t="n">
        <v>54834.117</v>
      </c>
      <c r="DX32" s="62" t="n">
        <v>46563.011</v>
      </c>
      <c r="DY32" s="49" t="n">
        <v>31141.526</v>
      </c>
      <c r="DZ32" s="63" t="n">
        <v>208327.413</v>
      </c>
      <c r="EA32" s="54" t="s">
        <v>81</v>
      </c>
      <c r="EB32" s="62" t="n">
        <v>9.627</v>
      </c>
      <c r="EC32" s="49" t="n">
        <v>0</v>
      </c>
      <c r="ED32" s="62" t="n">
        <v>0</v>
      </c>
      <c r="EE32" s="49" t="n">
        <v>237.558</v>
      </c>
      <c r="EF32" s="62" t="n">
        <v>537.993</v>
      </c>
      <c r="EG32" s="49" t="n">
        <v>1511.179</v>
      </c>
      <c r="EH32" s="62" t="n">
        <v>1080.542</v>
      </c>
      <c r="EI32" s="49" t="n">
        <v>2693.525</v>
      </c>
      <c r="EJ32" s="63" t="n">
        <v>6070.424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351.626</v>
      </c>
      <c r="EP32" s="64" t="n">
        <v>333.925</v>
      </c>
      <c r="EQ32" s="52" t="n">
        <v>382.128</v>
      </c>
      <c r="ER32" s="64" t="n">
        <v>184.627</v>
      </c>
      <c r="ES32" s="52" t="n">
        <v>211.047</v>
      </c>
      <c r="ET32" s="65" t="n">
        <v>1463.353</v>
      </c>
      <c r="EU32" s="54" t="s">
        <v>81</v>
      </c>
      <c r="EV32" s="62" t="n">
        <v>90510.66</v>
      </c>
      <c r="EW32" s="49" t="n">
        <v>195362.908</v>
      </c>
      <c r="EX32" s="62" t="n">
        <v>0</v>
      </c>
      <c r="EY32" s="49" t="n">
        <v>145330.006</v>
      </c>
      <c r="EZ32" s="62" t="n">
        <v>365582.014</v>
      </c>
      <c r="FA32" s="49" t="n">
        <v>266085.472</v>
      </c>
      <c r="FB32" s="62" t="n">
        <v>247300.941</v>
      </c>
      <c r="FC32" s="49" t="n">
        <v>200953.282</v>
      </c>
      <c r="FD32" s="63" t="n">
        <v>1511125.283</v>
      </c>
      <c r="FE32" s="54" t="s">
        <v>81</v>
      </c>
      <c r="FF32" s="62" t="n">
        <v>49564.849</v>
      </c>
      <c r="FG32" s="49" t="n">
        <v>139422.162</v>
      </c>
      <c r="FH32" s="62" t="n">
        <v>0</v>
      </c>
      <c r="FI32" s="49" t="n">
        <v>104964.44</v>
      </c>
      <c r="FJ32" s="62" t="n">
        <v>325099.92</v>
      </c>
      <c r="FK32" s="49" t="n">
        <v>238726.907</v>
      </c>
      <c r="FL32" s="62" t="n">
        <v>225006.174</v>
      </c>
      <c r="FM32" s="49" t="n">
        <v>193348.01</v>
      </c>
      <c r="FN32" s="63" t="n">
        <v>1276132.462</v>
      </c>
      <c r="FO32" s="54" t="s">
        <v>81</v>
      </c>
      <c r="FP32" s="62" t="n">
        <v>6382.824</v>
      </c>
      <c r="FQ32" s="49" t="n">
        <v>11827.526</v>
      </c>
      <c r="FR32" s="62" t="n">
        <v>0</v>
      </c>
      <c r="FS32" s="49" t="n">
        <v>9285.403</v>
      </c>
      <c r="FT32" s="62" t="n">
        <v>12283.306</v>
      </c>
      <c r="FU32" s="49" t="n">
        <v>9797.428</v>
      </c>
      <c r="FV32" s="62" t="n">
        <v>7272.315</v>
      </c>
      <c r="FW32" s="49" t="n">
        <v>3190.12</v>
      </c>
      <c r="FX32" s="63" t="n">
        <v>60038.922</v>
      </c>
      <c r="FY32" s="54" t="s">
        <v>81</v>
      </c>
      <c r="FZ32" s="62" t="n">
        <v>34562.987</v>
      </c>
      <c r="GA32" s="49" t="n">
        <v>44113.22</v>
      </c>
      <c r="GB32" s="62" t="n">
        <v>0</v>
      </c>
      <c r="GC32" s="49" t="n">
        <v>31080.163</v>
      </c>
      <c r="GD32" s="62" t="n">
        <v>28198.788</v>
      </c>
      <c r="GE32" s="49" t="n">
        <v>17561.137</v>
      </c>
      <c r="GF32" s="62" t="n">
        <v>15022.452</v>
      </c>
      <c r="GG32" s="49" t="n">
        <v>4415.152</v>
      </c>
      <c r="GH32" s="63" t="n">
        <v>174953.899</v>
      </c>
      <c r="GI32" s="54" t="s">
        <v>81</v>
      </c>
      <c r="GJ32" s="62" t="n">
        <v>50756.994</v>
      </c>
      <c r="GK32" s="49" t="n">
        <v>90564.992</v>
      </c>
      <c r="GL32" s="62" t="n">
        <v>0</v>
      </c>
      <c r="GM32" s="49" t="n">
        <v>341411.861</v>
      </c>
      <c r="GN32" s="62" t="n">
        <v>337758.078</v>
      </c>
      <c r="GO32" s="49" t="n">
        <v>301556.163</v>
      </c>
      <c r="GP32" s="62" t="n">
        <v>380312.829</v>
      </c>
      <c r="GQ32" s="49" t="n">
        <v>266869.139</v>
      </c>
      <c r="GR32" s="63" t="n">
        <v>1769230.056</v>
      </c>
      <c r="GS32" s="54" t="s">
        <v>81</v>
      </c>
      <c r="GT32" s="62" t="n">
        <v>66576.392</v>
      </c>
      <c r="GU32" s="49" t="n">
        <v>129429.825</v>
      </c>
      <c r="GV32" s="62" t="n">
        <v>0</v>
      </c>
      <c r="GW32" s="49" t="n">
        <v>546274.467</v>
      </c>
      <c r="GX32" s="62" t="n">
        <v>547182.321</v>
      </c>
      <c r="GY32" s="49" t="n">
        <v>370206.822</v>
      </c>
      <c r="GZ32" s="62" t="n">
        <v>249519.264</v>
      </c>
      <c r="HA32" s="49" t="n">
        <v>167180.602</v>
      </c>
      <c r="HB32" s="63" t="n">
        <v>2076369.693</v>
      </c>
    </row>
    <row r="33" customFormat="false" ht="15" hidden="false" customHeight="true" outlineLevel="0" collapsed="false">
      <c r="A33" s="54" t="s">
        <v>82</v>
      </c>
      <c r="B33" s="62" t="n">
        <v>83018.666</v>
      </c>
      <c r="C33" s="49" t="n">
        <v>154422.274</v>
      </c>
      <c r="D33" s="62" t="n">
        <v>0</v>
      </c>
      <c r="E33" s="49" t="n">
        <v>1343861.658</v>
      </c>
      <c r="F33" s="62" t="n">
        <v>1407186.103</v>
      </c>
      <c r="G33" s="49" t="n">
        <v>1314256.623</v>
      </c>
      <c r="H33" s="62" t="n">
        <v>1116553.276</v>
      </c>
      <c r="I33" s="49" t="n">
        <v>822858.56</v>
      </c>
      <c r="J33" s="63" t="n">
        <v>6242157.16</v>
      </c>
      <c r="K33" s="54" t="s">
        <v>82</v>
      </c>
      <c r="L33" s="62" t="n">
        <v>10145.304</v>
      </c>
      <c r="M33" s="49" t="n">
        <v>26433.765</v>
      </c>
      <c r="N33" s="62" t="n">
        <v>0</v>
      </c>
      <c r="O33" s="49" t="n">
        <v>241178.812</v>
      </c>
      <c r="P33" s="62" t="n">
        <v>273479.768</v>
      </c>
      <c r="Q33" s="49" t="n">
        <v>276627.377</v>
      </c>
      <c r="R33" s="62" t="n">
        <v>313614.912</v>
      </c>
      <c r="S33" s="49" t="n">
        <v>351825.985</v>
      </c>
      <c r="T33" s="63" t="n">
        <v>1493305.923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69689.533</v>
      </c>
      <c r="Z33" s="62" t="n">
        <v>191903.882</v>
      </c>
      <c r="AA33" s="49" t="n">
        <v>210308.772</v>
      </c>
      <c r="AB33" s="62" t="n">
        <v>230838.083</v>
      </c>
      <c r="AC33" s="49" t="n">
        <v>248859.246</v>
      </c>
      <c r="AD33" s="63" t="n">
        <v>1051599.516</v>
      </c>
      <c r="AE33" s="54" t="s">
        <v>82</v>
      </c>
      <c r="AF33" s="62" t="n">
        <v>0</v>
      </c>
      <c r="AG33" s="49" t="n">
        <v>75.455</v>
      </c>
      <c r="AH33" s="62" t="n">
        <v>0</v>
      </c>
      <c r="AI33" s="49" t="n">
        <v>1362.548</v>
      </c>
      <c r="AJ33" s="62" t="n">
        <v>4588.755</v>
      </c>
      <c r="AK33" s="49" t="n">
        <v>5255.469</v>
      </c>
      <c r="AL33" s="62" t="n">
        <v>15499.236</v>
      </c>
      <c r="AM33" s="49" t="n">
        <v>22212.663</v>
      </c>
      <c r="AN33" s="63" t="n">
        <v>48994.126</v>
      </c>
      <c r="AO33" s="54" t="s">
        <v>82</v>
      </c>
      <c r="AP33" s="62" t="n">
        <v>5906.009</v>
      </c>
      <c r="AQ33" s="49" t="n">
        <v>16587.02</v>
      </c>
      <c r="AR33" s="62" t="n">
        <v>0</v>
      </c>
      <c r="AS33" s="49" t="n">
        <v>44025.828</v>
      </c>
      <c r="AT33" s="62" t="n">
        <v>47429.111</v>
      </c>
      <c r="AU33" s="49" t="n">
        <v>35787.472</v>
      </c>
      <c r="AV33" s="62" t="n">
        <v>44666.48</v>
      </c>
      <c r="AW33" s="49" t="n">
        <v>61145.59</v>
      </c>
      <c r="AX33" s="63" t="n">
        <v>255547.51</v>
      </c>
      <c r="AY33" s="54" t="s">
        <v>82</v>
      </c>
      <c r="AZ33" s="62" t="n">
        <v>2644.829</v>
      </c>
      <c r="BA33" s="49" t="n">
        <v>7842.142</v>
      </c>
      <c r="BB33" s="62" t="n">
        <v>0</v>
      </c>
      <c r="BC33" s="49" t="n">
        <v>13542.886</v>
      </c>
      <c r="BD33" s="62" t="n">
        <v>16894.598</v>
      </c>
      <c r="BE33" s="49" t="n">
        <v>13754.432</v>
      </c>
      <c r="BF33" s="62" t="n">
        <v>9682.083</v>
      </c>
      <c r="BG33" s="49" t="n">
        <v>8018.061</v>
      </c>
      <c r="BH33" s="63" t="n">
        <v>72379.031</v>
      </c>
      <c r="BI33" s="54" t="s">
        <v>82</v>
      </c>
      <c r="BJ33" s="62" t="n">
        <v>1594.466</v>
      </c>
      <c r="BK33" s="49" t="n">
        <v>1929.148</v>
      </c>
      <c r="BL33" s="62" t="n">
        <v>0</v>
      </c>
      <c r="BM33" s="49" t="n">
        <v>12558.017</v>
      </c>
      <c r="BN33" s="62" t="n">
        <v>12663.422</v>
      </c>
      <c r="BO33" s="49" t="n">
        <v>11521.232</v>
      </c>
      <c r="BP33" s="62" t="n">
        <v>12929.03</v>
      </c>
      <c r="BQ33" s="49" t="n">
        <v>11590.425</v>
      </c>
      <c r="BR33" s="63" t="n">
        <v>64785.74</v>
      </c>
      <c r="BS33" s="54" t="s">
        <v>82</v>
      </c>
      <c r="BT33" s="62" t="n">
        <v>18487.515</v>
      </c>
      <c r="BU33" s="49" t="n">
        <v>46298.152</v>
      </c>
      <c r="BV33" s="62" t="n">
        <v>0</v>
      </c>
      <c r="BW33" s="49" t="n">
        <v>664454.038</v>
      </c>
      <c r="BX33" s="62" t="n">
        <v>646025.729</v>
      </c>
      <c r="BY33" s="49" t="n">
        <v>511617.487</v>
      </c>
      <c r="BZ33" s="62" t="n">
        <v>360599.261</v>
      </c>
      <c r="CA33" s="49" t="n">
        <v>209652.53</v>
      </c>
      <c r="CB33" s="63" t="n">
        <v>2457134.712</v>
      </c>
      <c r="CC33" s="54" t="s">
        <v>82</v>
      </c>
      <c r="CD33" s="62" t="n">
        <v>0</v>
      </c>
      <c r="CE33" s="49" t="n">
        <v>0</v>
      </c>
      <c r="CF33" s="62" t="n">
        <v>0</v>
      </c>
      <c r="CG33" s="49" t="n">
        <v>534105.513</v>
      </c>
      <c r="CH33" s="62" t="n">
        <v>501907.854</v>
      </c>
      <c r="CI33" s="49" t="n">
        <v>409772.758</v>
      </c>
      <c r="CJ33" s="62" t="n">
        <v>296064.714</v>
      </c>
      <c r="CK33" s="49" t="n">
        <v>173537.392</v>
      </c>
      <c r="CL33" s="63" t="n">
        <v>1915388.231</v>
      </c>
      <c r="CM33" s="54" t="s">
        <v>82</v>
      </c>
      <c r="CN33" s="62" t="n">
        <v>18487.515</v>
      </c>
      <c r="CO33" s="49" t="n">
        <v>46298.152</v>
      </c>
      <c r="CP33" s="62" t="n">
        <v>0</v>
      </c>
      <c r="CQ33" s="49" t="n">
        <v>130348.525</v>
      </c>
      <c r="CR33" s="62" t="n">
        <v>144117.875</v>
      </c>
      <c r="CS33" s="49" t="n">
        <v>101844.729</v>
      </c>
      <c r="CT33" s="62" t="n">
        <v>64534.547</v>
      </c>
      <c r="CU33" s="49" t="n">
        <v>36115.138</v>
      </c>
      <c r="CV33" s="63" t="n">
        <v>541746.481</v>
      </c>
      <c r="CW33" s="54" t="s">
        <v>82</v>
      </c>
      <c r="CX33" s="62" t="n">
        <v>1486.199</v>
      </c>
      <c r="CY33" s="49" t="n">
        <v>5659.51</v>
      </c>
      <c r="CZ33" s="62" t="n">
        <v>0</v>
      </c>
      <c r="DA33" s="49" t="n">
        <v>72223.972</v>
      </c>
      <c r="DB33" s="62" t="n">
        <v>134703.457</v>
      </c>
      <c r="DC33" s="49" t="n">
        <v>241585.005</v>
      </c>
      <c r="DD33" s="62" t="n">
        <v>196229.052</v>
      </c>
      <c r="DE33" s="49" t="n">
        <v>99705.679</v>
      </c>
      <c r="DF33" s="63" t="n">
        <v>751592.874</v>
      </c>
      <c r="DG33" s="54" t="s">
        <v>82</v>
      </c>
      <c r="DH33" s="62" t="n">
        <v>1403.829</v>
      </c>
      <c r="DI33" s="49" t="n">
        <v>5093.492</v>
      </c>
      <c r="DJ33" s="62" t="n">
        <v>0</v>
      </c>
      <c r="DK33" s="49" t="n">
        <v>64706.493</v>
      </c>
      <c r="DL33" s="62" t="n">
        <v>119540.171</v>
      </c>
      <c r="DM33" s="49" t="n">
        <v>226597.747</v>
      </c>
      <c r="DN33" s="62" t="n">
        <v>180693.876</v>
      </c>
      <c r="DO33" s="49" t="n">
        <v>86731.258</v>
      </c>
      <c r="DP33" s="63" t="n">
        <v>684766.866</v>
      </c>
      <c r="DQ33" s="54" t="s">
        <v>82</v>
      </c>
      <c r="DR33" s="62" t="n">
        <v>82.37</v>
      </c>
      <c r="DS33" s="49" t="n">
        <v>566.018</v>
      </c>
      <c r="DT33" s="62" t="n">
        <v>0</v>
      </c>
      <c r="DU33" s="49" t="n">
        <v>7517.479</v>
      </c>
      <c r="DV33" s="62" t="n">
        <v>15163.286</v>
      </c>
      <c r="DW33" s="49" t="n">
        <v>14911.145</v>
      </c>
      <c r="DX33" s="62" t="n">
        <v>15360.958</v>
      </c>
      <c r="DY33" s="49" t="n">
        <v>12504.169</v>
      </c>
      <c r="DZ33" s="63" t="n">
        <v>66105.425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76.113</v>
      </c>
      <c r="EH33" s="62" t="n">
        <v>174.218</v>
      </c>
      <c r="EI33" s="49" t="n">
        <v>470.252</v>
      </c>
      <c r="EJ33" s="63" t="n">
        <v>720.583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6961.418</v>
      </c>
      <c r="EW33" s="49" t="n">
        <v>39392.131</v>
      </c>
      <c r="EX33" s="62" t="n">
        <v>0</v>
      </c>
      <c r="EY33" s="49" t="n">
        <v>68416.97</v>
      </c>
      <c r="EZ33" s="62" t="n">
        <v>102333.348</v>
      </c>
      <c r="FA33" s="49" t="n">
        <v>81304.045</v>
      </c>
      <c r="FB33" s="62" t="n">
        <v>77535.099</v>
      </c>
      <c r="FC33" s="49" t="n">
        <v>58628.531</v>
      </c>
      <c r="FD33" s="63" t="n">
        <v>454571.542</v>
      </c>
      <c r="FE33" s="54" t="s">
        <v>82</v>
      </c>
      <c r="FF33" s="62" t="n">
        <v>14368.402</v>
      </c>
      <c r="FG33" s="49" t="n">
        <v>27610.039</v>
      </c>
      <c r="FH33" s="62" t="n">
        <v>0</v>
      </c>
      <c r="FI33" s="49" t="n">
        <v>48891.085</v>
      </c>
      <c r="FJ33" s="62" t="n">
        <v>88643.003</v>
      </c>
      <c r="FK33" s="49" t="n">
        <v>73109.473</v>
      </c>
      <c r="FL33" s="62" t="n">
        <v>70751.398</v>
      </c>
      <c r="FM33" s="49" t="n">
        <v>56474.061</v>
      </c>
      <c r="FN33" s="63" t="n">
        <v>379847.461</v>
      </c>
      <c r="FO33" s="54" t="s">
        <v>82</v>
      </c>
      <c r="FP33" s="62" t="n">
        <v>1833.069</v>
      </c>
      <c r="FQ33" s="49" t="n">
        <v>1930.573</v>
      </c>
      <c r="FR33" s="62" t="n">
        <v>0</v>
      </c>
      <c r="FS33" s="49" t="n">
        <v>3800.844</v>
      </c>
      <c r="FT33" s="62" t="n">
        <v>2813.279</v>
      </c>
      <c r="FU33" s="49" t="n">
        <v>2495.601</v>
      </c>
      <c r="FV33" s="62" t="n">
        <v>1906.189</v>
      </c>
      <c r="FW33" s="49" t="n">
        <v>710.369</v>
      </c>
      <c r="FX33" s="63" t="n">
        <v>15489.924</v>
      </c>
      <c r="FY33" s="54" t="s">
        <v>82</v>
      </c>
      <c r="FZ33" s="62" t="n">
        <v>10759.947</v>
      </c>
      <c r="GA33" s="49" t="n">
        <v>9851.519</v>
      </c>
      <c r="GB33" s="62" t="n">
        <v>0</v>
      </c>
      <c r="GC33" s="49" t="n">
        <v>15725.041</v>
      </c>
      <c r="GD33" s="62" t="n">
        <v>10877.066</v>
      </c>
      <c r="GE33" s="49" t="n">
        <v>5698.971</v>
      </c>
      <c r="GF33" s="62" t="n">
        <v>4877.512</v>
      </c>
      <c r="GG33" s="49" t="n">
        <v>1444.101</v>
      </c>
      <c r="GH33" s="63" t="n">
        <v>59234.157</v>
      </c>
      <c r="GI33" s="54" t="s">
        <v>82</v>
      </c>
      <c r="GJ33" s="62" t="n">
        <v>9031.351</v>
      </c>
      <c r="GK33" s="49" t="n">
        <v>11176.399</v>
      </c>
      <c r="GL33" s="62" t="n">
        <v>0</v>
      </c>
      <c r="GM33" s="49" t="n">
        <v>91116.665</v>
      </c>
      <c r="GN33" s="62" t="n">
        <v>85630.441</v>
      </c>
      <c r="GO33" s="49" t="n">
        <v>75703.113</v>
      </c>
      <c r="GP33" s="62" t="n">
        <v>81161.098</v>
      </c>
      <c r="GQ33" s="49" t="n">
        <v>50183.861</v>
      </c>
      <c r="GR33" s="63" t="n">
        <v>404002.928</v>
      </c>
      <c r="GS33" s="54" t="s">
        <v>82</v>
      </c>
      <c r="GT33" s="62" t="n">
        <v>16906.879</v>
      </c>
      <c r="GU33" s="49" t="n">
        <v>25462.317</v>
      </c>
      <c r="GV33" s="62" t="n">
        <v>0</v>
      </c>
      <c r="GW33" s="49" t="n">
        <v>206471.201</v>
      </c>
      <c r="GX33" s="62" t="n">
        <v>165013.36</v>
      </c>
      <c r="GY33" s="49" t="n">
        <v>127419.596</v>
      </c>
      <c r="GZ33" s="62" t="n">
        <v>87413.854</v>
      </c>
      <c r="HA33" s="49" t="n">
        <v>52861.974</v>
      </c>
      <c r="HB33" s="63" t="n">
        <v>681549.181</v>
      </c>
    </row>
    <row r="34" customFormat="false" ht="15" hidden="false" customHeight="true" outlineLevel="0" collapsed="false">
      <c r="A34" s="54" t="s">
        <v>83</v>
      </c>
      <c r="B34" s="62" t="n">
        <v>53307.965</v>
      </c>
      <c r="C34" s="49" t="n">
        <v>118078.198</v>
      </c>
      <c r="D34" s="62" t="n">
        <v>0</v>
      </c>
      <c r="E34" s="49" t="n">
        <v>771523.939</v>
      </c>
      <c r="F34" s="62" t="n">
        <v>994852.293</v>
      </c>
      <c r="G34" s="49" t="n">
        <v>790243.437</v>
      </c>
      <c r="H34" s="62" t="n">
        <v>602802.32</v>
      </c>
      <c r="I34" s="49" t="n">
        <v>445148.406</v>
      </c>
      <c r="J34" s="63" t="n">
        <v>3775956.558</v>
      </c>
      <c r="K34" s="54" t="s">
        <v>83</v>
      </c>
      <c r="L34" s="62" t="n">
        <v>8946.45</v>
      </c>
      <c r="M34" s="49" t="n">
        <v>23093.664</v>
      </c>
      <c r="N34" s="62" t="n">
        <v>0</v>
      </c>
      <c r="O34" s="49" t="n">
        <v>164749.265</v>
      </c>
      <c r="P34" s="62" t="n">
        <v>231572.177</v>
      </c>
      <c r="Q34" s="49" t="n">
        <v>211325.456</v>
      </c>
      <c r="R34" s="62" t="n">
        <v>189267.88</v>
      </c>
      <c r="S34" s="49" t="n">
        <v>194721.702</v>
      </c>
      <c r="T34" s="63" t="n">
        <v>1023676.594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1888.732</v>
      </c>
      <c r="Z34" s="62" t="n">
        <v>147774.908</v>
      </c>
      <c r="AA34" s="49" t="n">
        <v>145887.205</v>
      </c>
      <c r="AB34" s="62" t="n">
        <v>123339.21</v>
      </c>
      <c r="AC34" s="49" t="n">
        <v>111288.572</v>
      </c>
      <c r="AD34" s="63" t="n">
        <v>630178.627</v>
      </c>
      <c r="AE34" s="54" t="s">
        <v>83</v>
      </c>
      <c r="AF34" s="62" t="n">
        <v>34.436</v>
      </c>
      <c r="AG34" s="49" t="n">
        <v>288.493</v>
      </c>
      <c r="AH34" s="62" t="n">
        <v>0</v>
      </c>
      <c r="AI34" s="49" t="n">
        <v>1203.989</v>
      </c>
      <c r="AJ34" s="62" t="n">
        <v>5291.961</v>
      </c>
      <c r="AK34" s="49" t="n">
        <v>6738.34</v>
      </c>
      <c r="AL34" s="62" t="n">
        <v>13664.669</v>
      </c>
      <c r="AM34" s="49" t="n">
        <v>25145.275</v>
      </c>
      <c r="AN34" s="63" t="n">
        <v>52367.163</v>
      </c>
      <c r="AO34" s="54" t="s">
        <v>83</v>
      </c>
      <c r="AP34" s="62" t="n">
        <v>6289.392</v>
      </c>
      <c r="AQ34" s="49" t="n">
        <v>15564.962</v>
      </c>
      <c r="AR34" s="62" t="n">
        <v>0</v>
      </c>
      <c r="AS34" s="49" t="n">
        <v>46031.182</v>
      </c>
      <c r="AT34" s="62" t="n">
        <v>54599.488</v>
      </c>
      <c r="AU34" s="49" t="n">
        <v>38519.156</v>
      </c>
      <c r="AV34" s="62" t="n">
        <v>35977.153</v>
      </c>
      <c r="AW34" s="49" t="n">
        <v>42934.255</v>
      </c>
      <c r="AX34" s="63" t="n">
        <v>239915.588</v>
      </c>
      <c r="AY34" s="54" t="s">
        <v>83</v>
      </c>
      <c r="AZ34" s="62" t="n">
        <v>2002.156</v>
      </c>
      <c r="BA34" s="49" t="n">
        <v>5742.589</v>
      </c>
      <c r="BB34" s="62" t="n">
        <v>0</v>
      </c>
      <c r="BC34" s="49" t="n">
        <v>7746.014</v>
      </c>
      <c r="BD34" s="62" t="n">
        <v>12825.836</v>
      </c>
      <c r="BE34" s="49" t="n">
        <v>9489.681</v>
      </c>
      <c r="BF34" s="62" t="n">
        <v>7512.395</v>
      </c>
      <c r="BG34" s="49" t="n">
        <v>7285.321</v>
      </c>
      <c r="BH34" s="63" t="n">
        <v>52603.992</v>
      </c>
      <c r="BI34" s="54" t="s">
        <v>83</v>
      </c>
      <c r="BJ34" s="62" t="n">
        <v>620.466</v>
      </c>
      <c r="BK34" s="49" t="n">
        <v>1497.62</v>
      </c>
      <c r="BL34" s="62" t="n">
        <v>0</v>
      </c>
      <c r="BM34" s="49" t="n">
        <v>7879.348</v>
      </c>
      <c r="BN34" s="62" t="n">
        <v>11079.984</v>
      </c>
      <c r="BO34" s="49" t="n">
        <v>10691.074</v>
      </c>
      <c r="BP34" s="62" t="n">
        <v>8774.453</v>
      </c>
      <c r="BQ34" s="49" t="n">
        <v>8068.279</v>
      </c>
      <c r="BR34" s="63" t="n">
        <v>48611.224</v>
      </c>
      <c r="BS34" s="54" t="s">
        <v>83</v>
      </c>
      <c r="BT34" s="62" t="n">
        <v>12819.882</v>
      </c>
      <c r="BU34" s="49" t="n">
        <v>38748.98</v>
      </c>
      <c r="BV34" s="62" t="n">
        <v>0</v>
      </c>
      <c r="BW34" s="49" t="n">
        <v>365985.718</v>
      </c>
      <c r="BX34" s="62" t="n">
        <v>432417.589</v>
      </c>
      <c r="BY34" s="49" t="n">
        <v>285995.085</v>
      </c>
      <c r="BZ34" s="62" t="n">
        <v>181007.553</v>
      </c>
      <c r="CA34" s="49" t="n">
        <v>104023.257</v>
      </c>
      <c r="CB34" s="63" t="n">
        <v>1420998.064</v>
      </c>
      <c r="CC34" s="54" t="s">
        <v>83</v>
      </c>
      <c r="CD34" s="62" t="n">
        <v>0</v>
      </c>
      <c r="CE34" s="49" t="n">
        <v>66.584</v>
      </c>
      <c r="CF34" s="62" t="n">
        <v>0</v>
      </c>
      <c r="CG34" s="49" t="n">
        <v>305878.771</v>
      </c>
      <c r="CH34" s="62" t="n">
        <v>355370.204</v>
      </c>
      <c r="CI34" s="49" t="n">
        <v>238997.529</v>
      </c>
      <c r="CJ34" s="62" t="n">
        <v>151541.54</v>
      </c>
      <c r="CK34" s="49" t="n">
        <v>87793.924</v>
      </c>
      <c r="CL34" s="63" t="n">
        <v>1139648.552</v>
      </c>
      <c r="CM34" s="54" t="s">
        <v>83</v>
      </c>
      <c r="CN34" s="62" t="n">
        <v>12819.882</v>
      </c>
      <c r="CO34" s="49" t="n">
        <v>38682.396</v>
      </c>
      <c r="CP34" s="62" t="n">
        <v>0</v>
      </c>
      <c r="CQ34" s="49" t="n">
        <v>60106.947</v>
      </c>
      <c r="CR34" s="62" t="n">
        <v>77047.385</v>
      </c>
      <c r="CS34" s="49" t="n">
        <v>46997.556</v>
      </c>
      <c r="CT34" s="62" t="n">
        <v>29466.013</v>
      </c>
      <c r="CU34" s="49" t="n">
        <v>16229.333</v>
      </c>
      <c r="CV34" s="63" t="n">
        <v>281349.512</v>
      </c>
      <c r="CW34" s="54" t="s">
        <v>83</v>
      </c>
      <c r="CX34" s="62" t="n">
        <v>289.807</v>
      </c>
      <c r="CY34" s="49" t="n">
        <v>2048.025</v>
      </c>
      <c r="CZ34" s="62" t="n">
        <v>0</v>
      </c>
      <c r="DA34" s="49" t="n">
        <v>42013.978</v>
      </c>
      <c r="DB34" s="62" t="n">
        <v>81243.861</v>
      </c>
      <c r="DC34" s="49" t="n">
        <v>108892.597</v>
      </c>
      <c r="DD34" s="62" t="n">
        <v>90104.927</v>
      </c>
      <c r="DE34" s="49" t="n">
        <v>49466.315</v>
      </c>
      <c r="DF34" s="63" t="n">
        <v>374059.51</v>
      </c>
      <c r="DG34" s="54" t="s">
        <v>83</v>
      </c>
      <c r="DH34" s="62" t="n">
        <v>289.807</v>
      </c>
      <c r="DI34" s="49" t="n">
        <v>1776.219</v>
      </c>
      <c r="DJ34" s="62" t="n">
        <v>0</v>
      </c>
      <c r="DK34" s="49" t="n">
        <v>35616.61</v>
      </c>
      <c r="DL34" s="62" t="n">
        <v>66465.561</v>
      </c>
      <c r="DM34" s="49" t="n">
        <v>89539.041</v>
      </c>
      <c r="DN34" s="62" t="n">
        <v>71662.983</v>
      </c>
      <c r="DO34" s="49" t="n">
        <v>38702.374</v>
      </c>
      <c r="DP34" s="63" t="n">
        <v>304052.595</v>
      </c>
      <c r="DQ34" s="54" t="s">
        <v>83</v>
      </c>
      <c r="DR34" s="62" t="n">
        <v>0</v>
      </c>
      <c r="DS34" s="49" t="n">
        <v>271.806</v>
      </c>
      <c r="DT34" s="62" t="n">
        <v>0</v>
      </c>
      <c r="DU34" s="49" t="n">
        <v>6397.368</v>
      </c>
      <c r="DV34" s="62" t="n">
        <v>14778.3</v>
      </c>
      <c r="DW34" s="49" t="n">
        <v>19353.556</v>
      </c>
      <c r="DX34" s="62" t="n">
        <v>18441.944</v>
      </c>
      <c r="DY34" s="49" t="n">
        <v>10763.941</v>
      </c>
      <c r="DZ34" s="63" t="n">
        <v>70006.915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6078.732</v>
      </c>
      <c r="EW34" s="49" t="n">
        <v>29235.793</v>
      </c>
      <c r="EX34" s="62" t="n">
        <v>0</v>
      </c>
      <c r="EY34" s="49" t="n">
        <v>36729.76</v>
      </c>
      <c r="EZ34" s="62" t="n">
        <v>92655.33</v>
      </c>
      <c r="FA34" s="49" t="n">
        <v>69976.987</v>
      </c>
      <c r="FB34" s="62" t="n">
        <v>59479.18</v>
      </c>
      <c r="FC34" s="49" t="n">
        <v>46525.373</v>
      </c>
      <c r="FD34" s="63" t="n">
        <v>350681.155</v>
      </c>
      <c r="FE34" s="54" t="s">
        <v>83</v>
      </c>
      <c r="FF34" s="62" t="n">
        <v>10103.013</v>
      </c>
      <c r="FG34" s="49" t="n">
        <v>21907.762</v>
      </c>
      <c r="FH34" s="62" t="n">
        <v>0</v>
      </c>
      <c r="FI34" s="49" t="n">
        <v>30045.28</v>
      </c>
      <c r="FJ34" s="62" t="n">
        <v>83205.864</v>
      </c>
      <c r="FK34" s="49" t="n">
        <v>64911.275</v>
      </c>
      <c r="FL34" s="62" t="n">
        <v>56396.322</v>
      </c>
      <c r="FM34" s="49" t="n">
        <v>44983.261</v>
      </c>
      <c r="FN34" s="63" t="n">
        <v>311552.777</v>
      </c>
      <c r="FO34" s="54" t="s">
        <v>83</v>
      </c>
      <c r="FP34" s="62" t="n">
        <v>1263.613</v>
      </c>
      <c r="FQ34" s="49" t="n">
        <v>1245.715</v>
      </c>
      <c r="FR34" s="62" t="n">
        <v>0</v>
      </c>
      <c r="FS34" s="49" t="n">
        <v>1609.002</v>
      </c>
      <c r="FT34" s="62" t="n">
        <v>2857.729</v>
      </c>
      <c r="FU34" s="49" t="n">
        <v>2274.688</v>
      </c>
      <c r="FV34" s="62" t="n">
        <v>1186.976</v>
      </c>
      <c r="FW34" s="49" t="n">
        <v>646.758</v>
      </c>
      <c r="FX34" s="63" t="n">
        <v>11084.481</v>
      </c>
      <c r="FY34" s="54" t="s">
        <v>83</v>
      </c>
      <c r="FZ34" s="62" t="n">
        <v>4712.106</v>
      </c>
      <c r="GA34" s="49" t="n">
        <v>6082.316</v>
      </c>
      <c r="GB34" s="62" t="n">
        <v>0</v>
      </c>
      <c r="GC34" s="49" t="n">
        <v>5075.478</v>
      </c>
      <c r="GD34" s="62" t="n">
        <v>6591.737</v>
      </c>
      <c r="GE34" s="49" t="n">
        <v>2791.024</v>
      </c>
      <c r="GF34" s="62" t="n">
        <v>1895.882</v>
      </c>
      <c r="GG34" s="49" t="n">
        <v>895.354</v>
      </c>
      <c r="GH34" s="63" t="n">
        <v>28043.897</v>
      </c>
      <c r="GI34" s="54" t="s">
        <v>83</v>
      </c>
      <c r="GJ34" s="62" t="n">
        <v>2936.492</v>
      </c>
      <c r="GK34" s="49" t="n">
        <v>4993.438</v>
      </c>
      <c r="GL34" s="62" t="n">
        <v>0</v>
      </c>
      <c r="GM34" s="49" t="n">
        <v>26294.135</v>
      </c>
      <c r="GN34" s="62" t="n">
        <v>30502.078</v>
      </c>
      <c r="GO34" s="49" t="n">
        <v>30800.401</v>
      </c>
      <c r="GP34" s="62" t="n">
        <v>32627.382</v>
      </c>
      <c r="GQ34" s="49" t="n">
        <v>20639.017</v>
      </c>
      <c r="GR34" s="63" t="n">
        <v>148792.943</v>
      </c>
      <c r="GS34" s="54" t="s">
        <v>83</v>
      </c>
      <c r="GT34" s="62" t="n">
        <v>12236.602</v>
      </c>
      <c r="GU34" s="49" t="n">
        <v>19958.298</v>
      </c>
      <c r="GV34" s="62" t="n">
        <v>0</v>
      </c>
      <c r="GW34" s="49" t="n">
        <v>135751.083</v>
      </c>
      <c r="GX34" s="62" t="n">
        <v>126461.258</v>
      </c>
      <c r="GY34" s="49" t="n">
        <v>83252.911</v>
      </c>
      <c r="GZ34" s="62" t="n">
        <v>50315.398</v>
      </c>
      <c r="HA34" s="49" t="n">
        <v>29772.742</v>
      </c>
      <c r="HB34" s="63" t="n">
        <v>457748.292</v>
      </c>
    </row>
    <row r="35" customFormat="false" ht="15" hidden="false" customHeight="true" outlineLevel="0" collapsed="false">
      <c r="A35" s="75" t="s">
        <v>84</v>
      </c>
      <c r="B35" s="55" t="n">
        <v>109758.274</v>
      </c>
      <c r="C35" s="56" t="n">
        <v>274698.4</v>
      </c>
      <c r="D35" s="55" t="n">
        <v>0</v>
      </c>
      <c r="E35" s="56" t="n">
        <v>1450329.981</v>
      </c>
      <c r="F35" s="55" t="n">
        <v>2375610.814</v>
      </c>
      <c r="G35" s="56" t="n">
        <v>1922848.622</v>
      </c>
      <c r="H35" s="55" t="n">
        <v>1315787.053</v>
      </c>
      <c r="I35" s="56" t="n">
        <v>1032989.016</v>
      </c>
      <c r="J35" s="57" t="n">
        <v>8482022.16</v>
      </c>
      <c r="K35" s="75" t="s">
        <v>84</v>
      </c>
      <c r="L35" s="55" t="n">
        <v>16892.862</v>
      </c>
      <c r="M35" s="56" t="n">
        <v>50131.025</v>
      </c>
      <c r="N35" s="55" t="n">
        <v>0</v>
      </c>
      <c r="O35" s="56" t="n">
        <v>354510.25</v>
      </c>
      <c r="P35" s="55" t="n">
        <v>625406.836</v>
      </c>
      <c r="Q35" s="56" t="n">
        <v>549597.982</v>
      </c>
      <c r="R35" s="55" t="n">
        <v>441314.603</v>
      </c>
      <c r="S35" s="56" t="n">
        <v>483215.078</v>
      </c>
      <c r="T35" s="57" t="n">
        <v>2521068.636</v>
      </c>
      <c r="U35" s="75" t="s">
        <v>84</v>
      </c>
      <c r="V35" s="55" t="n">
        <v>7.559</v>
      </c>
      <c r="W35" s="56" t="n">
        <v>82.275</v>
      </c>
      <c r="X35" s="55" t="n">
        <v>0</v>
      </c>
      <c r="Y35" s="56" t="n">
        <v>208619.706</v>
      </c>
      <c r="Z35" s="55" t="n">
        <v>359946.36</v>
      </c>
      <c r="AA35" s="56" t="n">
        <v>344186.248</v>
      </c>
      <c r="AB35" s="55" t="n">
        <v>271993.593</v>
      </c>
      <c r="AC35" s="56" t="n">
        <v>272691.785</v>
      </c>
      <c r="AD35" s="57" t="n">
        <v>1457527.526</v>
      </c>
      <c r="AE35" s="75" t="s">
        <v>84</v>
      </c>
      <c r="AF35" s="55" t="n">
        <v>60.995</v>
      </c>
      <c r="AG35" s="56" t="n">
        <v>247.14</v>
      </c>
      <c r="AH35" s="55" t="n">
        <v>0</v>
      </c>
      <c r="AI35" s="56" t="n">
        <v>1170.86</v>
      </c>
      <c r="AJ35" s="55" t="n">
        <v>6530.572</v>
      </c>
      <c r="AK35" s="56" t="n">
        <v>10639.381</v>
      </c>
      <c r="AL35" s="55" t="n">
        <v>23618.2</v>
      </c>
      <c r="AM35" s="56" t="n">
        <v>58880.915</v>
      </c>
      <c r="AN35" s="57" t="n">
        <v>101148.063</v>
      </c>
      <c r="AO35" s="75" t="s">
        <v>84</v>
      </c>
      <c r="AP35" s="55" t="n">
        <v>10449.71</v>
      </c>
      <c r="AQ35" s="56" t="n">
        <v>32526.464</v>
      </c>
      <c r="AR35" s="55" t="n">
        <v>0</v>
      </c>
      <c r="AS35" s="56" t="n">
        <v>94044.94</v>
      </c>
      <c r="AT35" s="55" t="n">
        <v>162004.673</v>
      </c>
      <c r="AU35" s="56" t="n">
        <v>114609.09</v>
      </c>
      <c r="AV35" s="55" t="n">
        <v>84784.719</v>
      </c>
      <c r="AW35" s="56" t="n">
        <v>96730.225</v>
      </c>
      <c r="AX35" s="57" t="n">
        <v>595149.821</v>
      </c>
      <c r="AY35" s="75" t="s">
        <v>84</v>
      </c>
      <c r="AZ35" s="55" t="n">
        <v>3574.203</v>
      </c>
      <c r="BA35" s="56" t="n">
        <v>11805.425</v>
      </c>
      <c r="BB35" s="55" t="n">
        <v>0</v>
      </c>
      <c r="BC35" s="56" t="n">
        <v>22577.837</v>
      </c>
      <c r="BD35" s="55" t="n">
        <v>45962.352</v>
      </c>
      <c r="BE35" s="56" t="n">
        <v>31287.944</v>
      </c>
      <c r="BF35" s="55" t="n">
        <v>23323.1</v>
      </c>
      <c r="BG35" s="56" t="n">
        <v>22266.521</v>
      </c>
      <c r="BH35" s="57" t="n">
        <v>160797.382</v>
      </c>
      <c r="BI35" s="75" t="s">
        <v>84</v>
      </c>
      <c r="BJ35" s="55" t="n">
        <v>2800.395</v>
      </c>
      <c r="BK35" s="56" t="n">
        <v>5469.721</v>
      </c>
      <c r="BL35" s="55" t="n">
        <v>0</v>
      </c>
      <c r="BM35" s="56" t="n">
        <v>28096.907</v>
      </c>
      <c r="BN35" s="55" t="n">
        <v>50962.879</v>
      </c>
      <c r="BO35" s="56" t="n">
        <v>48875.319</v>
      </c>
      <c r="BP35" s="55" t="n">
        <v>37594.991</v>
      </c>
      <c r="BQ35" s="56" t="n">
        <v>32645.632</v>
      </c>
      <c r="BR35" s="57" t="n">
        <v>206445.844</v>
      </c>
      <c r="BS35" s="75" t="s">
        <v>84</v>
      </c>
      <c r="BT35" s="55" t="n">
        <v>22899.221</v>
      </c>
      <c r="BU35" s="56" t="n">
        <v>74471.307</v>
      </c>
      <c r="BV35" s="55" t="n">
        <v>0</v>
      </c>
      <c r="BW35" s="56" t="n">
        <v>592020.683</v>
      </c>
      <c r="BX35" s="55" t="n">
        <v>908291.726</v>
      </c>
      <c r="BY35" s="56" t="n">
        <v>629059.195</v>
      </c>
      <c r="BZ35" s="55" t="n">
        <v>348619.66</v>
      </c>
      <c r="CA35" s="56" t="n">
        <v>184238.352</v>
      </c>
      <c r="CB35" s="57" t="n">
        <v>2759600.144</v>
      </c>
      <c r="CC35" s="75" t="s">
        <v>84</v>
      </c>
      <c r="CD35" s="55" t="n">
        <v>18.311</v>
      </c>
      <c r="CE35" s="56" t="n">
        <v>72.7</v>
      </c>
      <c r="CF35" s="55" t="n">
        <v>0</v>
      </c>
      <c r="CG35" s="56" t="n">
        <v>467727.482</v>
      </c>
      <c r="CH35" s="55" t="n">
        <v>690628.669</v>
      </c>
      <c r="CI35" s="56" t="n">
        <v>477453.004</v>
      </c>
      <c r="CJ35" s="55" t="n">
        <v>257933.771</v>
      </c>
      <c r="CK35" s="56" t="n">
        <v>138327.125</v>
      </c>
      <c r="CL35" s="57" t="n">
        <v>2032161.062</v>
      </c>
      <c r="CM35" s="75" t="s">
        <v>84</v>
      </c>
      <c r="CN35" s="55" t="n">
        <v>22880.91</v>
      </c>
      <c r="CO35" s="56" t="n">
        <v>74398.607</v>
      </c>
      <c r="CP35" s="55" t="n">
        <v>0</v>
      </c>
      <c r="CQ35" s="56" t="n">
        <v>124293.201</v>
      </c>
      <c r="CR35" s="55" t="n">
        <v>217663.057</v>
      </c>
      <c r="CS35" s="56" t="n">
        <v>151606.191</v>
      </c>
      <c r="CT35" s="55" t="n">
        <v>90685.889</v>
      </c>
      <c r="CU35" s="56" t="n">
        <v>45911.227</v>
      </c>
      <c r="CV35" s="57" t="n">
        <v>727439.082</v>
      </c>
      <c r="CW35" s="75" t="s">
        <v>84</v>
      </c>
      <c r="CX35" s="55" t="n">
        <v>804.114</v>
      </c>
      <c r="CY35" s="56" t="n">
        <v>4736.952</v>
      </c>
      <c r="CZ35" s="55" t="n">
        <v>0</v>
      </c>
      <c r="DA35" s="56" t="n">
        <v>45054.587</v>
      </c>
      <c r="DB35" s="55" t="n">
        <v>137744.748</v>
      </c>
      <c r="DC35" s="56" t="n">
        <v>228024.053</v>
      </c>
      <c r="DD35" s="55" t="n">
        <v>158691.206</v>
      </c>
      <c r="DE35" s="56" t="n">
        <v>105048.031</v>
      </c>
      <c r="DF35" s="57" t="n">
        <v>680103.691</v>
      </c>
      <c r="DG35" s="75" t="s">
        <v>84</v>
      </c>
      <c r="DH35" s="55" t="n">
        <v>790.272</v>
      </c>
      <c r="DI35" s="56" t="n">
        <v>4330.224</v>
      </c>
      <c r="DJ35" s="55" t="n">
        <v>0</v>
      </c>
      <c r="DK35" s="56" t="n">
        <v>37435.888</v>
      </c>
      <c r="DL35" s="55" t="n">
        <v>113189.953</v>
      </c>
      <c r="DM35" s="56" t="n">
        <v>187952.028</v>
      </c>
      <c r="DN35" s="55" t="n">
        <v>130847.693</v>
      </c>
      <c r="DO35" s="56" t="n">
        <v>79596.355</v>
      </c>
      <c r="DP35" s="57" t="n">
        <v>554142.413</v>
      </c>
      <c r="DQ35" s="75" t="s">
        <v>84</v>
      </c>
      <c r="DR35" s="55" t="n">
        <v>13.842</v>
      </c>
      <c r="DS35" s="56" t="n">
        <v>406.728</v>
      </c>
      <c r="DT35" s="55" t="n">
        <v>0</v>
      </c>
      <c r="DU35" s="56" t="n">
        <v>7456.928</v>
      </c>
      <c r="DV35" s="55" t="n">
        <v>24172.422</v>
      </c>
      <c r="DW35" s="56" t="n">
        <v>39716.98</v>
      </c>
      <c r="DX35" s="55" t="n">
        <v>27500.068</v>
      </c>
      <c r="DY35" s="56" t="n">
        <v>24763.655</v>
      </c>
      <c r="DZ35" s="57" t="n">
        <v>124030.623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61.771</v>
      </c>
      <c r="EF35" s="55" t="n">
        <v>382.373</v>
      </c>
      <c r="EG35" s="56" t="n">
        <v>355.045</v>
      </c>
      <c r="EH35" s="55" t="n">
        <v>343.445</v>
      </c>
      <c r="EI35" s="56" t="n">
        <v>688.021</v>
      </c>
      <c r="EJ35" s="57" t="n">
        <v>1930.655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6573.161</v>
      </c>
      <c r="EW35" s="56" t="n">
        <v>81643.726</v>
      </c>
      <c r="EX35" s="55" t="n">
        <v>0</v>
      </c>
      <c r="EY35" s="56" t="n">
        <v>89119.691</v>
      </c>
      <c r="EZ35" s="55" t="n">
        <v>239848.937</v>
      </c>
      <c r="FA35" s="56" t="n">
        <v>168772.771</v>
      </c>
      <c r="FB35" s="55" t="n">
        <v>122578.084</v>
      </c>
      <c r="FC35" s="56" t="n">
        <v>99312.801</v>
      </c>
      <c r="FD35" s="57" t="n">
        <v>837849.171</v>
      </c>
      <c r="FE35" s="75" t="s">
        <v>84</v>
      </c>
      <c r="FF35" s="55" t="n">
        <v>20335.82</v>
      </c>
      <c r="FG35" s="56" t="n">
        <v>56918.808</v>
      </c>
      <c r="FH35" s="55" t="n">
        <v>0</v>
      </c>
      <c r="FI35" s="56" t="n">
        <v>69783.674</v>
      </c>
      <c r="FJ35" s="55" t="n">
        <v>214376.319</v>
      </c>
      <c r="FK35" s="56" t="n">
        <v>155519.388</v>
      </c>
      <c r="FL35" s="55" t="n">
        <v>112283.491</v>
      </c>
      <c r="FM35" s="56" t="n">
        <v>95302.607</v>
      </c>
      <c r="FN35" s="57" t="n">
        <v>724520.107</v>
      </c>
      <c r="FO35" s="75" t="s">
        <v>84</v>
      </c>
      <c r="FP35" s="55" t="n">
        <v>2132.041</v>
      </c>
      <c r="FQ35" s="56" t="n">
        <v>4440.781</v>
      </c>
      <c r="FR35" s="55" t="n">
        <v>0</v>
      </c>
      <c r="FS35" s="56" t="n">
        <v>4803.162</v>
      </c>
      <c r="FT35" s="55" t="n">
        <v>7373.99</v>
      </c>
      <c r="FU35" s="56" t="n">
        <v>4291.416</v>
      </c>
      <c r="FV35" s="55" t="n">
        <v>4110.865</v>
      </c>
      <c r="FW35" s="56" t="n">
        <v>2030.294</v>
      </c>
      <c r="FX35" s="57" t="n">
        <v>29182.549</v>
      </c>
      <c r="FY35" s="75" t="s">
        <v>84</v>
      </c>
      <c r="FZ35" s="55" t="n">
        <v>14105.3</v>
      </c>
      <c r="GA35" s="56" t="n">
        <v>20284.137</v>
      </c>
      <c r="GB35" s="55" t="n">
        <v>0</v>
      </c>
      <c r="GC35" s="56" t="n">
        <v>14532.855</v>
      </c>
      <c r="GD35" s="55" t="n">
        <v>18098.628</v>
      </c>
      <c r="GE35" s="56" t="n">
        <v>8961.967</v>
      </c>
      <c r="GF35" s="55" t="n">
        <v>6183.728</v>
      </c>
      <c r="GG35" s="56" t="n">
        <v>1979.9</v>
      </c>
      <c r="GH35" s="57" t="n">
        <v>84146.515</v>
      </c>
      <c r="GI35" s="75" t="s">
        <v>84</v>
      </c>
      <c r="GJ35" s="55" t="n">
        <v>8440.919</v>
      </c>
      <c r="GK35" s="56" t="n">
        <v>14918.55</v>
      </c>
      <c r="GL35" s="55" t="n">
        <v>0</v>
      </c>
      <c r="GM35" s="56" t="n">
        <v>99521.552</v>
      </c>
      <c r="GN35" s="55" t="n">
        <v>145848.02</v>
      </c>
      <c r="GO35" s="56" t="n">
        <v>144492.241</v>
      </c>
      <c r="GP35" s="55" t="n">
        <v>137104.424</v>
      </c>
      <c r="GQ35" s="56" t="n">
        <v>94511.608</v>
      </c>
      <c r="GR35" s="57" t="n">
        <v>644837.314</v>
      </c>
      <c r="GS35" s="75" t="s">
        <v>84</v>
      </c>
      <c r="GT35" s="55" t="n">
        <v>24147.997</v>
      </c>
      <c r="GU35" s="56" t="n">
        <v>48796.84</v>
      </c>
      <c r="GV35" s="55" t="n">
        <v>0</v>
      </c>
      <c r="GW35" s="56" t="n">
        <v>270103.218</v>
      </c>
      <c r="GX35" s="55" t="n">
        <v>318470.547</v>
      </c>
      <c r="GY35" s="56" t="n">
        <v>202902.38</v>
      </c>
      <c r="GZ35" s="55" t="n">
        <v>107479.076</v>
      </c>
      <c r="HA35" s="56" t="n">
        <v>66663.146</v>
      </c>
      <c r="HB35" s="57" t="n">
        <v>1038563.204</v>
      </c>
    </row>
    <row r="36" customFormat="false" ht="15" hidden="false" customHeight="true" outlineLevel="0" collapsed="false">
      <c r="A36" s="54" t="s">
        <v>85</v>
      </c>
      <c r="B36" s="62" t="n">
        <v>572243.685</v>
      </c>
      <c r="C36" s="49" t="n">
        <v>1013008.706</v>
      </c>
      <c r="D36" s="62" t="n">
        <v>0</v>
      </c>
      <c r="E36" s="49" t="n">
        <v>5497461.048</v>
      </c>
      <c r="F36" s="62" t="n">
        <v>8111661.4</v>
      </c>
      <c r="G36" s="49" t="n">
        <v>7096124.864</v>
      </c>
      <c r="H36" s="62" t="n">
        <v>6485006.047</v>
      </c>
      <c r="I36" s="49" t="n">
        <v>5916906.712</v>
      </c>
      <c r="J36" s="63" t="n">
        <v>34692412.462</v>
      </c>
      <c r="K36" s="54" t="s">
        <v>85</v>
      </c>
      <c r="L36" s="62" t="n">
        <v>104832.853</v>
      </c>
      <c r="M36" s="49" t="n">
        <v>243752.229</v>
      </c>
      <c r="N36" s="62" t="n">
        <v>0</v>
      </c>
      <c r="O36" s="49" t="n">
        <v>1868944.012</v>
      </c>
      <c r="P36" s="62" t="n">
        <v>3196763.852</v>
      </c>
      <c r="Q36" s="49" t="n">
        <v>3022167.188</v>
      </c>
      <c r="R36" s="62" t="n">
        <v>3210823.2</v>
      </c>
      <c r="S36" s="49" t="n">
        <v>3564664.253</v>
      </c>
      <c r="T36" s="63" t="n">
        <v>15211947.587</v>
      </c>
      <c r="U36" s="54" t="s">
        <v>85</v>
      </c>
      <c r="V36" s="62" t="n">
        <v>0</v>
      </c>
      <c r="W36" s="49" t="n">
        <v>-17.754</v>
      </c>
      <c r="X36" s="62" t="n">
        <v>0</v>
      </c>
      <c r="Y36" s="49" t="n">
        <v>1301186.654</v>
      </c>
      <c r="Z36" s="62" t="n">
        <v>2271419.861</v>
      </c>
      <c r="AA36" s="49" t="n">
        <v>2303116.724</v>
      </c>
      <c r="AB36" s="62" t="n">
        <v>2458960.814</v>
      </c>
      <c r="AC36" s="49" t="n">
        <v>2648235.944</v>
      </c>
      <c r="AD36" s="63" t="n">
        <v>10982902.243</v>
      </c>
      <c r="AE36" s="54" t="s">
        <v>85</v>
      </c>
      <c r="AF36" s="62" t="n">
        <v>44.057</v>
      </c>
      <c r="AG36" s="49" t="n">
        <v>799.622</v>
      </c>
      <c r="AH36" s="62" t="n">
        <v>0</v>
      </c>
      <c r="AI36" s="49" t="n">
        <v>3312.776</v>
      </c>
      <c r="AJ36" s="62" t="n">
        <v>13248.706</v>
      </c>
      <c r="AK36" s="49" t="n">
        <v>22506.768</v>
      </c>
      <c r="AL36" s="62" t="n">
        <v>61673.293</v>
      </c>
      <c r="AM36" s="49" t="n">
        <v>163310.227</v>
      </c>
      <c r="AN36" s="63" t="n">
        <v>264895.449</v>
      </c>
      <c r="AO36" s="54" t="s">
        <v>85</v>
      </c>
      <c r="AP36" s="62" t="n">
        <v>65193.659</v>
      </c>
      <c r="AQ36" s="49" t="n">
        <v>175594.044</v>
      </c>
      <c r="AR36" s="62" t="n">
        <v>0</v>
      </c>
      <c r="AS36" s="49" t="n">
        <v>337056.195</v>
      </c>
      <c r="AT36" s="62" t="n">
        <v>560292.391</v>
      </c>
      <c r="AU36" s="49" t="n">
        <v>384015.537</v>
      </c>
      <c r="AV36" s="62" t="n">
        <v>373217.535</v>
      </c>
      <c r="AW36" s="49" t="n">
        <v>448868.924</v>
      </c>
      <c r="AX36" s="63" t="n">
        <v>2344238.285</v>
      </c>
      <c r="AY36" s="54" t="s">
        <v>85</v>
      </c>
      <c r="AZ36" s="62" t="n">
        <v>11714.634</v>
      </c>
      <c r="BA36" s="49" t="n">
        <v>33536.814</v>
      </c>
      <c r="BB36" s="62" t="n">
        <v>0</v>
      </c>
      <c r="BC36" s="49" t="n">
        <v>39347.798</v>
      </c>
      <c r="BD36" s="62" t="n">
        <v>82801.317</v>
      </c>
      <c r="BE36" s="49" t="n">
        <v>59656.52</v>
      </c>
      <c r="BF36" s="62" t="n">
        <v>51190.642</v>
      </c>
      <c r="BG36" s="49" t="n">
        <v>44460.065</v>
      </c>
      <c r="BH36" s="63" t="n">
        <v>322707.79</v>
      </c>
      <c r="BI36" s="54" t="s">
        <v>85</v>
      </c>
      <c r="BJ36" s="62" t="n">
        <v>27880.503</v>
      </c>
      <c r="BK36" s="49" t="n">
        <v>33839.503</v>
      </c>
      <c r="BL36" s="62" t="n">
        <v>0</v>
      </c>
      <c r="BM36" s="49" t="n">
        <v>188040.589</v>
      </c>
      <c r="BN36" s="62" t="n">
        <v>269001.577</v>
      </c>
      <c r="BO36" s="49" t="n">
        <v>252871.639</v>
      </c>
      <c r="BP36" s="62" t="n">
        <v>265780.916</v>
      </c>
      <c r="BQ36" s="49" t="n">
        <v>259789.093</v>
      </c>
      <c r="BR36" s="63" t="n">
        <v>1297203.82</v>
      </c>
      <c r="BS36" s="54" t="s">
        <v>85</v>
      </c>
      <c r="BT36" s="62" t="n">
        <v>103949.449</v>
      </c>
      <c r="BU36" s="49" t="n">
        <v>244878.728</v>
      </c>
      <c r="BV36" s="62" t="n">
        <v>0</v>
      </c>
      <c r="BW36" s="49" t="n">
        <v>1811445.24</v>
      </c>
      <c r="BX36" s="62" t="n">
        <v>2422810.322</v>
      </c>
      <c r="BY36" s="49" t="n">
        <v>1779290.195</v>
      </c>
      <c r="BZ36" s="62" t="n">
        <v>1170606.542</v>
      </c>
      <c r="CA36" s="49" t="n">
        <v>769387.422</v>
      </c>
      <c r="CB36" s="63" t="n">
        <v>8302367.898</v>
      </c>
      <c r="CC36" s="54" t="s">
        <v>85</v>
      </c>
      <c r="CD36" s="62" t="n">
        <v>-254.526</v>
      </c>
      <c r="CE36" s="49" t="n">
        <v>-167.948</v>
      </c>
      <c r="CF36" s="62" t="n">
        <v>0</v>
      </c>
      <c r="CG36" s="49" t="n">
        <v>1428996.234</v>
      </c>
      <c r="CH36" s="62" t="n">
        <v>1783126.216</v>
      </c>
      <c r="CI36" s="49" t="n">
        <v>1322489.29</v>
      </c>
      <c r="CJ36" s="62" t="n">
        <v>833534.681</v>
      </c>
      <c r="CK36" s="49" t="n">
        <v>568592.587</v>
      </c>
      <c r="CL36" s="63" t="n">
        <v>5936316.534</v>
      </c>
      <c r="CM36" s="54" t="s">
        <v>85</v>
      </c>
      <c r="CN36" s="62" t="n">
        <v>104203.975</v>
      </c>
      <c r="CO36" s="49" t="n">
        <v>245046.676</v>
      </c>
      <c r="CP36" s="62" t="n">
        <v>0</v>
      </c>
      <c r="CQ36" s="49" t="n">
        <v>382449.006</v>
      </c>
      <c r="CR36" s="62" t="n">
        <v>639684.106</v>
      </c>
      <c r="CS36" s="49" t="n">
        <v>456800.905</v>
      </c>
      <c r="CT36" s="62" t="n">
        <v>337071.861</v>
      </c>
      <c r="CU36" s="49" t="n">
        <v>200794.835</v>
      </c>
      <c r="CV36" s="63" t="n">
        <v>2366051.364</v>
      </c>
      <c r="CW36" s="54" t="s">
        <v>85</v>
      </c>
      <c r="CX36" s="62" t="n">
        <v>2621.449</v>
      </c>
      <c r="CY36" s="49" t="n">
        <v>8768.352</v>
      </c>
      <c r="CZ36" s="62" t="n">
        <v>0</v>
      </c>
      <c r="DA36" s="49" t="n">
        <v>123292.769</v>
      </c>
      <c r="DB36" s="62" t="n">
        <v>279429.778</v>
      </c>
      <c r="DC36" s="49" t="n">
        <v>594578.561</v>
      </c>
      <c r="DD36" s="62" t="n">
        <v>528101.486</v>
      </c>
      <c r="DE36" s="49" t="n">
        <v>368707.084</v>
      </c>
      <c r="DF36" s="63" t="n">
        <v>1905499.479</v>
      </c>
      <c r="DG36" s="54" t="s">
        <v>85</v>
      </c>
      <c r="DH36" s="62" t="n">
        <v>2395.928</v>
      </c>
      <c r="DI36" s="49" t="n">
        <v>7451.806</v>
      </c>
      <c r="DJ36" s="62" t="n">
        <v>0</v>
      </c>
      <c r="DK36" s="49" t="n">
        <v>99213.192</v>
      </c>
      <c r="DL36" s="62" t="n">
        <v>225222.672</v>
      </c>
      <c r="DM36" s="49" t="n">
        <v>515240.879</v>
      </c>
      <c r="DN36" s="62" t="n">
        <v>447710.671</v>
      </c>
      <c r="DO36" s="49" t="n">
        <v>300530.783</v>
      </c>
      <c r="DP36" s="63" t="n">
        <v>1597765.931</v>
      </c>
      <c r="DQ36" s="54" t="s">
        <v>85</v>
      </c>
      <c r="DR36" s="62" t="n">
        <v>225.521</v>
      </c>
      <c r="DS36" s="49" t="n">
        <v>1271.738</v>
      </c>
      <c r="DT36" s="62" t="n">
        <v>0</v>
      </c>
      <c r="DU36" s="49" t="n">
        <v>23754.802</v>
      </c>
      <c r="DV36" s="62" t="n">
        <v>52970.515</v>
      </c>
      <c r="DW36" s="49" t="n">
        <v>77400.211</v>
      </c>
      <c r="DX36" s="62" t="n">
        <v>78642.303</v>
      </c>
      <c r="DY36" s="49" t="n">
        <v>66258.26</v>
      </c>
      <c r="DZ36" s="63" t="n">
        <v>300523.35</v>
      </c>
      <c r="EA36" s="54" t="s">
        <v>85</v>
      </c>
      <c r="EB36" s="62" t="n">
        <v>0</v>
      </c>
      <c r="EC36" s="49" t="n">
        <v>44.808</v>
      </c>
      <c r="ED36" s="62" t="n">
        <v>0</v>
      </c>
      <c r="EE36" s="49" t="n">
        <v>324.775</v>
      </c>
      <c r="EF36" s="62" t="n">
        <v>1236.591</v>
      </c>
      <c r="EG36" s="49" t="n">
        <v>1937.471</v>
      </c>
      <c r="EH36" s="62" t="n">
        <v>1748.512</v>
      </c>
      <c r="EI36" s="49" t="n">
        <v>1918.041</v>
      </c>
      <c r="EJ36" s="63" t="n">
        <v>7210.198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66710.707</v>
      </c>
      <c r="EW36" s="49" t="n">
        <v>245736.784</v>
      </c>
      <c r="EX36" s="62" t="n">
        <v>0</v>
      </c>
      <c r="EY36" s="49" t="n">
        <v>262578.304</v>
      </c>
      <c r="EZ36" s="62" t="n">
        <v>686178.116</v>
      </c>
      <c r="FA36" s="49" t="n">
        <v>497150.723</v>
      </c>
      <c r="FB36" s="62" t="n">
        <v>444380.589</v>
      </c>
      <c r="FC36" s="49" t="n">
        <v>389651.454</v>
      </c>
      <c r="FD36" s="63" t="n">
        <v>2692386.677</v>
      </c>
      <c r="FE36" s="54" t="s">
        <v>85</v>
      </c>
      <c r="FF36" s="62" t="n">
        <v>91203.121</v>
      </c>
      <c r="FG36" s="49" t="n">
        <v>188734.467</v>
      </c>
      <c r="FH36" s="62" t="n">
        <v>0</v>
      </c>
      <c r="FI36" s="49" t="n">
        <v>199458.859</v>
      </c>
      <c r="FJ36" s="62" t="n">
        <v>627004.055</v>
      </c>
      <c r="FK36" s="49" t="n">
        <v>456020.2</v>
      </c>
      <c r="FL36" s="62" t="n">
        <v>410557.042</v>
      </c>
      <c r="FM36" s="49" t="n">
        <v>373259.703</v>
      </c>
      <c r="FN36" s="63" t="n">
        <v>2346237.447</v>
      </c>
      <c r="FO36" s="54" t="s">
        <v>85</v>
      </c>
      <c r="FP36" s="62" t="n">
        <v>11900.541</v>
      </c>
      <c r="FQ36" s="49" t="n">
        <v>12620.485</v>
      </c>
      <c r="FR36" s="62" t="n">
        <v>0</v>
      </c>
      <c r="FS36" s="49" t="n">
        <v>17702.329</v>
      </c>
      <c r="FT36" s="62" t="n">
        <v>22757.301</v>
      </c>
      <c r="FU36" s="49" t="n">
        <v>16881.003</v>
      </c>
      <c r="FV36" s="62" t="n">
        <v>16708.706</v>
      </c>
      <c r="FW36" s="49" t="n">
        <v>8842.994</v>
      </c>
      <c r="FX36" s="63" t="n">
        <v>107413.359</v>
      </c>
      <c r="FY36" s="54" t="s">
        <v>85</v>
      </c>
      <c r="FZ36" s="62" t="n">
        <v>63607.045</v>
      </c>
      <c r="GA36" s="49" t="n">
        <v>44381.832</v>
      </c>
      <c r="GB36" s="62" t="n">
        <v>0</v>
      </c>
      <c r="GC36" s="49" t="n">
        <v>45417.116</v>
      </c>
      <c r="GD36" s="62" t="n">
        <v>36416.76</v>
      </c>
      <c r="GE36" s="49" t="n">
        <v>24249.52</v>
      </c>
      <c r="GF36" s="62" t="n">
        <v>17114.841</v>
      </c>
      <c r="GG36" s="49" t="n">
        <v>7548.757</v>
      </c>
      <c r="GH36" s="63" t="n">
        <v>238735.871</v>
      </c>
      <c r="GI36" s="54" t="s">
        <v>85</v>
      </c>
      <c r="GJ36" s="62" t="n">
        <v>75882.648</v>
      </c>
      <c r="GK36" s="49" t="n">
        <v>104706.526</v>
      </c>
      <c r="GL36" s="62" t="n">
        <v>0</v>
      </c>
      <c r="GM36" s="49" t="n">
        <v>582632.034</v>
      </c>
      <c r="GN36" s="62" t="n">
        <v>580115.451</v>
      </c>
      <c r="GO36" s="49" t="n">
        <v>532168.144</v>
      </c>
      <c r="GP36" s="62" t="n">
        <v>674433.338</v>
      </c>
      <c r="GQ36" s="49" t="n">
        <v>494795.482</v>
      </c>
      <c r="GR36" s="63" t="n">
        <v>3044733.623</v>
      </c>
      <c r="GS36" s="54" t="s">
        <v>85</v>
      </c>
      <c r="GT36" s="62" t="n">
        <v>118246.579</v>
      </c>
      <c r="GU36" s="49" t="n">
        <v>165166.087</v>
      </c>
      <c r="GV36" s="62" t="n">
        <v>0</v>
      </c>
      <c r="GW36" s="49" t="n">
        <v>848568.689</v>
      </c>
      <c r="GX36" s="62" t="n">
        <v>946363.881</v>
      </c>
      <c r="GY36" s="49" t="n">
        <v>670770.053</v>
      </c>
      <c r="GZ36" s="62" t="n">
        <v>456660.892</v>
      </c>
      <c r="HA36" s="49" t="n">
        <v>329701.017</v>
      </c>
      <c r="HB36" s="63" t="n">
        <v>3535477.198</v>
      </c>
    </row>
    <row r="37" customFormat="false" ht="15" hidden="false" customHeight="true" outlineLevel="0" collapsed="false">
      <c r="A37" s="54" t="s">
        <v>86</v>
      </c>
      <c r="B37" s="62" t="n">
        <v>427346.75</v>
      </c>
      <c r="C37" s="49" t="n">
        <v>872864.048</v>
      </c>
      <c r="D37" s="62" t="n">
        <v>0</v>
      </c>
      <c r="E37" s="49" t="n">
        <v>3719222.605</v>
      </c>
      <c r="F37" s="62" t="n">
        <v>4047538.359</v>
      </c>
      <c r="G37" s="49" t="n">
        <v>3535833.973</v>
      </c>
      <c r="H37" s="62" t="n">
        <v>2998176.326</v>
      </c>
      <c r="I37" s="49" t="n">
        <v>2381811.687</v>
      </c>
      <c r="J37" s="63" t="n">
        <v>17982793.748</v>
      </c>
      <c r="K37" s="54" t="s">
        <v>86</v>
      </c>
      <c r="L37" s="62" t="n">
        <v>89961.398</v>
      </c>
      <c r="M37" s="49" t="n">
        <v>239254.032</v>
      </c>
      <c r="N37" s="62" t="n">
        <v>0</v>
      </c>
      <c r="O37" s="49" t="n">
        <v>985440.813</v>
      </c>
      <c r="P37" s="62" t="n">
        <v>1154424.576</v>
      </c>
      <c r="Q37" s="49" t="n">
        <v>1055909.544</v>
      </c>
      <c r="R37" s="62" t="n">
        <v>1059624.848</v>
      </c>
      <c r="S37" s="49" t="n">
        <v>1127078.258</v>
      </c>
      <c r="T37" s="63" t="n">
        <v>5711693.469</v>
      </c>
      <c r="U37" s="54" t="s">
        <v>86</v>
      </c>
      <c r="V37" s="62" t="n">
        <v>-0.063</v>
      </c>
      <c r="W37" s="49" t="n">
        <v>5.114</v>
      </c>
      <c r="X37" s="62" t="n">
        <v>0</v>
      </c>
      <c r="Y37" s="49" t="n">
        <v>593552.386</v>
      </c>
      <c r="Z37" s="62" t="n">
        <v>704731.789</v>
      </c>
      <c r="AA37" s="49" t="n">
        <v>703125.619</v>
      </c>
      <c r="AB37" s="62" t="n">
        <v>701505.937</v>
      </c>
      <c r="AC37" s="49" t="n">
        <v>700263.669</v>
      </c>
      <c r="AD37" s="63" t="n">
        <v>3403184.451</v>
      </c>
      <c r="AE37" s="54" t="s">
        <v>86</v>
      </c>
      <c r="AF37" s="62" t="n">
        <v>140.483</v>
      </c>
      <c r="AG37" s="49" t="n">
        <v>569.039</v>
      </c>
      <c r="AH37" s="62" t="n">
        <v>0</v>
      </c>
      <c r="AI37" s="49" t="n">
        <v>3011.484</v>
      </c>
      <c r="AJ37" s="62" t="n">
        <v>8288.256</v>
      </c>
      <c r="AK37" s="49" t="n">
        <v>13526.916</v>
      </c>
      <c r="AL37" s="62" t="n">
        <v>36639.22</v>
      </c>
      <c r="AM37" s="49" t="n">
        <v>93028.021</v>
      </c>
      <c r="AN37" s="63" t="n">
        <v>155203.419</v>
      </c>
      <c r="AO37" s="54" t="s">
        <v>86</v>
      </c>
      <c r="AP37" s="62" t="n">
        <v>64013.94</v>
      </c>
      <c r="AQ37" s="49" t="n">
        <v>174875.939</v>
      </c>
      <c r="AR37" s="62" t="n">
        <v>0</v>
      </c>
      <c r="AS37" s="49" t="n">
        <v>270883.254</v>
      </c>
      <c r="AT37" s="62" t="n">
        <v>302375.223</v>
      </c>
      <c r="AU37" s="49" t="n">
        <v>220124.375</v>
      </c>
      <c r="AV37" s="62" t="n">
        <v>214663.54</v>
      </c>
      <c r="AW37" s="49" t="n">
        <v>241127.414</v>
      </c>
      <c r="AX37" s="63" t="n">
        <v>1488063.685</v>
      </c>
      <c r="AY37" s="54" t="s">
        <v>86</v>
      </c>
      <c r="AZ37" s="62" t="n">
        <v>9988.194</v>
      </c>
      <c r="BA37" s="49" t="n">
        <v>37290.252</v>
      </c>
      <c r="BB37" s="62" t="n">
        <v>0</v>
      </c>
      <c r="BC37" s="49" t="n">
        <v>33066.9</v>
      </c>
      <c r="BD37" s="62" t="n">
        <v>47713.267</v>
      </c>
      <c r="BE37" s="49" t="n">
        <v>34463.995</v>
      </c>
      <c r="BF37" s="62" t="n">
        <v>26502.729</v>
      </c>
      <c r="BG37" s="49" t="n">
        <v>21091.449</v>
      </c>
      <c r="BH37" s="63" t="n">
        <v>210116.786</v>
      </c>
      <c r="BI37" s="54" t="s">
        <v>86</v>
      </c>
      <c r="BJ37" s="62" t="n">
        <v>15818.844</v>
      </c>
      <c r="BK37" s="49" t="n">
        <v>26513.688</v>
      </c>
      <c r="BL37" s="62" t="n">
        <v>0</v>
      </c>
      <c r="BM37" s="49" t="n">
        <v>84926.789</v>
      </c>
      <c r="BN37" s="62" t="n">
        <v>91316.041</v>
      </c>
      <c r="BO37" s="49" t="n">
        <v>84668.639</v>
      </c>
      <c r="BP37" s="62" t="n">
        <v>80313.422</v>
      </c>
      <c r="BQ37" s="49" t="n">
        <v>71567.705</v>
      </c>
      <c r="BR37" s="63" t="n">
        <v>455125.128</v>
      </c>
      <c r="BS37" s="54" t="s">
        <v>86</v>
      </c>
      <c r="BT37" s="62" t="n">
        <v>77816.008</v>
      </c>
      <c r="BU37" s="49" t="n">
        <v>209114.985</v>
      </c>
      <c r="BV37" s="62" t="n">
        <v>0</v>
      </c>
      <c r="BW37" s="49" t="n">
        <v>1428155.133</v>
      </c>
      <c r="BX37" s="62" t="n">
        <v>1445612.282</v>
      </c>
      <c r="BY37" s="49" t="n">
        <v>989413.609</v>
      </c>
      <c r="BZ37" s="62" t="n">
        <v>633093.692</v>
      </c>
      <c r="CA37" s="49" t="n">
        <v>366468.917</v>
      </c>
      <c r="CB37" s="63" t="n">
        <v>5149674.626</v>
      </c>
      <c r="CC37" s="54" t="s">
        <v>86</v>
      </c>
      <c r="CD37" s="62" t="n">
        <v>-274.984</v>
      </c>
      <c r="CE37" s="49" t="n">
        <v>-382.465</v>
      </c>
      <c r="CF37" s="62" t="n">
        <v>0</v>
      </c>
      <c r="CG37" s="49" t="n">
        <v>1104201.81</v>
      </c>
      <c r="CH37" s="62" t="n">
        <v>1060673.367</v>
      </c>
      <c r="CI37" s="49" t="n">
        <v>718991.995</v>
      </c>
      <c r="CJ37" s="62" t="n">
        <v>442489.665</v>
      </c>
      <c r="CK37" s="49" t="n">
        <v>259603.212</v>
      </c>
      <c r="CL37" s="63" t="n">
        <v>3585302.6</v>
      </c>
      <c r="CM37" s="54" t="s">
        <v>86</v>
      </c>
      <c r="CN37" s="62" t="n">
        <v>78090.992</v>
      </c>
      <c r="CO37" s="49" t="n">
        <v>209497.45</v>
      </c>
      <c r="CP37" s="62" t="n">
        <v>0</v>
      </c>
      <c r="CQ37" s="49" t="n">
        <v>323953.323</v>
      </c>
      <c r="CR37" s="62" t="n">
        <v>384938.915</v>
      </c>
      <c r="CS37" s="49" t="n">
        <v>270421.614</v>
      </c>
      <c r="CT37" s="62" t="n">
        <v>190604.027</v>
      </c>
      <c r="CU37" s="49" t="n">
        <v>106865.705</v>
      </c>
      <c r="CV37" s="63" t="n">
        <v>1564372.026</v>
      </c>
      <c r="CW37" s="54" t="s">
        <v>86</v>
      </c>
      <c r="CX37" s="62" t="n">
        <v>3144.028</v>
      </c>
      <c r="CY37" s="49" t="n">
        <v>16094.734</v>
      </c>
      <c r="CZ37" s="62" t="n">
        <v>0</v>
      </c>
      <c r="DA37" s="49" t="n">
        <v>146258.112</v>
      </c>
      <c r="DB37" s="62" t="n">
        <v>282775.451</v>
      </c>
      <c r="DC37" s="49" t="n">
        <v>529269.903</v>
      </c>
      <c r="DD37" s="62" t="n">
        <v>459345.315</v>
      </c>
      <c r="DE37" s="49" t="n">
        <v>265032.616</v>
      </c>
      <c r="DF37" s="63" t="n">
        <v>1701920.159</v>
      </c>
      <c r="DG37" s="54" t="s">
        <v>86</v>
      </c>
      <c r="DH37" s="62" t="n">
        <v>2902.427</v>
      </c>
      <c r="DI37" s="49" t="n">
        <v>13721.162</v>
      </c>
      <c r="DJ37" s="62" t="n">
        <v>0</v>
      </c>
      <c r="DK37" s="49" t="n">
        <v>123801.817</v>
      </c>
      <c r="DL37" s="62" t="n">
        <v>243654.106</v>
      </c>
      <c r="DM37" s="49" t="n">
        <v>467934.75</v>
      </c>
      <c r="DN37" s="62" t="n">
        <v>395634.484</v>
      </c>
      <c r="DO37" s="49" t="n">
        <v>206754.774</v>
      </c>
      <c r="DP37" s="63" t="n">
        <v>1454403.52</v>
      </c>
      <c r="DQ37" s="54" t="s">
        <v>86</v>
      </c>
      <c r="DR37" s="62" t="n">
        <v>241.601</v>
      </c>
      <c r="DS37" s="49" t="n">
        <v>2326.06</v>
      </c>
      <c r="DT37" s="62" t="n">
        <v>0</v>
      </c>
      <c r="DU37" s="49" t="n">
        <v>21741.366</v>
      </c>
      <c r="DV37" s="62" t="n">
        <v>38450.959</v>
      </c>
      <c r="DW37" s="49" t="n">
        <v>59391.299</v>
      </c>
      <c r="DX37" s="62" t="n">
        <v>61949.73</v>
      </c>
      <c r="DY37" s="49" t="n">
        <v>57231.209</v>
      </c>
      <c r="DZ37" s="63" t="n">
        <v>241332.224</v>
      </c>
      <c r="EA37" s="54" t="s">
        <v>86</v>
      </c>
      <c r="EB37" s="62" t="n">
        <v>0</v>
      </c>
      <c r="EC37" s="49" t="n">
        <v>47.512</v>
      </c>
      <c r="ED37" s="62" t="n">
        <v>0</v>
      </c>
      <c r="EE37" s="49" t="n">
        <v>714.929</v>
      </c>
      <c r="EF37" s="62" t="n">
        <v>662.466</v>
      </c>
      <c r="EG37" s="49" t="n">
        <v>1943.854</v>
      </c>
      <c r="EH37" s="62" t="n">
        <v>1761.101</v>
      </c>
      <c r="EI37" s="49" t="n">
        <v>1046.633</v>
      </c>
      <c r="EJ37" s="63" t="n">
        <v>6176.495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7.92</v>
      </c>
      <c r="EQ37" s="52" t="n">
        <v>0</v>
      </c>
      <c r="ER37" s="64" t="n">
        <v>0</v>
      </c>
      <c r="ES37" s="52" t="n">
        <v>0</v>
      </c>
      <c r="ET37" s="65" t="n">
        <v>7.92</v>
      </c>
      <c r="EU37" s="54" t="s">
        <v>86</v>
      </c>
      <c r="EV37" s="62" t="n">
        <v>112118.726</v>
      </c>
      <c r="EW37" s="49" t="n">
        <v>178768.147</v>
      </c>
      <c r="EX37" s="62" t="n">
        <v>0</v>
      </c>
      <c r="EY37" s="49" t="n">
        <v>158931.367</v>
      </c>
      <c r="EZ37" s="62" t="n">
        <v>327048.785</v>
      </c>
      <c r="FA37" s="49" t="n">
        <v>253919.578</v>
      </c>
      <c r="FB37" s="62" t="n">
        <v>231716.206</v>
      </c>
      <c r="FC37" s="49" t="n">
        <v>182276.956</v>
      </c>
      <c r="FD37" s="63" t="n">
        <v>1444779.765</v>
      </c>
      <c r="FE37" s="54" t="s">
        <v>86</v>
      </c>
      <c r="FF37" s="62" t="n">
        <v>60456.267</v>
      </c>
      <c r="FG37" s="49" t="n">
        <v>127274.817</v>
      </c>
      <c r="FH37" s="62" t="n">
        <v>0</v>
      </c>
      <c r="FI37" s="49" t="n">
        <v>119896.984</v>
      </c>
      <c r="FJ37" s="62" t="n">
        <v>291820.232</v>
      </c>
      <c r="FK37" s="49" t="n">
        <v>227585.835</v>
      </c>
      <c r="FL37" s="62" t="n">
        <v>208717.095</v>
      </c>
      <c r="FM37" s="49" t="n">
        <v>174568.527</v>
      </c>
      <c r="FN37" s="63" t="n">
        <v>1210319.757</v>
      </c>
      <c r="FO37" s="54" t="s">
        <v>86</v>
      </c>
      <c r="FP37" s="62" t="n">
        <v>7300.608</v>
      </c>
      <c r="FQ37" s="49" t="n">
        <v>9309.558</v>
      </c>
      <c r="FR37" s="62" t="n">
        <v>0</v>
      </c>
      <c r="FS37" s="49" t="n">
        <v>8409.475</v>
      </c>
      <c r="FT37" s="62" t="n">
        <v>10470.701</v>
      </c>
      <c r="FU37" s="49" t="n">
        <v>8073.558</v>
      </c>
      <c r="FV37" s="62" t="n">
        <v>6921.634</v>
      </c>
      <c r="FW37" s="49" t="n">
        <v>3632.576</v>
      </c>
      <c r="FX37" s="63" t="n">
        <v>54118.11</v>
      </c>
      <c r="FY37" s="54" t="s">
        <v>86</v>
      </c>
      <c r="FZ37" s="62" t="n">
        <v>44361.851</v>
      </c>
      <c r="GA37" s="49" t="n">
        <v>42183.772</v>
      </c>
      <c r="GB37" s="62" t="n">
        <v>0</v>
      </c>
      <c r="GC37" s="49" t="n">
        <v>30624.908</v>
      </c>
      <c r="GD37" s="62" t="n">
        <v>24757.852</v>
      </c>
      <c r="GE37" s="49" t="n">
        <v>18260.185</v>
      </c>
      <c r="GF37" s="62" t="n">
        <v>16077.477</v>
      </c>
      <c r="GG37" s="49" t="n">
        <v>4075.853</v>
      </c>
      <c r="GH37" s="63" t="n">
        <v>180341.898</v>
      </c>
      <c r="GI37" s="54" t="s">
        <v>86</v>
      </c>
      <c r="GJ37" s="62" t="n">
        <v>63297.237</v>
      </c>
      <c r="GK37" s="49" t="n">
        <v>106869.348</v>
      </c>
      <c r="GL37" s="62" t="n">
        <v>0</v>
      </c>
      <c r="GM37" s="49" t="n">
        <v>441313.075</v>
      </c>
      <c r="GN37" s="62" t="n">
        <v>380915.981</v>
      </c>
      <c r="GO37" s="49" t="n">
        <v>364958.058</v>
      </c>
      <c r="GP37" s="62" t="n">
        <v>387123.526</v>
      </c>
      <c r="GQ37" s="49" t="n">
        <v>296154.284</v>
      </c>
      <c r="GR37" s="63" t="n">
        <v>2040631.509</v>
      </c>
      <c r="GS37" s="54" t="s">
        <v>86</v>
      </c>
      <c r="GT37" s="62" t="n">
        <v>81009.353</v>
      </c>
      <c r="GU37" s="49" t="n">
        <v>122762.802</v>
      </c>
      <c r="GV37" s="62" t="n">
        <v>0</v>
      </c>
      <c r="GW37" s="49" t="n">
        <v>559124.105</v>
      </c>
      <c r="GX37" s="62" t="n">
        <v>456761.284</v>
      </c>
      <c r="GY37" s="49" t="n">
        <v>342363.281</v>
      </c>
      <c r="GZ37" s="62" t="n">
        <v>227272.739</v>
      </c>
      <c r="HA37" s="49" t="n">
        <v>144800.656</v>
      </c>
      <c r="HB37" s="63" t="n">
        <v>1934094.22</v>
      </c>
    </row>
    <row r="38" customFormat="false" ht="15" hidden="false" customHeight="true" outlineLevel="0" collapsed="false">
      <c r="A38" s="54" t="s">
        <v>87</v>
      </c>
      <c r="B38" s="62" t="n">
        <v>67444.696</v>
      </c>
      <c r="C38" s="49" t="n">
        <v>176615.102</v>
      </c>
      <c r="D38" s="62" t="n">
        <v>0</v>
      </c>
      <c r="E38" s="49" t="n">
        <v>739189.954</v>
      </c>
      <c r="F38" s="62" t="n">
        <v>1098693.725</v>
      </c>
      <c r="G38" s="49" t="n">
        <v>908346.813</v>
      </c>
      <c r="H38" s="62" t="n">
        <v>776777.235</v>
      </c>
      <c r="I38" s="49" t="n">
        <v>568050.74</v>
      </c>
      <c r="J38" s="63" t="n">
        <v>4335118.265</v>
      </c>
      <c r="K38" s="54" t="s">
        <v>87</v>
      </c>
      <c r="L38" s="62" t="n">
        <v>10940.713</v>
      </c>
      <c r="M38" s="49" t="n">
        <v>33587.213</v>
      </c>
      <c r="N38" s="62" t="n">
        <v>0</v>
      </c>
      <c r="O38" s="49" t="n">
        <v>162044.035</v>
      </c>
      <c r="P38" s="62" t="n">
        <v>269628.997</v>
      </c>
      <c r="Q38" s="49" t="n">
        <v>227556.808</v>
      </c>
      <c r="R38" s="62" t="n">
        <v>244330.155</v>
      </c>
      <c r="S38" s="49" t="n">
        <v>250583.413</v>
      </c>
      <c r="T38" s="63" t="n">
        <v>1198671.334</v>
      </c>
      <c r="U38" s="54" t="s">
        <v>87</v>
      </c>
      <c r="V38" s="62" t="n">
        <v>-11.147</v>
      </c>
      <c r="W38" s="49" t="n">
        <v>-27.805</v>
      </c>
      <c r="X38" s="62" t="n">
        <v>0</v>
      </c>
      <c r="Y38" s="49" t="n">
        <v>102299.989</v>
      </c>
      <c r="Z38" s="62" t="n">
        <v>174441.258</v>
      </c>
      <c r="AA38" s="49" t="n">
        <v>155298.747</v>
      </c>
      <c r="AB38" s="62" t="n">
        <v>163467.882</v>
      </c>
      <c r="AC38" s="49" t="n">
        <v>161491.115</v>
      </c>
      <c r="AD38" s="63" t="n">
        <v>756960.039</v>
      </c>
      <c r="AE38" s="54" t="s">
        <v>87</v>
      </c>
      <c r="AF38" s="62" t="n">
        <v>0</v>
      </c>
      <c r="AG38" s="49" t="n">
        <v>57.972</v>
      </c>
      <c r="AH38" s="62" t="n">
        <v>0</v>
      </c>
      <c r="AI38" s="49" t="n">
        <v>122.281</v>
      </c>
      <c r="AJ38" s="62" t="n">
        <v>2133.396</v>
      </c>
      <c r="AK38" s="49" t="n">
        <v>3101.704</v>
      </c>
      <c r="AL38" s="62" t="n">
        <v>8302.386</v>
      </c>
      <c r="AM38" s="49" t="n">
        <v>18529.094</v>
      </c>
      <c r="AN38" s="63" t="n">
        <v>32246.833</v>
      </c>
      <c r="AO38" s="54" t="s">
        <v>87</v>
      </c>
      <c r="AP38" s="62" t="n">
        <v>5871.788</v>
      </c>
      <c r="AQ38" s="49" t="n">
        <v>21974.022</v>
      </c>
      <c r="AR38" s="62" t="n">
        <v>0</v>
      </c>
      <c r="AS38" s="49" t="n">
        <v>35295.996</v>
      </c>
      <c r="AT38" s="62" t="n">
        <v>58500.511</v>
      </c>
      <c r="AU38" s="49" t="n">
        <v>41726.981</v>
      </c>
      <c r="AV38" s="62" t="n">
        <v>44468.756</v>
      </c>
      <c r="AW38" s="49" t="n">
        <v>46225.755</v>
      </c>
      <c r="AX38" s="63" t="n">
        <v>254063.809</v>
      </c>
      <c r="AY38" s="54" t="s">
        <v>87</v>
      </c>
      <c r="AZ38" s="62" t="n">
        <v>2761.247</v>
      </c>
      <c r="BA38" s="49" t="n">
        <v>7142.039</v>
      </c>
      <c r="BB38" s="62" t="n">
        <v>0</v>
      </c>
      <c r="BC38" s="49" t="n">
        <v>9752.852</v>
      </c>
      <c r="BD38" s="62" t="n">
        <v>15005.955</v>
      </c>
      <c r="BE38" s="49" t="n">
        <v>9244.95</v>
      </c>
      <c r="BF38" s="62" t="n">
        <v>9353.103</v>
      </c>
      <c r="BG38" s="49" t="n">
        <v>7897.435</v>
      </c>
      <c r="BH38" s="63" t="n">
        <v>61157.581</v>
      </c>
      <c r="BI38" s="54" t="s">
        <v>87</v>
      </c>
      <c r="BJ38" s="62" t="n">
        <v>2318.825</v>
      </c>
      <c r="BK38" s="49" t="n">
        <v>4440.985</v>
      </c>
      <c r="BL38" s="62" t="n">
        <v>0</v>
      </c>
      <c r="BM38" s="49" t="n">
        <v>14572.917</v>
      </c>
      <c r="BN38" s="62" t="n">
        <v>19547.877</v>
      </c>
      <c r="BO38" s="49" t="n">
        <v>18184.426</v>
      </c>
      <c r="BP38" s="62" t="n">
        <v>18738.028</v>
      </c>
      <c r="BQ38" s="49" t="n">
        <v>16440.014</v>
      </c>
      <c r="BR38" s="63" t="n">
        <v>94243.072</v>
      </c>
      <c r="BS38" s="54" t="s">
        <v>87</v>
      </c>
      <c r="BT38" s="62" t="n">
        <v>13065.792</v>
      </c>
      <c r="BU38" s="49" t="n">
        <v>50873.282</v>
      </c>
      <c r="BV38" s="62" t="n">
        <v>0</v>
      </c>
      <c r="BW38" s="49" t="n">
        <v>304475.838</v>
      </c>
      <c r="BX38" s="62" t="n">
        <v>441827.63</v>
      </c>
      <c r="BY38" s="49" t="n">
        <v>317768.589</v>
      </c>
      <c r="BZ38" s="62" t="n">
        <v>200802.325</v>
      </c>
      <c r="CA38" s="49" t="n">
        <v>113810.281</v>
      </c>
      <c r="CB38" s="63" t="n">
        <v>1442623.737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27056.525</v>
      </c>
      <c r="CH38" s="62" t="n">
        <v>307135.601</v>
      </c>
      <c r="CI38" s="49" t="n">
        <v>226781.682</v>
      </c>
      <c r="CJ38" s="62" t="n">
        <v>140045.44</v>
      </c>
      <c r="CK38" s="49" t="n">
        <v>84687.622</v>
      </c>
      <c r="CL38" s="63" t="n">
        <v>985706.87</v>
      </c>
      <c r="CM38" s="54" t="s">
        <v>87</v>
      </c>
      <c r="CN38" s="62" t="n">
        <v>13065.792</v>
      </c>
      <c r="CO38" s="49" t="n">
        <v>50873.282</v>
      </c>
      <c r="CP38" s="62" t="n">
        <v>0</v>
      </c>
      <c r="CQ38" s="49" t="n">
        <v>77419.313</v>
      </c>
      <c r="CR38" s="62" t="n">
        <v>134692.029</v>
      </c>
      <c r="CS38" s="49" t="n">
        <v>90986.907</v>
      </c>
      <c r="CT38" s="62" t="n">
        <v>60756.885</v>
      </c>
      <c r="CU38" s="49" t="n">
        <v>29122.659</v>
      </c>
      <c r="CV38" s="63" t="n">
        <v>456916.867</v>
      </c>
      <c r="CW38" s="54" t="s">
        <v>87</v>
      </c>
      <c r="CX38" s="62" t="n">
        <v>504.137</v>
      </c>
      <c r="CY38" s="49" t="n">
        <v>4562.959</v>
      </c>
      <c r="CZ38" s="62" t="n">
        <v>0</v>
      </c>
      <c r="DA38" s="49" t="n">
        <v>29484.738</v>
      </c>
      <c r="DB38" s="62" t="n">
        <v>79336.764</v>
      </c>
      <c r="DC38" s="49" t="n">
        <v>125179.137</v>
      </c>
      <c r="DD38" s="62" t="n">
        <v>104363.089</v>
      </c>
      <c r="DE38" s="49" t="n">
        <v>61527.149</v>
      </c>
      <c r="DF38" s="63" t="n">
        <v>404957.973</v>
      </c>
      <c r="DG38" s="54" t="s">
        <v>87</v>
      </c>
      <c r="DH38" s="62" t="n">
        <v>360.464</v>
      </c>
      <c r="DI38" s="49" t="n">
        <v>3282.286</v>
      </c>
      <c r="DJ38" s="62" t="n">
        <v>0</v>
      </c>
      <c r="DK38" s="49" t="n">
        <v>23042.473</v>
      </c>
      <c r="DL38" s="62" t="n">
        <v>63652.472</v>
      </c>
      <c r="DM38" s="49" t="n">
        <v>105851.628</v>
      </c>
      <c r="DN38" s="62" t="n">
        <v>90769.585</v>
      </c>
      <c r="DO38" s="49" t="n">
        <v>49440.206</v>
      </c>
      <c r="DP38" s="63" t="n">
        <v>336399.114</v>
      </c>
      <c r="DQ38" s="54" t="s">
        <v>87</v>
      </c>
      <c r="DR38" s="62" t="n">
        <v>143.673</v>
      </c>
      <c r="DS38" s="49" t="n">
        <v>1280.673</v>
      </c>
      <c r="DT38" s="62" t="n">
        <v>0</v>
      </c>
      <c r="DU38" s="49" t="n">
        <v>6358.295</v>
      </c>
      <c r="DV38" s="62" t="n">
        <v>15437.523</v>
      </c>
      <c r="DW38" s="49" t="n">
        <v>19159.011</v>
      </c>
      <c r="DX38" s="62" t="n">
        <v>13491.807</v>
      </c>
      <c r="DY38" s="49" t="n">
        <v>11840.386</v>
      </c>
      <c r="DZ38" s="63" t="n">
        <v>67711.368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83.97</v>
      </c>
      <c r="EF38" s="62" t="n">
        <v>246.769</v>
      </c>
      <c r="EG38" s="49" t="n">
        <v>168.498</v>
      </c>
      <c r="EH38" s="62" t="n">
        <v>101.697</v>
      </c>
      <c r="EI38" s="49" t="n">
        <v>133.587</v>
      </c>
      <c r="EJ38" s="63" t="n">
        <v>734.521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112.97</v>
      </c>
      <c r="ET38" s="65" t="n">
        <v>112.97</v>
      </c>
      <c r="EU38" s="54" t="s">
        <v>87</v>
      </c>
      <c r="EV38" s="62" t="n">
        <v>19193.559</v>
      </c>
      <c r="EW38" s="49" t="n">
        <v>39039.756</v>
      </c>
      <c r="EX38" s="62" t="n">
        <v>0</v>
      </c>
      <c r="EY38" s="49" t="n">
        <v>33224.181</v>
      </c>
      <c r="EZ38" s="62" t="n">
        <v>89166.857</v>
      </c>
      <c r="FA38" s="49" t="n">
        <v>66000.202</v>
      </c>
      <c r="FB38" s="62" t="n">
        <v>59641.748</v>
      </c>
      <c r="FC38" s="49" t="n">
        <v>43528.897</v>
      </c>
      <c r="FD38" s="63" t="n">
        <v>349795.2</v>
      </c>
      <c r="FE38" s="54" t="s">
        <v>87</v>
      </c>
      <c r="FF38" s="62" t="n">
        <v>8405.486</v>
      </c>
      <c r="FG38" s="49" t="n">
        <v>23508.256</v>
      </c>
      <c r="FH38" s="62" t="n">
        <v>0</v>
      </c>
      <c r="FI38" s="49" t="n">
        <v>22097.347</v>
      </c>
      <c r="FJ38" s="62" t="n">
        <v>78010.064</v>
      </c>
      <c r="FK38" s="49" t="n">
        <v>58827.685</v>
      </c>
      <c r="FL38" s="62" t="n">
        <v>53221.689</v>
      </c>
      <c r="FM38" s="49" t="n">
        <v>41736.87</v>
      </c>
      <c r="FN38" s="63" t="n">
        <v>285807.397</v>
      </c>
      <c r="FO38" s="54" t="s">
        <v>87</v>
      </c>
      <c r="FP38" s="62" t="n">
        <v>1234.315</v>
      </c>
      <c r="FQ38" s="49" t="n">
        <v>2445.878</v>
      </c>
      <c r="FR38" s="62" t="n">
        <v>0</v>
      </c>
      <c r="FS38" s="49" t="n">
        <v>2044.884</v>
      </c>
      <c r="FT38" s="62" t="n">
        <v>3393.12</v>
      </c>
      <c r="FU38" s="49" t="n">
        <v>2456.01</v>
      </c>
      <c r="FV38" s="62" t="n">
        <v>1885.164</v>
      </c>
      <c r="FW38" s="49" t="n">
        <v>705.77</v>
      </c>
      <c r="FX38" s="63" t="n">
        <v>14165.141</v>
      </c>
      <c r="FY38" s="54" t="s">
        <v>87</v>
      </c>
      <c r="FZ38" s="62" t="n">
        <v>9553.758</v>
      </c>
      <c r="GA38" s="49" t="n">
        <v>13085.622</v>
      </c>
      <c r="GB38" s="62" t="n">
        <v>0</v>
      </c>
      <c r="GC38" s="49" t="n">
        <v>9081.95</v>
      </c>
      <c r="GD38" s="62" t="n">
        <v>7763.673</v>
      </c>
      <c r="GE38" s="49" t="n">
        <v>4716.507</v>
      </c>
      <c r="GF38" s="62" t="n">
        <v>4534.895</v>
      </c>
      <c r="GG38" s="49" t="n">
        <v>1086.257</v>
      </c>
      <c r="GH38" s="63" t="n">
        <v>49822.662</v>
      </c>
      <c r="GI38" s="54" t="s">
        <v>87</v>
      </c>
      <c r="GJ38" s="62" t="n">
        <v>12195.779</v>
      </c>
      <c r="GK38" s="49" t="n">
        <v>23667.372</v>
      </c>
      <c r="GL38" s="62" t="n">
        <v>0</v>
      </c>
      <c r="GM38" s="49" t="n">
        <v>98177.152</v>
      </c>
      <c r="GN38" s="62" t="n">
        <v>85220.24</v>
      </c>
      <c r="GO38" s="49" t="n">
        <v>82112.296</v>
      </c>
      <c r="GP38" s="62" t="n">
        <v>109819.864</v>
      </c>
      <c r="GQ38" s="49" t="n">
        <v>64540.304</v>
      </c>
      <c r="GR38" s="63" t="n">
        <v>475733.007</v>
      </c>
      <c r="GS38" s="54" t="s">
        <v>87</v>
      </c>
      <c r="GT38" s="62" t="n">
        <v>11544.716</v>
      </c>
      <c r="GU38" s="49" t="n">
        <v>24884.52</v>
      </c>
      <c r="GV38" s="62" t="n">
        <v>0</v>
      </c>
      <c r="GW38" s="49" t="n">
        <v>111784.01</v>
      </c>
      <c r="GX38" s="62" t="n">
        <v>133513.237</v>
      </c>
      <c r="GY38" s="49" t="n">
        <v>89729.781</v>
      </c>
      <c r="GZ38" s="62" t="n">
        <v>57820.054</v>
      </c>
      <c r="HA38" s="49" t="n">
        <v>34060.696</v>
      </c>
      <c r="HB38" s="63" t="n">
        <v>463337.014</v>
      </c>
    </row>
    <row r="39" customFormat="false" ht="15" hidden="false" customHeight="true" outlineLevel="0" collapsed="false">
      <c r="A39" s="74" t="s">
        <v>88</v>
      </c>
      <c r="B39" s="67" t="n">
        <v>78302.363</v>
      </c>
      <c r="C39" s="68" t="n">
        <v>147450.262</v>
      </c>
      <c r="D39" s="67" t="n">
        <v>0</v>
      </c>
      <c r="E39" s="68" t="n">
        <v>761966.931</v>
      </c>
      <c r="F39" s="67" t="n">
        <v>893485.599</v>
      </c>
      <c r="G39" s="68" t="n">
        <v>799568.514</v>
      </c>
      <c r="H39" s="67" t="n">
        <v>733177.893</v>
      </c>
      <c r="I39" s="68" t="n">
        <v>611464.471</v>
      </c>
      <c r="J39" s="69" t="n">
        <v>4025416.033</v>
      </c>
      <c r="K39" s="74" t="s">
        <v>88</v>
      </c>
      <c r="L39" s="67" t="n">
        <v>12840.761</v>
      </c>
      <c r="M39" s="68" t="n">
        <v>32069.829</v>
      </c>
      <c r="N39" s="67" t="n">
        <v>0</v>
      </c>
      <c r="O39" s="68" t="n">
        <v>239695.992</v>
      </c>
      <c r="P39" s="67" t="n">
        <v>305808.341</v>
      </c>
      <c r="Q39" s="68" t="n">
        <v>290541.212</v>
      </c>
      <c r="R39" s="67" t="n">
        <v>321843.984</v>
      </c>
      <c r="S39" s="68" t="n">
        <v>335773.555</v>
      </c>
      <c r="T39" s="69" t="n">
        <v>1538573.674</v>
      </c>
      <c r="U39" s="74" t="s">
        <v>88</v>
      </c>
      <c r="V39" s="67" t="n">
        <v>-45.06</v>
      </c>
      <c r="W39" s="68" t="n">
        <v>0</v>
      </c>
      <c r="X39" s="67" t="n">
        <v>0</v>
      </c>
      <c r="Y39" s="68" t="n">
        <v>184681.863</v>
      </c>
      <c r="Z39" s="67" t="n">
        <v>232477.134</v>
      </c>
      <c r="AA39" s="68" t="n">
        <v>234169.427</v>
      </c>
      <c r="AB39" s="67" t="n">
        <v>261901.046</v>
      </c>
      <c r="AC39" s="68" t="n">
        <v>258087.74</v>
      </c>
      <c r="AD39" s="69" t="n">
        <v>1171272.15</v>
      </c>
      <c r="AE39" s="74" t="s">
        <v>88</v>
      </c>
      <c r="AF39" s="67" t="n">
        <v>0</v>
      </c>
      <c r="AG39" s="68" t="n">
        <v>53.878</v>
      </c>
      <c r="AH39" s="67" t="n">
        <v>0</v>
      </c>
      <c r="AI39" s="68" t="n">
        <v>436.619</v>
      </c>
      <c r="AJ39" s="67" t="n">
        <v>2197.978</v>
      </c>
      <c r="AK39" s="68" t="n">
        <v>3252.223</v>
      </c>
      <c r="AL39" s="67" t="n">
        <v>5663.015</v>
      </c>
      <c r="AM39" s="68" t="n">
        <v>14236.109</v>
      </c>
      <c r="AN39" s="69" t="n">
        <v>25839.822</v>
      </c>
      <c r="AO39" s="74" t="s">
        <v>88</v>
      </c>
      <c r="AP39" s="67" t="n">
        <v>10025.913</v>
      </c>
      <c r="AQ39" s="68" t="n">
        <v>24870.401</v>
      </c>
      <c r="AR39" s="67" t="n">
        <v>0</v>
      </c>
      <c r="AS39" s="68" t="n">
        <v>39124.989</v>
      </c>
      <c r="AT39" s="67" t="n">
        <v>51205.447</v>
      </c>
      <c r="AU39" s="68" t="n">
        <v>37349.799</v>
      </c>
      <c r="AV39" s="67" t="n">
        <v>38578.031</v>
      </c>
      <c r="AW39" s="68" t="n">
        <v>48823.719</v>
      </c>
      <c r="AX39" s="69" t="n">
        <v>249978.299</v>
      </c>
      <c r="AY39" s="74" t="s">
        <v>88</v>
      </c>
      <c r="AZ39" s="67" t="n">
        <v>1885.086</v>
      </c>
      <c r="BA39" s="68" t="n">
        <v>4987.389</v>
      </c>
      <c r="BB39" s="67" t="n">
        <v>0</v>
      </c>
      <c r="BC39" s="68" t="n">
        <v>7135.245</v>
      </c>
      <c r="BD39" s="67" t="n">
        <v>10746.348</v>
      </c>
      <c r="BE39" s="68" t="n">
        <v>6587.991</v>
      </c>
      <c r="BF39" s="67" t="n">
        <v>6155.842</v>
      </c>
      <c r="BG39" s="68" t="n">
        <v>5132.549</v>
      </c>
      <c r="BH39" s="69" t="n">
        <v>42630.45</v>
      </c>
      <c r="BI39" s="74" t="s">
        <v>88</v>
      </c>
      <c r="BJ39" s="67" t="n">
        <v>974.822</v>
      </c>
      <c r="BK39" s="68" t="n">
        <v>2158.161</v>
      </c>
      <c r="BL39" s="67" t="n">
        <v>0</v>
      </c>
      <c r="BM39" s="68" t="n">
        <v>8317.276</v>
      </c>
      <c r="BN39" s="67" t="n">
        <v>9181.434</v>
      </c>
      <c r="BO39" s="68" t="n">
        <v>9181.772</v>
      </c>
      <c r="BP39" s="67" t="n">
        <v>9546.05</v>
      </c>
      <c r="BQ39" s="68" t="n">
        <v>9493.438</v>
      </c>
      <c r="BR39" s="69" t="n">
        <v>48852.953</v>
      </c>
      <c r="BS39" s="74" t="s">
        <v>88</v>
      </c>
      <c r="BT39" s="67" t="n">
        <v>18603.99</v>
      </c>
      <c r="BU39" s="68" t="n">
        <v>47350.284</v>
      </c>
      <c r="BV39" s="67" t="n">
        <v>0</v>
      </c>
      <c r="BW39" s="68" t="n">
        <v>290616.354</v>
      </c>
      <c r="BX39" s="67" t="n">
        <v>321665.991</v>
      </c>
      <c r="BY39" s="68" t="n">
        <v>250458.426</v>
      </c>
      <c r="BZ39" s="67" t="n">
        <v>187168.51</v>
      </c>
      <c r="CA39" s="68" t="n">
        <v>108974.514</v>
      </c>
      <c r="CB39" s="69" t="n">
        <v>1224838.069</v>
      </c>
      <c r="CC39" s="74" t="s">
        <v>88</v>
      </c>
      <c r="CD39" s="67" t="n">
        <v>0</v>
      </c>
      <c r="CE39" s="68" t="n">
        <v>0</v>
      </c>
      <c r="CF39" s="67" t="n">
        <v>0</v>
      </c>
      <c r="CG39" s="68" t="n">
        <v>219044.189</v>
      </c>
      <c r="CH39" s="67" t="n">
        <v>243611.096</v>
      </c>
      <c r="CI39" s="68" t="n">
        <v>195382.128</v>
      </c>
      <c r="CJ39" s="67" t="n">
        <v>152560.603</v>
      </c>
      <c r="CK39" s="68" t="n">
        <v>89165.136</v>
      </c>
      <c r="CL39" s="69" t="n">
        <v>899763.152</v>
      </c>
      <c r="CM39" s="74" t="s">
        <v>88</v>
      </c>
      <c r="CN39" s="67" t="n">
        <v>18603.99</v>
      </c>
      <c r="CO39" s="68" t="n">
        <v>47350.284</v>
      </c>
      <c r="CP39" s="67" t="n">
        <v>0</v>
      </c>
      <c r="CQ39" s="68" t="n">
        <v>71572.165</v>
      </c>
      <c r="CR39" s="67" t="n">
        <v>78054.895</v>
      </c>
      <c r="CS39" s="68" t="n">
        <v>55076.298</v>
      </c>
      <c r="CT39" s="67" t="n">
        <v>34607.907</v>
      </c>
      <c r="CU39" s="68" t="n">
        <v>19809.378</v>
      </c>
      <c r="CV39" s="69" t="n">
        <v>325074.917</v>
      </c>
      <c r="CW39" s="74" t="s">
        <v>88</v>
      </c>
      <c r="CX39" s="67" t="n">
        <v>523.209</v>
      </c>
      <c r="CY39" s="68" t="n">
        <v>4358.967</v>
      </c>
      <c r="CZ39" s="67" t="n">
        <v>0</v>
      </c>
      <c r="DA39" s="68" t="n">
        <v>28390.099</v>
      </c>
      <c r="DB39" s="67" t="n">
        <v>60717.196</v>
      </c>
      <c r="DC39" s="68" t="n">
        <v>97328.296</v>
      </c>
      <c r="DD39" s="67" t="n">
        <v>87594.928</v>
      </c>
      <c r="DE39" s="68" t="n">
        <v>60214.129</v>
      </c>
      <c r="DF39" s="69" t="n">
        <v>339126.824</v>
      </c>
      <c r="DG39" s="74" t="s">
        <v>88</v>
      </c>
      <c r="DH39" s="67" t="n">
        <v>419.153</v>
      </c>
      <c r="DI39" s="68" t="n">
        <v>3812.883</v>
      </c>
      <c r="DJ39" s="67" t="n">
        <v>0</v>
      </c>
      <c r="DK39" s="68" t="n">
        <v>23198.26</v>
      </c>
      <c r="DL39" s="67" t="n">
        <v>53147.289</v>
      </c>
      <c r="DM39" s="68" t="n">
        <v>86275.287</v>
      </c>
      <c r="DN39" s="67" t="n">
        <v>80978.939</v>
      </c>
      <c r="DO39" s="68" t="n">
        <v>51437.876</v>
      </c>
      <c r="DP39" s="69" t="n">
        <v>299269.687</v>
      </c>
      <c r="DQ39" s="74" t="s">
        <v>88</v>
      </c>
      <c r="DR39" s="67" t="n">
        <v>104.056</v>
      </c>
      <c r="DS39" s="68" t="n">
        <v>546.084</v>
      </c>
      <c r="DT39" s="67" t="n">
        <v>0</v>
      </c>
      <c r="DU39" s="68" t="n">
        <v>5163.764</v>
      </c>
      <c r="DV39" s="67" t="n">
        <v>7459.816</v>
      </c>
      <c r="DW39" s="68" t="n">
        <v>10115.893</v>
      </c>
      <c r="DX39" s="67" t="n">
        <v>6369.569</v>
      </c>
      <c r="DY39" s="68" t="n">
        <v>8028.301</v>
      </c>
      <c r="DZ39" s="69" t="n">
        <v>37787.483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28.075</v>
      </c>
      <c r="EF39" s="67" t="n">
        <v>110.091</v>
      </c>
      <c r="EG39" s="68" t="n">
        <v>937.116</v>
      </c>
      <c r="EH39" s="67" t="n">
        <v>246.42</v>
      </c>
      <c r="EI39" s="68" t="n">
        <v>747.952</v>
      </c>
      <c r="EJ39" s="69" t="n">
        <v>2069.654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6615.87</v>
      </c>
      <c r="EW39" s="68" t="n">
        <v>33059.73</v>
      </c>
      <c r="EX39" s="67" t="n">
        <v>0</v>
      </c>
      <c r="EY39" s="68" t="n">
        <v>36946.567</v>
      </c>
      <c r="EZ39" s="67" t="n">
        <v>63175.134</v>
      </c>
      <c r="FA39" s="68" t="n">
        <v>49040.32</v>
      </c>
      <c r="FB39" s="67" t="n">
        <v>47578.776</v>
      </c>
      <c r="FC39" s="68" t="n">
        <v>40162.991</v>
      </c>
      <c r="FD39" s="69" t="n">
        <v>296579.388</v>
      </c>
      <c r="FE39" s="74" t="s">
        <v>88</v>
      </c>
      <c r="FF39" s="67" t="n">
        <v>13876.941</v>
      </c>
      <c r="FG39" s="68" t="n">
        <v>22809.401</v>
      </c>
      <c r="FH39" s="67" t="n">
        <v>0</v>
      </c>
      <c r="FI39" s="68" t="n">
        <v>25685.951</v>
      </c>
      <c r="FJ39" s="67" t="n">
        <v>54627.303</v>
      </c>
      <c r="FK39" s="68" t="n">
        <v>44703.851</v>
      </c>
      <c r="FL39" s="67" t="n">
        <v>43341.482</v>
      </c>
      <c r="FM39" s="68" t="n">
        <v>38313.916</v>
      </c>
      <c r="FN39" s="69" t="n">
        <v>243358.845</v>
      </c>
      <c r="FO39" s="74" t="s">
        <v>88</v>
      </c>
      <c r="FP39" s="67" t="n">
        <v>1966.929</v>
      </c>
      <c r="FQ39" s="68" t="n">
        <v>2109.197</v>
      </c>
      <c r="FR39" s="67" t="n">
        <v>0</v>
      </c>
      <c r="FS39" s="68" t="n">
        <v>2330.012</v>
      </c>
      <c r="FT39" s="67" t="n">
        <v>2130.497</v>
      </c>
      <c r="FU39" s="68" t="n">
        <v>1636.767</v>
      </c>
      <c r="FV39" s="67" t="n">
        <v>1543.482</v>
      </c>
      <c r="FW39" s="68" t="n">
        <v>532.26</v>
      </c>
      <c r="FX39" s="69" t="n">
        <v>12249.144</v>
      </c>
      <c r="FY39" s="74" t="s">
        <v>88</v>
      </c>
      <c r="FZ39" s="67" t="n">
        <v>10772</v>
      </c>
      <c r="GA39" s="68" t="n">
        <v>8141.132</v>
      </c>
      <c r="GB39" s="67" t="n">
        <v>0</v>
      </c>
      <c r="GC39" s="68" t="n">
        <v>8930.604</v>
      </c>
      <c r="GD39" s="67" t="n">
        <v>6417.334</v>
      </c>
      <c r="GE39" s="68" t="n">
        <v>2699.702</v>
      </c>
      <c r="GF39" s="67" t="n">
        <v>2693.812</v>
      </c>
      <c r="GG39" s="68" t="n">
        <v>1316.815</v>
      </c>
      <c r="GH39" s="69" t="n">
        <v>40971.399</v>
      </c>
      <c r="GI39" s="74" t="s">
        <v>88</v>
      </c>
      <c r="GJ39" s="67" t="n">
        <v>4923.009</v>
      </c>
      <c r="GK39" s="68" t="n">
        <v>9746.843</v>
      </c>
      <c r="GL39" s="67" t="n">
        <v>0</v>
      </c>
      <c r="GM39" s="68" t="n">
        <v>47139.267</v>
      </c>
      <c r="GN39" s="67" t="n">
        <v>41472.453</v>
      </c>
      <c r="GO39" s="68" t="n">
        <v>33802.147</v>
      </c>
      <c r="GP39" s="67" t="n">
        <v>33224.787</v>
      </c>
      <c r="GQ39" s="68" t="n">
        <v>29145.476</v>
      </c>
      <c r="GR39" s="69" t="n">
        <v>199453.982</v>
      </c>
      <c r="GS39" s="74" t="s">
        <v>88</v>
      </c>
      <c r="GT39" s="67" t="n">
        <v>14795.524</v>
      </c>
      <c r="GU39" s="68" t="n">
        <v>20864.609</v>
      </c>
      <c r="GV39" s="67" t="n">
        <v>0</v>
      </c>
      <c r="GW39" s="68" t="n">
        <v>119178.652</v>
      </c>
      <c r="GX39" s="67" t="n">
        <v>100646.484</v>
      </c>
      <c r="GY39" s="68" t="n">
        <v>78398.113</v>
      </c>
      <c r="GZ39" s="67" t="n">
        <v>55766.908</v>
      </c>
      <c r="HA39" s="68" t="n">
        <v>37193.806</v>
      </c>
      <c r="HB39" s="69" t="n">
        <v>426844.096</v>
      </c>
    </row>
    <row r="40" customFormat="false" ht="15" hidden="false" customHeight="true" outlineLevel="0" collapsed="false">
      <c r="A40" s="54" t="s">
        <v>89</v>
      </c>
      <c r="B40" s="55" t="n">
        <v>31696.208</v>
      </c>
      <c r="C40" s="56" t="n">
        <v>93364.572</v>
      </c>
      <c r="D40" s="55" t="n">
        <v>0</v>
      </c>
      <c r="E40" s="56" t="n">
        <v>334853.973</v>
      </c>
      <c r="F40" s="55" t="n">
        <v>502757.978</v>
      </c>
      <c r="G40" s="56" t="n">
        <v>399528.243</v>
      </c>
      <c r="H40" s="55" t="n">
        <v>327064.043</v>
      </c>
      <c r="I40" s="56" t="n">
        <v>244118.8</v>
      </c>
      <c r="J40" s="57" t="n">
        <v>1933383.817</v>
      </c>
      <c r="K40" s="54" t="s">
        <v>89</v>
      </c>
      <c r="L40" s="55" t="n">
        <v>4981.677</v>
      </c>
      <c r="M40" s="56" t="n">
        <v>16314.633</v>
      </c>
      <c r="N40" s="55" t="n">
        <v>0</v>
      </c>
      <c r="O40" s="56" t="n">
        <v>48978.638</v>
      </c>
      <c r="P40" s="55" t="n">
        <v>72358.402</v>
      </c>
      <c r="Q40" s="56" t="n">
        <v>65276.941</v>
      </c>
      <c r="R40" s="55" t="n">
        <v>69516.142</v>
      </c>
      <c r="S40" s="56" t="n">
        <v>80561.75</v>
      </c>
      <c r="T40" s="57" t="n">
        <v>357988.183</v>
      </c>
      <c r="U40" s="54" t="s">
        <v>89</v>
      </c>
      <c r="V40" s="55" t="n">
        <v>28.377</v>
      </c>
      <c r="W40" s="56" t="n">
        <v>5.404</v>
      </c>
      <c r="X40" s="55" t="n">
        <v>0</v>
      </c>
      <c r="Y40" s="56" t="n">
        <v>32786.513</v>
      </c>
      <c r="Z40" s="55" t="n">
        <v>44751.721</v>
      </c>
      <c r="AA40" s="56" t="n">
        <v>44112.02</v>
      </c>
      <c r="AB40" s="55" t="n">
        <v>43654.786</v>
      </c>
      <c r="AC40" s="56" t="n">
        <v>48761.172</v>
      </c>
      <c r="AD40" s="57" t="n">
        <v>214099.993</v>
      </c>
      <c r="AE40" s="54" t="s">
        <v>89</v>
      </c>
      <c r="AF40" s="55" t="n">
        <v>0</v>
      </c>
      <c r="AG40" s="56" t="n">
        <v>104.598</v>
      </c>
      <c r="AH40" s="55" t="n">
        <v>0</v>
      </c>
      <c r="AI40" s="56" t="n">
        <v>109.154</v>
      </c>
      <c r="AJ40" s="55" t="n">
        <v>364.131</v>
      </c>
      <c r="AK40" s="56" t="n">
        <v>735.341</v>
      </c>
      <c r="AL40" s="55" t="n">
        <v>2795.558</v>
      </c>
      <c r="AM40" s="56" t="n">
        <v>6127.857</v>
      </c>
      <c r="AN40" s="57" t="n">
        <v>10236.639</v>
      </c>
      <c r="AO40" s="54" t="s">
        <v>89</v>
      </c>
      <c r="AP40" s="55" t="n">
        <v>3212.007</v>
      </c>
      <c r="AQ40" s="56" t="n">
        <v>10881.341</v>
      </c>
      <c r="AR40" s="55" t="n">
        <v>0</v>
      </c>
      <c r="AS40" s="56" t="n">
        <v>11264.231</v>
      </c>
      <c r="AT40" s="55" t="n">
        <v>18383.807</v>
      </c>
      <c r="AU40" s="56" t="n">
        <v>13499.539</v>
      </c>
      <c r="AV40" s="55" t="n">
        <v>16836.882</v>
      </c>
      <c r="AW40" s="56" t="n">
        <v>18976.946</v>
      </c>
      <c r="AX40" s="57" t="n">
        <v>93054.753</v>
      </c>
      <c r="AY40" s="54" t="s">
        <v>89</v>
      </c>
      <c r="AZ40" s="55" t="n">
        <v>1229.786</v>
      </c>
      <c r="BA40" s="56" t="n">
        <v>4520.504</v>
      </c>
      <c r="BB40" s="55" t="n">
        <v>0</v>
      </c>
      <c r="BC40" s="56" t="n">
        <v>2546.804</v>
      </c>
      <c r="BD40" s="55" t="n">
        <v>5809.401</v>
      </c>
      <c r="BE40" s="56" t="n">
        <v>3746.866</v>
      </c>
      <c r="BF40" s="55" t="n">
        <v>3417.844</v>
      </c>
      <c r="BG40" s="56" t="n">
        <v>3883.698</v>
      </c>
      <c r="BH40" s="57" t="n">
        <v>25154.903</v>
      </c>
      <c r="BI40" s="54" t="s">
        <v>89</v>
      </c>
      <c r="BJ40" s="55" t="n">
        <v>511.507</v>
      </c>
      <c r="BK40" s="56" t="n">
        <v>802.786</v>
      </c>
      <c r="BL40" s="55" t="n">
        <v>0</v>
      </c>
      <c r="BM40" s="56" t="n">
        <v>2271.936</v>
      </c>
      <c r="BN40" s="55" t="n">
        <v>3049.342</v>
      </c>
      <c r="BO40" s="56" t="n">
        <v>3183.175</v>
      </c>
      <c r="BP40" s="55" t="n">
        <v>2811.072</v>
      </c>
      <c r="BQ40" s="56" t="n">
        <v>2812.077</v>
      </c>
      <c r="BR40" s="57" t="n">
        <v>15441.895</v>
      </c>
      <c r="BS40" s="54" t="s">
        <v>89</v>
      </c>
      <c r="BT40" s="55" t="n">
        <v>11331.72</v>
      </c>
      <c r="BU40" s="56" t="n">
        <v>39988.987</v>
      </c>
      <c r="BV40" s="55" t="n">
        <v>0</v>
      </c>
      <c r="BW40" s="56" t="n">
        <v>195119.438</v>
      </c>
      <c r="BX40" s="55" t="n">
        <v>281871.554</v>
      </c>
      <c r="BY40" s="56" t="n">
        <v>201644.312</v>
      </c>
      <c r="BZ40" s="55" t="n">
        <v>134088.164</v>
      </c>
      <c r="CA40" s="56" t="n">
        <v>78014.555</v>
      </c>
      <c r="CB40" s="57" t="n">
        <v>942058.73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49923.294</v>
      </c>
      <c r="CH40" s="55" t="n">
        <v>195892.143</v>
      </c>
      <c r="CI40" s="56" t="n">
        <v>143794.414</v>
      </c>
      <c r="CJ40" s="55" t="n">
        <v>94288.104</v>
      </c>
      <c r="CK40" s="56" t="n">
        <v>56975.124</v>
      </c>
      <c r="CL40" s="57" t="n">
        <v>640873.079</v>
      </c>
      <c r="CM40" s="54" t="s">
        <v>89</v>
      </c>
      <c r="CN40" s="55" t="n">
        <v>11331.72</v>
      </c>
      <c r="CO40" s="56" t="n">
        <v>39988.987</v>
      </c>
      <c r="CP40" s="55" t="n">
        <v>0</v>
      </c>
      <c r="CQ40" s="56" t="n">
        <v>45196.144</v>
      </c>
      <c r="CR40" s="55" t="n">
        <v>85979.411</v>
      </c>
      <c r="CS40" s="56" t="n">
        <v>57849.898</v>
      </c>
      <c r="CT40" s="55" t="n">
        <v>39800.06</v>
      </c>
      <c r="CU40" s="56" t="n">
        <v>21039.431</v>
      </c>
      <c r="CV40" s="57" t="n">
        <v>301185.651</v>
      </c>
      <c r="CW40" s="54" t="s">
        <v>89</v>
      </c>
      <c r="CX40" s="55" t="n">
        <v>165.103</v>
      </c>
      <c r="CY40" s="56" t="n">
        <v>2350.885</v>
      </c>
      <c r="CZ40" s="55" t="n">
        <v>0</v>
      </c>
      <c r="DA40" s="56" t="n">
        <v>14150.364</v>
      </c>
      <c r="DB40" s="55" t="n">
        <v>26759.005</v>
      </c>
      <c r="DC40" s="56" t="n">
        <v>37506.004</v>
      </c>
      <c r="DD40" s="55" t="n">
        <v>39513.187</v>
      </c>
      <c r="DE40" s="56" t="n">
        <v>28721.898</v>
      </c>
      <c r="DF40" s="57" t="n">
        <v>149166.446</v>
      </c>
      <c r="DG40" s="54" t="s">
        <v>89</v>
      </c>
      <c r="DH40" s="55" t="n">
        <v>135.961</v>
      </c>
      <c r="DI40" s="56" t="n">
        <v>1565.4</v>
      </c>
      <c r="DJ40" s="55" t="n">
        <v>0</v>
      </c>
      <c r="DK40" s="56" t="n">
        <v>11109.653</v>
      </c>
      <c r="DL40" s="55" t="n">
        <v>19920.04</v>
      </c>
      <c r="DM40" s="56" t="n">
        <v>31336.058</v>
      </c>
      <c r="DN40" s="55" t="n">
        <v>30354.75</v>
      </c>
      <c r="DO40" s="56" t="n">
        <v>21008.601</v>
      </c>
      <c r="DP40" s="57" t="n">
        <v>115430.463</v>
      </c>
      <c r="DQ40" s="54" t="s">
        <v>89</v>
      </c>
      <c r="DR40" s="55" t="n">
        <v>29.142</v>
      </c>
      <c r="DS40" s="56" t="n">
        <v>450.802</v>
      </c>
      <c r="DT40" s="55" t="n">
        <v>0</v>
      </c>
      <c r="DU40" s="56" t="n">
        <v>2037.654</v>
      </c>
      <c r="DV40" s="55" t="n">
        <v>4974.264</v>
      </c>
      <c r="DW40" s="56" t="n">
        <v>5262.378</v>
      </c>
      <c r="DX40" s="55" t="n">
        <v>6499.655</v>
      </c>
      <c r="DY40" s="56" t="n">
        <v>4729.95</v>
      </c>
      <c r="DZ40" s="57" t="n">
        <v>23983.845</v>
      </c>
      <c r="EA40" s="54" t="s">
        <v>89</v>
      </c>
      <c r="EB40" s="55" t="n">
        <v>0</v>
      </c>
      <c r="EC40" s="56" t="n">
        <v>334.683</v>
      </c>
      <c r="ED40" s="55" t="n">
        <v>0</v>
      </c>
      <c r="EE40" s="56" t="n">
        <v>1003.057</v>
      </c>
      <c r="EF40" s="55" t="n">
        <v>1651.959</v>
      </c>
      <c r="EG40" s="56" t="n">
        <v>747.593</v>
      </c>
      <c r="EH40" s="55" t="n">
        <v>2571.734</v>
      </c>
      <c r="EI40" s="56" t="n">
        <v>2667.357</v>
      </c>
      <c r="EJ40" s="57" t="n">
        <v>8976.383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212.742</v>
      </c>
      <c r="EQ40" s="59" t="n">
        <v>159.975</v>
      </c>
      <c r="ER40" s="58" t="n">
        <v>87.048</v>
      </c>
      <c r="ES40" s="59" t="n">
        <v>315.99</v>
      </c>
      <c r="ET40" s="60" t="n">
        <v>775.755</v>
      </c>
      <c r="EU40" s="54" t="s">
        <v>89</v>
      </c>
      <c r="EV40" s="55" t="n">
        <v>7305.6</v>
      </c>
      <c r="EW40" s="56" t="n">
        <v>18516.607</v>
      </c>
      <c r="EX40" s="55" t="n">
        <v>0</v>
      </c>
      <c r="EY40" s="56" t="n">
        <v>10644.345</v>
      </c>
      <c r="EZ40" s="55" t="n">
        <v>36544.697</v>
      </c>
      <c r="FA40" s="56" t="n">
        <v>28568.912</v>
      </c>
      <c r="FB40" s="55" t="n">
        <v>26254.782</v>
      </c>
      <c r="FC40" s="56" t="n">
        <v>20160.41</v>
      </c>
      <c r="FD40" s="57" t="n">
        <v>147995.353</v>
      </c>
      <c r="FE40" s="54" t="s">
        <v>89</v>
      </c>
      <c r="FF40" s="55" t="n">
        <v>4345.675</v>
      </c>
      <c r="FG40" s="56" t="n">
        <v>13328.154</v>
      </c>
      <c r="FH40" s="55" t="n">
        <v>0</v>
      </c>
      <c r="FI40" s="56" t="n">
        <v>7831.466</v>
      </c>
      <c r="FJ40" s="55" t="n">
        <v>32066.719</v>
      </c>
      <c r="FK40" s="56" t="n">
        <v>25699.188</v>
      </c>
      <c r="FL40" s="55" t="n">
        <v>24107.093</v>
      </c>
      <c r="FM40" s="56" t="n">
        <v>19978.676</v>
      </c>
      <c r="FN40" s="57" t="n">
        <v>127356.971</v>
      </c>
      <c r="FO40" s="54" t="s">
        <v>89</v>
      </c>
      <c r="FP40" s="55" t="n">
        <v>719.344</v>
      </c>
      <c r="FQ40" s="56" t="n">
        <v>1024.08</v>
      </c>
      <c r="FR40" s="55" t="n">
        <v>0</v>
      </c>
      <c r="FS40" s="56" t="n">
        <v>572.21</v>
      </c>
      <c r="FT40" s="55" t="n">
        <v>1297.148</v>
      </c>
      <c r="FU40" s="56" t="n">
        <v>1106.541</v>
      </c>
      <c r="FV40" s="55" t="n">
        <v>688.348</v>
      </c>
      <c r="FW40" s="56" t="n">
        <v>157.726</v>
      </c>
      <c r="FX40" s="57" t="n">
        <v>5565.397</v>
      </c>
      <c r="FY40" s="54" t="s">
        <v>89</v>
      </c>
      <c r="FZ40" s="55" t="n">
        <v>2240.581</v>
      </c>
      <c r="GA40" s="56" t="n">
        <v>4164.373</v>
      </c>
      <c r="GB40" s="55" t="n">
        <v>0</v>
      </c>
      <c r="GC40" s="56" t="n">
        <v>2240.669</v>
      </c>
      <c r="GD40" s="55" t="n">
        <v>3180.83</v>
      </c>
      <c r="GE40" s="56" t="n">
        <v>1763.183</v>
      </c>
      <c r="GF40" s="55" t="n">
        <v>1459.341</v>
      </c>
      <c r="GG40" s="56" t="n">
        <v>24.008</v>
      </c>
      <c r="GH40" s="57" t="n">
        <v>15072.985</v>
      </c>
      <c r="GI40" s="54" t="s">
        <v>89</v>
      </c>
      <c r="GJ40" s="55" t="n">
        <v>2073.108</v>
      </c>
      <c r="GK40" s="56" t="n">
        <v>3711.158</v>
      </c>
      <c r="GL40" s="55" t="n">
        <v>0</v>
      </c>
      <c r="GM40" s="56" t="n">
        <v>16146.968</v>
      </c>
      <c r="GN40" s="55" t="n">
        <v>28514.36</v>
      </c>
      <c r="GO40" s="56" t="n">
        <v>27413.555</v>
      </c>
      <c r="GP40" s="55" t="n">
        <v>32784.726</v>
      </c>
      <c r="GQ40" s="56" t="n">
        <v>20624.013</v>
      </c>
      <c r="GR40" s="57" t="n">
        <v>131267.888</v>
      </c>
      <c r="GS40" s="54" t="s">
        <v>89</v>
      </c>
      <c r="GT40" s="55" t="n">
        <v>5839</v>
      </c>
      <c r="GU40" s="56" t="n">
        <v>12482.302</v>
      </c>
      <c r="GV40" s="55" t="n">
        <v>0</v>
      </c>
      <c r="GW40" s="56" t="n">
        <v>49814.22</v>
      </c>
      <c r="GX40" s="55" t="n">
        <v>56709.96</v>
      </c>
      <c r="GY40" s="56" t="n">
        <v>39118.519</v>
      </c>
      <c r="GZ40" s="55" t="n">
        <v>24907.042</v>
      </c>
      <c r="HA40" s="56" t="n">
        <v>16036.174</v>
      </c>
      <c r="HB40" s="57" t="n">
        <v>204907.217</v>
      </c>
    </row>
    <row r="41" customFormat="false" ht="15" hidden="false" customHeight="true" outlineLevel="0" collapsed="false">
      <c r="A41" s="54" t="s">
        <v>90</v>
      </c>
      <c r="B41" s="62" t="n">
        <v>51996.823</v>
      </c>
      <c r="C41" s="49" t="n">
        <v>97636.205</v>
      </c>
      <c r="D41" s="62" t="n">
        <v>0</v>
      </c>
      <c r="E41" s="49" t="n">
        <v>618385.347</v>
      </c>
      <c r="F41" s="62" t="n">
        <v>650630.988</v>
      </c>
      <c r="G41" s="49" t="n">
        <v>489206.079</v>
      </c>
      <c r="H41" s="62" t="n">
        <v>384359.038</v>
      </c>
      <c r="I41" s="49" t="n">
        <v>254900.193</v>
      </c>
      <c r="J41" s="63" t="n">
        <v>2547114.673</v>
      </c>
      <c r="K41" s="54" t="s">
        <v>90</v>
      </c>
      <c r="L41" s="62" t="n">
        <v>8918.864</v>
      </c>
      <c r="M41" s="49" t="n">
        <v>18245.714</v>
      </c>
      <c r="N41" s="62" t="n">
        <v>0</v>
      </c>
      <c r="O41" s="49" t="n">
        <v>125625.471</v>
      </c>
      <c r="P41" s="62" t="n">
        <v>127216.913</v>
      </c>
      <c r="Q41" s="49" t="n">
        <v>103853.616</v>
      </c>
      <c r="R41" s="62" t="n">
        <v>108297.91</v>
      </c>
      <c r="S41" s="49" t="n">
        <v>93762.165</v>
      </c>
      <c r="T41" s="63" t="n">
        <v>585920.653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4949.98</v>
      </c>
      <c r="Z41" s="62" t="n">
        <v>81663.48</v>
      </c>
      <c r="AA41" s="49" t="n">
        <v>73116.997</v>
      </c>
      <c r="AB41" s="62" t="n">
        <v>73769.215</v>
      </c>
      <c r="AC41" s="49" t="n">
        <v>61241.389</v>
      </c>
      <c r="AD41" s="63" t="n">
        <v>374741.061</v>
      </c>
      <c r="AE41" s="54" t="s">
        <v>90</v>
      </c>
      <c r="AF41" s="62" t="n">
        <v>0</v>
      </c>
      <c r="AG41" s="49" t="n">
        <v>16.092</v>
      </c>
      <c r="AH41" s="62" t="n">
        <v>0</v>
      </c>
      <c r="AI41" s="49" t="n">
        <v>71.424</v>
      </c>
      <c r="AJ41" s="62" t="n">
        <v>817.005</v>
      </c>
      <c r="AK41" s="49" t="n">
        <v>1220.049</v>
      </c>
      <c r="AL41" s="62" t="n">
        <v>3724.812</v>
      </c>
      <c r="AM41" s="49" t="n">
        <v>4282.538</v>
      </c>
      <c r="AN41" s="63" t="n">
        <v>10131.92</v>
      </c>
      <c r="AO41" s="54" t="s">
        <v>90</v>
      </c>
      <c r="AP41" s="62" t="n">
        <v>5944.374</v>
      </c>
      <c r="AQ41" s="49" t="n">
        <v>12019.345</v>
      </c>
      <c r="AR41" s="62" t="n">
        <v>0</v>
      </c>
      <c r="AS41" s="49" t="n">
        <v>28584.676</v>
      </c>
      <c r="AT41" s="62" t="n">
        <v>30347.225</v>
      </c>
      <c r="AU41" s="49" t="n">
        <v>18722.141</v>
      </c>
      <c r="AV41" s="62" t="n">
        <v>22328.011</v>
      </c>
      <c r="AW41" s="49" t="n">
        <v>21322.993</v>
      </c>
      <c r="AX41" s="63" t="n">
        <v>139268.765</v>
      </c>
      <c r="AY41" s="54" t="s">
        <v>90</v>
      </c>
      <c r="AZ41" s="62" t="n">
        <v>2362.769</v>
      </c>
      <c r="BA41" s="49" t="n">
        <v>5394.329</v>
      </c>
      <c r="BB41" s="62" t="n">
        <v>0</v>
      </c>
      <c r="BC41" s="49" t="n">
        <v>8009.553</v>
      </c>
      <c r="BD41" s="62" t="n">
        <v>9923.509</v>
      </c>
      <c r="BE41" s="49" t="n">
        <v>6780.644</v>
      </c>
      <c r="BF41" s="62" t="n">
        <v>4822.884</v>
      </c>
      <c r="BG41" s="49" t="n">
        <v>3980.918</v>
      </c>
      <c r="BH41" s="63" t="n">
        <v>41274.606</v>
      </c>
      <c r="BI41" s="54" t="s">
        <v>90</v>
      </c>
      <c r="BJ41" s="62" t="n">
        <v>611.721</v>
      </c>
      <c r="BK41" s="49" t="n">
        <v>815.948</v>
      </c>
      <c r="BL41" s="62" t="n">
        <v>0</v>
      </c>
      <c r="BM41" s="49" t="n">
        <v>4009.838</v>
      </c>
      <c r="BN41" s="62" t="n">
        <v>4465.694</v>
      </c>
      <c r="BO41" s="49" t="n">
        <v>4013.785</v>
      </c>
      <c r="BP41" s="62" t="n">
        <v>3652.988</v>
      </c>
      <c r="BQ41" s="49" t="n">
        <v>2934.327</v>
      </c>
      <c r="BR41" s="63" t="n">
        <v>20504.301</v>
      </c>
      <c r="BS41" s="54" t="s">
        <v>90</v>
      </c>
      <c r="BT41" s="62" t="n">
        <v>9966.802</v>
      </c>
      <c r="BU41" s="49" t="n">
        <v>23118.293</v>
      </c>
      <c r="BV41" s="62" t="n">
        <v>0</v>
      </c>
      <c r="BW41" s="49" t="n">
        <v>259026.068</v>
      </c>
      <c r="BX41" s="62" t="n">
        <v>260190.594</v>
      </c>
      <c r="BY41" s="49" t="n">
        <v>165737.901</v>
      </c>
      <c r="BZ41" s="62" t="n">
        <v>96848.486</v>
      </c>
      <c r="CA41" s="49" t="n">
        <v>47009.463</v>
      </c>
      <c r="CB41" s="63" t="n">
        <v>861897.607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8819.755</v>
      </c>
      <c r="CH41" s="62" t="n">
        <v>205132.068</v>
      </c>
      <c r="CI41" s="49" t="n">
        <v>131297.859</v>
      </c>
      <c r="CJ41" s="62" t="n">
        <v>78774.085</v>
      </c>
      <c r="CK41" s="49" t="n">
        <v>39876.109</v>
      </c>
      <c r="CL41" s="63" t="n">
        <v>663899.876</v>
      </c>
      <c r="CM41" s="54" t="s">
        <v>90</v>
      </c>
      <c r="CN41" s="62" t="n">
        <v>9966.802</v>
      </c>
      <c r="CO41" s="49" t="n">
        <v>23118.293</v>
      </c>
      <c r="CP41" s="62" t="n">
        <v>0</v>
      </c>
      <c r="CQ41" s="49" t="n">
        <v>50206.313</v>
      </c>
      <c r="CR41" s="62" t="n">
        <v>55058.526</v>
      </c>
      <c r="CS41" s="49" t="n">
        <v>34440.042</v>
      </c>
      <c r="CT41" s="62" t="n">
        <v>18074.401</v>
      </c>
      <c r="CU41" s="49" t="n">
        <v>7133.354</v>
      </c>
      <c r="CV41" s="63" t="n">
        <v>197997.731</v>
      </c>
      <c r="CW41" s="54" t="s">
        <v>90</v>
      </c>
      <c r="CX41" s="62" t="n">
        <v>1090.177</v>
      </c>
      <c r="CY41" s="49" t="n">
        <v>4471.961</v>
      </c>
      <c r="CZ41" s="62" t="n">
        <v>0</v>
      </c>
      <c r="DA41" s="49" t="n">
        <v>37037.702</v>
      </c>
      <c r="DB41" s="62" t="n">
        <v>62724.674</v>
      </c>
      <c r="DC41" s="49" t="n">
        <v>70313.122</v>
      </c>
      <c r="DD41" s="62" t="n">
        <v>53268.584</v>
      </c>
      <c r="DE41" s="49" t="n">
        <v>30905.413</v>
      </c>
      <c r="DF41" s="63" t="n">
        <v>259811.633</v>
      </c>
      <c r="DG41" s="54" t="s">
        <v>90</v>
      </c>
      <c r="DH41" s="62" t="n">
        <v>1004.173</v>
      </c>
      <c r="DI41" s="49" t="n">
        <v>3989.764</v>
      </c>
      <c r="DJ41" s="62" t="n">
        <v>0</v>
      </c>
      <c r="DK41" s="49" t="n">
        <v>30721.123</v>
      </c>
      <c r="DL41" s="62" t="n">
        <v>54139.536</v>
      </c>
      <c r="DM41" s="49" t="n">
        <v>58650.387</v>
      </c>
      <c r="DN41" s="62" t="n">
        <v>43437.959</v>
      </c>
      <c r="DO41" s="49" t="n">
        <v>21852.577</v>
      </c>
      <c r="DP41" s="63" t="n">
        <v>213795.519</v>
      </c>
      <c r="DQ41" s="54" t="s">
        <v>90</v>
      </c>
      <c r="DR41" s="62" t="n">
        <v>86.004</v>
      </c>
      <c r="DS41" s="49" t="n">
        <v>430.708</v>
      </c>
      <c r="DT41" s="62" t="n">
        <v>0</v>
      </c>
      <c r="DU41" s="49" t="n">
        <v>6243.553</v>
      </c>
      <c r="DV41" s="62" t="n">
        <v>8380.574</v>
      </c>
      <c r="DW41" s="49" t="n">
        <v>11433.874</v>
      </c>
      <c r="DX41" s="62" t="n">
        <v>9669.651</v>
      </c>
      <c r="DY41" s="49" t="n">
        <v>8464.597</v>
      </c>
      <c r="DZ41" s="63" t="n">
        <v>44708.961</v>
      </c>
      <c r="EA41" s="54" t="s">
        <v>90</v>
      </c>
      <c r="EB41" s="62" t="n">
        <v>0</v>
      </c>
      <c r="EC41" s="49" t="n">
        <v>51.489</v>
      </c>
      <c r="ED41" s="62" t="n">
        <v>0</v>
      </c>
      <c r="EE41" s="49" t="n">
        <v>44.046</v>
      </c>
      <c r="EF41" s="62" t="n">
        <v>0</v>
      </c>
      <c r="EG41" s="49" t="n">
        <v>228.861</v>
      </c>
      <c r="EH41" s="62" t="n">
        <v>129.645</v>
      </c>
      <c r="EI41" s="49" t="n">
        <v>519.308</v>
      </c>
      <c r="EJ41" s="63" t="n">
        <v>973.349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8.98</v>
      </c>
      <c r="EP41" s="64" t="n">
        <v>204.564</v>
      </c>
      <c r="EQ41" s="52" t="n">
        <v>0</v>
      </c>
      <c r="ER41" s="64" t="n">
        <v>31.329</v>
      </c>
      <c r="ES41" s="52" t="n">
        <v>68.931</v>
      </c>
      <c r="ET41" s="65" t="n">
        <v>333.804</v>
      </c>
      <c r="EU41" s="54" t="s">
        <v>90</v>
      </c>
      <c r="EV41" s="62" t="n">
        <v>16312.526</v>
      </c>
      <c r="EW41" s="49" t="n">
        <v>28313.428</v>
      </c>
      <c r="EX41" s="62" t="n">
        <v>0</v>
      </c>
      <c r="EY41" s="49" t="n">
        <v>37339.305</v>
      </c>
      <c r="EZ41" s="62" t="n">
        <v>63525.477</v>
      </c>
      <c r="FA41" s="49" t="n">
        <v>46172.907</v>
      </c>
      <c r="FB41" s="62" t="n">
        <v>35895.215</v>
      </c>
      <c r="FC41" s="49" t="n">
        <v>23327.351</v>
      </c>
      <c r="FD41" s="63" t="n">
        <v>250886.209</v>
      </c>
      <c r="FE41" s="54" t="s">
        <v>90</v>
      </c>
      <c r="FF41" s="62" t="n">
        <v>11115.042</v>
      </c>
      <c r="FG41" s="49" t="n">
        <v>22235.911</v>
      </c>
      <c r="FH41" s="62" t="n">
        <v>0</v>
      </c>
      <c r="FI41" s="49" t="n">
        <v>30719.292</v>
      </c>
      <c r="FJ41" s="62" t="n">
        <v>57090.391</v>
      </c>
      <c r="FK41" s="49" t="n">
        <v>42735.343</v>
      </c>
      <c r="FL41" s="62" t="n">
        <v>33553.223</v>
      </c>
      <c r="FM41" s="49" t="n">
        <v>22708.436</v>
      </c>
      <c r="FN41" s="63" t="n">
        <v>220157.638</v>
      </c>
      <c r="FO41" s="54" t="s">
        <v>90</v>
      </c>
      <c r="FP41" s="62" t="n">
        <v>1014.119</v>
      </c>
      <c r="FQ41" s="49" t="n">
        <v>1332.392</v>
      </c>
      <c r="FR41" s="62" t="n">
        <v>0</v>
      </c>
      <c r="FS41" s="49" t="n">
        <v>2191.516</v>
      </c>
      <c r="FT41" s="62" t="n">
        <v>2219.548</v>
      </c>
      <c r="FU41" s="49" t="n">
        <v>1811.815</v>
      </c>
      <c r="FV41" s="62" t="n">
        <v>948.174</v>
      </c>
      <c r="FW41" s="49" t="n">
        <v>334.042</v>
      </c>
      <c r="FX41" s="63" t="n">
        <v>9851.606</v>
      </c>
      <c r="FY41" s="54" t="s">
        <v>90</v>
      </c>
      <c r="FZ41" s="62" t="n">
        <v>4183.365</v>
      </c>
      <c r="GA41" s="49" t="n">
        <v>4745.125</v>
      </c>
      <c r="GB41" s="62" t="n">
        <v>0</v>
      </c>
      <c r="GC41" s="49" t="n">
        <v>4428.497</v>
      </c>
      <c r="GD41" s="62" t="n">
        <v>4215.538</v>
      </c>
      <c r="GE41" s="49" t="n">
        <v>1625.749</v>
      </c>
      <c r="GF41" s="62" t="n">
        <v>1393.818</v>
      </c>
      <c r="GG41" s="49" t="n">
        <v>284.873</v>
      </c>
      <c r="GH41" s="63" t="n">
        <v>20876.965</v>
      </c>
      <c r="GI41" s="54" t="s">
        <v>90</v>
      </c>
      <c r="GJ41" s="62" t="n">
        <v>5263.041</v>
      </c>
      <c r="GK41" s="49" t="n">
        <v>8575.505</v>
      </c>
      <c r="GL41" s="62" t="n">
        <v>0</v>
      </c>
      <c r="GM41" s="49" t="n">
        <v>59169.178</v>
      </c>
      <c r="GN41" s="62" t="n">
        <v>59014.073</v>
      </c>
      <c r="GO41" s="49" t="n">
        <v>52912.27</v>
      </c>
      <c r="GP41" s="62" t="n">
        <v>61884.055</v>
      </c>
      <c r="GQ41" s="49" t="n">
        <v>44280.36</v>
      </c>
      <c r="GR41" s="63" t="n">
        <v>291098.482</v>
      </c>
      <c r="GS41" s="54" t="s">
        <v>90</v>
      </c>
      <c r="GT41" s="62" t="n">
        <v>10445.413</v>
      </c>
      <c r="GU41" s="49" t="n">
        <v>14911.304</v>
      </c>
      <c r="GV41" s="62" t="n">
        <v>0</v>
      </c>
      <c r="GW41" s="49" t="n">
        <v>100187.623</v>
      </c>
      <c r="GX41" s="62" t="n">
        <v>77959.257</v>
      </c>
      <c r="GY41" s="49" t="n">
        <v>50216.263</v>
      </c>
      <c r="GZ41" s="62" t="n">
        <v>28164.788</v>
      </c>
      <c r="HA41" s="49" t="n">
        <v>15615.441</v>
      </c>
      <c r="HB41" s="63" t="n">
        <v>297500.089</v>
      </c>
    </row>
    <row r="42" customFormat="false" ht="15" hidden="false" customHeight="true" outlineLevel="0" collapsed="false">
      <c r="A42" s="54" t="s">
        <v>91</v>
      </c>
      <c r="B42" s="62" t="n">
        <v>131463.479</v>
      </c>
      <c r="C42" s="49" t="n">
        <v>279959.948</v>
      </c>
      <c r="D42" s="62" t="n">
        <v>0</v>
      </c>
      <c r="E42" s="49" t="n">
        <v>1428334.559</v>
      </c>
      <c r="F42" s="62" t="n">
        <v>1567454.446</v>
      </c>
      <c r="G42" s="49" t="n">
        <v>1227020.403</v>
      </c>
      <c r="H42" s="62" t="n">
        <v>857823.491</v>
      </c>
      <c r="I42" s="49" t="n">
        <v>641008.91</v>
      </c>
      <c r="J42" s="63" t="n">
        <v>6133065.236</v>
      </c>
      <c r="K42" s="54" t="s">
        <v>91</v>
      </c>
      <c r="L42" s="62" t="n">
        <v>11659.485</v>
      </c>
      <c r="M42" s="49" t="n">
        <v>36492.938</v>
      </c>
      <c r="N42" s="62" t="n">
        <v>0</v>
      </c>
      <c r="O42" s="49" t="n">
        <v>221712.265</v>
      </c>
      <c r="P42" s="62" t="n">
        <v>263654.796</v>
      </c>
      <c r="Q42" s="49" t="n">
        <v>207113.574</v>
      </c>
      <c r="R42" s="62" t="n">
        <v>188443.765</v>
      </c>
      <c r="S42" s="49" t="n">
        <v>200670.525</v>
      </c>
      <c r="T42" s="63" t="n">
        <v>1129747.348</v>
      </c>
      <c r="U42" s="54" t="s">
        <v>91</v>
      </c>
      <c r="V42" s="62" t="n">
        <v>0</v>
      </c>
      <c r="W42" s="49" t="n">
        <v>0</v>
      </c>
      <c r="X42" s="62" t="n">
        <v>0</v>
      </c>
      <c r="Y42" s="49" t="n">
        <v>138144.962</v>
      </c>
      <c r="Z42" s="62" t="n">
        <v>152675.485</v>
      </c>
      <c r="AA42" s="49" t="n">
        <v>128291.131</v>
      </c>
      <c r="AB42" s="62" t="n">
        <v>108619.323</v>
      </c>
      <c r="AC42" s="49" t="n">
        <v>110267.718</v>
      </c>
      <c r="AD42" s="63" t="n">
        <v>637998.619</v>
      </c>
      <c r="AE42" s="54" t="s">
        <v>91</v>
      </c>
      <c r="AF42" s="62" t="n">
        <v>72.414</v>
      </c>
      <c r="AG42" s="49" t="n">
        <v>401.46</v>
      </c>
      <c r="AH42" s="62" t="n">
        <v>0</v>
      </c>
      <c r="AI42" s="49" t="n">
        <v>537.71</v>
      </c>
      <c r="AJ42" s="62" t="n">
        <v>2579.506</v>
      </c>
      <c r="AK42" s="49" t="n">
        <v>4119</v>
      </c>
      <c r="AL42" s="62" t="n">
        <v>8713.256</v>
      </c>
      <c r="AM42" s="49" t="n">
        <v>14284.204</v>
      </c>
      <c r="AN42" s="63" t="n">
        <v>30707.55</v>
      </c>
      <c r="AO42" s="54" t="s">
        <v>91</v>
      </c>
      <c r="AP42" s="62" t="n">
        <v>7486.931</v>
      </c>
      <c r="AQ42" s="49" t="n">
        <v>26323.58</v>
      </c>
      <c r="AR42" s="62" t="n">
        <v>0</v>
      </c>
      <c r="AS42" s="49" t="n">
        <v>54589.953</v>
      </c>
      <c r="AT42" s="62" t="n">
        <v>74059.44</v>
      </c>
      <c r="AU42" s="49" t="n">
        <v>46168.073</v>
      </c>
      <c r="AV42" s="62" t="n">
        <v>45607.548</v>
      </c>
      <c r="AW42" s="49" t="n">
        <v>53068.334</v>
      </c>
      <c r="AX42" s="63" t="n">
        <v>307303.859</v>
      </c>
      <c r="AY42" s="54" t="s">
        <v>91</v>
      </c>
      <c r="AZ42" s="62" t="n">
        <v>1458.194</v>
      </c>
      <c r="BA42" s="49" t="n">
        <v>6027.052</v>
      </c>
      <c r="BB42" s="62" t="n">
        <v>0</v>
      </c>
      <c r="BC42" s="49" t="n">
        <v>7908.321</v>
      </c>
      <c r="BD42" s="62" t="n">
        <v>11202.035</v>
      </c>
      <c r="BE42" s="49" t="n">
        <v>7291.568</v>
      </c>
      <c r="BF42" s="62" t="n">
        <v>7618.745</v>
      </c>
      <c r="BG42" s="49" t="n">
        <v>5689.672</v>
      </c>
      <c r="BH42" s="63" t="n">
        <v>47195.587</v>
      </c>
      <c r="BI42" s="54" t="s">
        <v>91</v>
      </c>
      <c r="BJ42" s="62" t="n">
        <v>2641.946</v>
      </c>
      <c r="BK42" s="49" t="n">
        <v>3740.846</v>
      </c>
      <c r="BL42" s="62" t="n">
        <v>0</v>
      </c>
      <c r="BM42" s="49" t="n">
        <v>20531.319</v>
      </c>
      <c r="BN42" s="62" t="n">
        <v>23138.33</v>
      </c>
      <c r="BO42" s="49" t="n">
        <v>21243.802</v>
      </c>
      <c r="BP42" s="62" t="n">
        <v>17884.893</v>
      </c>
      <c r="BQ42" s="49" t="n">
        <v>17360.597</v>
      </c>
      <c r="BR42" s="63" t="n">
        <v>106541.733</v>
      </c>
      <c r="BS42" s="54" t="s">
        <v>91</v>
      </c>
      <c r="BT42" s="62" t="n">
        <v>41710.626</v>
      </c>
      <c r="BU42" s="49" t="n">
        <v>103849.748</v>
      </c>
      <c r="BV42" s="62" t="n">
        <v>0</v>
      </c>
      <c r="BW42" s="49" t="n">
        <v>685617.997</v>
      </c>
      <c r="BX42" s="62" t="n">
        <v>707229.989</v>
      </c>
      <c r="BY42" s="49" t="n">
        <v>455244.274</v>
      </c>
      <c r="BZ42" s="62" t="n">
        <v>246001.785</v>
      </c>
      <c r="CA42" s="49" t="n">
        <v>148622.794</v>
      </c>
      <c r="CB42" s="63" t="n">
        <v>2388277.213</v>
      </c>
      <c r="CC42" s="54" t="s">
        <v>91</v>
      </c>
      <c r="CD42" s="62" t="n">
        <v>0</v>
      </c>
      <c r="CE42" s="49" t="n">
        <v>25.875</v>
      </c>
      <c r="CF42" s="62" t="n">
        <v>0</v>
      </c>
      <c r="CG42" s="49" t="n">
        <v>491425.988</v>
      </c>
      <c r="CH42" s="62" t="n">
        <v>492967.79</v>
      </c>
      <c r="CI42" s="49" t="n">
        <v>322982.377</v>
      </c>
      <c r="CJ42" s="62" t="n">
        <v>170864.298</v>
      </c>
      <c r="CK42" s="49" t="n">
        <v>103685.421</v>
      </c>
      <c r="CL42" s="63" t="n">
        <v>1581951.749</v>
      </c>
      <c r="CM42" s="54" t="s">
        <v>91</v>
      </c>
      <c r="CN42" s="62" t="n">
        <v>41710.626</v>
      </c>
      <c r="CO42" s="49" t="n">
        <v>103823.873</v>
      </c>
      <c r="CP42" s="62" t="n">
        <v>0</v>
      </c>
      <c r="CQ42" s="49" t="n">
        <v>194192.009</v>
      </c>
      <c r="CR42" s="62" t="n">
        <v>214262.199</v>
      </c>
      <c r="CS42" s="49" t="n">
        <v>132261.897</v>
      </c>
      <c r="CT42" s="62" t="n">
        <v>75137.487</v>
      </c>
      <c r="CU42" s="49" t="n">
        <v>44937.373</v>
      </c>
      <c r="CV42" s="63" t="n">
        <v>806325.464</v>
      </c>
      <c r="CW42" s="54" t="s">
        <v>91</v>
      </c>
      <c r="CX42" s="62" t="n">
        <v>1531.645</v>
      </c>
      <c r="CY42" s="49" t="n">
        <v>6935.107</v>
      </c>
      <c r="CZ42" s="62" t="n">
        <v>0</v>
      </c>
      <c r="DA42" s="49" t="n">
        <v>72077.718</v>
      </c>
      <c r="DB42" s="62" t="n">
        <v>130869.174</v>
      </c>
      <c r="DC42" s="49" t="n">
        <v>208137.821</v>
      </c>
      <c r="DD42" s="62" t="n">
        <v>136871.961</v>
      </c>
      <c r="DE42" s="49" t="n">
        <v>93636.685</v>
      </c>
      <c r="DF42" s="63" t="n">
        <v>650060.111</v>
      </c>
      <c r="DG42" s="54" t="s">
        <v>91</v>
      </c>
      <c r="DH42" s="62" t="n">
        <v>1430.467</v>
      </c>
      <c r="DI42" s="49" t="n">
        <v>6409.103</v>
      </c>
      <c r="DJ42" s="62" t="n">
        <v>0</v>
      </c>
      <c r="DK42" s="49" t="n">
        <v>64006.197</v>
      </c>
      <c r="DL42" s="62" t="n">
        <v>118079.671</v>
      </c>
      <c r="DM42" s="49" t="n">
        <v>189120.224</v>
      </c>
      <c r="DN42" s="62" t="n">
        <v>123247.841</v>
      </c>
      <c r="DO42" s="49" t="n">
        <v>82338.504</v>
      </c>
      <c r="DP42" s="63" t="n">
        <v>584632.007</v>
      </c>
      <c r="DQ42" s="54" t="s">
        <v>91</v>
      </c>
      <c r="DR42" s="62" t="n">
        <v>101.178</v>
      </c>
      <c r="DS42" s="49" t="n">
        <v>460.934</v>
      </c>
      <c r="DT42" s="62" t="n">
        <v>0</v>
      </c>
      <c r="DU42" s="49" t="n">
        <v>7760.28</v>
      </c>
      <c r="DV42" s="62" t="n">
        <v>12606.769</v>
      </c>
      <c r="DW42" s="49" t="n">
        <v>17623.371</v>
      </c>
      <c r="DX42" s="62" t="n">
        <v>12522.749</v>
      </c>
      <c r="DY42" s="49" t="n">
        <v>8866.787</v>
      </c>
      <c r="DZ42" s="63" t="n">
        <v>59942.068</v>
      </c>
      <c r="EA42" s="54" t="s">
        <v>91</v>
      </c>
      <c r="EB42" s="62" t="n">
        <v>0</v>
      </c>
      <c r="EC42" s="49" t="n">
        <v>65.07</v>
      </c>
      <c r="ED42" s="62" t="n">
        <v>0</v>
      </c>
      <c r="EE42" s="49" t="n">
        <v>311.241</v>
      </c>
      <c r="EF42" s="62" t="n">
        <v>182.734</v>
      </c>
      <c r="EG42" s="49" t="n">
        <v>1394.226</v>
      </c>
      <c r="EH42" s="62" t="n">
        <v>1101.371</v>
      </c>
      <c r="EI42" s="49" t="n">
        <v>2431.394</v>
      </c>
      <c r="EJ42" s="63" t="n">
        <v>5486.036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4811.215</v>
      </c>
      <c r="EW42" s="49" t="n">
        <v>63791.444</v>
      </c>
      <c r="EX42" s="62" t="n">
        <v>0</v>
      </c>
      <c r="EY42" s="49" t="n">
        <v>66411.869</v>
      </c>
      <c r="EZ42" s="62" t="n">
        <v>133940.297</v>
      </c>
      <c r="FA42" s="49" t="n">
        <v>93770.767</v>
      </c>
      <c r="FB42" s="62" t="n">
        <v>73962.622</v>
      </c>
      <c r="FC42" s="49" t="n">
        <v>55544.469</v>
      </c>
      <c r="FD42" s="63" t="n">
        <v>522232.683</v>
      </c>
      <c r="FE42" s="54" t="s">
        <v>91</v>
      </c>
      <c r="FF42" s="62" t="n">
        <v>20325.104</v>
      </c>
      <c r="FG42" s="49" t="n">
        <v>44915.854</v>
      </c>
      <c r="FH42" s="62" t="n">
        <v>0</v>
      </c>
      <c r="FI42" s="49" t="n">
        <v>49967.904</v>
      </c>
      <c r="FJ42" s="62" t="n">
        <v>118592.033</v>
      </c>
      <c r="FK42" s="49" t="n">
        <v>83487.952</v>
      </c>
      <c r="FL42" s="62" t="n">
        <v>66173.933</v>
      </c>
      <c r="FM42" s="49" t="n">
        <v>51848.89</v>
      </c>
      <c r="FN42" s="63" t="n">
        <v>435311.67</v>
      </c>
      <c r="FO42" s="54" t="s">
        <v>91</v>
      </c>
      <c r="FP42" s="62" t="n">
        <v>2303.114</v>
      </c>
      <c r="FQ42" s="49" t="n">
        <v>3582.269</v>
      </c>
      <c r="FR42" s="62" t="n">
        <v>0</v>
      </c>
      <c r="FS42" s="49" t="n">
        <v>4186.978</v>
      </c>
      <c r="FT42" s="62" t="n">
        <v>4675.253</v>
      </c>
      <c r="FU42" s="49" t="n">
        <v>3382.236</v>
      </c>
      <c r="FV42" s="62" t="n">
        <v>2582.466</v>
      </c>
      <c r="FW42" s="49" t="n">
        <v>1471.835</v>
      </c>
      <c r="FX42" s="63" t="n">
        <v>22184.151</v>
      </c>
      <c r="FY42" s="54" t="s">
        <v>91</v>
      </c>
      <c r="FZ42" s="62" t="n">
        <v>12182.997</v>
      </c>
      <c r="GA42" s="49" t="n">
        <v>15293.321</v>
      </c>
      <c r="GB42" s="62" t="n">
        <v>0</v>
      </c>
      <c r="GC42" s="49" t="n">
        <v>12256.987</v>
      </c>
      <c r="GD42" s="62" t="n">
        <v>10673.011</v>
      </c>
      <c r="GE42" s="49" t="n">
        <v>6900.579</v>
      </c>
      <c r="GF42" s="62" t="n">
        <v>5206.223</v>
      </c>
      <c r="GG42" s="49" t="n">
        <v>2223.744</v>
      </c>
      <c r="GH42" s="63" t="n">
        <v>64736.862</v>
      </c>
      <c r="GI42" s="54" t="s">
        <v>91</v>
      </c>
      <c r="GJ42" s="62" t="n">
        <v>18251.242</v>
      </c>
      <c r="GK42" s="49" t="n">
        <v>31316.161</v>
      </c>
      <c r="GL42" s="62" t="n">
        <v>0</v>
      </c>
      <c r="GM42" s="49" t="n">
        <v>183435.219</v>
      </c>
      <c r="GN42" s="62" t="n">
        <v>158819.584</v>
      </c>
      <c r="GO42" s="49" t="n">
        <v>151749.399</v>
      </c>
      <c r="GP42" s="62" t="n">
        <v>151667.91</v>
      </c>
      <c r="GQ42" s="49" t="n">
        <v>105487.644</v>
      </c>
      <c r="GR42" s="63" t="n">
        <v>800727.159</v>
      </c>
      <c r="GS42" s="54" t="s">
        <v>91</v>
      </c>
      <c r="GT42" s="62" t="n">
        <v>23499.266</v>
      </c>
      <c r="GU42" s="49" t="n">
        <v>37574.55</v>
      </c>
      <c r="GV42" s="62" t="n">
        <v>0</v>
      </c>
      <c r="GW42" s="49" t="n">
        <v>199079.491</v>
      </c>
      <c r="GX42" s="62" t="n">
        <v>172940.606</v>
      </c>
      <c r="GY42" s="49" t="n">
        <v>111004.568</v>
      </c>
      <c r="GZ42" s="62" t="n">
        <v>60875.448</v>
      </c>
      <c r="HA42" s="49" t="n">
        <v>37046.793</v>
      </c>
      <c r="HB42" s="63" t="n">
        <v>642020.722</v>
      </c>
    </row>
    <row r="43" customFormat="false" ht="15" hidden="false" customHeight="true" outlineLevel="0" collapsed="false">
      <c r="A43" s="54" t="s">
        <v>92</v>
      </c>
      <c r="B43" s="62" t="n">
        <v>253751.279</v>
      </c>
      <c r="C43" s="49" t="n">
        <v>446472.588</v>
      </c>
      <c r="D43" s="62" t="n">
        <v>0</v>
      </c>
      <c r="E43" s="49" t="n">
        <v>2003124.081</v>
      </c>
      <c r="F43" s="62" t="n">
        <v>2161174.844</v>
      </c>
      <c r="G43" s="49" t="n">
        <v>1794449.077</v>
      </c>
      <c r="H43" s="62" t="n">
        <v>1337782.3</v>
      </c>
      <c r="I43" s="49" t="n">
        <v>1044221.232</v>
      </c>
      <c r="J43" s="63" t="n">
        <v>9040975.401</v>
      </c>
      <c r="K43" s="54" t="s">
        <v>92</v>
      </c>
      <c r="L43" s="62" t="n">
        <v>30835.861</v>
      </c>
      <c r="M43" s="49" t="n">
        <v>79353.708</v>
      </c>
      <c r="N43" s="62" t="n">
        <v>0</v>
      </c>
      <c r="O43" s="49" t="n">
        <v>404736.257</v>
      </c>
      <c r="P43" s="62" t="n">
        <v>467719.864</v>
      </c>
      <c r="Q43" s="49" t="n">
        <v>380590.947</v>
      </c>
      <c r="R43" s="62" t="n">
        <v>345051.768</v>
      </c>
      <c r="S43" s="49" t="n">
        <v>397324.751</v>
      </c>
      <c r="T43" s="63" t="n">
        <v>2105613.156</v>
      </c>
      <c r="U43" s="54" t="s">
        <v>92</v>
      </c>
      <c r="V43" s="62" t="n">
        <v>-2.392</v>
      </c>
      <c r="W43" s="49" t="n">
        <v>-18.99</v>
      </c>
      <c r="X43" s="62" t="n">
        <v>0</v>
      </c>
      <c r="Y43" s="49" t="n">
        <v>245442.486</v>
      </c>
      <c r="Z43" s="62" t="n">
        <v>268896.767</v>
      </c>
      <c r="AA43" s="49" t="n">
        <v>228741.422</v>
      </c>
      <c r="AB43" s="62" t="n">
        <v>204959.396</v>
      </c>
      <c r="AC43" s="49" t="n">
        <v>220080.615</v>
      </c>
      <c r="AD43" s="63" t="n">
        <v>1168099.304</v>
      </c>
      <c r="AE43" s="54" t="s">
        <v>92</v>
      </c>
      <c r="AF43" s="62" t="n">
        <v>0</v>
      </c>
      <c r="AG43" s="49" t="n">
        <v>328.394</v>
      </c>
      <c r="AH43" s="62" t="n">
        <v>0</v>
      </c>
      <c r="AI43" s="49" t="n">
        <v>1527.045</v>
      </c>
      <c r="AJ43" s="62" t="n">
        <v>4732.329</v>
      </c>
      <c r="AK43" s="49" t="n">
        <v>7578.706</v>
      </c>
      <c r="AL43" s="62" t="n">
        <v>14681.31</v>
      </c>
      <c r="AM43" s="49" t="n">
        <v>37628.997</v>
      </c>
      <c r="AN43" s="63" t="n">
        <v>66476.781</v>
      </c>
      <c r="AO43" s="54" t="s">
        <v>92</v>
      </c>
      <c r="AP43" s="62" t="n">
        <v>19079.09</v>
      </c>
      <c r="AQ43" s="49" t="n">
        <v>54024.992</v>
      </c>
      <c r="AR43" s="62" t="n">
        <v>0</v>
      </c>
      <c r="AS43" s="49" t="n">
        <v>105435.426</v>
      </c>
      <c r="AT43" s="62" t="n">
        <v>128763.968</v>
      </c>
      <c r="AU43" s="49" t="n">
        <v>90336.484</v>
      </c>
      <c r="AV43" s="62" t="n">
        <v>80330.972</v>
      </c>
      <c r="AW43" s="49" t="n">
        <v>97459.537</v>
      </c>
      <c r="AX43" s="63" t="n">
        <v>575430.469</v>
      </c>
      <c r="AY43" s="54" t="s">
        <v>92</v>
      </c>
      <c r="AZ43" s="62" t="n">
        <v>5239.249</v>
      </c>
      <c r="BA43" s="49" t="n">
        <v>14240.545</v>
      </c>
      <c r="BB43" s="62" t="n">
        <v>0</v>
      </c>
      <c r="BC43" s="49" t="n">
        <v>15144.343</v>
      </c>
      <c r="BD43" s="62" t="n">
        <v>23052.333</v>
      </c>
      <c r="BE43" s="49" t="n">
        <v>15855.312</v>
      </c>
      <c r="BF43" s="62" t="n">
        <v>12337.008</v>
      </c>
      <c r="BG43" s="49" t="n">
        <v>9728.597</v>
      </c>
      <c r="BH43" s="63" t="n">
        <v>95597.387</v>
      </c>
      <c r="BI43" s="54" t="s">
        <v>92</v>
      </c>
      <c r="BJ43" s="62" t="n">
        <v>6519.914</v>
      </c>
      <c r="BK43" s="49" t="n">
        <v>10778.767</v>
      </c>
      <c r="BL43" s="62" t="n">
        <v>0</v>
      </c>
      <c r="BM43" s="49" t="n">
        <v>37186.957</v>
      </c>
      <c r="BN43" s="62" t="n">
        <v>42274.467</v>
      </c>
      <c r="BO43" s="49" t="n">
        <v>38079.023</v>
      </c>
      <c r="BP43" s="62" t="n">
        <v>32743.082</v>
      </c>
      <c r="BQ43" s="49" t="n">
        <v>32427.005</v>
      </c>
      <c r="BR43" s="63" t="n">
        <v>200009.215</v>
      </c>
      <c r="BS43" s="54" t="s">
        <v>92</v>
      </c>
      <c r="BT43" s="62" t="n">
        <v>66937.736</v>
      </c>
      <c r="BU43" s="49" t="n">
        <v>140722.975</v>
      </c>
      <c r="BV43" s="62" t="n">
        <v>0</v>
      </c>
      <c r="BW43" s="49" t="n">
        <v>877207.503</v>
      </c>
      <c r="BX43" s="62" t="n">
        <v>862763.261</v>
      </c>
      <c r="BY43" s="49" t="n">
        <v>564602.781</v>
      </c>
      <c r="BZ43" s="62" t="n">
        <v>340866.037</v>
      </c>
      <c r="CA43" s="49" t="n">
        <v>213055.763</v>
      </c>
      <c r="CB43" s="63" t="n">
        <v>3066156.056</v>
      </c>
      <c r="CC43" s="54" t="s">
        <v>92</v>
      </c>
      <c r="CD43" s="62" t="n">
        <v>17.209</v>
      </c>
      <c r="CE43" s="49" t="n">
        <v>-171.831</v>
      </c>
      <c r="CF43" s="62" t="n">
        <v>0</v>
      </c>
      <c r="CG43" s="49" t="n">
        <v>634397.862</v>
      </c>
      <c r="CH43" s="62" t="n">
        <v>595932.699</v>
      </c>
      <c r="CI43" s="49" t="n">
        <v>386501.239</v>
      </c>
      <c r="CJ43" s="62" t="n">
        <v>219806.756</v>
      </c>
      <c r="CK43" s="49" t="n">
        <v>144534.648</v>
      </c>
      <c r="CL43" s="63" t="n">
        <v>1981018.582</v>
      </c>
      <c r="CM43" s="54" t="s">
        <v>92</v>
      </c>
      <c r="CN43" s="62" t="n">
        <v>66920.527</v>
      </c>
      <c r="CO43" s="49" t="n">
        <v>140894.806</v>
      </c>
      <c r="CP43" s="62" t="n">
        <v>0</v>
      </c>
      <c r="CQ43" s="49" t="n">
        <v>242809.641</v>
      </c>
      <c r="CR43" s="62" t="n">
        <v>266830.562</v>
      </c>
      <c r="CS43" s="49" t="n">
        <v>178101.542</v>
      </c>
      <c r="CT43" s="62" t="n">
        <v>121059.281</v>
      </c>
      <c r="CU43" s="49" t="n">
        <v>68521.115</v>
      </c>
      <c r="CV43" s="63" t="n">
        <v>1085137.474</v>
      </c>
      <c r="CW43" s="54" t="s">
        <v>92</v>
      </c>
      <c r="CX43" s="62" t="n">
        <v>2988.412</v>
      </c>
      <c r="CY43" s="49" t="n">
        <v>15522</v>
      </c>
      <c r="CZ43" s="62" t="n">
        <v>0</v>
      </c>
      <c r="DA43" s="49" t="n">
        <v>124930.63</v>
      </c>
      <c r="DB43" s="62" t="n">
        <v>232110.765</v>
      </c>
      <c r="DC43" s="49" t="n">
        <v>370561.173</v>
      </c>
      <c r="DD43" s="62" t="n">
        <v>285124.082</v>
      </c>
      <c r="DE43" s="49" t="n">
        <v>173965.397</v>
      </c>
      <c r="DF43" s="63" t="n">
        <v>1205202.459</v>
      </c>
      <c r="DG43" s="54" t="s">
        <v>92</v>
      </c>
      <c r="DH43" s="62" t="n">
        <v>2744.536</v>
      </c>
      <c r="DI43" s="49" t="n">
        <v>13932.43</v>
      </c>
      <c r="DJ43" s="62" t="n">
        <v>0</v>
      </c>
      <c r="DK43" s="49" t="n">
        <v>108819.894</v>
      </c>
      <c r="DL43" s="62" t="n">
        <v>199573.669</v>
      </c>
      <c r="DM43" s="49" t="n">
        <v>331776.225</v>
      </c>
      <c r="DN43" s="62" t="n">
        <v>247761.482</v>
      </c>
      <c r="DO43" s="49" t="n">
        <v>145035.118</v>
      </c>
      <c r="DP43" s="63" t="n">
        <v>1049643.354</v>
      </c>
      <c r="DQ43" s="54" t="s">
        <v>92</v>
      </c>
      <c r="DR43" s="62" t="n">
        <v>231.822</v>
      </c>
      <c r="DS43" s="49" t="n">
        <v>1538.63</v>
      </c>
      <c r="DT43" s="62" t="n">
        <v>0</v>
      </c>
      <c r="DU43" s="49" t="n">
        <v>14213.32</v>
      </c>
      <c r="DV43" s="62" t="n">
        <v>28554.025</v>
      </c>
      <c r="DW43" s="49" t="n">
        <v>31997.362</v>
      </c>
      <c r="DX43" s="62" t="n">
        <v>28584.898</v>
      </c>
      <c r="DY43" s="49" t="n">
        <v>19149.669</v>
      </c>
      <c r="DZ43" s="63" t="n">
        <v>124269.726</v>
      </c>
      <c r="EA43" s="54" t="s">
        <v>92</v>
      </c>
      <c r="EB43" s="62" t="n">
        <v>12.054</v>
      </c>
      <c r="EC43" s="49" t="n">
        <v>50.94</v>
      </c>
      <c r="ED43" s="62" t="n">
        <v>0</v>
      </c>
      <c r="EE43" s="49" t="n">
        <v>1897.416</v>
      </c>
      <c r="EF43" s="62" t="n">
        <v>3983.071</v>
      </c>
      <c r="EG43" s="49" t="n">
        <v>6787.586</v>
      </c>
      <c r="EH43" s="62" t="n">
        <v>8777.702</v>
      </c>
      <c r="EI43" s="49" t="n">
        <v>9780.61</v>
      </c>
      <c r="EJ43" s="63" t="n">
        <v>31289.379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0044.576</v>
      </c>
      <c r="EW43" s="49" t="n">
        <v>112301.739</v>
      </c>
      <c r="EX43" s="62" t="n">
        <v>0</v>
      </c>
      <c r="EY43" s="49" t="n">
        <v>111991.648</v>
      </c>
      <c r="EZ43" s="62" t="n">
        <v>176374.254</v>
      </c>
      <c r="FA43" s="49" t="n">
        <v>133540.46</v>
      </c>
      <c r="FB43" s="62" t="n">
        <v>103426.255</v>
      </c>
      <c r="FC43" s="49" t="n">
        <v>82916.738</v>
      </c>
      <c r="FD43" s="63" t="n">
        <v>800595.67</v>
      </c>
      <c r="FE43" s="54" t="s">
        <v>92</v>
      </c>
      <c r="FF43" s="62" t="n">
        <v>55641.704</v>
      </c>
      <c r="FG43" s="49" t="n">
        <v>88550.045</v>
      </c>
      <c r="FH43" s="62" t="n">
        <v>0</v>
      </c>
      <c r="FI43" s="49" t="n">
        <v>89506.788</v>
      </c>
      <c r="FJ43" s="62" t="n">
        <v>157959.853</v>
      </c>
      <c r="FK43" s="49" t="n">
        <v>118139.419</v>
      </c>
      <c r="FL43" s="62" t="n">
        <v>96445.391</v>
      </c>
      <c r="FM43" s="49" t="n">
        <v>81130.933</v>
      </c>
      <c r="FN43" s="63" t="n">
        <v>687374.133</v>
      </c>
      <c r="FO43" s="54" t="s">
        <v>92</v>
      </c>
      <c r="FP43" s="62" t="n">
        <v>3661.403</v>
      </c>
      <c r="FQ43" s="49" t="n">
        <v>4388.288</v>
      </c>
      <c r="FR43" s="62" t="n">
        <v>0</v>
      </c>
      <c r="FS43" s="49" t="n">
        <v>5758.823</v>
      </c>
      <c r="FT43" s="62" t="n">
        <v>5379.021</v>
      </c>
      <c r="FU43" s="49" t="n">
        <v>4683.587</v>
      </c>
      <c r="FV43" s="62" t="n">
        <v>2844.646</v>
      </c>
      <c r="FW43" s="49" t="n">
        <v>1136.429</v>
      </c>
      <c r="FX43" s="63" t="n">
        <v>27852.197</v>
      </c>
      <c r="FY43" s="54" t="s">
        <v>92</v>
      </c>
      <c r="FZ43" s="62" t="n">
        <v>20741.469</v>
      </c>
      <c r="GA43" s="49" t="n">
        <v>19363.406</v>
      </c>
      <c r="GB43" s="62" t="n">
        <v>0</v>
      </c>
      <c r="GC43" s="49" t="n">
        <v>16726.037</v>
      </c>
      <c r="GD43" s="62" t="n">
        <v>13035.38</v>
      </c>
      <c r="GE43" s="49" t="n">
        <v>10717.454</v>
      </c>
      <c r="GF43" s="62" t="n">
        <v>4136.218</v>
      </c>
      <c r="GG43" s="49" t="n">
        <v>649.376</v>
      </c>
      <c r="GH43" s="63" t="n">
        <v>85369.34</v>
      </c>
      <c r="GI43" s="54" t="s">
        <v>92</v>
      </c>
      <c r="GJ43" s="62" t="n">
        <v>24580.506</v>
      </c>
      <c r="GK43" s="49" t="n">
        <v>39913.055</v>
      </c>
      <c r="GL43" s="62" t="n">
        <v>0</v>
      </c>
      <c r="GM43" s="49" t="n">
        <v>195679.056</v>
      </c>
      <c r="GN43" s="62" t="n">
        <v>182931.165</v>
      </c>
      <c r="GO43" s="49" t="n">
        <v>179516.247</v>
      </c>
      <c r="GP43" s="62" t="n">
        <v>163980.18</v>
      </c>
      <c r="GQ43" s="49" t="n">
        <v>112825.259</v>
      </c>
      <c r="GR43" s="63" t="n">
        <v>899425.468</v>
      </c>
      <c r="GS43" s="54" t="s">
        <v>92</v>
      </c>
      <c r="GT43" s="62" t="n">
        <v>48364.188</v>
      </c>
      <c r="GU43" s="49" t="n">
        <v>58659.111</v>
      </c>
      <c r="GV43" s="62" t="n">
        <v>0</v>
      </c>
      <c r="GW43" s="49" t="n">
        <v>288578.987</v>
      </c>
      <c r="GX43" s="62" t="n">
        <v>239275.535</v>
      </c>
      <c r="GY43" s="49" t="n">
        <v>165637.469</v>
      </c>
      <c r="GZ43" s="62" t="n">
        <v>99333.978</v>
      </c>
      <c r="HA43" s="49" t="n">
        <v>64133.324</v>
      </c>
      <c r="HB43" s="63" t="n">
        <v>963982.592</v>
      </c>
    </row>
    <row r="44" customFormat="false" ht="15" hidden="false" customHeight="true" outlineLevel="0" collapsed="false">
      <c r="A44" s="54" t="s">
        <v>93</v>
      </c>
      <c r="B44" s="67" t="n">
        <v>90443.389</v>
      </c>
      <c r="C44" s="68" t="n">
        <v>154636.364</v>
      </c>
      <c r="D44" s="67" t="n">
        <v>0</v>
      </c>
      <c r="E44" s="68" t="n">
        <v>1248630.019</v>
      </c>
      <c r="F44" s="67" t="n">
        <v>1104927.775</v>
      </c>
      <c r="G44" s="68" t="n">
        <v>818358.823</v>
      </c>
      <c r="H44" s="67" t="n">
        <v>668276.587</v>
      </c>
      <c r="I44" s="68" t="n">
        <v>431166.055</v>
      </c>
      <c r="J44" s="69" t="n">
        <v>4516439.012</v>
      </c>
      <c r="K44" s="54" t="s">
        <v>93</v>
      </c>
      <c r="L44" s="67" t="n">
        <v>9480.023</v>
      </c>
      <c r="M44" s="68" t="n">
        <v>19227.379</v>
      </c>
      <c r="N44" s="67" t="n">
        <v>0</v>
      </c>
      <c r="O44" s="68" t="n">
        <v>202871.196</v>
      </c>
      <c r="P44" s="67" t="n">
        <v>190049.865</v>
      </c>
      <c r="Q44" s="68" t="n">
        <v>146716.276</v>
      </c>
      <c r="R44" s="67" t="n">
        <v>162442.959</v>
      </c>
      <c r="S44" s="68" t="n">
        <v>153444.148</v>
      </c>
      <c r="T44" s="69" t="n">
        <v>884231.846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33888.319</v>
      </c>
      <c r="Z44" s="67" t="n">
        <v>125124.423</v>
      </c>
      <c r="AA44" s="68" t="n">
        <v>103300.84</v>
      </c>
      <c r="AB44" s="67" t="n">
        <v>110961.053</v>
      </c>
      <c r="AC44" s="68" t="n">
        <v>101390.101</v>
      </c>
      <c r="AD44" s="69" t="n">
        <v>574664.736</v>
      </c>
      <c r="AE44" s="54" t="s">
        <v>93</v>
      </c>
      <c r="AF44" s="67" t="n">
        <v>0</v>
      </c>
      <c r="AG44" s="68" t="n">
        <v>64.368</v>
      </c>
      <c r="AH44" s="67" t="n">
        <v>0</v>
      </c>
      <c r="AI44" s="68" t="n">
        <v>350.634</v>
      </c>
      <c r="AJ44" s="67" t="n">
        <v>1381.657</v>
      </c>
      <c r="AK44" s="68" t="n">
        <v>2133.751</v>
      </c>
      <c r="AL44" s="67" t="n">
        <v>7895.16</v>
      </c>
      <c r="AM44" s="68" t="n">
        <v>12627.588</v>
      </c>
      <c r="AN44" s="69" t="n">
        <v>24453.158</v>
      </c>
      <c r="AO44" s="54" t="s">
        <v>93</v>
      </c>
      <c r="AP44" s="67" t="n">
        <v>6052.096</v>
      </c>
      <c r="AQ44" s="68" t="n">
        <v>12804.356</v>
      </c>
      <c r="AR44" s="67" t="n">
        <v>0</v>
      </c>
      <c r="AS44" s="68" t="n">
        <v>42069.592</v>
      </c>
      <c r="AT44" s="67" t="n">
        <v>38031.549</v>
      </c>
      <c r="AU44" s="68" t="n">
        <v>21378.113</v>
      </c>
      <c r="AV44" s="67" t="n">
        <v>25972.127</v>
      </c>
      <c r="AW44" s="68" t="n">
        <v>25969.509</v>
      </c>
      <c r="AX44" s="69" t="n">
        <v>172277.342</v>
      </c>
      <c r="AY44" s="54" t="s">
        <v>93</v>
      </c>
      <c r="AZ44" s="67" t="n">
        <v>1991.525</v>
      </c>
      <c r="BA44" s="68" t="n">
        <v>4784.703</v>
      </c>
      <c r="BB44" s="67" t="n">
        <v>0</v>
      </c>
      <c r="BC44" s="68" t="n">
        <v>12369.893</v>
      </c>
      <c r="BD44" s="67" t="n">
        <v>12043.287</v>
      </c>
      <c r="BE44" s="68" t="n">
        <v>9551.423</v>
      </c>
      <c r="BF44" s="67" t="n">
        <v>8254.014</v>
      </c>
      <c r="BG44" s="68" t="n">
        <v>5797.558</v>
      </c>
      <c r="BH44" s="69" t="n">
        <v>54792.403</v>
      </c>
      <c r="BI44" s="54" t="s">
        <v>93</v>
      </c>
      <c r="BJ44" s="67" t="n">
        <v>1436.402</v>
      </c>
      <c r="BK44" s="68" t="n">
        <v>1573.952</v>
      </c>
      <c r="BL44" s="67" t="n">
        <v>0</v>
      </c>
      <c r="BM44" s="68" t="n">
        <v>14192.758</v>
      </c>
      <c r="BN44" s="67" t="n">
        <v>13468.949</v>
      </c>
      <c r="BO44" s="68" t="n">
        <v>10352.149</v>
      </c>
      <c r="BP44" s="67" t="n">
        <v>9360.605</v>
      </c>
      <c r="BQ44" s="68" t="n">
        <v>7659.392</v>
      </c>
      <c r="BR44" s="69" t="n">
        <v>58044.207</v>
      </c>
      <c r="BS44" s="54" t="s">
        <v>93</v>
      </c>
      <c r="BT44" s="67" t="n">
        <v>29546.565</v>
      </c>
      <c r="BU44" s="68" t="n">
        <v>58162.85</v>
      </c>
      <c r="BV44" s="67" t="n">
        <v>0</v>
      </c>
      <c r="BW44" s="68" t="n">
        <v>639122.402</v>
      </c>
      <c r="BX44" s="67" t="n">
        <v>532005.281</v>
      </c>
      <c r="BY44" s="68" t="n">
        <v>343083.072</v>
      </c>
      <c r="BZ44" s="67" t="n">
        <v>245780.46</v>
      </c>
      <c r="CA44" s="68" t="n">
        <v>132340.502</v>
      </c>
      <c r="CB44" s="69" t="n">
        <v>1980041.132</v>
      </c>
      <c r="CC44" s="54" t="s">
        <v>93</v>
      </c>
      <c r="CD44" s="67" t="n">
        <v>-4.446</v>
      </c>
      <c r="CE44" s="68" t="n">
        <v>0</v>
      </c>
      <c r="CF44" s="67" t="n">
        <v>0</v>
      </c>
      <c r="CG44" s="68" t="n">
        <v>492442.576</v>
      </c>
      <c r="CH44" s="67" t="n">
        <v>410835.562</v>
      </c>
      <c r="CI44" s="68" t="n">
        <v>271002.972</v>
      </c>
      <c r="CJ44" s="67" t="n">
        <v>200362.618</v>
      </c>
      <c r="CK44" s="68" t="n">
        <v>114904.878</v>
      </c>
      <c r="CL44" s="69" t="n">
        <v>1489544.16</v>
      </c>
      <c r="CM44" s="54" t="s">
        <v>93</v>
      </c>
      <c r="CN44" s="67" t="n">
        <v>29551.011</v>
      </c>
      <c r="CO44" s="68" t="n">
        <v>58162.85</v>
      </c>
      <c r="CP44" s="67" t="n">
        <v>0</v>
      </c>
      <c r="CQ44" s="68" t="n">
        <v>146679.826</v>
      </c>
      <c r="CR44" s="67" t="n">
        <v>121169.719</v>
      </c>
      <c r="CS44" s="68" t="n">
        <v>72080.1</v>
      </c>
      <c r="CT44" s="67" t="n">
        <v>45417.842</v>
      </c>
      <c r="CU44" s="68" t="n">
        <v>17435.624</v>
      </c>
      <c r="CV44" s="69" t="n">
        <v>490496.972</v>
      </c>
      <c r="CW44" s="54" t="s">
        <v>93</v>
      </c>
      <c r="CX44" s="67" t="n">
        <v>1625.13</v>
      </c>
      <c r="CY44" s="68" t="n">
        <v>4619.919</v>
      </c>
      <c r="CZ44" s="67" t="n">
        <v>0</v>
      </c>
      <c r="DA44" s="68" t="n">
        <v>63119.384</v>
      </c>
      <c r="DB44" s="67" t="n">
        <v>91341.909</v>
      </c>
      <c r="DC44" s="68" t="n">
        <v>121850.41</v>
      </c>
      <c r="DD44" s="67" t="n">
        <v>92621.433</v>
      </c>
      <c r="DE44" s="68" t="n">
        <v>45674.05</v>
      </c>
      <c r="DF44" s="69" t="n">
        <v>420852.235</v>
      </c>
      <c r="DG44" s="54" t="s">
        <v>93</v>
      </c>
      <c r="DH44" s="67" t="n">
        <v>1436.013</v>
      </c>
      <c r="DI44" s="68" t="n">
        <v>3942.29</v>
      </c>
      <c r="DJ44" s="67" t="n">
        <v>0</v>
      </c>
      <c r="DK44" s="68" t="n">
        <v>55763.092</v>
      </c>
      <c r="DL44" s="67" t="n">
        <v>83275.987</v>
      </c>
      <c r="DM44" s="68" t="n">
        <v>115426.064</v>
      </c>
      <c r="DN44" s="67" t="n">
        <v>86298.822</v>
      </c>
      <c r="DO44" s="68" t="n">
        <v>40515.667</v>
      </c>
      <c r="DP44" s="69" t="n">
        <v>386657.935</v>
      </c>
      <c r="DQ44" s="54" t="s">
        <v>93</v>
      </c>
      <c r="DR44" s="67" t="n">
        <v>189.117</v>
      </c>
      <c r="DS44" s="68" t="n">
        <v>512.758</v>
      </c>
      <c r="DT44" s="67" t="n">
        <v>0</v>
      </c>
      <c r="DU44" s="68" t="n">
        <v>7347.256</v>
      </c>
      <c r="DV44" s="67" t="n">
        <v>7879.622</v>
      </c>
      <c r="DW44" s="68" t="n">
        <v>6424.346</v>
      </c>
      <c r="DX44" s="67" t="n">
        <v>5942.898</v>
      </c>
      <c r="DY44" s="68" t="n">
        <v>4931.79</v>
      </c>
      <c r="DZ44" s="69" t="n">
        <v>33227.787</v>
      </c>
      <c r="EA44" s="54" t="s">
        <v>93</v>
      </c>
      <c r="EB44" s="67" t="n">
        <v>0</v>
      </c>
      <c r="EC44" s="68" t="n">
        <v>164.871</v>
      </c>
      <c r="ED44" s="67" t="n">
        <v>0</v>
      </c>
      <c r="EE44" s="68" t="n">
        <v>9.036</v>
      </c>
      <c r="EF44" s="67" t="n">
        <v>0</v>
      </c>
      <c r="EG44" s="68" t="n">
        <v>0</v>
      </c>
      <c r="EH44" s="67" t="n">
        <v>321.633</v>
      </c>
      <c r="EI44" s="68" t="n">
        <v>0</v>
      </c>
      <c r="EJ44" s="69" t="n">
        <v>495.54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0</v>
      </c>
      <c r="EP44" s="70" t="n">
        <v>186.3</v>
      </c>
      <c r="EQ44" s="71" t="n">
        <v>0</v>
      </c>
      <c r="ER44" s="70" t="n">
        <v>58.08</v>
      </c>
      <c r="ES44" s="71" t="n">
        <v>226.593</v>
      </c>
      <c r="ET44" s="72" t="n">
        <v>470.973</v>
      </c>
      <c r="EU44" s="54" t="s">
        <v>93</v>
      </c>
      <c r="EV44" s="67" t="n">
        <v>22936.333</v>
      </c>
      <c r="EW44" s="68" t="n">
        <v>38705.812</v>
      </c>
      <c r="EX44" s="67" t="n">
        <v>0</v>
      </c>
      <c r="EY44" s="68" t="n">
        <v>56952.562</v>
      </c>
      <c r="EZ44" s="67" t="n">
        <v>84348.685</v>
      </c>
      <c r="FA44" s="68" t="n">
        <v>58522.757</v>
      </c>
      <c r="FB44" s="67" t="n">
        <v>52541.732</v>
      </c>
      <c r="FC44" s="68" t="n">
        <v>33812.113</v>
      </c>
      <c r="FD44" s="69" t="n">
        <v>347819.994</v>
      </c>
      <c r="FE44" s="54" t="s">
        <v>93</v>
      </c>
      <c r="FF44" s="67" t="n">
        <v>15236.586</v>
      </c>
      <c r="FG44" s="68" t="n">
        <v>27490.009</v>
      </c>
      <c r="FH44" s="67" t="n">
        <v>0</v>
      </c>
      <c r="FI44" s="68" t="n">
        <v>43007.26</v>
      </c>
      <c r="FJ44" s="67" t="n">
        <v>75616.997</v>
      </c>
      <c r="FK44" s="68" t="n">
        <v>53732.563</v>
      </c>
      <c r="FL44" s="67" t="n">
        <v>48579.935</v>
      </c>
      <c r="FM44" s="68" t="n">
        <v>32868.398</v>
      </c>
      <c r="FN44" s="69" t="n">
        <v>296531.748</v>
      </c>
      <c r="FO44" s="54" t="s">
        <v>93</v>
      </c>
      <c r="FP44" s="67" t="n">
        <v>1611.592</v>
      </c>
      <c r="FQ44" s="68" t="n">
        <v>1726.4</v>
      </c>
      <c r="FR44" s="67" t="n">
        <v>0</v>
      </c>
      <c r="FS44" s="68" t="n">
        <v>2774.545</v>
      </c>
      <c r="FT44" s="67" t="n">
        <v>2402.266</v>
      </c>
      <c r="FU44" s="68" t="n">
        <v>1224.142</v>
      </c>
      <c r="FV44" s="67" t="n">
        <v>1375</v>
      </c>
      <c r="FW44" s="68" t="n">
        <v>669.106</v>
      </c>
      <c r="FX44" s="69" t="n">
        <v>11783.051</v>
      </c>
      <c r="FY44" s="54" t="s">
        <v>93</v>
      </c>
      <c r="FZ44" s="67" t="n">
        <v>6088.155</v>
      </c>
      <c r="GA44" s="68" t="n">
        <v>9489.403</v>
      </c>
      <c r="GB44" s="67" t="n">
        <v>0</v>
      </c>
      <c r="GC44" s="68" t="n">
        <v>11170.757</v>
      </c>
      <c r="GD44" s="67" t="n">
        <v>6329.422</v>
      </c>
      <c r="GE44" s="68" t="n">
        <v>3566.052</v>
      </c>
      <c r="GF44" s="67" t="n">
        <v>2586.797</v>
      </c>
      <c r="GG44" s="68" t="n">
        <v>274.609</v>
      </c>
      <c r="GH44" s="69" t="n">
        <v>39505.195</v>
      </c>
      <c r="GI44" s="54" t="s">
        <v>93</v>
      </c>
      <c r="GJ44" s="67" t="n">
        <v>8407.069</v>
      </c>
      <c r="GK44" s="68" t="n">
        <v>9654.665</v>
      </c>
      <c r="GL44" s="67" t="n">
        <v>0</v>
      </c>
      <c r="GM44" s="68" t="n">
        <v>100919.356</v>
      </c>
      <c r="GN44" s="67" t="n">
        <v>86279.941</v>
      </c>
      <c r="GO44" s="68" t="n">
        <v>69503.021</v>
      </c>
      <c r="GP44" s="67" t="n">
        <v>63672.376</v>
      </c>
      <c r="GQ44" s="68" t="n">
        <v>38049.617</v>
      </c>
      <c r="GR44" s="69" t="n">
        <v>376486.045</v>
      </c>
      <c r="GS44" s="54" t="s">
        <v>93</v>
      </c>
      <c r="GT44" s="67" t="n">
        <v>18448.269</v>
      </c>
      <c r="GU44" s="68" t="n">
        <v>24265.739</v>
      </c>
      <c r="GV44" s="67" t="n">
        <v>0</v>
      </c>
      <c r="GW44" s="68" t="n">
        <v>185645.119</v>
      </c>
      <c r="GX44" s="67" t="n">
        <v>120902.094</v>
      </c>
      <c r="GY44" s="68" t="n">
        <v>78683.287</v>
      </c>
      <c r="GZ44" s="67" t="n">
        <v>51217.627</v>
      </c>
      <c r="HA44" s="68" t="n">
        <v>27845.625</v>
      </c>
      <c r="HB44" s="69" t="n">
        <v>507007.76</v>
      </c>
    </row>
    <row r="45" customFormat="false" ht="15" hidden="false" customHeight="true" outlineLevel="0" collapsed="false">
      <c r="A45" s="75" t="s">
        <v>94</v>
      </c>
      <c r="B45" s="62" t="n">
        <v>46624.428</v>
      </c>
      <c r="C45" s="49" t="n">
        <v>124569.364</v>
      </c>
      <c r="D45" s="62" t="n">
        <v>0</v>
      </c>
      <c r="E45" s="49" t="n">
        <v>562415.436</v>
      </c>
      <c r="F45" s="62" t="n">
        <v>676324.58</v>
      </c>
      <c r="G45" s="49" t="n">
        <v>586226.687</v>
      </c>
      <c r="H45" s="62" t="n">
        <v>425697.422</v>
      </c>
      <c r="I45" s="49" t="n">
        <v>336465.842</v>
      </c>
      <c r="J45" s="63" t="n">
        <v>2758323.759</v>
      </c>
      <c r="K45" s="75" t="s">
        <v>94</v>
      </c>
      <c r="L45" s="62" t="n">
        <v>6709.273</v>
      </c>
      <c r="M45" s="49" t="n">
        <v>22258.886</v>
      </c>
      <c r="N45" s="62" t="n">
        <v>0</v>
      </c>
      <c r="O45" s="49" t="n">
        <v>129718.093</v>
      </c>
      <c r="P45" s="62" t="n">
        <v>160404.605</v>
      </c>
      <c r="Q45" s="49" t="n">
        <v>138651.73</v>
      </c>
      <c r="R45" s="62" t="n">
        <v>128849.649</v>
      </c>
      <c r="S45" s="49" t="n">
        <v>142351.808</v>
      </c>
      <c r="T45" s="63" t="n">
        <v>728944.044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90948.427</v>
      </c>
      <c r="Z45" s="62" t="n">
        <v>107645.894</v>
      </c>
      <c r="AA45" s="49" t="n">
        <v>94813.574</v>
      </c>
      <c r="AB45" s="62" t="n">
        <v>84675.237</v>
      </c>
      <c r="AC45" s="49" t="n">
        <v>96521.331</v>
      </c>
      <c r="AD45" s="63" t="n">
        <v>474604.463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27.764</v>
      </c>
      <c r="AJ45" s="62" t="n">
        <v>953.699</v>
      </c>
      <c r="AK45" s="49" t="n">
        <v>2640.845</v>
      </c>
      <c r="AL45" s="62" t="n">
        <v>6280.175</v>
      </c>
      <c r="AM45" s="49" t="n">
        <v>9431.301</v>
      </c>
      <c r="AN45" s="63" t="n">
        <v>19433.784</v>
      </c>
      <c r="AO45" s="75" t="s">
        <v>94</v>
      </c>
      <c r="AP45" s="62" t="n">
        <v>3812.167</v>
      </c>
      <c r="AQ45" s="49" t="n">
        <v>11349.673</v>
      </c>
      <c r="AR45" s="62" t="n">
        <v>0</v>
      </c>
      <c r="AS45" s="49" t="n">
        <v>19472.772</v>
      </c>
      <c r="AT45" s="62" t="n">
        <v>25792.556</v>
      </c>
      <c r="AU45" s="49" t="n">
        <v>20317.799</v>
      </c>
      <c r="AV45" s="62" t="n">
        <v>20794.432</v>
      </c>
      <c r="AW45" s="49" t="n">
        <v>20944.448</v>
      </c>
      <c r="AX45" s="63" t="n">
        <v>122483.847</v>
      </c>
      <c r="AY45" s="75" t="s">
        <v>94</v>
      </c>
      <c r="AZ45" s="62" t="n">
        <v>2312.2</v>
      </c>
      <c r="BA45" s="49" t="n">
        <v>9970.003</v>
      </c>
      <c r="BB45" s="62" t="n">
        <v>0</v>
      </c>
      <c r="BC45" s="49" t="n">
        <v>12373.123</v>
      </c>
      <c r="BD45" s="62" t="n">
        <v>18026.618</v>
      </c>
      <c r="BE45" s="49" t="n">
        <v>12352.563</v>
      </c>
      <c r="BF45" s="62" t="n">
        <v>9350.613</v>
      </c>
      <c r="BG45" s="49" t="n">
        <v>8563.266</v>
      </c>
      <c r="BH45" s="63" t="n">
        <v>72948.386</v>
      </c>
      <c r="BI45" s="75" t="s">
        <v>94</v>
      </c>
      <c r="BJ45" s="62" t="n">
        <v>584.906</v>
      </c>
      <c r="BK45" s="49" t="n">
        <v>939.21</v>
      </c>
      <c r="BL45" s="62" t="n">
        <v>0</v>
      </c>
      <c r="BM45" s="49" t="n">
        <v>6796.007</v>
      </c>
      <c r="BN45" s="62" t="n">
        <v>7985.838</v>
      </c>
      <c r="BO45" s="49" t="n">
        <v>8526.949</v>
      </c>
      <c r="BP45" s="62" t="n">
        <v>7749.192</v>
      </c>
      <c r="BQ45" s="49" t="n">
        <v>6891.462</v>
      </c>
      <c r="BR45" s="63" t="n">
        <v>39473.564</v>
      </c>
      <c r="BS45" s="75" t="s">
        <v>94</v>
      </c>
      <c r="BT45" s="62" t="n">
        <v>19746.163</v>
      </c>
      <c r="BU45" s="49" t="n">
        <v>63751.43</v>
      </c>
      <c r="BV45" s="62" t="n">
        <v>0</v>
      </c>
      <c r="BW45" s="49" t="n">
        <v>292491.365</v>
      </c>
      <c r="BX45" s="62" t="n">
        <v>326866.684</v>
      </c>
      <c r="BY45" s="49" t="n">
        <v>234735.582</v>
      </c>
      <c r="BZ45" s="62" t="n">
        <v>136879.653</v>
      </c>
      <c r="CA45" s="49" t="n">
        <v>82762.397</v>
      </c>
      <c r="CB45" s="63" t="n">
        <v>1157233.274</v>
      </c>
      <c r="CC45" s="75" t="s">
        <v>94</v>
      </c>
      <c r="CD45" s="62" t="n">
        <v>-24.822</v>
      </c>
      <c r="CE45" s="49" t="n">
        <v>-67.23</v>
      </c>
      <c r="CF45" s="62" t="n">
        <v>0</v>
      </c>
      <c r="CG45" s="49" t="n">
        <v>185513.975</v>
      </c>
      <c r="CH45" s="62" t="n">
        <v>203377.847</v>
      </c>
      <c r="CI45" s="49" t="n">
        <v>160378.711</v>
      </c>
      <c r="CJ45" s="62" t="n">
        <v>93769.194</v>
      </c>
      <c r="CK45" s="49" t="n">
        <v>64618.16</v>
      </c>
      <c r="CL45" s="63" t="n">
        <v>707565.835</v>
      </c>
      <c r="CM45" s="75" t="s">
        <v>94</v>
      </c>
      <c r="CN45" s="62" t="n">
        <v>19770.985</v>
      </c>
      <c r="CO45" s="49" t="n">
        <v>63818.66</v>
      </c>
      <c r="CP45" s="62" t="n">
        <v>0</v>
      </c>
      <c r="CQ45" s="49" t="n">
        <v>106977.39</v>
      </c>
      <c r="CR45" s="62" t="n">
        <v>123488.837</v>
      </c>
      <c r="CS45" s="49" t="n">
        <v>74356.871</v>
      </c>
      <c r="CT45" s="62" t="n">
        <v>43110.459</v>
      </c>
      <c r="CU45" s="49" t="n">
        <v>18144.237</v>
      </c>
      <c r="CV45" s="63" t="n">
        <v>449667.439</v>
      </c>
      <c r="CW45" s="75" t="s">
        <v>94</v>
      </c>
      <c r="CX45" s="62" t="n">
        <v>226.889</v>
      </c>
      <c r="CY45" s="49" t="n">
        <v>1572.17</v>
      </c>
      <c r="CZ45" s="62" t="n">
        <v>0</v>
      </c>
      <c r="DA45" s="49" t="n">
        <v>17844.509</v>
      </c>
      <c r="DB45" s="62" t="n">
        <v>49426.972</v>
      </c>
      <c r="DC45" s="49" t="n">
        <v>108032.518</v>
      </c>
      <c r="DD45" s="62" t="n">
        <v>88740.489</v>
      </c>
      <c r="DE45" s="49" t="n">
        <v>55127.286</v>
      </c>
      <c r="DF45" s="63" t="n">
        <v>320970.833</v>
      </c>
      <c r="DG45" s="75" t="s">
        <v>94</v>
      </c>
      <c r="DH45" s="62" t="n">
        <v>183.023</v>
      </c>
      <c r="DI45" s="49" t="n">
        <v>1340.817</v>
      </c>
      <c r="DJ45" s="62" t="n">
        <v>0</v>
      </c>
      <c r="DK45" s="49" t="n">
        <v>15160.146</v>
      </c>
      <c r="DL45" s="62" t="n">
        <v>43260.351</v>
      </c>
      <c r="DM45" s="49" t="n">
        <v>103230.77</v>
      </c>
      <c r="DN45" s="62" t="n">
        <v>84517.03</v>
      </c>
      <c r="DO45" s="49" t="n">
        <v>51318.797</v>
      </c>
      <c r="DP45" s="63" t="n">
        <v>299010.934</v>
      </c>
      <c r="DQ45" s="75" t="s">
        <v>94</v>
      </c>
      <c r="DR45" s="62" t="n">
        <v>0</v>
      </c>
      <c r="DS45" s="49" t="n">
        <v>231.353</v>
      </c>
      <c r="DT45" s="62" t="n">
        <v>0</v>
      </c>
      <c r="DU45" s="49" t="n">
        <v>2412.028</v>
      </c>
      <c r="DV45" s="62" t="n">
        <v>5672.395</v>
      </c>
      <c r="DW45" s="49" t="n">
        <v>4169.108</v>
      </c>
      <c r="DX45" s="62" t="n">
        <v>3408.084</v>
      </c>
      <c r="DY45" s="49" t="n">
        <v>2867.188</v>
      </c>
      <c r="DZ45" s="63" t="n">
        <v>18760.156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02.802</v>
      </c>
      <c r="EF45" s="62" t="n">
        <v>29.916</v>
      </c>
      <c r="EG45" s="49" t="n">
        <v>100.854</v>
      </c>
      <c r="EH45" s="62" t="n">
        <v>652.763</v>
      </c>
      <c r="EI45" s="49" t="n">
        <v>554.913</v>
      </c>
      <c r="EJ45" s="63" t="n">
        <v>1441.248</v>
      </c>
      <c r="EK45" s="75" t="s">
        <v>94</v>
      </c>
      <c r="EL45" s="64" t="n">
        <v>43.866</v>
      </c>
      <c r="EM45" s="52" t="n">
        <v>0</v>
      </c>
      <c r="EN45" s="64" t="n">
        <v>0</v>
      </c>
      <c r="EO45" s="52" t="n">
        <v>169.533</v>
      </c>
      <c r="EP45" s="64" t="n">
        <v>464.31</v>
      </c>
      <c r="EQ45" s="52" t="n">
        <v>531.786</v>
      </c>
      <c r="ER45" s="64" t="n">
        <v>162.612</v>
      </c>
      <c r="ES45" s="52" t="n">
        <v>386.388</v>
      </c>
      <c r="ET45" s="65" t="n">
        <v>1758.495</v>
      </c>
      <c r="EU45" s="75" t="s">
        <v>94</v>
      </c>
      <c r="EV45" s="62" t="n">
        <v>9823.354</v>
      </c>
      <c r="EW45" s="49" t="n">
        <v>18905.648</v>
      </c>
      <c r="EX45" s="62" t="n">
        <v>0</v>
      </c>
      <c r="EY45" s="49" t="n">
        <v>22838.124</v>
      </c>
      <c r="EZ45" s="62" t="n">
        <v>51017.738</v>
      </c>
      <c r="FA45" s="49" t="n">
        <v>38157.643</v>
      </c>
      <c r="FB45" s="62" t="n">
        <v>30688.229</v>
      </c>
      <c r="FC45" s="49" t="n">
        <v>23787.042</v>
      </c>
      <c r="FD45" s="63" t="n">
        <v>195217.778</v>
      </c>
      <c r="FE45" s="75" t="s">
        <v>94</v>
      </c>
      <c r="FF45" s="62" t="n">
        <v>4490.533</v>
      </c>
      <c r="FG45" s="49" t="n">
        <v>13014.018</v>
      </c>
      <c r="FH45" s="62" t="n">
        <v>0</v>
      </c>
      <c r="FI45" s="49" t="n">
        <v>16500.842</v>
      </c>
      <c r="FJ45" s="62" t="n">
        <v>45759.618</v>
      </c>
      <c r="FK45" s="49" t="n">
        <v>34999.996</v>
      </c>
      <c r="FL45" s="62" t="n">
        <v>28617.051</v>
      </c>
      <c r="FM45" s="49" t="n">
        <v>23284.132</v>
      </c>
      <c r="FN45" s="63" t="n">
        <v>166666.19</v>
      </c>
      <c r="FO45" s="75" t="s">
        <v>94</v>
      </c>
      <c r="FP45" s="62" t="n">
        <v>804.713</v>
      </c>
      <c r="FQ45" s="49" t="n">
        <v>1072.731</v>
      </c>
      <c r="FR45" s="62" t="n">
        <v>0</v>
      </c>
      <c r="FS45" s="49" t="n">
        <v>1028.477</v>
      </c>
      <c r="FT45" s="62" t="n">
        <v>1231.846</v>
      </c>
      <c r="FU45" s="49" t="n">
        <v>1305.376</v>
      </c>
      <c r="FV45" s="62" t="n">
        <v>652.596</v>
      </c>
      <c r="FW45" s="49" t="n">
        <v>279.226</v>
      </c>
      <c r="FX45" s="63" t="n">
        <v>6374.965</v>
      </c>
      <c r="FY45" s="75" t="s">
        <v>94</v>
      </c>
      <c r="FZ45" s="62" t="n">
        <v>4528.108</v>
      </c>
      <c r="GA45" s="49" t="n">
        <v>4818.899</v>
      </c>
      <c r="GB45" s="62" t="n">
        <v>0</v>
      </c>
      <c r="GC45" s="49" t="n">
        <v>5308.805</v>
      </c>
      <c r="GD45" s="62" t="n">
        <v>4026.274</v>
      </c>
      <c r="GE45" s="49" t="n">
        <v>1852.271</v>
      </c>
      <c r="GF45" s="62" t="n">
        <v>1418.582</v>
      </c>
      <c r="GG45" s="49" t="n">
        <v>223.684</v>
      </c>
      <c r="GH45" s="63" t="n">
        <v>22176.623</v>
      </c>
      <c r="GI45" s="75" t="s">
        <v>94</v>
      </c>
      <c r="GJ45" s="62" t="n">
        <v>1261.963</v>
      </c>
      <c r="GK45" s="49" t="n">
        <v>821.729</v>
      </c>
      <c r="GL45" s="62" t="n">
        <v>0</v>
      </c>
      <c r="GM45" s="49" t="n">
        <v>10570.749</v>
      </c>
      <c r="GN45" s="62" t="n">
        <v>5757.194</v>
      </c>
      <c r="GO45" s="49" t="n">
        <v>6777.369</v>
      </c>
      <c r="GP45" s="62" t="n">
        <v>6372.949</v>
      </c>
      <c r="GQ45" s="49" t="n">
        <v>10684.291</v>
      </c>
      <c r="GR45" s="63" t="n">
        <v>42246.244</v>
      </c>
      <c r="GS45" s="75" t="s">
        <v>94</v>
      </c>
      <c r="GT45" s="62" t="n">
        <v>8856.786</v>
      </c>
      <c r="GU45" s="49" t="n">
        <v>17259.501</v>
      </c>
      <c r="GV45" s="62" t="n">
        <v>0</v>
      </c>
      <c r="GW45" s="49" t="n">
        <v>88952.596</v>
      </c>
      <c r="GX45" s="62" t="n">
        <v>82851.387</v>
      </c>
      <c r="GY45" s="49" t="n">
        <v>59871.845</v>
      </c>
      <c r="GZ45" s="62" t="n">
        <v>34166.453</v>
      </c>
      <c r="HA45" s="49" t="n">
        <v>21753.018</v>
      </c>
      <c r="HB45" s="63" t="n">
        <v>313711.586</v>
      </c>
    </row>
    <row r="46" customFormat="false" ht="15" hidden="false" customHeight="true" outlineLevel="0" collapsed="false">
      <c r="A46" s="54" t="s">
        <v>95</v>
      </c>
      <c r="B46" s="62" t="n">
        <v>56741.278</v>
      </c>
      <c r="C46" s="49" t="n">
        <v>140843.059</v>
      </c>
      <c r="D46" s="62" t="n">
        <v>0</v>
      </c>
      <c r="E46" s="49" t="n">
        <v>750496.166</v>
      </c>
      <c r="F46" s="62" t="n">
        <v>889567.288</v>
      </c>
      <c r="G46" s="49" t="n">
        <v>755490.784</v>
      </c>
      <c r="H46" s="62" t="n">
        <v>574950.172</v>
      </c>
      <c r="I46" s="49" t="n">
        <v>428894.7</v>
      </c>
      <c r="J46" s="63" t="n">
        <v>3596983.447</v>
      </c>
      <c r="K46" s="54" t="s">
        <v>95</v>
      </c>
      <c r="L46" s="62" t="n">
        <v>2813.321</v>
      </c>
      <c r="M46" s="49" t="n">
        <v>8873.769</v>
      </c>
      <c r="N46" s="62" t="n">
        <v>0</v>
      </c>
      <c r="O46" s="49" t="n">
        <v>105474.872</v>
      </c>
      <c r="P46" s="62" t="n">
        <v>151464.387</v>
      </c>
      <c r="Q46" s="49" t="n">
        <v>133031.974</v>
      </c>
      <c r="R46" s="62" t="n">
        <v>144670.338</v>
      </c>
      <c r="S46" s="49" t="n">
        <v>169801.098</v>
      </c>
      <c r="T46" s="63" t="n">
        <v>716129.75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6111.547</v>
      </c>
      <c r="Z46" s="62" t="n">
        <v>103573.669</v>
      </c>
      <c r="AA46" s="49" t="n">
        <v>90861.094</v>
      </c>
      <c r="AB46" s="62" t="n">
        <v>93173.867</v>
      </c>
      <c r="AC46" s="49" t="n">
        <v>102766.22</v>
      </c>
      <c r="AD46" s="63" t="n">
        <v>466486.397</v>
      </c>
      <c r="AE46" s="54" t="s">
        <v>95</v>
      </c>
      <c r="AF46" s="62" t="n">
        <v>41.31</v>
      </c>
      <c r="AG46" s="49" t="n">
        <v>114.588</v>
      </c>
      <c r="AH46" s="62" t="n">
        <v>0</v>
      </c>
      <c r="AI46" s="49" t="n">
        <v>488.739</v>
      </c>
      <c r="AJ46" s="62" t="n">
        <v>1609.402</v>
      </c>
      <c r="AK46" s="49" t="n">
        <v>3787.34</v>
      </c>
      <c r="AL46" s="62" t="n">
        <v>7312.129</v>
      </c>
      <c r="AM46" s="49" t="n">
        <v>13074.139</v>
      </c>
      <c r="AN46" s="63" t="n">
        <v>26427.647</v>
      </c>
      <c r="AO46" s="54" t="s">
        <v>95</v>
      </c>
      <c r="AP46" s="62" t="n">
        <v>1252.48</v>
      </c>
      <c r="AQ46" s="49" t="n">
        <v>4777.136</v>
      </c>
      <c r="AR46" s="62" t="n">
        <v>0</v>
      </c>
      <c r="AS46" s="49" t="n">
        <v>16393.992</v>
      </c>
      <c r="AT46" s="62" t="n">
        <v>26728.03</v>
      </c>
      <c r="AU46" s="49" t="n">
        <v>21645.724</v>
      </c>
      <c r="AV46" s="62" t="n">
        <v>29838.763</v>
      </c>
      <c r="AW46" s="49" t="n">
        <v>39305.261</v>
      </c>
      <c r="AX46" s="63" t="n">
        <v>139941.386</v>
      </c>
      <c r="AY46" s="54" t="s">
        <v>95</v>
      </c>
      <c r="AZ46" s="62" t="n">
        <v>628.818</v>
      </c>
      <c r="BA46" s="49" t="n">
        <v>2774.022</v>
      </c>
      <c r="BB46" s="62" t="n">
        <v>0</v>
      </c>
      <c r="BC46" s="49" t="n">
        <v>3923.389</v>
      </c>
      <c r="BD46" s="62" t="n">
        <v>8661.868</v>
      </c>
      <c r="BE46" s="49" t="n">
        <v>6237.562</v>
      </c>
      <c r="BF46" s="62" t="n">
        <v>3695.326</v>
      </c>
      <c r="BG46" s="49" t="n">
        <v>4234.078</v>
      </c>
      <c r="BH46" s="63" t="n">
        <v>30155.063</v>
      </c>
      <c r="BI46" s="54" t="s">
        <v>95</v>
      </c>
      <c r="BJ46" s="62" t="n">
        <v>890.713</v>
      </c>
      <c r="BK46" s="49" t="n">
        <v>1208.023</v>
      </c>
      <c r="BL46" s="62" t="n">
        <v>0</v>
      </c>
      <c r="BM46" s="49" t="n">
        <v>8557.205</v>
      </c>
      <c r="BN46" s="62" t="n">
        <v>10891.418</v>
      </c>
      <c r="BO46" s="49" t="n">
        <v>10500.254</v>
      </c>
      <c r="BP46" s="62" t="n">
        <v>10650.253</v>
      </c>
      <c r="BQ46" s="49" t="n">
        <v>10421.4</v>
      </c>
      <c r="BR46" s="63" t="n">
        <v>53119.266</v>
      </c>
      <c r="BS46" s="54" t="s">
        <v>95</v>
      </c>
      <c r="BT46" s="62" t="n">
        <v>20584.816</v>
      </c>
      <c r="BU46" s="49" t="n">
        <v>70222.466</v>
      </c>
      <c r="BV46" s="62" t="n">
        <v>0</v>
      </c>
      <c r="BW46" s="49" t="n">
        <v>402869.019</v>
      </c>
      <c r="BX46" s="62" t="n">
        <v>413013.6</v>
      </c>
      <c r="BY46" s="49" t="n">
        <v>270391.647</v>
      </c>
      <c r="BZ46" s="62" t="n">
        <v>149805.487</v>
      </c>
      <c r="CA46" s="49" t="n">
        <v>88305.759</v>
      </c>
      <c r="CB46" s="63" t="n">
        <v>1415192.794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78700.155</v>
      </c>
      <c r="CH46" s="62" t="n">
        <v>281352.578</v>
      </c>
      <c r="CI46" s="49" t="n">
        <v>188203.06</v>
      </c>
      <c r="CJ46" s="62" t="n">
        <v>102325.42</v>
      </c>
      <c r="CK46" s="49" t="n">
        <v>64611.014</v>
      </c>
      <c r="CL46" s="63" t="n">
        <v>915192.227</v>
      </c>
      <c r="CM46" s="54" t="s">
        <v>95</v>
      </c>
      <c r="CN46" s="62" t="n">
        <v>20584.816</v>
      </c>
      <c r="CO46" s="49" t="n">
        <v>70222.466</v>
      </c>
      <c r="CP46" s="62" t="n">
        <v>0</v>
      </c>
      <c r="CQ46" s="49" t="n">
        <v>124168.864</v>
      </c>
      <c r="CR46" s="62" t="n">
        <v>131661.022</v>
      </c>
      <c r="CS46" s="49" t="n">
        <v>82188.587</v>
      </c>
      <c r="CT46" s="62" t="n">
        <v>47480.067</v>
      </c>
      <c r="CU46" s="49" t="n">
        <v>23694.745</v>
      </c>
      <c r="CV46" s="63" t="n">
        <v>500000.567</v>
      </c>
      <c r="CW46" s="54" t="s">
        <v>95</v>
      </c>
      <c r="CX46" s="62" t="n">
        <v>1041.667</v>
      </c>
      <c r="CY46" s="49" t="n">
        <v>3445.374</v>
      </c>
      <c r="CZ46" s="62" t="n">
        <v>0</v>
      </c>
      <c r="DA46" s="49" t="n">
        <v>41804.079</v>
      </c>
      <c r="DB46" s="62" t="n">
        <v>94786.992</v>
      </c>
      <c r="DC46" s="49" t="n">
        <v>186631.188</v>
      </c>
      <c r="DD46" s="62" t="n">
        <v>134253.852</v>
      </c>
      <c r="DE46" s="49" t="n">
        <v>72109.393</v>
      </c>
      <c r="DF46" s="63" t="n">
        <v>534072.545</v>
      </c>
      <c r="DG46" s="54" t="s">
        <v>95</v>
      </c>
      <c r="DH46" s="62" t="n">
        <v>839.347</v>
      </c>
      <c r="DI46" s="49" t="n">
        <v>3141.8</v>
      </c>
      <c r="DJ46" s="62" t="n">
        <v>0</v>
      </c>
      <c r="DK46" s="49" t="n">
        <v>38038.704</v>
      </c>
      <c r="DL46" s="62" t="n">
        <v>89020.922</v>
      </c>
      <c r="DM46" s="49" t="n">
        <v>179027.892</v>
      </c>
      <c r="DN46" s="62" t="n">
        <v>127174.936</v>
      </c>
      <c r="DO46" s="49" t="n">
        <v>67487.521</v>
      </c>
      <c r="DP46" s="63" t="n">
        <v>504731.122</v>
      </c>
      <c r="DQ46" s="54" t="s">
        <v>95</v>
      </c>
      <c r="DR46" s="62" t="n">
        <v>202.32</v>
      </c>
      <c r="DS46" s="49" t="n">
        <v>222.966</v>
      </c>
      <c r="DT46" s="62" t="n">
        <v>0</v>
      </c>
      <c r="DU46" s="49" t="n">
        <v>3679.713</v>
      </c>
      <c r="DV46" s="62" t="n">
        <v>5686.07</v>
      </c>
      <c r="DW46" s="49" t="n">
        <v>7491.542</v>
      </c>
      <c r="DX46" s="62" t="n">
        <v>7078.916</v>
      </c>
      <c r="DY46" s="49" t="n">
        <v>4326.273</v>
      </c>
      <c r="DZ46" s="63" t="n">
        <v>28687.8</v>
      </c>
      <c r="EA46" s="54" t="s">
        <v>95</v>
      </c>
      <c r="EB46" s="62" t="n">
        <v>0</v>
      </c>
      <c r="EC46" s="49" t="n">
        <v>80.608</v>
      </c>
      <c r="ED46" s="62" t="n">
        <v>0</v>
      </c>
      <c r="EE46" s="49" t="n">
        <v>0</v>
      </c>
      <c r="EF46" s="62" t="n">
        <v>5.84</v>
      </c>
      <c r="EG46" s="49" t="n">
        <v>0</v>
      </c>
      <c r="EH46" s="62" t="n">
        <v>0</v>
      </c>
      <c r="EI46" s="49" t="n">
        <v>109.776</v>
      </c>
      <c r="EJ46" s="63" t="n">
        <v>196.224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85.662</v>
      </c>
      <c r="EP46" s="64" t="n">
        <v>74.16</v>
      </c>
      <c r="EQ46" s="52" t="n">
        <v>111.754</v>
      </c>
      <c r="ER46" s="64" t="n">
        <v>0</v>
      </c>
      <c r="ES46" s="52" t="n">
        <v>185.823</v>
      </c>
      <c r="ET46" s="65" t="n">
        <v>457.399</v>
      </c>
      <c r="EU46" s="54" t="s">
        <v>95</v>
      </c>
      <c r="EV46" s="62" t="n">
        <v>14739.666</v>
      </c>
      <c r="EW46" s="49" t="n">
        <v>28806.268</v>
      </c>
      <c r="EX46" s="62" t="n">
        <v>0</v>
      </c>
      <c r="EY46" s="49" t="n">
        <v>28745.505</v>
      </c>
      <c r="EZ46" s="62" t="n">
        <v>67525.685</v>
      </c>
      <c r="FA46" s="49" t="n">
        <v>47494.021</v>
      </c>
      <c r="FB46" s="62" t="n">
        <v>39901.872</v>
      </c>
      <c r="FC46" s="49" t="n">
        <v>31165.578</v>
      </c>
      <c r="FD46" s="63" t="n">
        <v>258378.595</v>
      </c>
      <c r="FE46" s="54" t="s">
        <v>95</v>
      </c>
      <c r="FF46" s="62" t="n">
        <v>8149.024</v>
      </c>
      <c r="FG46" s="49" t="n">
        <v>21497.69</v>
      </c>
      <c r="FH46" s="62" t="n">
        <v>0</v>
      </c>
      <c r="FI46" s="49" t="n">
        <v>22092.677</v>
      </c>
      <c r="FJ46" s="62" t="n">
        <v>61703.05</v>
      </c>
      <c r="FK46" s="49" t="n">
        <v>43778.146</v>
      </c>
      <c r="FL46" s="62" t="n">
        <v>37470.643</v>
      </c>
      <c r="FM46" s="49" t="n">
        <v>30244.806</v>
      </c>
      <c r="FN46" s="63" t="n">
        <v>224936.036</v>
      </c>
      <c r="FO46" s="54" t="s">
        <v>95</v>
      </c>
      <c r="FP46" s="62" t="n">
        <v>995.517</v>
      </c>
      <c r="FQ46" s="49" t="n">
        <v>1481.538</v>
      </c>
      <c r="FR46" s="62" t="n">
        <v>0</v>
      </c>
      <c r="FS46" s="49" t="n">
        <v>1632.323</v>
      </c>
      <c r="FT46" s="62" t="n">
        <v>1749.765</v>
      </c>
      <c r="FU46" s="49" t="n">
        <v>1572.106</v>
      </c>
      <c r="FV46" s="62" t="n">
        <v>892.458</v>
      </c>
      <c r="FW46" s="49" t="n">
        <v>552.33</v>
      </c>
      <c r="FX46" s="63" t="n">
        <v>8876.037</v>
      </c>
      <c r="FY46" s="54" t="s">
        <v>95</v>
      </c>
      <c r="FZ46" s="62" t="n">
        <v>5595.125</v>
      </c>
      <c r="GA46" s="49" t="n">
        <v>5827.04</v>
      </c>
      <c r="GB46" s="62" t="n">
        <v>0</v>
      </c>
      <c r="GC46" s="49" t="n">
        <v>5020.505</v>
      </c>
      <c r="GD46" s="62" t="n">
        <v>4072.87</v>
      </c>
      <c r="GE46" s="49" t="n">
        <v>2143.769</v>
      </c>
      <c r="GF46" s="62" t="n">
        <v>1538.771</v>
      </c>
      <c r="GG46" s="49" t="n">
        <v>368.442</v>
      </c>
      <c r="GH46" s="63" t="n">
        <v>24566.522</v>
      </c>
      <c r="GI46" s="54" t="s">
        <v>95</v>
      </c>
      <c r="GJ46" s="62" t="n">
        <v>6838.884</v>
      </c>
      <c r="GK46" s="49" t="n">
        <v>8310.485</v>
      </c>
      <c r="GL46" s="62" t="n">
        <v>0</v>
      </c>
      <c r="GM46" s="49" t="n">
        <v>60768.206</v>
      </c>
      <c r="GN46" s="62" t="n">
        <v>64275.985</v>
      </c>
      <c r="GO46" s="49" t="n">
        <v>49252.911</v>
      </c>
      <c r="GP46" s="62" t="n">
        <v>65120.485</v>
      </c>
      <c r="GQ46" s="49" t="n">
        <v>41824.078</v>
      </c>
      <c r="GR46" s="63" t="n">
        <v>296391.034</v>
      </c>
      <c r="GS46" s="54" t="s">
        <v>95</v>
      </c>
      <c r="GT46" s="62" t="n">
        <v>10722.924</v>
      </c>
      <c r="GU46" s="49" t="n">
        <v>21184.697</v>
      </c>
      <c r="GV46" s="62" t="n">
        <v>0</v>
      </c>
      <c r="GW46" s="49" t="n">
        <v>110834.485</v>
      </c>
      <c r="GX46" s="62" t="n">
        <v>98500.639</v>
      </c>
      <c r="GY46" s="49" t="n">
        <v>68689.043</v>
      </c>
      <c r="GZ46" s="62" t="n">
        <v>41198.138</v>
      </c>
      <c r="HA46" s="49" t="n">
        <v>25688.794</v>
      </c>
      <c r="HB46" s="63" t="n">
        <v>376818.72</v>
      </c>
    </row>
    <row r="47" customFormat="false" ht="15" hidden="false" customHeight="true" outlineLevel="0" collapsed="false">
      <c r="A47" s="54" t="s">
        <v>96</v>
      </c>
      <c r="B47" s="62" t="n">
        <v>120078.068</v>
      </c>
      <c r="C47" s="49" t="n">
        <v>194500.925</v>
      </c>
      <c r="D47" s="62" t="n">
        <v>0</v>
      </c>
      <c r="E47" s="49" t="n">
        <v>1240254.765</v>
      </c>
      <c r="F47" s="62" t="n">
        <v>1143390.87</v>
      </c>
      <c r="G47" s="49" t="n">
        <v>997120.186</v>
      </c>
      <c r="H47" s="62" t="n">
        <v>867239.768</v>
      </c>
      <c r="I47" s="49" t="n">
        <v>645185.585</v>
      </c>
      <c r="J47" s="63" t="n">
        <v>5207770.167</v>
      </c>
      <c r="K47" s="54" t="s">
        <v>96</v>
      </c>
      <c r="L47" s="62" t="n">
        <v>16659.19</v>
      </c>
      <c r="M47" s="49" t="n">
        <v>33929.548</v>
      </c>
      <c r="N47" s="62" t="n">
        <v>0</v>
      </c>
      <c r="O47" s="49" t="n">
        <v>259352.92</v>
      </c>
      <c r="P47" s="62" t="n">
        <v>232689.85</v>
      </c>
      <c r="Q47" s="49" t="n">
        <v>205360.813</v>
      </c>
      <c r="R47" s="62" t="n">
        <v>223633.442</v>
      </c>
      <c r="S47" s="49" t="n">
        <v>231445.946</v>
      </c>
      <c r="T47" s="63" t="n">
        <v>1203071.709</v>
      </c>
      <c r="U47" s="54" t="s">
        <v>96</v>
      </c>
      <c r="V47" s="62" t="n">
        <v>-44.136</v>
      </c>
      <c r="W47" s="49" t="n">
        <v>91.296</v>
      </c>
      <c r="X47" s="62" t="n">
        <v>0</v>
      </c>
      <c r="Y47" s="49" t="n">
        <v>190161.144</v>
      </c>
      <c r="Z47" s="62" t="n">
        <v>167138.372</v>
      </c>
      <c r="AA47" s="49" t="n">
        <v>153844.202</v>
      </c>
      <c r="AB47" s="62" t="n">
        <v>163096.835</v>
      </c>
      <c r="AC47" s="49" t="n">
        <v>154969.601</v>
      </c>
      <c r="AD47" s="63" t="n">
        <v>829257.314</v>
      </c>
      <c r="AE47" s="54" t="s">
        <v>96</v>
      </c>
      <c r="AF47" s="62" t="n">
        <v>33.102</v>
      </c>
      <c r="AG47" s="49" t="n">
        <v>68.57</v>
      </c>
      <c r="AH47" s="62" t="n">
        <v>0</v>
      </c>
      <c r="AI47" s="49" t="n">
        <v>498.649</v>
      </c>
      <c r="AJ47" s="62" t="n">
        <v>1699.146</v>
      </c>
      <c r="AK47" s="49" t="n">
        <v>2638.962</v>
      </c>
      <c r="AL47" s="62" t="n">
        <v>8850.157</v>
      </c>
      <c r="AM47" s="49" t="n">
        <v>18497.708</v>
      </c>
      <c r="AN47" s="63" t="n">
        <v>32286.294</v>
      </c>
      <c r="AO47" s="54" t="s">
        <v>96</v>
      </c>
      <c r="AP47" s="62" t="n">
        <v>13303.48</v>
      </c>
      <c r="AQ47" s="49" t="n">
        <v>27230.919</v>
      </c>
      <c r="AR47" s="62" t="n">
        <v>0</v>
      </c>
      <c r="AS47" s="49" t="n">
        <v>48810.855</v>
      </c>
      <c r="AT47" s="62" t="n">
        <v>45494.61</v>
      </c>
      <c r="AU47" s="49" t="n">
        <v>32710.792</v>
      </c>
      <c r="AV47" s="62" t="n">
        <v>34031.56</v>
      </c>
      <c r="AW47" s="49" t="n">
        <v>40097.727</v>
      </c>
      <c r="AX47" s="63" t="n">
        <v>241679.943</v>
      </c>
      <c r="AY47" s="54" t="s">
        <v>96</v>
      </c>
      <c r="AZ47" s="62" t="n">
        <v>1105.751</v>
      </c>
      <c r="BA47" s="49" t="n">
        <v>3637.477</v>
      </c>
      <c r="BB47" s="62" t="n">
        <v>0</v>
      </c>
      <c r="BC47" s="49" t="n">
        <v>5748.589</v>
      </c>
      <c r="BD47" s="62" t="n">
        <v>6978.082</v>
      </c>
      <c r="BE47" s="49" t="n">
        <v>4302.318</v>
      </c>
      <c r="BF47" s="62" t="n">
        <v>4489.077</v>
      </c>
      <c r="BG47" s="49" t="n">
        <v>4014.836</v>
      </c>
      <c r="BH47" s="63" t="n">
        <v>30276.13</v>
      </c>
      <c r="BI47" s="54" t="s">
        <v>96</v>
      </c>
      <c r="BJ47" s="62" t="n">
        <v>2260.993</v>
      </c>
      <c r="BK47" s="49" t="n">
        <v>2901.286</v>
      </c>
      <c r="BL47" s="62" t="n">
        <v>0</v>
      </c>
      <c r="BM47" s="49" t="n">
        <v>14133.683</v>
      </c>
      <c r="BN47" s="62" t="n">
        <v>11379.64</v>
      </c>
      <c r="BO47" s="49" t="n">
        <v>11864.539</v>
      </c>
      <c r="BP47" s="62" t="n">
        <v>13165.813</v>
      </c>
      <c r="BQ47" s="49" t="n">
        <v>13866.074</v>
      </c>
      <c r="BR47" s="63" t="n">
        <v>69572.028</v>
      </c>
      <c r="BS47" s="54" t="s">
        <v>96</v>
      </c>
      <c r="BT47" s="62" t="n">
        <v>25873.22</v>
      </c>
      <c r="BU47" s="49" t="n">
        <v>63897.921</v>
      </c>
      <c r="BV47" s="62" t="n">
        <v>0</v>
      </c>
      <c r="BW47" s="49" t="n">
        <v>558500.741</v>
      </c>
      <c r="BX47" s="62" t="n">
        <v>508028.144</v>
      </c>
      <c r="BY47" s="49" t="n">
        <v>366257.3</v>
      </c>
      <c r="BZ47" s="62" t="n">
        <v>260883.592</v>
      </c>
      <c r="CA47" s="49" t="n">
        <v>152688.117</v>
      </c>
      <c r="CB47" s="63" t="n">
        <v>1936129.035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410098.398</v>
      </c>
      <c r="CH47" s="62" t="n">
        <v>352840.13</v>
      </c>
      <c r="CI47" s="49" t="n">
        <v>266993.2</v>
      </c>
      <c r="CJ47" s="62" t="n">
        <v>196162.802</v>
      </c>
      <c r="CK47" s="49" t="n">
        <v>114414.86</v>
      </c>
      <c r="CL47" s="63" t="n">
        <v>1340505.943</v>
      </c>
      <c r="CM47" s="54" t="s">
        <v>96</v>
      </c>
      <c r="CN47" s="62" t="n">
        <v>25876.667</v>
      </c>
      <c r="CO47" s="49" t="n">
        <v>63897.921</v>
      </c>
      <c r="CP47" s="62" t="n">
        <v>0</v>
      </c>
      <c r="CQ47" s="49" t="n">
        <v>148402.343</v>
      </c>
      <c r="CR47" s="62" t="n">
        <v>155188.014</v>
      </c>
      <c r="CS47" s="49" t="n">
        <v>99264.1</v>
      </c>
      <c r="CT47" s="62" t="n">
        <v>64720.79</v>
      </c>
      <c r="CU47" s="49" t="n">
        <v>38273.257</v>
      </c>
      <c r="CV47" s="63" t="n">
        <v>595623.092</v>
      </c>
      <c r="CW47" s="54" t="s">
        <v>96</v>
      </c>
      <c r="CX47" s="62" t="n">
        <v>1306.649</v>
      </c>
      <c r="CY47" s="49" t="n">
        <v>4697.538</v>
      </c>
      <c r="CZ47" s="62" t="n">
        <v>0</v>
      </c>
      <c r="DA47" s="49" t="n">
        <v>61650.107</v>
      </c>
      <c r="DB47" s="62" t="n">
        <v>90408.434</v>
      </c>
      <c r="DC47" s="49" t="n">
        <v>166766.157</v>
      </c>
      <c r="DD47" s="62" t="n">
        <v>142272.318</v>
      </c>
      <c r="DE47" s="49" t="n">
        <v>85639.743</v>
      </c>
      <c r="DF47" s="63" t="n">
        <v>552740.946</v>
      </c>
      <c r="DG47" s="54" t="s">
        <v>96</v>
      </c>
      <c r="DH47" s="62" t="n">
        <v>1199.576</v>
      </c>
      <c r="DI47" s="49" t="n">
        <v>4074.115</v>
      </c>
      <c r="DJ47" s="62" t="n">
        <v>0</v>
      </c>
      <c r="DK47" s="49" t="n">
        <v>52486.797</v>
      </c>
      <c r="DL47" s="62" t="n">
        <v>75076.367</v>
      </c>
      <c r="DM47" s="49" t="n">
        <v>146931.594</v>
      </c>
      <c r="DN47" s="62" t="n">
        <v>119461.783</v>
      </c>
      <c r="DO47" s="49" t="n">
        <v>68921.855</v>
      </c>
      <c r="DP47" s="63" t="n">
        <v>468152.087</v>
      </c>
      <c r="DQ47" s="54" t="s">
        <v>96</v>
      </c>
      <c r="DR47" s="62" t="n">
        <v>107.073</v>
      </c>
      <c r="DS47" s="49" t="n">
        <v>545.816</v>
      </c>
      <c r="DT47" s="62" t="n">
        <v>0</v>
      </c>
      <c r="DU47" s="49" t="n">
        <v>9255.539</v>
      </c>
      <c r="DV47" s="62" t="n">
        <v>15126.291</v>
      </c>
      <c r="DW47" s="49" t="n">
        <v>19603.443</v>
      </c>
      <c r="DX47" s="62" t="n">
        <v>22774.985</v>
      </c>
      <c r="DY47" s="49" t="n">
        <v>16284.511</v>
      </c>
      <c r="DZ47" s="63" t="n">
        <v>83697.658</v>
      </c>
      <c r="EA47" s="54" t="s">
        <v>96</v>
      </c>
      <c r="EB47" s="62" t="n">
        <v>0</v>
      </c>
      <c r="EC47" s="49" t="n">
        <v>77.607</v>
      </c>
      <c r="ED47" s="62" t="n">
        <v>0</v>
      </c>
      <c r="EE47" s="49" t="n">
        <v>-92.229</v>
      </c>
      <c r="EF47" s="62" t="n">
        <v>205.776</v>
      </c>
      <c r="EG47" s="49" t="n">
        <v>231.12</v>
      </c>
      <c r="EH47" s="62" t="n">
        <v>35.55</v>
      </c>
      <c r="EI47" s="49" t="n">
        <v>433.377</v>
      </c>
      <c r="EJ47" s="63" t="n">
        <v>891.201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4741.849</v>
      </c>
      <c r="EW47" s="49" t="n">
        <v>43748.165</v>
      </c>
      <c r="EX47" s="62" t="n">
        <v>0</v>
      </c>
      <c r="EY47" s="49" t="n">
        <v>54576.175</v>
      </c>
      <c r="EZ47" s="62" t="n">
        <v>84062.032</v>
      </c>
      <c r="FA47" s="49" t="n">
        <v>66862.176</v>
      </c>
      <c r="FB47" s="62" t="n">
        <v>64354.507</v>
      </c>
      <c r="FC47" s="49" t="n">
        <v>48944.41</v>
      </c>
      <c r="FD47" s="63" t="n">
        <v>397289.314</v>
      </c>
      <c r="FE47" s="54" t="s">
        <v>96</v>
      </c>
      <c r="FF47" s="62" t="n">
        <v>23239.963</v>
      </c>
      <c r="FG47" s="49" t="n">
        <v>33190.935</v>
      </c>
      <c r="FH47" s="62" t="n">
        <v>0</v>
      </c>
      <c r="FI47" s="49" t="n">
        <v>41722.319</v>
      </c>
      <c r="FJ47" s="62" t="n">
        <v>75505.956</v>
      </c>
      <c r="FK47" s="49" t="n">
        <v>61084.086</v>
      </c>
      <c r="FL47" s="62" t="n">
        <v>59984.045</v>
      </c>
      <c r="FM47" s="49" t="n">
        <v>48051.083</v>
      </c>
      <c r="FN47" s="63" t="n">
        <v>342778.387</v>
      </c>
      <c r="FO47" s="54" t="s">
        <v>96</v>
      </c>
      <c r="FP47" s="62" t="n">
        <v>1839.978</v>
      </c>
      <c r="FQ47" s="49" t="n">
        <v>1653.968</v>
      </c>
      <c r="FR47" s="62" t="n">
        <v>0</v>
      </c>
      <c r="FS47" s="49" t="n">
        <v>2826.467</v>
      </c>
      <c r="FT47" s="62" t="n">
        <v>2324.229</v>
      </c>
      <c r="FU47" s="49" t="n">
        <v>1913.805</v>
      </c>
      <c r="FV47" s="62" t="n">
        <v>939.936</v>
      </c>
      <c r="FW47" s="49" t="n">
        <v>564.259</v>
      </c>
      <c r="FX47" s="63" t="n">
        <v>12062.642</v>
      </c>
      <c r="FY47" s="54" t="s">
        <v>96</v>
      </c>
      <c r="FZ47" s="62" t="n">
        <v>9661.908</v>
      </c>
      <c r="GA47" s="49" t="n">
        <v>8903.262</v>
      </c>
      <c r="GB47" s="62" t="n">
        <v>0</v>
      </c>
      <c r="GC47" s="49" t="n">
        <v>10027.389</v>
      </c>
      <c r="GD47" s="62" t="n">
        <v>6231.847</v>
      </c>
      <c r="GE47" s="49" t="n">
        <v>3864.285</v>
      </c>
      <c r="GF47" s="62" t="n">
        <v>3430.526</v>
      </c>
      <c r="GG47" s="49" t="n">
        <v>329.068</v>
      </c>
      <c r="GH47" s="63" t="n">
        <v>42448.285</v>
      </c>
      <c r="GI47" s="54" t="s">
        <v>96</v>
      </c>
      <c r="GJ47" s="62" t="n">
        <v>18063.919</v>
      </c>
      <c r="GK47" s="49" t="n">
        <v>19593.911</v>
      </c>
      <c r="GL47" s="62" t="n">
        <v>0</v>
      </c>
      <c r="GM47" s="49" t="n">
        <v>128596.48</v>
      </c>
      <c r="GN47" s="62" t="n">
        <v>100956.787</v>
      </c>
      <c r="GO47" s="49" t="n">
        <v>98674.013</v>
      </c>
      <c r="GP47" s="62" t="n">
        <v>111162.969</v>
      </c>
      <c r="GQ47" s="49" t="n">
        <v>87527.415</v>
      </c>
      <c r="GR47" s="63" t="n">
        <v>564575.494</v>
      </c>
      <c r="GS47" s="54" t="s">
        <v>96</v>
      </c>
      <c r="GT47" s="62" t="n">
        <v>23433.241</v>
      </c>
      <c r="GU47" s="49" t="n">
        <v>28633.842</v>
      </c>
      <c r="GV47" s="62" t="n">
        <v>0</v>
      </c>
      <c r="GW47" s="49" t="n">
        <v>177578.342</v>
      </c>
      <c r="GX47" s="62" t="n">
        <v>127245.623</v>
      </c>
      <c r="GY47" s="49" t="n">
        <v>93199.727</v>
      </c>
      <c r="GZ47" s="62" t="n">
        <v>64932.94</v>
      </c>
      <c r="HA47" s="49" t="n">
        <v>38939.954</v>
      </c>
      <c r="HB47" s="63" t="n">
        <v>553963.669</v>
      </c>
    </row>
    <row r="48" customFormat="false" ht="15" hidden="false" customHeight="true" outlineLevel="0" collapsed="false">
      <c r="A48" s="54" t="s">
        <v>97</v>
      </c>
      <c r="B48" s="62" t="n">
        <v>34147.665</v>
      </c>
      <c r="C48" s="49" t="n">
        <v>71797.428</v>
      </c>
      <c r="D48" s="62" t="n">
        <v>0</v>
      </c>
      <c r="E48" s="49" t="n">
        <v>555453.293</v>
      </c>
      <c r="F48" s="62" t="n">
        <v>552464.822</v>
      </c>
      <c r="G48" s="49" t="n">
        <v>449888.969</v>
      </c>
      <c r="H48" s="62" t="n">
        <v>297880.862</v>
      </c>
      <c r="I48" s="49" t="n">
        <v>184282.99</v>
      </c>
      <c r="J48" s="63" t="n">
        <v>2145916.029</v>
      </c>
      <c r="K48" s="54" t="s">
        <v>97</v>
      </c>
      <c r="L48" s="62" t="n">
        <v>4033.481</v>
      </c>
      <c r="M48" s="49" t="n">
        <v>11681.317</v>
      </c>
      <c r="N48" s="62" t="n">
        <v>0</v>
      </c>
      <c r="O48" s="49" t="n">
        <v>107181.847</v>
      </c>
      <c r="P48" s="62" t="n">
        <v>104395.643</v>
      </c>
      <c r="Q48" s="49" t="n">
        <v>82337.924</v>
      </c>
      <c r="R48" s="62" t="n">
        <v>70677.225</v>
      </c>
      <c r="S48" s="49" t="n">
        <v>59456.988</v>
      </c>
      <c r="T48" s="63" t="n">
        <v>439764.425</v>
      </c>
      <c r="U48" s="54" t="s">
        <v>97</v>
      </c>
      <c r="V48" s="62" t="n">
        <v>-38.43</v>
      </c>
      <c r="W48" s="49" t="n">
        <v>-8.784</v>
      </c>
      <c r="X48" s="62" t="n">
        <v>0</v>
      </c>
      <c r="Y48" s="49" t="n">
        <v>73636.863</v>
      </c>
      <c r="Z48" s="62" t="n">
        <v>71964.828</v>
      </c>
      <c r="AA48" s="49" t="n">
        <v>56056.362</v>
      </c>
      <c r="AB48" s="62" t="n">
        <v>49511.19</v>
      </c>
      <c r="AC48" s="49" t="n">
        <v>38502.209</v>
      </c>
      <c r="AD48" s="63" t="n">
        <v>289624.238</v>
      </c>
      <c r="AE48" s="54" t="s">
        <v>97</v>
      </c>
      <c r="AF48" s="62" t="n">
        <v>0</v>
      </c>
      <c r="AG48" s="49" t="n">
        <v>8.388</v>
      </c>
      <c r="AH48" s="62" t="n">
        <v>0</v>
      </c>
      <c r="AI48" s="49" t="n">
        <v>0</v>
      </c>
      <c r="AJ48" s="62" t="n">
        <v>122.616</v>
      </c>
      <c r="AK48" s="49" t="n">
        <v>357.597</v>
      </c>
      <c r="AL48" s="62" t="n">
        <v>1265.172</v>
      </c>
      <c r="AM48" s="49" t="n">
        <v>3431.992</v>
      </c>
      <c r="AN48" s="63" t="n">
        <v>5185.765</v>
      </c>
      <c r="AO48" s="54" t="s">
        <v>97</v>
      </c>
      <c r="AP48" s="62" t="n">
        <v>2212.044</v>
      </c>
      <c r="AQ48" s="49" t="n">
        <v>7012.784</v>
      </c>
      <c r="AR48" s="62" t="n">
        <v>0</v>
      </c>
      <c r="AS48" s="49" t="n">
        <v>21205.581</v>
      </c>
      <c r="AT48" s="62" t="n">
        <v>18030.823</v>
      </c>
      <c r="AU48" s="49" t="n">
        <v>15165.303</v>
      </c>
      <c r="AV48" s="62" t="n">
        <v>12106.267</v>
      </c>
      <c r="AW48" s="49" t="n">
        <v>12210.208</v>
      </c>
      <c r="AX48" s="63" t="n">
        <v>87943.01</v>
      </c>
      <c r="AY48" s="54" t="s">
        <v>97</v>
      </c>
      <c r="AZ48" s="62" t="n">
        <v>1200.985</v>
      </c>
      <c r="BA48" s="49" t="n">
        <v>3891.152</v>
      </c>
      <c r="BB48" s="62" t="n">
        <v>0</v>
      </c>
      <c r="BC48" s="49" t="n">
        <v>6425.041</v>
      </c>
      <c r="BD48" s="62" t="n">
        <v>9071.972</v>
      </c>
      <c r="BE48" s="49" t="n">
        <v>5656.393</v>
      </c>
      <c r="BF48" s="62" t="n">
        <v>3658.002</v>
      </c>
      <c r="BG48" s="49" t="n">
        <v>2338.957</v>
      </c>
      <c r="BH48" s="63" t="n">
        <v>32242.502</v>
      </c>
      <c r="BI48" s="54" t="s">
        <v>97</v>
      </c>
      <c r="BJ48" s="62" t="n">
        <v>658.882</v>
      </c>
      <c r="BK48" s="49" t="n">
        <v>777.777</v>
      </c>
      <c r="BL48" s="62" t="n">
        <v>0</v>
      </c>
      <c r="BM48" s="49" t="n">
        <v>5914.362</v>
      </c>
      <c r="BN48" s="62" t="n">
        <v>5205.404</v>
      </c>
      <c r="BO48" s="49" t="n">
        <v>5102.269</v>
      </c>
      <c r="BP48" s="62" t="n">
        <v>4136.594</v>
      </c>
      <c r="BQ48" s="49" t="n">
        <v>2973.622</v>
      </c>
      <c r="BR48" s="63" t="n">
        <v>24768.91</v>
      </c>
      <c r="BS48" s="54" t="s">
        <v>97</v>
      </c>
      <c r="BT48" s="62" t="n">
        <v>6862.846</v>
      </c>
      <c r="BU48" s="49" t="n">
        <v>22602.231</v>
      </c>
      <c r="BV48" s="62" t="n">
        <v>0</v>
      </c>
      <c r="BW48" s="49" t="n">
        <v>261417.562</v>
      </c>
      <c r="BX48" s="62" t="n">
        <v>247968.224</v>
      </c>
      <c r="BY48" s="49" t="n">
        <v>186961.216</v>
      </c>
      <c r="BZ48" s="62" t="n">
        <v>107282.675</v>
      </c>
      <c r="CA48" s="49" t="n">
        <v>53813.5</v>
      </c>
      <c r="CB48" s="63" t="n">
        <v>886908.254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88271.71</v>
      </c>
      <c r="CH48" s="62" t="n">
        <v>171993.371</v>
      </c>
      <c r="CI48" s="49" t="n">
        <v>132618.191</v>
      </c>
      <c r="CJ48" s="62" t="n">
        <v>75273.839</v>
      </c>
      <c r="CK48" s="49" t="n">
        <v>33731.222</v>
      </c>
      <c r="CL48" s="63" t="n">
        <v>601888.333</v>
      </c>
      <c r="CM48" s="54" t="s">
        <v>97</v>
      </c>
      <c r="CN48" s="62" t="n">
        <v>6862.846</v>
      </c>
      <c r="CO48" s="49" t="n">
        <v>22602.231</v>
      </c>
      <c r="CP48" s="62" t="n">
        <v>0</v>
      </c>
      <c r="CQ48" s="49" t="n">
        <v>73145.852</v>
      </c>
      <c r="CR48" s="62" t="n">
        <v>75974.853</v>
      </c>
      <c r="CS48" s="49" t="n">
        <v>54343.025</v>
      </c>
      <c r="CT48" s="62" t="n">
        <v>32008.836</v>
      </c>
      <c r="CU48" s="49" t="n">
        <v>20082.278</v>
      </c>
      <c r="CV48" s="63" t="n">
        <v>285019.921</v>
      </c>
      <c r="CW48" s="54" t="s">
        <v>97</v>
      </c>
      <c r="CX48" s="62" t="n">
        <v>316.728</v>
      </c>
      <c r="CY48" s="49" t="n">
        <v>1915.567</v>
      </c>
      <c r="CZ48" s="62" t="n">
        <v>0</v>
      </c>
      <c r="DA48" s="49" t="n">
        <v>24377.363</v>
      </c>
      <c r="DB48" s="62" t="n">
        <v>42571.252</v>
      </c>
      <c r="DC48" s="49" t="n">
        <v>58771.775</v>
      </c>
      <c r="DD48" s="62" t="n">
        <v>32800.312</v>
      </c>
      <c r="DE48" s="49" t="n">
        <v>19964.842</v>
      </c>
      <c r="DF48" s="63" t="n">
        <v>180717.839</v>
      </c>
      <c r="DG48" s="54" t="s">
        <v>97</v>
      </c>
      <c r="DH48" s="62" t="n">
        <v>260.064</v>
      </c>
      <c r="DI48" s="49" t="n">
        <v>1544.55</v>
      </c>
      <c r="DJ48" s="62" t="n">
        <v>0</v>
      </c>
      <c r="DK48" s="49" t="n">
        <v>19714.211</v>
      </c>
      <c r="DL48" s="62" t="n">
        <v>35643.427</v>
      </c>
      <c r="DM48" s="49" t="n">
        <v>46354.576</v>
      </c>
      <c r="DN48" s="62" t="n">
        <v>24829.211</v>
      </c>
      <c r="DO48" s="49" t="n">
        <v>14160.5</v>
      </c>
      <c r="DP48" s="63" t="n">
        <v>142506.539</v>
      </c>
      <c r="DQ48" s="54" t="s">
        <v>97</v>
      </c>
      <c r="DR48" s="62" t="n">
        <v>56.664</v>
      </c>
      <c r="DS48" s="49" t="n">
        <v>249.733</v>
      </c>
      <c r="DT48" s="62" t="n">
        <v>0</v>
      </c>
      <c r="DU48" s="49" t="n">
        <v>4368.609</v>
      </c>
      <c r="DV48" s="62" t="n">
        <v>6859.004</v>
      </c>
      <c r="DW48" s="49" t="n">
        <v>11838.4</v>
      </c>
      <c r="DX48" s="62" t="n">
        <v>7319.654</v>
      </c>
      <c r="DY48" s="49" t="n">
        <v>5533.244</v>
      </c>
      <c r="DZ48" s="63" t="n">
        <v>36225.308</v>
      </c>
      <c r="EA48" s="54" t="s">
        <v>97</v>
      </c>
      <c r="EB48" s="62" t="n">
        <v>0</v>
      </c>
      <c r="EC48" s="49" t="n">
        <v>56.214</v>
      </c>
      <c r="ED48" s="62" t="n">
        <v>0</v>
      </c>
      <c r="EE48" s="49" t="n">
        <v>294.543</v>
      </c>
      <c r="EF48" s="62" t="n">
        <v>24.532</v>
      </c>
      <c r="EG48" s="49" t="n">
        <v>477.963</v>
      </c>
      <c r="EH48" s="62" t="n">
        <v>409.14</v>
      </c>
      <c r="EI48" s="49" t="n">
        <v>271.098</v>
      </c>
      <c r="EJ48" s="63" t="n">
        <v>1533.49</v>
      </c>
      <c r="EK48" s="54" t="s">
        <v>97</v>
      </c>
      <c r="EL48" s="64" t="n">
        <v>0</v>
      </c>
      <c r="EM48" s="52" t="n">
        <v>65.07</v>
      </c>
      <c r="EN48" s="64" t="n">
        <v>0</v>
      </c>
      <c r="EO48" s="52" t="n">
        <v>0</v>
      </c>
      <c r="EP48" s="64" t="n">
        <v>44.289</v>
      </c>
      <c r="EQ48" s="52" t="n">
        <v>100.836</v>
      </c>
      <c r="ER48" s="64" t="n">
        <v>242.307</v>
      </c>
      <c r="ES48" s="52" t="n">
        <v>0</v>
      </c>
      <c r="ET48" s="65" t="n">
        <v>452.502</v>
      </c>
      <c r="EU48" s="54" t="s">
        <v>97</v>
      </c>
      <c r="EV48" s="62" t="n">
        <v>11465.051</v>
      </c>
      <c r="EW48" s="49" t="n">
        <v>19191.052</v>
      </c>
      <c r="EX48" s="62" t="n">
        <v>0</v>
      </c>
      <c r="EY48" s="49" t="n">
        <v>25569.304</v>
      </c>
      <c r="EZ48" s="62" t="n">
        <v>39440.843</v>
      </c>
      <c r="FA48" s="49" t="n">
        <v>30911.633</v>
      </c>
      <c r="FB48" s="62" t="n">
        <v>23520.113</v>
      </c>
      <c r="FC48" s="49" t="n">
        <v>17120.813</v>
      </c>
      <c r="FD48" s="63" t="n">
        <v>167218.809</v>
      </c>
      <c r="FE48" s="54" t="s">
        <v>97</v>
      </c>
      <c r="FF48" s="62" t="n">
        <v>7384.06</v>
      </c>
      <c r="FG48" s="49" t="n">
        <v>14680.042</v>
      </c>
      <c r="FH48" s="62" t="n">
        <v>0</v>
      </c>
      <c r="FI48" s="49" t="n">
        <v>19471.071</v>
      </c>
      <c r="FJ48" s="62" t="n">
        <v>36020.53</v>
      </c>
      <c r="FK48" s="49" t="n">
        <v>27957.55</v>
      </c>
      <c r="FL48" s="62" t="n">
        <v>21950.263</v>
      </c>
      <c r="FM48" s="49" t="n">
        <v>16306.104</v>
      </c>
      <c r="FN48" s="63" t="n">
        <v>143769.62</v>
      </c>
      <c r="FO48" s="54" t="s">
        <v>97</v>
      </c>
      <c r="FP48" s="62" t="n">
        <v>666.074</v>
      </c>
      <c r="FQ48" s="49" t="n">
        <v>1039.826</v>
      </c>
      <c r="FR48" s="62" t="n">
        <v>0</v>
      </c>
      <c r="FS48" s="49" t="n">
        <v>1454.365</v>
      </c>
      <c r="FT48" s="62" t="n">
        <v>855.375</v>
      </c>
      <c r="FU48" s="49" t="n">
        <v>1188.691</v>
      </c>
      <c r="FV48" s="62" t="n">
        <v>729.504</v>
      </c>
      <c r="FW48" s="49" t="n">
        <v>323.057</v>
      </c>
      <c r="FX48" s="63" t="n">
        <v>6256.892</v>
      </c>
      <c r="FY48" s="54" t="s">
        <v>97</v>
      </c>
      <c r="FZ48" s="62" t="n">
        <v>3414.917</v>
      </c>
      <c r="GA48" s="49" t="n">
        <v>3471.184</v>
      </c>
      <c r="GB48" s="62" t="n">
        <v>0</v>
      </c>
      <c r="GC48" s="49" t="n">
        <v>4643.868</v>
      </c>
      <c r="GD48" s="62" t="n">
        <v>2564.938</v>
      </c>
      <c r="GE48" s="49" t="n">
        <v>1765.392</v>
      </c>
      <c r="GF48" s="62" t="n">
        <v>840.346</v>
      </c>
      <c r="GG48" s="49" t="n">
        <v>491.652</v>
      </c>
      <c r="GH48" s="63" t="n">
        <v>17192.297</v>
      </c>
      <c r="GI48" s="54" t="s">
        <v>97</v>
      </c>
      <c r="GJ48" s="62" t="n">
        <v>4077.859</v>
      </c>
      <c r="GK48" s="49" t="n">
        <v>5492.961</v>
      </c>
      <c r="GL48" s="62" t="n">
        <v>0</v>
      </c>
      <c r="GM48" s="49" t="n">
        <v>50595.193</v>
      </c>
      <c r="GN48" s="62" t="n">
        <v>53487.404</v>
      </c>
      <c r="GO48" s="49" t="n">
        <v>44683.042</v>
      </c>
      <c r="GP48" s="62" t="n">
        <v>38984.541</v>
      </c>
      <c r="GQ48" s="49" t="n">
        <v>21312.228</v>
      </c>
      <c r="GR48" s="63" t="n">
        <v>218633.228</v>
      </c>
      <c r="GS48" s="54" t="s">
        <v>97</v>
      </c>
      <c r="GT48" s="62" t="n">
        <v>7391.7</v>
      </c>
      <c r="GU48" s="49" t="n">
        <v>10914.3</v>
      </c>
      <c r="GV48" s="62" t="n">
        <v>0</v>
      </c>
      <c r="GW48" s="49" t="n">
        <v>86312.024</v>
      </c>
      <c r="GX48" s="62" t="n">
        <v>64601.456</v>
      </c>
      <c r="GY48" s="49" t="n">
        <v>46223.379</v>
      </c>
      <c r="GZ48" s="62" t="n">
        <v>24615.996</v>
      </c>
      <c r="HA48" s="49" t="n">
        <v>12614.619</v>
      </c>
      <c r="HB48" s="63" t="n">
        <v>252673.474</v>
      </c>
    </row>
    <row r="49" customFormat="false" ht="15" hidden="false" customHeight="true" outlineLevel="0" collapsed="false">
      <c r="A49" s="74" t="s">
        <v>98</v>
      </c>
      <c r="B49" s="62" t="n">
        <v>350975.512</v>
      </c>
      <c r="C49" s="49" t="n">
        <v>668049.364</v>
      </c>
      <c r="D49" s="62" t="n">
        <v>0</v>
      </c>
      <c r="E49" s="49" t="n">
        <v>3770578.766</v>
      </c>
      <c r="F49" s="62" t="n">
        <v>3657635.401</v>
      </c>
      <c r="G49" s="49" t="n">
        <v>2799975.835</v>
      </c>
      <c r="H49" s="62" t="n">
        <v>2355481.083</v>
      </c>
      <c r="I49" s="49" t="n">
        <v>1515338.604</v>
      </c>
      <c r="J49" s="63" t="n">
        <v>15118034.565</v>
      </c>
      <c r="K49" s="74" t="s">
        <v>98</v>
      </c>
      <c r="L49" s="62" t="n">
        <v>34680.206</v>
      </c>
      <c r="M49" s="49" t="n">
        <v>88566.091</v>
      </c>
      <c r="N49" s="62" t="n">
        <v>0</v>
      </c>
      <c r="O49" s="49" t="n">
        <v>685504.914</v>
      </c>
      <c r="P49" s="62" t="n">
        <v>732454.541</v>
      </c>
      <c r="Q49" s="49" t="n">
        <v>596935.034</v>
      </c>
      <c r="R49" s="62" t="n">
        <v>619849.998</v>
      </c>
      <c r="S49" s="49" t="n">
        <v>572591.425</v>
      </c>
      <c r="T49" s="63" t="n">
        <v>3330582.209</v>
      </c>
      <c r="U49" s="74" t="s">
        <v>98</v>
      </c>
      <c r="V49" s="62" t="n">
        <v>0</v>
      </c>
      <c r="W49" s="49" t="n">
        <v>0</v>
      </c>
      <c r="X49" s="62" t="n">
        <v>0</v>
      </c>
      <c r="Y49" s="49" t="n">
        <v>428083.118</v>
      </c>
      <c r="Z49" s="62" t="n">
        <v>440073.552</v>
      </c>
      <c r="AA49" s="49" t="n">
        <v>373524.948</v>
      </c>
      <c r="AB49" s="62" t="n">
        <v>390057.953</v>
      </c>
      <c r="AC49" s="49" t="n">
        <v>344862.8</v>
      </c>
      <c r="AD49" s="63" t="n">
        <v>1976602.371</v>
      </c>
      <c r="AE49" s="74" t="s">
        <v>98</v>
      </c>
      <c r="AF49" s="62" t="n">
        <v>0</v>
      </c>
      <c r="AG49" s="49" t="n">
        <v>203.708</v>
      </c>
      <c r="AH49" s="62" t="n">
        <v>0</v>
      </c>
      <c r="AI49" s="49" t="n">
        <v>1165.762</v>
      </c>
      <c r="AJ49" s="62" t="n">
        <v>3219.963</v>
      </c>
      <c r="AK49" s="49" t="n">
        <v>7149.65</v>
      </c>
      <c r="AL49" s="62" t="n">
        <v>21649.393</v>
      </c>
      <c r="AM49" s="49" t="n">
        <v>48076.465</v>
      </c>
      <c r="AN49" s="63" t="n">
        <v>81464.941</v>
      </c>
      <c r="AO49" s="74" t="s">
        <v>98</v>
      </c>
      <c r="AP49" s="62" t="n">
        <v>19657.414</v>
      </c>
      <c r="AQ49" s="49" t="n">
        <v>57056.328</v>
      </c>
      <c r="AR49" s="62" t="n">
        <v>0</v>
      </c>
      <c r="AS49" s="49" t="n">
        <v>143971.404</v>
      </c>
      <c r="AT49" s="62" t="n">
        <v>157177.064</v>
      </c>
      <c r="AU49" s="49" t="n">
        <v>103355.962</v>
      </c>
      <c r="AV49" s="62" t="n">
        <v>100172.454</v>
      </c>
      <c r="AW49" s="49" t="n">
        <v>98364.018</v>
      </c>
      <c r="AX49" s="63" t="n">
        <v>679754.644</v>
      </c>
      <c r="AY49" s="74" t="s">
        <v>98</v>
      </c>
      <c r="AZ49" s="62" t="n">
        <v>3966.354</v>
      </c>
      <c r="BA49" s="49" t="n">
        <v>14394.216</v>
      </c>
      <c r="BB49" s="62" t="n">
        <v>0</v>
      </c>
      <c r="BC49" s="49" t="n">
        <v>24181.603</v>
      </c>
      <c r="BD49" s="62" t="n">
        <v>35584.173</v>
      </c>
      <c r="BE49" s="49" t="n">
        <v>26193.5</v>
      </c>
      <c r="BF49" s="62" t="n">
        <v>23691.006</v>
      </c>
      <c r="BG49" s="49" t="n">
        <v>16799.702</v>
      </c>
      <c r="BH49" s="63" t="n">
        <v>144810.554</v>
      </c>
      <c r="BI49" s="74" t="s">
        <v>98</v>
      </c>
      <c r="BJ49" s="62" t="n">
        <v>11056.438</v>
      </c>
      <c r="BK49" s="49" t="n">
        <v>16911.839</v>
      </c>
      <c r="BL49" s="62" t="n">
        <v>0</v>
      </c>
      <c r="BM49" s="49" t="n">
        <v>88103.027</v>
      </c>
      <c r="BN49" s="62" t="n">
        <v>96399.789</v>
      </c>
      <c r="BO49" s="49" t="n">
        <v>86710.974</v>
      </c>
      <c r="BP49" s="62" t="n">
        <v>84279.192</v>
      </c>
      <c r="BQ49" s="49" t="n">
        <v>64488.44</v>
      </c>
      <c r="BR49" s="63" t="n">
        <v>447949.699</v>
      </c>
      <c r="BS49" s="74" t="s">
        <v>98</v>
      </c>
      <c r="BT49" s="62" t="n">
        <v>110910.954</v>
      </c>
      <c r="BU49" s="49" t="n">
        <v>265425.298</v>
      </c>
      <c r="BV49" s="62" t="n">
        <v>0</v>
      </c>
      <c r="BW49" s="49" t="n">
        <v>1888502.758</v>
      </c>
      <c r="BX49" s="62" t="n">
        <v>1738192.935</v>
      </c>
      <c r="BY49" s="49" t="n">
        <v>1161690.248</v>
      </c>
      <c r="BZ49" s="62" t="n">
        <v>828061.169</v>
      </c>
      <c r="CA49" s="49" t="n">
        <v>422028.979</v>
      </c>
      <c r="CB49" s="63" t="n">
        <v>6414812.341</v>
      </c>
      <c r="CC49" s="74" t="s">
        <v>98</v>
      </c>
      <c r="CD49" s="62" t="n">
        <v>0</v>
      </c>
      <c r="CE49" s="49" t="n">
        <v>0</v>
      </c>
      <c r="CF49" s="62" t="n">
        <v>0</v>
      </c>
      <c r="CG49" s="49" t="n">
        <v>1406316.563</v>
      </c>
      <c r="CH49" s="62" t="n">
        <v>1260956.652</v>
      </c>
      <c r="CI49" s="49" t="n">
        <v>889034.125</v>
      </c>
      <c r="CJ49" s="62" t="n">
        <v>642003.935</v>
      </c>
      <c r="CK49" s="49" t="n">
        <v>342766.301</v>
      </c>
      <c r="CL49" s="63" t="n">
        <v>4541077.576</v>
      </c>
      <c r="CM49" s="74" t="s">
        <v>98</v>
      </c>
      <c r="CN49" s="62" t="n">
        <v>110910.954</v>
      </c>
      <c r="CO49" s="49" t="n">
        <v>265425.298</v>
      </c>
      <c r="CP49" s="62" t="n">
        <v>0</v>
      </c>
      <c r="CQ49" s="49" t="n">
        <v>482186.195</v>
      </c>
      <c r="CR49" s="62" t="n">
        <v>477236.283</v>
      </c>
      <c r="CS49" s="49" t="n">
        <v>272656.123</v>
      </c>
      <c r="CT49" s="62" t="n">
        <v>186057.234</v>
      </c>
      <c r="CU49" s="49" t="n">
        <v>79262.678</v>
      </c>
      <c r="CV49" s="63" t="n">
        <v>1873734.765</v>
      </c>
      <c r="CW49" s="74" t="s">
        <v>98</v>
      </c>
      <c r="CX49" s="62" t="n">
        <v>3145.784</v>
      </c>
      <c r="CY49" s="49" t="n">
        <v>13086.547</v>
      </c>
      <c r="CZ49" s="62" t="n">
        <v>0</v>
      </c>
      <c r="DA49" s="49" t="n">
        <v>123745.935</v>
      </c>
      <c r="DB49" s="62" t="n">
        <v>191113.588</v>
      </c>
      <c r="DC49" s="49" t="n">
        <v>270664.157</v>
      </c>
      <c r="DD49" s="62" t="n">
        <v>219096.127</v>
      </c>
      <c r="DE49" s="49" t="n">
        <v>105051.46</v>
      </c>
      <c r="DF49" s="63" t="n">
        <v>925903.598</v>
      </c>
      <c r="DG49" s="74" t="s">
        <v>98</v>
      </c>
      <c r="DH49" s="62" t="n">
        <v>2770.788</v>
      </c>
      <c r="DI49" s="49" t="n">
        <v>11122.447</v>
      </c>
      <c r="DJ49" s="62" t="n">
        <v>0</v>
      </c>
      <c r="DK49" s="49" t="n">
        <v>107205.722</v>
      </c>
      <c r="DL49" s="62" t="n">
        <v>168266.619</v>
      </c>
      <c r="DM49" s="49" t="n">
        <v>241524.961</v>
      </c>
      <c r="DN49" s="62" t="n">
        <v>198391.419</v>
      </c>
      <c r="DO49" s="49" t="n">
        <v>89108.822</v>
      </c>
      <c r="DP49" s="63" t="n">
        <v>818390.778</v>
      </c>
      <c r="DQ49" s="74" t="s">
        <v>98</v>
      </c>
      <c r="DR49" s="62" t="n">
        <v>374.996</v>
      </c>
      <c r="DS49" s="49" t="n">
        <v>1964.1</v>
      </c>
      <c r="DT49" s="62" t="n">
        <v>0</v>
      </c>
      <c r="DU49" s="49" t="n">
        <v>15974.683</v>
      </c>
      <c r="DV49" s="62" t="n">
        <v>22520.818</v>
      </c>
      <c r="DW49" s="49" t="n">
        <v>28783.61</v>
      </c>
      <c r="DX49" s="62" t="n">
        <v>20361.842</v>
      </c>
      <c r="DY49" s="49" t="n">
        <v>14865.745</v>
      </c>
      <c r="DZ49" s="63" t="n">
        <v>104845.794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565.53</v>
      </c>
      <c r="EF49" s="62" t="n">
        <v>267.249</v>
      </c>
      <c r="EG49" s="49" t="n">
        <v>355.586</v>
      </c>
      <c r="EH49" s="62" t="n">
        <v>342.866</v>
      </c>
      <c r="EI49" s="49" t="n">
        <v>1076.893</v>
      </c>
      <c r="EJ49" s="63" t="n">
        <v>2608.124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58.902</v>
      </c>
      <c r="EQ49" s="52" t="n">
        <v>0</v>
      </c>
      <c r="ER49" s="64" t="n">
        <v>0</v>
      </c>
      <c r="ES49" s="52" t="n">
        <v>0</v>
      </c>
      <c r="ET49" s="65" t="n">
        <v>58.902</v>
      </c>
      <c r="EU49" s="74" t="s">
        <v>98</v>
      </c>
      <c r="EV49" s="62" t="n">
        <v>88102.409</v>
      </c>
      <c r="EW49" s="49" t="n">
        <v>133478.215</v>
      </c>
      <c r="EX49" s="62" t="n">
        <v>0</v>
      </c>
      <c r="EY49" s="49" t="n">
        <v>153739.754</v>
      </c>
      <c r="EZ49" s="62" t="n">
        <v>248868.838</v>
      </c>
      <c r="FA49" s="49" t="n">
        <v>183883.695</v>
      </c>
      <c r="FB49" s="62" t="n">
        <v>157982.868</v>
      </c>
      <c r="FC49" s="49" t="n">
        <v>106864.425</v>
      </c>
      <c r="FD49" s="63" t="n">
        <v>1072920.204</v>
      </c>
      <c r="FE49" s="74" t="s">
        <v>98</v>
      </c>
      <c r="FF49" s="62" t="n">
        <v>44417.206</v>
      </c>
      <c r="FG49" s="49" t="n">
        <v>92753.301</v>
      </c>
      <c r="FH49" s="62" t="n">
        <v>0</v>
      </c>
      <c r="FI49" s="49" t="n">
        <v>110134.394</v>
      </c>
      <c r="FJ49" s="62" t="n">
        <v>217717.049</v>
      </c>
      <c r="FK49" s="49" t="n">
        <v>165196.207</v>
      </c>
      <c r="FL49" s="62" t="n">
        <v>146519.2</v>
      </c>
      <c r="FM49" s="49" t="n">
        <v>102291.02</v>
      </c>
      <c r="FN49" s="63" t="n">
        <v>879028.377</v>
      </c>
      <c r="FO49" s="74" t="s">
        <v>98</v>
      </c>
      <c r="FP49" s="62" t="n">
        <v>6890.763</v>
      </c>
      <c r="FQ49" s="49" t="n">
        <v>9104.161</v>
      </c>
      <c r="FR49" s="62" t="n">
        <v>0</v>
      </c>
      <c r="FS49" s="49" t="n">
        <v>9101.12</v>
      </c>
      <c r="FT49" s="62" t="n">
        <v>8683.709</v>
      </c>
      <c r="FU49" s="49" t="n">
        <v>6520.35</v>
      </c>
      <c r="FV49" s="62" t="n">
        <v>4196.411</v>
      </c>
      <c r="FW49" s="49" t="n">
        <v>2143.99</v>
      </c>
      <c r="FX49" s="63" t="n">
        <v>46640.504</v>
      </c>
      <c r="FY49" s="74" t="s">
        <v>98</v>
      </c>
      <c r="FZ49" s="62" t="n">
        <v>36794.44</v>
      </c>
      <c r="GA49" s="49" t="n">
        <v>31620.753</v>
      </c>
      <c r="GB49" s="62" t="n">
        <v>0</v>
      </c>
      <c r="GC49" s="49" t="n">
        <v>34504.24</v>
      </c>
      <c r="GD49" s="62" t="n">
        <v>22468.08</v>
      </c>
      <c r="GE49" s="49" t="n">
        <v>12167.138</v>
      </c>
      <c r="GF49" s="62" t="n">
        <v>7267.257</v>
      </c>
      <c r="GG49" s="49" t="n">
        <v>2429.415</v>
      </c>
      <c r="GH49" s="63" t="n">
        <v>147251.323</v>
      </c>
      <c r="GI49" s="74" t="s">
        <v>98</v>
      </c>
      <c r="GJ49" s="62" t="n">
        <v>51019.99</v>
      </c>
      <c r="GK49" s="49" t="n">
        <v>77253.096</v>
      </c>
      <c r="GL49" s="62" t="n">
        <v>0</v>
      </c>
      <c r="GM49" s="49" t="n">
        <v>405545.021</v>
      </c>
      <c r="GN49" s="62" t="n">
        <v>362737.072</v>
      </c>
      <c r="GO49" s="49" t="n">
        <v>334340.344</v>
      </c>
      <c r="GP49" s="62" t="n">
        <v>365098.053</v>
      </c>
      <c r="GQ49" s="49" t="n">
        <v>220182.861</v>
      </c>
      <c r="GR49" s="63" t="n">
        <v>1816176.437</v>
      </c>
      <c r="GS49" s="74" t="s">
        <v>98</v>
      </c>
      <c r="GT49" s="62" t="n">
        <v>63116.169</v>
      </c>
      <c r="GU49" s="49" t="n">
        <v>90240.117</v>
      </c>
      <c r="GV49" s="62" t="n">
        <v>0</v>
      </c>
      <c r="GW49" s="49" t="n">
        <v>513540.384</v>
      </c>
      <c r="GX49" s="62" t="n">
        <v>384268.427</v>
      </c>
      <c r="GY49" s="49" t="n">
        <v>252462.357</v>
      </c>
      <c r="GZ49" s="62" t="n">
        <v>165392.868</v>
      </c>
      <c r="HA49" s="49" t="n">
        <v>88619.454</v>
      </c>
      <c r="HB49" s="63" t="n">
        <v>1557639.776</v>
      </c>
    </row>
    <row r="50" customFormat="false" ht="15" hidden="false" customHeight="true" outlineLevel="0" collapsed="false">
      <c r="A50" s="54" t="s">
        <v>99</v>
      </c>
      <c r="B50" s="55" t="n">
        <v>67970.504</v>
      </c>
      <c r="C50" s="56" t="n">
        <v>129330.321</v>
      </c>
      <c r="D50" s="55" t="n">
        <v>0</v>
      </c>
      <c r="E50" s="56" t="n">
        <v>777178.478</v>
      </c>
      <c r="F50" s="55" t="n">
        <v>580020.977</v>
      </c>
      <c r="G50" s="56" t="n">
        <v>510781.008</v>
      </c>
      <c r="H50" s="55" t="n">
        <v>368017.55</v>
      </c>
      <c r="I50" s="56" t="n">
        <v>209412.933</v>
      </c>
      <c r="J50" s="57" t="n">
        <v>2642711.771</v>
      </c>
      <c r="K50" s="54" t="s">
        <v>99</v>
      </c>
      <c r="L50" s="55" t="n">
        <v>5341.364</v>
      </c>
      <c r="M50" s="56" t="n">
        <v>12899.563</v>
      </c>
      <c r="N50" s="55" t="n">
        <v>0</v>
      </c>
      <c r="O50" s="56" t="n">
        <v>83474.4</v>
      </c>
      <c r="P50" s="55" t="n">
        <v>57041.436</v>
      </c>
      <c r="Q50" s="56" t="n">
        <v>47885.689</v>
      </c>
      <c r="R50" s="55" t="n">
        <v>43375.039</v>
      </c>
      <c r="S50" s="56" t="n">
        <v>39764.218</v>
      </c>
      <c r="T50" s="57" t="n">
        <v>289781.709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2948.639</v>
      </c>
      <c r="Z50" s="55" t="n">
        <v>32087.195</v>
      </c>
      <c r="AA50" s="56" t="n">
        <v>26728.949</v>
      </c>
      <c r="AB50" s="55" t="n">
        <v>24975.054</v>
      </c>
      <c r="AC50" s="56" t="n">
        <v>23953.291</v>
      </c>
      <c r="AD50" s="57" t="n">
        <v>160693.128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538.038</v>
      </c>
      <c r="AJ50" s="55" t="n">
        <v>815.445</v>
      </c>
      <c r="AK50" s="56" t="n">
        <v>1356.683</v>
      </c>
      <c r="AL50" s="55" t="n">
        <v>1844.59</v>
      </c>
      <c r="AM50" s="56" t="n">
        <v>4233.67</v>
      </c>
      <c r="AN50" s="57" t="n">
        <v>8788.426</v>
      </c>
      <c r="AO50" s="54" t="s">
        <v>99</v>
      </c>
      <c r="AP50" s="55" t="n">
        <v>3337.916</v>
      </c>
      <c r="AQ50" s="56" t="n">
        <v>7247.515</v>
      </c>
      <c r="AR50" s="55" t="n">
        <v>0</v>
      </c>
      <c r="AS50" s="56" t="n">
        <v>17865.119</v>
      </c>
      <c r="AT50" s="55" t="n">
        <v>12671.035</v>
      </c>
      <c r="AU50" s="56" t="n">
        <v>9563.071</v>
      </c>
      <c r="AV50" s="55" t="n">
        <v>7871.968</v>
      </c>
      <c r="AW50" s="56" t="n">
        <v>6443.945</v>
      </c>
      <c r="AX50" s="57" t="n">
        <v>65000.569</v>
      </c>
      <c r="AY50" s="54" t="s">
        <v>99</v>
      </c>
      <c r="AZ50" s="55" t="n">
        <v>1180.136</v>
      </c>
      <c r="BA50" s="56" t="n">
        <v>3837.949</v>
      </c>
      <c r="BB50" s="55" t="n">
        <v>0</v>
      </c>
      <c r="BC50" s="56" t="n">
        <v>3544.757</v>
      </c>
      <c r="BD50" s="55" t="n">
        <v>4490.182</v>
      </c>
      <c r="BE50" s="56" t="n">
        <v>3794.851</v>
      </c>
      <c r="BF50" s="55" t="n">
        <v>2617.095</v>
      </c>
      <c r="BG50" s="56" t="n">
        <v>1373.348</v>
      </c>
      <c r="BH50" s="57" t="n">
        <v>20838.318</v>
      </c>
      <c r="BI50" s="54" t="s">
        <v>99</v>
      </c>
      <c r="BJ50" s="55" t="n">
        <v>823.312</v>
      </c>
      <c r="BK50" s="56" t="n">
        <v>1814.099</v>
      </c>
      <c r="BL50" s="55" t="n">
        <v>0</v>
      </c>
      <c r="BM50" s="56" t="n">
        <v>8577.847</v>
      </c>
      <c r="BN50" s="55" t="n">
        <v>6977.579</v>
      </c>
      <c r="BO50" s="56" t="n">
        <v>6442.135</v>
      </c>
      <c r="BP50" s="55" t="n">
        <v>6066.332</v>
      </c>
      <c r="BQ50" s="56" t="n">
        <v>3759.964</v>
      </c>
      <c r="BR50" s="57" t="n">
        <v>34461.268</v>
      </c>
      <c r="BS50" s="54" t="s">
        <v>99</v>
      </c>
      <c r="BT50" s="55" t="n">
        <v>29196.831</v>
      </c>
      <c r="BU50" s="56" t="n">
        <v>68488.315</v>
      </c>
      <c r="BV50" s="55" t="n">
        <v>0</v>
      </c>
      <c r="BW50" s="56" t="n">
        <v>487849.73</v>
      </c>
      <c r="BX50" s="55" t="n">
        <v>359538.04</v>
      </c>
      <c r="BY50" s="56" t="n">
        <v>289013.418</v>
      </c>
      <c r="BZ50" s="55" t="n">
        <v>205176.964</v>
      </c>
      <c r="CA50" s="56" t="n">
        <v>105758.604</v>
      </c>
      <c r="CB50" s="57" t="n">
        <v>1545021.902</v>
      </c>
      <c r="CC50" s="54" t="s">
        <v>99</v>
      </c>
      <c r="CD50" s="55" t="n">
        <v>0</v>
      </c>
      <c r="CE50" s="56" t="n">
        <v>205.072</v>
      </c>
      <c r="CF50" s="55" t="n">
        <v>0</v>
      </c>
      <c r="CG50" s="56" t="n">
        <v>329049.203</v>
      </c>
      <c r="CH50" s="55" t="n">
        <v>267837.534</v>
      </c>
      <c r="CI50" s="56" t="n">
        <v>240005.349</v>
      </c>
      <c r="CJ50" s="55" t="n">
        <v>185289.529</v>
      </c>
      <c r="CK50" s="56" t="n">
        <v>98194.284</v>
      </c>
      <c r="CL50" s="57" t="n">
        <v>1120580.971</v>
      </c>
      <c r="CM50" s="54" t="s">
        <v>99</v>
      </c>
      <c r="CN50" s="55" t="n">
        <v>29196.831</v>
      </c>
      <c r="CO50" s="56" t="n">
        <v>68283.243</v>
      </c>
      <c r="CP50" s="55" t="n">
        <v>0</v>
      </c>
      <c r="CQ50" s="56" t="n">
        <v>158800.527</v>
      </c>
      <c r="CR50" s="55" t="n">
        <v>91700.506</v>
      </c>
      <c r="CS50" s="56" t="n">
        <v>49008.069</v>
      </c>
      <c r="CT50" s="55" t="n">
        <v>19887.435</v>
      </c>
      <c r="CU50" s="56" t="n">
        <v>7564.32</v>
      </c>
      <c r="CV50" s="57" t="n">
        <v>424440.931</v>
      </c>
      <c r="CW50" s="54" t="s">
        <v>99</v>
      </c>
      <c r="CX50" s="55" t="n">
        <v>962.613</v>
      </c>
      <c r="CY50" s="56" t="n">
        <v>3902.995</v>
      </c>
      <c r="CZ50" s="55" t="n">
        <v>0</v>
      </c>
      <c r="DA50" s="56" t="n">
        <v>33162.619</v>
      </c>
      <c r="DB50" s="55" t="n">
        <v>45548.64</v>
      </c>
      <c r="DC50" s="56" t="n">
        <v>70095.821</v>
      </c>
      <c r="DD50" s="55" t="n">
        <v>46486.806</v>
      </c>
      <c r="DE50" s="56" t="n">
        <v>20304.215</v>
      </c>
      <c r="DF50" s="57" t="n">
        <v>220463.709</v>
      </c>
      <c r="DG50" s="54" t="s">
        <v>99</v>
      </c>
      <c r="DH50" s="55" t="n">
        <v>762.957</v>
      </c>
      <c r="DI50" s="56" t="n">
        <v>3062.621</v>
      </c>
      <c r="DJ50" s="55" t="n">
        <v>0</v>
      </c>
      <c r="DK50" s="56" t="n">
        <v>28776.404</v>
      </c>
      <c r="DL50" s="55" t="n">
        <v>40226.832</v>
      </c>
      <c r="DM50" s="56" t="n">
        <v>64405.152</v>
      </c>
      <c r="DN50" s="55" t="n">
        <v>42503.552</v>
      </c>
      <c r="DO50" s="56" t="n">
        <v>18039.153</v>
      </c>
      <c r="DP50" s="57" t="n">
        <v>197776.671</v>
      </c>
      <c r="DQ50" s="54" t="s">
        <v>99</v>
      </c>
      <c r="DR50" s="55" t="n">
        <v>199.656</v>
      </c>
      <c r="DS50" s="56" t="n">
        <v>819.116</v>
      </c>
      <c r="DT50" s="55" t="n">
        <v>0</v>
      </c>
      <c r="DU50" s="56" t="n">
        <v>4356.668</v>
      </c>
      <c r="DV50" s="55" t="n">
        <v>5081.436</v>
      </c>
      <c r="DW50" s="56" t="n">
        <v>5459.9</v>
      </c>
      <c r="DX50" s="55" t="n">
        <v>2732.651</v>
      </c>
      <c r="DY50" s="56" t="n">
        <v>1654.622</v>
      </c>
      <c r="DZ50" s="57" t="n">
        <v>20304.049</v>
      </c>
      <c r="EA50" s="54" t="s">
        <v>99</v>
      </c>
      <c r="EB50" s="55" t="n">
        <v>0</v>
      </c>
      <c r="EC50" s="56" t="n">
        <v>21.258</v>
      </c>
      <c r="ED50" s="55" t="n">
        <v>0</v>
      </c>
      <c r="EE50" s="56" t="n">
        <v>29.547</v>
      </c>
      <c r="EF50" s="55" t="n">
        <v>240.372</v>
      </c>
      <c r="EG50" s="56" t="n">
        <v>230.769</v>
      </c>
      <c r="EH50" s="55" t="n">
        <v>1008.044</v>
      </c>
      <c r="EI50" s="56" t="n">
        <v>560.628</v>
      </c>
      <c r="EJ50" s="57" t="n">
        <v>2090.618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42.559</v>
      </c>
      <c r="ES50" s="59" t="n">
        <v>49.812</v>
      </c>
      <c r="ET50" s="60" t="n">
        <v>292.371</v>
      </c>
      <c r="EU50" s="54" t="s">
        <v>99</v>
      </c>
      <c r="EV50" s="55" t="n">
        <v>14237.555</v>
      </c>
      <c r="EW50" s="56" t="n">
        <v>17821.886</v>
      </c>
      <c r="EX50" s="55" t="n">
        <v>0</v>
      </c>
      <c r="EY50" s="56" t="n">
        <v>28236.7</v>
      </c>
      <c r="EZ50" s="55" t="n">
        <v>32076.154</v>
      </c>
      <c r="FA50" s="56" t="n">
        <v>25787.723</v>
      </c>
      <c r="FB50" s="55" t="n">
        <v>17829.736</v>
      </c>
      <c r="FC50" s="56" t="n">
        <v>11496.17</v>
      </c>
      <c r="FD50" s="57" t="n">
        <v>147485.924</v>
      </c>
      <c r="FE50" s="54" t="s">
        <v>99</v>
      </c>
      <c r="FF50" s="55" t="n">
        <v>8793.641</v>
      </c>
      <c r="FG50" s="56" t="n">
        <v>13867.557</v>
      </c>
      <c r="FH50" s="55" t="n">
        <v>0</v>
      </c>
      <c r="FI50" s="56" t="n">
        <v>22979.649</v>
      </c>
      <c r="FJ50" s="55" t="n">
        <v>29330.116</v>
      </c>
      <c r="FK50" s="56" t="n">
        <v>24124.725</v>
      </c>
      <c r="FL50" s="55" t="n">
        <v>16895.087</v>
      </c>
      <c r="FM50" s="56" t="n">
        <v>10714.385</v>
      </c>
      <c r="FN50" s="57" t="n">
        <v>126705.16</v>
      </c>
      <c r="FO50" s="54" t="s">
        <v>99</v>
      </c>
      <c r="FP50" s="55" t="n">
        <v>1459.985</v>
      </c>
      <c r="FQ50" s="56" t="n">
        <v>1337.22</v>
      </c>
      <c r="FR50" s="55" t="n">
        <v>0</v>
      </c>
      <c r="FS50" s="56" t="n">
        <v>1313.086</v>
      </c>
      <c r="FT50" s="55" t="n">
        <v>655.428</v>
      </c>
      <c r="FU50" s="56" t="n">
        <v>712.102</v>
      </c>
      <c r="FV50" s="55" t="n">
        <v>393.292</v>
      </c>
      <c r="FW50" s="56" t="n">
        <v>356.46</v>
      </c>
      <c r="FX50" s="57" t="n">
        <v>6227.573</v>
      </c>
      <c r="FY50" s="54" t="s">
        <v>99</v>
      </c>
      <c r="FZ50" s="55" t="n">
        <v>3983.929</v>
      </c>
      <c r="GA50" s="56" t="n">
        <v>2617.109</v>
      </c>
      <c r="GB50" s="55" t="n">
        <v>0</v>
      </c>
      <c r="GC50" s="56" t="n">
        <v>3943.965</v>
      </c>
      <c r="GD50" s="55" t="n">
        <v>2090.61</v>
      </c>
      <c r="GE50" s="56" t="n">
        <v>950.896</v>
      </c>
      <c r="GF50" s="55" t="n">
        <v>541.357</v>
      </c>
      <c r="GG50" s="56" t="n">
        <v>425.325</v>
      </c>
      <c r="GH50" s="57" t="n">
        <v>14553.191</v>
      </c>
      <c r="GI50" s="54" t="s">
        <v>99</v>
      </c>
      <c r="GJ50" s="55" t="n">
        <v>6385.389</v>
      </c>
      <c r="GK50" s="56" t="n">
        <v>11339.658</v>
      </c>
      <c r="GL50" s="55" t="n">
        <v>0</v>
      </c>
      <c r="GM50" s="56" t="n">
        <v>48594.433</v>
      </c>
      <c r="GN50" s="55" t="n">
        <v>30828.54</v>
      </c>
      <c r="GO50" s="56" t="n">
        <v>34290.617</v>
      </c>
      <c r="GP50" s="55" t="n">
        <v>28560.913</v>
      </c>
      <c r="GQ50" s="56" t="n">
        <v>19198.925</v>
      </c>
      <c r="GR50" s="57" t="n">
        <v>179198.475</v>
      </c>
      <c r="GS50" s="54" t="s">
        <v>99</v>
      </c>
      <c r="GT50" s="55" t="n">
        <v>11846.752</v>
      </c>
      <c r="GU50" s="56" t="n">
        <v>14877.904</v>
      </c>
      <c r="GV50" s="55" t="n">
        <v>0</v>
      </c>
      <c r="GW50" s="56" t="n">
        <v>95860.596</v>
      </c>
      <c r="GX50" s="55" t="n">
        <v>54988.167</v>
      </c>
      <c r="GY50" s="56" t="n">
        <v>43707.74</v>
      </c>
      <c r="GZ50" s="55" t="n">
        <v>26588.092</v>
      </c>
      <c r="HA50" s="56" t="n">
        <v>12890.801</v>
      </c>
      <c r="HB50" s="57" t="n">
        <v>260760.052</v>
      </c>
    </row>
    <row r="51" customFormat="false" ht="15" hidden="false" customHeight="true" outlineLevel="0" collapsed="false">
      <c r="A51" s="54" t="s">
        <v>100</v>
      </c>
      <c r="B51" s="62" t="n">
        <v>93427.995</v>
      </c>
      <c r="C51" s="49" t="n">
        <v>214631.732</v>
      </c>
      <c r="D51" s="62" t="n">
        <v>0</v>
      </c>
      <c r="E51" s="49" t="n">
        <v>1271540.953</v>
      </c>
      <c r="F51" s="62" t="n">
        <v>1066807.757</v>
      </c>
      <c r="G51" s="49" t="n">
        <v>898037.089</v>
      </c>
      <c r="H51" s="62" t="n">
        <v>661415.39</v>
      </c>
      <c r="I51" s="49" t="n">
        <v>371617.906</v>
      </c>
      <c r="J51" s="63" t="n">
        <v>4577478.822</v>
      </c>
      <c r="K51" s="54" t="s">
        <v>100</v>
      </c>
      <c r="L51" s="62" t="n">
        <v>6606.59</v>
      </c>
      <c r="M51" s="49" t="n">
        <v>20874.492</v>
      </c>
      <c r="N51" s="62" t="n">
        <v>0</v>
      </c>
      <c r="O51" s="49" t="n">
        <v>224329.876</v>
      </c>
      <c r="P51" s="62" t="n">
        <v>182024.787</v>
      </c>
      <c r="Q51" s="49" t="n">
        <v>143267.321</v>
      </c>
      <c r="R51" s="62" t="n">
        <v>136234.191</v>
      </c>
      <c r="S51" s="49" t="n">
        <v>117453.621</v>
      </c>
      <c r="T51" s="63" t="n">
        <v>830790.878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51141.789</v>
      </c>
      <c r="Z51" s="62" t="n">
        <v>116761.629</v>
      </c>
      <c r="AA51" s="49" t="n">
        <v>92085.067</v>
      </c>
      <c r="AB51" s="62" t="n">
        <v>89273.045</v>
      </c>
      <c r="AC51" s="49" t="n">
        <v>70632.957</v>
      </c>
      <c r="AD51" s="63" t="n">
        <v>519894.487</v>
      </c>
      <c r="AE51" s="54" t="s">
        <v>100</v>
      </c>
      <c r="AF51" s="62" t="n">
        <v>0</v>
      </c>
      <c r="AG51" s="49" t="n">
        <v>95.299</v>
      </c>
      <c r="AH51" s="62" t="n">
        <v>0</v>
      </c>
      <c r="AI51" s="49" t="n">
        <v>155.25</v>
      </c>
      <c r="AJ51" s="62" t="n">
        <v>490.675</v>
      </c>
      <c r="AK51" s="49" t="n">
        <v>1745.752</v>
      </c>
      <c r="AL51" s="62" t="n">
        <v>4141.339</v>
      </c>
      <c r="AM51" s="49" t="n">
        <v>8187.303</v>
      </c>
      <c r="AN51" s="63" t="n">
        <v>14815.618</v>
      </c>
      <c r="AO51" s="54" t="s">
        <v>100</v>
      </c>
      <c r="AP51" s="62" t="n">
        <v>4150.613</v>
      </c>
      <c r="AQ51" s="49" t="n">
        <v>12995.036</v>
      </c>
      <c r="AR51" s="62" t="n">
        <v>0</v>
      </c>
      <c r="AS51" s="49" t="n">
        <v>49266.073</v>
      </c>
      <c r="AT51" s="62" t="n">
        <v>40826.669</v>
      </c>
      <c r="AU51" s="49" t="n">
        <v>29662.07</v>
      </c>
      <c r="AV51" s="62" t="n">
        <v>25619.762</v>
      </c>
      <c r="AW51" s="49" t="n">
        <v>26379.925</v>
      </c>
      <c r="AX51" s="63" t="n">
        <v>188900.148</v>
      </c>
      <c r="AY51" s="54" t="s">
        <v>100</v>
      </c>
      <c r="AZ51" s="62" t="n">
        <v>1354.756</v>
      </c>
      <c r="BA51" s="49" t="n">
        <v>5809.114</v>
      </c>
      <c r="BB51" s="62" t="n">
        <v>0</v>
      </c>
      <c r="BC51" s="49" t="n">
        <v>11824.824</v>
      </c>
      <c r="BD51" s="62" t="n">
        <v>12455.422</v>
      </c>
      <c r="BE51" s="49" t="n">
        <v>9831.755</v>
      </c>
      <c r="BF51" s="62" t="n">
        <v>7759.879</v>
      </c>
      <c r="BG51" s="49" t="n">
        <v>5200.701</v>
      </c>
      <c r="BH51" s="63" t="n">
        <v>54236.451</v>
      </c>
      <c r="BI51" s="54" t="s">
        <v>100</v>
      </c>
      <c r="BJ51" s="62" t="n">
        <v>1101.221</v>
      </c>
      <c r="BK51" s="49" t="n">
        <v>1975.043</v>
      </c>
      <c r="BL51" s="62" t="n">
        <v>0</v>
      </c>
      <c r="BM51" s="49" t="n">
        <v>11941.94</v>
      </c>
      <c r="BN51" s="62" t="n">
        <v>11490.392</v>
      </c>
      <c r="BO51" s="49" t="n">
        <v>9942.677</v>
      </c>
      <c r="BP51" s="62" t="n">
        <v>9440.166</v>
      </c>
      <c r="BQ51" s="49" t="n">
        <v>7052.735</v>
      </c>
      <c r="BR51" s="63" t="n">
        <v>52944.174</v>
      </c>
      <c r="BS51" s="54" t="s">
        <v>100</v>
      </c>
      <c r="BT51" s="62" t="n">
        <v>40149.787</v>
      </c>
      <c r="BU51" s="49" t="n">
        <v>114157.363</v>
      </c>
      <c r="BV51" s="62" t="n">
        <v>0</v>
      </c>
      <c r="BW51" s="49" t="n">
        <v>648686.74</v>
      </c>
      <c r="BX51" s="62" t="n">
        <v>499677.512</v>
      </c>
      <c r="BY51" s="49" t="n">
        <v>349390.187</v>
      </c>
      <c r="BZ51" s="62" t="n">
        <v>200249.673</v>
      </c>
      <c r="CA51" s="49" t="n">
        <v>94561.222</v>
      </c>
      <c r="CB51" s="63" t="n">
        <v>1946872.484</v>
      </c>
      <c r="CC51" s="54" t="s">
        <v>100</v>
      </c>
      <c r="CD51" s="62" t="n">
        <v>-4.691</v>
      </c>
      <c r="CE51" s="49" t="n">
        <v>87.084</v>
      </c>
      <c r="CF51" s="62" t="n">
        <v>0</v>
      </c>
      <c r="CG51" s="49" t="n">
        <v>403032.283</v>
      </c>
      <c r="CH51" s="62" t="n">
        <v>306334.6</v>
      </c>
      <c r="CI51" s="49" t="n">
        <v>223455.331</v>
      </c>
      <c r="CJ51" s="62" t="n">
        <v>132147.596</v>
      </c>
      <c r="CK51" s="49" t="n">
        <v>60717.753</v>
      </c>
      <c r="CL51" s="63" t="n">
        <v>1125769.956</v>
      </c>
      <c r="CM51" s="54" t="s">
        <v>100</v>
      </c>
      <c r="CN51" s="62" t="n">
        <v>40154.478</v>
      </c>
      <c r="CO51" s="49" t="n">
        <v>114070.279</v>
      </c>
      <c r="CP51" s="62" t="n">
        <v>0</v>
      </c>
      <c r="CQ51" s="49" t="n">
        <v>245654.457</v>
      </c>
      <c r="CR51" s="62" t="n">
        <v>193342.912</v>
      </c>
      <c r="CS51" s="49" t="n">
        <v>125934.856</v>
      </c>
      <c r="CT51" s="62" t="n">
        <v>68102.077</v>
      </c>
      <c r="CU51" s="49" t="n">
        <v>33843.469</v>
      </c>
      <c r="CV51" s="63" t="n">
        <v>821102.528</v>
      </c>
      <c r="CW51" s="54" t="s">
        <v>100</v>
      </c>
      <c r="CX51" s="62" t="n">
        <v>1336.853</v>
      </c>
      <c r="CY51" s="49" t="n">
        <v>6246.171</v>
      </c>
      <c r="CZ51" s="62" t="n">
        <v>0</v>
      </c>
      <c r="DA51" s="49" t="n">
        <v>73255.718</v>
      </c>
      <c r="DB51" s="62" t="n">
        <v>107287.194</v>
      </c>
      <c r="DC51" s="49" t="n">
        <v>185650.606</v>
      </c>
      <c r="DD51" s="62" t="n">
        <v>147726.469</v>
      </c>
      <c r="DE51" s="49" t="n">
        <v>71071.987</v>
      </c>
      <c r="DF51" s="63" t="n">
        <v>592574.998</v>
      </c>
      <c r="DG51" s="54" t="s">
        <v>100</v>
      </c>
      <c r="DH51" s="62" t="n">
        <v>1336.853</v>
      </c>
      <c r="DI51" s="49" t="n">
        <v>5593.77</v>
      </c>
      <c r="DJ51" s="62" t="n">
        <v>0</v>
      </c>
      <c r="DK51" s="49" t="n">
        <v>66307.72</v>
      </c>
      <c r="DL51" s="62" t="n">
        <v>98477.022</v>
      </c>
      <c r="DM51" s="49" t="n">
        <v>174558.88</v>
      </c>
      <c r="DN51" s="62" t="n">
        <v>137029.117</v>
      </c>
      <c r="DO51" s="49" t="n">
        <v>63030.53</v>
      </c>
      <c r="DP51" s="63" t="n">
        <v>546333.892</v>
      </c>
      <c r="DQ51" s="54" t="s">
        <v>100</v>
      </c>
      <c r="DR51" s="62" t="n">
        <v>0</v>
      </c>
      <c r="DS51" s="49" t="n">
        <v>586.287</v>
      </c>
      <c r="DT51" s="62" t="n">
        <v>0</v>
      </c>
      <c r="DU51" s="49" t="n">
        <v>6488.23</v>
      </c>
      <c r="DV51" s="62" t="n">
        <v>7852.265</v>
      </c>
      <c r="DW51" s="49" t="n">
        <v>10493.467</v>
      </c>
      <c r="DX51" s="62" t="n">
        <v>8614.989</v>
      </c>
      <c r="DY51" s="49" t="n">
        <v>5284.038</v>
      </c>
      <c r="DZ51" s="63" t="n">
        <v>39319.276</v>
      </c>
      <c r="EA51" s="54" t="s">
        <v>100</v>
      </c>
      <c r="EB51" s="62" t="n">
        <v>0</v>
      </c>
      <c r="EC51" s="49" t="n">
        <v>66.114</v>
      </c>
      <c r="ED51" s="62" t="n">
        <v>0</v>
      </c>
      <c r="EE51" s="49" t="n">
        <v>459.768</v>
      </c>
      <c r="EF51" s="62" t="n">
        <v>957.907</v>
      </c>
      <c r="EG51" s="49" t="n">
        <v>598.259</v>
      </c>
      <c r="EH51" s="62" t="n">
        <v>2082.363</v>
      </c>
      <c r="EI51" s="49" t="n">
        <v>2757.419</v>
      </c>
      <c r="EJ51" s="63" t="n">
        <v>6921.83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9524.941</v>
      </c>
      <c r="EW51" s="49" t="n">
        <v>28979.119</v>
      </c>
      <c r="EX51" s="62" t="n">
        <v>0</v>
      </c>
      <c r="EY51" s="49" t="n">
        <v>40512.544</v>
      </c>
      <c r="EZ51" s="62" t="n">
        <v>69724.659</v>
      </c>
      <c r="FA51" s="49" t="n">
        <v>57695.431</v>
      </c>
      <c r="FB51" s="62" t="n">
        <v>45508.98</v>
      </c>
      <c r="FC51" s="49" t="n">
        <v>27157.375</v>
      </c>
      <c r="FD51" s="63" t="n">
        <v>289103.049</v>
      </c>
      <c r="FE51" s="54" t="s">
        <v>100</v>
      </c>
      <c r="FF51" s="62" t="n">
        <v>6741.967</v>
      </c>
      <c r="FG51" s="49" t="n">
        <v>15144.866</v>
      </c>
      <c r="FH51" s="62" t="n">
        <v>0</v>
      </c>
      <c r="FI51" s="49" t="n">
        <v>27189.812</v>
      </c>
      <c r="FJ51" s="62" t="n">
        <v>59348.027</v>
      </c>
      <c r="FK51" s="49" t="n">
        <v>49073.472</v>
      </c>
      <c r="FL51" s="62" t="n">
        <v>39819.242</v>
      </c>
      <c r="FM51" s="49" t="n">
        <v>25738.746</v>
      </c>
      <c r="FN51" s="63" t="n">
        <v>223056.132</v>
      </c>
      <c r="FO51" s="54" t="s">
        <v>100</v>
      </c>
      <c r="FP51" s="62" t="n">
        <v>2234.278</v>
      </c>
      <c r="FQ51" s="49" t="n">
        <v>3000.716</v>
      </c>
      <c r="FR51" s="62" t="n">
        <v>0</v>
      </c>
      <c r="FS51" s="49" t="n">
        <v>4078.587</v>
      </c>
      <c r="FT51" s="62" t="n">
        <v>2778.785</v>
      </c>
      <c r="FU51" s="49" t="n">
        <v>3182.411</v>
      </c>
      <c r="FV51" s="62" t="n">
        <v>1479.235</v>
      </c>
      <c r="FW51" s="49" t="n">
        <v>1017.229</v>
      </c>
      <c r="FX51" s="63" t="n">
        <v>17771.241</v>
      </c>
      <c r="FY51" s="54" t="s">
        <v>100</v>
      </c>
      <c r="FZ51" s="62" t="n">
        <v>10548.696</v>
      </c>
      <c r="GA51" s="49" t="n">
        <v>10833.537</v>
      </c>
      <c r="GB51" s="62" t="n">
        <v>0</v>
      </c>
      <c r="GC51" s="49" t="n">
        <v>9244.145</v>
      </c>
      <c r="GD51" s="62" t="n">
        <v>7597.847</v>
      </c>
      <c r="GE51" s="49" t="n">
        <v>5439.548</v>
      </c>
      <c r="GF51" s="62" t="n">
        <v>4210.503</v>
      </c>
      <c r="GG51" s="49" t="n">
        <v>401.4</v>
      </c>
      <c r="GH51" s="63" t="n">
        <v>48275.676</v>
      </c>
      <c r="GI51" s="54" t="s">
        <v>100</v>
      </c>
      <c r="GJ51" s="62" t="n">
        <v>10962.051</v>
      </c>
      <c r="GK51" s="49" t="n">
        <v>19765.387</v>
      </c>
      <c r="GL51" s="62" t="n">
        <v>0</v>
      </c>
      <c r="GM51" s="49" t="n">
        <v>89977.302</v>
      </c>
      <c r="GN51" s="62" t="n">
        <v>89188.799</v>
      </c>
      <c r="GO51" s="49" t="n">
        <v>73359.572</v>
      </c>
      <c r="GP51" s="62" t="n">
        <v>79137.664</v>
      </c>
      <c r="GQ51" s="49" t="n">
        <v>36286.412</v>
      </c>
      <c r="GR51" s="63" t="n">
        <v>398677.187</v>
      </c>
      <c r="GS51" s="54" t="s">
        <v>100</v>
      </c>
      <c r="GT51" s="62" t="n">
        <v>14847.773</v>
      </c>
      <c r="GU51" s="49" t="n">
        <v>24609.2</v>
      </c>
      <c r="GV51" s="62" t="n">
        <v>0</v>
      </c>
      <c r="GW51" s="49" t="n">
        <v>194778.773</v>
      </c>
      <c r="GX51" s="62" t="n">
        <v>118904.806</v>
      </c>
      <c r="GY51" s="49" t="n">
        <v>88673.972</v>
      </c>
      <c r="GZ51" s="62" t="n">
        <v>52558.413</v>
      </c>
      <c r="HA51" s="49" t="n">
        <v>25087.289</v>
      </c>
      <c r="HB51" s="63" t="n">
        <v>519460.226</v>
      </c>
    </row>
    <row r="52" customFormat="false" ht="15" hidden="false" customHeight="true" outlineLevel="0" collapsed="false">
      <c r="A52" s="54" t="s">
        <v>101</v>
      </c>
      <c r="B52" s="62" t="n">
        <v>108448.201</v>
      </c>
      <c r="C52" s="49" t="n">
        <v>252024.546</v>
      </c>
      <c r="D52" s="62" t="n">
        <v>0</v>
      </c>
      <c r="E52" s="49" t="n">
        <v>1579234.922</v>
      </c>
      <c r="F52" s="62" t="n">
        <v>1608397.681</v>
      </c>
      <c r="G52" s="49" t="n">
        <v>1204798.668</v>
      </c>
      <c r="H52" s="62" t="n">
        <v>909044.996</v>
      </c>
      <c r="I52" s="49" t="n">
        <v>578747.654</v>
      </c>
      <c r="J52" s="63" t="n">
        <v>6240696.668</v>
      </c>
      <c r="K52" s="54" t="s">
        <v>101</v>
      </c>
      <c r="L52" s="62" t="n">
        <v>12515.28</v>
      </c>
      <c r="M52" s="49" t="n">
        <v>34151.556</v>
      </c>
      <c r="N52" s="62" t="n">
        <v>0</v>
      </c>
      <c r="O52" s="49" t="n">
        <v>295883.549</v>
      </c>
      <c r="P52" s="62" t="n">
        <v>310648.595</v>
      </c>
      <c r="Q52" s="49" t="n">
        <v>298613.962</v>
      </c>
      <c r="R52" s="62" t="n">
        <v>324176.326</v>
      </c>
      <c r="S52" s="49" t="n">
        <v>273230.579</v>
      </c>
      <c r="T52" s="63" t="n">
        <v>1549219.847</v>
      </c>
      <c r="U52" s="54" t="s">
        <v>101</v>
      </c>
      <c r="V52" s="62" t="n">
        <v>0</v>
      </c>
      <c r="W52" s="49" t="n">
        <v>-23.778</v>
      </c>
      <c r="X52" s="62" t="n">
        <v>0</v>
      </c>
      <c r="Y52" s="49" t="n">
        <v>203104.863</v>
      </c>
      <c r="Z52" s="62" t="n">
        <v>221142.857</v>
      </c>
      <c r="AA52" s="49" t="n">
        <v>233098.141</v>
      </c>
      <c r="AB52" s="62" t="n">
        <v>255441.558</v>
      </c>
      <c r="AC52" s="49" t="n">
        <v>202550.428</v>
      </c>
      <c r="AD52" s="63" t="n">
        <v>1115314.069</v>
      </c>
      <c r="AE52" s="54" t="s">
        <v>101</v>
      </c>
      <c r="AF52" s="62" t="n">
        <v>0</v>
      </c>
      <c r="AG52" s="49" t="n">
        <v>38.898</v>
      </c>
      <c r="AH52" s="62" t="n">
        <v>0</v>
      </c>
      <c r="AI52" s="49" t="n">
        <v>297.576</v>
      </c>
      <c r="AJ52" s="62" t="n">
        <v>1776.409</v>
      </c>
      <c r="AK52" s="49" t="n">
        <v>2034.753</v>
      </c>
      <c r="AL52" s="62" t="n">
        <v>8225.167</v>
      </c>
      <c r="AM52" s="49" t="n">
        <v>16012.33</v>
      </c>
      <c r="AN52" s="63" t="n">
        <v>28385.133</v>
      </c>
      <c r="AO52" s="54" t="s">
        <v>101</v>
      </c>
      <c r="AP52" s="62" t="n">
        <v>9137.764</v>
      </c>
      <c r="AQ52" s="49" t="n">
        <v>26291.524</v>
      </c>
      <c r="AR52" s="62" t="n">
        <v>0</v>
      </c>
      <c r="AS52" s="49" t="n">
        <v>67707.214</v>
      </c>
      <c r="AT52" s="62" t="n">
        <v>60194.977</v>
      </c>
      <c r="AU52" s="49" t="n">
        <v>42580.134</v>
      </c>
      <c r="AV52" s="62" t="n">
        <v>39952.873</v>
      </c>
      <c r="AW52" s="49" t="n">
        <v>39494.866</v>
      </c>
      <c r="AX52" s="63" t="n">
        <v>285359.352</v>
      </c>
      <c r="AY52" s="54" t="s">
        <v>101</v>
      </c>
      <c r="AZ52" s="62" t="n">
        <v>2186.18</v>
      </c>
      <c r="BA52" s="49" t="n">
        <v>5965.447</v>
      </c>
      <c r="BB52" s="62" t="n">
        <v>0</v>
      </c>
      <c r="BC52" s="49" t="n">
        <v>10161.3</v>
      </c>
      <c r="BD52" s="62" t="n">
        <v>10780.024</v>
      </c>
      <c r="BE52" s="49" t="n">
        <v>6476.88</v>
      </c>
      <c r="BF52" s="62" t="n">
        <v>4335.105</v>
      </c>
      <c r="BG52" s="49" t="n">
        <v>2992.191</v>
      </c>
      <c r="BH52" s="63" t="n">
        <v>42897.127</v>
      </c>
      <c r="BI52" s="54" t="s">
        <v>101</v>
      </c>
      <c r="BJ52" s="62" t="n">
        <v>1191.336</v>
      </c>
      <c r="BK52" s="49" t="n">
        <v>1879.465</v>
      </c>
      <c r="BL52" s="62" t="n">
        <v>0</v>
      </c>
      <c r="BM52" s="49" t="n">
        <v>14612.596</v>
      </c>
      <c r="BN52" s="62" t="n">
        <v>16754.328</v>
      </c>
      <c r="BO52" s="49" t="n">
        <v>14424.054</v>
      </c>
      <c r="BP52" s="62" t="n">
        <v>16221.623</v>
      </c>
      <c r="BQ52" s="49" t="n">
        <v>12180.764</v>
      </c>
      <c r="BR52" s="63" t="n">
        <v>77264.166</v>
      </c>
      <c r="BS52" s="54" t="s">
        <v>101</v>
      </c>
      <c r="BT52" s="62" t="n">
        <v>41345.98</v>
      </c>
      <c r="BU52" s="49" t="n">
        <v>128228.525</v>
      </c>
      <c r="BV52" s="62" t="n">
        <v>0</v>
      </c>
      <c r="BW52" s="49" t="n">
        <v>852709.079</v>
      </c>
      <c r="BX52" s="62" t="n">
        <v>841325.156</v>
      </c>
      <c r="BY52" s="49" t="n">
        <v>525059.156</v>
      </c>
      <c r="BZ52" s="62" t="n">
        <v>296700.941</v>
      </c>
      <c r="CA52" s="49" t="n">
        <v>140050.272</v>
      </c>
      <c r="CB52" s="63" t="n">
        <v>2825419.109</v>
      </c>
      <c r="CC52" s="54" t="s">
        <v>101</v>
      </c>
      <c r="CD52" s="62" t="n">
        <v>0</v>
      </c>
      <c r="CE52" s="49" t="n">
        <v>421.461</v>
      </c>
      <c r="CF52" s="62" t="n">
        <v>0</v>
      </c>
      <c r="CG52" s="49" t="n">
        <v>519071.22</v>
      </c>
      <c r="CH52" s="62" t="n">
        <v>514576.406</v>
      </c>
      <c r="CI52" s="49" t="n">
        <v>352737.661</v>
      </c>
      <c r="CJ52" s="62" t="n">
        <v>198896.86</v>
      </c>
      <c r="CK52" s="49" t="n">
        <v>100816.152</v>
      </c>
      <c r="CL52" s="63" t="n">
        <v>1686519.76</v>
      </c>
      <c r="CM52" s="54" t="s">
        <v>101</v>
      </c>
      <c r="CN52" s="62" t="n">
        <v>41345.98</v>
      </c>
      <c r="CO52" s="49" t="n">
        <v>127807.064</v>
      </c>
      <c r="CP52" s="62" t="n">
        <v>0</v>
      </c>
      <c r="CQ52" s="49" t="n">
        <v>333637.859</v>
      </c>
      <c r="CR52" s="62" t="n">
        <v>326748.75</v>
      </c>
      <c r="CS52" s="49" t="n">
        <v>172321.495</v>
      </c>
      <c r="CT52" s="62" t="n">
        <v>97804.081</v>
      </c>
      <c r="CU52" s="49" t="n">
        <v>39234.12</v>
      </c>
      <c r="CV52" s="63" t="n">
        <v>1138899.349</v>
      </c>
      <c r="CW52" s="54" t="s">
        <v>101</v>
      </c>
      <c r="CX52" s="62" t="n">
        <v>1203.243</v>
      </c>
      <c r="CY52" s="49" t="n">
        <v>5313.465</v>
      </c>
      <c r="CZ52" s="62" t="n">
        <v>0</v>
      </c>
      <c r="DA52" s="49" t="n">
        <v>56460.801</v>
      </c>
      <c r="DB52" s="62" t="n">
        <v>99783.352</v>
      </c>
      <c r="DC52" s="49" t="n">
        <v>127362.402</v>
      </c>
      <c r="DD52" s="62" t="n">
        <v>89496.678</v>
      </c>
      <c r="DE52" s="49" t="n">
        <v>46203.269</v>
      </c>
      <c r="DF52" s="63" t="n">
        <v>425823.21</v>
      </c>
      <c r="DG52" s="54" t="s">
        <v>101</v>
      </c>
      <c r="DH52" s="62" t="n">
        <v>1055.823</v>
      </c>
      <c r="DI52" s="49" t="n">
        <v>4133.179</v>
      </c>
      <c r="DJ52" s="62" t="n">
        <v>0</v>
      </c>
      <c r="DK52" s="49" t="n">
        <v>38213.983</v>
      </c>
      <c r="DL52" s="62" t="n">
        <v>72303.217</v>
      </c>
      <c r="DM52" s="49" t="n">
        <v>95285.887</v>
      </c>
      <c r="DN52" s="62" t="n">
        <v>67086.249</v>
      </c>
      <c r="DO52" s="49" t="n">
        <v>30447.645</v>
      </c>
      <c r="DP52" s="63" t="n">
        <v>308525.983</v>
      </c>
      <c r="DQ52" s="54" t="s">
        <v>101</v>
      </c>
      <c r="DR52" s="62" t="n">
        <v>147.42</v>
      </c>
      <c r="DS52" s="49" t="n">
        <v>1151.954</v>
      </c>
      <c r="DT52" s="62" t="n">
        <v>0</v>
      </c>
      <c r="DU52" s="49" t="n">
        <v>16525.647</v>
      </c>
      <c r="DV52" s="62" t="n">
        <v>25485.219</v>
      </c>
      <c r="DW52" s="49" t="n">
        <v>30300.621</v>
      </c>
      <c r="DX52" s="62" t="n">
        <v>20738.121</v>
      </c>
      <c r="DY52" s="49" t="n">
        <v>14153.451</v>
      </c>
      <c r="DZ52" s="63" t="n">
        <v>108502.433</v>
      </c>
      <c r="EA52" s="54" t="s">
        <v>101</v>
      </c>
      <c r="EB52" s="62" t="n">
        <v>0</v>
      </c>
      <c r="EC52" s="49" t="n">
        <v>28.332</v>
      </c>
      <c r="ED52" s="62" t="n">
        <v>0</v>
      </c>
      <c r="EE52" s="49" t="n">
        <v>1649.005</v>
      </c>
      <c r="EF52" s="62" t="n">
        <v>1867.152</v>
      </c>
      <c r="EG52" s="49" t="n">
        <v>1674.212</v>
      </c>
      <c r="EH52" s="62" t="n">
        <v>1672.308</v>
      </c>
      <c r="EI52" s="49" t="n">
        <v>1496.981</v>
      </c>
      <c r="EJ52" s="63" t="n">
        <v>8387.99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72.166</v>
      </c>
      <c r="EP52" s="64" t="n">
        <v>127.764</v>
      </c>
      <c r="EQ52" s="52" t="n">
        <v>101.682</v>
      </c>
      <c r="ER52" s="64" t="n">
        <v>0</v>
      </c>
      <c r="ES52" s="52" t="n">
        <v>105.192</v>
      </c>
      <c r="ET52" s="65" t="n">
        <v>406.804</v>
      </c>
      <c r="EU52" s="54" t="s">
        <v>101</v>
      </c>
      <c r="EV52" s="62" t="n">
        <v>26350.6</v>
      </c>
      <c r="EW52" s="49" t="n">
        <v>41594.046</v>
      </c>
      <c r="EX52" s="62" t="n">
        <v>0</v>
      </c>
      <c r="EY52" s="49" t="n">
        <v>63341.576</v>
      </c>
      <c r="EZ52" s="62" t="n">
        <v>106923.26</v>
      </c>
      <c r="FA52" s="49" t="n">
        <v>78493.766</v>
      </c>
      <c r="FB52" s="62" t="n">
        <v>66223.831</v>
      </c>
      <c r="FC52" s="49" t="n">
        <v>42484.913</v>
      </c>
      <c r="FD52" s="63" t="n">
        <v>425411.992</v>
      </c>
      <c r="FE52" s="54" t="s">
        <v>101</v>
      </c>
      <c r="FF52" s="62" t="n">
        <v>12641.597</v>
      </c>
      <c r="FG52" s="49" t="n">
        <v>26903.544</v>
      </c>
      <c r="FH52" s="62" t="n">
        <v>0</v>
      </c>
      <c r="FI52" s="49" t="n">
        <v>45617.54</v>
      </c>
      <c r="FJ52" s="62" t="n">
        <v>92239.438</v>
      </c>
      <c r="FK52" s="49" t="n">
        <v>71997.412</v>
      </c>
      <c r="FL52" s="62" t="n">
        <v>63383.602</v>
      </c>
      <c r="FM52" s="49" t="n">
        <v>41142.984</v>
      </c>
      <c r="FN52" s="63" t="n">
        <v>353926.117</v>
      </c>
      <c r="FO52" s="54" t="s">
        <v>101</v>
      </c>
      <c r="FP52" s="62" t="n">
        <v>2548.063</v>
      </c>
      <c r="FQ52" s="49" t="n">
        <v>3023.243</v>
      </c>
      <c r="FR52" s="62" t="n">
        <v>0</v>
      </c>
      <c r="FS52" s="49" t="n">
        <v>3959.412</v>
      </c>
      <c r="FT52" s="62" t="n">
        <v>4296.311</v>
      </c>
      <c r="FU52" s="49" t="n">
        <v>2160.508</v>
      </c>
      <c r="FV52" s="62" t="n">
        <v>1429.687</v>
      </c>
      <c r="FW52" s="49" t="n">
        <v>485.369</v>
      </c>
      <c r="FX52" s="63" t="n">
        <v>17902.593</v>
      </c>
      <c r="FY52" s="54" t="s">
        <v>101</v>
      </c>
      <c r="FZ52" s="62" t="n">
        <v>11160.94</v>
      </c>
      <c r="GA52" s="49" t="n">
        <v>11667.259</v>
      </c>
      <c r="GB52" s="62" t="n">
        <v>0</v>
      </c>
      <c r="GC52" s="49" t="n">
        <v>13764.624</v>
      </c>
      <c r="GD52" s="62" t="n">
        <v>10387.511</v>
      </c>
      <c r="GE52" s="49" t="n">
        <v>4335.846</v>
      </c>
      <c r="GF52" s="62" t="n">
        <v>1410.542</v>
      </c>
      <c r="GG52" s="49" t="n">
        <v>856.56</v>
      </c>
      <c r="GH52" s="63" t="n">
        <v>53583.282</v>
      </c>
      <c r="GI52" s="54" t="s">
        <v>101</v>
      </c>
      <c r="GJ52" s="62" t="n">
        <v>6082.662</v>
      </c>
      <c r="GK52" s="49" t="n">
        <v>8951.612</v>
      </c>
      <c r="GL52" s="62" t="n">
        <v>0</v>
      </c>
      <c r="GM52" s="49" t="n">
        <v>78886.761</v>
      </c>
      <c r="GN52" s="62" t="n">
        <v>70732.965</v>
      </c>
      <c r="GO52" s="49" t="n">
        <v>58196.142</v>
      </c>
      <c r="GP52" s="62" t="n">
        <v>63529.828</v>
      </c>
      <c r="GQ52" s="49" t="n">
        <v>40996.91</v>
      </c>
      <c r="GR52" s="63" t="n">
        <v>327376.88</v>
      </c>
      <c r="GS52" s="54" t="s">
        <v>101</v>
      </c>
      <c r="GT52" s="62" t="n">
        <v>20950.436</v>
      </c>
      <c r="GU52" s="49" t="n">
        <v>33785.342</v>
      </c>
      <c r="GV52" s="62" t="n">
        <v>0</v>
      </c>
      <c r="GW52" s="49" t="n">
        <v>231953.156</v>
      </c>
      <c r="GX52" s="62" t="n">
        <v>178984.353</v>
      </c>
      <c r="GY52" s="49" t="n">
        <v>117073.24</v>
      </c>
      <c r="GZ52" s="62" t="n">
        <v>68917.392</v>
      </c>
      <c r="HA52" s="49" t="n">
        <v>35781.711</v>
      </c>
      <c r="HB52" s="63" t="n">
        <v>687445.63</v>
      </c>
    </row>
    <row r="53" customFormat="false" ht="15" hidden="false" customHeight="true" outlineLevel="0" collapsed="false">
      <c r="A53" s="54" t="s">
        <v>102</v>
      </c>
      <c r="B53" s="62" t="n">
        <v>94676.517</v>
      </c>
      <c r="C53" s="49" t="n">
        <v>169024.26</v>
      </c>
      <c r="D53" s="62" t="n">
        <v>0</v>
      </c>
      <c r="E53" s="49" t="n">
        <v>1077156.728</v>
      </c>
      <c r="F53" s="62" t="n">
        <v>959115.48</v>
      </c>
      <c r="G53" s="49" t="n">
        <v>827602.722</v>
      </c>
      <c r="H53" s="62" t="n">
        <v>878077.526</v>
      </c>
      <c r="I53" s="49" t="n">
        <v>650850.488</v>
      </c>
      <c r="J53" s="63" t="n">
        <v>4656503.721</v>
      </c>
      <c r="K53" s="54" t="s">
        <v>102</v>
      </c>
      <c r="L53" s="62" t="n">
        <v>9607.26</v>
      </c>
      <c r="M53" s="49" t="n">
        <v>19921.171</v>
      </c>
      <c r="N53" s="62" t="n">
        <v>0</v>
      </c>
      <c r="O53" s="49" t="n">
        <v>187036.861</v>
      </c>
      <c r="P53" s="62" t="n">
        <v>169698.782</v>
      </c>
      <c r="Q53" s="49" t="n">
        <v>160870.565</v>
      </c>
      <c r="R53" s="62" t="n">
        <v>232833.597</v>
      </c>
      <c r="S53" s="49" t="n">
        <v>263045.216</v>
      </c>
      <c r="T53" s="63" t="n">
        <v>1043013.452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32086.841</v>
      </c>
      <c r="Z53" s="62" t="n">
        <v>120321.633</v>
      </c>
      <c r="AA53" s="49" t="n">
        <v>123203.187</v>
      </c>
      <c r="AB53" s="62" t="n">
        <v>184750.891</v>
      </c>
      <c r="AC53" s="49" t="n">
        <v>197830.312</v>
      </c>
      <c r="AD53" s="63" t="n">
        <v>758192.864</v>
      </c>
      <c r="AE53" s="54" t="s">
        <v>102</v>
      </c>
      <c r="AF53" s="62" t="n">
        <v>38.898</v>
      </c>
      <c r="AG53" s="49" t="n">
        <v>92.835</v>
      </c>
      <c r="AH53" s="62" t="n">
        <v>0</v>
      </c>
      <c r="AI53" s="49" t="n">
        <v>70.101</v>
      </c>
      <c r="AJ53" s="62" t="n">
        <v>679.804</v>
      </c>
      <c r="AK53" s="49" t="n">
        <v>1908.625</v>
      </c>
      <c r="AL53" s="62" t="n">
        <v>4620.801</v>
      </c>
      <c r="AM53" s="49" t="n">
        <v>10416.306</v>
      </c>
      <c r="AN53" s="63" t="n">
        <v>17827.37</v>
      </c>
      <c r="AO53" s="54" t="s">
        <v>102</v>
      </c>
      <c r="AP53" s="62" t="n">
        <v>6514.664</v>
      </c>
      <c r="AQ53" s="49" t="n">
        <v>12318.555</v>
      </c>
      <c r="AR53" s="62" t="n">
        <v>0</v>
      </c>
      <c r="AS53" s="49" t="n">
        <v>35831.693</v>
      </c>
      <c r="AT53" s="62" t="n">
        <v>28077.968</v>
      </c>
      <c r="AU53" s="49" t="n">
        <v>17824.761</v>
      </c>
      <c r="AV53" s="62" t="n">
        <v>23500.239</v>
      </c>
      <c r="AW53" s="49" t="n">
        <v>36140.554</v>
      </c>
      <c r="AX53" s="63" t="n">
        <v>160208.434</v>
      </c>
      <c r="AY53" s="54" t="s">
        <v>102</v>
      </c>
      <c r="AZ53" s="62" t="n">
        <v>2297.247</v>
      </c>
      <c r="BA53" s="49" t="n">
        <v>6708.604</v>
      </c>
      <c r="BB53" s="62" t="n">
        <v>0</v>
      </c>
      <c r="BC53" s="49" t="n">
        <v>9394.565</v>
      </c>
      <c r="BD53" s="62" t="n">
        <v>9662.917</v>
      </c>
      <c r="BE53" s="49" t="n">
        <v>7115.788</v>
      </c>
      <c r="BF53" s="62" t="n">
        <v>7269.217</v>
      </c>
      <c r="BG53" s="49" t="n">
        <v>7084.874</v>
      </c>
      <c r="BH53" s="63" t="n">
        <v>49533.212</v>
      </c>
      <c r="BI53" s="54" t="s">
        <v>102</v>
      </c>
      <c r="BJ53" s="62" t="n">
        <v>756.451</v>
      </c>
      <c r="BK53" s="49" t="n">
        <v>801.177</v>
      </c>
      <c r="BL53" s="62" t="n">
        <v>0</v>
      </c>
      <c r="BM53" s="49" t="n">
        <v>9653.661</v>
      </c>
      <c r="BN53" s="62" t="n">
        <v>10956.46</v>
      </c>
      <c r="BO53" s="49" t="n">
        <v>10818.204</v>
      </c>
      <c r="BP53" s="62" t="n">
        <v>12692.449</v>
      </c>
      <c r="BQ53" s="49" t="n">
        <v>11573.17</v>
      </c>
      <c r="BR53" s="63" t="n">
        <v>57251.572</v>
      </c>
      <c r="BS53" s="54" t="s">
        <v>102</v>
      </c>
      <c r="BT53" s="62" t="n">
        <v>41677.557</v>
      </c>
      <c r="BU53" s="49" t="n">
        <v>88491.509</v>
      </c>
      <c r="BV53" s="62" t="n">
        <v>0</v>
      </c>
      <c r="BW53" s="49" t="n">
        <v>586337.526</v>
      </c>
      <c r="BX53" s="62" t="n">
        <v>520091.746</v>
      </c>
      <c r="BY53" s="49" t="n">
        <v>424222.634</v>
      </c>
      <c r="BZ53" s="62" t="n">
        <v>397789.783</v>
      </c>
      <c r="CA53" s="49" t="n">
        <v>238260.677</v>
      </c>
      <c r="CB53" s="63" t="n">
        <v>2296871.432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94661.46</v>
      </c>
      <c r="CH53" s="62" t="n">
        <v>368740.228</v>
      </c>
      <c r="CI53" s="49" t="n">
        <v>336922.6</v>
      </c>
      <c r="CJ53" s="62" t="n">
        <v>334768.695</v>
      </c>
      <c r="CK53" s="49" t="n">
        <v>209622.492</v>
      </c>
      <c r="CL53" s="63" t="n">
        <v>1644715.475</v>
      </c>
      <c r="CM53" s="54" t="s">
        <v>102</v>
      </c>
      <c r="CN53" s="62" t="n">
        <v>41677.557</v>
      </c>
      <c r="CO53" s="49" t="n">
        <v>88491.509</v>
      </c>
      <c r="CP53" s="62" t="n">
        <v>0</v>
      </c>
      <c r="CQ53" s="49" t="n">
        <v>191676.066</v>
      </c>
      <c r="CR53" s="62" t="n">
        <v>151351.518</v>
      </c>
      <c r="CS53" s="49" t="n">
        <v>87300.034</v>
      </c>
      <c r="CT53" s="62" t="n">
        <v>63021.088</v>
      </c>
      <c r="CU53" s="49" t="n">
        <v>28638.185</v>
      </c>
      <c r="CV53" s="63" t="n">
        <v>652155.957</v>
      </c>
      <c r="CW53" s="54" t="s">
        <v>102</v>
      </c>
      <c r="CX53" s="62" t="n">
        <v>980.403</v>
      </c>
      <c r="CY53" s="49" t="n">
        <v>4187.386</v>
      </c>
      <c r="CZ53" s="62" t="n">
        <v>0</v>
      </c>
      <c r="DA53" s="49" t="n">
        <v>46344.873</v>
      </c>
      <c r="DB53" s="62" t="n">
        <v>63430.056</v>
      </c>
      <c r="DC53" s="49" t="n">
        <v>76834.332</v>
      </c>
      <c r="DD53" s="62" t="n">
        <v>79166.252</v>
      </c>
      <c r="DE53" s="49" t="n">
        <v>43493.169</v>
      </c>
      <c r="DF53" s="63" t="n">
        <v>314436.471</v>
      </c>
      <c r="DG53" s="54" t="s">
        <v>102</v>
      </c>
      <c r="DH53" s="62" t="n">
        <v>961.836</v>
      </c>
      <c r="DI53" s="49" t="n">
        <v>3415.069</v>
      </c>
      <c r="DJ53" s="62" t="n">
        <v>0</v>
      </c>
      <c r="DK53" s="49" t="n">
        <v>40768.273</v>
      </c>
      <c r="DL53" s="62" t="n">
        <v>54506.262</v>
      </c>
      <c r="DM53" s="49" t="n">
        <v>69935.404</v>
      </c>
      <c r="DN53" s="62" t="n">
        <v>71036.844</v>
      </c>
      <c r="DO53" s="49" t="n">
        <v>38467.228</v>
      </c>
      <c r="DP53" s="63" t="n">
        <v>279090.916</v>
      </c>
      <c r="DQ53" s="54" t="s">
        <v>102</v>
      </c>
      <c r="DR53" s="62" t="n">
        <v>18.567</v>
      </c>
      <c r="DS53" s="49" t="n">
        <v>662.625</v>
      </c>
      <c r="DT53" s="62" t="n">
        <v>0</v>
      </c>
      <c r="DU53" s="49" t="n">
        <v>5350.871</v>
      </c>
      <c r="DV53" s="62" t="n">
        <v>7979.109</v>
      </c>
      <c r="DW53" s="49" t="n">
        <v>6290.418</v>
      </c>
      <c r="DX53" s="62" t="n">
        <v>6887.154</v>
      </c>
      <c r="DY53" s="49" t="n">
        <v>4355.756</v>
      </c>
      <c r="DZ53" s="63" t="n">
        <v>31544.5</v>
      </c>
      <c r="EA53" s="54" t="s">
        <v>102</v>
      </c>
      <c r="EB53" s="62" t="n">
        <v>0</v>
      </c>
      <c r="EC53" s="49" t="n">
        <v>109.692</v>
      </c>
      <c r="ED53" s="62" t="n">
        <v>0</v>
      </c>
      <c r="EE53" s="49" t="n">
        <v>225.729</v>
      </c>
      <c r="EF53" s="62" t="n">
        <v>944.685</v>
      </c>
      <c r="EG53" s="49" t="n">
        <v>608.51</v>
      </c>
      <c r="EH53" s="62" t="n">
        <v>1242.254</v>
      </c>
      <c r="EI53" s="49" t="n">
        <v>670.185</v>
      </c>
      <c r="EJ53" s="63" t="n">
        <v>3801.055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8500.457</v>
      </c>
      <c r="EW53" s="49" t="n">
        <v>25806.055</v>
      </c>
      <c r="EX53" s="62" t="n">
        <v>0</v>
      </c>
      <c r="EY53" s="49" t="n">
        <v>37146.36</v>
      </c>
      <c r="EZ53" s="62" t="n">
        <v>54776.949</v>
      </c>
      <c r="FA53" s="49" t="n">
        <v>42429.15</v>
      </c>
      <c r="FB53" s="62" t="n">
        <v>44796.31</v>
      </c>
      <c r="FC53" s="49" t="n">
        <v>36463.239</v>
      </c>
      <c r="FD53" s="63" t="n">
        <v>259918.52</v>
      </c>
      <c r="FE53" s="54" t="s">
        <v>102</v>
      </c>
      <c r="FF53" s="62" t="n">
        <v>10693.496</v>
      </c>
      <c r="FG53" s="49" t="n">
        <v>19373.784</v>
      </c>
      <c r="FH53" s="62" t="n">
        <v>0</v>
      </c>
      <c r="FI53" s="49" t="n">
        <v>27799.871</v>
      </c>
      <c r="FJ53" s="62" t="n">
        <v>47888.879</v>
      </c>
      <c r="FK53" s="49" t="n">
        <v>39433.323</v>
      </c>
      <c r="FL53" s="62" t="n">
        <v>42384.483</v>
      </c>
      <c r="FM53" s="49" t="n">
        <v>35383.675</v>
      </c>
      <c r="FN53" s="63" t="n">
        <v>222957.511</v>
      </c>
      <c r="FO53" s="54" t="s">
        <v>102</v>
      </c>
      <c r="FP53" s="62" t="n">
        <v>1061.875</v>
      </c>
      <c r="FQ53" s="49" t="n">
        <v>1621.024</v>
      </c>
      <c r="FR53" s="62" t="n">
        <v>0</v>
      </c>
      <c r="FS53" s="49" t="n">
        <v>2009.528</v>
      </c>
      <c r="FT53" s="62" t="n">
        <v>2027.654</v>
      </c>
      <c r="FU53" s="49" t="n">
        <v>1210.059</v>
      </c>
      <c r="FV53" s="62" t="n">
        <v>984.569</v>
      </c>
      <c r="FW53" s="49" t="n">
        <v>322.303</v>
      </c>
      <c r="FX53" s="63" t="n">
        <v>9237.012</v>
      </c>
      <c r="FY53" s="54" t="s">
        <v>102</v>
      </c>
      <c r="FZ53" s="62" t="n">
        <v>6745.086</v>
      </c>
      <c r="GA53" s="49" t="n">
        <v>4811.247</v>
      </c>
      <c r="GB53" s="62" t="n">
        <v>0</v>
      </c>
      <c r="GC53" s="49" t="n">
        <v>7336.961</v>
      </c>
      <c r="GD53" s="62" t="n">
        <v>4860.416</v>
      </c>
      <c r="GE53" s="49" t="n">
        <v>1785.768</v>
      </c>
      <c r="GF53" s="62" t="n">
        <v>1427.258</v>
      </c>
      <c r="GG53" s="49" t="n">
        <v>757.261</v>
      </c>
      <c r="GH53" s="63" t="n">
        <v>27723.997</v>
      </c>
      <c r="GI53" s="54" t="s">
        <v>102</v>
      </c>
      <c r="GJ53" s="62" t="n">
        <v>6731.677</v>
      </c>
      <c r="GK53" s="49" t="n">
        <v>9025.476</v>
      </c>
      <c r="GL53" s="62" t="n">
        <v>0</v>
      </c>
      <c r="GM53" s="49" t="n">
        <v>69246.511</v>
      </c>
      <c r="GN53" s="62" t="n">
        <v>51501.354</v>
      </c>
      <c r="GO53" s="49" t="n">
        <v>50306.007</v>
      </c>
      <c r="GP53" s="62" t="n">
        <v>63778.552</v>
      </c>
      <c r="GQ53" s="49" t="n">
        <v>31773.196</v>
      </c>
      <c r="GR53" s="63" t="n">
        <v>282362.773</v>
      </c>
      <c r="GS53" s="54" t="s">
        <v>102</v>
      </c>
      <c r="GT53" s="62" t="n">
        <v>17179.163</v>
      </c>
      <c r="GU53" s="49" t="n">
        <v>21592.663</v>
      </c>
      <c r="GV53" s="62" t="n">
        <v>0</v>
      </c>
      <c r="GW53" s="49" t="n">
        <v>151044.597</v>
      </c>
      <c r="GX53" s="62" t="n">
        <v>99616.593</v>
      </c>
      <c r="GY53" s="49" t="n">
        <v>72940.034</v>
      </c>
      <c r="GZ53" s="62" t="n">
        <v>59713.032</v>
      </c>
      <c r="HA53" s="49" t="n">
        <v>37814.991</v>
      </c>
      <c r="HB53" s="63" t="n">
        <v>459901.073</v>
      </c>
    </row>
    <row r="54" customFormat="false" ht="15" hidden="false" customHeight="true" outlineLevel="0" collapsed="false">
      <c r="A54" s="54" t="s">
        <v>103</v>
      </c>
      <c r="B54" s="67" t="n">
        <v>45710.273</v>
      </c>
      <c r="C54" s="68" t="n">
        <v>114318.732</v>
      </c>
      <c r="D54" s="67" t="n">
        <v>0</v>
      </c>
      <c r="E54" s="68" t="n">
        <v>892179.248</v>
      </c>
      <c r="F54" s="67" t="n">
        <v>856559.107</v>
      </c>
      <c r="G54" s="68" t="n">
        <v>877595.658</v>
      </c>
      <c r="H54" s="67" t="n">
        <v>740241.44</v>
      </c>
      <c r="I54" s="68" t="n">
        <v>620564.985</v>
      </c>
      <c r="J54" s="69" t="n">
        <v>4147169.443</v>
      </c>
      <c r="K54" s="54" t="s">
        <v>103</v>
      </c>
      <c r="L54" s="67" t="n">
        <v>2992.866</v>
      </c>
      <c r="M54" s="68" t="n">
        <v>10484.825</v>
      </c>
      <c r="N54" s="67" t="n">
        <v>0</v>
      </c>
      <c r="O54" s="68" t="n">
        <v>138430.92</v>
      </c>
      <c r="P54" s="67" t="n">
        <v>153168.944</v>
      </c>
      <c r="Q54" s="68" t="n">
        <v>212005.188</v>
      </c>
      <c r="R54" s="67" t="n">
        <v>230076.155</v>
      </c>
      <c r="S54" s="68" t="n">
        <v>281849.225</v>
      </c>
      <c r="T54" s="69" t="n">
        <v>1029008.123</v>
      </c>
      <c r="U54" s="54" t="s">
        <v>103</v>
      </c>
      <c r="V54" s="67" t="n">
        <v>-22.815</v>
      </c>
      <c r="W54" s="68" t="n">
        <v>-91.711</v>
      </c>
      <c r="X54" s="67" t="n">
        <v>0</v>
      </c>
      <c r="Y54" s="68" t="n">
        <v>106145.495</v>
      </c>
      <c r="Z54" s="67" t="n">
        <v>120721.587</v>
      </c>
      <c r="AA54" s="68" t="n">
        <v>179181.475</v>
      </c>
      <c r="AB54" s="67" t="n">
        <v>193858.082</v>
      </c>
      <c r="AC54" s="68" t="n">
        <v>227084.347</v>
      </c>
      <c r="AD54" s="69" t="n">
        <v>826876.46</v>
      </c>
      <c r="AE54" s="54" t="s">
        <v>103</v>
      </c>
      <c r="AF54" s="67" t="n">
        <v>0</v>
      </c>
      <c r="AG54" s="68" t="n">
        <v>116.307</v>
      </c>
      <c r="AH54" s="67" t="n">
        <v>0</v>
      </c>
      <c r="AI54" s="68" t="n">
        <v>515.241</v>
      </c>
      <c r="AJ54" s="67" t="n">
        <v>1036.606</v>
      </c>
      <c r="AK54" s="68" t="n">
        <v>2106.946</v>
      </c>
      <c r="AL54" s="67" t="n">
        <v>5144.61</v>
      </c>
      <c r="AM54" s="68" t="n">
        <v>11501.01</v>
      </c>
      <c r="AN54" s="69" t="n">
        <v>20420.72</v>
      </c>
      <c r="AO54" s="54" t="s">
        <v>103</v>
      </c>
      <c r="AP54" s="67" t="n">
        <v>2340.861</v>
      </c>
      <c r="AQ54" s="68" t="n">
        <v>8028.762</v>
      </c>
      <c r="AR54" s="67" t="n">
        <v>0</v>
      </c>
      <c r="AS54" s="68" t="n">
        <v>23152.696</v>
      </c>
      <c r="AT54" s="67" t="n">
        <v>21472.227</v>
      </c>
      <c r="AU54" s="68" t="n">
        <v>19904.347</v>
      </c>
      <c r="AV54" s="67" t="n">
        <v>19930.796</v>
      </c>
      <c r="AW54" s="68" t="n">
        <v>30051.425</v>
      </c>
      <c r="AX54" s="69" t="n">
        <v>124881.114</v>
      </c>
      <c r="AY54" s="54" t="s">
        <v>103</v>
      </c>
      <c r="AZ54" s="67" t="n">
        <v>373.176</v>
      </c>
      <c r="BA54" s="68" t="n">
        <v>1521.02</v>
      </c>
      <c r="BB54" s="67" t="n">
        <v>0</v>
      </c>
      <c r="BC54" s="68" t="n">
        <v>2634.777</v>
      </c>
      <c r="BD54" s="67" t="n">
        <v>3696.219</v>
      </c>
      <c r="BE54" s="68" t="n">
        <v>3345.522</v>
      </c>
      <c r="BF54" s="67" t="n">
        <v>3374.699</v>
      </c>
      <c r="BG54" s="68" t="n">
        <v>3738.62</v>
      </c>
      <c r="BH54" s="69" t="n">
        <v>18684.033</v>
      </c>
      <c r="BI54" s="54" t="s">
        <v>103</v>
      </c>
      <c r="BJ54" s="67" t="n">
        <v>301.644</v>
      </c>
      <c r="BK54" s="68" t="n">
        <v>910.447</v>
      </c>
      <c r="BL54" s="67" t="n">
        <v>0</v>
      </c>
      <c r="BM54" s="68" t="n">
        <v>5982.711</v>
      </c>
      <c r="BN54" s="67" t="n">
        <v>6242.305</v>
      </c>
      <c r="BO54" s="68" t="n">
        <v>7466.898</v>
      </c>
      <c r="BP54" s="67" t="n">
        <v>7767.968</v>
      </c>
      <c r="BQ54" s="68" t="n">
        <v>9473.823</v>
      </c>
      <c r="BR54" s="69" t="n">
        <v>38145.796</v>
      </c>
      <c r="BS54" s="54" t="s">
        <v>103</v>
      </c>
      <c r="BT54" s="67" t="n">
        <v>16315.25</v>
      </c>
      <c r="BU54" s="68" t="n">
        <v>47575.034</v>
      </c>
      <c r="BV54" s="67" t="n">
        <v>0</v>
      </c>
      <c r="BW54" s="68" t="n">
        <v>491859.184</v>
      </c>
      <c r="BX54" s="67" t="n">
        <v>452150.649</v>
      </c>
      <c r="BY54" s="68" t="n">
        <v>406624.838</v>
      </c>
      <c r="BZ54" s="67" t="n">
        <v>299747.414</v>
      </c>
      <c r="CA54" s="68" t="n">
        <v>189503.435</v>
      </c>
      <c r="CB54" s="69" t="n">
        <v>1903775.804</v>
      </c>
      <c r="CC54" s="54" t="s">
        <v>103</v>
      </c>
      <c r="CD54" s="67" t="n">
        <v>-10.341</v>
      </c>
      <c r="CE54" s="68" t="n">
        <v>-32.4</v>
      </c>
      <c r="CF54" s="67" t="n">
        <v>0</v>
      </c>
      <c r="CG54" s="68" t="n">
        <v>372460.837</v>
      </c>
      <c r="CH54" s="67" t="n">
        <v>342376.199</v>
      </c>
      <c r="CI54" s="68" t="n">
        <v>334235.807</v>
      </c>
      <c r="CJ54" s="67" t="n">
        <v>259327.723</v>
      </c>
      <c r="CK54" s="68" t="n">
        <v>168455.801</v>
      </c>
      <c r="CL54" s="69" t="n">
        <v>1476813.626</v>
      </c>
      <c r="CM54" s="54" t="s">
        <v>103</v>
      </c>
      <c r="CN54" s="67" t="n">
        <v>16325.591</v>
      </c>
      <c r="CO54" s="68" t="n">
        <v>47607.434</v>
      </c>
      <c r="CP54" s="67" t="n">
        <v>0</v>
      </c>
      <c r="CQ54" s="68" t="n">
        <v>119398.347</v>
      </c>
      <c r="CR54" s="67" t="n">
        <v>109774.45</v>
      </c>
      <c r="CS54" s="68" t="n">
        <v>72389.031</v>
      </c>
      <c r="CT54" s="67" t="n">
        <v>40419.691</v>
      </c>
      <c r="CU54" s="68" t="n">
        <v>21047.634</v>
      </c>
      <c r="CV54" s="69" t="n">
        <v>426962.178</v>
      </c>
      <c r="CW54" s="54" t="s">
        <v>103</v>
      </c>
      <c r="CX54" s="67" t="n">
        <v>531.731</v>
      </c>
      <c r="CY54" s="68" t="n">
        <v>3093.072</v>
      </c>
      <c r="CZ54" s="67" t="n">
        <v>0</v>
      </c>
      <c r="DA54" s="68" t="n">
        <v>32372.152</v>
      </c>
      <c r="DB54" s="67" t="n">
        <v>44095.515</v>
      </c>
      <c r="DC54" s="68" t="n">
        <v>59966.195</v>
      </c>
      <c r="DD54" s="67" t="n">
        <v>45999.005</v>
      </c>
      <c r="DE54" s="68" t="n">
        <v>24638.628</v>
      </c>
      <c r="DF54" s="69" t="n">
        <v>210696.298</v>
      </c>
      <c r="DG54" s="54" t="s">
        <v>103</v>
      </c>
      <c r="DH54" s="67" t="n">
        <v>467.199</v>
      </c>
      <c r="DI54" s="68" t="n">
        <v>2661.705</v>
      </c>
      <c r="DJ54" s="67" t="n">
        <v>0</v>
      </c>
      <c r="DK54" s="68" t="n">
        <v>27660.157</v>
      </c>
      <c r="DL54" s="67" t="n">
        <v>38121.082</v>
      </c>
      <c r="DM54" s="68" t="n">
        <v>52056.64</v>
      </c>
      <c r="DN54" s="67" t="n">
        <v>40897.927</v>
      </c>
      <c r="DO54" s="68" t="n">
        <v>19520.891</v>
      </c>
      <c r="DP54" s="69" t="n">
        <v>181385.601</v>
      </c>
      <c r="DQ54" s="54" t="s">
        <v>103</v>
      </c>
      <c r="DR54" s="67" t="n">
        <v>64.532</v>
      </c>
      <c r="DS54" s="68" t="n">
        <v>431.367</v>
      </c>
      <c r="DT54" s="67" t="n">
        <v>0</v>
      </c>
      <c r="DU54" s="68" t="n">
        <v>4697.865</v>
      </c>
      <c r="DV54" s="67" t="n">
        <v>5865.146</v>
      </c>
      <c r="DW54" s="68" t="n">
        <v>7621.132</v>
      </c>
      <c r="DX54" s="67" t="n">
        <v>5101.078</v>
      </c>
      <c r="DY54" s="68" t="n">
        <v>5117.737</v>
      </c>
      <c r="DZ54" s="69" t="n">
        <v>28898.857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14.13</v>
      </c>
      <c r="EF54" s="67" t="n">
        <v>109.287</v>
      </c>
      <c r="EG54" s="68" t="n">
        <v>288.423</v>
      </c>
      <c r="EH54" s="67" t="n">
        <v>0</v>
      </c>
      <c r="EI54" s="68" t="n">
        <v>0</v>
      </c>
      <c r="EJ54" s="69" t="n">
        <v>411.84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2055.018</v>
      </c>
      <c r="EW54" s="68" t="n">
        <v>22133.576</v>
      </c>
      <c r="EX54" s="67" t="n">
        <v>0</v>
      </c>
      <c r="EY54" s="68" t="n">
        <v>30020.617</v>
      </c>
      <c r="EZ54" s="67" t="n">
        <v>57953.451</v>
      </c>
      <c r="FA54" s="68" t="n">
        <v>54140.791</v>
      </c>
      <c r="FB54" s="67" t="n">
        <v>45503.2</v>
      </c>
      <c r="FC54" s="68" t="n">
        <v>39199.015</v>
      </c>
      <c r="FD54" s="69" t="n">
        <v>261005.668</v>
      </c>
      <c r="FE54" s="54" t="s">
        <v>103</v>
      </c>
      <c r="FF54" s="67" t="n">
        <v>6048.921</v>
      </c>
      <c r="FG54" s="68" t="n">
        <v>13904.89</v>
      </c>
      <c r="FH54" s="67" t="n">
        <v>0</v>
      </c>
      <c r="FI54" s="68" t="n">
        <v>23002.895</v>
      </c>
      <c r="FJ54" s="67" t="n">
        <v>52251.414</v>
      </c>
      <c r="FK54" s="68" t="n">
        <v>49958.533</v>
      </c>
      <c r="FL54" s="67" t="n">
        <v>44269.975</v>
      </c>
      <c r="FM54" s="68" t="n">
        <v>38622.299</v>
      </c>
      <c r="FN54" s="69" t="n">
        <v>228058.927</v>
      </c>
      <c r="FO54" s="54" t="s">
        <v>103</v>
      </c>
      <c r="FP54" s="67" t="n">
        <v>935.555</v>
      </c>
      <c r="FQ54" s="68" t="n">
        <v>1914.094</v>
      </c>
      <c r="FR54" s="67" t="n">
        <v>0</v>
      </c>
      <c r="FS54" s="68" t="n">
        <v>2016.149</v>
      </c>
      <c r="FT54" s="67" t="n">
        <v>2367.946</v>
      </c>
      <c r="FU54" s="68" t="n">
        <v>1636.199</v>
      </c>
      <c r="FV54" s="67" t="n">
        <v>734.913</v>
      </c>
      <c r="FW54" s="68" t="n">
        <v>299.93</v>
      </c>
      <c r="FX54" s="69" t="n">
        <v>9904.786</v>
      </c>
      <c r="FY54" s="54" t="s">
        <v>103</v>
      </c>
      <c r="FZ54" s="67" t="n">
        <v>5070.542</v>
      </c>
      <c r="GA54" s="68" t="n">
        <v>6314.592</v>
      </c>
      <c r="GB54" s="67" t="n">
        <v>0</v>
      </c>
      <c r="GC54" s="68" t="n">
        <v>5001.573</v>
      </c>
      <c r="GD54" s="67" t="n">
        <v>3334.091</v>
      </c>
      <c r="GE54" s="68" t="n">
        <v>2546.059</v>
      </c>
      <c r="GF54" s="67" t="n">
        <v>498.312</v>
      </c>
      <c r="GG54" s="68" t="n">
        <v>276.786</v>
      </c>
      <c r="GH54" s="69" t="n">
        <v>23041.955</v>
      </c>
      <c r="GI54" s="54" t="s">
        <v>103</v>
      </c>
      <c r="GJ54" s="67" t="n">
        <v>5275.094</v>
      </c>
      <c r="GK54" s="68" t="n">
        <v>16472.198</v>
      </c>
      <c r="GL54" s="67" t="n">
        <v>0</v>
      </c>
      <c r="GM54" s="68" t="n">
        <v>78528.554</v>
      </c>
      <c r="GN54" s="67" t="n">
        <v>62976.034</v>
      </c>
      <c r="GO54" s="68" t="n">
        <v>71361.171</v>
      </c>
      <c r="GP54" s="67" t="n">
        <v>71228.672</v>
      </c>
      <c r="GQ54" s="68" t="n">
        <v>52275.368</v>
      </c>
      <c r="GR54" s="69" t="n">
        <v>358117.091</v>
      </c>
      <c r="GS54" s="54" t="s">
        <v>103</v>
      </c>
      <c r="GT54" s="67" t="n">
        <v>8540.314</v>
      </c>
      <c r="GU54" s="68" t="n">
        <v>14560.027</v>
      </c>
      <c r="GV54" s="67" t="n">
        <v>0</v>
      </c>
      <c r="GW54" s="68" t="n">
        <v>120967.821</v>
      </c>
      <c r="GX54" s="67" t="n">
        <v>86214.514</v>
      </c>
      <c r="GY54" s="68" t="n">
        <v>73497.475</v>
      </c>
      <c r="GZ54" s="67" t="n">
        <v>47686.994</v>
      </c>
      <c r="HA54" s="68" t="n">
        <v>33099.314</v>
      </c>
      <c r="HB54" s="69" t="n">
        <v>384566.459</v>
      </c>
    </row>
    <row r="55" customFormat="false" ht="15" hidden="false" customHeight="true" outlineLevel="0" collapsed="false">
      <c r="A55" s="75" t="s">
        <v>104</v>
      </c>
      <c r="B55" s="62" t="n">
        <v>113598.176</v>
      </c>
      <c r="C55" s="49" t="n">
        <v>245322.253</v>
      </c>
      <c r="D55" s="62" t="n">
        <v>0</v>
      </c>
      <c r="E55" s="49" t="n">
        <v>1211493.337</v>
      </c>
      <c r="F55" s="62" t="n">
        <v>1091861.627</v>
      </c>
      <c r="G55" s="49" t="n">
        <v>915431.678</v>
      </c>
      <c r="H55" s="62" t="n">
        <v>760257.909</v>
      </c>
      <c r="I55" s="49" t="n">
        <v>526437.188</v>
      </c>
      <c r="J55" s="63" t="n">
        <v>4864402.168</v>
      </c>
      <c r="K55" s="75" t="s">
        <v>104</v>
      </c>
      <c r="L55" s="62" t="n">
        <v>9577.913</v>
      </c>
      <c r="M55" s="49" t="n">
        <v>27540.525</v>
      </c>
      <c r="N55" s="62" t="n">
        <v>0</v>
      </c>
      <c r="O55" s="49" t="n">
        <v>203612.02</v>
      </c>
      <c r="P55" s="62" t="n">
        <v>190759.571</v>
      </c>
      <c r="Q55" s="49" t="n">
        <v>172431.906</v>
      </c>
      <c r="R55" s="62" t="n">
        <v>183184.393</v>
      </c>
      <c r="S55" s="49" t="n">
        <v>180192.029</v>
      </c>
      <c r="T55" s="63" t="n">
        <v>967298.357</v>
      </c>
      <c r="U55" s="75" t="s">
        <v>104</v>
      </c>
      <c r="V55" s="62" t="n">
        <v>-75.384</v>
      </c>
      <c r="W55" s="49" t="n">
        <v>0</v>
      </c>
      <c r="X55" s="62" t="n">
        <v>0</v>
      </c>
      <c r="Y55" s="49" t="n">
        <v>119355.141</v>
      </c>
      <c r="Z55" s="62" t="n">
        <v>114662.401</v>
      </c>
      <c r="AA55" s="49" t="n">
        <v>105150.988</v>
      </c>
      <c r="AB55" s="62" t="n">
        <v>111763.072</v>
      </c>
      <c r="AC55" s="49" t="n">
        <v>99975.299</v>
      </c>
      <c r="AD55" s="63" t="n">
        <v>550831.517</v>
      </c>
      <c r="AE55" s="75" t="s">
        <v>104</v>
      </c>
      <c r="AF55" s="62" t="n">
        <v>0</v>
      </c>
      <c r="AG55" s="49" t="n">
        <v>33.552</v>
      </c>
      <c r="AH55" s="62" t="n">
        <v>0</v>
      </c>
      <c r="AI55" s="49" t="n">
        <v>505.295</v>
      </c>
      <c r="AJ55" s="62" t="n">
        <v>1059.78</v>
      </c>
      <c r="AK55" s="49" t="n">
        <v>2404.863</v>
      </c>
      <c r="AL55" s="62" t="n">
        <v>7102.162</v>
      </c>
      <c r="AM55" s="49" t="n">
        <v>14553.696</v>
      </c>
      <c r="AN55" s="63" t="n">
        <v>25659.348</v>
      </c>
      <c r="AO55" s="75" t="s">
        <v>104</v>
      </c>
      <c r="AP55" s="62" t="n">
        <v>6654.233</v>
      </c>
      <c r="AQ55" s="49" t="n">
        <v>16458.907</v>
      </c>
      <c r="AR55" s="62" t="n">
        <v>0</v>
      </c>
      <c r="AS55" s="49" t="n">
        <v>49128.962</v>
      </c>
      <c r="AT55" s="62" t="n">
        <v>41698.969</v>
      </c>
      <c r="AU55" s="49" t="n">
        <v>32795.387</v>
      </c>
      <c r="AV55" s="62" t="n">
        <v>33580.832</v>
      </c>
      <c r="AW55" s="49" t="n">
        <v>40081.98</v>
      </c>
      <c r="AX55" s="63" t="n">
        <v>220399.27</v>
      </c>
      <c r="AY55" s="75" t="s">
        <v>104</v>
      </c>
      <c r="AZ55" s="62" t="n">
        <v>1532.661</v>
      </c>
      <c r="BA55" s="49" t="n">
        <v>7644.295</v>
      </c>
      <c r="BB55" s="62" t="n">
        <v>0</v>
      </c>
      <c r="BC55" s="49" t="n">
        <v>18785.428</v>
      </c>
      <c r="BD55" s="62" t="n">
        <v>18151.115</v>
      </c>
      <c r="BE55" s="49" t="n">
        <v>16935.058</v>
      </c>
      <c r="BF55" s="62" t="n">
        <v>15193.256</v>
      </c>
      <c r="BG55" s="49" t="n">
        <v>12027.142</v>
      </c>
      <c r="BH55" s="63" t="n">
        <v>90268.955</v>
      </c>
      <c r="BI55" s="75" t="s">
        <v>104</v>
      </c>
      <c r="BJ55" s="62" t="n">
        <v>1466.403</v>
      </c>
      <c r="BK55" s="49" t="n">
        <v>3403.771</v>
      </c>
      <c r="BL55" s="62" t="n">
        <v>0</v>
      </c>
      <c r="BM55" s="49" t="n">
        <v>15837.194</v>
      </c>
      <c r="BN55" s="62" t="n">
        <v>15187.306</v>
      </c>
      <c r="BO55" s="49" t="n">
        <v>15145.61</v>
      </c>
      <c r="BP55" s="62" t="n">
        <v>15545.071</v>
      </c>
      <c r="BQ55" s="49" t="n">
        <v>13553.912</v>
      </c>
      <c r="BR55" s="63" t="n">
        <v>80139.267</v>
      </c>
      <c r="BS55" s="75" t="s">
        <v>104</v>
      </c>
      <c r="BT55" s="62" t="n">
        <v>49796.833</v>
      </c>
      <c r="BU55" s="49" t="n">
        <v>131990.987</v>
      </c>
      <c r="BV55" s="62" t="n">
        <v>0</v>
      </c>
      <c r="BW55" s="49" t="n">
        <v>649177.757</v>
      </c>
      <c r="BX55" s="62" t="n">
        <v>546793.582</v>
      </c>
      <c r="BY55" s="49" t="n">
        <v>400571.633</v>
      </c>
      <c r="BZ55" s="62" t="n">
        <v>279264.216</v>
      </c>
      <c r="CA55" s="49" t="n">
        <v>153735.035</v>
      </c>
      <c r="CB55" s="63" t="n">
        <v>2211330.043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56772.467</v>
      </c>
      <c r="CH55" s="62" t="n">
        <v>302636.5</v>
      </c>
      <c r="CI55" s="49" t="n">
        <v>228972.733</v>
      </c>
      <c r="CJ55" s="62" t="n">
        <v>174965.857</v>
      </c>
      <c r="CK55" s="49" t="n">
        <v>99822.809</v>
      </c>
      <c r="CL55" s="63" t="n">
        <v>1163170.366</v>
      </c>
      <c r="CM55" s="75" t="s">
        <v>104</v>
      </c>
      <c r="CN55" s="62" t="n">
        <v>49796.833</v>
      </c>
      <c r="CO55" s="49" t="n">
        <v>131990.987</v>
      </c>
      <c r="CP55" s="62" t="n">
        <v>0</v>
      </c>
      <c r="CQ55" s="49" t="n">
        <v>292405.29</v>
      </c>
      <c r="CR55" s="62" t="n">
        <v>244157.082</v>
      </c>
      <c r="CS55" s="49" t="n">
        <v>171598.9</v>
      </c>
      <c r="CT55" s="62" t="n">
        <v>104298.359</v>
      </c>
      <c r="CU55" s="49" t="n">
        <v>53912.226</v>
      </c>
      <c r="CV55" s="63" t="n">
        <v>1048159.677</v>
      </c>
      <c r="CW55" s="75" t="s">
        <v>104</v>
      </c>
      <c r="CX55" s="62" t="n">
        <v>1288.005</v>
      </c>
      <c r="CY55" s="49" t="n">
        <v>4620.301</v>
      </c>
      <c r="CZ55" s="62" t="n">
        <v>0</v>
      </c>
      <c r="DA55" s="49" t="n">
        <v>51559.891</v>
      </c>
      <c r="DB55" s="62" t="n">
        <v>83890.907</v>
      </c>
      <c r="DC55" s="49" t="n">
        <v>104896.57</v>
      </c>
      <c r="DD55" s="62" t="n">
        <v>86531.062</v>
      </c>
      <c r="DE55" s="49" t="n">
        <v>54141.946</v>
      </c>
      <c r="DF55" s="63" t="n">
        <v>386928.682</v>
      </c>
      <c r="DG55" s="75" t="s">
        <v>104</v>
      </c>
      <c r="DH55" s="62" t="n">
        <v>1055.411</v>
      </c>
      <c r="DI55" s="49" t="n">
        <v>3921.31</v>
      </c>
      <c r="DJ55" s="62" t="n">
        <v>0</v>
      </c>
      <c r="DK55" s="49" t="n">
        <v>41733.083</v>
      </c>
      <c r="DL55" s="62" t="n">
        <v>67903.676</v>
      </c>
      <c r="DM55" s="49" t="n">
        <v>84010.024</v>
      </c>
      <c r="DN55" s="62" t="n">
        <v>68790.34</v>
      </c>
      <c r="DO55" s="49" t="n">
        <v>40726.721</v>
      </c>
      <c r="DP55" s="63" t="n">
        <v>308140.565</v>
      </c>
      <c r="DQ55" s="75" t="s">
        <v>104</v>
      </c>
      <c r="DR55" s="62" t="n">
        <v>195.757</v>
      </c>
      <c r="DS55" s="49" t="n">
        <v>664.53</v>
      </c>
      <c r="DT55" s="62" t="n">
        <v>0</v>
      </c>
      <c r="DU55" s="49" t="n">
        <v>9788.279</v>
      </c>
      <c r="DV55" s="62" t="n">
        <v>15840.243</v>
      </c>
      <c r="DW55" s="49" t="n">
        <v>20498.142</v>
      </c>
      <c r="DX55" s="62" t="n">
        <v>17401.197</v>
      </c>
      <c r="DY55" s="49" t="n">
        <v>12570.48</v>
      </c>
      <c r="DZ55" s="63" t="n">
        <v>76958.628</v>
      </c>
      <c r="EA55" s="75" t="s">
        <v>104</v>
      </c>
      <c r="EB55" s="62" t="n">
        <v>36.837</v>
      </c>
      <c r="EC55" s="49" t="n">
        <v>34.461</v>
      </c>
      <c r="ED55" s="62" t="n">
        <v>0</v>
      </c>
      <c r="EE55" s="49" t="n">
        <v>38.529</v>
      </c>
      <c r="EF55" s="62" t="n">
        <v>146.988</v>
      </c>
      <c r="EG55" s="49" t="n">
        <v>388.404</v>
      </c>
      <c r="EH55" s="62" t="n">
        <v>339.525</v>
      </c>
      <c r="EI55" s="49" t="n">
        <v>844.745</v>
      </c>
      <c r="EJ55" s="63" t="n">
        <v>1829.489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27567.654</v>
      </c>
      <c r="EW55" s="49" t="n">
        <v>42315.361</v>
      </c>
      <c r="EX55" s="62" t="n">
        <v>0</v>
      </c>
      <c r="EY55" s="49" t="n">
        <v>60278.981</v>
      </c>
      <c r="EZ55" s="62" t="n">
        <v>84621.625</v>
      </c>
      <c r="FA55" s="49" t="n">
        <v>78663.087</v>
      </c>
      <c r="FB55" s="62" t="n">
        <v>69573.757</v>
      </c>
      <c r="FC55" s="49" t="n">
        <v>51438.405</v>
      </c>
      <c r="FD55" s="63" t="n">
        <v>414458.87</v>
      </c>
      <c r="FE55" s="75" t="s">
        <v>104</v>
      </c>
      <c r="FF55" s="62" t="n">
        <v>15984.52</v>
      </c>
      <c r="FG55" s="49" t="n">
        <v>30529.021</v>
      </c>
      <c r="FH55" s="62" t="n">
        <v>0</v>
      </c>
      <c r="FI55" s="49" t="n">
        <v>45859.437</v>
      </c>
      <c r="FJ55" s="62" t="n">
        <v>74449.797</v>
      </c>
      <c r="FK55" s="49" t="n">
        <v>70210.31</v>
      </c>
      <c r="FL55" s="62" t="n">
        <v>64014.91</v>
      </c>
      <c r="FM55" s="49" t="n">
        <v>49947.219</v>
      </c>
      <c r="FN55" s="63" t="n">
        <v>350995.214</v>
      </c>
      <c r="FO55" s="75" t="s">
        <v>104</v>
      </c>
      <c r="FP55" s="62" t="n">
        <v>2522.848</v>
      </c>
      <c r="FQ55" s="49" t="n">
        <v>2828.188</v>
      </c>
      <c r="FR55" s="62" t="n">
        <v>0</v>
      </c>
      <c r="FS55" s="49" t="n">
        <v>4065.724</v>
      </c>
      <c r="FT55" s="62" t="n">
        <v>2989.199</v>
      </c>
      <c r="FU55" s="49" t="n">
        <v>2586.363</v>
      </c>
      <c r="FV55" s="62" t="n">
        <v>1480.843</v>
      </c>
      <c r="FW55" s="49" t="n">
        <v>762.849</v>
      </c>
      <c r="FX55" s="63" t="n">
        <v>17236.014</v>
      </c>
      <c r="FY55" s="75" t="s">
        <v>104</v>
      </c>
      <c r="FZ55" s="62" t="n">
        <v>9060.286</v>
      </c>
      <c r="GA55" s="49" t="n">
        <v>8958.152</v>
      </c>
      <c r="GB55" s="62" t="n">
        <v>0</v>
      </c>
      <c r="GC55" s="49" t="n">
        <v>10353.82</v>
      </c>
      <c r="GD55" s="62" t="n">
        <v>7182.629</v>
      </c>
      <c r="GE55" s="49" t="n">
        <v>5866.414</v>
      </c>
      <c r="GF55" s="62" t="n">
        <v>4078.004</v>
      </c>
      <c r="GG55" s="49" t="n">
        <v>728.337</v>
      </c>
      <c r="GH55" s="63" t="n">
        <v>46227.642</v>
      </c>
      <c r="GI55" s="75" t="s">
        <v>104</v>
      </c>
      <c r="GJ55" s="62" t="n">
        <v>4834.567</v>
      </c>
      <c r="GK55" s="49" t="n">
        <v>8608.595</v>
      </c>
      <c r="GL55" s="62" t="n">
        <v>0</v>
      </c>
      <c r="GM55" s="49" t="n">
        <v>56364.332</v>
      </c>
      <c r="GN55" s="62" t="n">
        <v>56421.866</v>
      </c>
      <c r="GO55" s="49" t="n">
        <v>60794.175</v>
      </c>
      <c r="GP55" s="62" t="n">
        <v>76233.945</v>
      </c>
      <c r="GQ55" s="49" t="n">
        <v>49375.07</v>
      </c>
      <c r="GR55" s="63" t="n">
        <v>312632.55</v>
      </c>
      <c r="GS55" s="75" t="s">
        <v>104</v>
      </c>
      <c r="GT55" s="62" t="n">
        <v>20533.204</v>
      </c>
      <c r="GU55" s="49" t="n">
        <v>30246.484</v>
      </c>
      <c r="GV55" s="62" t="n">
        <v>0</v>
      </c>
      <c r="GW55" s="49" t="n">
        <v>190500.356</v>
      </c>
      <c r="GX55" s="62" t="n">
        <v>129374.076</v>
      </c>
      <c r="GY55" s="49" t="n">
        <v>98074.307</v>
      </c>
      <c r="GZ55" s="62" t="n">
        <v>65470.536</v>
      </c>
      <c r="HA55" s="49" t="n">
        <v>37554.703</v>
      </c>
      <c r="HB55" s="63" t="n">
        <v>571753.666</v>
      </c>
    </row>
    <row r="56" customFormat="false" ht="15" hidden="false" customHeight="true" outlineLevel="0" collapsed="false">
      <c r="A56" s="76" t="s">
        <v>105</v>
      </c>
      <c r="B56" s="77" t="n">
        <v>35598.618</v>
      </c>
      <c r="C56" s="78" t="n">
        <v>117538.988</v>
      </c>
      <c r="D56" s="77" t="n">
        <v>0</v>
      </c>
      <c r="E56" s="78" t="n">
        <v>692796.264</v>
      </c>
      <c r="F56" s="77" t="n">
        <v>942905.174</v>
      </c>
      <c r="G56" s="78" t="n">
        <v>1062298.526</v>
      </c>
      <c r="H56" s="77" t="n">
        <v>1147943.628</v>
      </c>
      <c r="I56" s="78" t="n">
        <v>703984.26</v>
      </c>
      <c r="J56" s="79" t="n">
        <v>4703065.458</v>
      </c>
      <c r="K56" s="76" t="s">
        <v>105</v>
      </c>
      <c r="L56" s="77" t="n">
        <v>3666.555</v>
      </c>
      <c r="M56" s="78" t="n">
        <v>10925.088</v>
      </c>
      <c r="N56" s="77" t="n">
        <v>0</v>
      </c>
      <c r="O56" s="78" t="n">
        <v>64785.292</v>
      </c>
      <c r="P56" s="77" t="n">
        <v>79229.885</v>
      </c>
      <c r="Q56" s="78" t="n">
        <v>105955.555</v>
      </c>
      <c r="R56" s="77" t="n">
        <v>152009.468</v>
      </c>
      <c r="S56" s="78" t="n">
        <v>146088.056</v>
      </c>
      <c r="T56" s="79" t="n">
        <v>562659.899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8242.553</v>
      </c>
      <c r="Z56" s="77" t="n">
        <v>59078.277</v>
      </c>
      <c r="AA56" s="78" t="n">
        <v>84532.934</v>
      </c>
      <c r="AB56" s="77" t="n">
        <v>111160.645</v>
      </c>
      <c r="AC56" s="78" t="n">
        <v>103348.874</v>
      </c>
      <c r="AD56" s="79" t="n">
        <v>406363.283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48.978</v>
      </c>
      <c r="AJ56" s="77" t="n">
        <v>312.449</v>
      </c>
      <c r="AK56" s="78" t="n">
        <v>256.763</v>
      </c>
      <c r="AL56" s="77" t="n">
        <v>3191.878</v>
      </c>
      <c r="AM56" s="78" t="n">
        <v>6137.14</v>
      </c>
      <c r="AN56" s="79" t="n">
        <v>9947.208</v>
      </c>
      <c r="AO56" s="76" t="s">
        <v>105</v>
      </c>
      <c r="AP56" s="77" t="n">
        <v>2650.117</v>
      </c>
      <c r="AQ56" s="78" t="n">
        <v>6039.039</v>
      </c>
      <c r="AR56" s="77" t="n">
        <v>0</v>
      </c>
      <c r="AS56" s="78" t="n">
        <v>11556.138</v>
      </c>
      <c r="AT56" s="77" t="n">
        <v>11066.537</v>
      </c>
      <c r="AU56" s="78" t="n">
        <v>11054.453</v>
      </c>
      <c r="AV56" s="77" t="n">
        <v>22906.074</v>
      </c>
      <c r="AW56" s="78" t="n">
        <v>23757.552</v>
      </c>
      <c r="AX56" s="79" t="n">
        <v>89029.91</v>
      </c>
      <c r="AY56" s="76" t="s">
        <v>105</v>
      </c>
      <c r="AZ56" s="77" t="n">
        <v>859.67</v>
      </c>
      <c r="BA56" s="78" t="n">
        <v>4566.26</v>
      </c>
      <c r="BB56" s="77" t="n">
        <v>0</v>
      </c>
      <c r="BC56" s="78" t="n">
        <v>2954.527</v>
      </c>
      <c r="BD56" s="77" t="n">
        <v>5600.239</v>
      </c>
      <c r="BE56" s="78" t="n">
        <v>5479.748</v>
      </c>
      <c r="BF56" s="77" t="n">
        <v>6526.482</v>
      </c>
      <c r="BG56" s="78" t="n">
        <v>5538.9</v>
      </c>
      <c r="BH56" s="79" t="n">
        <v>31525.826</v>
      </c>
      <c r="BI56" s="76" t="s">
        <v>105</v>
      </c>
      <c r="BJ56" s="77" t="n">
        <v>156.768</v>
      </c>
      <c r="BK56" s="78" t="n">
        <v>319.789</v>
      </c>
      <c r="BL56" s="77" t="n">
        <v>0</v>
      </c>
      <c r="BM56" s="78" t="n">
        <v>1983.096</v>
      </c>
      <c r="BN56" s="77" t="n">
        <v>3172.383</v>
      </c>
      <c r="BO56" s="78" t="n">
        <v>4631.657</v>
      </c>
      <c r="BP56" s="77" t="n">
        <v>8224.389</v>
      </c>
      <c r="BQ56" s="78" t="n">
        <v>7305.59</v>
      </c>
      <c r="BR56" s="79" t="n">
        <v>25793.672</v>
      </c>
      <c r="BS56" s="76" t="s">
        <v>105</v>
      </c>
      <c r="BT56" s="77" t="n">
        <v>14552.749</v>
      </c>
      <c r="BU56" s="78" t="n">
        <v>56630.887</v>
      </c>
      <c r="BV56" s="77" t="n">
        <v>0</v>
      </c>
      <c r="BW56" s="78" t="n">
        <v>480088.168</v>
      </c>
      <c r="BX56" s="77" t="n">
        <v>667432.252</v>
      </c>
      <c r="BY56" s="78" t="n">
        <v>716118.359</v>
      </c>
      <c r="BZ56" s="77" t="n">
        <v>744655.702</v>
      </c>
      <c r="CA56" s="78" t="n">
        <v>406432.24</v>
      </c>
      <c r="CB56" s="79" t="n">
        <v>3085910.357</v>
      </c>
      <c r="CC56" s="76" t="s">
        <v>105</v>
      </c>
      <c r="CD56" s="77" t="n">
        <v>0</v>
      </c>
      <c r="CE56" s="78" t="n">
        <v>0</v>
      </c>
      <c r="CF56" s="77" t="n">
        <v>0</v>
      </c>
      <c r="CG56" s="78" t="n">
        <v>374395.926</v>
      </c>
      <c r="CH56" s="77" t="n">
        <v>520087.414</v>
      </c>
      <c r="CI56" s="78" t="n">
        <v>592431.234</v>
      </c>
      <c r="CJ56" s="77" t="n">
        <v>640956.029</v>
      </c>
      <c r="CK56" s="78" t="n">
        <v>352518.56</v>
      </c>
      <c r="CL56" s="79" t="n">
        <v>2480389.163</v>
      </c>
      <c r="CM56" s="76" t="s">
        <v>105</v>
      </c>
      <c r="CN56" s="77" t="n">
        <v>14552.749</v>
      </c>
      <c r="CO56" s="78" t="n">
        <v>56630.887</v>
      </c>
      <c r="CP56" s="77" t="n">
        <v>0</v>
      </c>
      <c r="CQ56" s="78" t="n">
        <v>105692.242</v>
      </c>
      <c r="CR56" s="77" t="n">
        <v>147344.838</v>
      </c>
      <c r="CS56" s="78" t="n">
        <v>123687.125</v>
      </c>
      <c r="CT56" s="77" t="n">
        <v>103699.673</v>
      </c>
      <c r="CU56" s="78" t="n">
        <v>53913.68</v>
      </c>
      <c r="CV56" s="79" t="n">
        <v>605521.194</v>
      </c>
      <c r="CW56" s="76" t="s">
        <v>105</v>
      </c>
      <c r="CX56" s="77" t="n">
        <v>219.912</v>
      </c>
      <c r="CY56" s="78" t="n">
        <v>1850.586</v>
      </c>
      <c r="CZ56" s="77" t="n">
        <v>0</v>
      </c>
      <c r="DA56" s="78" t="n">
        <v>12019.908</v>
      </c>
      <c r="DB56" s="77" t="n">
        <v>24002.595</v>
      </c>
      <c r="DC56" s="78" t="n">
        <v>44390.999</v>
      </c>
      <c r="DD56" s="77" t="n">
        <v>39556.684</v>
      </c>
      <c r="DE56" s="78" t="n">
        <v>24835.985</v>
      </c>
      <c r="DF56" s="79" t="n">
        <v>146876.669</v>
      </c>
      <c r="DG56" s="76" t="s">
        <v>105</v>
      </c>
      <c r="DH56" s="77" t="n">
        <v>212.937</v>
      </c>
      <c r="DI56" s="78" t="n">
        <v>1117.824</v>
      </c>
      <c r="DJ56" s="77" t="n">
        <v>0</v>
      </c>
      <c r="DK56" s="78" t="n">
        <v>9594.127</v>
      </c>
      <c r="DL56" s="77" t="n">
        <v>19117.927</v>
      </c>
      <c r="DM56" s="78" t="n">
        <v>34271.363</v>
      </c>
      <c r="DN56" s="77" t="n">
        <v>33435.364</v>
      </c>
      <c r="DO56" s="78" t="n">
        <v>16937.125</v>
      </c>
      <c r="DP56" s="79" t="n">
        <v>114686.667</v>
      </c>
      <c r="DQ56" s="76" t="s">
        <v>105</v>
      </c>
      <c r="DR56" s="77" t="n">
        <v>6.975</v>
      </c>
      <c r="DS56" s="78" t="n">
        <v>732.762</v>
      </c>
      <c r="DT56" s="77" t="n">
        <v>0</v>
      </c>
      <c r="DU56" s="78" t="n">
        <v>2425.781</v>
      </c>
      <c r="DV56" s="77" t="n">
        <v>4884.668</v>
      </c>
      <c r="DW56" s="78" t="n">
        <v>10119.636</v>
      </c>
      <c r="DX56" s="77" t="n">
        <v>6121.32</v>
      </c>
      <c r="DY56" s="78" t="n">
        <v>7898.86</v>
      </c>
      <c r="DZ56" s="79" t="n">
        <v>32190.002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8077.884</v>
      </c>
      <c r="EW56" s="78" t="n">
        <v>25544.21</v>
      </c>
      <c r="EX56" s="77" t="n">
        <v>0</v>
      </c>
      <c r="EY56" s="78" t="n">
        <v>17571.378</v>
      </c>
      <c r="EZ56" s="77" t="n">
        <v>37788.731</v>
      </c>
      <c r="FA56" s="78" t="n">
        <v>44255.185</v>
      </c>
      <c r="FB56" s="77" t="n">
        <v>57245.425</v>
      </c>
      <c r="FC56" s="78" t="n">
        <v>43473.783</v>
      </c>
      <c r="FD56" s="79" t="n">
        <v>233956.596</v>
      </c>
      <c r="FE56" s="76" t="s">
        <v>105</v>
      </c>
      <c r="FF56" s="77" t="n">
        <v>4921.555</v>
      </c>
      <c r="FG56" s="78" t="n">
        <v>16373.152</v>
      </c>
      <c r="FH56" s="77" t="n">
        <v>0</v>
      </c>
      <c r="FI56" s="78" t="n">
        <v>11654.871</v>
      </c>
      <c r="FJ56" s="77" t="n">
        <v>32212.361</v>
      </c>
      <c r="FK56" s="78" t="n">
        <v>40296.617</v>
      </c>
      <c r="FL56" s="77" t="n">
        <v>54344.659</v>
      </c>
      <c r="FM56" s="78" t="n">
        <v>42422.041</v>
      </c>
      <c r="FN56" s="79" t="n">
        <v>202225.256</v>
      </c>
      <c r="FO56" s="76" t="s">
        <v>105</v>
      </c>
      <c r="FP56" s="77" t="n">
        <v>847.38</v>
      </c>
      <c r="FQ56" s="78" t="n">
        <v>1504.452</v>
      </c>
      <c r="FR56" s="77" t="n">
        <v>0</v>
      </c>
      <c r="FS56" s="78" t="n">
        <v>1291.392</v>
      </c>
      <c r="FT56" s="77" t="n">
        <v>1131.167</v>
      </c>
      <c r="FU56" s="78" t="n">
        <v>1426.918</v>
      </c>
      <c r="FV56" s="77" t="n">
        <v>1123.324</v>
      </c>
      <c r="FW56" s="78" t="n">
        <v>511.742</v>
      </c>
      <c r="FX56" s="79" t="n">
        <v>7836.375</v>
      </c>
      <c r="FY56" s="76" t="s">
        <v>105</v>
      </c>
      <c r="FZ56" s="77" t="n">
        <v>2308.949</v>
      </c>
      <c r="GA56" s="78" t="n">
        <v>7666.606</v>
      </c>
      <c r="GB56" s="77" t="n">
        <v>0</v>
      </c>
      <c r="GC56" s="78" t="n">
        <v>4625.115</v>
      </c>
      <c r="GD56" s="77" t="n">
        <v>4445.203</v>
      </c>
      <c r="GE56" s="78" t="n">
        <v>2531.65</v>
      </c>
      <c r="GF56" s="77" t="n">
        <v>1777.442</v>
      </c>
      <c r="GG56" s="78" t="n">
        <v>540</v>
      </c>
      <c r="GH56" s="79" t="n">
        <v>23894.965</v>
      </c>
      <c r="GI56" s="76" t="s">
        <v>105</v>
      </c>
      <c r="GJ56" s="77" t="n">
        <v>1701.218</v>
      </c>
      <c r="GK56" s="78" t="n">
        <v>4505.417</v>
      </c>
      <c r="GL56" s="77" t="n">
        <v>0</v>
      </c>
      <c r="GM56" s="78" t="n">
        <v>26524.921</v>
      </c>
      <c r="GN56" s="77" t="n">
        <v>40221.698</v>
      </c>
      <c r="GO56" s="78" t="n">
        <v>59216.149</v>
      </c>
      <c r="GP56" s="77" t="n">
        <v>75079.886</v>
      </c>
      <c r="GQ56" s="78" t="n">
        <v>41233.72</v>
      </c>
      <c r="GR56" s="79" t="n">
        <v>248483.009</v>
      </c>
      <c r="GS56" s="76" t="s">
        <v>105</v>
      </c>
      <c r="GT56" s="77" t="n">
        <v>7380.3</v>
      </c>
      <c r="GU56" s="78" t="n">
        <v>18082.8</v>
      </c>
      <c r="GV56" s="77" t="n">
        <v>0</v>
      </c>
      <c r="GW56" s="78" t="n">
        <v>91806.597</v>
      </c>
      <c r="GX56" s="77" t="n">
        <v>94230.013</v>
      </c>
      <c r="GY56" s="78" t="n">
        <v>92362.279</v>
      </c>
      <c r="GZ56" s="77" t="n">
        <v>79396.463</v>
      </c>
      <c r="HA56" s="78" t="n">
        <v>41920.476</v>
      </c>
      <c r="HB56" s="79" t="n">
        <v>425178.928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9:05:30Z</dcterms:modified>
  <cp:revision>0</cp:revision>
  <dc:subject/>
  <dc:title/>
</cp:coreProperties>
</file>