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５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５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2</v>
      </c>
      <c r="C7" s="18" t="n">
        <v>28</v>
      </c>
      <c r="D7" s="18" t="n">
        <v>0</v>
      </c>
      <c r="E7" s="18" t="n">
        <v>1395556</v>
      </c>
      <c r="F7" s="18" t="n">
        <v>1208428</v>
      </c>
      <c r="G7" s="18" t="n">
        <v>767035</v>
      </c>
      <c r="H7" s="18" t="n">
        <v>420970</v>
      </c>
      <c r="I7" s="18" t="n">
        <v>226474</v>
      </c>
      <c r="J7" s="19" t="n">
        <v>4018493</v>
      </c>
      <c r="K7" s="17" t="s">
        <v>17</v>
      </c>
      <c r="L7" s="18" t="n">
        <v>2236</v>
      </c>
      <c r="M7" s="18" t="n">
        <v>3771</v>
      </c>
      <c r="N7" s="18" t="n">
        <v>0</v>
      </c>
      <c r="O7" s="18" t="n">
        <v>134201</v>
      </c>
      <c r="P7" s="18" t="n">
        <v>148993</v>
      </c>
      <c r="Q7" s="18" t="n">
        <v>160002</v>
      </c>
      <c r="R7" s="18" t="n">
        <v>90508</v>
      </c>
      <c r="S7" s="18" t="n">
        <v>70436</v>
      </c>
      <c r="T7" s="19" t="n">
        <v>610147</v>
      </c>
    </row>
    <row r="8" s="2" customFormat="true" ht="16.5" hidden="false" customHeight="true" outlineLevel="0" collapsed="false">
      <c r="A8" s="20" t="s">
        <v>18</v>
      </c>
      <c r="B8" s="21" t="n">
        <v>2</v>
      </c>
      <c r="C8" s="21" t="n">
        <v>0</v>
      </c>
      <c r="D8" s="21" t="n">
        <v>0</v>
      </c>
      <c r="E8" s="21" t="n">
        <v>70646</v>
      </c>
      <c r="F8" s="21" t="n">
        <v>48813</v>
      </c>
      <c r="G8" s="21" t="n">
        <v>23441</v>
      </c>
      <c r="H8" s="21" t="n">
        <v>10546</v>
      </c>
      <c r="I8" s="21" t="n">
        <v>5568</v>
      </c>
      <c r="J8" s="22" t="n">
        <v>159016</v>
      </c>
      <c r="K8" s="20" t="s">
        <v>18</v>
      </c>
      <c r="L8" s="21" t="n">
        <v>68</v>
      </c>
      <c r="M8" s="21" t="n">
        <v>165</v>
      </c>
      <c r="N8" s="21" t="n">
        <v>0</v>
      </c>
      <c r="O8" s="21" t="n">
        <v>5713</v>
      </c>
      <c r="P8" s="21" t="n">
        <v>6076</v>
      </c>
      <c r="Q8" s="21" t="n">
        <v>5337</v>
      </c>
      <c r="R8" s="21" t="n">
        <v>2718</v>
      </c>
      <c r="S8" s="21" t="n">
        <v>1907</v>
      </c>
      <c r="T8" s="22" t="n">
        <v>21984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9466</v>
      </c>
      <c r="F9" s="23" t="n">
        <v>9020</v>
      </c>
      <c r="G9" s="23" t="n">
        <v>4572</v>
      </c>
      <c r="H9" s="23" t="n">
        <v>2536</v>
      </c>
      <c r="I9" s="23" t="n">
        <v>1674</v>
      </c>
      <c r="J9" s="24" t="n">
        <v>27268</v>
      </c>
      <c r="K9" s="20" t="s">
        <v>19</v>
      </c>
      <c r="L9" s="23" t="n">
        <v>25</v>
      </c>
      <c r="M9" s="23" t="n">
        <v>38</v>
      </c>
      <c r="N9" s="23" t="n">
        <v>0</v>
      </c>
      <c r="O9" s="23" t="n">
        <v>1419</v>
      </c>
      <c r="P9" s="23" t="n">
        <v>1898</v>
      </c>
      <c r="Q9" s="23" t="n">
        <v>1820</v>
      </c>
      <c r="R9" s="23" t="n">
        <v>915</v>
      </c>
      <c r="S9" s="23" t="n">
        <v>741</v>
      </c>
      <c r="T9" s="24" t="n">
        <v>6856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2649</v>
      </c>
      <c r="F10" s="23" t="n">
        <v>11937</v>
      </c>
      <c r="G10" s="23" t="n">
        <v>7154</v>
      </c>
      <c r="H10" s="23" t="n">
        <v>4098</v>
      </c>
      <c r="I10" s="23" t="n">
        <v>2227</v>
      </c>
      <c r="J10" s="24" t="n">
        <v>38065</v>
      </c>
      <c r="K10" s="25" t="s">
        <v>20</v>
      </c>
      <c r="L10" s="23" t="n">
        <v>33</v>
      </c>
      <c r="M10" s="23" t="n">
        <v>41</v>
      </c>
      <c r="N10" s="23" t="n">
        <v>0</v>
      </c>
      <c r="O10" s="23" t="n">
        <v>954</v>
      </c>
      <c r="P10" s="23" t="n">
        <v>1178</v>
      </c>
      <c r="Q10" s="23" t="n">
        <v>1857</v>
      </c>
      <c r="R10" s="23" t="n">
        <v>797</v>
      </c>
      <c r="S10" s="23" t="n">
        <v>646</v>
      </c>
      <c r="T10" s="24" t="n">
        <v>5506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5528</v>
      </c>
      <c r="F11" s="23" t="n">
        <v>20623</v>
      </c>
      <c r="G11" s="23" t="n">
        <v>13409</v>
      </c>
      <c r="H11" s="23" t="n">
        <v>10186</v>
      </c>
      <c r="I11" s="23" t="n">
        <v>5399</v>
      </c>
      <c r="J11" s="24" t="n">
        <v>75145</v>
      </c>
      <c r="K11" s="25" t="s">
        <v>21</v>
      </c>
      <c r="L11" s="23" t="n">
        <v>41</v>
      </c>
      <c r="M11" s="23" t="n">
        <v>48</v>
      </c>
      <c r="N11" s="23" t="n">
        <v>0</v>
      </c>
      <c r="O11" s="23" t="n">
        <v>2334</v>
      </c>
      <c r="P11" s="23" t="n">
        <v>2768</v>
      </c>
      <c r="Q11" s="23" t="n">
        <v>2131</v>
      </c>
      <c r="R11" s="23" t="n">
        <v>1593</v>
      </c>
      <c r="S11" s="23" t="n">
        <v>806</v>
      </c>
      <c r="T11" s="24" t="n">
        <v>9721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1352</v>
      </c>
      <c r="F12" s="26" t="n">
        <v>9634</v>
      </c>
      <c r="G12" s="26" t="n">
        <v>5490</v>
      </c>
      <c r="H12" s="26" t="n">
        <v>2562</v>
      </c>
      <c r="I12" s="26" t="n">
        <v>928</v>
      </c>
      <c r="J12" s="27" t="n">
        <v>29966</v>
      </c>
      <c r="K12" s="25" t="s">
        <v>22</v>
      </c>
      <c r="L12" s="26" t="n">
        <v>33</v>
      </c>
      <c r="M12" s="26" t="n">
        <v>61</v>
      </c>
      <c r="N12" s="26" t="n">
        <v>0</v>
      </c>
      <c r="O12" s="26" t="n">
        <v>966</v>
      </c>
      <c r="P12" s="26" t="n">
        <v>1158</v>
      </c>
      <c r="Q12" s="26" t="n">
        <v>1051</v>
      </c>
      <c r="R12" s="26" t="n">
        <v>566</v>
      </c>
      <c r="S12" s="26" t="n">
        <v>359</v>
      </c>
      <c r="T12" s="27" t="n">
        <v>4194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718</v>
      </c>
      <c r="F13" s="23" t="n">
        <v>6666</v>
      </c>
      <c r="G13" s="23" t="n">
        <v>4357</v>
      </c>
      <c r="H13" s="23" t="n">
        <v>2454</v>
      </c>
      <c r="I13" s="23" t="n">
        <v>1427</v>
      </c>
      <c r="J13" s="24" t="n">
        <v>21622</v>
      </c>
      <c r="K13" s="28" t="s">
        <v>23</v>
      </c>
      <c r="L13" s="23" t="n">
        <v>27</v>
      </c>
      <c r="M13" s="23" t="n">
        <v>34</v>
      </c>
      <c r="N13" s="23" t="n">
        <v>0</v>
      </c>
      <c r="O13" s="23" t="n">
        <v>2213</v>
      </c>
      <c r="P13" s="23" t="n">
        <v>2680</v>
      </c>
      <c r="Q13" s="23" t="n">
        <v>2628</v>
      </c>
      <c r="R13" s="23" t="n">
        <v>1171</v>
      </c>
      <c r="S13" s="23" t="n">
        <v>919</v>
      </c>
      <c r="T13" s="24" t="n">
        <v>9672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8943</v>
      </c>
      <c r="F14" s="23" t="n">
        <v>19289</v>
      </c>
      <c r="G14" s="23" t="n">
        <v>12464</v>
      </c>
      <c r="H14" s="23" t="n">
        <v>5897</v>
      </c>
      <c r="I14" s="23" t="n">
        <v>3246</v>
      </c>
      <c r="J14" s="24" t="n">
        <v>59839</v>
      </c>
      <c r="K14" s="25" t="s">
        <v>24</v>
      </c>
      <c r="L14" s="23" t="n">
        <v>42</v>
      </c>
      <c r="M14" s="23" t="n">
        <v>47</v>
      </c>
      <c r="N14" s="23" t="n">
        <v>0</v>
      </c>
      <c r="O14" s="23" t="n">
        <v>2764</v>
      </c>
      <c r="P14" s="23" t="n">
        <v>3155</v>
      </c>
      <c r="Q14" s="23" t="n">
        <v>3728</v>
      </c>
      <c r="R14" s="23" t="n">
        <v>1956</v>
      </c>
      <c r="S14" s="23" t="n">
        <v>1565</v>
      </c>
      <c r="T14" s="24" t="n">
        <v>13257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5863</v>
      </c>
      <c r="F15" s="23" t="n">
        <v>29395</v>
      </c>
      <c r="G15" s="23" t="n">
        <v>19507</v>
      </c>
      <c r="H15" s="23" t="n">
        <v>10645</v>
      </c>
      <c r="I15" s="23" t="n">
        <v>5003</v>
      </c>
      <c r="J15" s="24" t="n">
        <v>90413</v>
      </c>
      <c r="K15" s="20" t="s">
        <v>25</v>
      </c>
      <c r="L15" s="23" t="n">
        <v>33</v>
      </c>
      <c r="M15" s="23" t="n">
        <v>38</v>
      </c>
      <c r="N15" s="23" t="n">
        <v>0</v>
      </c>
      <c r="O15" s="23" t="n">
        <v>1262</v>
      </c>
      <c r="P15" s="23" t="n">
        <v>1397</v>
      </c>
      <c r="Q15" s="23" t="n">
        <v>1319</v>
      </c>
      <c r="R15" s="23" t="n">
        <v>608</v>
      </c>
      <c r="S15" s="23" t="n">
        <v>504</v>
      </c>
      <c r="T15" s="24" t="n">
        <v>5161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8156</v>
      </c>
      <c r="F16" s="23" t="n">
        <v>16127</v>
      </c>
      <c r="G16" s="23" t="n">
        <v>9559</v>
      </c>
      <c r="H16" s="23" t="n">
        <v>6515</v>
      </c>
      <c r="I16" s="23" t="n">
        <v>3048</v>
      </c>
      <c r="J16" s="24" t="n">
        <v>53405</v>
      </c>
      <c r="K16" s="20" t="s">
        <v>26</v>
      </c>
      <c r="L16" s="23" t="n">
        <v>64</v>
      </c>
      <c r="M16" s="23" t="n">
        <v>156</v>
      </c>
      <c r="N16" s="23" t="n">
        <v>0</v>
      </c>
      <c r="O16" s="23" t="n">
        <v>1993</v>
      </c>
      <c r="P16" s="23" t="n">
        <v>1541</v>
      </c>
      <c r="Q16" s="23" t="n">
        <v>1607</v>
      </c>
      <c r="R16" s="23" t="n">
        <v>960</v>
      </c>
      <c r="S16" s="23" t="n">
        <v>760</v>
      </c>
      <c r="T16" s="24" t="n">
        <v>7081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9059</v>
      </c>
      <c r="F17" s="23" t="n">
        <v>16342</v>
      </c>
      <c r="G17" s="23" t="n">
        <v>10397</v>
      </c>
      <c r="H17" s="23" t="n">
        <v>6684</v>
      </c>
      <c r="I17" s="23" t="n">
        <v>3350</v>
      </c>
      <c r="J17" s="24" t="n">
        <v>55832</v>
      </c>
      <c r="K17" s="29" t="s">
        <v>27</v>
      </c>
      <c r="L17" s="23" t="n">
        <v>23</v>
      </c>
      <c r="M17" s="23" t="n">
        <v>99</v>
      </c>
      <c r="N17" s="23" t="n">
        <v>0</v>
      </c>
      <c r="O17" s="23" t="n">
        <v>2151</v>
      </c>
      <c r="P17" s="23" t="n">
        <v>2296</v>
      </c>
      <c r="Q17" s="23" t="n">
        <v>2289</v>
      </c>
      <c r="R17" s="23" t="n">
        <v>1144</v>
      </c>
      <c r="S17" s="23" t="n">
        <v>909</v>
      </c>
      <c r="T17" s="24" t="n">
        <v>8911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4704</v>
      </c>
      <c r="F18" s="21" t="n">
        <v>49224</v>
      </c>
      <c r="G18" s="21" t="n">
        <v>32732</v>
      </c>
      <c r="H18" s="21" t="n">
        <v>16663</v>
      </c>
      <c r="I18" s="21" t="n">
        <v>8744</v>
      </c>
      <c r="J18" s="22" t="n">
        <v>172067</v>
      </c>
      <c r="K18" s="20" t="s">
        <v>28</v>
      </c>
      <c r="L18" s="21" t="n">
        <v>60</v>
      </c>
      <c r="M18" s="21" t="n">
        <v>94</v>
      </c>
      <c r="N18" s="21" t="n">
        <v>0</v>
      </c>
      <c r="O18" s="21" t="n">
        <v>3165</v>
      </c>
      <c r="P18" s="21" t="n">
        <v>4023</v>
      </c>
      <c r="Q18" s="21" t="n">
        <v>4358</v>
      </c>
      <c r="R18" s="21" t="n">
        <v>1981</v>
      </c>
      <c r="S18" s="21" t="n">
        <v>2139</v>
      </c>
      <c r="T18" s="22" t="n">
        <v>15820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72598</v>
      </c>
      <c r="F19" s="23" t="n">
        <v>58374</v>
      </c>
      <c r="G19" s="23" t="n">
        <v>40130</v>
      </c>
      <c r="H19" s="23" t="n">
        <v>21386</v>
      </c>
      <c r="I19" s="23" t="n">
        <v>11572</v>
      </c>
      <c r="J19" s="24" t="n">
        <v>204060</v>
      </c>
      <c r="K19" s="20" t="s">
        <v>29</v>
      </c>
      <c r="L19" s="23" t="n">
        <v>61</v>
      </c>
      <c r="M19" s="23" t="n">
        <v>77</v>
      </c>
      <c r="N19" s="23" t="n">
        <v>0</v>
      </c>
      <c r="O19" s="23" t="n">
        <v>3025</v>
      </c>
      <c r="P19" s="23" t="n">
        <v>3265</v>
      </c>
      <c r="Q19" s="23" t="n">
        <v>3932</v>
      </c>
      <c r="R19" s="23" t="n">
        <v>1970</v>
      </c>
      <c r="S19" s="23" t="n">
        <v>1605</v>
      </c>
      <c r="T19" s="24" t="n">
        <v>13935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5</v>
      </c>
      <c r="D20" s="23" t="n">
        <v>0</v>
      </c>
      <c r="E20" s="23" t="n">
        <v>143808</v>
      </c>
      <c r="F20" s="23" t="n">
        <v>123695</v>
      </c>
      <c r="G20" s="23" t="n">
        <v>79161</v>
      </c>
      <c r="H20" s="23" t="n">
        <v>43557</v>
      </c>
      <c r="I20" s="23" t="n">
        <v>20157</v>
      </c>
      <c r="J20" s="24" t="n">
        <v>410383</v>
      </c>
      <c r="K20" s="20" t="s">
        <v>30</v>
      </c>
      <c r="L20" s="23" t="n">
        <v>76</v>
      </c>
      <c r="M20" s="23" t="n">
        <v>124</v>
      </c>
      <c r="N20" s="23" t="n">
        <v>0</v>
      </c>
      <c r="O20" s="23" t="n">
        <v>12584</v>
      </c>
      <c r="P20" s="23" t="n">
        <v>16779</v>
      </c>
      <c r="Q20" s="23" t="n">
        <v>23019</v>
      </c>
      <c r="R20" s="23" t="n">
        <v>14951</v>
      </c>
      <c r="S20" s="23" t="n">
        <v>14681</v>
      </c>
      <c r="T20" s="24" t="n">
        <v>82214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93610</v>
      </c>
      <c r="F21" s="23" t="n">
        <v>100235</v>
      </c>
      <c r="G21" s="23" t="n">
        <v>61364</v>
      </c>
      <c r="H21" s="23" t="n">
        <v>29776</v>
      </c>
      <c r="I21" s="23" t="n">
        <v>14128</v>
      </c>
      <c r="J21" s="24" t="n">
        <v>299113</v>
      </c>
      <c r="K21" s="20" t="s">
        <v>31</v>
      </c>
      <c r="L21" s="23" t="n">
        <v>32</v>
      </c>
      <c r="M21" s="23" t="n">
        <v>51</v>
      </c>
      <c r="N21" s="23" t="n">
        <v>0</v>
      </c>
      <c r="O21" s="23" t="n">
        <v>6216</v>
      </c>
      <c r="P21" s="23" t="n">
        <v>9469</v>
      </c>
      <c r="Q21" s="23" t="n">
        <v>12670</v>
      </c>
      <c r="R21" s="23" t="n">
        <v>7657</v>
      </c>
      <c r="S21" s="23" t="n">
        <v>6440</v>
      </c>
      <c r="T21" s="24" t="n">
        <v>42535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6632</v>
      </c>
      <c r="F22" s="26" t="n">
        <v>14072</v>
      </c>
      <c r="G22" s="26" t="n">
        <v>8254</v>
      </c>
      <c r="H22" s="26" t="n">
        <v>3996</v>
      </c>
      <c r="I22" s="26" t="n">
        <v>1625</v>
      </c>
      <c r="J22" s="27" t="n">
        <v>44579</v>
      </c>
      <c r="K22" s="29" t="s">
        <v>32</v>
      </c>
      <c r="L22" s="26" t="n">
        <v>20</v>
      </c>
      <c r="M22" s="26" t="n">
        <v>57</v>
      </c>
      <c r="N22" s="26" t="n">
        <v>0</v>
      </c>
      <c r="O22" s="26" t="n">
        <v>2545</v>
      </c>
      <c r="P22" s="26" t="n">
        <v>3099</v>
      </c>
      <c r="Q22" s="26" t="n">
        <v>2922</v>
      </c>
      <c r="R22" s="26" t="n">
        <v>1655</v>
      </c>
      <c r="S22" s="26" t="n">
        <v>902</v>
      </c>
      <c r="T22" s="27" t="n">
        <v>11200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5162</v>
      </c>
      <c r="F23" s="23" t="n">
        <v>12605</v>
      </c>
      <c r="G23" s="23" t="n">
        <v>7592</v>
      </c>
      <c r="H23" s="23" t="n">
        <v>3572</v>
      </c>
      <c r="I23" s="23" t="n">
        <v>1595</v>
      </c>
      <c r="J23" s="24" t="n">
        <v>40526</v>
      </c>
      <c r="K23" s="20" t="s">
        <v>33</v>
      </c>
      <c r="L23" s="23" t="n">
        <v>31</v>
      </c>
      <c r="M23" s="23" t="n">
        <v>127</v>
      </c>
      <c r="N23" s="23" t="n">
        <v>0</v>
      </c>
      <c r="O23" s="23" t="n">
        <v>2058</v>
      </c>
      <c r="P23" s="23" t="n">
        <v>2896</v>
      </c>
      <c r="Q23" s="23" t="n">
        <v>2626</v>
      </c>
      <c r="R23" s="23" t="n">
        <v>1421</v>
      </c>
      <c r="S23" s="23" t="n">
        <v>849</v>
      </c>
      <c r="T23" s="24" t="n">
        <v>10008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1157</v>
      </c>
      <c r="F24" s="23" t="n">
        <v>9185</v>
      </c>
      <c r="G24" s="23" t="n">
        <v>4306</v>
      </c>
      <c r="H24" s="23" t="n">
        <v>1894</v>
      </c>
      <c r="I24" s="23" t="n">
        <v>1370</v>
      </c>
      <c r="J24" s="24" t="n">
        <v>27912</v>
      </c>
      <c r="K24" s="20" t="s">
        <v>34</v>
      </c>
      <c r="L24" s="23" t="n">
        <v>141</v>
      </c>
      <c r="M24" s="23" t="n">
        <v>155</v>
      </c>
      <c r="N24" s="23" t="n">
        <v>0</v>
      </c>
      <c r="O24" s="23" t="n">
        <v>1400</v>
      </c>
      <c r="P24" s="23" t="n">
        <v>1514</v>
      </c>
      <c r="Q24" s="23" t="n">
        <v>1181</v>
      </c>
      <c r="R24" s="23" t="n">
        <v>635</v>
      </c>
      <c r="S24" s="23" t="n">
        <v>541</v>
      </c>
      <c r="T24" s="24" t="n">
        <v>5567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6551</v>
      </c>
      <c r="F25" s="23" t="n">
        <v>5771</v>
      </c>
      <c r="G25" s="23" t="n">
        <v>3203</v>
      </c>
      <c r="H25" s="23" t="n">
        <v>1716</v>
      </c>
      <c r="I25" s="23" t="n">
        <v>731</v>
      </c>
      <c r="J25" s="24" t="n">
        <v>17972</v>
      </c>
      <c r="K25" s="20" t="s">
        <v>35</v>
      </c>
      <c r="L25" s="23" t="n">
        <v>10</v>
      </c>
      <c r="M25" s="23" t="n">
        <v>33</v>
      </c>
      <c r="N25" s="23" t="n">
        <v>0</v>
      </c>
      <c r="O25" s="23" t="n">
        <v>2625</v>
      </c>
      <c r="P25" s="23" t="n">
        <v>2695</v>
      </c>
      <c r="Q25" s="23" t="n">
        <v>2258</v>
      </c>
      <c r="R25" s="23" t="n">
        <v>1430</v>
      </c>
      <c r="S25" s="23" t="n">
        <v>844</v>
      </c>
      <c r="T25" s="24" t="n">
        <v>9895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2</v>
      </c>
      <c r="D26" s="23" t="n">
        <v>0</v>
      </c>
      <c r="E26" s="23" t="n">
        <v>11090</v>
      </c>
      <c r="F26" s="23" t="n">
        <v>17362</v>
      </c>
      <c r="G26" s="23" t="n">
        <v>13420</v>
      </c>
      <c r="H26" s="23" t="n">
        <v>5168</v>
      </c>
      <c r="I26" s="23" t="n">
        <v>2737</v>
      </c>
      <c r="J26" s="24" t="n">
        <v>49779</v>
      </c>
      <c r="K26" s="20" t="s">
        <v>36</v>
      </c>
      <c r="L26" s="23" t="n">
        <v>5</v>
      </c>
      <c r="M26" s="23" t="n">
        <v>0</v>
      </c>
      <c r="N26" s="23" t="n">
        <v>0</v>
      </c>
      <c r="O26" s="23" t="n">
        <v>344</v>
      </c>
      <c r="P26" s="23" t="n">
        <v>724</v>
      </c>
      <c r="Q26" s="23" t="n">
        <v>1258</v>
      </c>
      <c r="R26" s="23" t="n">
        <v>825</v>
      </c>
      <c r="S26" s="23" t="n">
        <v>612</v>
      </c>
      <c r="T26" s="24" t="n">
        <v>3768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3733</v>
      </c>
      <c r="F27" s="23" t="n">
        <v>26235</v>
      </c>
      <c r="G27" s="23" t="n">
        <v>15699</v>
      </c>
      <c r="H27" s="23" t="n">
        <v>9086</v>
      </c>
      <c r="I27" s="23" t="n">
        <v>4248</v>
      </c>
      <c r="J27" s="24" t="n">
        <v>89001</v>
      </c>
      <c r="K27" s="29" t="s">
        <v>37</v>
      </c>
      <c r="L27" s="23" t="n">
        <v>54</v>
      </c>
      <c r="M27" s="23" t="n">
        <v>68</v>
      </c>
      <c r="N27" s="23" t="n">
        <v>0</v>
      </c>
      <c r="O27" s="23" t="n">
        <v>3111</v>
      </c>
      <c r="P27" s="23" t="n">
        <v>2917</v>
      </c>
      <c r="Q27" s="23" t="n">
        <v>2741</v>
      </c>
      <c r="R27" s="23" t="n">
        <v>1783</v>
      </c>
      <c r="S27" s="23" t="n">
        <v>1505</v>
      </c>
      <c r="T27" s="24" t="n">
        <v>12179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8776</v>
      </c>
      <c r="F28" s="21" t="n">
        <v>17050</v>
      </c>
      <c r="G28" s="21" t="n">
        <v>9793</v>
      </c>
      <c r="H28" s="21" t="n">
        <v>5845</v>
      </c>
      <c r="I28" s="21" t="n">
        <v>3190</v>
      </c>
      <c r="J28" s="22" t="n">
        <v>54654</v>
      </c>
      <c r="K28" s="20" t="s">
        <v>38</v>
      </c>
      <c r="L28" s="21" t="n">
        <v>36</v>
      </c>
      <c r="M28" s="21" t="n">
        <v>49</v>
      </c>
      <c r="N28" s="21" t="n">
        <v>0</v>
      </c>
      <c r="O28" s="21" t="n">
        <v>1862</v>
      </c>
      <c r="P28" s="21" t="n">
        <v>2318</v>
      </c>
      <c r="Q28" s="21" t="n">
        <v>2387</v>
      </c>
      <c r="R28" s="21" t="n">
        <v>1249</v>
      </c>
      <c r="S28" s="21" t="n">
        <v>461</v>
      </c>
      <c r="T28" s="22" t="n">
        <v>8362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2036</v>
      </c>
      <c r="F29" s="23" t="n">
        <v>32006</v>
      </c>
      <c r="G29" s="23" t="n">
        <v>21477</v>
      </c>
      <c r="H29" s="23" t="n">
        <v>10868</v>
      </c>
      <c r="I29" s="23" t="n">
        <v>5403</v>
      </c>
      <c r="J29" s="24" t="n">
        <v>111790</v>
      </c>
      <c r="K29" s="20" t="s">
        <v>39</v>
      </c>
      <c r="L29" s="23" t="n">
        <v>70</v>
      </c>
      <c r="M29" s="23" t="n">
        <v>176</v>
      </c>
      <c r="N29" s="23" t="n">
        <v>0</v>
      </c>
      <c r="O29" s="23" t="n">
        <v>5788</v>
      </c>
      <c r="P29" s="23" t="n">
        <v>5356</v>
      </c>
      <c r="Q29" s="23" t="n">
        <v>5924</v>
      </c>
      <c r="R29" s="23" t="n">
        <v>3274</v>
      </c>
      <c r="S29" s="23" t="n">
        <v>2510</v>
      </c>
      <c r="T29" s="24" t="n">
        <v>23098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5</v>
      </c>
      <c r="D30" s="23" t="n">
        <v>0</v>
      </c>
      <c r="E30" s="23" t="n">
        <v>62175</v>
      </c>
      <c r="F30" s="23" t="n">
        <v>60036</v>
      </c>
      <c r="G30" s="23" t="n">
        <v>36598</v>
      </c>
      <c r="H30" s="23" t="n">
        <v>18240</v>
      </c>
      <c r="I30" s="23" t="n">
        <v>9621</v>
      </c>
      <c r="J30" s="24" t="n">
        <v>186675</v>
      </c>
      <c r="K30" s="20" t="s">
        <v>40</v>
      </c>
      <c r="L30" s="23" t="n">
        <v>146</v>
      </c>
      <c r="M30" s="23" t="n">
        <v>155</v>
      </c>
      <c r="N30" s="23" t="n">
        <v>0</v>
      </c>
      <c r="O30" s="23" t="n">
        <v>6708</v>
      </c>
      <c r="P30" s="23" t="n">
        <v>7210</v>
      </c>
      <c r="Q30" s="23" t="n">
        <v>7392</v>
      </c>
      <c r="R30" s="23" t="n">
        <v>3609</v>
      </c>
      <c r="S30" s="23" t="n">
        <v>2538</v>
      </c>
      <c r="T30" s="24" t="n">
        <v>27758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6587</v>
      </c>
      <c r="F31" s="23" t="n">
        <v>21525</v>
      </c>
      <c r="G31" s="23" t="n">
        <v>13413</v>
      </c>
      <c r="H31" s="23" t="n">
        <v>7782</v>
      </c>
      <c r="I31" s="23" t="n">
        <v>4373</v>
      </c>
      <c r="J31" s="24" t="n">
        <v>73680</v>
      </c>
      <c r="K31" s="20" t="s">
        <v>41</v>
      </c>
      <c r="L31" s="23" t="n">
        <v>63</v>
      </c>
      <c r="M31" s="23" t="n">
        <v>47</v>
      </c>
      <c r="N31" s="23" t="n">
        <v>0</v>
      </c>
      <c r="O31" s="23" t="n">
        <v>1420</v>
      </c>
      <c r="P31" s="23" t="n">
        <v>1308</v>
      </c>
      <c r="Q31" s="23" t="n">
        <v>1294</v>
      </c>
      <c r="R31" s="23" t="n">
        <v>780</v>
      </c>
      <c r="S31" s="23" t="n">
        <v>700</v>
      </c>
      <c r="T31" s="24" t="n">
        <v>5612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20130</v>
      </c>
      <c r="F32" s="26" t="n">
        <v>18513</v>
      </c>
      <c r="G32" s="26" t="n">
        <v>10127</v>
      </c>
      <c r="H32" s="26" t="n">
        <v>4621</v>
      </c>
      <c r="I32" s="26" t="n">
        <v>1921</v>
      </c>
      <c r="J32" s="27" t="n">
        <v>55312</v>
      </c>
      <c r="K32" s="20" t="s">
        <v>42</v>
      </c>
      <c r="L32" s="26" t="n">
        <v>44</v>
      </c>
      <c r="M32" s="26" t="n">
        <v>78</v>
      </c>
      <c r="N32" s="26" t="n">
        <v>0</v>
      </c>
      <c r="O32" s="26" t="n">
        <v>3101</v>
      </c>
      <c r="P32" s="26" t="n">
        <v>3560</v>
      </c>
      <c r="Q32" s="26" t="n">
        <v>2953</v>
      </c>
      <c r="R32" s="26" t="n">
        <v>1123</v>
      </c>
      <c r="S32" s="26" t="n">
        <v>658</v>
      </c>
      <c r="T32" s="27" t="n">
        <v>1151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4</v>
      </c>
      <c r="D33" s="23" t="n">
        <v>0</v>
      </c>
      <c r="E33" s="23" t="n">
        <v>18406</v>
      </c>
      <c r="F33" s="23" t="n">
        <v>18498</v>
      </c>
      <c r="G33" s="23" t="n">
        <v>8934</v>
      </c>
      <c r="H33" s="23" t="n">
        <v>3672</v>
      </c>
      <c r="I33" s="23" t="n">
        <v>1730</v>
      </c>
      <c r="J33" s="24" t="n">
        <v>51244</v>
      </c>
      <c r="K33" s="30" t="s">
        <v>43</v>
      </c>
      <c r="L33" s="23" t="n">
        <v>38</v>
      </c>
      <c r="M33" s="23" t="n">
        <v>88</v>
      </c>
      <c r="N33" s="23" t="n">
        <v>0</v>
      </c>
      <c r="O33" s="23" t="n">
        <v>3299</v>
      </c>
      <c r="P33" s="23" t="n">
        <v>4677</v>
      </c>
      <c r="Q33" s="23" t="n">
        <v>5582</v>
      </c>
      <c r="R33" s="23" t="n">
        <v>2463</v>
      </c>
      <c r="S33" s="23" t="n">
        <v>1611</v>
      </c>
      <c r="T33" s="24" t="n">
        <v>17758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7839</v>
      </c>
      <c r="F34" s="23" t="n">
        <v>104114</v>
      </c>
      <c r="G34" s="23" t="n">
        <v>63573</v>
      </c>
      <c r="H34" s="23" t="n">
        <v>33808</v>
      </c>
      <c r="I34" s="23" t="n">
        <v>22434</v>
      </c>
      <c r="J34" s="24" t="n">
        <v>321768</v>
      </c>
      <c r="K34" s="20" t="s">
        <v>44</v>
      </c>
      <c r="L34" s="23" t="n">
        <v>112</v>
      </c>
      <c r="M34" s="23" t="n">
        <v>86</v>
      </c>
      <c r="N34" s="23" t="n">
        <v>0</v>
      </c>
      <c r="O34" s="23" t="n">
        <v>7150</v>
      </c>
      <c r="P34" s="23" t="n">
        <v>8407</v>
      </c>
      <c r="Q34" s="23" t="n">
        <v>9719</v>
      </c>
      <c r="R34" s="23" t="n">
        <v>5190</v>
      </c>
      <c r="S34" s="23" t="n">
        <v>4790</v>
      </c>
      <c r="T34" s="24" t="n">
        <v>35454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61956</v>
      </c>
      <c r="F35" s="23" t="n">
        <v>49094</v>
      </c>
      <c r="G35" s="23" t="n">
        <v>31799</v>
      </c>
      <c r="H35" s="23" t="n">
        <v>16493</v>
      </c>
      <c r="I35" s="23" t="n">
        <v>10792</v>
      </c>
      <c r="J35" s="24" t="n">
        <v>170134</v>
      </c>
      <c r="K35" s="20" t="s">
        <v>45</v>
      </c>
      <c r="L35" s="23" t="n">
        <v>126</v>
      </c>
      <c r="M35" s="23" t="n">
        <v>220</v>
      </c>
      <c r="N35" s="23" t="n">
        <v>0</v>
      </c>
      <c r="O35" s="23" t="n">
        <v>6163</v>
      </c>
      <c r="P35" s="23" t="n">
        <v>6376</v>
      </c>
      <c r="Q35" s="23" t="n">
        <v>6457</v>
      </c>
      <c r="R35" s="23" t="n">
        <v>2832</v>
      </c>
      <c r="S35" s="23" t="n">
        <v>2762</v>
      </c>
      <c r="T35" s="24" t="n">
        <v>24936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497</v>
      </c>
      <c r="F36" s="23" t="n">
        <v>13198</v>
      </c>
      <c r="G36" s="23" t="n">
        <v>7069</v>
      </c>
      <c r="H36" s="23" t="n">
        <v>3743</v>
      </c>
      <c r="I36" s="23" t="n">
        <v>2279</v>
      </c>
      <c r="J36" s="24" t="n">
        <v>37786</v>
      </c>
      <c r="K36" s="20" t="s">
        <v>46</v>
      </c>
      <c r="L36" s="23" t="n">
        <v>0</v>
      </c>
      <c r="M36" s="23" t="n">
        <v>61</v>
      </c>
      <c r="N36" s="23" t="n">
        <v>0</v>
      </c>
      <c r="O36" s="23" t="n">
        <v>822</v>
      </c>
      <c r="P36" s="23" t="n">
        <v>1007</v>
      </c>
      <c r="Q36" s="23" t="n">
        <v>1162</v>
      </c>
      <c r="R36" s="23" t="n">
        <v>849</v>
      </c>
      <c r="S36" s="23" t="n">
        <v>711</v>
      </c>
      <c r="T36" s="24" t="n">
        <v>4612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5495</v>
      </c>
      <c r="F37" s="23" t="n">
        <v>12361</v>
      </c>
      <c r="G37" s="23" t="n">
        <v>10183</v>
      </c>
      <c r="H37" s="23" t="n">
        <v>6490</v>
      </c>
      <c r="I37" s="23" t="n">
        <v>3624</v>
      </c>
      <c r="J37" s="24" t="n">
        <v>48153</v>
      </c>
      <c r="K37" s="29" t="s">
        <v>47</v>
      </c>
      <c r="L37" s="23" t="n">
        <v>22</v>
      </c>
      <c r="M37" s="23" t="n">
        <v>25</v>
      </c>
      <c r="N37" s="23" t="n">
        <v>0</v>
      </c>
      <c r="O37" s="23" t="n">
        <v>1076</v>
      </c>
      <c r="P37" s="23" t="n">
        <v>777</v>
      </c>
      <c r="Q37" s="23" t="n">
        <v>938</v>
      </c>
      <c r="R37" s="23" t="n">
        <v>667</v>
      </c>
      <c r="S37" s="23" t="n">
        <v>401</v>
      </c>
      <c r="T37" s="24" t="n">
        <v>3906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692</v>
      </c>
      <c r="F38" s="21" t="n">
        <v>6144</v>
      </c>
      <c r="G38" s="21" t="n">
        <v>3756</v>
      </c>
      <c r="H38" s="21" t="n">
        <v>1857</v>
      </c>
      <c r="I38" s="21" t="n">
        <v>867</v>
      </c>
      <c r="J38" s="22" t="n">
        <v>18316</v>
      </c>
      <c r="K38" s="20" t="s">
        <v>48</v>
      </c>
      <c r="L38" s="21" t="n">
        <v>63</v>
      </c>
      <c r="M38" s="21" t="n">
        <v>62</v>
      </c>
      <c r="N38" s="21" t="n">
        <v>0</v>
      </c>
      <c r="O38" s="21" t="n">
        <v>1580</v>
      </c>
      <c r="P38" s="21" t="n">
        <v>1747</v>
      </c>
      <c r="Q38" s="21" t="n">
        <v>1098</v>
      </c>
      <c r="R38" s="21" t="n">
        <v>594</v>
      </c>
      <c r="S38" s="21" t="n">
        <v>477</v>
      </c>
      <c r="T38" s="22" t="n">
        <v>5621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5304</v>
      </c>
      <c r="F39" s="23" t="n">
        <v>11060</v>
      </c>
      <c r="G39" s="23" t="n">
        <v>6129</v>
      </c>
      <c r="H39" s="23" t="n">
        <v>2490</v>
      </c>
      <c r="I39" s="23" t="n">
        <v>1046</v>
      </c>
      <c r="J39" s="24" t="n">
        <v>36029</v>
      </c>
      <c r="K39" s="20" t="s">
        <v>49</v>
      </c>
      <c r="L39" s="23" t="n">
        <v>43</v>
      </c>
      <c r="M39" s="23" t="n">
        <v>56</v>
      </c>
      <c r="N39" s="23" t="n">
        <v>0</v>
      </c>
      <c r="O39" s="23" t="n">
        <v>1821</v>
      </c>
      <c r="P39" s="23" t="n">
        <v>2097</v>
      </c>
      <c r="Q39" s="23" t="n">
        <v>1848</v>
      </c>
      <c r="R39" s="23" t="n">
        <v>1017</v>
      </c>
      <c r="S39" s="23" t="n">
        <v>355</v>
      </c>
      <c r="T39" s="24" t="n">
        <v>7237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4827</v>
      </c>
      <c r="F40" s="23" t="n">
        <v>20730</v>
      </c>
      <c r="G40" s="23" t="n">
        <v>11550</v>
      </c>
      <c r="H40" s="23" t="n">
        <v>5073</v>
      </c>
      <c r="I40" s="23" t="n">
        <v>3257</v>
      </c>
      <c r="J40" s="24" t="n">
        <v>65437</v>
      </c>
      <c r="K40" s="20" t="s">
        <v>50</v>
      </c>
      <c r="L40" s="23" t="n">
        <v>40</v>
      </c>
      <c r="M40" s="23" t="n">
        <v>63</v>
      </c>
      <c r="N40" s="23" t="n">
        <v>0</v>
      </c>
      <c r="O40" s="23" t="n">
        <v>2377</v>
      </c>
      <c r="P40" s="23" t="n">
        <v>2353</v>
      </c>
      <c r="Q40" s="23" t="n">
        <v>2098</v>
      </c>
      <c r="R40" s="23" t="n">
        <v>882</v>
      </c>
      <c r="S40" s="23" t="n">
        <v>719</v>
      </c>
      <c r="T40" s="24" t="n">
        <v>8532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3972</v>
      </c>
      <c r="F41" s="23" t="n">
        <v>19836</v>
      </c>
      <c r="G41" s="23" t="n">
        <v>11962</v>
      </c>
      <c r="H41" s="23" t="n">
        <v>6781</v>
      </c>
      <c r="I41" s="23" t="n">
        <v>4473</v>
      </c>
      <c r="J41" s="24" t="n">
        <v>67024</v>
      </c>
      <c r="K41" s="20" t="s">
        <v>51</v>
      </c>
      <c r="L41" s="23" t="n">
        <v>103</v>
      </c>
      <c r="M41" s="23" t="n">
        <v>57</v>
      </c>
      <c r="N41" s="23" t="n">
        <v>0</v>
      </c>
      <c r="O41" s="23" t="n">
        <v>3097</v>
      </c>
      <c r="P41" s="23" t="n">
        <v>2412</v>
      </c>
      <c r="Q41" s="23" t="n">
        <v>2176</v>
      </c>
      <c r="R41" s="23" t="n">
        <v>968</v>
      </c>
      <c r="S41" s="23" t="n">
        <v>1085</v>
      </c>
      <c r="T41" s="24" t="n">
        <v>9898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6868</v>
      </c>
      <c r="F42" s="26" t="n">
        <v>19314</v>
      </c>
      <c r="G42" s="26" t="n">
        <v>12752</v>
      </c>
      <c r="H42" s="26" t="n">
        <v>7117</v>
      </c>
      <c r="I42" s="26" t="n">
        <v>4123</v>
      </c>
      <c r="J42" s="27" t="n">
        <v>70174</v>
      </c>
      <c r="K42" s="20" t="s">
        <v>52</v>
      </c>
      <c r="L42" s="26" t="n">
        <v>15</v>
      </c>
      <c r="M42" s="26" t="n">
        <v>52</v>
      </c>
      <c r="N42" s="26" t="n">
        <v>0</v>
      </c>
      <c r="O42" s="26" t="n">
        <v>3252</v>
      </c>
      <c r="P42" s="26" t="n">
        <v>3439</v>
      </c>
      <c r="Q42" s="26" t="n">
        <v>3309</v>
      </c>
      <c r="R42" s="26" t="n">
        <v>2219</v>
      </c>
      <c r="S42" s="26" t="n">
        <v>1497</v>
      </c>
      <c r="T42" s="27" t="n">
        <v>13783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822</v>
      </c>
      <c r="F43" s="23" t="n">
        <v>6338</v>
      </c>
      <c r="G43" s="23" t="n">
        <v>4132</v>
      </c>
      <c r="H43" s="23" t="n">
        <v>2261</v>
      </c>
      <c r="I43" s="23" t="n">
        <v>1963</v>
      </c>
      <c r="J43" s="24" t="n">
        <v>22516</v>
      </c>
      <c r="K43" s="30" t="s">
        <v>53</v>
      </c>
      <c r="L43" s="23" t="n">
        <v>9</v>
      </c>
      <c r="M43" s="23" t="n">
        <v>37</v>
      </c>
      <c r="N43" s="23" t="n">
        <v>0</v>
      </c>
      <c r="O43" s="23" t="n">
        <v>1131</v>
      </c>
      <c r="P43" s="23" t="n">
        <v>1029</v>
      </c>
      <c r="Q43" s="23" t="n">
        <v>1225</v>
      </c>
      <c r="R43" s="23" t="n">
        <v>603</v>
      </c>
      <c r="S43" s="23" t="n">
        <v>425</v>
      </c>
      <c r="T43" s="24" t="n">
        <v>4459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2065</v>
      </c>
      <c r="F44" s="23" t="n">
        <v>10560</v>
      </c>
      <c r="G44" s="23" t="n">
        <v>6095</v>
      </c>
      <c r="H44" s="23" t="n">
        <v>3301</v>
      </c>
      <c r="I44" s="23" t="n">
        <v>2118</v>
      </c>
      <c r="J44" s="24" t="n">
        <v>34139</v>
      </c>
      <c r="K44" s="20" t="s">
        <v>54</v>
      </c>
      <c r="L44" s="23" t="n">
        <v>34</v>
      </c>
      <c r="M44" s="23" t="n">
        <v>62</v>
      </c>
      <c r="N44" s="23" t="n">
        <v>0</v>
      </c>
      <c r="O44" s="23" t="n">
        <v>1323</v>
      </c>
      <c r="P44" s="23" t="n">
        <v>1358</v>
      </c>
      <c r="Q44" s="23" t="n">
        <v>1309</v>
      </c>
      <c r="R44" s="23" t="n">
        <v>561</v>
      </c>
      <c r="S44" s="23" t="n">
        <v>373</v>
      </c>
      <c r="T44" s="24" t="n">
        <v>5020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20321</v>
      </c>
      <c r="F45" s="23" t="n">
        <v>14224</v>
      </c>
      <c r="G45" s="23" t="n">
        <v>9785</v>
      </c>
      <c r="H45" s="23" t="n">
        <v>6665</v>
      </c>
      <c r="I45" s="23" t="n">
        <v>3632</v>
      </c>
      <c r="J45" s="24" t="n">
        <v>54627</v>
      </c>
      <c r="K45" s="20" t="s">
        <v>55</v>
      </c>
      <c r="L45" s="23" t="n">
        <v>37</v>
      </c>
      <c r="M45" s="23" t="n">
        <v>75</v>
      </c>
      <c r="N45" s="23" t="n">
        <v>0</v>
      </c>
      <c r="O45" s="23" t="n">
        <v>1649</v>
      </c>
      <c r="P45" s="23" t="n">
        <v>1511</v>
      </c>
      <c r="Q45" s="23" t="n">
        <v>2018</v>
      </c>
      <c r="R45" s="23" t="n">
        <v>1097</v>
      </c>
      <c r="S45" s="23" t="n">
        <v>627</v>
      </c>
      <c r="T45" s="24" t="n">
        <v>7014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7345</v>
      </c>
      <c r="F46" s="23" t="n">
        <v>12266</v>
      </c>
      <c r="G46" s="23" t="n">
        <v>7872</v>
      </c>
      <c r="H46" s="23" t="n">
        <v>3889</v>
      </c>
      <c r="I46" s="23" t="n">
        <v>1469</v>
      </c>
      <c r="J46" s="24" t="n">
        <v>42841</v>
      </c>
      <c r="K46" s="20" t="s">
        <v>56</v>
      </c>
      <c r="L46" s="23" t="n">
        <v>14</v>
      </c>
      <c r="M46" s="23" t="n">
        <v>25</v>
      </c>
      <c r="N46" s="23" t="n">
        <v>0</v>
      </c>
      <c r="O46" s="23" t="n">
        <v>2295</v>
      </c>
      <c r="P46" s="23" t="n">
        <v>2061</v>
      </c>
      <c r="Q46" s="23" t="n">
        <v>2272</v>
      </c>
      <c r="R46" s="23" t="n">
        <v>1515</v>
      </c>
      <c r="S46" s="23" t="n">
        <v>604</v>
      </c>
      <c r="T46" s="24" t="n">
        <v>8786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7220</v>
      </c>
      <c r="F47" s="23" t="n">
        <v>43157</v>
      </c>
      <c r="G47" s="23" t="n">
        <v>28725</v>
      </c>
      <c r="H47" s="23" t="n">
        <v>19011</v>
      </c>
      <c r="I47" s="23" t="n">
        <v>10448</v>
      </c>
      <c r="J47" s="24" t="n">
        <v>158561</v>
      </c>
      <c r="K47" s="29" t="s">
        <v>57</v>
      </c>
      <c r="L47" s="23" t="n">
        <v>75</v>
      </c>
      <c r="M47" s="23" t="n">
        <v>120</v>
      </c>
      <c r="N47" s="23" t="n">
        <v>0</v>
      </c>
      <c r="O47" s="23" t="n">
        <v>4574</v>
      </c>
      <c r="P47" s="23" t="n">
        <v>4631</v>
      </c>
      <c r="Q47" s="23" t="n">
        <v>4660</v>
      </c>
      <c r="R47" s="23" t="n">
        <v>2985</v>
      </c>
      <c r="S47" s="23" t="n">
        <v>1961</v>
      </c>
      <c r="T47" s="24" t="n">
        <v>19006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3221</v>
      </c>
      <c r="F48" s="21" t="n">
        <v>9325</v>
      </c>
      <c r="G48" s="21" t="n">
        <v>8969</v>
      </c>
      <c r="H48" s="21" t="n">
        <v>6664</v>
      </c>
      <c r="I48" s="21" t="n">
        <v>3611</v>
      </c>
      <c r="J48" s="22" t="n">
        <v>41790</v>
      </c>
      <c r="K48" s="20" t="s">
        <v>58</v>
      </c>
      <c r="L48" s="21" t="n">
        <v>108</v>
      </c>
      <c r="M48" s="21" t="n">
        <v>168</v>
      </c>
      <c r="N48" s="21" t="n">
        <v>0</v>
      </c>
      <c r="O48" s="21" t="n">
        <v>1606</v>
      </c>
      <c r="P48" s="21" t="n">
        <v>1765</v>
      </c>
      <c r="Q48" s="21" t="n">
        <v>941</v>
      </c>
      <c r="R48" s="21" t="n">
        <v>1176</v>
      </c>
      <c r="S48" s="21" t="n">
        <v>592</v>
      </c>
      <c r="T48" s="22" t="n">
        <v>6356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2504</v>
      </c>
      <c r="F49" s="23" t="n">
        <v>14056</v>
      </c>
      <c r="G49" s="23" t="n">
        <v>9307</v>
      </c>
      <c r="H49" s="23" t="n">
        <v>5529</v>
      </c>
      <c r="I49" s="23" t="n">
        <v>2592</v>
      </c>
      <c r="J49" s="24" t="n">
        <v>53988</v>
      </c>
      <c r="K49" s="20" t="s">
        <v>59</v>
      </c>
      <c r="L49" s="23" t="n">
        <v>51</v>
      </c>
      <c r="M49" s="23" t="n">
        <v>146</v>
      </c>
      <c r="N49" s="23" t="n">
        <v>0</v>
      </c>
      <c r="O49" s="23" t="n">
        <v>4508</v>
      </c>
      <c r="P49" s="23" t="n">
        <v>3418</v>
      </c>
      <c r="Q49" s="23" t="n">
        <v>3237</v>
      </c>
      <c r="R49" s="23" t="n">
        <v>2223</v>
      </c>
      <c r="S49" s="23" t="n">
        <v>1309</v>
      </c>
      <c r="T49" s="24" t="n">
        <v>14892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6</v>
      </c>
      <c r="D50" s="23" t="n">
        <v>0</v>
      </c>
      <c r="E50" s="23" t="n">
        <v>22911</v>
      </c>
      <c r="F50" s="23" t="n">
        <v>20589</v>
      </c>
      <c r="G50" s="23" t="n">
        <v>14870</v>
      </c>
      <c r="H50" s="23" t="n">
        <v>8409</v>
      </c>
      <c r="I50" s="23" t="n">
        <v>4524</v>
      </c>
      <c r="J50" s="24" t="n">
        <v>71309</v>
      </c>
      <c r="K50" s="20" t="s">
        <v>60</v>
      </c>
      <c r="L50" s="23" t="n">
        <v>43</v>
      </c>
      <c r="M50" s="23" t="n">
        <v>167</v>
      </c>
      <c r="N50" s="23" t="n">
        <v>0</v>
      </c>
      <c r="O50" s="23" t="n">
        <v>2669</v>
      </c>
      <c r="P50" s="23" t="n">
        <v>3119</v>
      </c>
      <c r="Q50" s="23" t="n">
        <v>3282</v>
      </c>
      <c r="R50" s="23" t="n">
        <v>1600</v>
      </c>
      <c r="S50" s="23" t="n">
        <v>1214</v>
      </c>
      <c r="T50" s="24" t="n">
        <v>12094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9697</v>
      </c>
      <c r="F51" s="23" t="n">
        <v>6503</v>
      </c>
      <c r="G51" s="23" t="n">
        <v>4738</v>
      </c>
      <c r="H51" s="23" t="n">
        <v>3242</v>
      </c>
      <c r="I51" s="23" t="n">
        <v>2277</v>
      </c>
      <c r="J51" s="24" t="n">
        <v>26457</v>
      </c>
      <c r="K51" s="20" t="s">
        <v>61</v>
      </c>
      <c r="L51" s="23" t="n">
        <v>35</v>
      </c>
      <c r="M51" s="23" t="n">
        <v>76</v>
      </c>
      <c r="N51" s="23" t="n">
        <v>0</v>
      </c>
      <c r="O51" s="23" t="n">
        <v>2718</v>
      </c>
      <c r="P51" s="23" t="n">
        <v>2250</v>
      </c>
      <c r="Q51" s="23" t="n">
        <v>2317</v>
      </c>
      <c r="R51" s="23" t="n">
        <v>1360</v>
      </c>
      <c r="S51" s="23" t="n">
        <v>804</v>
      </c>
      <c r="T51" s="24" t="n">
        <v>9560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6</v>
      </c>
      <c r="D52" s="26" t="n">
        <v>0</v>
      </c>
      <c r="E52" s="26" t="n">
        <v>17855</v>
      </c>
      <c r="F52" s="26" t="n">
        <v>12982</v>
      </c>
      <c r="G52" s="26" t="n">
        <v>10909</v>
      </c>
      <c r="H52" s="26" t="n">
        <v>7031</v>
      </c>
      <c r="I52" s="26" t="n">
        <v>3986</v>
      </c>
      <c r="J52" s="27" t="n">
        <v>52769</v>
      </c>
      <c r="K52" s="20" t="s">
        <v>62</v>
      </c>
      <c r="L52" s="26" t="n">
        <v>8</v>
      </c>
      <c r="M52" s="26" t="n">
        <v>44</v>
      </c>
      <c r="N52" s="26" t="n">
        <v>0</v>
      </c>
      <c r="O52" s="26" t="n">
        <v>825</v>
      </c>
      <c r="P52" s="26" t="n">
        <v>481</v>
      </c>
      <c r="Q52" s="26" t="n">
        <v>717</v>
      </c>
      <c r="R52" s="26" t="n">
        <v>498</v>
      </c>
      <c r="S52" s="26" t="n">
        <v>77</v>
      </c>
      <c r="T52" s="27" t="n">
        <v>265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5251</v>
      </c>
      <c r="F53" s="23" t="n">
        <v>19704</v>
      </c>
      <c r="G53" s="23" t="n">
        <v>16087</v>
      </c>
      <c r="H53" s="23" t="n">
        <v>12864</v>
      </c>
      <c r="I53" s="23" t="n">
        <v>7564</v>
      </c>
      <c r="J53" s="24" t="n">
        <v>81470</v>
      </c>
      <c r="K53" s="30" t="s">
        <v>63</v>
      </c>
      <c r="L53" s="23" t="n">
        <v>21</v>
      </c>
      <c r="M53" s="23" t="n">
        <v>53</v>
      </c>
      <c r="N53" s="23" t="n">
        <v>0</v>
      </c>
      <c r="O53" s="23" t="n">
        <v>1825</v>
      </c>
      <c r="P53" s="23" t="n">
        <v>1794</v>
      </c>
      <c r="Q53" s="23" t="n">
        <v>1932</v>
      </c>
      <c r="R53" s="23" t="n">
        <v>1550</v>
      </c>
      <c r="S53" s="23" t="n">
        <v>1320</v>
      </c>
      <c r="T53" s="24" t="n">
        <v>8495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10359</v>
      </c>
      <c r="F54" s="32" t="n">
        <v>10641</v>
      </c>
      <c r="G54" s="32" t="n">
        <v>10220</v>
      </c>
      <c r="H54" s="32" t="n">
        <v>8287</v>
      </c>
      <c r="I54" s="32" t="n">
        <v>4380</v>
      </c>
      <c r="J54" s="33" t="n">
        <v>43887</v>
      </c>
      <c r="K54" s="31" t="s">
        <v>64</v>
      </c>
      <c r="L54" s="32" t="n">
        <v>1</v>
      </c>
      <c r="M54" s="32" t="n">
        <v>10</v>
      </c>
      <c r="N54" s="32" t="n">
        <v>0</v>
      </c>
      <c r="O54" s="32" t="n">
        <v>720</v>
      </c>
      <c r="P54" s="32" t="n">
        <v>1004</v>
      </c>
      <c r="Q54" s="32" t="n">
        <v>1023</v>
      </c>
      <c r="R54" s="32" t="n">
        <v>888</v>
      </c>
      <c r="S54" s="32" t="n">
        <v>621</v>
      </c>
      <c r="T54" s="33" t="n">
        <v>4267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56:30Z</dcterms:modified>
  <cp:revision>0</cp:revision>
  <dc:subject/>
  <dc:title/>
</cp:coreProperties>
</file>