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４月サービス分）</t>
  </si>
  <si>
    <t xml:space="preserve">償還給付（５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7"/>
    <col collapsed="false" customWidth="true" hidden="false" outlineLevel="0" max="10" min="2" style="1" width="9.77"/>
    <col collapsed="false" customWidth="true" hidden="false" outlineLevel="0" max="11" min="11" style="1" width="12.77"/>
    <col collapsed="false" customWidth="true" hidden="false" outlineLevel="0" max="20" min="12" style="1" width="9.66"/>
    <col collapsed="false" customWidth="true" hidden="false" outlineLevel="0" max="21" min="21" style="1" width="12.77"/>
    <col collapsed="false" customWidth="true" hidden="false" outlineLevel="0" max="30" min="22" style="1" width="9.66"/>
    <col collapsed="false" customWidth="true" hidden="false" outlineLevel="0" max="31" min="31" style="1" width="12.77"/>
    <col collapsed="false" customWidth="true" hidden="false" outlineLevel="0" max="40" min="32" style="1" width="9.66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４月サービス分）</v>
      </c>
      <c r="S2" s="4"/>
      <c r="T2" s="4"/>
      <c r="U2" s="2"/>
      <c r="AA2" s="3"/>
      <c r="AB2" s="4" t="str">
        <f aca="false">H2</f>
        <v>現物給付（４月サービス分）</v>
      </c>
      <c r="AC2" s="4"/>
      <c r="AD2" s="4"/>
      <c r="AE2" s="2"/>
      <c r="AK2" s="3"/>
      <c r="AL2" s="4" t="str">
        <f aca="false">H2</f>
        <v>現物給付（４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５月支出決定分）</v>
      </c>
      <c r="S3" s="6"/>
      <c r="T3" s="6"/>
      <c r="U3" s="2"/>
      <c r="AA3" s="5"/>
      <c r="AB3" s="6" t="str">
        <f aca="false">H3</f>
        <v>償還給付（５月支出決定分）</v>
      </c>
      <c r="AC3" s="6"/>
      <c r="AD3" s="6"/>
      <c r="AE3" s="2"/>
      <c r="AK3" s="5"/>
      <c r="AL3" s="6" t="str">
        <f aca="false">H3</f>
        <v>償還給付（５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490528.011</v>
      </c>
      <c r="C8" s="19" t="n">
        <v>13763710.348</v>
      </c>
      <c r="D8" s="18" t="n">
        <v>0</v>
      </c>
      <c r="E8" s="19" t="n">
        <v>113507939.941</v>
      </c>
      <c r="F8" s="18" t="n">
        <v>141997342.03</v>
      </c>
      <c r="G8" s="19" t="n">
        <v>163853396.951</v>
      </c>
      <c r="H8" s="18" t="n">
        <v>175966555.163</v>
      </c>
      <c r="I8" s="19" t="n">
        <v>143859500.349</v>
      </c>
      <c r="J8" s="20" t="n">
        <v>759438972.793</v>
      </c>
      <c r="K8" s="17" t="s">
        <v>22</v>
      </c>
      <c r="L8" s="18" t="n">
        <v>6249085.036</v>
      </c>
      <c r="M8" s="19" t="n">
        <v>12930947.074</v>
      </c>
      <c r="N8" s="18" t="n">
        <v>0</v>
      </c>
      <c r="O8" s="19" t="n">
        <v>78570778.762</v>
      </c>
      <c r="P8" s="18" t="n">
        <v>91295428.005</v>
      </c>
      <c r="Q8" s="19" t="n">
        <v>76797331.14</v>
      </c>
      <c r="R8" s="18" t="n">
        <v>65105700.501</v>
      </c>
      <c r="S8" s="19" t="n">
        <v>50191079.222</v>
      </c>
      <c r="T8" s="20" t="n">
        <v>381140349.74</v>
      </c>
      <c r="U8" s="17" t="s">
        <v>22</v>
      </c>
      <c r="V8" s="18" t="n">
        <v>241360.409</v>
      </c>
      <c r="W8" s="19" t="n">
        <v>832542.469</v>
      </c>
      <c r="X8" s="18" t="n">
        <v>0</v>
      </c>
      <c r="Y8" s="19" t="n">
        <v>23474969.743</v>
      </c>
      <c r="Z8" s="18" t="n">
        <v>29057013.305</v>
      </c>
      <c r="AA8" s="19" t="n">
        <v>31697120.122</v>
      </c>
      <c r="AB8" s="18" t="n">
        <v>25588736.731</v>
      </c>
      <c r="AC8" s="19" t="n">
        <v>19007638.854</v>
      </c>
      <c r="AD8" s="20" t="n">
        <v>129899381.633</v>
      </c>
      <c r="AE8" s="17" t="s">
        <v>22</v>
      </c>
      <c r="AF8" s="18" t="n">
        <v>82.566</v>
      </c>
      <c r="AG8" s="19" t="n">
        <v>220.805</v>
      </c>
      <c r="AH8" s="18" t="n">
        <v>0</v>
      </c>
      <c r="AI8" s="19" t="n">
        <v>11462191.436</v>
      </c>
      <c r="AJ8" s="18" t="n">
        <v>21644900.72</v>
      </c>
      <c r="AK8" s="19" t="n">
        <v>55358945.689</v>
      </c>
      <c r="AL8" s="18" t="n">
        <v>85272117.931</v>
      </c>
      <c r="AM8" s="19" t="n">
        <v>74660782.273</v>
      </c>
      <c r="AN8" s="20" t="n">
        <v>248399241.42</v>
      </c>
    </row>
    <row r="9" customFormat="false" ht="15.75" hidden="false" customHeight="true" outlineLevel="0" collapsed="false">
      <c r="A9" s="21" t="s">
        <v>23</v>
      </c>
      <c r="B9" s="22" t="n">
        <v>320582.678</v>
      </c>
      <c r="C9" s="23" t="n">
        <v>590318.761</v>
      </c>
      <c r="D9" s="22" t="n">
        <v>0</v>
      </c>
      <c r="E9" s="23" t="n">
        <v>6228699.742</v>
      </c>
      <c r="F9" s="22" t="n">
        <v>6536122.295</v>
      </c>
      <c r="G9" s="23" t="n">
        <v>6535787.768</v>
      </c>
      <c r="H9" s="22" t="n">
        <v>6791712.823</v>
      </c>
      <c r="I9" s="23" t="n">
        <v>5807233.617</v>
      </c>
      <c r="J9" s="24" t="n">
        <v>32810457.684</v>
      </c>
      <c r="K9" s="21" t="s">
        <v>23</v>
      </c>
      <c r="L9" s="22" t="n">
        <v>304954.413</v>
      </c>
      <c r="M9" s="23" t="n">
        <v>546188.233</v>
      </c>
      <c r="N9" s="22" t="n">
        <v>0</v>
      </c>
      <c r="O9" s="23" t="n">
        <v>3860892.518</v>
      </c>
      <c r="P9" s="22" t="n">
        <v>3457008.668</v>
      </c>
      <c r="Q9" s="23" t="n">
        <v>2256279.99</v>
      </c>
      <c r="R9" s="22" t="n">
        <v>1875040.676</v>
      </c>
      <c r="S9" s="23" t="n">
        <v>1474604.882</v>
      </c>
      <c r="T9" s="24" t="n">
        <v>13774969.38</v>
      </c>
      <c r="U9" s="21" t="s">
        <v>23</v>
      </c>
      <c r="V9" s="22" t="n">
        <v>15628.265</v>
      </c>
      <c r="W9" s="23" t="n">
        <v>44130.528</v>
      </c>
      <c r="X9" s="22" t="n">
        <v>0</v>
      </c>
      <c r="Y9" s="23" t="n">
        <v>1588756.689</v>
      </c>
      <c r="Z9" s="22" t="n">
        <v>1940273.113</v>
      </c>
      <c r="AA9" s="23" t="n">
        <v>1856298.289</v>
      </c>
      <c r="AB9" s="22" t="n">
        <v>1447038.582</v>
      </c>
      <c r="AC9" s="23" t="n">
        <v>1094050.232</v>
      </c>
      <c r="AD9" s="24" t="n">
        <v>7986175.698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779050.535</v>
      </c>
      <c r="AJ9" s="22" t="n">
        <v>1138840.514</v>
      </c>
      <c r="AK9" s="23" t="n">
        <v>2423209.489</v>
      </c>
      <c r="AL9" s="22" t="n">
        <v>3469633.565</v>
      </c>
      <c r="AM9" s="23" t="n">
        <v>3238578.503</v>
      </c>
      <c r="AN9" s="24" t="n">
        <v>11049312.606</v>
      </c>
    </row>
    <row r="10" customFormat="false" ht="15.75" hidden="false" customHeight="true" outlineLevel="0" collapsed="false">
      <c r="A10" s="21" t="s">
        <v>24</v>
      </c>
      <c r="B10" s="25" t="n">
        <v>36565.043</v>
      </c>
      <c r="C10" s="19" t="n">
        <v>92293.414</v>
      </c>
      <c r="D10" s="25" t="n">
        <v>0</v>
      </c>
      <c r="E10" s="19" t="n">
        <v>1355963.483</v>
      </c>
      <c r="F10" s="25" t="n">
        <v>1858575.597</v>
      </c>
      <c r="G10" s="19" t="n">
        <v>2034466.369</v>
      </c>
      <c r="H10" s="25" t="n">
        <v>2409995.972</v>
      </c>
      <c r="I10" s="19" t="n">
        <v>2220039.051</v>
      </c>
      <c r="J10" s="26" t="n">
        <v>10007898.929</v>
      </c>
      <c r="K10" s="21" t="s">
        <v>24</v>
      </c>
      <c r="L10" s="25" t="n">
        <v>33138.62</v>
      </c>
      <c r="M10" s="19" t="n">
        <v>83225.092</v>
      </c>
      <c r="N10" s="25" t="n">
        <v>0</v>
      </c>
      <c r="O10" s="19" t="n">
        <v>913083.483</v>
      </c>
      <c r="P10" s="25" t="n">
        <v>1145998.646</v>
      </c>
      <c r="Q10" s="19" t="n">
        <v>963193.19</v>
      </c>
      <c r="R10" s="25" t="n">
        <v>979883.446</v>
      </c>
      <c r="S10" s="19" t="n">
        <v>908136.249</v>
      </c>
      <c r="T10" s="26" t="n">
        <v>5026658.726</v>
      </c>
      <c r="U10" s="21" t="s">
        <v>24</v>
      </c>
      <c r="V10" s="25" t="n">
        <v>3426.423</v>
      </c>
      <c r="W10" s="19" t="n">
        <v>9068.322</v>
      </c>
      <c r="X10" s="25" t="n">
        <v>0</v>
      </c>
      <c r="Y10" s="19" t="n">
        <v>312062.766</v>
      </c>
      <c r="Z10" s="25" t="n">
        <v>482227.75</v>
      </c>
      <c r="AA10" s="19" t="n">
        <v>516878.891</v>
      </c>
      <c r="AB10" s="25" t="n">
        <v>398791.091</v>
      </c>
      <c r="AC10" s="19" t="n">
        <v>313125.977</v>
      </c>
      <c r="AD10" s="26" t="n">
        <v>2035581.22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30817.234</v>
      </c>
      <c r="AJ10" s="25" t="n">
        <v>230349.201</v>
      </c>
      <c r="AK10" s="19" t="n">
        <v>554394.288</v>
      </c>
      <c r="AL10" s="25" t="n">
        <v>1031321.435</v>
      </c>
      <c r="AM10" s="19" t="n">
        <v>998776.825</v>
      </c>
      <c r="AN10" s="26" t="n">
        <v>2945658.983</v>
      </c>
    </row>
    <row r="11" customFormat="false" ht="15.75" hidden="false" customHeight="true" outlineLevel="0" collapsed="false">
      <c r="A11" s="27" t="s">
        <v>25</v>
      </c>
      <c r="B11" s="25" t="n">
        <v>57624.542</v>
      </c>
      <c r="C11" s="19" t="n">
        <v>121704.898</v>
      </c>
      <c r="D11" s="25" t="n">
        <v>0</v>
      </c>
      <c r="E11" s="19" t="n">
        <v>1179295.83</v>
      </c>
      <c r="F11" s="25" t="n">
        <v>1697370.962</v>
      </c>
      <c r="G11" s="19" t="n">
        <v>1990891.196</v>
      </c>
      <c r="H11" s="25" t="n">
        <v>2395272.518</v>
      </c>
      <c r="I11" s="19" t="n">
        <v>1994341.657</v>
      </c>
      <c r="J11" s="26" t="n">
        <v>9436501.603</v>
      </c>
      <c r="K11" s="27" t="s">
        <v>25</v>
      </c>
      <c r="L11" s="25" t="n">
        <v>53646.804</v>
      </c>
      <c r="M11" s="19" t="n">
        <v>110344.125</v>
      </c>
      <c r="N11" s="25" t="n">
        <v>0</v>
      </c>
      <c r="O11" s="19" t="n">
        <v>812829.581</v>
      </c>
      <c r="P11" s="25" t="n">
        <v>1071652.19</v>
      </c>
      <c r="Q11" s="19" t="n">
        <v>871943.349</v>
      </c>
      <c r="R11" s="25" t="n">
        <v>729338.119</v>
      </c>
      <c r="S11" s="19" t="n">
        <v>535542.697</v>
      </c>
      <c r="T11" s="26" t="n">
        <v>4185296.865</v>
      </c>
      <c r="U11" s="27" t="s">
        <v>25</v>
      </c>
      <c r="V11" s="25" t="n">
        <v>3977.738</v>
      </c>
      <c r="W11" s="19" t="n">
        <v>11360.773</v>
      </c>
      <c r="X11" s="25" t="n">
        <v>0</v>
      </c>
      <c r="Y11" s="19" t="n">
        <v>246611.465</v>
      </c>
      <c r="Z11" s="25" t="n">
        <v>363550.798</v>
      </c>
      <c r="AA11" s="19" t="n">
        <v>434940.766</v>
      </c>
      <c r="AB11" s="25" t="n">
        <v>383727.191</v>
      </c>
      <c r="AC11" s="19" t="n">
        <v>288837.186</v>
      </c>
      <c r="AD11" s="26" t="n">
        <v>1733005.917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19854.784</v>
      </c>
      <c r="AJ11" s="25" t="n">
        <v>262167.974</v>
      </c>
      <c r="AK11" s="19" t="n">
        <v>684007.081</v>
      </c>
      <c r="AL11" s="25" t="n">
        <v>1282207.208</v>
      </c>
      <c r="AM11" s="19" t="n">
        <v>1169961.774</v>
      </c>
      <c r="AN11" s="26" t="n">
        <v>3518198.821</v>
      </c>
    </row>
    <row r="12" customFormat="false" ht="15.75" hidden="false" customHeight="true" outlineLevel="0" collapsed="false">
      <c r="A12" s="27" t="s">
        <v>26</v>
      </c>
      <c r="B12" s="25" t="n">
        <v>110586</v>
      </c>
      <c r="C12" s="19" t="n">
        <v>197814.098</v>
      </c>
      <c r="D12" s="25" t="n">
        <v>0</v>
      </c>
      <c r="E12" s="19" t="n">
        <v>2052008.344</v>
      </c>
      <c r="F12" s="25" t="n">
        <v>2453146.323</v>
      </c>
      <c r="G12" s="19" t="n">
        <v>2670326.292</v>
      </c>
      <c r="H12" s="25" t="n">
        <v>3287141.017</v>
      </c>
      <c r="I12" s="19" t="n">
        <v>2423004.458</v>
      </c>
      <c r="J12" s="26" t="n">
        <v>13194026.532</v>
      </c>
      <c r="K12" s="27" t="s">
        <v>26</v>
      </c>
      <c r="L12" s="25" t="n">
        <v>106282.114</v>
      </c>
      <c r="M12" s="19" t="n">
        <v>182314.944</v>
      </c>
      <c r="N12" s="25" t="n">
        <v>0</v>
      </c>
      <c r="O12" s="19" t="n">
        <v>1300031.047</v>
      </c>
      <c r="P12" s="25" t="n">
        <v>1436519.649</v>
      </c>
      <c r="Q12" s="19" t="n">
        <v>1123277.841</v>
      </c>
      <c r="R12" s="25" t="n">
        <v>1140750.742</v>
      </c>
      <c r="S12" s="19" t="n">
        <v>785718.79</v>
      </c>
      <c r="T12" s="26" t="n">
        <v>6074895.127</v>
      </c>
      <c r="U12" s="27" t="s">
        <v>26</v>
      </c>
      <c r="V12" s="25" t="n">
        <v>4303.886</v>
      </c>
      <c r="W12" s="19" t="n">
        <v>15499.154</v>
      </c>
      <c r="X12" s="25" t="n">
        <v>0</v>
      </c>
      <c r="Y12" s="19" t="n">
        <v>499725.632</v>
      </c>
      <c r="Z12" s="25" t="n">
        <v>566348.999</v>
      </c>
      <c r="AA12" s="19" t="n">
        <v>538740.58</v>
      </c>
      <c r="AB12" s="25" t="n">
        <v>538647.665</v>
      </c>
      <c r="AC12" s="19" t="n">
        <v>367221.677</v>
      </c>
      <c r="AD12" s="26" t="n">
        <v>2530487.593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52251.665</v>
      </c>
      <c r="AJ12" s="25" t="n">
        <v>450277.675</v>
      </c>
      <c r="AK12" s="19" t="n">
        <v>1008307.871</v>
      </c>
      <c r="AL12" s="25" t="n">
        <v>1607742.61</v>
      </c>
      <c r="AM12" s="19" t="n">
        <v>1270063.991</v>
      </c>
      <c r="AN12" s="26" t="n">
        <v>4588643.812</v>
      </c>
    </row>
    <row r="13" customFormat="false" ht="15.75" hidden="false" customHeight="true" outlineLevel="0" collapsed="false">
      <c r="A13" s="27" t="s">
        <v>27</v>
      </c>
      <c r="B13" s="28" t="n">
        <v>41798.986</v>
      </c>
      <c r="C13" s="29" t="n">
        <v>85202.917</v>
      </c>
      <c r="D13" s="28" t="n">
        <v>0</v>
      </c>
      <c r="E13" s="29" t="n">
        <v>1206062.139</v>
      </c>
      <c r="F13" s="28" t="n">
        <v>1555074.524</v>
      </c>
      <c r="G13" s="29" t="n">
        <v>1999048.976</v>
      </c>
      <c r="H13" s="28" t="n">
        <v>2181662.288</v>
      </c>
      <c r="I13" s="29" t="n">
        <v>1832610.481</v>
      </c>
      <c r="J13" s="30" t="n">
        <v>8901460.311</v>
      </c>
      <c r="K13" s="27" t="s">
        <v>27</v>
      </c>
      <c r="L13" s="28" t="n">
        <v>36876.374</v>
      </c>
      <c r="M13" s="29" t="n">
        <v>72306.165</v>
      </c>
      <c r="N13" s="28" t="n">
        <v>0</v>
      </c>
      <c r="O13" s="29" t="n">
        <v>791819.516</v>
      </c>
      <c r="P13" s="28" t="n">
        <v>947351.491</v>
      </c>
      <c r="Q13" s="29" t="n">
        <v>994985.727</v>
      </c>
      <c r="R13" s="28" t="n">
        <v>859979.767</v>
      </c>
      <c r="S13" s="29" t="n">
        <v>593692.822</v>
      </c>
      <c r="T13" s="30" t="n">
        <v>4297011.862</v>
      </c>
      <c r="U13" s="27" t="s">
        <v>27</v>
      </c>
      <c r="V13" s="28" t="n">
        <v>4840.046</v>
      </c>
      <c r="W13" s="29" t="n">
        <v>12896.752</v>
      </c>
      <c r="X13" s="28" t="n">
        <v>0</v>
      </c>
      <c r="Y13" s="29" t="n">
        <v>275243.426</v>
      </c>
      <c r="Z13" s="28" t="n">
        <v>358546.952</v>
      </c>
      <c r="AA13" s="29" t="n">
        <v>372845.482</v>
      </c>
      <c r="AB13" s="28" t="n">
        <v>272563.693</v>
      </c>
      <c r="AC13" s="29" t="n">
        <v>195001.42</v>
      </c>
      <c r="AD13" s="30" t="n">
        <v>1491937.771</v>
      </c>
      <c r="AE13" s="27" t="s">
        <v>27</v>
      </c>
      <c r="AF13" s="28" t="n">
        <v>82.566</v>
      </c>
      <c r="AG13" s="29" t="n">
        <v>0</v>
      </c>
      <c r="AH13" s="28" t="n">
        <v>0</v>
      </c>
      <c r="AI13" s="29" t="n">
        <v>138999.197</v>
      </c>
      <c r="AJ13" s="28" t="n">
        <v>249176.081</v>
      </c>
      <c r="AK13" s="29" t="n">
        <v>631217.767</v>
      </c>
      <c r="AL13" s="28" t="n">
        <v>1049118.828</v>
      </c>
      <c r="AM13" s="29" t="n">
        <v>1043916.239</v>
      </c>
      <c r="AN13" s="30" t="n">
        <v>3112510.678</v>
      </c>
    </row>
    <row r="14" customFormat="false" ht="15.75" hidden="false" customHeight="true" outlineLevel="0" collapsed="false">
      <c r="A14" s="31" t="s">
        <v>28</v>
      </c>
      <c r="B14" s="22" t="n">
        <v>45469.254</v>
      </c>
      <c r="C14" s="23" t="n">
        <v>117736.442</v>
      </c>
      <c r="D14" s="22" t="n">
        <v>0</v>
      </c>
      <c r="E14" s="23" t="n">
        <v>1134687</v>
      </c>
      <c r="F14" s="22" t="n">
        <v>1593985.464</v>
      </c>
      <c r="G14" s="23" t="n">
        <v>1862472.062</v>
      </c>
      <c r="H14" s="22" t="n">
        <v>1921901.293</v>
      </c>
      <c r="I14" s="23" t="n">
        <v>1730860.025</v>
      </c>
      <c r="J14" s="24" t="n">
        <v>8407111.54</v>
      </c>
      <c r="K14" s="31" t="s">
        <v>28</v>
      </c>
      <c r="L14" s="22" t="n">
        <v>40983.156</v>
      </c>
      <c r="M14" s="23" t="n">
        <v>101920.643</v>
      </c>
      <c r="N14" s="22" t="n">
        <v>0</v>
      </c>
      <c r="O14" s="23" t="n">
        <v>756266.096</v>
      </c>
      <c r="P14" s="22" t="n">
        <v>971493.467</v>
      </c>
      <c r="Q14" s="23" t="n">
        <v>751729.853</v>
      </c>
      <c r="R14" s="22" t="n">
        <v>590768.143</v>
      </c>
      <c r="S14" s="23" t="n">
        <v>439786.763</v>
      </c>
      <c r="T14" s="24" t="n">
        <v>3652948.121</v>
      </c>
      <c r="U14" s="31" t="s">
        <v>28</v>
      </c>
      <c r="V14" s="22" t="n">
        <v>4486.098</v>
      </c>
      <c r="W14" s="23" t="n">
        <v>15815.799</v>
      </c>
      <c r="X14" s="22" t="n">
        <v>0</v>
      </c>
      <c r="Y14" s="23" t="n">
        <v>253619.978</v>
      </c>
      <c r="Z14" s="22" t="n">
        <v>367930.186</v>
      </c>
      <c r="AA14" s="23" t="n">
        <v>453983.516</v>
      </c>
      <c r="AB14" s="22" t="n">
        <v>364352.089</v>
      </c>
      <c r="AC14" s="23" t="n">
        <v>281792.973</v>
      </c>
      <c r="AD14" s="24" t="n">
        <v>1741980.639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24800.926</v>
      </c>
      <c r="AJ14" s="22" t="n">
        <v>254561.811</v>
      </c>
      <c r="AK14" s="23" t="n">
        <v>656758.693</v>
      </c>
      <c r="AL14" s="22" t="n">
        <v>966781.061</v>
      </c>
      <c r="AM14" s="23" t="n">
        <v>1009280.289</v>
      </c>
      <c r="AN14" s="24" t="n">
        <v>3012182.78</v>
      </c>
    </row>
    <row r="15" customFormat="false" ht="15.75" hidden="false" customHeight="true" outlineLevel="0" collapsed="false">
      <c r="A15" s="27" t="s">
        <v>29</v>
      </c>
      <c r="B15" s="25" t="n">
        <v>74051.809</v>
      </c>
      <c r="C15" s="19" t="n">
        <v>171624.534</v>
      </c>
      <c r="D15" s="25" t="n">
        <v>0</v>
      </c>
      <c r="E15" s="19" t="n">
        <v>1718392.804</v>
      </c>
      <c r="F15" s="25" t="n">
        <v>2333743.73</v>
      </c>
      <c r="G15" s="19" t="n">
        <v>2882395.334</v>
      </c>
      <c r="H15" s="25" t="n">
        <v>3143486.247</v>
      </c>
      <c r="I15" s="19" t="n">
        <v>2619534.465</v>
      </c>
      <c r="J15" s="26" t="n">
        <v>12943228.923</v>
      </c>
      <c r="K15" s="27" t="s">
        <v>29</v>
      </c>
      <c r="L15" s="25" t="n">
        <v>70084.582</v>
      </c>
      <c r="M15" s="19" t="n">
        <v>161867.325</v>
      </c>
      <c r="N15" s="25" t="n">
        <v>0</v>
      </c>
      <c r="O15" s="19" t="n">
        <v>1146084.702</v>
      </c>
      <c r="P15" s="25" t="n">
        <v>1442319.754</v>
      </c>
      <c r="Q15" s="19" t="n">
        <v>1235784.248</v>
      </c>
      <c r="R15" s="25" t="n">
        <v>996274.708</v>
      </c>
      <c r="S15" s="19" t="n">
        <v>772366.419</v>
      </c>
      <c r="T15" s="26" t="n">
        <v>5824781.738</v>
      </c>
      <c r="U15" s="27" t="s">
        <v>29</v>
      </c>
      <c r="V15" s="25" t="n">
        <v>3967.227</v>
      </c>
      <c r="W15" s="19" t="n">
        <v>9757.209</v>
      </c>
      <c r="X15" s="25" t="n">
        <v>0</v>
      </c>
      <c r="Y15" s="19" t="n">
        <v>366809.768</v>
      </c>
      <c r="Z15" s="25" t="n">
        <v>492162.244</v>
      </c>
      <c r="AA15" s="19" t="n">
        <v>586733.137</v>
      </c>
      <c r="AB15" s="25" t="n">
        <v>451929.427</v>
      </c>
      <c r="AC15" s="19" t="n">
        <v>345870.163</v>
      </c>
      <c r="AD15" s="26" t="n">
        <v>2257229.175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05498.334</v>
      </c>
      <c r="AJ15" s="25" t="n">
        <v>399261.732</v>
      </c>
      <c r="AK15" s="19" t="n">
        <v>1059877.949</v>
      </c>
      <c r="AL15" s="25" t="n">
        <v>1695282.112</v>
      </c>
      <c r="AM15" s="19" t="n">
        <v>1501297.883</v>
      </c>
      <c r="AN15" s="26" t="n">
        <v>4861218.01</v>
      </c>
    </row>
    <row r="16" customFormat="false" ht="15.75" hidden="false" customHeight="true" outlineLevel="0" collapsed="false">
      <c r="A16" s="21" t="s">
        <v>30</v>
      </c>
      <c r="B16" s="25" t="n">
        <v>77959.771</v>
      </c>
      <c r="C16" s="19" t="n">
        <v>212871.202</v>
      </c>
      <c r="D16" s="25" t="n">
        <v>0</v>
      </c>
      <c r="E16" s="19" t="n">
        <v>2241358.722</v>
      </c>
      <c r="F16" s="25" t="n">
        <v>2984568.574</v>
      </c>
      <c r="G16" s="19" t="n">
        <v>3669655.99</v>
      </c>
      <c r="H16" s="25" t="n">
        <v>3689293.731</v>
      </c>
      <c r="I16" s="19" t="n">
        <v>2865158.231</v>
      </c>
      <c r="J16" s="26" t="n">
        <v>15740866.221</v>
      </c>
      <c r="K16" s="21" t="s">
        <v>30</v>
      </c>
      <c r="L16" s="25" t="n">
        <v>74586.152</v>
      </c>
      <c r="M16" s="19" t="n">
        <v>198392.989</v>
      </c>
      <c r="N16" s="25" t="n">
        <v>0</v>
      </c>
      <c r="O16" s="19" t="n">
        <v>1480744.731</v>
      </c>
      <c r="P16" s="25" t="n">
        <v>1778023.405</v>
      </c>
      <c r="Q16" s="19" t="n">
        <v>1490637.686</v>
      </c>
      <c r="R16" s="25" t="n">
        <v>1107889.301</v>
      </c>
      <c r="S16" s="19" t="n">
        <v>754916.324</v>
      </c>
      <c r="T16" s="26" t="n">
        <v>6885190.588</v>
      </c>
      <c r="U16" s="21" t="s">
        <v>30</v>
      </c>
      <c r="V16" s="25" t="n">
        <v>3373.619</v>
      </c>
      <c r="W16" s="19" t="n">
        <v>14478.213</v>
      </c>
      <c r="X16" s="25" t="n">
        <v>0</v>
      </c>
      <c r="Y16" s="19" t="n">
        <v>439642.131</v>
      </c>
      <c r="Z16" s="25" t="n">
        <v>608229.247</v>
      </c>
      <c r="AA16" s="19" t="n">
        <v>630524.681</v>
      </c>
      <c r="AB16" s="25" t="n">
        <v>470785.369</v>
      </c>
      <c r="AC16" s="19" t="n">
        <v>325927.449</v>
      </c>
      <c r="AD16" s="26" t="n">
        <v>2492960.709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20971.86</v>
      </c>
      <c r="AJ16" s="25" t="n">
        <v>598315.922</v>
      </c>
      <c r="AK16" s="19" t="n">
        <v>1548493.623</v>
      </c>
      <c r="AL16" s="25" t="n">
        <v>2110619.061</v>
      </c>
      <c r="AM16" s="19" t="n">
        <v>1784314.458</v>
      </c>
      <c r="AN16" s="26" t="n">
        <v>6362714.924</v>
      </c>
    </row>
    <row r="17" customFormat="false" ht="15.75" hidden="false" customHeight="true" outlineLevel="0" collapsed="false">
      <c r="A17" s="21" t="s">
        <v>31</v>
      </c>
      <c r="B17" s="25" t="n">
        <v>76053.86</v>
      </c>
      <c r="C17" s="19" t="n">
        <v>195452.558</v>
      </c>
      <c r="D17" s="25" t="n">
        <v>0</v>
      </c>
      <c r="E17" s="19" t="n">
        <v>1444319.445</v>
      </c>
      <c r="F17" s="25" t="n">
        <v>1920277.028</v>
      </c>
      <c r="G17" s="19" t="n">
        <v>2275347.608</v>
      </c>
      <c r="H17" s="25" t="n">
        <v>2615032.685</v>
      </c>
      <c r="I17" s="19" t="n">
        <v>1915375.28</v>
      </c>
      <c r="J17" s="26" t="n">
        <v>10441858.464</v>
      </c>
      <c r="K17" s="21" t="s">
        <v>31</v>
      </c>
      <c r="L17" s="25" t="n">
        <v>70394.522</v>
      </c>
      <c r="M17" s="19" t="n">
        <v>175370.454</v>
      </c>
      <c r="N17" s="25" t="n">
        <v>0</v>
      </c>
      <c r="O17" s="19" t="n">
        <v>991897.665</v>
      </c>
      <c r="P17" s="25" t="n">
        <v>1232072.954</v>
      </c>
      <c r="Q17" s="19" t="n">
        <v>1041191.113</v>
      </c>
      <c r="R17" s="25" t="n">
        <v>960379.905</v>
      </c>
      <c r="S17" s="19" t="n">
        <v>559612.968</v>
      </c>
      <c r="T17" s="26" t="n">
        <v>5030919.581</v>
      </c>
      <c r="U17" s="21" t="s">
        <v>31</v>
      </c>
      <c r="V17" s="25" t="n">
        <v>5659.338</v>
      </c>
      <c r="W17" s="19" t="n">
        <v>20082.104</v>
      </c>
      <c r="X17" s="25" t="n">
        <v>0</v>
      </c>
      <c r="Y17" s="19" t="n">
        <v>305686.568</v>
      </c>
      <c r="Z17" s="25" t="n">
        <v>386241.073</v>
      </c>
      <c r="AA17" s="19" t="n">
        <v>479033.194</v>
      </c>
      <c r="AB17" s="25" t="n">
        <v>446048.229</v>
      </c>
      <c r="AC17" s="19" t="n">
        <v>317093.904</v>
      </c>
      <c r="AD17" s="26" t="n">
        <v>1959844.41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46735.212</v>
      </c>
      <c r="AJ17" s="25" t="n">
        <v>301963.001</v>
      </c>
      <c r="AK17" s="19" t="n">
        <v>755123.301</v>
      </c>
      <c r="AL17" s="25" t="n">
        <v>1208604.551</v>
      </c>
      <c r="AM17" s="19" t="n">
        <v>1038668.408</v>
      </c>
      <c r="AN17" s="26" t="n">
        <v>3451094.473</v>
      </c>
    </row>
    <row r="18" customFormat="false" ht="15.75" hidden="false" customHeight="true" outlineLevel="0" collapsed="false">
      <c r="A18" s="32" t="s">
        <v>32</v>
      </c>
      <c r="B18" s="28" t="n">
        <v>93006.713</v>
      </c>
      <c r="C18" s="29" t="n">
        <v>192430.954</v>
      </c>
      <c r="D18" s="28" t="n">
        <v>0</v>
      </c>
      <c r="E18" s="29" t="n">
        <v>1791151.97</v>
      </c>
      <c r="F18" s="28" t="n">
        <v>2213632.197</v>
      </c>
      <c r="G18" s="29" t="n">
        <v>2683466.692</v>
      </c>
      <c r="H18" s="28" t="n">
        <v>3106318.319</v>
      </c>
      <c r="I18" s="29" t="n">
        <v>2491040.402</v>
      </c>
      <c r="J18" s="30" t="n">
        <v>12571047.247</v>
      </c>
      <c r="K18" s="32" t="s">
        <v>32</v>
      </c>
      <c r="L18" s="28" t="n">
        <v>89098.92</v>
      </c>
      <c r="M18" s="29" t="n">
        <v>180954.072</v>
      </c>
      <c r="N18" s="28" t="n">
        <v>0</v>
      </c>
      <c r="O18" s="29" t="n">
        <v>1259334.678</v>
      </c>
      <c r="P18" s="28" t="n">
        <v>1443384.579</v>
      </c>
      <c r="Q18" s="29" t="n">
        <v>1247340.39</v>
      </c>
      <c r="R18" s="28" t="n">
        <v>1142471.383</v>
      </c>
      <c r="S18" s="29" t="n">
        <v>812187.471</v>
      </c>
      <c r="T18" s="30" t="n">
        <v>6174771.493</v>
      </c>
      <c r="U18" s="32" t="s">
        <v>32</v>
      </c>
      <c r="V18" s="28" t="n">
        <v>3907.793</v>
      </c>
      <c r="W18" s="29" t="n">
        <v>11476.882</v>
      </c>
      <c r="X18" s="28" t="n">
        <v>0</v>
      </c>
      <c r="Y18" s="29" t="n">
        <v>323519.149</v>
      </c>
      <c r="Z18" s="28" t="n">
        <v>425167.266</v>
      </c>
      <c r="AA18" s="29" t="n">
        <v>519344.723</v>
      </c>
      <c r="AB18" s="28" t="n">
        <v>491333.162</v>
      </c>
      <c r="AC18" s="29" t="n">
        <v>380155.914</v>
      </c>
      <c r="AD18" s="30" t="n">
        <v>2154904.889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08298.143</v>
      </c>
      <c r="AJ18" s="28" t="n">
        <v>345080.352</v>
      </c>
      <c r="AK18" s="29" t="n">
        <v>916781.579</v>
      </c>
      <c r="AL18" s="28" t="n">
        <v>1472513.774</v>
      </c>
      <c r="AM18" s="29" t="n">
        <v>1298697.017</v>
      </c>
      <c r="AN18" s="30" t="n">
        <v>4241370.865</v>
      </c>
    </row>
    <row r="19" customFormat="false" ht="15.75" hidden="false" customHeight="true" outlineLevel="0" collapsed="false">
      <c r="A19" s="21" t="s">
        <v>33</v>
      </c>
      <c r="B19" s="22" t="n">
        <v>262982.84</v>
      </c>
      <c r="C19" s="23" t="n">
        <v>533062.975</v>
      </c>
      <c r="D19" s="22" t="n">
        <v>0</v>
      </c>
      <c r="E19" s="23" t="n">
        <v>5331939.055</v>
      </c>
      <c r="F19" s="22" t="n">
        <v>6309239.415</v>
      </c>
      <c r="G19" s="23" t="n">
        <v>7698391.628</v>
      </c>
      <c r="H19" s="22" t="n">
        <v>7692779.343</v>
      </c>
      <c r="I19" s="23" t="n">
        <v>6091983.537</v>
      </c>
      <c r="J19" s="24" t="n">
        <v>33920378.793</v>
      </c>
      <c r="K19" s="21" t="s">
        <v>33</v>
      </c>
      <c r="L19" s="22" t="n">
        <v>257788.238</v>
      </c>
      <c r="M19" s="23" t="n">
        <v>512970.219</v>
      </c>
      <c r="N19" s="22" t="n">
        <v>0</v>
      </c>
      <c r="O19" s="23" t="n">
        <v>3956129.48</v>
      </c>
      <c r="P19" s="22" t="n">
        <v>4196180.575</v>
      </c>
      <c r="Q19" s="23" t="n">
        <v>3658433.74</v>
      </c>
      <c r="R19" s="22" t="n">
        <v>2987372.712</v>
      </c>
      <c r="S19" s="23" t="n">
        <v>2201484.097</v>
      </c>
      <c r="T19" s="24" t="n">
        <v>17770359.061</v>
      </c>
      <c r="U19" s="21" t="s">
        <v>33</v>
      </c>
      <c r="V19" s="22" t="n">
        <v>5194.602</v>
      </c>
      <c r="W19" s="23" t="n">
        <v>20092.756</v>
      </c>
      <c r="X19" s="22" t="n">
        <v>0</v>
      </c>
      <c r="Y19" s="23" t="n">
        <v>795092.784</v>
      </c>
      <c r="Z19" s="22" t="n">
        <v>992337.219</v>
      </c>
      <c r="AA19" s="23" t="n">
        <v>1023197.734</v>
      </c>
      <c r="AB19" s="22" t="n">
        <v>701871.777</v>
      </c>
      <c r="AC19" s="23" t="n">
        <v>525848.69</v>
      </c>
      <c r="AD19" s="24" t="n">
        <v>4063635.562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580716.791</v>
      </c>
      <c r="AJ19" s="22" t="n">
        <v>1120721.621</v>
      </c>
      <c r="AK19" s="23" t="n">
        <v>3016760.154</v>
      </c>
      <c r="AL19" s="22" t="n">
        <v>4003534.854</v>
      </c>
      <c r="AM19" s="23" t="n">
        <v>3364650.75</v>
      </c>
      <c r="AN19" s="24" t="n">
        <v>12086384.17</v>
      </c>
    </row>
    <row r="20" customFormat="false" ht="15.75" hidden="false" customHeight="true" outlineLevel="0" collapsed="false">
      <c r="A20" s="21" t="s">
        <v>34</v>
      </c>
      <c r="B20" s="25" t="n">
        <v>216276.813</v>
      </c>
      <c r="C20" s="19" t="n">
        <v>446577.984</v>
      </c>
      <c r="D20" s="25" t="n">
        <v>0</v>
      </c>
      <c r="E20" s="19" t="n">
        <v>4440670.95</v>
      </c>
      <c r="F20" s="25" t="n">
        <v>5618967.598</v>
      </c>
      <c r="G20" s="19" t="n">
        <v>7126916.437</v>
      </c>
      <c r="H20" s="25" t="n">
        <v>7294787.958</v>
      </c>
      <c r="I20" s="19" t="n">
        <v>5800864.313</v>
      </c>
      <c r="J20" s="26" t="n">
        <v>30945062.053</v>
      </c>
      <c r="K20" s="21" t="s">
        <v>34</v>
      </c>
      <c r="L20" s="25" t="n">
        <v>211304.976</v>
      </c>
      <c r="M20" s="19" t="n">
        <v>431383.884</v>
      </c>
      <c r="N20" s="25" t="n">
        <v>0</v>
      </c>
      <c r="O20" s="19" t="n">
        <v>3188943.225</v>
      </c>
      <c r="P20" s="25" t="n">
        <v>3748808.896</v>
      </c>
      <c r="Q20" s="19" t="n">
        <v>3400932.955</v>
      </c>
      <c r="R20" s="25" t="n">
        <v>2871442.487</v>
      </c>
      <c r="S20" s="19" t="n">
        <v>2235468.602</v>
      </c>
      <c r="T20" s="26" t="n">
        <v>16088285.025</v>
      </c>
      <c r="U20" s="21" t="s">
        <v>34</v>
      </c>
      <c r="V20" s="25" t="n">
        <v>4971.837</v>
      </c>
      <c r="W20" s="19" t="n">
        <v>15194.1</v>
      </c>
      <c r="X20" s="25" t="n">
        <v>0</v>
      </c>
      <c r="Y20" s="19" t="n">
        <v>835081.341</v>
      </c>
      <c r="Z20" s="25" t="n">
        <v>1031676.494</v>
      </c>
      <c r="AA20" s="19" t="n">
        <v>1200799.49</v>
      </c>
      <c r="AB20" s="25" t="n">
        <v>868441.352</v>
      </c>
      <c r="AC20" s="19" t="n">
        <v>671881.31</v>
      </c>
      <c r="AD20" s="26" t="n">
        <v>4628045.924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16646.384</v>
      </c>
      <c r="AJ20" s="25" t="n">
        <v>838482.208</v>
      </c>
      <c r="AK20" s="19" t="n">
        <v>2525183.992</v>
      </c>
      <c r="AL20" s="25" t="n">
        <v>3554904.119</v>
      </c>
      <c r="AM20" s="19" t="n">
        <v>2893514.401</v>
      </c>
      <c r="AN20" s="26" t="n">
        <v>10228731.104</v>
      </c>
    </row>
    <row r="21" customFormat="false" ht="15.75" hidden="false" customHeight="true" outlineLevel="0" collapsed="false">
      <c r="A21" s="21" t="s">
        <v>35</v>
      </c>
      <c r="B21" s="25" t="n">
        <v>613111.315</v>
      </c>
      <c r="C21" s="19" t="n">
        <v>1084433.865</v>
      </c>
      <c r="D21" s="25" t="n">
        <v>0</v>
      </c>
      <c r="E21" s="19" t="n">
        <v>9914198.343</v>
      </c>
      <c r="F21" s="25" t="n">
        <v>12489440.338</v>
      </c>
      <c r="G21" s="19" t="n">
        <v>14515826.586</v>
      </c>
      <c r="H21" s="25" t="n">
        <v>16010111.206</v>
      </c>
      <c r="I21" s="19" t="n">
        <v>14123089.257</v>
      </c>
      <c r="J21" s="26" t="n">
        <v>68750210.91</v>
      </c>
      <c r="K21" s="21" t="s">
        <v>35</v>
      </c>
      <c r="L21" s="25" t="n">
        <v>607409.177</v>
      </c>
      <c r="M21" s="19" t="n">
        <v>1062788.974</v>
      </c>
      <c r="N21" s="25" t="n">
        <v>0</v>
      </c>
      <c r="O21" s="19" t="n">
        <v>7574854.221</v>
      </c>
      <c r="P21" s="25" t="n">
        <v>8996473.271</v>
      </c>
      <c r="Q21" s="19" t="n">
        <v>7963277.482</v>
      </c>
      <c r="R21" s="25" t="n">
        <v>7385772.818</v>
      </c>
      <c r="S21" s="19" t="n">
        <v>6302573.409</v>
      </c>
      <c r="T21" s="26" t="n">
        <v>39893149.352</v>
      </c>
      <c r="U21" s="21" t="s">
        <v>35</v>
      </c>
      <c r="V21" s="25" t="n">
        <v>5702.138</v>
      </c>
      <c r="W21" s="19" t="n">
        <v>21644.891</v>
      </c>
      <c r="X21" s="25" t="n">
        <v>0</v>
      </c>
      <c r="Y21" s="19" t="n">
        <v>1576133.323</v>
      </c>
      <c r="Z21" s="25" t="n">
        <v>2012719.203</v>
      </c>
      <c r="AA21" s="19" t="n">
        <v>2105183.475</v>
      </c>
      <c r="AB21" s="25" t="n">
        <v>1452290.352</v>
      </c>
      <c r="AC21" s="19" t="n">
        <v>1119548.548</v>
      </c>
      <c r="AD21" s="26" t="n">
        <v>8293221.93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63210.799</v>
      </c>
      <c r="AJ21" s="25" t="n">
        <v>1480247.864</v>
      </c>
      <c r="AK21" s="19" t="n">
        <v>4447365.629</v>
      </c>
      <c r="AL21" s="25" t="n">
        <v>7172048.036</v>
      </c>
      <c r="AM21" s="19" t="n">
        <v>6700967.3</v>
      </c>
      <c r="AN21" s="26" t="n">
        <v>20563839.628</v>
      </c>
    </row>
    <row r="22" customFormat="false" ht="15.75" hidden="false" customHeight="true" outlineLevel="0" collapsed="false">
      <c r="A22" s="21" t="s">
        <v>36</v>
      </c>
      <c r="B22" s="25" t="n">
        <v>330803.445</v>
      </c>
      <c r="C22" s="19" t="n">
        <v>736399.155</v>
      </c>
      <c r="D22" s="25" t="n">
        <v>0</v>
      </c>
      <c r="E22" s="19" t="n">
        <v>6341416.779</v>
      </c>
      <c r="F22" s="25" t="n">
        <v>9352090.984</v>
      </c>
      <c r="G22" s="19" t="n">
        <v>10407090.496</v>
      </c>
      <c r="H22" s="25" t="n">
        <v>10714784.228</v>
      </c>
      <c r="I22" s="19" t="n">
        <v>8703943.282</v>
      </c>
      <c r="J22" s="26" t="n">
        <v>46586528.369</v>
      </c>
      <c r="K22" s="21" t="s">
        <v>36</v>
      </c>
      <c r="L22" s="25" t="n">
        <v>321479.282</v>
      </c>
      <c r="M22" s="19" t="n">
        <v>702135.337</v>
      </c>
      <c r="N22" s="25" t="n">
        <v>0</v>
      </c>
      <c r="O22" s="19" t="n">
        <v>4378340.829</v>
      </c>
      <c r="P22" s="25" t="n">
        <v>6134836.228</v>
      </c>
      <c r="Q22" s="19" t="n">
        <v>4967577.87</v>
      </c>
      <c r="R22" s="25" t="n">
        <v>4250773.912</v>
      </c>
      <c r="S22" s="19" t="n">
        <v>3513939.594</v>
      </c>
      <c r="T22" s="26" t="n">
        <v>24269083.052</v>
      </c>
      <c r="U22" s="21" t="s">
        <v>36</v>
      </c>
      <c r="V22" s="25" t="n">
        <v>9324.163</v>
      </c>
      <c r="W22" s="19" t="n">
        <v>34043.013</v>
      </c>
      <c r="X22" s="25" t="n">
        <v>0</v>
      </c>
      <c r="Y22" s="19" t="n">
        <v>1363851.043</v>
      </c>
      <c r="Z22" s="25" t="n">
        <v>1887014.644</v>
      </c>
      <c r="AA22" s="19" t="n">
        <v>2033481.951</v>
      </c>
      <c r="AB22" s="25" t="n">
        <v>1393057.698</v>
      </c>
      <c r="AC22" s="19" t="n">
        <v>1046119.039</v>
      </c>
      <c r="AD22" s="26" t="n">
        <v>7766891.551</v>
      </c>
      <c r="AE22" s="21" t="s">
        <v>36</v>
      </c>
      <c r="AF22" s="25" t="n">
        <v>0</v>
      </c>
      <c r="AG22" s="19" t="n">
        <v>220.805</v>
      </c>
      <c r="AH22" s="25" t="n">
        <v>0</v>
      </c>
      <c r="AI22" s="19" t="n">
        <v>599224.907</v>
      </c>
      <c r="AJ22" s="25" t="n">
        <v>1330240.112</v>
      </c>
      <c r="AK22" s="19" t="n">
        <v>3406030.675</v>
      </c>
      <c r="AL22" s="25" t="n">
        <v>5070952.618</v>
      </c>
      <c r="AM22" s="19" t="n">
        <v>4143884.649</v>
      </c>
      <c r="AN22" s="26" t="n">
        <v>14550553.766</v>
      </c>
    </row>
    <row r="23" customFormat="false" ht="15.75" hidden="false" customHeight="true" outlineLevel="0" collapsed="false">
      <c r="A23" s="32" t="s">
        <v>37</v>
      </c>
      <c r="B23" s="28" t="n">
        <v>107619.134</v>
      </c>
      <c r="C23" s="29" t="n">
        <v>295596.379</v>
      </c>
      <c r="D23" s="28" t="n">
        <v>0</v>
      </c>
      <c r="E23" s="29" t="n">
        <v>2140017.993</v>
      </c>
      <c r="F23" s="28" t="n">
        <v>3024618.854</v>
      </c>
      <c r="G23" s="29" t="n">
        <v>3838707.235</v>
      </c>
      <c r="H23" s="28" t="n">
        <v>4220556.975</v>
      </c>
      <c r="I23" s="29" t="n">
        <v>3581520.741</v>
      </c>
      <c r="J23" s="30" t="n">
        <v>17208637.311</v>
      </c>
      <c r="K23" s="32" t="s">
        <v>37</v>
      </c>
      <c r="L23" s="28" t="n">
        <v>99887.554</v>
      </c>
      <c r="M23" s="29" t="n">
        <v>265202.775</v>
      </c>
      <c r="N23" s="28" t="n">
        <v>0</v>
      </c>
      <c r="O23" s="29" t="n">
        <v>1390808.504</v>
      </c>
      <c r="P23" s="28" t="n">
        <v>1864888.548</v>
      </c>
      <c r="Q23" s="29" t="n">
        <v>1661313.854</v>
      </c>
      <c r="R23" s="28" t="n">
        <v>1217729.12</v>
      </c>
      <c r="S23" s="29" t="n">
        <v>782919.549</v>
      </c>
      <c r="T23" s="30" t="n">
        <v>7282749.904</v>
      </c>
      <c r="U23" s="32" t="s">
        <v>37</v>
      </c>
      <c r="V23" s="28" t="n">
        <v>7731.58</v>
      </c>
      <c r="W23" s="29" t="n">
        <v>30393.604</v>
      </c>
      <c r="X23" s="28" t="n">
        <v>0</v>
      </c>
      <c r="Y23" s="29" t="n">
        <v>488829.147</v>
      </c>
      <c r="Z23" s="28" t="n">
        <v>622996.963</v>
      </c>
      <c r="AA23" s="29" t="n">
        <v>776570.865</v>
      </c>
      <c r="AB23" s="28" t="n">
        <v>685432.812</v>
      </c>
      <c r="AC23" s="29" t="n">
        <v>453336.615</v>
      </c>
      <c r="AD23" s="30" t="n">
        <v>3065291.586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60380.342</v>
      </c>
      <c r="AJ23" s="28" t="n">
        <v>536733.343</v>
      </c>
      <c r="AK23" s="29" t="n">
        <v>1400822.516</v>
      </c>
      <c r="AL23" s="28" t="n">
        <v>2317395.043</v>
      </c>
      <c r="AM23" s="29" t="n">
        <v>2345264.577</v>
      </c>
      <c r="AN23" s="30" t="n">
        <v>6860595.821</v>
      </c>
    </row>
    <row r="24" customFormat="false" ht="15.75" hidden="false" customHeight="true" outlineLevel="0" collapsed="false">
      <c r="A24" s="21" t="s">
        <v>38</v>
      </c>
      <c r="B24" s="22" t="n">
        <v>44939.904</v>
      </c>
      <c r="C24" s="23" t="n">
        <v>90854.654</v>
      </c>
      <c r="D24" s="22" t="n">
        <v>0</v>
      </c>
      <c r="E24" s="23" t="n">
        <v>1162478.233</v>
      </c>
      <c r="F24" s="22" t="n">
        <v>1447233.932</v>
      </c>
      <c r="G24" s="23" t="n">
        <v>1814436.513</v>
      </c>
      <c r="H24" s="22" t="n">
        <v>1841302.989</v>
      </c>
      <c r="I24" s="23" t="n">
        <v>1489956.864</v>
      </c>
      <c r="J24" s="24" t="n">
        <v>7891203.089</v>
      </c>
      <c r="K24" s="21" t="s">
        <v>38</v>
      </c>
      <c r="L24" s="22" t="n">
        <v>42332.496</v>
      </c>
      <c r="M24" s="23" t="n">
        <v>82466.17</v>
      </c>
      <c r="N24" s="22" t="n">
        <v>0</v>
      </c>
      <c r="O24" s="23" t="n">
        <v>775210.223</v>
      </c>
      <c r="P24" s="22" t="n">
        <v>876085.536</v>
      </c>
      <c r="Q24" s="23" t="n">
        <v>747199.475</v>
      </c>
      <c r="R24" s="22" t="n">
        <v>499084.46</v>
      </c>
      <c r="S24" s="23" t="n">
        <v>301638.124</v>
      </c>
      <c r="T24" s="24" t="n">
        <v>3324016.484</v>
      </c>
      <c r="U24" s="21" t="s">
        <v>38</v>
      </c>
      <c r="V24" s="22" t="n">
        <v>2607.408</v>
      </c>
      <c r="W24" s="23" t="n">
        <v>8388.484</v>
      </c>
      <c r="X24" s="22" t="n">
        <v>0</v>
      </c>
      <c r="Y24" s="23" t="n">
        <v>287302.905</v>
      </c>
      <c r="Z24" s="22" t="n">
        <v>356194.766</v>
      </c>
      <c r="AA24" s="23" t="n">
        <v>431337.998</v>
      </c>
      <c r="AB24" s="22" t="n">
        <v>255608.692</v>
      </c>
      <c r="AC24" s="23" t="n">
        <v>168600.935</v>
      </c>
      <c r="AD24" s="24" t="n">
        <v>1510041.188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99965.105</v>
      </c>
      <c r="AJ24" s="22" t="n">
        <v>214953.63</v>
      </c>
      <c r="AK24" s="23" t="n">
        <v>635899.04</v>
      </c>
      <c r="AL24" s="22" t="n">
        <v>1086609.837</v>
      </c>
      <c r="AM24" s="23" t="n">
        <v>1019717.805</v>
      </c>
      <c r="AN24" s="24" t="n">
        <v>3057145.417</v>
      </c>
    </row>
    <row r="25" customFormat="false" ht="15.75" hidden="false" customHeight="true" outlineLevel="0" collapsed="false">
      <c r="A25" s="21" t="s">
        <v>39</v>
      </c>
      <c r="B25" s="25" t="n">
        <v>50737.129</v>
      </c>
      <c r="C25" s="19" t="n">
        <v>142792.06</v>
      </c>
      <c r="D25" s="25" t="n">
        <v>0</v>
      </c>
      <c r="E25" s="19" t="n">
        <v>1239940.837</v>
      </c>
      <c r="F25" s="25" t="n">
        <v>1460857.344</v>
      </c>
      <c r="G25" s="19" t="n">
        <v>1632894.287</v>
      </c>
      <c r="H25" s="25" t="n">
        <v>1671627.918</v>
      </c>
      <c r="I25" s="19" t="n">
        <v>1357639.739</v>
      </c>
      <c r="J25" s="26" t="n">
        <v>7556489.314</v>
      </c>
      <c r="K25" s="21" t="s">
        <v>39</v>
      </c>
      <c r="L25" s="25" t="n">
        <v>46284.135</v>
      </c>
      <c r="M25" s="19" t="n">
        <v>126286.574</v>
      </c>
      <c r="N25" s="25" t="n">
        <v>0</v>
      </c>
      <c r="O25" s="19" t="n">
        <v>780318.003</v>
      </c>
      <c r="P25" s="25" t="n">
        <v>836693.314</v>
      </c>
      <c r="Q25" s="19" t="n">
        <v>599856.856</v>
      </c>
      <c r="R25" s="25" t="n">
        <v>478941.759</v>
      </c>
      <c r="S25" s="19" t="n">
        <v>328571.858</v>
      </c>
      <c r="T25" s="26" t="n">
        <v>3196952.499</v>
      </c>
      <c r="U25" s="21" t="s">
        <v>39</v>
      </c>
      <c r="V25" s="25" t="n">
        <v>4452.994</v>
      </c>
      <c r="W25" s="19" t="n">
        <v>16505.486</v>
      </c>
      <c r="X25" s="25" t="n">
        <v>0</v>
      </c>
      <c r="Y25" s="19" t="n">
        <v>341517.909</v>
      </c>
      <c r="Z25" s="25" t="n">
        <v>374572.578</v>
      </c>
      <c r="AA25" s="19" t="n">
        <v>372494.639</v>
      </c>
      <c r="AB25" s="25" t="n">
        <v>274671.697</v>
      </c>
      <c r="AC25" s="19" t="n">
        <v>202277.377</v>
      </c>
      <c r="AD25" s="26" t="n">
        <v>1586492.68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18104.925</v>
      </c>
      <c r="AJ25" s="25" t="n">
        <v>249591.452</v>
      </c>
      <c r="AK25" s="19" t="n">
        <v>660542.792</v>
      </c>
      <c r="AL25" s="25" t="n">
        <v>918014.462</v>
      </c>
      <c r="AM25" s="19" t="n">
        <v>826790.504</v>
      </c>
      <c r="AN25" s="26" t="n">
        <v>2773044.135</v>
      </c>
    </row>
    <row r="26" customFormat="false" ht="15.75" hidden="false" customHeight="true" outlineLevel="0" collapsed="false">
      <c r="A26" s="21" t="s">
        <v>40</v>
      </c>
      <c r="B26" s="25" t="n">
        <v>29647.386</v>
      </c>
      <c r="C26" s="19" t="n">
        <v>100126.878</v>
      </c>
      <c r="D26" s="25" t="n">
        <v>0</v>
      </c>
      <c r="E26" s="19" t="n">
        <v>762012.989</v>
      </c>
      <c r="F26" s="25" t="n">
        <v>1034305.682</v>
      </c>
      <c r="G26" s="19" t="n">
        <v>1204971.176</v>
      </c>
      <c r="H26" s="25" t="n">
        <v>1367750.624</v>
      </c>
      <c r="I26" s="19" t="n">
        <v>994722.799</v>
      </c>
      <c r="J26" s="26" t="n">
        <v>5493537.534</v>
      </c>
      <c r="K26" s="21" t="s">
        <v>40</v>
      </c>
      <c r="L26" s="25" t="n">
        <v>27017.062</v>
      </c>
      <c r="M26" s="19" t="n">
        <v>89234.588</v>
      </c>
      <c r="N26" s="25" t="n">
        <v>0</v>
      </c>
      <c r="O26" s="19" t="n">
        <v>505610.732</v>
      </c>
      <c r="P26" s="25" t="n">
        <v>654095.203</v>
      </c>
      <c r="Q26" s="19" t="n">
        <v>522412.282</v>
      </c>
      <c r="R26" s="25" t="n">
        <v>374383.467</v>
      </c>
      <c r="S26" s="19" t="n">
        <v>221788.936</v>
      </c>
      <c r="T26" s="26" t="n">
        <v>2394542.27</v>
      </c>
      <c r="U26" s="21" t="s">
        <v>40</v>
      </c>
      <c r="V26" s="25" t="n">
        <v>2630.324</v>
      </c>
      <c r="W26" s="19" t="n">
        <v>10892.29</v>
      </c>
      <c r="X26" s="25" t="n">
        <v>0</v>
      </c>
      <c r="Y26" s="19" t="n">
        <v>197135.532</v>
      </c>
      <c r="Z26" s="25" t="n">
        <v>232924.45</v>
      </c>
      <c r="AA26" s="19" t="n">
        <v>261514.004</v>
      </c>
      <c r="AB26" s="25" t="n">
        <v>239913.342</v>
      </c>
      <c r="AC26" s="19" t="n">
        <v>153346.356</v>
      </c>
      <c r="AD26" s="26" t="n">
        <v>1098356.298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59266.725</v>
      </c>
      <c r="AJ26" s="25" t="n">
        <v>147286.029</v>
      </c>
      <c r="AK26" s="19" t="n">
        <v>421044.89</v>
      </c>
      <c r="AL26" s="25" t="n">
        <v>753453.815</v>
      </c>
      <c r="AM26" s="19" t="n">
        <v>619587.507</v>
      </c>
      <c r="AN26" s="26" t="n">
        <v>2000638.966</v>
      </c>
    </row>
    <row r="27" customFormat="false" ht="15.75" hidden="false" customHeight="true" outlineLevel="0" collapsed="false">
      <c r="A27" s="21" t="s">
        <v>41</v>
      </c>
      <c r="B27" s="25" t="n">
        <v>12011.437</v>
      </c>
      <c r="C27" s="19" t="n">
        <v>49861.365</v>
      </c>
      <c r="D27" s="25" t="n">
        <v>0</v>
      </c>
      <c r="E27" s="19" t="n">
        <v>540689.033</v>
      </c>
      <c r="F27" s="25" t="n">
        <v>1062565.142</v>
      </c>
      <c r="G27" s="19" t="n">
        <v>1506408.863</v>
      </c>
      <c r="H27" s="25" t="n">
        <v>1280585.138</v>
      </c>
      <c r="I27" s="19" t="n">
        <v>982435.809</v>
      </c>
      <c r="J27" s="26" t="n">
        <v>5434556.787</v>
      </c>
      <c r="K27" s="21" t="s">
        <v>41</v>
      </c>
      <c r="L27" s="25" t="n">
        <v>11569.754</v>
      </c>
      <c r="M27" s="19" t="n">
        <v>47282.544</v>
      </c>
      <c r="N27" s="25" t="n">
        <v>0</v>
      </c>
      <c r="O27" s="19" t="n">
        <v>360489.449</v>
      </c>
      <c r="P27" s="25" t="n">
        <v>676615.218</v>
      </c>
      <c r="Q27" s="19" t="n">
        <v>729750.911</v>
      </c>
      <c r="R27" s="25" t="n">
        <v>462810.03</v>
      </c>
      <c r="S27" s="19" t="n">
        <v>308708.342</v>
      </c>
      <c r="T27" s="26" t="n">
        <v>2597226.248</v>
      </c>
      <c r="U27" s="21" t="s">
        <v>41</v>
      </c>
      <c r="V27" s="25" t="n">
        <v>441.683</v>
      </c>
      <c r="W27" s="19" t="n">
        <v>2578.821</v>
      </c>
      <c r="X27" s="25" t="n">
        <v>0</v>
      </c>
      <c r="Y27" s="19" t="n">
        <v>126566.971</v>
      </c>
      <c r="Z27" s="25" t="n">
        <v>234384.867</v>
      </c>
      <c r="AA27" s="19" t="n">
        <v>358882.058</v>
      </c>
      <c r="AB27" s="25" t="n">
        <v>265726.557</v>
      </c>
      <c r="AC27" s="19" t="n">
        <v>198075.56</v>
      </c>
      <c r="AD27" s="26" t="n">
        <v>1186656.517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3632.613</v>
      </c>
      <c r="AJ27" s="25" t="n">
        <v>151565.057</v>
      </c>
      <c r="AK27" s="19" t="n">
        <v>417775.894</v>
      </c>
      <c r="AL27" s="25" t="n">
        <v>552048.551</v>
      </c>
      <c r="AM27" s="19" t="n">
        <v>475651.907</v>
      </c>
      <c r="AN27" s="26" t="n">
        <v>1650674.022</v>
      </c>
    </row>
    <row r="28" customFormat="false" ht="15.75" hidden="false" customHeight="true" outlineLevel="0" collapsed="false">
      <c r="A28" s="32" t="s">
        <v>42</v>
      </c>
      <c r="B28" s="28" t="n">
        <v>90768.505</v>
      </c>
      <c r="C28" s="29" t="n">
        <v>240710.747</v>
      </c>
      <c r="D28" s="28" t="n">
        <v>0</v>
      </c>
      <c r="E28" s="29" t="n">
        <v>2146773.09</v>
      </c>
      <c r="F28" s="28" t="n">
        <v>2487445.95</v>
      </c>
      <c r="G28" s="29" t="n">
        <v>2922599.857</v>
      </c>
      <c r="H28" s="28" t="n">
        <v>3587300.362</v>
      </c>
      <c r="I28" s="29" t="n">
        <v>2867803.636</v>
      </c>
      <c r="J28" s="30" t="n">
        <v>14343402.147</v>
      </c>
      <c r="K28" s="32" t="s">
        <v>42</v>
      </c>
      <c r="L28" s="28" t="n">
        <v>86860.757</v>
      </c>
      <c r="M28" s="29" t="n">
        <v>229265.507</v>
      </c>
      <c r="N28" s="28" t="n">
        <v>0</v>
      </c>
      <c r="O28" s="29" t="n">
        <v>1406091.51</v>
      </c>
      <c r="P28" s="28" t="n">
        <v>1512000.182</v>
      </c>
      <c r="Q28" s="29" t="n">
        <v>1282188.711</v>
      </c>
      <c r="R28" s="28" t="n">
        <v>1234418.898</v>
      </c>
      <c r="S28" s="29" t="n">
        <v>894600.101</v>
      </c>
      <c r="T28" s="30" t="n">
        <v>6645425.666</v>
      </c>
      <c r="U28" s="32" t="s">
        <v>42</v>
      </c>
      <c r="V28" s="28" t="n">
        <v>3907.748</v>
      </c>
      <c r="W28" s="29" t="n">
        <v>11445.24</v>
      </c>
      <c r="X28" s="28" t="n">
        <v>0</v>
      </c>
      <c r="Y28" s="29" t="n">
        <v>518052.821</v>
      </c>
      <c r="Z28" s="28" t="n">
        <v>577805.191</v>
      </c>
      <c r="AA28" s="29" t="n">
        <v>584707.394</v>
      </c>
      <c r="AB28" s="28" t="n">
        <v>583141.191</v>
      </c>
      <c r="AC28" s="29" t="n">
        <v>409507.226</v>
      </c>
      <c r="AD28" s="30" t="n">
        <v>2688566.811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22628.759</v>
      </c>
      <c r="AJ28" s="28" t="n">
        <v>397640.577</v>
      </c>
      <c r="AK28" s="29" t="n">
        <v>1055703.752</v>
      </c>
      <c r="AL28" s="28" t="n">
        <v>1769740.273</v>
      </c>
      <c r="AM28" s="29" t="n">
        <v>1563696.309</v>
      </c>
      <c r="AN28" s="30" t="n">
        <v>5009409.67</v>
      </c>
    </row>
    <row r="29" customFormat="false" ht="15.75" hidden="false" customHeight="true" outlineLevel="0" collapsed="false">
      <c r="A29" s="21" t="s">
        <v>43</v>
      </c>
      <c r="B29" s="25" t="n">
        <v>80108.594</v>
      </c>
      <c r="C29" s="19" t="n">
        <v>210007.024</v>
      </c>
      <c r="D29" s="25" t="n">
        <v>0</v>
      </c>
      <c r="E29" s="19" t="n">
        <v>1609214.879</v>
      </c>
      <c r="F29" s="25" t="n">
        <v>2417963.263</v>
      </c>
      <c r="G29" s="19" t="n">
        <v>2877433.277</v>
      </c>
      <c r="H29" s="25" t="n">
        <v>2997073.2</v>
      </c>
      <c r="I29" s="19" t="n">
        <v>2437217.654</v>
      </c>
      <c r="J29" s="26" t="n">
        <v>12629017.891</v>
      </c>
      <c r="K29" s="21" t="s">
        <v>43</v>
      </c>
      <c r="L29" s="25" t="n">
        <v>76708.235</v>
      </c>
      <c r="M29" s="19" t="n">
        <v>194265.469</v>
      </c>
      <c r="N29" s="25" t="n">
        <v>0</v>
      </c>
      <c r="O29" s="19" t="n">
        <v>1086029.787</v>
      </c>
      <c r="P29" s="25" t="n">
        <v>1531961.779</v>
      </c>
      <c r="Q29" s="19" t="n">
        <v>1367852.15</v>
      </c>
      <c r="R29" s="25" t="n">
        <v>1136306.866</v>
      </c>
      <c r="S29" s="19" t="n">
        <v>892296.722</v>
      </c>
      <c r="T29" s="26" t="n">
        <v>6285421.008</v>
      </c>
      <c r="U29" s="21" t="s">
        <v>43</v>
      </c>
      <c r="V29" s="25" t="n">
        <v>3400.359</v>
      </c>
      <c r="W29" s="19" t="n">
        <v>15741.555</v>
      </c>
      <c r="X29" s="25" t="n">
        <v>0</v>
      </c>
      <c r="Y29" s="19" t="n">
        <v>359168.465</v>
      </c>
      <c r="Z29" s="25" t="n">
        <v>511701.474</v>
      </c>
      <c r="AA29" s="19" t="n">
        <v>559251.442</v>
      </c>
      <c r="AB29" s="25" t="n">
        <v>448857.046</v>
      </c>
      <c r="AC29" s="19" t="n">
        <v>319027.196</v>
      </c>
      <c r="AD29" s="26" t="n">
        <v>2217147.537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64016.627</v>
      </c>
      <c r="AJ29" s="25" t="n">
        <v>374300.01</v>
      </c>
      <c r="AK29" s="19" t="n">
        <v>950329.685</v>
      </c>
      <c r="AL29" s="25" t="n">
        <v>1411909.288</v>
      </c>
      <c r="AM29" s="19" t="n">
        <v>1225893.736</v>
      </c>
      <c r="AN29" s="26" t="n">
        <v>4126449.346</v>
      </c>
    </row>
    <row r="30" customFormat="false" ht="15.75" hidden="false" customHeight="true" outlineLevel="0" collapsed="false">
      <c r="A30" s="21" t="s">
        <v>44</v>
      </c>
      <c r="B30" s="25" t="n">
        <v>179818.997</v>
      </c>
      <c r="C30" s="19" t="n">
        <v>403669.243</v>
      </c>
      <c r="D30" s="25" t="n">
        <v>0</v>
      </c>
      <c r="E30" s="19" t="n">
        <v>3971163.712</v>
      </c>
      <c r="F30" s="25" t="n">
        <v>4197469.458</v>
      </c>
      <c r="G30" s="19" t="n">
        <v>4849276.07</v>
      </c>
      <c r="H30" s="25" t="n">
        <v>5029065.652</v>
      </c>
      <c r="I30" s="19" t="n">
        <v>3537374.83</v>
      </c>
      <c r="J30" s="26" t="n">
        <v>22167837.962</v>
      </c>
      <c r="K30" s="21" t="s">
        <v>44</v>
      </c>
      <c r="L30" s="25" t="n">
        <v>175474.048</v>
      </c>
      <c r="M30" s="19" t="n">
        <v>383858.151</v>
      </c>
      <c r="N30" s="25" t="n">
        <v>0</v>
      </c>
      <c r="O30" s="19" t="n">
        <v>2623078.335</v>
      </c>
      <c r="P30" s="25" t="n">
        <v>2541183.691</v>
      </c>
      <c r="Q30" s="19" t="n">
        <v>2002612.84</v>
      </c>
      <c r="R30" s="25" t="n">
        <v>1614029.761</v>
      </c>
      <c r="S30" s="19" t="n">
        <v>1022442.841</v>
      </c>
      <c r="T30" s="26" t="n">
        <v>10362679.667</v>
      </c>
      <c r="U30" s="21" t="s">
        <v>44</v>
      </c>
      <c r="V30" s="25" t="n">
        <v>4344.949</v>
      </c>
      <c r="W30" s="19" t="n">
        <v>19811.092</v>
      </c>
      <c r="X30" s="25" t="n">
        <v>0</v>
      </c>
      <c r="Y30" s="19" t="n">
        <v>774085.175</v>
      </c>
      <c r="Z30" s="25" t="n">
        <v>844123.247</v>
      </c>
      <c r="AA30" s="19" t="n">
        <v>885210.018</v>
      </c>
      <c r="AB30" s="25" t="n">
        <v>689898.677</v>
      </c>
      <c r="AC30" s="19" t="n">
        <v>463890.3</v>
      </c>
      <c r="AD30" s="26" t="n">
        <v>3681363.458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74000.202</v>
      </c>
      <c r="AJ30" s="25" t="n">
        <v>812162.52</v>
      </c>
      <c r="AK30" s="19" t="n">
        <v>1961453.212</v>
      </c>
      <c r="AL30" s="25" t="n">
        <v>2725137.214</v>
      </c>
      <c r="AM30" s="19" t="n">
        <v>2051041.689</v>
      </c>
      <c r="AN30" s="26" t="n">
        <v>8123794.837</v>
      </c>
    </row>
    <row r="31" customFormat="false" ht="15.75" hidden="false" customHeight="true" outlineLevel="0" collapsed="false">
      <c r="A31" s="21" t="s">
        <v>45</v>
      </c>
      <c r="B31" s="25" t="n">
        <v>360188</v>
      </c>
      <c r="C31" s="19" t="n">
        <v>910277.455</v>
      </c>
      <c r="D31" s="25" t="n">
        <v>0</v>
      </c>
      <c r="E31" s="19" t="n">
        <v>5376683.249</v>
      </c>
      <c r="F31" s="25" t="n">
        <v>7141765.238</v>
      </c>
      <c r="G31" s="19" t="n">
        <v>8018470.154</v>
      </c>
      <c r="H31" s="25" t="n">
        <v>8147647.98</v>
      </c>
      <c r="I31" s="19" t="n">
        <v>6437811.448</v>
      </c>
      <c r="J31" s="26" t="n">
        <v>36392843.524</v>
      </c>
      <c r="K31" s="21" t="s">
        <v>45</v>
      </c>
      <c r="L31" s="25" t="n">
        <v>350784.603</v>
      </c>
      <c r="M31" s="19" t="n">
        <v>866408.446</v>
      </c>
      <c r="N31" s="25" t="n">
        <v>0</v>
      </c>
      <c r="O31" s="19" t="n">
        <v>3685864.236</v>
      </c>
      <c r="P31" s="25" t="n">
        <v>4697085.722</v>
      </c>
      <c r="Q31" s="19" t="n">
        <v>3785411.076</v>
      </c>
      <c r="R31" s="25" t="n">
        <v>3359440.605</v>
      </c>
      <c r="S31" s="19" t="n">
        <v>2847100.357</v>
      </c>
      <c r="T31" s="26" t="n">
        <v>19592095.045</v>
      </c>
      <c r="U31" s="21" t="s">
        <v>45</v>
      </c>
      <c r="V31" s="25" t="n">
        <v>9403.397</v>
      </c>
      <c r="W31" s="19" t="n">
        <v>43869.009</v>
      </c>
      <c r="X31" s="25" t="n">
        <v>0</v>
      </c>
      <c r="Y31" s="19" t="n">
        <v>1141631.228</v>
      </c>
      <c r="Z31" s="25" t="n">
        <v>1304612.072</v>
      </c>
      <c r="AA31" s="19" t="n">
        <v>1353753.69</v>
      </c>
      <c r="AB31" s="25" t="n">
        <v>1079667.634</v>
      </c>
      <c r="AC31" s="19" t="n">
        <v>801984.846</v>
      </c>
      <c r="AD31" s="26" t="n">
        <v>5734921.876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49187.785</v>
      </c>
      <c r="AJ31" s="25" t="n">
        <v>1140067.444</v>
      </c>
      <c r="AK31" s="19" t="n">
        <v>2879305.388</v>
      </c>
      <c r="AL31" s="25" t="n">
        <v>3708539.741</v>
      </c>
      <c r="AM31" s="19" t="n">
        <v>2788726.245</v>
      </c>
      <c r="AN31" s="26" t="n">
        <v>11065826.603</v>
      </c>
    </row>
    <row r="32" customFormat="false" ht="15.75" hidden="false" customHeight="true" outlineLevel="0" collapsed="false">
      <c r="A32" s="21" t="s">
        <v>46</v>
      </c>
      <c r="B32" s="25" t="n">
        <v>82925.984</v>
      </c>
      <c r="C32" s="19" t="n">
        <v>160246.688</v>
      </c>
      <c r="D32" s="25" t="n">
        <v>0</v>
      </c>
      <c r="E32" s="19" t="n">
        <v>1856325.122</v>
      </c>
      <c r="F32" s="25" t="n">
        <v>2080348.579</v>
      </c>
      <c r="G32" s="19" t="n">
        <v>2554299.668</v>
      </c>
      <c r="H32" s="25" t="n">
        <v>2829784.559</v>
      </c>
      <c r="I32" s="19" t="n">
        <v>2229179.063</v>
      </c>
      <c r="J32" s="26" t="n">
        <v>11793109.663</v>
      </c>
      <c r="K32" s="21" t="s">
        <v>46</v>
      </c>
      <c r="L32" s="25" t="n">
        <v>79869.62</v>
      </c>
      <c r="M32" s="19" t="n">
        <v>151356.565</v>
      </c>
      <c r="N32" s="25" t="n">
        <v>0</v>
      </c>
      <c r="O32" s="19" t="n">
        <v>1298259.475</v>
      </c>
      <c r="P32" s="25" t="n">
        <v>1360008.596</v>
      </c>
      <c r="Q32" s="19" t="n">
        <v>1277826.333</v>
      </c>
      <c r="R32" s="25" t="n">
        <v>1082627.84</v>
      </c>
      <c r="S32" s="19" t="n">
        <v>806398.454</v>
      </c>
      <c r="T32" s="26" t="n">
        <v>6056346.883</v>
      </c>
      <c r="U32" s="21" t="s">
        <v>46</v>
      </c>
      <c r="V32" s="25" t="n">
        <v>3056.364</v>
      </c>
      <c r="W32" s="19" t="n">
        <v>8890.123</v>
      </c>
      <c r="X32" s="25" t="n">
        <v>0</v>
      </c>
      <c r="Y32" s="19" t="n">
        <v>352768.807</v>
      </c>
      <c r="Z32" s="25" t="n">
        <v>374759.335</v>
      </c>
      <c r="AA32" s="19" t="n">
        <v>394346.082</v>
      </c>
      <c r="AB32" s="25" t="n">
        <v>350701.479</v>
      </c>
      <c r="AC32" s="19" t="n">
        <v>239736.634</v>
      </c>
      <c r="AD32" s="26" t="n">
        <v>1724258.824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05296.84</v>
      </c>
      <c r="AJ32" s="25" t="n">
        <v>345580.648</v>
      </c>
      <c r="AK32" s="19" t="n">
        <v>882127.253</v>
      </c>
      <c r="AL32" s="25" t="n">
        <v>1396455.24</v>
      </c>
      <c r="AM32" s="19" t="n">
        <v>1183043.975</v>
      </c>
      <c r="AN32" s="26" t="n">
        <v>4012503.956</v>
      </c>
    </row>
    <row r="33" customFormat="false" ht="15.75" hidden="false" customHeight="true" outlineLevel="0" collapsed="false">
      <c r="A33" s="21" t="s">
        <v>47</v>
      </c>
      <c r="B33" s="25" t="n">
        <v>55974.031</v>
      </c>
      <c r="C33" s="19" t="n">
        <v>119682.686</v>
      </c>
      <c r="D33" s="25" t="n">
        <v>0</v>
      </c>
      <c r="E33" s="19" t="n">
        <v>1138802.287</v>
      </c>
      <c r="F33" s="25" t="n">
        <v>1572617.448</v>
      </c>
      <c r="G33" s="19" t="n">
        <v>1767219.419</v>
      </c>
      <c r="H33" s="25" t="n">
        <v>1682586.614</v>
      </c>
      <c r="I33" s="19" t="n">
        <v>1326138.724</v>
      </c>
      <c r="J33" s="26" t="n">
        <v>7663021.209</v>
      </c>
      <c r="K33" s="21" t="s">
        <v>47</v>
      </c>
      <c r="L33" s="25" t="n">
        <v>53715.465</v>
      </c>
      <c r="M33" s="19" t="n">
        <v>112644.061</v>
      </c>
      <c r="N33" s="25" t="n">
        <v>0</v>
      </c>
      <c r="O33" s="19" t="n">
        <v>757097.624</v>
      </c>
      <c r="P33" s="25" t="n">
        <v>977460.539</v>
      </c>
      <c r="Q33" s="19" t="n">
        <v>778601.512</v>
      </c>
      <c r="R33" s="25" t="n">
        <v>591354.963</v>
      </c>
      <c r="S33" s="19" t="n">
        <v>437731.097</v>
      </c>
      <c r="T33" s="26" t="n">
        <v>3708605.261</v>
      </c>
      <c r="U33" s="21" t="s">
        <v>47</v>
      </c>
      <c r="V33" s="25" t="n">
        <v>2258.566</v>
      </c>
      <c r="W33" s="19" t="n">
        <v>7038.625</v>
      </c>
      <c r="X33" s="25" t="n">
        <v>0</v>
      </c>
      <c r="Y33" s="19" t="n">
        <v>298019.374</v>
      </c>
      <c r="Z33" s="25" t="n">
        <v>390786.099</v>
      </c>
      <c r="AA33" s="19" t="n">
        <v>390162.182</v>
      </c>
      <c r="AB33" s="25" t="n">
        <v>265473.501</v>
      </c>
      <c r="AC33" s="19" t="n">
        <v>193737.158</v>
      </c>
      <c r="AD33" s="26" t="n">
        <v>1547475.505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83685.289</v>
      </c>
      <c r="AJ33" s="25" t="n">
        <v>204370.81</v>
      </c>
      <c r="AK33" s="19" t="n">
        <v>598455.725</v>
      </c>
      <c r="AL33" s="25" t="n">
        <v>825758.15</v>
      </c>
      <c r="AM33" s="19" t="n">
        <v>694670.469</v>
      </c>
      <c r="AN33" s="26" t="n">
        <v>2406940.443</v>
      </c>
    </row>
    <row r="34" customFormat="false" ht="15.75" hidden="false" customHeight="true" outlineLevel="0" collapsed="false">
      <c r="A34" s="33" t="s">
        <v>48</v>
      </c>
      <c r="B34" s="22" t="n">
        <v>113791.436</v>
      </c>
      <c r="C34" s="23" t="n">
        <v>284613.688</v>
      </c>
      <c r="D34" s="22" t="n">
        <v>0</v>
      </c>
      <c r="E34" s="23" t="n">
        <v>1905254.519</v>
      </c>
      <c r="F34" s="22" t="n">
        <v>3383633.808</v>
      </c>
      <c r="G34" s="23" t="n">
        <v>4068868.31</v>
      </c>
      <c r="H34" s="22" t="n">
        <v>3862536.421</v>
      </c>
      <c r="I34" s="23" t="n">
        <v>3175318.185</v>
      </c>
      <c r="J34" s="24" t="n">
        <v>16794016.367</v>
      </c>
      <c r="K34" s="33" t="s">
        <v>48</v>
      </c>
      <c r="L34" s="22" t="n">
        <v>109470.72</v>
      </c>
      <c r="M34" s="23" t="n">
        <v>268890.662</v>
      </c>
      <c r="N34" s="22" t="n">
        <v>0</v>
      </c>
      <c r="O34" s="23" t="n">
        <v>1432014.255</v>
      </c>
      <c r="P34" s="22" t="n">
        <v>2320392.377</v>
      </c>
      <c r="Q34" s="23" t="n">
        <v>1867510.312</v>
      </c>
      <c r="R34" s="22" t="n">
        <v>1302062.631</v>
      </c>
      <c r="S34" s="23" t="n">
        <v>1016284.708</v>
      </c>
      <c r="T34" s="24" t="n">
        <v>8316625.665</v>
      </c>
      <c r="U34" s="33" t="s">
        <v>48</v>
      </c>
      <c r="V34" s="22" t="n">
        <v>4320.716</v>
      </c>
      <c r="W34" s="23" t="n">
        <v>15723.026</v>
      </c>
      <c r="X34" s="22" t="n">
        <v>0</v>
      </c>
      <c r="Y34" s="23" t="n">
        <v>339148.476</v>
      </c>
      <c r="Z34" s="22" t="n">
        <v>606795.702</v>
      </c>
      <c r="AA34" s="23" t="n">
        <v>768961.847</v>
      </c>
      <c r="AB34" s="22" t="n">
        <v>544523.749</v>
      </c>
      <c r="AC34" s="23" t="n">
        <v>364867.891</v>
      </c>
      <c r="AD34" s="24" t="n">
        <v>2644341.407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34091.788</v>
      </c>
      <c r="AJ34" s="22" t="n">
        <v>456445.729</v>
      </c>
      <c r="AK34" s="23" t="n">
        <v>1432396.151</v>
      </c>
      <c r="AL34" s="22" t="n">
        <v>2015950.041</v>
      </c>
      <c r="AM34" s="23" t="n">
        <v>1794165.586</v>
      </c>
      <c r="AN34" s="24" t="n">
        <v>5833049.295</v>
      </c>
    </row>
    <row r="35" customFormat="false" ht="15.75" hidden="false" customHeight="true" outlineLevel="0" collapsed="false">
      <c r="A35" s="21" t="s">
        <v>49</v>
      </c>
      <c r="B35" s="25" t="n">
        <v>562999.698</v>
      </c>
      <c r="C35" s="19" t="n">
        <v>1003742.743</v>
      </c>
      <c r="D35" s="25" t="n">
        <v>0</v>
      </c>
      <c r="E35" s="19" t="n">
        <v>7061153.511</v>
      </c>
      <c r="F35" s="25" t="n">
        <v>10763568.762</v>
      </c>
      <c r="G35" s="19" t="n">
        <v>11666295.688</v>
      </c>
      <c r="H35" s="25" t="n">
        <v>12768492.268</v>
      </c>
      <c r="I35" s="19" t="n">
        <v>11434178.409</v>
      </c>
      <c r="J35" s="26" t="n">
        <v>55260431.079</v>
      </c>
      <c r="K35" s="21" t="s">
        <v>49</v>
      </c>
      <c r="L35" s="25" t="n">
        <v>553236.499</v>
      </c>
      <c r="M35" s="19" t="n">
        <v>979533.707</v>
      </c>
      <c r="N35" s="25" t="n">
        <v>0</v>
      </c>
      <c r="O35" s="19" t="n">
        <v>5336734.24</v>
      </c>
      <c r="P35" s="25" t="n">
        <v>7908832.042</v>
      </c>
      <c r="Q35" s="19" t="n">
        <v>6852419.332</v>
      </c>
      <c r="R35" s="25" t="n">
        <v>6244085.213</v>
      </c>
      <c r="S35" s="19" t="n">
        <v>5786952.484</v>
      </c>
      <c r="T35" s="26" t="n">
        <v>33661793.517</v>
      </c>
      <c r="U35" s="21" t="s">
        <v>49</v>
      </c>
      <c r="V35" s="25" t="n">
        <v>9763.199</v>
      </c>
      <c r="W35" s="19" t="n">
        <v>24209.036</v>
      </c>
      <c r="X35" s="25" t="n">
        <v>0</v>
      </c>
      <c r="Y35" s="19" t="n">
        <v>1203230.062</v>
      </c>
      <c r="Z35" s="25" t="n">
        <v>1659851.802</v>
      </c>
      <c r="AA35" s="19" t="n">
        <v>1825117.144</v>
      </c>
      <c r="AB35" s="25" t="n">
        <v>1546081.376</v>
      </c>
      <c r="AC35" s="19" t="n">
        <v>1346041.432</v>
      </c>
      <c r="AD35" s="26" t="n">
        <v>7614294.051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21189.209</v>
      </c>
      <c r="AJ35" s="25" t="n">
        <v>1194884.918</v>
      </c>
      <c r="AK35" s="19" t="n">
        <v>2988759.212</v>
      </c>
      <c r="AL35" s="25" t="n">
        <v>4978325.679</v>
      </c>
      <c r="AM35" s="19" t="n">
        <v>4301184.493</v>
      </c>
      <c r="AN35" s="26" t="n">
        <v>13984343.511</v>
      </c>
    </row>
    <row r="36" customFormat="false" ht="15.75" hidden="false" customHeight="true" outlineLevel="0" collapsed="false">
      <c r="A36" s="21" t="s">
        <v>50</v>
      </c>
      <c r="B36" s="25" t="n">
        <v>421633.052</v>
      </c>
      <c r="C36" s="19" t="n">
        <v>882923.59</v>
      </c>
      <c r="D36" s="25" t="n">
        <v>0</v>
      </c>
      <c r="E36" s="19" t="n">
        <v>5005112.495</v>
      </c>
      <c r="F36" s="25" t="n">
        <v>5920709.701</v>
      </c>
      <c r="G36" s="19" t="n">
        <v>7073801.561</v>
      </c>
      <c r="H36" s="25" t="n">
        <v>7419912.681</v>
      </c>
      <c r="I36" s="19" t="n">
        <v>6034252.414</v>
      </c>
      <c r="J36" s="26" t="n">
        <v>32758345.494</v>
      </c>
      <c r="K36" s="21" t="s">
        <v>50</v>
      </c>
      <c r="L36" s="25" t="n">
        <v>408365.429</v>
      </c>
      <c r="M36" s="19" t="n">
        <v>842151.36</v>
      </c>
      <c r="N36" s="25" t="n">
        <v>0</v>
      </c>
      <c r="O36" s="19" t="n">
        <v>3619498.772</v>
      </c>
      <c r="P36" s="25" t="n">
        <v>3944379.266</v>
      </c>
      <c r="Q36" s="19" t="n">
        <v>3443596.484</v>
      </c>
      <c r="R36" s="25" t="n">
        <v>2901917.486</v>
      </c>
      <c r="S36" s="19" t="n">
        <v>2349429.312</v>
      </c>
      <c r="T36" s="26" t="n">
        <v>17509338.109</v>
      </c>
      <c r="U36" s="21" t="s">
        <v>50</v>
      </c>
      <c r="V36" s="25" t="n">
        <v>13267.623</v>
      </c>
      <c r="W36" s="19" t="n">
        <v>40772.23</v>
      </c>
      <c r="X36" s="25" t="n">
        <v>0</v>
      </c>
      <c r="Y36" s="19" t="n">
        <v>948979.556</v>
      </c>
      <c r="Z36" s="25" t="n">
        <v>1103184.69</v>
      </c>
      <c r="AA36" s="19" t="n">
        <v>1181644.887</v>
      </c>
      <c r="AB36" s="25" t="n">
        <v>985212.911</v>
      </c>
      <c r="AC36" s="19" t="n">
        <v>783014.403</v>
      </c>
      <c r="AD36" s="26" t="n">
        <v>5056076.3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36634.167</v>
      </c>
      <c r="AJ36" s="25" t="n">
        <v>873145.745</v>
      </c>
      <c r="AK36" s="19" t="n">
        <v>2448560.19</v>
      </c>
      <c r="AL36" s="25" t="n">
        <v>3532782.284</v>
      </c>
      <c r="AM36" s="19" t="n">
        <v>2901808.699</v>
      </c>
      <c r="AN36" s="26" t="n">
        <v>10192931.085</v>
      </c>
    </row>
    <row r="37" customFormat="false" ht="15.75" hidden="false" customHeight="true" outlineLevel="0" collapsed="false">
      <c r="A37" s="21" t="s">
        <v>51</v>
      </c>
      <c r="B37" s="25" t="n">
        <v>67093.35</v>
      </c>
      <c r="C37" s="19" t="n">
        <v>183684.822</v>
      </c>
      <c r="D37" s="25" t="n">
        <v>0</v>
      </c>
      <c r="E37" s="19" t="n">
        <v>1031880.577</v>
      </c>
      <c r="F37" s="25" t="n">
        <v>1688662.207</v>
      </c>
      <c r="G37" s="19" t="n">
        <v>1946302.283</v>
      </c>
      <c r="H37" s="25" t="n">
        <v>1967127.858</v>
      </c>
      <c r="I37" s="19" t="n">
        <v>1454654.708</v>
      </c>
      <c r="J37" s="26" t="n">
        <v>8339405.805</v>
      </c>
      <c r="K37" s="21" t="s">
        <v>51</v>
      </c>
      <c r="L37" s="25" t="n">
        <v>65875.384</v>
      </c>
      <c r="M37" s="19" t="n">
        <v>173006.785</v>
      </c>
      <c r="N37" s="25" t="n">
        <v>0</v>
      </c>
      <c r="O37" s="19" t="n">
        <v>714458.297</v>
      </c>
      <c r="P37" s="25" t="n">
        <v>1070590.636</v>
      </c>
      <c r="Q37" s="19" t="n">
        <v>888268.706</v>
      </c>
      <c r="R37" s="25" t="n">
        <v>758531.043</v>
      </c>
      <c r="S37" s="19" t="n">
        <v>551167.656</v>
      </c>
      <c r="T37" s="26" t="n">
        <v>4221898.507</v>
      </c>
      <c r="U37" s="21" t="s">
        <v>51</v>
      </c>
      <c r="V37" s="25" t="n">
        <v>1217.966</v>
      </c>
      <c r="W37" s="19" t="n">
        <v>10678.037</v>
      </c>
      <c r="X37" s="25" t="n">
        <v>0</v>
      </c>
      <c r="Y37" s="19" t="n">
        <v>180914.688</v>
      </c>
      <c r="Z37" s="25" t="n">
        <v>290372.068</v>
      </c>
      <c r="AA37" s="19" t="n">
        <v>279013.933</v>
      </c>
      <c r="AB37" s="25" t="n">
        <v>200225.434</v>
      </c>
      <c r="AC37" s="19" t="n">
        <v>156214.973</v>
      </c>
      <c r="AD37" s="26" t="n">
        <v>1118637.099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36507.592</v>
      </c>
      <c r="AJ37" s="25" t="n">
        <v>327699.503</v>
      </c>
      <c r="AK37" s="19" t="n">
        <v>779019.644</v>
      </c>
      <c r="AL37" s="25" t="n">
        <v>1008371.381</v>
      </c>
      <c r="AM37" s="19" t="n">
        <v>747272.079</v>
      </c>
      <c r="AN37" s="26" t="n">
        <v>2998870.199</v>
      </c>
    </row>
    <row r="38" customFormat="false" ht="15.75" hidden="false" customHeight="true" outlineLevel="0" collapsed="false">
      <c r="A38" s="32" t="s">
        <v>52</v>
      </c>
      <c r="B38" s="28" t="n">
        <v>78912.468</v>
      </c>
      <c r="C38" s="29" t="n">
        <v>154910.968</v>
      </c>
      <c r="D38" s="28" t="n">
        <v>0</v>
      </c>
      <c r="E38" s="29" t="n">
        <v>1072449.511</v>
      </c>
      <c r="F38" s="28" t="n">
        <v>1341963.34</v>
      </c>
      <c r="G38" s="29" t="n">
        <v>1605017.054</v>
      </c>
      <c r="H38" s="28" t="n">
        <v>1820970.85</v>
      </c>
      <c r="I38" s="29" t="n">
        <v>1589093.091</v>
      </c>
      <c r="J38" s="30" t="n">
        <v>7663317.282</v>
      </c>
      <c r="K38" s="32" t="s">
        <v>52</v>
      </c>
      <c r="L38" s="28" t="n">
        <v>76667.646</v>
      </c>
      <c r="M38" s="29" t="n">
        <v>148352.554</v>
      </c>
      <c r="N38" s="28" t="n">
        <v>0</v>
      </c>
      <c r="O38" s="29" t="n">
        <v>749186.142</v>
      </c>
      <c r="P38" s="28" t="n">
        <v>888485.94</v>
      </c>
      <c r="Q38" s="29" t="n">
        <v>799636.798</v>
      </c>
      <c r="R38" s="28" t="n">
        <v>729896.096</v>
      </c>
      <c r="S38" s="29" t="n">
        <v>596784.173</v>
      </c>
      <c r="T38" s="30" t="n">
        <v>3989009.349</v>
      </c>
      <c r="U38" s="32" t="s">
        <v>52</v>
      </c>
      <c r="V38" s="28" t="n">
        <v>2244.822</v>
      </c>
      <c r="W38" s="29" t="n">
        <v>6558.414</v>
      </c>
      <c r="X38" s="28" t="n">
        <v>0</v>
      </c>
      <c r="Y38" s="29" t="n">
        <v>218543.415</v>
      </c>
      <c r="Z38" s="28" t="n">
        <v>249108.476</v>
      </c>
      <c r="AA38" s="29" t="n">
        <v>298537.043</v>
      </c>
      <c r="AB38" s="28" t="n">
        <v>274827.092</v>
      </c>
      <c r="AC38" s="29" t="n">
        <v>207055.193</v>
      </c>
      <c r="AD38" s="30" t="n">
        <v>1256874.455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104719.954</v>
      </c>
      <c r="AJ38" s="28" t="n">
        <v>204368.924</v>
      </c>
      <c r="AK38" s="29" t="n">
        <v>506843.213</v>
      </c>
      <c r="AL38" s="28" t="n">
        <v>816247.662</v>
      </c>
      <c r="AM38" s="29" t="n">
        <v>785253.725</v>
      </c>
      <c r="AN38" s="30" t="n">
        <v>2417433.478</v>
      </c>
    </row>
    <row r="39" customFormat="false" ht="15.75" hidden="false" customHeight="true" outlineLevel="0" collapsed="false">
      <c r="A39" s="21" t="s">
        <v>53</v>
      </c>
      <c r="B39" s="22" t="n">
        <v>34318.477</v>
      </c>
      <c r="C39" s="23" t="n">
        <v>99957.159</v>
      </c>
      <c r="D39" s="22" t="n">
        <v>0</v>
      </c>
      <c r="E39" s="23" t="n">
        <v>542071.035</v>
      </c>
      <c r="F39" s="22" t="n">
        <v>857455.954</v>
      </c>
      <c r="G39" s="23" t="n">
        <v>915987.531</v>
      </c>
      <c r="H39" s="22" t="n">
        <v>1020400.661</v>
      </c>
      <c r="I39" s="23" t="n">
        <v>884759.146</v>
      </c>
      <c r="J39" s="24" t="n">
        <v>4354949.963</v>
      </c>
      <c r="K39" s="21" t="s">
        <v>53</v>
      </c>
      <c r="L39" s="22" t="n">
        <v>31783.457</v>
      </c>
      <c r="M39" s="23" t="n">
        <v>91850.948</v>
      </c>
      <c r="N39" s="22" t="n">
        <v>0</v>
      </c>
      <c r="O39" s="23" t="n">
        <v>331372.776</v>
      </c>
      <c r="P39" s="22" t="n">
        <v>485786.333</v>
      </c>
      <c r="Q39" s="23" t="n">
        <v>391013.712</v>
      </c>
      <c r="R39" s="22" t="n">
        <v>307777.228</v>
      </c>
      <c r="S39" s="23" t="n">
        <v>230526.106</v>
      </c>
      <c r="T39" s="24" t="n">
        <v>1870110.56</v>
      </c>
      <c r="U39" s="21" t="s">
        <v>53</v>
      </c>
      <c r="V39" s="22" t="n">
        <v>2535.02</v>
      </c>
      <c r="W39" s="23" t="n">
        <v>8106.211</v>
      </c>
      <c r="X39" s="22" t="n">
        <v>0</v>
      </c>
      <c r="Y39" s="23" t="n">
        <v>152266.895</v>
      </c>
      <c r="Z39" s="22" t="n">
        <v>218173.087</v>
      </c>
      <c r="AA39" s="23" t="n">
        <v>209910.812</v>
      </c>
      <c r="AB39" s="22" t="n">
        <v>157066.05</v>
      </c>
      <c r="AC39" s="23" t="n">
        <v>108993.394</v>
      </c>
      <c r="AD39" s="24" t="n">
        <v>857051.469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58431.364</v>
      </c>
      <c r="AJ39" s="22" t="n">
        <v>153496.534</v>
      </c>
      <c r="AK39" s="23" t="n">
        <v>315063.007</v>
      </c>
      <c r="AL39" s="22" t="n">
        <v>555557.383</v>
      </c>
      <c r="AM39" s="23" t="n">
        <v>545239.646</v>
      </c>
      <c r="AN39" s="24" t="n">
        <v>1627787.934</v>
      </c>
    </row>
    <row r="40" customFormat="false" ht="15.75" hidden="false" customHeight="true" outlineLevel="0" collapsed="false">
      <c r="A40" s="21" t="s">
        <v>54</v>
      </c>
      <c r="B40" s="25" t="n">
        <v>56459.474</v>
      </c>
      <c r="C40" s="19" t="n">
        <v>103768.903</v>
      </c>
      <c r="D40" s="25" t="n">
        <v>0</v>
      </c>
      <c r="E40" s="19" t="n">
        <v>972648.591</v>
      </c>
      <c r="F40" s="25" t="n">
        <v>1131481.821</v>
      </c>
      <c r="G40" s="19" t="n">
        <v>1210707.284</v>
      </c>
      <c r="H40" s="25" t="n">
        <v>1309165.284</v>
      </c>
      <c r="I40" s="19" t="n">
        <v>1104697.864</v>
      </c>
      <c r="J40" s="26" t="n">
        <v>5888929.221</v>
      </c>
      <c r="K40" s="21" t="s">
        <v>54</v>
      </c>
      <c r="L40" s="25" t="n">
        <v>51977.002</v>
      </c>
      <c r="M40" s="19" t="n">
        <v>94744.476</v>
      </c>
      <c r="N40" s="25" t="n">
        <v>0</v>
      </c>
      <c r="O40" s="19" t="n">
        <v>609053.765</v>
      </c>
      <c r="P40" s="25" t="n">
        <v>639898.092</v>
      </c>
      <c r="Q40" s="19" t="n">
        <v>479935.472</v>
      </c>
      <c r="R40" s="25" t="n">
        <v>375497.93</v>
      </c>
      <c r="S40" s="19" t="n">
        <v>245967.488</v>
      </c>
      <c r="T40" s="26" t="n">
        <v>2497074.225</v>
      </c>
      <c r="U40" s="21" t="s">
        <v>54</v>
      </c>
      <c r="V40" s="25" t="n">
        <v>4482.472</v>
      </c>
      <c r="W40" s="19" t="n">
        <v>9024.427</v>
      </c>
      <c r="X40" s="25" t="n">
        <v>0</v>
      </c>
      <c r="Y40" s="19" t="n">
        <v>280584.839</v>
      </c>
      <c r="Z40" s="25" t="n">
        <v>326036.405</v>
      </c>
      <c r="AA40" s="19" t="n">
        <v>316240.246</v>
      </c>
      <c r="AB40" s="25" t="n">
        <v>214900.879</v>
      </c>
      <c r="AC40" s="19" t="n">
        <v>158530.217</v>
      </c>
      <c r="AD40" s="26" t="n">
        <v>1309799.485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83009.987</v>
      </c>
      <c r="AJ40" s="25" t="n">
        <v>165547.324</v>
      </c>
      <c r="AK40" s="19" t="n">
        <v>414531.566</v>
      </c>
      <c r="AL40" s="25" t="n">
        <v>718766.475</v>
      </c>
      <c r="AM40" s="19" t="n">
        <v>700200.159</v>
      </c>
      <c r="AN40" s="26" t="n">
        <v>2082055.511</v>
      </c>
    </row>
    <row r="41" customFormat="false" ht="15.75" hidden="false" customHeight="true" outlineLevel="0" collapsed="false">
      <c r="A41" s="21" t="s">
        <v>55</v>
      </c>
      <c r="B41" s="25" t="n">
        <v>134699.86</v>
      </c>
      <c r="C41" s="19" t="n">
        <v>303453.647</v>
      </c>
      <c r="D41" s="25" t="n">
        <v>0</v>
      </c>
      <c r="E41" s="19" t="n">
        <v>2144962.452</v>
      </c>
      <c r="F41" s="25" t="n">
        <v>2625146.876</v>
      </c>
      <c r="G41" s="19" t="n">
        <v>2836876.35</v>
      </c>
      <c r="H41" s="25" t="n">
        <v>2891110.892</v>
      </c>
      <c r="I41" s="19" t="n">
        <v>2516832.042</v>
      </c>
      <c r="J41" s="26" t="n">
        <v>13453082.119</v>
      </c>
      <c r="K41" s="21" t="s">
        <v>55</v>
      </c>
      <c r="L41" s="25" t="n">
        <v>125004.897</v>
      </c>
      <c r="M41" s="19" t="n">
        <v>274837.271</v>
      </c>
      <c r="N41" s="25" t="n">
        <v>0</v>
      </c>
      <c r="O41" s="19" t="n">
        <v>1406242.568</v>
      </c>
      <c r="P41" s="25" t="n">
        <v>1555015.239</v>
      </c>
      <c r="Q41" s="19" t="n">
        <v>1190456.637</v>
      </c>
      <c r="R41" s="25" t="n">
        <v>849775.325</v>
      </c>
      <c r="S41" s="19" t="n">
        <v>635196.098</v>
      </c>
      <c r="T41" s="26" t="n">
        <v>6036528.035</v>
      </c>
      <c r="U41" s="21" t="s">
        <v>55</v>
      </c>
      <c r="V41" s="25" t="n">
        <v>9694.963</v>
      </c>
      <c r="W41" s="19" t="n">
        <v>28616.376</v>
      </c>
      <c r="X41" s="25" t="n">
        <v>0</v>
      </c>
      <c r="Y41" s="19" t="n">
        <v>537510.261</v>
      </c>
      <c r="Z41" s="25" t="n">
        <v>679817.24</v>
      </c>
      <c r="AA41" s="19" t="n">
        <v>725870.801</v>
      </c>
      <c r="AB41" s="25" t="n">
        <v>580436.442</v>
      </c>
      <c r="AC41" s="19" t="n">
        <v>485906.556</v>
      </c>
      <c r="AD41" s="26" t="n">
        <v>3047852.639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201209.623</v>
      </c>
      <c r="AJ41" s="25" t="n">
        <v>390314.397</v>
      </c>
      <c r="AK41" s="19" t="n">
        <v>920548.912</v>
      </c>
      <c r="AL41" s="25" t="n">
        <v>1460899.125</v>
      </c>
      <c r="AM41" s="19" t="n">
        <v>1395729.388</v>
      </c>
      <c r="AN41" s="26" t="n">
        <v>4368701.445</v>
      </c>
    </row>
    <row r="42" customFormat="false" ht="15.75" hidden="false" customHeight="true" outlineLevel="0" collapsed="false">
      <c r="A42" s="21" t="s">
        <v>56</v>
      </c>
      <c r="B42" s="25" t="n">
        <v>267674.05</v>
      </c>
      <c r="C42" s="19" t="n">
        <v>470507.033</v>
      </c>
      <c r="D42" s="25" t="n">
        <v>0</v>
      </c>
      <c r="E42" s="19" t="n">
        <v>2864459.614</v>
      </c>
      <c r="F42" s="25" t="n">
        <v>3381989.204</v>
      </c>
      <c r="G42" s="19" t="n">
        <v>3728015.459</v>
      </c>
      <c r="H42" s="25" t="n">
        <v>3750789.221</v>
      </c>
      <c r="I42" s="19" t="n">
        <v>3497656.114</v>
      </c>
      <c r="J42" s="26" t="n">
        <v>17961090.695</v>
      </c>
      <c r="K42" s="21" t="s">
        <v>56</v>
      </c>
      <c r="L42" s="25" t="n">
        <v>253298.767</v>
      </c>
      <c r="M42" s="19" t="n">
        <v>434376.516</v>
      </c>
      <c r="N42" s="25" t="n">
        <v>0</v>
      </c>
      <c r="O42" s="19" t="n">
        <v>1975307.951</v>
      </c>
      <c r="P42" s="25" t="n">
        <v>2115205.646</v>
      </c>
      <c r="Q42" s="19" t="n">
        <v>1754961.289</v>
      </c>
      <c r="R42" s="25" t="n">
        <v>1305575.979</v>
      </c>
      <c r="S42" s="19" t="n">
        <v>1015247.749</v>
      </c>
      <c r="T42" s="26" t="n">
        <v>8853973.897</v>
      </c>
      <c r="U42" s="21" t="s">
        <v>56</v>
      </c>
      <c r="V42" s="25" t="n">
        <v>14375.283</v>
      </c>
      <c r="W42" s="19" t="n">
        <v>36130.517</v>
      </c>
      <c r="X42" s="25" t="n">
        <v>0</v>
      </c>
      <c r="Y42" s="19" t="n">
        <v>584651.221</v>
      </c>
      <c r="Z42" s="25" t="n">
        <v>724773.549</v>
      </c>
      <c r="AA42" s="19" t="n">
        <v>763877.855</v>
      </c>
      <c r="AB42" s="25" t="n">
        <v>672601.767</v>
      </c>
      <c r="AC42" s="19" t="n">
        <v>582167.9</v>
      </c>
      <c r="AD42" s="26" t="n">
        <v>3378578.092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04500.442</v>
      </c>
      <c r="AJ42" s="25" t="n">
        <v>542010.009</v>
      </c>
      <c r="AK42" s="19" t="n">
        <v>1209176.315</v>
      </c>
      <c r="AL42" s="25" t="n">
        <v>1772611.475</v>
      </c>
      <c r="AM42" s="19" t="n">
        <v>1900240.465</v>
      </c>
      <c r="AN42" s="26" t="n">
        <v>5728538.706</v>
      </c>
    </row>
    <row r="43" customFormat="false" ht="15.75" hidden="false" customHeight="true" outlineLevel="0" collapsed="false">
      <c r="A43" s="21" t="s">
        <v>57</v>
      </c>
      <c r="B43" s="28" t="n">
        <v>93419.23</v>
      </c>
      <c r="C43" s="29" t="n">
        <v>163017.074</v>
      </c>
      <c r="D43" s="28" t="n">
        <v>0</v>
      </c>
      <c r="E43" s="29" t="n">
        <v>1863982.445</v>
      </c>
      <c r="F43" s="28" t="n">
        <v>1854176.462</v>
      </c>
      <c r="G43" s="29" t="n">
        <v>1951928.983</v>
      </c>
      <c r="H43" s="28" t="n">
        <v>2255478.432</v>
      </c>
      <c r="I43" s="29" t="n">
        <v>1713335.967</v>
      </c>
      <c r="J43" s="30" t="n">
        <v>9895338.593</v>
      </c>
      <c r="K43" s="21" t="s">
        <v>57</v>
      </c>
      <c r="L43" s="28" t="n">
        <v>89548.961</v>
      </c>
      <c r="M43" s="29" t="n">
        <v>154898.352</v>
      </c>
      <c r="N43" s="28" t="n">
        <v>0</v>
      </c>
      <c r="O43" s="29" t="n">
        <v>1223949.263</v>
      </c>
      <c r="P43" s="28" t="n">
        <v>1086169.887</v>
      </c>
      <c r="Q43" s="29" t="n">
        <v>807506.828</v>
      </c>
      <c r="R43" s="28" t="n">
        <v>662390.104</v>
      </c>
      <c r="S43" s="29" t="n">
        <v>419421.707</v>
      </c>
      <c r="T43" s="30" t="n">
        <v>4443885.102</v>
      </c>
      <c r="U43" s="21" t="s">
        <v>57</v>
      </c>
      <c r="V43" s="28" t="n">
        <v>3870.269</v>
      </c>
      <c r="W43" s="29" t="n">
        <v>8118.722</v>
      </c>
      <c r="X43" s="28" t="n">
        <v>0</v>
      </c>
      <c r="Y43" s="29" t="n">
        <v>412083.866</v>
      </c>
      <c r="Z43" s="28" t="n">
        <v>440630.24</v>
      </c>
      <c r="AA43" s="29" t="n">
        <v>483612.543</v>
      </c>
      <c r="AB43" s="28" t="n">
        <v>435012.575</v>
      </c>
      <c r="AC43" s="29" t="n">
        <v>343386.884</v>
      </c>
      <c r="AD43" s="30" t="n">
        <v>2126715.099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27949.316</v>
      </c>
      <c r="AJ43" s="28" t="n">
        <v>327376.335</v>
      </c>
      <c r="AK43" s="29" t="n">
        <v>660809.612</v>
      </c>
      <c r="AL43" s="28" t="n">
        <v>1158075.753</v>
      </c>
      <c r="AM43" s="29" t="n">
        <v>950527.376</v>
      </c>
      <c r="AN43" s="30" t="n">
        <v>3324738.392</v>
      </c>
    </row>
    <row r="44" customFormat="false" ht="15.75" hidden="false" customHeight="true" outlineLevel="0" collapsed="false">
      <c r="A44" s="33" t="s">
        <v>58</v>
      </c>
      <c r="B44" s="25" t="n">
        <v>48733.409</v>
      </c>
      <c r="C44" s="19" t="n">
        <v>130945.789</v>
      </c>
      <c r="D44" s="25" t="n">
        <v>0</v>
      </c>
      <c r="E44" s="19" t="n">
        <v>789349.362</v>
      </c>
      <c r="F44" s="25" t="n">
        <v>1072061.167</v>
      </c>
      <c r="G44" s="19" t="n">
        <v>1284964.76</v>
      </c>
      <c r="H44" s="25" t="n">
        <v>1438566.963</v>
      </c>
      <c r="I44" s="19" t="n">
        <v>1127879.55</v>
      </c>
      <c r="J44" s="26" t="n">
        <v>5892501</v>
      </c>
      <c r="K44" s="33" t="s">
        <v>58</v>
      </c>
      <c r="L44" s="25" t="n">
        <v>47112.992</v>
      </c>
      <c r="M44" s="19" t="n">
        <v>122687.134</v>
      </c>
      <c r="N44" s="25" t="n">
        <v>0</v>
      </c>
      <c r="O44" s="19" t="n">
        <v>552647.516</v>
      </c>
      <c r="P44" s="25" t="n">
        <v>670267.074</v>
      </c>
      <c r="Q44" s="19" t="n">
        <v>583512.765</v>
      </c>
      <c r="R44" s="25" t="n">
        <v>419227.106</v>
      </c>
      <c r="S44" s="19" t="n">
        <v>321058.261</v>
      </c>
      <c r="T44" s="26" t="n">
        <v>2716512.848</v>
      </c>
      <c r="U44" s="33" t="s">
        <v>58</v>
      </c>
      <c r="V44" s="25" t="n">
        <v>1620.417</v>
      </c>
      <c r="W44" s="19" t="n">
        <v>8258.655</v>
      </c>
      <c r="X44" s="25" t="n">
        <v>0</v>
      </c>
      <c r="Y44" s="19" t="n">
        <v>169317.124</v>
      </c>
      <c r="Z44" s="25" t="n">
        <v>224554.522</v>
      </c>
      <c r="AA44" s="19" t="n">
        <v>258961.696</v>
      </c>
      <c r="AB44" s="25" t="n">
        <v>211243.009</v>
      </c>
      <c r="AC44" s="19" t="n">
        <v>134022.931</v>
      </c>
      <c r="AD44" s="26" t="n">
        <v>1007978.354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67384.722</v>
      </c>
      <c r="AJ44" s="25" t="n">
        <v>177239.571</v>
      </c>
      <c r="AK44" s="19" t="n">
        <v>442490.299</v>
      </c>
      <c r="AL44" s="25" t="n">
        <v>808096.848</v>
      </c>
      <c r="AM44" s="19" t="n">
        <v>672798.358</v>
      </c>
      <c r="AN44" s="26" t="n">
        <v>2168009.798</v>
      </c>
    </row>
    <row r="45" customFormat="false" ht="15.75" hidden="false" customHeight="true" outlineLevel="0" collapsed="false">
      <c r="A45" s="21" t="s">
        <v>59</v>
      </c>
      <c r="B45" s="25" t="n">
        <v>58170.992</v>
      </c>
      <c r="C45" s="19" t="n">
        <v>143947.364</v>
      </c>
      <c r="D45" s="25" t="n">
        <v>0</v>
      </c>
      <c r="E45" s="19" t="n">
        <v>1061999.798</v>
      </c>
      <c r="F45" s="25" t="n">
        <v>1352588.471</v>
      </c>
      <c r="G45" s="19" t="n">
        <v>1588223.14</v>
      </c>
      <c r="H45" s="25" t="n">
        <v>1538050.327</v>
      </c>
      <c r="I45" s="19" t="n">
        <v>1224777.112</v>
      </c>
      <c r="J45" s="26" t="n">
        <v>6967757.204</v>
      </c>
      <c r="K45" s="21" t="s">
        <v>59</v>
      </c>
      <c r="L45" s="25" t="n">
        <v>55344.337</v>
      </c>
      <c r="M45" s="19" t="n">
        <v>135564.672</v>
      </c>
      <c r="N45" s="25" t="n">
        <v>0</v>
      </c>
      <c r="O45" s="19" t="n">
        <v>733879.39</v>
      </c>
      <c r="P45" s="25" t="n">
        <v>873656.496</v>
      </c>
      <c r="Q45" s="19" t="n">
        <v>745391.153</v>
      </c>
      <c r="R45" s="25" t="n">
        <v>561116.051</v>
      </c>
      <c r="S45" s="19" t="n">
        <v>418218.201</v>
      </c>
      <c r="T45" s="26" t="n">
        <v>3523170.3</v>
      </c>
      <c r="U45" s="21" t="s">
        <v>59</v>
      </c>
      <c r="V45" s="25" t="n">
        <v>2826.655</v>
      </c>
      <c r="W45" s="19" t="n">
        <v>8382.692</v>
      </c>
      <c r="X45" s="25" t="n">
        <v>0</v>
      </c>
      <c r="Y45" s="19" t="n">
        <v>211150.803</v>
      </c>
      <c r="Z45" s="25" t="n">
        <v>253050.978</v>
      </c>
      <c r="AA45" s="19" t="n">
        <v>256766.514</v>
      </c>
      <c r="AB45" s="25" t="n">
        <v>175568.737</v>
      </c>
      <c r="AC45" s="19" t="n">
        <v>153593.366</v>
      </c>
      <c r="AD45" s="26" t="n">
        <v>1061339.745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16969.605</v>
      </c>
      <c r="AJ45" s="25" t="n">
        <v>225880.997</v>
      </c>
      <c r="AK45" s="19" t="n">
        <v>586065.473</v>
      </c>
      <c r="AL45" s="25" t="n">
        <v>801365.539</v>
      </c>
      <c r="AM45" s="19" t="n">
        <v>652965.545</v>
      </c>
      <c r="AN45" s="26" t="n">
        <v>2383247.159</v>
      </c>
    </row>
    <row r="46" customFormat="false" ht="15.75" hidden="false" customHeight="true" outlineLevel="0" collapsed="false">
      <c r="A46" s="21" t="s">
        <v>60</v>
      </c>
      <c r="B46" s="25" t="n">
        <v>123376.778</v>
      </c>
      <c r="C46" s="19" t="n">
        <v>208728.991</v>
      </c>
      <c r="D46" s="25" t="n">
        <v>0</v>
      </c>
      <c r="E46" s="19" t="n">
        <v>1838144.015</v>
      </c>
      <c r="F46" s="25" t="n">
        <v>1840099.673</v>
      </c>
      <c r="G46" s="19" t="n">
        <v>2078303.046</v>
      </c>
      <c r="H46" s="25" t="n">
        <v>2393352.038</v>
      </c>
      <c r="I46" s="19" t="n">
        <v>2228094.365</v>
      </c>
      <c r="J46" s="26" t="n">
        <v>10710098.906</v>
      </c>
      <c r="K46" s="21" t="s">
        <v>60</v>
      </c>
      <c r="L46" s="25" t="n">
        <v>118125.595</v>
      </c>
      <c r="M46" s="19" t="n">
        <v>190856.162</v>
      </c>
      <c r="N46" s="25" t="n">
        <v>0</v>
      </c>
      <c r="O46" s="19" t="n">
        <v>1214415.627</v>
      </c>
      <c r="P46" s="25" t="n">
        <v>1126312.405</v>
      </c>
      <c r="Q46" s="19" t="n">
        <v>985106.686</v>
      </c>
      <c r="R46" s="25" t="n">
        <v>831716.453</v>
      </c>
      <c r="S46" s="19" t="n">
        <v>631106.728</v>
      </c>
      <c r="T46" s="26" t="n">
        <v>5097639.656</v>
      </c>
      <c r="U46" s="21" t="s">
        <v>60</v>
      </c>
      <c r="V46" s="25" t="n">
        <v>5251.183</v>
      </c>
      <c r="W46" s="19" t="n">
        <v>17872.829</v>
      </c>
      <c r="X46" s="25" t="n">
        <v>0</v>
      </c>
      <c r="Y46" s="19" t="n">
        <v>453268.079</v>
      </c>
      <c r="Z46" s="25" t="n">
        <v>474143.656</v>
      </c>
      <c r="AA46" s="19" t="n">
        <v>562568.647</v>
      </c>
      <c r="AB46" s="25" t="n">
        <v>549052.618</v>
      </c>
      <c r="AC46" s="19" t="n">
        <v>450986.032</v>
      </c>
      <c r="AD46" s="26" t="n">
        <v>2513143.044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70460.309</v>
      </c>
      <c r="AJ46" s="25" t="n">
        <v>239643.612</v>
      </c>
      <c r="AK46" s="19" t="n">
        <v>530627.713</v>
      </c>
      <c r="AL46" s="25" t="n">
        <v>1012582.967</v>
      </c>
      <c r="AM46" s="19" t="n">
        <v>1146001.605</v>
      </c>
      <c r="AN46" s="26" t="n">
        <v>3099316.206</v>
      </c>
    </row>
    <row r="47" customFormat="false" ht="15.75" hidden="false" customHeight="true" outlineLevel="0" collapsed="false">
      <c r="A47" s="21" t="s">
        <v>61</v>
      </c>
      <c r="B47" s="25" t="n">
        <v>34945.623</v>
      </c>
      <c r="C47" s="19" t="n">
        <v>73230.864</v>
      </c>
      <c r="D47" s="25" t="n">
        <v>0</v>
      </c>
      <c r="E47" s="19" t="n">
        <v>864941.899</v>
      </c>
      <c r="F47" s="25" t="n">
        <v>965816.687</v>
      </c>
      <c r="G47" s="19" t="n">
        <v>1090161.794</v>
      </c>
      <c r="H47" s="25" t="n">
        <v>1312313.722</v>
      </c>
      <c r="I47" s="19" t="n">
        <v>1199913.226</v>
      </c>
      <c r="J47" s="26" t="n">
        <v>5541323.815</v>
      </c>
      <c r="K47" s="21" t="s">
        <v>61</v>
      </c>
      <c r="L47" s="25" t="n">
        <v>33983.917</v>
      </c>
      <c r="M47" s="19" t="n">
        <v>69360.521</v>
      </c>
      <c r="N47" s="25" t="n">
        <v>0</v>
      </c>
      <c r="O47" s="19" t="n">
        <v>542094.21</v>
      </c>
      <c r="P47" s="25" t="n">
        <v>544127.738</v>
      </c>
      <c r="Q47" s="19" t="n">
        <v>431292.475</v>
      </c>
      <c r="R47" s="25" t="n">
        <v>288894.081</v>
      </c>
      <c r="S47" s="19" t="n">
        <v>176180.737</v>
      </c>
      <c r="T47" s="26" t="n">
        <v>2085933.679</v>
      </c>
      <c r="U47" s="21" t="s">
        <v>61</v>
      </c>
      <c r="V47" s="25" t="n">
        <v>961.706</v>
      </c>
      <c r="W47" s="19" t="n">
        <v>3870.343</v>
      </c>
      <c r="X47" s="25" t="n">
        <v>0</v>
      </c>
      <c r="Y47" s="19" t="n">
        <v>269784.425</v>
      </c>
      <c r="Z47" s="25" t="n">
        <v>303870.179</v>
      </c>
      <c r="AA47" s="19" t="n">
        <v>303849.681</v>
      </c>
      <c r="AB47" s="25" t="n">
        <v>221493.846</v>
      </c>
      <c r="AC47" s="19" t="n">
        <v>123698.666</v>
      </c>
      <c r="AD47" s="26" t="n">
        <v>1227528.846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3063.264</v>
      </c>
      <c r="AJ47" s="25" t="n">
        <v>117818.77</v>
      </c>
      <c r="AK47" s="19" t="n">
        <v>355019.638</v>
      </c>
      <c r="AL47" s="25" t="n">
        <v>801925.795</v>
      </c>
      <c r="AM47" s="19" t="n">
        <v>900033.823</v>
      </c>
      <c r="AN47" s="26" t="n">
        <v>2227861.29</v>
      </c>
    </row>
    <row r="48" customFormat="false" ht="15.75" hidden="false" customHeight="true" outlineLevel="0" collapsed="false">
      <c r="A48" s="32" t="s">
        <v>62</v>
      </c>
      <c r="B48" s="25" t="n">
        <v>360747.566</v>
      </c>
      <c r="C48" s="19" t="n">
        <v>704725.503</v>
      </c>
      <c r="D48" s="25" t="n">
        <v>0</v>
      </c>
      <c r="E48" s="19" t="n">
        <v>5450092.188</v>
      </c>
      <c r="F48" s="25" t="n">
        <v>5757338.291</v>
      </c>
      <c r="G48" s="19" t="n">
        <v>6181261.728</v>
      </c>
      <c r="H48" s="25" t="n">
        <v>6822029.172</v>
      </c>
      <c r="I48" s="19" t="n">
        <v>4968650.046</v>
      </c>
      <c r="J48" s="26" t="n">
        <v>30244844.494</v>
      </c>
      <c r="K48" s="32" t="s">
        <v>62</v>
      </c>
      <c r="L48" s="25" t="n">
        <v>347590.585</v>
      </c>
      <c r="M48" s="19" t="n">
        <v>661509.724</v>
      </c>
      <c r="N48" s="25" t="n">
        <v>0</v>
      </c>
      <c r="O48" s="19" t="n">
        <v>3695386.432</v>
      </c>
      <c r="P48" s="25" t="n">
        <v>3561614.865</v>
      </c>
      <c r="Q48" s="19" t="n">
        <v>2713385.956</v>
      </c>
      <c r="R48" s="25" t="n">
        <v>2291130.339</v>
      </c>
      <c r="S48" s="19" t="n">
        <v>1496960.646</v>
      </c>
      <c r="T48" s="26" t="n">
        <v>14767578.547</v>
      </c>
      <c r="U48" s="32" t="s">
        <v>62</v>
      </c>
      <c r="V48" s="25" t="n">
        <v>13156.981</v>
      </c>
      <c r="W48" s="19" t="n">
        <v>43215.779</v>
      </c>
      <c r="X48" s="25" t="n">
        <v>0</v>
      </c>
      <c r="Y48" s="19" t="n">
        <v>1096256.442</v>
      </c>
      <c r="Z48" s="25" t="n">
        <v>1176147.772</v>
      </c>
      <c r="AA48" s="19" t="n">
        <v>1286230.099</v>
      </c>
      <c r="AB48" s="25" t="n">
        <v>1147542.431</v>
      </c>
      <c r="AC48" s="19" t="n">
        <v>788394.502</v>
      </c>
      <c r="AD48" s="26" t="n">
        <v>5550944.006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58449.314</v>
      </c>
      <c r="AJ48" s="25" t="n">
        <v>1019575.654</v>
      </c>
      <c r="AK48" s="19" t="n">
        <v>2181645.673</v>
      </c>
      <c r="AL48" s="25" t="n">
        <v>3383356.402</v>
      </c>
      <c r="AM48" s="19" t="n">
        <v>2683294.898</v>
      </c>
      <c r="AN48" s="26" t="n">
        <v>9926321.941</v>
      </c>
    </row>
    <row r="49" customFormat="false" ht="15.75" hidden="false" customHeight="true" outlineLevel="0" collapsed="false">
      <c r="A49" s="21" t="s">
        <v>63</v>
      </c>
      <c r="B49" s="22" t="n">
        <v>69582.088</v>
      </c>
      <c r="C49" s="23" t="n">
        <v>165763.466</v>
      </c>
      <c r="D49" s="22" t="n">
        <v>0</v>
      </c>
      <c r="E49" s="23" t="n">
        <v>1157082.916</v>
      </c>
      <c r="F49" s="22" t="n">
        <v>997410.069</v>
      </c>
      <c r="G49" s="23" t="n">
        <v>1182395.668</v>
      </c>
      <c r="H49" s="22" t="n">
        <v>1097426.931</v>
      </c>
      <c r="I49" s="23" t="n">
        <v>826919.752</v>
      </c>
      <c r="J49" s="24" t="n">
        <v>5496580.89</v>
      </c>
      <c r="K49" s="21" t="s">
        <v>63</v>
      </c>
      <c r="L49" s="22" t="n">
        <v>65749.41</v>
      </c>
      <c r="M49" s="23" t="n">
        <v>129305.501</v>
      </c>
      <c r="N49" s="22" t="n">
        <v>0</v>
      </c>
      <c r="O49" s="23" t="n">
        <v>765210.983</v>
      </c>
      <c r="P49" s="22" t="n">
        <v>573832.577</v>
      </c>
      <c r="Q49" s="23" t="n">
        <v>498459.264</v>
      </c>
      <c r="R49" s="22" t="n">
        <v>358492.035</v>
      </c>
      <c r="S49" s="23" t="n">
        <v>201419.367</v>
      </c>
      <c r="T49" s="24" t="n">
        <v>2592469.137</v>
      </c>
      <c r="U49" s="21" t="s">
        <v>63</v>
      </c>
      <c r="V49" s="22" t="n">
        <v>3832.678</v>
      </c>
      <c r="W49" s="23" t="n">
        <v>36457.965</v>
      </c>
      <c r="X49" s="22" t="n">
        <v>0</v>
      </c>
      <c r="Y49" s="23" t="n">
        <v>271045.51</v>
      </c>
      <c r="Z49" s="22" t="n">
        <v>255602.943</v>
      </c>
      <c r="AA49" s="23" t="n">
        <v>261562.979</v>
      </c>
      <c r="AB49" s="22" t="n">
        <v>213275.261</v>
      </c>
      <c r="AC49" s="23" t="n">
        <v>129557.421</v>
      </c>
      <c r="AD49" s="24" t="n">
        <v>1171334.757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20826.423</v>
      </c>
      <c r="AJ49" s="22" t="n">
        <v>167974.549</v>
      </c>
      <c r="AK49" s="23" t="n">
        <v>422373.425</v>
      </c>
      <c r="AL49" s="22" t="n">
        <v>525659.635</v>
      </c>
      <c r="AM49" s="23" t="n">
        <v>495942.964</v>
      </c>
      <c r="AN49" s="24" t="n">
        <v>1732776.996</v>
      </c>
    </row>
    <row r="50" customFormat="false" ht="15.75" hidden="false" customHeight="true" outlineLevel="0" collapsed="false">
      <c r="A50" s="21" t="s">
        <v>64</v>
      </c>
      <c r="B50" s="25" t="n">
        <v>100123.579</v>
      </c>
      <c r="C50" s="19" t="n">
        <v>236719.717</v>
      </c>
      <c r="D50" s="25" t="n">
        <v>0</v>
      </c>
      <c r="E50" s="19" t="n">
        <v>1935016.743</v>
      </c>
      <c r="F50" s="25" t="n">
        <v>1799668.379</v>
      </c>
      <c r="G50" s="19" t="n">
        <v>2154631.275</v>
      </c>
      <c r="H50" s="25" t="n">
        <v>2284978.202</v>
      </c>
      <c r="I50" s="19" t="n">
        <v>1519782.263</v>
      </c>
      <c r="J50" s="26" t="n">
        <v>10030920.158</v>
      </c>
      <c r="K50" s="21" t="s">
        <v>64</v>
      </c>
      <c r="L50" s="25" t="n">
        <v>93019.571</v>
      </c>
      <c r="M50" s="19" t="n">
        <v>209529.604</v>
      </c>
      <c r="N50" s="25" t="n">
        <v>0</v>
      </c>
      <c r="O50" s="19" t="n">
        <v>1253237.671</v>
      </c>
      <c r="P50" s="25" t="n">
        <v>1042334.71</v>
      </c>
      <c r="Q50" s="19" t="n">
        <v>882089.724</v>
      </c>
      <c r="R50" s="25" t="n">
        <v>648018.131</v>
      </c>
      <c r="S50" s="19" t="n">
        <v>362571.401</v>
      </c>
      <c r="T50" s="26" t="n">
        <v>4490800.812</v>
      </c>
      <c r="U50" s="21" t="s">
        <v>64</v>
      </c>
      <c r="V50" s="25" t="n">
        <v>7104.008</v>
      </c>
      <c r="W50" s="19" t="n">
        <v>27190.113</v>
      </c>
      <c r="X50" s="25" t="n">
        <v>0</v>
      </c>
      <c r="Y50" s="19" t="n">
        <v>507252.451</v>
      </c>
      <c r="Z50" s="25" t="n">
        <v>502637.81</v>
      </c>
      <c r="AA50" s="19" t="n">
        <v>580854.664</v>
      </c>
      <c r="AB50" s="25" t="n">
        <v>538021.31</v>
      </c>
      <c r="AC50" s="19" t="n">
        <v>316774.406</v>
      </c>
      <c r="AD50" s="26" t="n">
        <v>2479834.762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74526.621</v>
      </c>
      <c r="AJ50" s="25" t="n">
        <v>254695.859</v>
      </c>
      <c r="AK50" s="19" t="n">
        <v>691686.887</v>
      </c>
      <c r="AL50" s="25" t="n">
        <v>1098938.761</v>
      </c>
      <c r="AM50" s="19" t="n">
        <v>840436.456</v>
      </c>
      <c r="AN50" s="26" t="n">
        <v>3060284.584</v>
      </c>
    </row>
    <row r="51" customFormat="false" ht="15.75" hidden="false" customHeight="true" outlineLevel="0" collapsed="false">
      <c r="A51" s="21" t="s">
        <v>65</v>
      </c>
      <c r="B51" s="25" t="n">
        <v>110113.007</v>
      </c>
      <c r="C51" s="19" t="n">
        <v>265387.17</v>
      </c>
      <c r="D51" s="25" t="n">
        <v>0</v>
      </c>
      <c r="E51" s="19" t="n">
        <v>2143513.28</v>
      </c>
      <c r="F51" s="25" t="n">
        <v>2459317.748</v>
      </c>
      <c r="G51" s="19" t="n">
        <v>2614429.084</v>
      </c>
      <c r="H51" s="25" t="n">
        <v>2936718.52</v>
      </c>
      <c r="I51" s="19" t="n">
        <v>2211860.087</v>
      </c>
      <c r="J51" s="26" t="n">
        <v>12741338.896</v>
      </c>
      <c r="K51" s="21" t="s">
        <v>65</v>
      </c>
      <c r="L51" s="25" t="n">
        <v>104230.549</v>
      </c>
      <c r="M51" s="19" t="n">
        <v>246510.571</v>
      </c>
      <c r="N51" s="25" t="n">
        <v>0</v>
      </c>
      <c r="O51" s="19" t="n">
        <v>1540469.078</v>
      </c>
      <c r="P51" s="25" t="n">
        <v>1565911.548</v>
      </c>
      <c r="Q51" s="19" t="n">
        <v>1166978.159</v>
      </c>
      <c r="R51" s="25" t="n">
        <v>880195.077</v>
      </c>
      <c r="S51" s="19" t="n">
        <v>563653.784</v>
      </c>
      <c r="T51" s="26" t="n">
        <v>6067948.766</v>
      </c>
      <c r="U51" s="21" t="s">
        <v>65</v>
      </c>
      <c r="V51" s="25" t="n">
        <v>5882.458</v>
      </c>
      <c r="W51" s="19" t="n">
        <v>18876.599</v>
      </c>
      <c r="X51" s="25" t="n">
        <v>0</v>
      </c>
      <c r="Y51" s="19" t="n">
        <v>398579.803</v>
      </c>
      <c r="Z51" s="25" t="n">
        <v>517063.421</v>
      </c>
      <c r="AA51" s="19" t="n">
        <v>639931.954</v>
      </c>
      <c r="AB51" s="25" t="n">
        <v>606149.816</v>
      </c>
      <c r="AC51" s="19" t="n">
        <v>444400.206</v>
      </c>
      <c r="AD51" s="26" t="n">
        <v>2630884.257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04464.399</v>
      </c>
      <c r="AJ51" s="25" t="n">
        <v>376342.779</v>
      </c>
      <c r="AK51" s="19" t="n">
        <v>807518.971</v>
      </c>
      <c r="AL51" s="25" t="n">
        <v>1450373.627</v>
      </c>
      <c r="AM51" s="19" t="n">
        <v>1203806.097</v>
      </c>
      <c r="AN51" s="26" t="n">
        <v>4042505.873</v>
      </c>
    </row>
    <row r="52" customFormat="false" ht="15.75" hidden="false" customHeight="true" outlineLevel="0" collapsed="false">
      <c r="A52" s="21" t="s">
        <v>66</v>
      </c>
      <c r="B52" s="25" t="n">
        <v>95989.765</v>
      </c>
      <c r="C52" s="19" t="n">
        <v>175596.763</v>
      </c>
      <c r="D52" s="25" t="n">
        <v>0</v>
      </c>
      <c r="E52" s="19" t="n">
        <v>1431636.19</v>
      </c>
      <c r="F52" s="25" t="n">
        <v>1398533.696</v>
      </c>
      <c r="G52" s="19" t="n">
        <v>1514021.842</v>
      </c>
      <c r="H52" s="25" t="n">
        <v>2062460.168</v>
      </c>
      <c r="I52" s="19" t="n">
        <v>1690244.754</v>
      </c>
      <c r="J52" s="26" t="n">
        <v>8368483.178</v>
      </c>
      <c r="K52" s="21" t="s">
        <v>66</v>
      </c>
      <c r="L52" s="25" t="n">
        <v>93586.435</v>
      </c>
      <c r="M52" s="19" t="n">
        <v>164839.773</v>
      </c>
      <c r="N52" s="25" t="n">
        <v>0</v>
      </c>
      <c r="O52" s="19" t="n">
        <v>1053376.376</v>
      </c>
      <c r="P52" s="25" t="n">
        <v>949866.096</v>
      </c>
      <c r="Q52" s="19" t="n">
        <v>801963.275</v>
      </c>
      <c r="R52" s="25" t="n">
        <v>853811.085</v>
      </c>
      <c r="S52" s="19" t="n">
        <v>622241.671</v>
      </c>
      <c r="T52" s="26" t="n">
        <v>4539684.711</v>
      </c>
      <c r="U52" s="21" t="s">
        <v>66</v>
      </c>
      <c r="V52" s="25" t="n">
        <v>2403.33</v>
      </c>
      <c r="W52" s="19" t="n">
        <v>10756.99</v>
      </c>
      <c r="X52" s="25" t="n">
        <v>0</v>
      </c>
      <c r="Y52" s="19" t="n">
        <v>237839.265</v>
      </c>
      <c r="Z52" s="25" t="n">
        <v>237467.19</v>
      </c>
      <c r="AA52" s="19" t="n">
        <v>260013.552</v>
      </c>
      <c r="AB52" s="25" t="n">
        <v>307532.801</v>
      </c>
      <c r="AC52" s="19" t="n">
        <v>250467.273</v>
      </c>
      <c r="AD52" s="26" t="n">
        <v>1306480.401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40420.549</v>
      </c>
      <c r="AJ52" s="25" t="n">
        <v>211200.41</v>
      </c>
      <c r="AK52" s="19" t="n">
        <v>452045.015</v>
      </c>
      <c r="AL52" s="25" t="n">
        <v>901116.282</v>
      </c>
      <c r="AM52" s="19" t="n">
        <v>817535.81</v>
      </c>
      <c r="AN52" s="26" t="n">
        <v>2522318.066</v>
      </c>
    </row>
    <row r="53" customFormat="false" ht="15.75" hidden="false" customHeight="true" outlineLevel="0" collapsed="false">
      <c r="A53" s="21" t="s">
        <v>67</v>
      </c>
      <c r="B53" s="28" t="n">
        <v>47654.66</v>
      </c>
      <c r="C53" s="29" t="n">
        <v>125863.39</v>
      </c>
      <c r="D53" s="28" t="n">
        <v>0</v>
      </c>
      <c r="E53" s="29" t="n">
        <v>1275228.95</v>
      </c>
      <c r="F53" s="28" t="n">
        <v>1293407.284</v>
      </c>
      <c r="G53" s="29" t="n">
        <v>1662571.399</v>
      </c>
      <c r="H53" s="28" t="n">
        <v>1727502.817</v>
      </c>
      <c r="I53" s="29" t="n">
        <v>1633440.509</v>
      </c>
      <c r="J53" s="30" t="n">
        <v>7765669.009</v>
      </c>
      <c r="K53" s="21" t="s">
        <v>67</v>
      </c>
      <c r="L53" s="28" t="n">
        <v>46168.965</v>
      </c>
      <c r="M53" s="29" t="n">
        <v>112276.298</v>
      </c>
      <c r="N53" s="28" t="n">
        <v>0</v>
      </c>
      <c r="O53" s="29" t="n">
        <v>869937.618</v>
      </c>
      <c r="P53" s="28" t="n">
        <v>837096.216</v>
      </c>
      <c r="Q53" s="29" t="n">
        <v>851637.803</v>
      </c>
      <c r="R53" s="28" t="n">
        <v>724739.777</v>
      </c>
      <c r="S53" s="29" t="n">
        <v>608907.203</v>
      </c>
      <c r="T53" s="30" t="n">
        <v>4050763.88</v>
      </c>
      <c r="U53" s="21" t="s">
        <v>67</v>
      </c>
      <c r="V53" s="28" t="n">
        <v>1485.695</v>
      </c>
      <c r="W53" s="29" t="n">
        <v>13587.092</v>
      </c>
      <c r="X53" s="28" t="n">
        <v>0</v>
      </c>
      <c r="Y53" s="29" t="n">
        <v>298387.914</v>
      </c>
      <c r="Z53" s="28" t="n">
        <v>280654.631</v>
      </c>
      <c r="AA53" s="29" t="n">
        <v>319187.714</v>
      </c>
      <c r="AB53" s="28" t="n">
        <v>222102.898</v>
      </c>
      <c r="AC53" s="29" t="n">
        <v>156852.712</v>
      </c>
      <c r="AD53" s="30" t="n">
        <v>1292258.656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06903.418</v>
      </c>
      <c r="AJ53" s="28" t="n">
        <v>175656.437</v>
      </c>
      <c r="AK53" s="29" t="n">
        <v>491745.882</v>
      </c>
      <c r="AL53" s="28" t="n">
        <v>780660.142</v>
      </c>
      <c r="AM53" s="29" t="n">
        <v>867680.594</v>
      </c>
      <c r="AN53" s="30" t="n">
        <v>2422646.473</v>
      </c>
    </row>
    <row r="54" customFormat="false" ht="15.75" hidden="false" customHeight="true" outlineLevel="0" collapsed="false">
      <c r="A54" s="33" t="s">
        <v>68</v>
      </c>
      <c r="B54" s="25" t="n">
        <v>120323.485</v>
      </c>
      <c r="C54" s="19" t="n">
        <v>260487.697</v>
      </c>
      <c r="D54" s="25" t="n">
        <v>0</v>
      </c>
      <c r="E54" s="19" t="n">
        <v>1913736.52</v>
      </c>
      <c r="F54" s="25" t="n">
        <v>2010603.881</v>
      </c>
      <c r="G54" s="19" t="n">
        <v>2412341.368</v>
      </c>
      <c r="H54" s="25" t="n">
        <v>3052355.569</v>
      </c>
      <c r="I54" s="19" t="n">
        <v>2494969.129</v>
      </c>
      <c r="J54" s="26" t="n">
        <v>12264817.649</v>
      </c>
      <c r="K54" s="33" t="s">
        <v>68</v>
      </c>
      <c r="L54" s="25" t="n">
        <v>114115.294</v>
      </c>
      <c r="M54" s="19" t="n">
        <v>240406.612</v>
      </c>
      <c r="N54" s="25" t="n">
        <v>0</v>
      </c>
      <c r="O54" s="19" t="n">
        <v>1195637.874</v>
      </c>
      <c r="P54" s="25" t="n">
        <v>1077419.944</v>
      </c>
      <c r="Q54" s="19" t="n">
        <v>907150.582</v>
      </c>
      <c r="R54" s="25" t="n">
        <v>762293.272</v>
      </c>
      <c r="S54" s="19" t="n">
        <v>527568.824</v>
      </c>
      <c r="T54" s="26" t="n">
        <v>4824592.402</v>
      </c>
      <c r="U54" s="33" t="s">
        <v>68</v>
      </c>
      <c r="V54" s="25" t="n">
        <v>6208.191</v>
      </c>
      <c r="W54" s="19" t="n">
        <v>20081.085</v>
      </c>
      <c r="X54" s="25" t="n">
        <v>0</v>
      </c>
      <c r="Y54" s="19" t="n">
        <v>522599.033</v>
      </c>
      <c r="Z54" s="25" t="n">
        <v>617009.299</v>
      </c>
      <c r="AA54" s="19" t="n">
        <v>729952.638</v>
      </c>
      <c r="AB54" s="25" t="n">
        <v>714098.946</v>
      </c>
      <c r="AC54" s="19" t="n">
        <v>486300.445</v>
      </c>
      <c r="AD54" s="26" t="n">
        <v>3096249.637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195499.613</v>
      </c>
      <c r="AJ54" s="25" t="n">
        <v>316174.638</v>
      </c>
      <c r="AK54" s="19" t="n">
        <v>775238.148</v>
      </c>
      <c r="AL54" s="25" t="n">
        <v>1575963.351</v>
      </c>
      <c r="AM54" s="19" t="n">
        <v>1481099.86</v>
      </c>
      <c r="AN54" s="26" t="n">
        <v>4343975.61</v>
      </c>
    </row>
    <row r="55" customFormat="false" ht="15.75" hidden="false" customHeight="true" outlineLevel="0" collapsed="false">
      <c r="A55" s="34" t="s">
        <v>69</v>
      </c>
      <c r="B55" s="35" t="n">
        <v>38153.794</v>
      </c>
      <c r="C55" s="36" t="n">
        <v>119985.071</v>
      </c>
      <c r="D55" s="35" t="n">
        <v>0</v>
      </c>
      <c r="E55" s="36" t="n">
        <v>858957.3</v>
      </c>
      <c r="F55" s="35" t="n">
        <v>1258282.63</v>
      </c>
      <c r="G55" s="36" t="n">
        <v>1747491.391</v>
      </c>
      <c r="H55" s="35" t="n">
        <v>2325254.527</v>
      </c>
      <c r="I55" s="36" t="n">
        <v>1467312.253</v>
      </c>
      <c r="J55" s="37" t="n">
        <v>7815436.966</v>
      </c>
      <c r="K55" s="34" t="s">
        <v>69</v>
      </c>
      <c r="L55" s="35" t="n">
        <v>36297.565</v>
      </c>
      <c r="M55" s="36" t="n">
        <v>115024.565</v>
      </c>
      <c r="N55" s="35" t="n">
        <v>0</v>
      </c>
      <c r="O55" s="36" t="n">
        <v>676558.308</v>
      </c>
      <c r="P55" s="35" t="n">
        <v>928030.777</v>
      </c>
      <c r="Q55" s="36" t="n">
        <v>1033446.294</v>
      </c>
      <c r="R55" s="35" t="n">
        <v>1119292.171</v>
      </c>
      <c r="S55" s="36" t="n">
        <v>679987.45</v>
      </c>
      <c r="T55" s="37" t="n">
        <v>4588637.13</v>
      </c>
      <c r="U55" s="34" t="s">
        <v>69</v>
      </c>
      <c r="V55" s="35" t="n">
        <v>1856.229</v>
      </c>
      <c r="W55" s="36" t="n">
        <v>4960.506</v>
      </c>
      <c r="X55" s="35" t="n">
        <v>0</v>
      </c>
      <c r="Y55" s="36" t="n">
        <v>114661.218</v>
      </c>
      <c r="Z55" s="35" t="n">
        <v>176781.415</v>
      </c>
      <c r="AA55" s="36" t="n">
        <v>264236.592</v>
      </c>
      <c r="AB55" s="35" t="n">
        <v>251796.478</v>
      </c>
      <c r="AC55" s="36" t="n">
        <v>160417.366</v>
      </c>
      <c r="AD55" s="37" t="n">
        <v>974709.804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67737.774</v>
      </c>
      <c r="AJ55" s="35" t="n">
        <v>153470.438</v>
      </c>
      <c r="AK55" s="36" t="n">
        <v>449808.505</v>
      </c>
      <c r="AL55" s="35" t="n">
        <v>954165.878</v>
      </c>
      <c r="AM55" s="36" t="n">
        <v>626907.437</v>
      </c>
      <c r="AN55" s="37" t="n">
        <v>2252090.032</v>
      </c>
    </row>
    <row r="56" customFormat="false" ht="13.2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31:28Z</dcterms:modified>
  <cp:revision>0</cp:revision>
  <dc:subject/>
  <dc:title/>
</cp:coreProperties>
</file>