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２表　（再掲）都道府県別 地域密着型（介護予防）サービスの利用回数</t>
  </si>
  <si>
    <t xml:space="preserve">現物給付（４月サービス分）</t>
  </si>
  <si>
    <t xml:space="preserve">　　　　　　　　・第１号被保険者の２割負担対象者分【現物給付分】（その１）</t>
  </si>
  <si>
    <t xml:space="preserve">　　　　　　　　・第１号被保険者の２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４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8</v>
      </c>
      <c r="C7" s="18" t="n">
        <v>0</v>
      </c>
      <c r="D7" s="18" t="n">
        <v>0</v>
      </c>
      <c r="E7" s="18" t="n">
        <v>68447</v>
      </c>
      <c r="F7" s="18" t="n">
        <v>58471</v>
      </c>
      <c r="G7" s="18" t="n">
        <v>34105</v>
      </c>
      <c r="H7" s="18" t="n">
        <v>16416</v>
      </c>
      <c r="I7" s="18" t="n">
        <v>7440</v>
      </c>
      <c r="J7" s="19" t="n">
        <v>184887</v>
      </c>
      <c r="K7" s="17" t="s">
        <v>17</v>
      </c>
      <c r="L7" s="18" t="n">
        <v>91</v>
      </c>
      <c r="M7" s="18" t="n">
        <v>119</v>
      </c>
      <c r="N7" s="18" t="n">
        <v>0</v>
      </c>
      <c r="O7" s="18" t="n">
        <v>6745</v>
      </c>
      <c r="P7" s="18" t="n">
        <v>7498</v>
      </c>
      <c r="Q7" s="18" t="n">
        <v>9150</v>
      </c>
      <c r="R7" s="18" t="n">
        <v>4186</v>
      </c>
      <c r="S7" s="18" t="n">
        <v>2781</v>
      </c>
      <c r="T7" s="19" t="n">
        <v>30570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2890</v>
      </c>
      <c r="F8" s="21" t="n">
        <v>1903</v>
      </c>
      <c r="G8" s="21" t="n">
        <v>991</v>
      </c>
      <c r="H8" s="21" t="n">
        <v>264</v>
      </c>
      <c r="I8" s="21" t="n">
        <v>119</v>
      </c>
      <c r="J8" s="22" t="n">
        <v>6167</v>
      </c>
      <c r="K8" s="20" t="s">
        <v>18</v>
      </c>
      <c r="L8" s="21" t="n">
        <v>0</v>
      </c>
      <c r="M8" s="21" t="n">
        <v>0</v>
      </c>
      <c r="N8" s="21" t="n">
        <v>0</v>
      </c>
      <c r="O8" s="21" t="n">
        <v>252</v>
      </c>
      <c r="P8" s="21" t="n">
        <v>307</v>
      </c>
      <c r="Q8" s="21" t="n">
        <v>158</v>
      </c>
      <c r="R8" s="21" t="n">
        <v>69</v>
      </c>
      <c r="S8" s="21" t="n">
        <v>47</v>
      </c>
      <c r="T8" s="22" t="n">
        <v>833</v>
      </c>
    </row>
    <row r="9" s="2" customFormat="true" ht="16.5" hidden="false" customHeight="true" outlineLevel="0" collapsed="false">
      <c r="A9" s="20" t="s">
        <v>19</v>
      </c>
      <c r="B9" s="23" t="n">
        <v>8</v>
      </c>
      <c r="C9" s="23" t="n">
        <v>0</v>
      </c>
      <c r="D9" s="23" t="n">
        <v>0</v>
      </c>
      <c r="E9" s="23" t="n">
        <v>370</v>
      </c>
      <c r="F9" s="23" t="n">
        <v>256</v>
      </c>
      <c r="G9" s="23" t="n">
        <v>103</v>
      </c>
      <c r="H9" s="23" t="n">
        <v>110</v>
      </c>
      <c r="I9" s="23" t="n">
        <v>18</v>
      </c>
      <c r="J9" s="24" t="n">
        <v>865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62</v>
      </c>
      <c r="P9" s="23" t="n">
        <v>35</v>
      </c>
      <c r="Q9" s="23" t="n">
        <v>55</v>
      </c>
      <c r="R9" s="23" t="n">
        <v>34</v>
      </c>
      <c r="S9" s="23" t="n">
        <v>13</v>
      </c>
      <c r="T9" s="24" t="n">
        <v>199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450</v>
      </c>
      <c r="F10" s="23" t="n">
        <v>410</v>
      </c>
      <c r="G10" s="23" t="n">
        <v>152</v>
      </c>
      <c r="H10" s="23" t="n">
        <v>100</v>
      </c>
      <c r="I10" s="23" t="n">
        <v>83</v>
      </c>
      <c r="J10" s="24" t="n">
        <v>1195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23</v>
      </c>
      <c r="P10" s="23" t="n">
        <v>32</v>
      </c>
      <c r="Q10" s="23" t="n">
        <v>81</v>
      </c>
      <c r="R10" s="23" t="n">
        <v>86</v>
      </c>
      <c r="S10" s="23" t="n">
        <v>8</v>
      </c>
      <c r="T10" s="24" t="n">
        <v>230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1271</v>
      </c>
      <c r="F11" s="23" t="n">
        <v>914</v>
      </c>
      <c r="G11" s="23" t="n">
        <v>560</v>
      </c>
      <c r="H11" s="23" t="n">
        <v>179</v>
      </c>
      <c r="I11" s="23" t="n">
        <v>94</v>
      </c>
      <c r="J11" s="24" t="n">
        <v>3018</v>
      </c>
      <c r="K11" s="25" t="s">
        <v>21</v>
      </c>
      <c r="L11" s="23" t="n">
        <v>4</v>
      </c>
      <c r="M11" s="23" t="n">
        <v>0</v>
      </c>
      <c r="N11" s="23" t="n">
        <v>0</v>
      </c>
      <c r="O11" s="23" t="n">
        <v>134</v>
      </c>
      <c r="P11" s="23" t="n">
        <v>220</v>
      </c>
      <c r="Q11" s="23" t="n">
        <v>120</v>
      </c>
      <c r="R11" s="23" t="n">
        <v>89</v>
      </c>
      <c r="S11" s="23" t="n">
        <v>18</v>
      </c>
      <c r="T11" s="24" t="n">
        <v>585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412</v>
      </c>
      <c r="F12" s="26" t="n">
        <v>352</v>
      </c>
      <c r="G12" s="26" t="n">
        <v>179</v>
      </c>
      <c r="H12" s="26" t="n">
        <v>22</v>
      </c>
      <c r="I12" s="26" t="n">
        <v>5</v>
      </c>
      <c r="J12" s="27" t="n">
        <v>970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53</v>
      </c>
      <c r="P12" s="26" t="n">
        <v>10</v>
      </c>
      <c r="Q12" s="26" t="n">
        <v>43</v>
      </c>
      <c r="R12" s="26" t="n">
        <v>25</v>
      </c>
      <c r="S12" s="26" t="n">
        <v>0</v>
      </c>
      <c r="T12" s="27" t="n">
        <v>131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241</v>
      </c>
      <c r="F13" s="23" t="n">
        <v>271</v>
      </c>
      <c r="G13" s="23" t="n">
        <v>153</v>
      </c>
      <c r="H13" s="23" t="n">
        <v>32</v>
      </c>
      <c r="I13" s="23" t="n">
        <v>42</v>
      </c>
      <c r="J13" s="24" t="n">
        <v>739</v>
      </c>
      <c r="K13" s="28" t="s">
        <v>23</v>
      </c>
      <c r="L13" s="23" t="n">
        <v>0</v>
      </c>
      <c r="M13" s="23" t="n">
        <v>9</v>
      </c>
      <c r="N13" s="23" t="n">
        <v>0</v>
      </c>
      <c r="O13" s="23" t="n">
        <v>82</v>
      </c>
      <c r="P13" s="23" t="n">
        <v>98</v>
      </c>
      <c r="Q13" s="23" t="n">
        <v>105</v>
      </c>
      <c r="R13" s="23" t="n">
        <v>114</v>
      </c>
      <c r="S13" s="23" t="n">
        <v>56</v>
      </c>
      <c r="T13" s="24" t="n">
        <v>464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750</v>
      </c>
      <c r="F14" s="23" t="n">
        <v>553</v>
      </c>
      <c r="G14" s="23" t="n">
        <v>398</v>
      </c>
      <c r="H14" s="23" t="n">
        <v>137</v>
      </c>
      <c r="I14" s="23" t="n">
        <v>100</v>
      </c>
      <c r="J14" s="24" t="n">
        <v>1938</v>
      </c>
      <c r="K14" s="25" t="s">
        <v>24</v>
      </c>
      <c r="L14" s="23" t="n">
        <v>9</v>
      </c>
      <c r="M14" s="23" t="n">
        <v>0</v>
      </c>
      <c r="N14" s="23" t="n">
        <v>0</v>
      </c>
      <c r="O14" s="23" t="n">
        <v>127</v>
      </c>
      <c r="P14" s="23" t="n">
        <v>146</v>
      </c>
      <c r="Q14" s="23" t="n">
        <v>186</v>
      </c>
      <c r="R14" s="23" t="n">
        <v>69</v>
      </c>
      <c r="S14" s="23" t="n">
        <v>19</v>
      </c>
      <c r="T14" s="24" t="n">
        <v>556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1122</v>
      </c>
      <c r="F15" s="23" t="n">
        <v>1291</v>
      </c>
      <c r="G15" s="23" t="n">
        <v>850</v>
      </c>
      <c r="H15" s="23" t="n">
        <v>469</v>
      </c>
      <c r="I15" s="23" t="n">
        <v>18</v>
      </c>
      <c r="J15" s="24" t="n">
        <v>3750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70</v>
      </c>
      <c r="P15" s="23" t="n">
        <v>59</v>
      </c>
      <c r="Q15" s="23" t="n">
        <v>197</v>
      </c>
      <c r="R15" s="23" t="n">
        <v>83</v>
      </c>
      <c r="S15" s="23" t="n">
        <v>12</v>
      </c>
      <c r="T15" s="24" t="n">
        <v>421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590</v>
      </c>
      <c r="F16" s="23" t="n">
        <v>712</v>
      </c>
      <c r="G16" s="23" t="n">
        <v>428</v>
      </c>
      <c r="H16" s="23" t="n">
        <v>222</v>
      </c>
      <c r="I16" s="23" t="n">
        <v>54</v>
      </c>
      <c r="J16" s="24" t="n">
        <v>2006</v>
      </c>
      <c r="K16" s="20" t="s">
        <v>26</v>
      </c>
      <c r="L16" s="23" t="n">
        <v>0</v>
      </c>
      <c r="M16" s="23" t="n">
        <v>0</v>
      </c>
      <c r="N16" s="23" t="n">
        <v>0</v>
      </c>
      <c r="O16" s="23" t="n">
        <v>105</v>
      </c>
      <c r="P16" s="23" t="n">
        <v>38</v>
      </c>
      <c r="Q16" s="23" t="n">
        <v>60</v>
      </c>
      <c r="R16" s="23" t="n">
        <v>40</v>
      </c>
      <c r="S16" s="23" t="n">
        <v>43</v>
      </c>
      <c r="T16" s="24" t="n">
        <v>286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722</v>
      </c>
      <c r="F17" s="23" t="n">
        <v>586</v>
      </c>
      <c r="G17" s="23" t="n">
        <v>397</v>
      </c>
      <c r="H17" s="23" t="n">
        <v>220</v>
      </c>
      <c r="I17" s="23" t="n">
        <v>119</v>
      </c>
      <c r="J17" s="24" t="n">
        <v>2044</v>
      </c>
      <c r="K17" s="29" t="s">
        <v>27</v>
      </c>
      <c r="L17" s="23" t="n">
        <v>0</v>
      </c>
      <c r="M17" s="23" t="n">
        <v>1</v>
      </c>
      <c r="N17" s="23" t="n">
        <v>0</v>
      </c>
      <c r="O17" s="23" t="n">
        <v>58</v>
      </c>
      <c r="P17" s="23" t="n">
        <v>88</v>
      </c>
      <c r="Q17" s="23" t="n">
        <v>129</v>
      </c>
      <c r="R17" s="23" t="n">
        <v>62</v>
      </c>
      <c r="S17" s="23" t="n">
        <v>26</v>
      </c>
      <c r="T17" s="24" t="n">
        <v>364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3260</v>
      </c>
      <c r="F18" s="21" t="n">
        <v>2752</v>
      </c>
      <c r="G18" s="21" t="n">
        <v>1827</v>
      </c>
      <c r="H18" s="21" t="n">
        <v>660</v>
      </c>
      <c r="I18" s="21" t="n">
        <v>158</v>
      </c>
      <c r="J18" s="22" t="n">
        <v>8657</v>
      </c>
      <c r="K18" s="20" t="s">
        <v>28</v>
      </c>
      <c r="L18" s="21" t="n">
        <v>4</v>
      </c>
      <c r="M18" s="21" t="n">
        <v>9</v>
      </c>
      <c r="N18" s="21" t="n">
        <v>0</v>
      </c>
      <c r="O18" s="21" t="n">
        <v>169</v>
      </c>
      <c r="P18" s="21" t="n">
        <v>294</v>
      </c>
      <c r="Q18" s="21" t="n">
        <v>264</v>
      </c>
      <c r="R18" s="21" t="n">
        <v>37</v>
      </c>
      <c r="S18" s="21" t="n">
        <v>14</v>
      </c>
      <c r="T18" s="22" t="n">
        <v>791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4853</v>
      </c>
      <c r="F19" s="23" t="n">
        <v>3665</v>
      </c>
      <c r="G19" s="23" t="n">
        <v>1876</v>
      </c>
      <c r="H19" s="23" t="n">
        <v>795</v>
      </c>
      <c r="I19" s="23" t="n">
        <v>314</v>
      </c>
      <c r="J19" s="24" t="n">
        <v>11503</v>
      </c>
      <c r="K19" s="20" t="s">
        <v>29</v>
      </c>
      <c r="L19" s="23" t="n">
        <v>1</v>
      </c>
      <c r="M19" s="23" t="n">
        <v>9</v>
      </c>
      <c r="N19" s="23" t="n">
        <v>0</v>
      </c>
      <c r="O19" s="23" t="n">
        <v>254</v>
      </c>
      <c r="P19" s="23" t="n">
        <v>253</v>
      </c>
      <c r="Q19" s="23" t="n">
        <v>252</v>
      </c>
      <c r="R19" s="23" t="n">
        <v>137</v>
      </c>
      <c r="S19" s="23" t="n">
        <v>130</v>
      </c>
      <c r="T19" s="24" t="n">
        <v>1036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9053</v>
      </c>
      <c r="F20" s="23" t="n">
        <v>7784</v>
      </c>
      <c r="G20" s="23" t="n">
        <v>4554</v>
      </c>
      <c r="H20" s="23" t="n">
        <v>2207</v>
      </c>
      <c r="I20" s="23" t="n">
        <v>926</v>
      </c>
      <c r="J20" s="24" t="n">
        <v>24524</v>
      </c>
      <c r="K20" s="20" t="s">
        <v>30</v>
      </c>
      <c r="L20" s="23" t="n">
        <v>0</v>
      </c>
      <c r="M20" s="23" t="n">
        <v>11</v>
      </c>
      <c r="N20" s="23" t="n">
        <v>0</v>
      </c>
      <c r="O20" s="23" t="n">
        <v>698</v>
      </c>
      <c r="P20" s="23" t="n">
        <v>840</v>
      </c>
      <c r="Q20" s="23" t="n">
        <v>1372</v>
      </c>
      <c r="R20" s="23" t="n">
        <v>819</v>
      </c>
      <c r="S20" s="23" t="n">
        <v>846</v>
      </c>
      <c r="T20" s="24" t="n">
        <v>4586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6796</v>
      </c>
      <c r="F21" s="23" t="n">
        <v>6658</v>
      </c>
      <c r="G21" s="23" t="n">
        <v>3685</v>
      </c>
      <c r="H21" s="23" t="n">
        <v>1599</v>
      </c>
      <c r="I21" s="23" t="n">
        <v>688</v>
      </c>
      <c r="J21" s="24" t="n">
        <v>19426</v>
      </c>
      <c r="K21" s="20" t="s">
        <v>31</v>
      </c>
      <c r="L21" s="23" t="n">
        <v>0</v>
      </c>
      <c r="M21" s="23" t="n">
        <v>0</v>
      </c>
      <c r="N21" s="23" t="n">
        <v>0</v>
      </c>
      <c r="O21" s="23" t="n">
        <v>476</v>
      </c>
      <c r="P21" s="23" t="n">
        <v>764</v>
      </c>
      <c r="Q21" s="23" t="n">
        <v>1102</v>
      </c>
      <c r="R21" s="23" t="n">
        <v>580</v>
      </c>
      <c r="S21" s="23" t="n">
        <v>338</v>
      </c>
      <c r="T21" s="24" t="n">
        <v>3260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710</v>
      </c>
      <c r="F22" s="26" t="n">
        <v>509</v>
      </c>
      <c r="G22" s="26" t="n">
        <v>378</v>
      </c>
      <c r="H22" s="26" t="n">
        <v>82</v>
      </c>
      <c r="I22" s="26" t="n">
        <v>64</v>
      </c>
      <c r="J22" s="27" t="n">
        <v>1743</v>
      </c>
      <c r="K22" s="29" t="s">
        <v>32</v>
      </c>
      <c r="L22" s="26" t="n">
        <v>0</v>
      </c>
      <c r="M22" s="26" t="n">
        <v>0</v>
      </c>
      <c r="N22" s="26" t="n">
        <v>0</v>
      </c>
      <c r="O22" s="26" t="n">
        <v>92</v>
      </c>
      <c r="P22" s="26" t="n">
        <v>79</v>
      </c>
      <c r="Q22" s="26" t="n">
        <v>146</v>
      </c>
      <c r="R22" s="26" t="n">
        <v>105</v>
      </c>
      <c r="S22" s="26" t="n">
        <v>56</v>
      </c>
      <c r="T22" s="27" t="n">
        <v>478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536</v>
      </c>
      <c r="F23" s="23" t="n">
        <v>678</v>
      </c>
      <c r="G23" s="23" t="n">
        <v>305</v>
      </c>
      <c r="H23" s="23" t="n">
        <v>139</v>
      </c>
      <c r="I23" s="23" t="n">
        <v>40</v>
      </c>
      <c r="J23" s="24" t="n">
        <v>1698</v>
      </c>
      <c r="K23" s="20" t="s">
        <v>33</v>
      </c>
      <c r="L23" s="23" t="n">
        <v>0</v>
      </c>
      <c r="M23" s="23" t="n">
        <v>0</v>
      </c>
      <c r="N23" s="23" t="n">
        <v>0</v>
      </c>
      <c r="O23" s="23" t="n">
        <v>93</v>
      </c>
      <c r="P23" s="23" t="n">
        <v>154</v>
      </c>
      <c r="Q23" s="23" t="n">
        <v>247</v>
      </c>
      <c r="R23" s="23" t="n">
        <v>26</v>
      </c>
      <c r="S23" s="23" t="n">
        <v>40</v>
      </c>
      <c r="T23" s="24" t="n">
        <v>560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591</v>
      </c>
      <c r="F24" s="23" t="n">
        <v>434</v>
      </c>
      <c r="G24" s="23" t="n">
        <v>176</v>
      </c>
      <c r="H24" s="23" t="n">
        <v>65</v>
      </c>
      <c r="I24" s="23" t="n">
        <v>93</v>
      </c>
      <c r="J24" s="24" t="n">
        <v>1359</v>
      </c>
      <c r="K24" s="20" t="s">
        <v>34</v>
      </c>
      <c r="L24" s="23" t="n">
        <v>1</v>
      </c>
      <c r="M24" s="23" t="n">
        <v>9</v>
      </c>
      <c r="N24" s="23" t="n">
        <v>0</v>
      </c>
      <c r="O24" s="23" t="n">
        <v>43</v>
      </c>
      <c r="P24" s="23" t="n">
        <v>44</v>
      </c>
      <c r="Q24" s="23" t="n">
        <v>5</v>
      </c>
      <c r="R24" s="23" t="n">
        <v>0</v>
      </c>
      <c r="S24" s="23" t="n">
        <v>3</v>
      </c>
      <c r="T24" s="24" t="n">
        <v>105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300</v>
      </c>
      <c r="F25" s="23" t="n">
        <v>213</v>
      </c>
      <c r="G25" s="23" t="n">
        <v>127</v>
      </c>
      <c r="H25" s="23" t="n">
        <v>100</v>
      </c>
      <c r="I25" s="23" t="n">
        <v>45</v>
      </c>
      <c r="J25" s="24" t="n">
        <v>785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131</v>
      </c>
      <c r="P25" s="23" t="n">
        <v>118</v>
      </c>
      <c r="Q25" s="23" t="n">
        <v>146</v>
      </c>
      <c r="R25" s="23" t="n">
        <v>61</v>
      </c>
      <c r="S25" s="23" t="n">
        <v>44</v>
      </c>
      <c r="T25" s="24" t="n">
        <v>500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504</v>
      </c>
      <c r="F26" s="23" t="n">
        <v>554</v>
      </c>
      <c r="G26" s="23" t="n">
        <v>552</v>
      </c>
      <c r="H26" s="23" t="n">
        <v>191</v>
      </c>
      <c r="I26" s="23" t="n">
        <v>151</v>
      </c>
      <c r="J26" s="24" t="n">
        <v>1952</v>
      </c>
      <c r="K26" s="20" t="s">
        <v>36</v>
      </c>
      <c r="L26" s="23" t="n">
        <v>4</v>
      </c>
      <c r="M26" s="23" t="n">
        <v>0</v>
      </c>
      <c r="N26" s="23" t="n">
        <v>0</v>
      </c>
      <c r="O26" s="23" t="n">
        <v>0</v>
      </c>
      <c r="P26" s="23" t="n">
        <v>45</v>
      </c>
      <c r="Q26" s="23" t="n">
        <v>77</v>
      </c>
      <c r="R26" s="23" t="n">
        <v>76</v>
      </c>
      <c r="S26" s="23" t="n">
        <v>0</v>
      </c>
      <c r="T26" s="24" t="n">
        <v>202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1472</v>
      </c>
      <c r="F27" s="23" t="n">
        <v>1045</v>
      </c>
      <c r="G27" s="23" t="n">
        <v>547</v>
      </c>
      <c r="H27" s="23" t="n">
        <v>383</v>
      </c>
      <c r="I27" s="23" t="n">
        <v>235</v>
      </c>
      <c r="J27" s="24" t="n">
        <v>3682</v>
      </c>
      <c r="K27" s="29" t="s">
        <v>37</v>
      </c>
      <c r="L27" s="23" t="n">
        <v>0</v>
      </c>
      <c r="M27" s="23" t="n">
        <v>0</v>
      </c>
      <c r="N27" s="23" t="n">
        <v>0</v>
      </c>
      <c r="O27" s="23" t="n">
        <v>133</v>
      </c>
      <c r="P27" s="23" t="n">
        <v>140</v>
      </c>
      <c r="Q27" s="23" t="n">
        <v>83</v>
      </c>
      <c r="R27" s="23" t="n">
        <v>77</v>
      </c>
      <c r="S27" s="23" t="n">
        <v>27</v>
      </c>
      <c r="T27" s="24" t="n">
        <v>460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634</v>
      </c>
      <c r="F28" s="21" t="n">
        <v>794</v>
      </c>
      <c r="G28" s="21" t="n">
        <v>411</v>
      </c>
      <c r="H28" s="21" t="n">
        <v>183</v>
      </c>
      <c r="I28" s="21" t="n">
        <v>141</v>
      </c>
      <c r="J28" s="22" t="n">
        <v>2163</v>
      </c>
      <c r="K28" s="20" t="s">
        <v>38</v>
      </c>
      <c r="L28" s="21" t="n">
        <v>0</v>
      </c>
      <c r="M28" s="21" t="n">
        <v>0</v>
      </c>
      <c r="N28" s="21" t="n">
        <v>0</v>
      </c>
      <c r="O28" s="21" t="n">
        <v>97</v>
      </c>
      <c r="P28" s="21" t="n">
        <v>114</v>
      </c>
      <c r="Q28" s="21" t="n">
        <v>205</v>
      </c>
      <c r="R28" s="21" t="n">
        <v>33</v>
      </c>
      <c r="S28" s="21" t="n">
        <v>2</v>
      </c>
      <c r="T28" s="22" t="n">
        <v>451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722</v>
      </c>
      <c r="F29" s="23" t="n">
        <v>1499</v>
      </c>
      <c r="G29" s="23" t="n">
        <v>821</v>
      </c>
      <c r="H29" s="23" t="n">
        <v>386</v>
      </c>
      <c r="I29" s="23" t="n">
        <v>98</v>
      </c>
      <c r="J29" s="24" t="n">
        <v>4526</v>
      </c>
      <c r="K29" s="20" t="s">
        <v>39</v>
      </c>
      <c r="L29" s="23" t="n">
        <v>3</v>
      </c>
      <c r="M29" s="23" t="n">
        <v>0</v>
      </c>
      <c r="N29" s="23" t="n">
        <v>0</v>
      </c>
      <c r="O29" s="23" t="n">
        <v>271</v>
      </c>
      <c r="P29" s="23" t="n">
        <v>252</v>
      </c>
      <c r="Q29" s="23" t="n">
        <v>250</v>
      </c>
      <c r="R29" s="23" t="n">
        <v>82</v>
      </c>
      <c r="S29" s="23" t="n">
        <v>51</v>
      </c>
      <c r="T29" s="24" t="n">
        <v>909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3525</v>
      </c>
      <c r="F30" s="23" t="n">
        <v>3205</v>
      </c>
      <c r="G30" s="23" t="n">
        <v>2020</v>
      </c>
      <c r="H30" s="23" t="n">
        <v>807</v>
      </c>
      <c r="I30" s="23" t="n">
        <v>294</v>
      </c>
      <c r="J30" s="24" t="n">
        <v>9851</v>
      </c>
      <c r="K30" s="20" t="s">
        <v>40</v>
      </c>
      <c r="L30" s="23" t="n">
        <v>0</v>
      </c>
      <c r="M30" s="23" t="n">
        <v>9</v>
      </c>
      <c r="N30" s="23" t="n">
        <v>0</v>
      </c>
      <c r="O30" s="23" t="n">
        <v>276</v>
      </c>
      <c r="P30" s="23" t="n">
        <v>412</v>
      </c>
      <c r="Q30" s="23" t="n">
        <v>381</v>
      </c>
      <c r="R30" s="23" t="n">
        <v>111</v>
      </c>
      <c r="S30" s="23" t="n">
        <v>103</v>
      </c>
      <c r="T30" s="24" t="n">
        <v>1292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1122</v>
      </c>
      <c r="F31" s="23" t="n">
        <v>970</v>
      </c>
      <c r="G31" s="23" t="n">
        <v>546</v>
      </c>
      <c r="H31" s="23" t="n">
        <v>238</v>
      </c>
      <c r="I31" s="23" t="n">
        <v>216</v>
      </c>
      <c r="J31" s="24" t="n">
        <v>3092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110</v>
      </c>
      <c r="P31" s="23" t="n">
        <v>72</v>
      </c>
      <c r="Q31" s="23" t="n">
        <v>133</v>
      </c>
      <c r="R31" s="23" t="n">
        <v>50</v>
      </c>
      <c r="S31" s="23" t="n">
        <v>0</v>
      </c>
      <c r="T31" s="24" t="n">
        <v>365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323</v>
      </c>
      <c r="F32" s="26" t="n">
        <v>1062</v>
      </c>
      <c r="G32" s="26" t="n">
        <v>406</v>
      </c>
      <c r="H32" s="26" t="n">
        <v>200</v>
      </c>
      <c r="I32" s="26" t="n">
        <v>96</v>
      </c>
      <c r="J32" s="27" t="n">
        <v>3087</v>
      </c>
      <c r="K32" s="20" t="s">
        <v>42</v>
      </c>
      <c r="L32" s="26" t="n">
        <v>6</v>
      </c>
      <c r="M32" s="26" t="n">
        <v>0</v>
      </c>
      <c r="N32" s="26" t="n">
        <v>0</v>
      </c>
      <c r="O32" s="26" t="n">
        <v>167</v>
      </c>
      <c r="P32" s="26" t="n">
        <v>192</v>
      </c>
      <c r="Q32" s="26" t="n">
        <v>138</v>
      </c>
      <c r="R32" s="26" t="n">
        <v>15</v>
      </c>
      <c r="S32" s="26" t="n">
        <v>42</v>
      </c>
      <c r="T32" s="27" t="n">
        <v>560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1014</v>
      </c>
      <c r="F33" s="23" t="n">
        <v>910</v>
      </c>
      <c r="G33" s="23" t="n">
        <v>438</v>
      </c>
      <c r="H33" s="23" t="n">
        <v>119</v>
      </c>
      <c r="I33" s="23" t="n">
        <v>49</v>
      </c>
      <c r="J33" s="24" t="n">
        <v>2530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172</v>
      </c>
      <c r="P33" s="23" t="n">
        <v>220</v>
      </c>
      <c r="Q33" s="23" t="n">
        <v>400</v>
      </c>
      <c r="R33" s="23" t="n">
        <v>102</v>
      </c>
      <c r="S33" s="23" t="n">
        <v>93</v>
      </c>
      <c r="T33" s="24" t="n">
        <v>987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4500</v>
      </c>
      <c r="F34" s="23" t="n">
        <v>4534</v>
      </c>
      <c r="G34" s="23" t="n">
        <v>2280</v>
      </c>
      <c r="H34" s="23" t="n">
        <v>1265</v>
      </c>
      <c r="I34" s="23" t="n">
        <v>836</v>
      </c>
      <c r="J34" s="24" t="n">
        <v>13415</v>
      </c>
      <c r="K34" s="20" t="s">
        <v>44</v>
      </c>
      <c r="L34" s="23" t="n">
        <v>7</v>
      </c>
      <c r="M34" s="23" t="n">
        <v>0</v>
      </c>
      <c r="N34" s="23" t="n">
        <v>0</v>
      </c>
      <c r="O34" s="23" t="n">
        <v>387</v>
      </c>
      <c r="P34" s="23" t="n">
        <v>285</v>
      </c>
      <c r="Q34" s="23" t="n">
        <v>581</v>
      </c>
      <c r="R34" s="23" t="n">
        <v>191</v>
      </c>
      <c r="S34" s="23" t="n">
        <v>142</v>
      </c>
      <c r="T34" s="24" t="n">
        <v>1593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3222</v>
      </c>
      <c r="F35" s="23" t="n">
        <v>2510</v>
      </c>
      <c r="G35" s="23" t="n">
        <v>1621</v>
      </c>
      <c r="H35" s="23" t="n">
        <v>661</v>
      </c>
      <c r="I35" s="23" t="n">
        <v>321</v>
      </c>
      <c r="J35" s="24" t="n">
        <v>8335</v>
      </c>
      <c r="K35" s="20" t="s">
        <v>45</v>
      </c>
      <c r="L35" s="23" t="n">
        <v>23</v>
      </c>
      <c r="M35" s="23" t="n">
        <v>10</v>
      </c>
      <c r="N35" s="23" t="n">
        <v>0</v>
      </c>
      <c r="O35" s="23" t="n">
        <v>421</v>
      </c>
      <c r="P35" s="23" t="n">
        <v>357</v>
      </c>
      <c r="Q35" s="23" t="n">
        <v>457</v>
      </c>
      <c r="R35" s="23" t="n">
        <v>160</v>
      </c>
      <c r="S35" s="23" t="n">
        <v>123</v>
      </c>
      <c r="T35" s="24" t="n">
        <v>1551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523</v>
      </c>
      <c r="F36" s="23" t="n">
        <v>831</v>
      </c>
      <c r="G36" s="23" t="n">
        <v>395</v>
      </c>
      <c r="H36" s="23" t="n">
        <v>495</v>
      </c>
      <c r="I36" s="23" t="n">
        <v>93</v>
      </c>
      <c r="J36" s="24" t="n">
        <v>2337</v>
      </c>
      <c r="K36" s="20" t="s">
        <v>46</v>
      </c>
      <c r="L36" s="23" t="n">
        <v>0</v>
      </c>
      <c r="M36" s="23" t="n">
        <v>0</v>
      </c>
      <c r="N36" s="23" t="n">
        <v>0</v>
      </c>
      <c r="O36" s="23" t="n">
        <v>79</v>
      </c>
      <c r="P36" s="23" t="n">
        <v>53</v>
      </c>
      <c r="Q36" s="23" t="n">
        <v>88</v>
      </c>
      <c r="R36" s="23" t="n">
        <v>71</v>
      </c>
      <c r="S36" s="23" t="n">
        <v>54</v>
      </c>
      <c r="T36" s="24" t="n">
        <v>345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615</v>
      </c>
      <c r="F37" s="23" t="n">
        <v>440</v>
      </c>
      <c r="G37" s="23" t="n">
        <v>346</v>
      </c>
      <c r="H37" s="23" t="n">
        <v>161</v>
      </c>
      <c r="I37" s="23" t="n">
        <v>125</v>
      </c>
      <c r="J37" s="24" t="n">
        <v>1687</v>
      </c>
      <c r="K37" s="29" t="s">
        <v>47</v>
      </c>
      <c r="L37" s="23" t="n">
        <v>0</v>
      </c>
      <c r="M37" s="23" t="n">
        <v>4</v>
      </c>
      <c r="N37" s="23" t="n">
        <v>0</v>
      </c>
      <c r="O37" s="23" t="n">
        <v>62</v>
      </c>
      <c r="P37" s="23" t="n">
        <v>52</v>
      </c>
      <c r="Q37" s="23" t="n">
        <v>14</v>
      </c>
      <c r="R37" s="23" t="n">
        <v>41</v>
      </c>
      <c r="S37" s="23" t="n">
        <v>15</v>
      </c>
      <c r="T37" s="24" t="n">
        <v>188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266</v>
      </c>
      <c r="F38" s="21" t="n">
        <v>163</v>
      </c>
      <c r="G38" s="21" t="n">
        <v>216</v>
      </c>
      <c r="H38" s="21" t="n">
        <v>100</v>
      </c>
      <c r="I38" s="21" t="n">
        <v>17</v>
      </c>
      <c r="J38" s="22" t="n">
        <v>762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30</v>
      </c>
      <c r="P38" s="21" t="n">
        <v>88</v>
      </c>
      <c r="Q38" s="21" t="n">
        <v>35</v>
      </c>
      <c r="R38" s="21" t="n">
        <v>49</v>
      </c>
      <c r="S38" s="21" t="n">
        <v>0</v>
      </c>
      <c r="T38" s="22" t="n">
        <v>202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498</v>
      </c>
      <c r="F39" s="23" t="n">
        <v>345</v>
      </c>
      <c r="G39" s="23" t="n">
        <v>110</v>
      </c>
      <c r="H39" s="23" t="n">
        <v>97</v>
      </c>
      <c r="I39" s="23" t="n">
        <v>31</v>
      </c>
      <c r="J39" s="24" t="n">
        <v>1081</v>
      </c>
      <c r="K39" s="20" t="s">
        <v>49</v>
      </c>
      <c r="L39" s="23" t="n">
        <v>0</v>
      </c>
      <c r="M39" s="23" t="n">
        <v>9</v>
      </c>
      <c r="N39" s="23" t="n">
        <v>0</v>
      </c>
      <c r="O39" s="23" t="n">
        <v>83</v>
      </c>
      <c r="P39" s="23" t="n">
        <v>60</v>
      </c>
      <c r="Q39" s="23" t="n">
        <v>63</v>
      </c>
      <c r="R39" s="23" t="n">
        <v>46</v>
      </c>
      <c r="S39" s="23" t="n">
        <v>7</v>
      </c>
      <c r="T39" s="24" t="n">
        <v>268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1136</v>
      </c>
      <c r="F40" s="23" t="n">
        <v>807</v>
      </c>
      <c r="G40" s="23" t="n">
        <v>419</v>
      </c>
      <c r="H40" s="23" t="n">
        <v>190</v>
      </c>
      <c r="I40" s="23" t="n">
        <v>105</v>
      </c>
      <c r="J40" s="24" t="n">
        <v>2657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103</v>
      </c>
      <c r="P40" s="23" t="n">
        <v>71</v>
      </c>
      <c r="Q40" s="23" t="n">
        <v>61</v>
      </c>
      <c r="R40" s="23" t="n">
        <v>27</v>
      </c>
      <c r="S40" s="23" t="n">
        <v>39</v>
      </c>
      <c r="T40" s="24" t="n">
        <v>301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1191</v>
      </c>
      <c r="F41" s="23" t="n">
        <v>930</v>
      </c>
      <c r="G41" s="23" t="n">
        <v>524</v>
      </c>
      <c r="H41" s="23" t="n">
        <v>264</v>
      </c>
      <c r="I41" s="23" t="n">
        <v>105</v>
      </c>
      <c r="J41" s="24" t="n">
        <v>3014</v>
      </c>
      <c r="K41" s="20" t="s">
        <v>51</v>
      </c>
      <c r="L41" s="23" t="n">
        <v>4</v>
      </c>
      <c r="M41" s="23" t="n">
        <v>0</v>
      </c>
      <c r="N41" s="23" t="n">
        <v>0</v>
      </c>
      <c r="O41" s="23" t="n">
        <v>119</v>
      </c>
      <c r="P41" s="23" t="n">
        <v>95</v>
      </c>
      <c r="Q41" s="23" t="n">
        <v>131</v>
      </c>
      <c r="R41" s="23" t="n">
        <v>17</v>
      </c>
      <c r="S41" s="23" t="n">
        <v>17</v>
      </c>
      <c r="T41" s="24" t="n">
        <v>383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1269</v>
      </c>
      <c r="F42" s="26" t="n">
        <v>988</v>
      </c>
      <c r="G42" s="26" t="n">
        <v>623</v>
      </c>
      <c r="H42" s="26" t="n">
        <v>266</v>
      </c>
      <c r="I42" s="26" t="n">
        <v>103</v>
      </c>
      <c r="J42" s="27" t="n">
        <v>3249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261</v>
      </c>
      <c r="P42" s="26" t="n">
        <v>212</v>
      </c>
      <c r="Q42" s="26" t="n">
        <v>184</v>
      </c>
      <c r="R42" s="26" t="n">
        <v>128</v>
      </c>
      <c r="S42" s="26" t="n">
        <v>58</v>
      </c>
      <c r="T42" s="27" t="n">
        <v>843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375</v>
      </c>
      <c r="F43" s="23" t="n">
        <v>187</v>
      </c>
      <c r="G43" s="23" t="n">
        <v>121</v>
      </c>
      <c r="H43" s="23" t="n">
        <v>60</v>
      </c>
      <c r="I43" s="23" t="n">
        <v>117</v>
      </c>
      <c r="J43" s="24" t="n">
        <v>860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65</v>
      </c>
      <c r="P43" s="23" t="n">
        <v>65</v>
      </c>
      <c r="Q43" s="23" t="n">
        <v>51</v>
      </c>
      <c r="R43" s="23" t="n">
        <v>45</v>
      </c>
      <c r="S43" s="23" t="n">
        <v>27</v>
      </c>
      <c r="T43" s="24" t="n">
        <v>253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493</v>
      </c>
      <c r="F44" s="23" t="n">
        <v>452</v>
      </c>
      <c r="G44" s="23" t="n">
        <v>375</v>
      </c>
      <c r="H44" s="23" t="n">
        <v>157</v>
      </c>
      <c r="I44" s="23" t="n">
        <v>35</v>
      </c>
      <c r="J44" s="24" t="n">
        <v>1512</v>
      </c>
      <c r="K44" s="20" t="s">
        <v>54</v>
      </c>
      <c r="L44" s="23" t="n">
        <v>3</v>
      </c>
      <c r="M44" s="23" t="n">
        <v>0</v>
      </c>
      <c r="N44" s="23" t="n">
        <v>0</v>
      </c>
      <c r="O44" s="23" t="n">
        <v>82</v>
      </c>
      <c r="P44" s="23" t="n">
        <v>103</v>
      </c>
      <c r="Q44" s="23" t="n">
        <v>89</v>
      </c>
      <c r="R44" s="23" t="n">
        <v>6</v>
      </c>
      <c r="S44" s="23" t="n">
        <v>0</v>
      </c>
      <c r="T44" s="24" t="n">
        <v>283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785</v>
      </c>
      <c r="F45" s="23" t="n">
        <v>564</v>
      </c>
      <c r="G45" s="23" t="n">
        <v>280</v>
      </c>
      <c r="H45" s="23" t="n">
        <v>270</v>
      </c>
      <c r="I45" s="23" t="n">
        <v>150</v>
      </c>
      <c r="J45" s="24" t="n">
        <v>2049</v>
      </c>
      <c r="K45" s="20" t="s">
        <v>55</v>
      </c>
      <c r="L45" s="23" t="n">
        <v>0</v>
      </c>
      <c r="M45" s="23" t="n">
        <v>0</v>
      </c>
      <c r="N45" s="23" t="n">
        <v>0</v>
      </c>
      <c r="O45" s="23" t="n">
        <v>19</v>
      </c>
      <c r="P45" s="23" t="n">
        <v>31</v>
      </c>
      <c r="Q45" s="23" t="n">
        <v>89</v>
      </c>
      <c r="R45" s="23" t="n">
        <v>21</v>
      </c>
      <c r="S45" s="23" t="n">
        <v>0</v>
      </c>
      <c r="T45" s="24" t="n">
        <v>160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488</v>
      </c>
      <c r="F46" s="23" t="n">
        <v>396</v>
      </c>
      <c r="G46" s="23" t="n">
        <v>326</v>
      </c>
      <c r="H46" s="23" t="n">
        <v>129</v>
      </c>
      <c r="I46" s="23" t="n">
        <v>30</v>
      </c>
      <c r="J46" s="24" t="n">
        <v>1369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115</v>
      </c>
      <c r="P46" s="23" t="n">
        <v>59</v>
      </c>
      <c r="Q46" s="23" t="n">
        <v>58</v>
      </c>
      <c r="R46" s="23" t="n">
        <v>0</v>
      </c>
      <c r="S46" s="23" t="n">
        <v>3</v>
      </c>
      <c r="T46" s="24" t="n">
        <v>235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2291</v>
      </c>
      <c r="F47" s="23" t="n">
        <v>1922</v>
      </c>
      <c r="G47" s="23" t="n">
        <v>1105</v>
      </c>
      <c r="H47" s="23" t="n">
        <v>765</v>
      </c>
      <c r="I47" s="23" t="n">
        <v>333</v>
      </c>
      <c r="J47" s="24" t="n">
        <v>6416</v>
      </c>
      <c r="K47" s="29" t="s">
        <v>57</v>
      </c>
      <c r="L47" s="23" t="n">
        <v>4</v>
      </c>
      <c r="M47" s="23" t="n">
        <v>13</v>
      </c>
      <c r="N47" s="23" t="n">
        <v>0</v>
      </c>
      <c r="O47" s="23" t="n">
        <v>225</v>
      </c>
      <c r="P47" s="23" t="n">
        <v>259</v>
      </c>
      <c r="Q47" s="23" t="n">
        <v>262</v>
      </c>
      <c r="R47" s="23" t="n">
        <v>156</v>
      </c>
      <c r="S47" s="23" t="n">
        <v>69</v>
      </c>
      <c r="T47" s="24" t="n">
        <v>988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408</v>
      </c>
      <c r="F48" s="21" t="n">
        <v>302</v>
      </c>
      <c r="G48" s="21" t="n">
        <v>259</v>
      </c>
      <c r="H48" s="21" t="n">
        <v>80</v>
      </c>
      <c r="I48" s="21" t="n">
        <v>36</v>
      </c>
      <c r="J48" s="22" t="n">
        <v>1085</v>
      </c>
      <c r="K48" s="20" t="s">
        <v>58</v>
      </c>
      <c r="L48" s="21" t="n">
        <v>0</v>
      </c>
      <c r="M48" s="21" t="n">
        <v>18</v>
      </c>
      <c r="N48" s="21" t="n">
        <v>0</v>
      </c>
      <c r="O48" s="21" t="n">
        <v>33</v>
      </c>
      <c r="P48" s="21" t="n">
        <v>36</v>
      </c>
      <c r="Q48" s="21" t="n">
        <v>76</v>
      </c>
      <c r="R48" s="21" t="n">
        <v>18</v>
      </c>
      <c r="S48" s="21" t="n">
        <v>0</v>
      </c>
      <c r="T48" s="22" t="n">
        <v>181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843</v>
      </c>
      <c r="F49" s="23" t="n">
        <v>574</v>
      </c>
      <c r="G49" s="23" t="n">
        <v>273</v>
      </c>
      <c r="H49" s="23" t="n">
        <v>251</v>
      </c>
      <c r="I49" s="23" t="n">
        <v>90</v>
      </c>
      <c r="J49" s="24" t="n">
        <v>2031</v>
      </c>
      <c r="K49" s="20" t="s">
        <v>59</v>
      </c>
      <c r="L49" s="23" t="n">
        <v>14</v>
      </c>
      <c r="M49" s="23" t="n">
        <v>0</v>
      </c>
      <c r="N49" s="23" t="n">
        <v>0</v>
      </c>
      <c r="O49" s="23" t="n">
        <v>226</v>
      </c>
      <c r="P49" s="23" t="n">
        <v>153</v>
      </c>
      <c r="Q49" s="23" t="n">
        <v>182</v>
      </c>
      <c r="R49" s="23" t="n">
        <v>20</v>
      </c>
      <c r="S49" s="23" t="n">
        <v>31</v>
      </c>
      <c r="T49" s="24" t="n">
        <v>626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967</v>
      </c>
      <c r="F50" s="23" t="n">
        <v>678</v>
      </c>
      <c r="G50" s="23" t="n">
        <v>376</v>
      </c>
      <c r="H50" s="23" t="n">
        <v>382</v>
      </c>
      <c r="I50" s="23" t="n">
        <v>158</v>
      </c>
      <c r="J50" s="24" t="n">
        <v>2561</v>
      </c>
      <c r="K50" s="20" t="s">
        <v>60</v>
      </c>
      <c r="L50" s="23" t="n">
        <v>0</v>
      </c>
      <c r="M50" s="23" t="n">
        <v>8</v>
      </c>
      <c r="N50" s="23" t="n">
        <v>0</v>
      </c>
      <c r="O50" s="23" t="n">
        <v>121</v>
      </c>
      <c r="P50" s="23" t="n">
        <v>205</v>
      </c>
      <c r="Q50" s="23" t="n">
        <v>98</v>
      </c>
      <c r="R50" s="23" t="n">
        <v>25</v>
      </c>
      <c r="S50" s="23" t="n">
        <v>62</v>
      </c>
      <c r="T50" s="24" t="n">
        <v>519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349</v>
      </c>
      <c r="F51" s="23" t="n">
        <v>286</v>
      </c>
      <c r="G51" s="23" t="n">
        <v>133</v>
      </c>
      <c r="H51" s="23" t="n">
        <v>70</v>
      </c>
      <c r="I51" s="23" t="n">
        <v>68</v>
      </c>
      <c r="J51" s="24" t="n">
        <v>906</v>
      </c>
      <c r="K51" s="20" t="s">
        <v>61</v>
      </c>
      <c r="L51" s="23" t="n">
        <v>0</v>
      </c>
      <c r="M51" s="23" t="n">
        <v>0</v>
      </c>
      <c r="N51" s="23" t="n">
        <v>0</v>
      </c>
      <c r="O51" s="23" t="n">
        <v>79</v>
      </c>
      <c r="P51" s="23" t="n">
        <v>93</v>
      </c>
      <c r="Q51" s="23" t="n">
        <v>112</v>
      </c>
      <c r="R51" s="23" t="n">
        <v>56</v>
      </c>
      <c r="S51" s="23" t="n">
        <v>45</v>
      </c>
      <c r="T51" s="24" t="n">
        <v>385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698</v>
      </c>
      <c r="F52" s="26" t="n">
        <v>448</v>
      </c>
      <c r="G52" s="26" t="n">
        <v>388</v>
      </c>
      <c r="H52" s="26" t="n">
        <v>128</v>
      </c>
      <c r="I52" s="26" t="n">
        <v>59</v>
      </c>
      <c r="J52" s="27" t="n">
        <v>1721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2</v>
      </c>
      <c r="P52" s="26" t="n">
        <v>0</v>
      </c>
      <c r="Q52" s="26" t="n">
        <v>22</v>
      </c>
      <c r="R52" s="26" t="n">
        <v>36</v>
      </c>
      <c r="S52" s="26" t="n">
        <v>0</v>
      </c>
      <c r="T52" s="27" t="n">
        <v>60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889</v>
      </c>
      <c r="F53" s="23" t="n">
        <v>859</v>
      </c>
      <c r="G53" s="23" t="n">
        <v>716</v>
      </c>
      <c r="H53" s="23" t="n">
        <v>645</v>
      </c>
      <c r="I53" s="23" t="n">
        <v>272</v>
      </c>
      <c r="J53" s="24" t="n">
        <v>3381</v>
      </c>
      <c r="K53" s="30" t="s">
        <v>63</v>
      </c>
      <c r="L53" s="23" t="n">
        <v>4</v>
      </c>
      <c r="M53" s="23" t="n">
        <v>0</v>
      </c>
      <c r="N53" s="23" t="n">
        <v>0</v>
      </c>
      <c r="O53" s="23" t="n">
        <v>85</v>
      </c>
      <c r="P53" s="23" t="n">
        <v>166</v>
      </c>
      <c r="Q53" s="23" t="n">
        <v>150</v>
      </c>
      <c r="R53" s="23" t="n">
        <v>46</v>
      </c>
      <c r="S53" s="23" t="n">
        <v>10</v>
      </c>
      <c r="T53" s="24" t="n">
        <v>461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408</v>
      </c>
      <c r="F54" s="32" t="n">
        <v>275</v>
      </c>
      <c r="G54" s="32" t="n">
        <v>339</v>
      </c>
      <c r="H54" s="32" t="n">
        <v>71</v>
      </c>
      <c r="I54" s="32" t="n">
        <v>96</v>
      </c>
      <c r="J54" s="33" t="n">
        <v>1189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29</v>
      </c>
      <c r="Q54" s="32" t="n">
        <v>12</v>
      </c>
      <c r="R54" s="32" t="n">
        <v>45</v>
      </c>
      <c r="S54" s="32" t="n">
        <v>48</v>
      </c>
      <c r="T54" s="33" t="n">
        <v>134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17T05:24:06Z</dcterms:modified>
  <cp:revision>0</cp:revision>
  <dc:subject/>
  <dc:title/>
</cp:coreProperties>
</file>