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４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４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8</v>
      </c>
      <c r="C7" s="18" t="n">
        <v>22</v>
      </c>
      <c r="D7" s="18" t="n">
        <v>0</v>
      </c>
      <c r="E7" s="18" t="n">
        <v>1354556</v>
      </c>
      <c r="F7" s="18" t="n">
        <v>1176131</v>
      </c>
      <c r="G7" s="18" t="n">
        <v>740846</v>
      </c>
      <c r="H7" s="18" t="n">
        <v>405571</v>
      </c>
      <c r="I7" s="18" t="n">
        <v>220291</v>
      </c>
      <c r="J7" s="19" t="n">
        <v>3897425</v>
      </c>
      <c r="K7" s="17" t="s">
        <v>17</v>
      </c>
      <c r="L7" s="18" t="n">
        <v>2130</v>
      </c>
      <c r="M7" s="18" t="n">
        <v>3457</v>
      </c>
      <c r="N7" s="18" t="n">
        <v>0</v>
      </c>
      <c r="O7" s="18" t="n">
        <v>130380</v>
      </c>
      <c r="P7" s="18" t="n">
        <v>143735</v>
      </c>
      <c r="Q7" s="18" t="n">
        <v>156995</v>
      </c>
      <c r="R7" s="18" t="n">
        <v>88561</v>
      </c>
      <c r="S7" s="18" t="n">
        <v>68543</v>
      </c>
      <c r="T7" s="19" t="n">
        <v>593801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68807</v>
      </c>
      <c r="F8" s="21" t="n">
        <v>47995</v>
      </c>
      <c r="G8" s="21" t="n">
        <v>22542</v>
      </c>
      <c r="H8" s="21" t="n">
        <v>10408</v>
      </c>
      <c r="I8" s="21" t="n">
        <v>5624</v>
      </c>
      <c r="J8" s="22" t="n">
        <v>155376</v>
      </c>
      <c r="K8" s="20" t="s">
        <v>18</v>
      </c>
      <c r="L8" s="21" t="n">
        <v>60</v>
      </c>
      <c r="M8" s="21" t="n">
        <v>153</v>
      </c>
      <c r="N8" s="21" t="n">
        <v>0</v>
      </c>
      <c r="O8" s="21" t="n">
        <v>5578</v>
      </c>
      <c r="P8" s="21" t="n">
        <v>6041</v>
      </c>
      <c r="Q8" s="21" t="n">
        <v>5181</v>
      </c>
      <c r="R8" s="21" t="n">
        <v>2655</v>
      </c>
      <c r="S8" s="21" t="n">
        <v>2011</v>
      </c>
      <c r="T8" s="22" t="n">
        <v>21679</v>
      </c>
    </row>
    <row r="9" s="2" customFormat="true" ht="16.5" hidden="false" customHeight="true" outlineLevel="0" collapsed="false">
      <c r="A9" s="20" t="s">
        <v>19</v>
      </c>
      <c r="B9" s="23" t="n">
        <v>8</v>
      </c>
      <c r="C9" s="23" t="n">
        <v>0</v>
      </c>
      <c r="D9" s="23" t="n">
        <v>0</v>
      </c>
      <c r="E9" s="23" t="n">
        <v>9094</v>
      </c>
      <c r="F9" s="23" t="n">
        <v>8884</v>
      </c>
      <c r="G9" s="23" t="n">
        <v>4292</v>
      </c>
      <c r="H9" s="23" t="n">
        <v>2350</v>
      </c>
      <c r="I9" s="23" t="n">
        <v>1530</v>
      </c>
      <c r="J9" s="24" t="n">
        <v>26158</v>
      </c>
      <c r="K9" s="20" t="s">
        <v>19</v>
      </c>
      <c r="L9" s="23" t="n">
        <v>26</v>
      </c>
      <c r="M9" s="23" t="n">
        <v>30</v>
      </c>
      <c r="N9" s="23" t="n">
        <v>0</v>
      </c>
      <c r="O9" s="23" t="n">
        <v>1383</v>
      </c>
      <c r="P9" s="23" t="n">
        <v>1821</v>
      </c>
      <c r="Q9" s="23" t="n">
        <v>1874</v>
      </c>
      <c r="R9" s="23" t="n">
        <v>763</v>
      </c>
      <c r="S9" s="23" t="n">
        <v>756</v>
      </c>
      <c r="T9" s="24" t="n">
        <v>6653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1978</v>
      </c>
      <c r="F10" s="23" t="n">
        <v>11650</v>
      </c>
      <c r="G10" s="23" t="n">
        <v>6834</v>
      </c>
      <c r="H10" s="23" t="n">
        <v>3998</v>
      </c>
      <c r="I10" s="23" t="n">
        <v>2153</v>
      </c>
      <c r="J10" s="24" t="n">
        <v>36613</v>
      </c>
      <c r="K10" s="25" t="s">
        <v>20</v>
      </c>
      <c r="L10" s="23" t="n">
        <v>33</v>
      </c>
      <c r="M10" s="23" t="n">
        <v>38</v>
      </c>
      <c r="N10" s="23" t="n">
        <v>0</v>
      </c>
      <c r="O10" s="23" t="n">
        <v>1015</v>
      </c>
      <c r="P10" s="23" t="n">
        <v>1186</v>
      </c>
      <c r="Q10" s="23" t="n">
        <v>1836</v>
      </c>
      <c r="R10" s="23" t="n">
        <v>755</v>
      </c>
      <c r="S10" s="23" t="n">
        <v>578</v>
      </c>
      <c r="T10" s="24" t="n">
        <v>5441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4749</v>
      </c>
      <c r="F11" s="23" t="n">
        <v>20277</v>
      </c>
      <c r="G11" s="23" t="n">
        <v>12743</v>
      </c>
      <c r="H11" s="23" t="n">
        <v>10309</v>
      </c>
      <c r="I11" s="23" t="n">
        <v>5043</v>
      </c>
      <c r="J11" s="24" t="n">
        <v>73121</v>
      </c>
      <c r="K11" s="25" t="s">
        <v>21</v>
      </c>
      <c r="L11" s="23" t="n">
        <v>48</v>
      </c>
      <c r="M11" s="23" t="n">
        <v>41</v>
      </c>
      <c r="N11" s="23" t="n">
        <v>0</v>
      </c>
      <c r="O11" s="23" t="n">
        <v>2217</v>
      </c>
      <c r="P11" s="23" t="n">
        <v>2492</v>
      </c>
      <c r="Q11" s="23" t="n">
        <v>2168</v>
      </c>
      <c r="R11" s="23" t="n">
        <v>1529</v>
      </c>
      <c r="S11" s="23" t="n">
        <v>757</v>
      </c>
      <c r="T11" s="24" t="n">
        <v>9252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1076</v>
      </c>
      <c r="F12" s="26" t="n">
        <v>9387</v>
      </c>
      <c r="G12" s="26" t="n">
        <v>5633</v>
      </c>
      <c r="H12" s="26" t="n">
        <v>2541</v>
      </c>
      <c r="I12" s="26" t="n">
        <v>917</v>
      </c>
      <c r="J12" s="27" t="n">
        <v>29554</v>
      </c>
      <c r="K12" s="25" t="s">
        <v>22</v>
      </c>
      <c r="L12" s="26" t="n">
        <v>21</v>
      </c>
      <c r="M12" s="26" t="n">
        <v>55</v>
      </c>
      <c r="N12" s="26" t="n">
        <v>0</v>
      </c>
      <c r="O12" s="26" t="n">
        <v>952</v>
      </c>
      <c r="P12" s="26" t="n">
        <v>1136</v>
      </c>
      <c r="Q12" s="26" t="n">
        <v>1182</v>
      </c>
      <c r="R12" s="26" t="n">
        <v>490</v>
      </c>
      <c r="S12" s="26" t="n">
        <v>355</v>
      </c>
      <c r="T12" s="27" t="n">
        <v>4191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614</v>
      </c>
      <c r="F13" s="23" t="n">
        <v>6625</v>
      </c>
      <c r="G13" s="23" t="n">
        <v>4245</v>
      </c>
      <c r="H13" s="23" t="n">
        <v>2195</v>
      </c>
      <c r="I13" s="23" t="n">
        <v>1277</v>
      </c>
      <c r="J13" s="24" t="n">
        <v>20956</v>
      </c>
      <c r="K13" s="28" t="s">
        <v>23</v>
      </c>
      <c r="L13" s="23" t="n">
        <v>29</v>
      </c>
      <c r="M13" s="23" t="n">
        <v>35</v>
      </c>
      <c r="N13" s="23" t="n">
        <v>0</v>
      </c>
      <c r="O13" s="23" t="n">
        <v>2166</v>
      </c>
      <c r="P13" s="23" t="n">
        <v>2608</v>
      </c>
      <c r="Q13" s="23" t="n">
        <v>2685</v>
      </c>
      <c r="R13" s="23" t="n">
        <v>1153</v>
      </c>
      <c r="S13" s="23" t="n">
        <v>896</v>
      </c>
      <c r="T13" s="24" t="n">
        <v>9572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2</v>
      </c>
      <c r="D14" s="23" t="n">
        <v>0</v>
      </c>
      <c r="E14" s="23" t="n">
        <v>18270</v>
      </c>
      <c r="F14" s="23" t="n">
        <v>18257</v>
      </c>
      <c r="G14" s="23" t="n">
        <v>11913</v>
      </c>
      <c r="H14" s="23" t="n">
        <v>5929</v>
      </c>
      <c r="I14" s="23" t="n">
        <v>3303</v>
      </c>
      <c r="J14" s="24" t="n">
        <v>57674</v>
      </c>
      <c r="K14" s="25" t="s">
        <v>24</v>
      </c>
      <c r="L14" s="23" t="n">
        <v>49</v>
      </c>
      <c r="M14" s="23" t="n">
        <v>47</v>
      </c>
      <c r="N14" s="23" t="n">
        <v>0</v>
      </c>
      <c r="O14" s="23" t="n">
        <v>2807</v>
      </c>
      <c r="P14" s="23" t="n">
        <v>2865</v>
      </c>
      <c r="Q14" s="23" t="n">
        <v>3957</v>
      </c>
      <c r="R14" s="23" t="n">
        <v>1947</v>
      </c>
      <c r="S14" s="23" t="n">
        <v>1489</v>
      </c>
      <c r="T14" s="24" t="n">
        <v>13161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3</v>
      </c>
      <c r="D15" s="23" t="n">
        <v>0</v>
      </c>
      <c r="E15" s="23" t="n">
        <v>25131</v>
      </c>
      <c r="F15" s="23" t="n">
        <v>28094</v>
      </c>
      <c r="G15" s="23" t="n">
        <v>18682</v>
      </c>
      <c r="H15" s="23" t="n">
        <v>9777</v>
      </c>
      <c r="I15" s="23" t="n">
        <v>4385</v>
      </c>
      <c r="J15" s="24" t="n">
        <v>86072</v>
      </c>
      <c r="K15" s="20" t="s">
        <v>25</v>
      </c>
      <c r="L15" s="23" t="n">
        <v>38</v>
      </c>
      <c r="M15" s="23" t="n">
        <v>52</v>
      </c>
      <c r="N15" s="23" t="n">
        <v>0</v>
      </c>
      <c r="O15" s="23" t="n">
        <v>1350</v>
      </c>
      <c r="P15" s="23" t="n">
        <v>1471</v>
      </c>
      <c r="Q15" s="23" t="n">
        <v>1255</v>
      </c>
      <c r="R15" s="23" t="n">
        <v>663</v>
      </c>
      <c r="S15" s="23" t="n">
        <v>454</v>
      </c>
      <c r="T15" s="24" t="n">
        <v>5283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7684</v>
      </c>
      <c r="F16" s="23" t="n">
        <v>15636</v>
      </c>
      <c r="G16" s="23" t="n">
        <v>9242</v>
      </c>
      <c r="H16" s="23" t="n">
        <v>6370</v>
      </c>
      <c r="I16" s="23" t="n">
        <v>3209</v>
      </c>
      <c r="J16" s="24" t="n">
        <v>52141</v>
      </c>
      <c r="K16" s="20" t="s">
        <v>26</v>
      </c>
      <c r="L16" s="23" t="n">
        <v>60</v>
      </c>
      <c r="M16" s="23" t="n">
        <v>161</v>
      </c>
      <c r="N16" s="23" t="n">
        <v>0</v>
      </c>
      <c r="O16" s="23" t="n">
        <v>1938</v>
      </c>
      <c r="P16" s="23" t="n">
        <v>1482</v>
      </c>
      <c r="Q16" s="23" t="n">
        <v>1613</v>
      </c>
      <c r="R16" s="23" t="n">
        <v>880</v>
      </c>
      <c r="S16" s="23" t="n">
        <v>827</v>
      </c>
      <c r="T16" s="24" t="n">
        <v>6961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8601</v>
      </c>
      <c r="F17" s="23" t="n">
        <v>16062</v>
      </c>
      <c r="G17" s="23" t="n">
        <v>9701</v>
      </c>
      <c r="H17" s="23" t="n">
        <v>6380</v>
      </c>
      <c r="I17" s="23" t="n">
        <v>3059</v>
      </c>
      <c r="J17" s="24" t="n">
        <v>53803</v>
      </c>
      <c r="K17" s="29" t="s">
        <v>27</v>
      </c>
      <c r="L17" s="23" t="n">
        <v>31</v>
      </c>
      <c r="M17" s="23" t="n">
        <v>60</v>
      </c>
      <c r="N17" s="23" t="n">
        <v>0</v>
      </c>
      <c r="O17" s="23" t="n">
        <v>2087</v>
      </c>
      <c r="P17" s="23" t="n">
        <v>2116</v>
      </c>
      <c r="Q17" s="23" t="n">
        <v>2115</v>
      </c>
      <c r="R17" s="23" t="n">
        <v>1090</v>
      </c>
      <c r="S17" s="23" t="n">
        <v>834</v>
      </c>
      <c r="T17" s="24" t="n">
        <v>8333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3</v>
      </c>
      <c r="D18" s="21" t="n">
        <v>0</v>
      </c>
      <c r="E18" s="21" t="n">
        <v>61846</v>
      </c>
      <c r="F18" s="21" t="n">
        <v>47648</v>
      </c>
      <c r="G18" s="21" t="n">
        <v>31721</v>
      </c>
      <c r="H18" s="21" t="n">
        <v>15981</v>
      </c>
      <c r="I18" s="21" t="n">
        <v>8825</v>
      </c>
      <c r="J18" s="22" t="n">
        <v>166024</v>
      </c>
      <c r="K18" s="20" t="s">
        <v>28</v>
      </c>
      <c r="L18" s="21" t="n">
        <v>52</v>
      </c>
      <c r="M18" s="21" t="n">
        <v>112</v>
      </c>
      <c r="N18" s="21" t="n">
        <v>0</v>
      </c>
      <c r="O18" s="21" t="n">
        <v>2933</v>
      </c>
      <c r="P18" s="21" t="n">
        <v>3973</v>
      </c>
      <c r="Q18" s="21" t="n">
        <v>4320</v>
      </c>
      <c r="R18" s="21" t="n">
        <v>1734</v>
      </c>
      <c r="S18" s="21" t="n">
        <v>1961</v>
      </c>
      <c r="T18" s="22" t="n">
        <v>15085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4</v>
      </c>
      <c r="D19" s="23" t="n">
        <v>0</v>
      </c>
      <c r="E19" s="23" t="n">
        <v>70240</v>
      </c>
      <c r="F19" s="23" t="n">
        <v>56669</v>
      </c>
      <c r="G19" s="23" t="n">
        <v>38874</v>
      </c>
      <c r="H19" s="23" t="n">
        <v>20516</v>
      </c>
      <c r="I19" s="23" t="n">
        <v>11091</v>
      </c>
      <c r="J19" s="24" t="n">
        <v>197394</v>
      </c>
      <c r="K19" s="20" t="s">
        <v>29</v>
      </c>
      <c r="L19" s="23" t="n">
        <v>106</v>
      </c>
      <c r="M19" s="23" t="n">
        <v>41</v>
      </c>
      <c r="N19" s="23" t="n">
        <v>0</v>
      </c>
      <c r="O19" s="23" t="n">
        <v>3099</v>
      </c>
      <c r="P19" s="23" t="n">
        <v>3175</v>
      </c>
      <c r="Q19" s="23" t="n">
        <v>3729</v>
      </c>
      <c r="R19" s="23" t="n">
        <v>1928</v>
      </c>
      <c r="S19" s="23" t="n">
        <v>1504</v>
      </c>
      <c r="T19" s="24" t="n">
        <v>13582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5</v>
      </c>
      <c r="D20" s="23" t="n">
        <v>0</v>
      </c>
      <c r="E20" s="23" t="n">
        <v>141225</v>
      </c>
      <c r="F20" s="23" t="n">
        <v>120609</v>
      </c>
      <c r="G20" s="23" t="n">
        <v>76853</v>
      </c>
      <c r="H20" s="23" t="n">
        <v>41880</v>
      </c>
      <c r="I20" s="23" t="n">
        <v>20317</v>
      </c>
      <c r="J20" s="24" t="n">
        <v>400889</v>
      </c>
      <c r="K20" s="20" t="s">
        <v>30</v>
      </c>
      <c r="L20" s="23" t="n">
        <v>49</v>
      </c>
      <c r="M20" s="23" t="n">
        <v>122</v>
      </c>
      <c r="N20" s="23" t="n">
        <v>0</v>
      </c>
      <c r="O20" s="23" t="n">
        <v>12050</v>
      </c>
      <c r="P20" s="23" t="n">
        <v>16473</v>
      </c>
      <c r="Q20" s="23" t="n">
        <v>22651</v>
      </c>
      <c r="R20" s="23" t="n">
        <v>14307</v>
      </c>
      <c r="S20" s="23" t="n">
        <v>14200</v>
      </c>
      <c r="T20" s="24" t="n">
        <v>79852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90001</v>
      </c>
      <c r="F21" s="23" t="n">
        <v>97053</v>
      </c>
      <c r="G21" s="23" t="n">
        <v>59101</v>
      </c>
      <c r="H21" s="23" t="n">
        <v>27755</v>
      </c>
      <c r="I21" s="23" t="n">
        <v>13750</v>
      </c>
      <c r="J21" s="24" t="n">
        <v>287660</v>
      </c>
      <c r="K21" s="20" t="s">
        <v>31</v>
      </c>
      <c r="L21" s="23" t="n">
        <v>32</v>
      </c>
      <c r="M21" s="23" t="n">
        <v>35</v>
      </c>
      <c r="N21" s="23" t="n">
        <v>0</v>
      </c>
      <c r="O21" s="23" t="n">
        <v>5962</v>
      </c>
      <c r="P21" s="23" t="n">
        <v>8849</v>
      </c>
      <c r="Q21" s="23" t="n">
        <v>12663</v>
      </c>
      <c r="R21" s="23" t="n">
        <v>7507</v>
      </c>
      <c r="S21" s="23" t="n">
        <v>6256</v>
      </c>
      <c r="T21" s="24" t="n">
        <v>41304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5755</v>
      </c>
      <c r="F22" s="26" t="n">
        <v>13485</v>
      </c>
      <c r="G22" s="26" t="n">
        <v>7853</v>
      </c>
      <c r="H22" s="26" t="n">
        <v>3894</v>
      </c>
      <c r="I22" s="26" t="n">
        <v>1472</v>
      </c>
      <c r="J22" s="27" t="n">
        <v>42459</v>
      </c>
      <c r="K22" s="29" t="s">
        <v>32</v>
      </c>
      <c r="L22" s="26" t="n">
        <v>21</v>
      </c>
      <c r="M22" s="26" t="n">
        <v>54</v>
      </c>
      <c r="N22" s="26" t="n">
        <v>0</v>
      </c>
      <c r="O22" s="26" t="n">
        <v>2392</v>
      </c>
      <c r="P22" s="26" t="n">
        <v>3027</v>
      </c>
      <c r="Q22" s="26" t="n">
        <v>2808</v>
      </c>
      <c r="R22" s="26" t="n">
        <v>1701</v>
      </c>
      <c r="S22" s="26" t="n">
        <v>939</v>
      </c>
      <c r="T22" s="27" t="n">
        <v>10942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4494</v>
      </c>
      <c r="F23" s="23" t="n">
        <v>12210</v>
      </c>
      <c r="G23" s="23" t="n">
        <v>7452</v>
      </c>
      <c r="H23" s="23" t="n">
        <v>3357</v>
      </c>
      <c r="I23" s="23" t="n">
        <v>1647</v>
      </c>
      <c r="J23" s="24" t="n">
        <v>39160</v>
      </c>
      <c r="K23" s="20" t="s">
        <v>33</v>
      </c>
      <c r="L23" s="23" t="n">
        <v>45</v>
      </c>
      <c r="M23" s="23" t="n">
        <v>99</v>
      </c>
      <c r="N23" s="23" t="n">
        <v>0</v>
      </c>
      <c r="O23" s="23" t="n">
        <v>2094</v>
      </c>
      <c r="P23" s="23" t="n">
        <v>2749</v>
      </c>
      <c r="Q23" s="23" t="n">
        <v>2859</v>
      </c>
      <c r="R23" s="23" t="n">
        <v>1394</v>
      </c>
      <c r="S23" s="23" t="n">
        <v>817</v>
      </c>
      <c r="T23" s="24" t="n">
        <v>10057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913</v>
      </c>
      <c r="F24" s="23" t="n">
        <v>8650</v>
      </c>
      <c r="G24" s="23" t="n">
        <v>4079</v>
      </c>
      <c r="H24" s="23" t="n">
        <v>1842</v>
      </c>
      <c r="I24" s="23" t="n">
        <v>1174</v>
      </c>
      <c r="J24" s="24" t="n">
        <v>26658</v>
      </c>
      <c r="K24" s="20" t="s">
        <v>34</v>
      </c>
      <c r="L24" s="23" t="n">
        <v>112</v>
      </c>
      <c r="M24" s="23" t="n">
        <v>136</v>
      </c>
      <c r="N24" s="23" t="n">
        <v>0</v>
      </c>
      <c r="O24" s="23" t="n">
        <v>1322</v>
      </c>
      <c r="P24" s="23" t="n">
        <v>1535</v>
      </c>
      <c r="Q24" s="23" t="n">
        <v>1197</v>
      </c>
      <c r="R24" s="23" t="n">
        <v>630</v>
      </c>
      <c r="S24" s="23" t="n">
        <v>565</v>
      </c>
      <c r="T24" s="24" t="n">
        <v>5497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6356</v>
      </c>
      <c r="F25" s="23" t="n">
        <v>5603</v>
      </c>
      <c r="G25" s="23" t="n">
        <v>2956</v>
      </c>
      <c r="H25" s="23" t="n">
        <v>1734</v>
      </c>
      <c r="I25" s="23" t="n">
        <v>730</v>
      </c>
      <c r="J25" s="24" t="n">
        <v>17379</v>
      </c>
      <c r="K25" s="20" t="s">
        <v>35</v>
      </c>
      <c r="L25" s="23" t="n">
        <v>9</v>
      </c>
      <c r="M25" s="23" t="n">
        <v>50</v>
      </c>
      <c r="N25" s="23" t="n">
        <v>0</v>
      </c>
      <c r="O25" s="23" t="n">
        <v>2620</v>
      </c>
      <c r="P25" s="23" t="n">
        <v>2800</v>
      </c>
      <c r="Q25" s="23" t="n">
        <v>2237</v>
      </c>
      <c r="R25" s="23" t="n">
        <v>1410</v>
      </c>
      <c r="S25" s="23" t="n">
        <v>844</v>
      </c>
      <c r="T25" s="24" t="n">
        <v>9970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730</v>
      </c>
      <c r="F26" s="23" t="n">
        <v>16009</v>
      </c>
      <c r="G26" s="23" t="n">
        <v>12217</v>
      </c>
      <c r="H26" s="23" t="n">
        <v>4962</v>
      </c>
      <c r="I26" s="23" t="n">
        <v>2428</v>
      </c>
      <c r="J26" s="24" t="n">
        <v>46346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351</v>
      </c>
      <c r="P26" s="23" t="n">
        <v>651</v>
      </c>
      <c r="Q26" s="23" t="n">
        <v>1285</v>
      </c>
      <c r="R26" s="23" t="n">
        <v>785</v>
      </c>
      <c r="S26" s="23" t="n">
        <v>579</v>
      </c>
      <c r="T26" s="24" t="n">
        <v>3655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2756</v>
      </c>
      <c r="F27" s="23" t="n">
        <v>26204</v>
      </c>
      <c r="G27" s="23" t="n">
        <v>15138</v>
      </c>
      <c r="H27" s="23" t="n">
        <v>8653</v>
      </c>
      <c r="I27" s="23" t="n">
        <v>4346</v>
      </c>
      <c r="J27" s="24" t="n">
        <v>87097</v>
      </c>
      <c r="K27" s="29" t="s">
        <v>37</v>
      </c>
      <c r="L27" s="23" t="n">
        <v>55</v>
      </c>
      <c r="M27" s="23" t="n">
        <v>66</v>
      </c>
      <c r="N27" s="23" t="n">
        <v>0</v>
      </c>
      <c r="O27" s="23" t="n">
        <v>3063</v>
      </c>
      <c r="P27" s="23" t="n">
        <v>2943</v>
      </c>
      <c r="Q27" s="23" t="n">
        <v>2740</v>
      </c>
      <c r="R27" s="23" t="n">
        <v>1846</v>
      </c>
      <c r="S27" s="23" t="n">
        <v>1397</v>
      </c>
      <c r="T27" s="24" t="n">
        <v>12110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8529</v>
      </c>
      <c r="F28" s="21" t="n">
        <v>16931</v>
      </c>
      <c r="G28" s="21" t="n">
        <v>9495</v>
      </c>
      <c r="H28" s="21" t="n">
        <v>5604</v>
      </c>
      <c r="I28" s="21" t="n">
        <v>3079</v>
      </c>
      <c r="J28" s="22" t="n">
        <v>53638</v>
      </c>
      <c r="K28" s="20" t="s">
        <v>38</v>
      </c>
      <c r="L28" s="21" t="n">
        <v>36</v>
      </c>
      <c r="M28" s="21" t="n">
        <v>49</v>
      </c>
      <c r="N28" s="21" t="n">
        <v>0</v>
      </c>
      <c r="O28" s="21" t="n">
        <v>1746</v>
      </c>
      <c r="P28" s="21" t="n">
        <v>2281</v>
      </c>
      <c r="Q28" s="21" t="n">
        <v>2411</v>
      </c>
      <c r="R28" s="21" t="n">
        <v>1250</v>
      </c>
      <c r="S28" s="21" t="n">
        <v>433</v>
      </c>
      <c r="T28" s="22" t="n">
        <v>8206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0835</v>
      </c>
      <c r="F29" s="23" t="n">
        <v>31416</v>
      </c>
      <c r="G29" s="23" t="n">
        <v>20974</v>
      </c>
      <c r="H29" s="23" t="n">
        <v>10166</v>
      </c>
      <c r="I29" s="23" t="n">
        <v>5161</v>
      </c>
      <c r="J29" s="24" t="n">
        <v>108552</v>
      </c>
      <c r="K29" s="20" t="s">
        <v>39</v>
      </c>
      <c r="L29" s="23" t="n">
        <v>65</v>
      </c>
      <c r="M29" s="23" t="n">
        <v>187</v>
      </c>
      <c r="N29" s="23" t="n">
        <v>0</v>
      </c>
      <c r="O29" s="23" t="n">
        <v>5791</v>
      </c>
      <c r="P29" s="23" t="n">
        <v>5176</v>
      </c>
      <c r="Q29" s="23" t="n">
        <v>5962</v>
      </c>
      <c r="R29" s="23" t="n">
        <v>3255</v>
      </c>
      <c r="S29" s="23" t="n">
        <v>2526</v>
      </c>
      <c r="T29" s="24" t="n">
        <v>22962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5</v>
      </c>
      <c r="D30" s="23" t="n">
        <v>0</v>
      </c>
      <c r="E30" s="23" t="n">
        <v>60756</v>
      </c>
      <c r="F30" s="23" t="n">
        <v>57800</v>
      </c>
      <c r="G30" s="23" t="n">
        <v>35297</v>
      </c>
      <c r="H30" s="23" t="n">
        <v>17663</v>
      </c>
      <c r="I30" s="23" t="n">
        <v>9439</v>
      </c>
      <c r="J30" s="24" t="n">
        <v>180960</v>
      </c>
      <c r="K30" s="20" t="s">
        <v>40</v>
      </c>
      <c r="L30" s="23" t="n">
        <v>130</v>
      </c>
      <c r="M30" s="23" t="n">
        <v>157</v>
      </c>
      <c r="N30" s="23" t="n">
        <v>0</v>
      </c>
      <c r="O30" s="23" t="n">
        <v>6343</v>
      </c>
      <c r="P30" s="23" t="n">
        <v>6801</v>
      </c>
      <c r="Q30" s="23" t="n">
        <v>6675</v>
      </c>
      <c r="R30" s="23" t="n">
        <v>3602</v>
      </c>
      <c r="S30" s="23" t="n">
        <v>2361</v>
      </c>
      <c r="T30" s="24" t="n">
        <v>26069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5463</v>
      </c>
      <c r="F31" s="23" t="n">
        <v>21370</v>
      </c>
      <c r="G31" s="23" t="n">
        <v>13081</v>
      </c>
      <c r="H31" s="23" t="n">
        <v>7161</v>
      </c>
      <c r="I31" s="23" t="n">
        <v>4210</v>
      </c>
      <c r="J31" s="24" t="n">
        <v>71285</v>
      </c>
      <c r="K31" s="20" t="s">
        <v>41</v>
      </c>
      <c r="L31" s="23" t="n">
        <v>57</v>
      </c>
      <c r="M31" s="23" t="n">
        <v>45</v>
      </c>
      <c r="N31" s="23" t="n">
        <v>0</v>
      </c>
      <c r="O31" s="23" t="n">
        <v>1511</v>
      </c>
      <c r="P31" s="23" t="n">
        <v>1152</v>
      </c>
      <c r="Q31" s="23" t="n">
        <v>1312</v>
      </c>
      <c r="R31" s="23" t="n">
        <v>733</v>
      </c>
      <c r="S31" s="23" t="n">
        <v>782</v>
      </c>
      <c r="T31" s="24" t="n">
        <v>5592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9556</v>
      </c>
      <c r="F32" s="26" t="n">
        <v>18056</v>
      </c>
      <c r="G32" s="26" t="n">
        <v>9906</v>
      </c>
      <c r="H32" s="26" t="n">
        <v>4552</v>
      </c>
      <c r="I32" s="26" t="n">
        <v>1881</v>
      </c>
      <c r="J32" s="27" t="n">
        <v>53951</v>
      </c>
      <c r="K32" s="20" t="s">
        <v>42</v>
      </c>
      <c r="L32" s="26" t="n">
        <v>36</v>
      </c>
      <c r="M32" s="26" t="n">
        <v>70</v>
      </c>
      <c r="N32" s="26" t="n">
        <v>0</v>
      </c>
      <c r="O32" s="26" t="n">
        <v>2827</v>
      </c>
      <c r="P32" s="26" t="n">
        <v>3422</v>
      </c>
      <c r="Q32" s="26" t="n">
        <v>2804</v>
      </c>
      <c r="R32" s="26" t="n">
        <v>993</v>
      </c>
      <c r="S32" s="26" t="n">
        <v>685</v>
      </c>
      <c r="T32" s="27" t="n">
        <v>1083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8327</v>
      </c>
      <c r="F33" s="23" t="n">
        <v>17602</v>
      </c>
      <c r="G33" s="23" t="n">
        <v>8546</v>
      </c>
      <c r="H33" s="23" t="n">
        <v>3747</v>
      </c>
      <c r="I33" s="23" t="n">
        <v>1636</v>
      </c>
      <c r="J33" s="24" t="n">
        <v>49858</v>
      </c>
      <c r="K33" s="30" t="s">
        <v>43</v>
      </c>
      <c r="L33" s="23" t="n">
        <v>39</v>
      </c>
      <c r="M33" s="23" t="n">
        <v>69</v>
      </c>
      <c r="N33" s="23" t="n">
        <v>0</v>
      </c>
      <c r="O33" s="23" t="n">
        <v>3129</v>
      </c>
      <c r="P33" s="23" t="n">
        <v>4504</v>
      </c>
      <c r="Q33" s="23" t="n">
        <v>5403</v>
      </c>
      <c r="R33" s="23" t="n">
        <v>2385</v>
      </c>
      <c r="S33" s="23" t="n">
        <v>1538</v>
      </c>
      <c r="T33" s="24" t="n">
        <v>17067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5190</v>
      </c>
      <c r="F34" s="23" t="n">
        <v>101170</v>
      </c>
      <c r="G34" s="23" t="n">
        <v>61800</v>
      </c>
      <c r="H34" s="23" t="n">
        <v>33022</v>
      </c>
      <c r="I34" s="23" t="n">
        <v>22090</v>
      </c>
      <c r="J34" s="24" t="n">
        <v>313272</v>
      </c>
      <c r="K34" s="20" t="s">
        <v>44</v>
      </c>
      <c r="L34" s="23" t="n">
        <v>82</v>
      </c>
      <c r="M34" s="23" t="n">
        <v>81</v>
      </c>
      <c r="N34" s="23" t="n">
        <v>0</v>
      </c>
      <c r="O34" s="23" t="n">
        <v>6911</v>
      </c>
      <c r="P34" s="23" t="n">
        <v>7994</v>
      </c>
      <c r="Q34" s="23" t="n">
        <v>9252</v>
      </c>
      <c r="R34" s="23" t="n">
        <v>5166</v>
      </c>
      <c r="S34" s="23" t="n">
        <v>4723</v>
      </c>
      <c r="T34" s="24" t="n">
        <v>34209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59989</v>
      </c>
      <c r="F35" s="23" t="n">
        <v>47026</v>
      </c>
      <c r="G35" s="23" t="n">
        <v>29667</v>
      </c>
      <c r="H35" s="23" t="n">
        <v>15980</v>
      </c>
      <c r="I35" s="23" t="n">
        <v>10096</v>
      </c>
      <c r="J35" s="24" t="n">
        <v>162758</v>
      </c>
      <c r="K35" s="20" t="s">
        <v>45</v>
      </c>
      <c r="L35" s="23" t="n">
        <v>130</v>
      </c>
      <c r="M35" s="23" t="n">
        <v>180</v>
      </c>
      <c r="N35" s="23" t="n">
        <v>0</v>
      </c>
      <c r="O35" s="23" t="n">
        <v>5701</v>
      </c>
      <c r="P35" s="23" t="n">
        <v>6068</v>
      </c>
      <c r="Q35" s="23" t="n">
        <v>6353</v>
      </c>
      <c r="R35" s="23" t="n">
        <v>2644</v>
      </c>
      <c r="S35" s="23" t="n">
        <v>2487</v>
      </c>
      <c r="T35" s="24" t="n">
        <v>23563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301</v>
      </c>
      <c r="F36" s="23" t="n">
        <v>12530</v>
      </c>
      <c r="G36" s="23" t="n">
        <v>6918</v>
      </c>
      <c r="H36" s="23" t="n">
        <v>3971</v>
      </c>
      <c r="I36" s="23" t="n">
        <v>2039</v>
      </c>
      <c r="J36" s="24" t="n">
        <v>36759</v>
      </c>
      <c r="K36" s="20" t="s">
        <v>46</v>
      </c>
      <c r="L36" s="23" t="n">
        <v>0</v>
      </c>
      <c r="M36" s="23" t="n">
        <v>33</v>
      </c>
      <c r="N36" s="23" t="n">
        <v>0</v>
      </c>
      <c r="O36" s="23" t="n">
        <v>813</v>
      </c>
      <c r="P36" s="23" t="n">
        <v>929</v>
      </c>
      <c r="Q36" s="23" t="n">
        <v>1098</v>
      </c>
      <c r="R36" s="23" t="n">
        <v>963</v>
      </c>
      <c r="S36" s="23" t="n">
        <v>831</v>
      </c>
      <c r="T36" s="24" t="n">
        <v>4667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4889</v>
      </c>
      <c r="F37" s="23" t="n">
        <v>12361</v>
      </c>
      <c r="G37" s="23" t="n">
        <v>9621</v>
      </c>
      <c r="H37" s="23" t="n">
        <v>6653</v>
      </c>
      <c r="I37" s="23" t="n">
        <v>3573</v>
      </c>
      <c r="J37" s="24" t="n">
        <v>47097</v>
      </c>
      <c r="K37" s="29" t="s">
        <v>47</v>
      </c>
      <c r="L37" s="23" t="n">
        <v>17</v>
      </c>
      <c r="M37" s="23" t="n">
        <v>22</v>
      </c>
      <c r="N37" s="23" t="n">
        <v>0</v>
      </c>
      <c r="O37" s="23" t="n">
        <v>1060</v>
      </c>
      <c r="P37" s="23" t="n">
        <v>696</v>
      </c>
      <c r="Q37" s="23" t="n">
        <v>820</v>
      </c>
      <c r="R37" s="23" t="n">
        <v>675</v>
      </c>
      <c r="S37" s="23" t="n">
        <v>470</v>
      </c>
      <c r="T37" s="24" t="n">
        <v>3760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352</v>
      </c>
      <c r="F38" s="21" t="n">
        <v>5713</v>
      </c>
      <c r="G38" s="21" t="n">
        <v>3605</v>
      </c>
      <c r="H38" s="21" t="n">
        <v>1778</v>
      </c>
      <c r="I38" s="21" t="n">
        <v>1035</v>
      </c>
      <c r="J38" s="22" t="n">
        <v>17483</v>
      </c>
      <c r="K38" s="20" t="s">
        <v>48</v>
      </c>
      <c r="L38" s="21" t="n">
        <v>43</v>
      </c>
      <c r="M38" s="21" t="n">
        <v>58</v>
      </c>
      <c r="N38" s="21" t="n">
        <v>0</v>
      </c>
      <c r="O38" s="21" t="n">
        <v>1665</v>
      </c>
      <c r="P38" s="21" t="n">
        <v>1665</v>
      </c>
      <c r="Q38" s="21" t="n">
        <v>1194</v>
      </c>
      <c r="R38" s="21" t="n">
        <v>589</v>
      </c>
      <c r="S38" s="21" t="n">
        <v>485</v>
      </c>
      <c r="T38" s="22" t="n">
        <v>5699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4766</v>
      </c>
      <c r="F39" s="23" t="n">
        <v>10707</v>
      </c>
      <c r="G39" s="23" t="n">
        <v>6135</v>
      </c>
      <c r="H39" s="23" t="n">
        <v>2240</v>
      </c>
      <c r="I39" s="23" t="n">
        <v>921</v>
      </c>
      <c r="J39" s="24" t="n">
        <v>34769</v>
      </c>
      <c r="K39" s="20" t="s">
        <v>49</v>
      </c>
      <c r="L39" s="23" t="n">
        <v>33</v>
      </c>
      <c r="M39" s="23" t="n">
        <v>34</v>
      </c>
      <c r="N39" s="23" t="n">
        <v>0</v>
      </c>
      <c r="O39" s="23" t="n">
        <v>1803</v>
      </c>
      <c r="P39" s="23" t="n">
        <v>2074</v>
      </c>
      <c r="Q39" s="23" t="n">
        <v>1708</v>
      </c>
      <c r="R39" s="23" t="n">
        <v>1021</v>
      </c>
      <c r="S39" s="23" t="n">
        <v>343</v>
      </c>
      <c r="T39" s="24" t="n">
        <v>7016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4363</v>
      </c>
      <c r="F40" s="23" t="n">
        <v>20131</v>
      </c>
      <c r="G40" s="23" t="n">
        <v>11082</v>
      </c>
      <c r="H40" s="23" t="n">
        <v>4947</v>
      </c>
      <c r="I40" s="23" t="n">
        <v>3211</v>
      </c>
      <c r="J40" s="24" t="n">
        <v>63734</v>
      </c>
      <c r="K40" s="20" t="s">
        <v>50</v>
      </c>
      <c r="L40" s="23" t="n">
        <v>48</v>
      </c>
      <c r="M40" s="23" t="n">
        <v>66</v>
      </c>
      <c r="N40" s="23" t="n">
        <v>0</v>
      </c>
      <c r="O40" s="23" t="n">
        <v>2274</v>
      </c>
      <c r="P40" s="23" t="n">
        <v>2228</v>
      </c>
      <c r="Q40" s="23" t="n">
        <v>2005</v>
      </c>
      <c r="R40" s="23" t="n">
        <v>934</v>
      </c>
      <c r="S40" s="23" t="n">
        <v>618</v>
      </c>
      <c r="T40" s="24" t="n">
        <v>8173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3209</v>
      </c>
      <c r="F41" s="23" t="n">
        <v>19472</v>
      </c>
      <c r="G41" s="23" t="n">
        <v>11752</v>
      </c>
      <c r="H41" s="23" t="n">
        <v>6383</v>
      </c>
      <c r="I41" s="23" t="n">
        <v>4249</v>
      </c>
      <c r="J41" s="24" t="n">
        <v>65065</v>
      </c>
      <c r="K41" s="20" t="s">
        <v>51</v>
      </c>
      <c r="L41" s="23" t="n">
        <v>93</v>
      </c>
      <c r="M41" s="23" t="n">
        <v>66</v>
      </c>
      <c r="N41" s="23" t="n">
        <v>0</v>
      </c>
      <c r="O41" s="23" t="n">
        <v>2810</v>
      </c>
      <c r="P41" s="23" t="n">
        <v>2417</v>
      </c>
      <c r="Q41" s="23" t="n">
        <v>2033</v>
      </c>
      <c r="R41" s="23" t="n">
        <v>893</v>
      </c>
      <c r="S41" s="23" t="n">
        <v>1085</v>
      </c>
      <c r="T41" s="24" t="n">
        <v>9397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6184</v>
      </c>
      <c r="F42" s="26" t="n">
        <v>19523</v>
      </c>
      <c r="G42" s="26" t="n">
        <v>12884</v>
      </c>
      <c r="H42" s="26" t="n">
        <v>6955</v>
      </c>
      <c r="I42" s="26" t="n">
        <v>3978</v>
      </c>
      <c r="J42" s="27" t="n">
        <v>69524</v>
      </c>
      <c r="K42" s="20" t="s">
        <v>52</v>
      </c>
      <c r="L42" s="26" t="n">
        <v>6</v>
      </c>
      <c r="M42" s="26" t="n">
        <v>44</v>
      </c>
      <c r="N42" s="26" t="n">
        <v>0</v>
      </c>
      <c r="O42" s="26" t="n">
        <v>3290</v>
      </c>
      <c r="P42" s="26" t="n">
        <v>3227</v>
      </c>
      <c r="Q42" s="26" t="n">
        <v>2986</v>
      </c>
      <c r="R42" s="26" t="n">
        <v>2344</v>
      </c>
      <c r="S42" s="26" t="n">
        <v>1481</v>
      </c>
      <c r="T42" s="27" t="n">
        <v>13378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638</v>
      </c>
      <c r="F43" s="23" t="n">
        <v>6148</v>
      </c>
      <c r="G43" s="23" t="n">
        <v>4028</v>
      </c>
      <c r="H43" s="23" t="n">
        <v>2201</v>
      </c>
      <c r="I43" s="23" t="n">
        <v>1824</v>
      </c>
      <c r="J43" s="24" t="n">
        <v>21839</v>
      </c>
      <c r="K43" s="30" t="s">
        <v>53</v>
      </c>
      <c r="L43" s="23" t="n">
        <v>11</v>
      </c>
      <c r="M43" s="23" t="n">
        <v>36</v>
      </c>
      <c r="N43" s="23" t="n">
        <v>0</v>
      </c>
      <c r="O43" s="23" t="n">
        <v>1146</v>
      </c>
      <c r="P43" s="23" t="n">
        <v>1022</v>
      </c>
      <c r="Q43" s="23" t="n">
        <v>1155</v>
      </c>
      <c r="R43" s="23" t="n">
        <v>556</v>
      </c>
      <c r="S43" s="23" t="n">
        <v>389</v>
      </c>
      <c r="T43" s="24" t="n">
        <v>4315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552</v>
      </c>
      <c r="F44" s="23" t="n">
        <v>10255</v>
      </c>
      <c r="G44" s="23" t="n">
        <v>5910</v>
      </c>
      <c r="H44" s="23" t="n">
        <v>3067</v>
      </c>
      <c r="I44" s="23" t="n">
        <v>2001</v>
      </c>
      <c r="J44" s="24" t="n">
        <v>32785</v>
      </c>
      <c r="K44" s="20" t="s">
        <v>54</v>
      </c>
      <c r="L44" s="23" t="n">
        <v>38</v>
      </c>
      <c r="M44" s="23" t="n">
        <v>77</v>
      </c>
      <c r="N44" s="23" t="n">
        <v>0</v>
      </c>
      <c r="O44" s="23" t="n">
        <v>1271</v>
      </c>
      <c r="P44" s="23" t="n">
        <v>1287</v>
      </c>
      <c r="Q44" s="23" t="n">
        <v>1275</v>
      </c>
      <c r="R44" s="23" t="n">
        <v>556</v>
      </c>
      <c r="S44" s="23" t="n">
        <v>362</v>
      </c>
      <c r="T44" s="24" t="n">
        <v>4866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19610</v>
      </c>
      <c r="F45" s="23" t="n">
        <v>14351</v>
      </c>
      <c r="G45" s="23" t="n">
        <v>9398</v>
      </c>
      <c r="H45" s="23" t="n">
        <v>6475</v>
      </c>
      <c r="I45" s="23" t="n">
        <v>3670</v>
      </c>
      <c r="J45" s="24" t="n">
        <v>53504</v>
      </c>
      <c r="K45" s="20" t="s">
        <v>55</v>
      </c>
      <c r="L45" s="23" t="n">
        <v>43</v>
      </c>
      <c r="M45" s="23" t="n">
        <v>41</v>
      </c>
      <c r="N45" s="23" t="n">
        <v>0</v>
      </c>
      <c r="O45" s="23" t="n">
        <v>1621</v>
      </c>
      <c r="P45" s="23" t="n">
        <v>1377</v>
      </c>
      <c r="Q45" s="23" t="n">
        <v>1919</v>
      </c>
      <c r="R45" s="23" t="n">
        <v>1082</v>
      </c>
      <c r="S45" s="23" t="n">
        <v>593</v>
      </c>
      <c r="T45" s="24" t="n">
        <v>6676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6587</v>
      </c>
      <c r="F46" s="23" t="n">
        <v>11672</v>
      </c>
      <c r="G46" s="23" t="n">
        <v>7793</v>
      </c>
      <c r="H46" s="23" t="n">
        <v>3733</v>
      </c>
      <c r="I46" s="23" t="n">
        <v>1442</v>
      </c>
      <c r="J46" s="24" t="n">
        <v>41227</v>
      </c>
      <c r="K46" s="20" t="s">
        <v>56</v>
      </c>
      <c r="L46" s="23" t="n">
        <v>11</v>
      </c>
      <c r="M46" s="23" t="n">
        <v>11</v>
      </c>
      <c r="N46" s="23" t="n">
        <v>0</v>
      </c>
      <c r="O46" s="23" t="n">
        <v>2311</v>
      </c>
      <c r="P46" s="23" t="n">
        <v>2014</v>
      </c>
      <c r="Q46" s="23" t="n">
        <v>2234</v>
      </c>
      <c r="R46" s="23" t="n">
        <v>1390</v>
      </c>
      <c r="S46" s="23" t="n">
        <v>556</v>
      </c>
      <c r="T46" s="24" t="n">
        <v>8527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5885</v>
      </c>
      <c r="F47" s="23" t="n">
        <v>42704</v>
      </c>
      <c r="G47" s="23" t="n">
        <v>27683</v>
      </c>
      <c r="H47" s="23" t="n">
        <v>18194</v>
      </c>
      <c r="I47" s="23" t="n">
        <v>10476</v>
      </c>
      <c r="J47" s="24" t="n">
        <v>154942</v>
      </c>
      <c r="K47" s="29" t="s">
        <v>57</v>
      </c>
      <c r="L47" s="23" t="n">
        <v>84</v>
      </c>
      <c r="M47" s="23" t="n">
        <v>117</v>
      </c>
      <c r="N47" s="23" t="n">
        <v>0</v>
      </c>
      <c r="O47" s="23" t="n">
        <v>4419</v>
      </c>
      <c r="P47" s="23" t="n">
        <v>4430</v>
      </c>
      <c r="Q47" s="23" t="n">
        <v>4540</v>
      </c>
      <c r="R47" s="23" t="n">
        <v>3013</v>
      </c>
      <c r="S47" s="23" t="n">
        <v>1953</v>
      </c>
      <c r="T47" s="24" t="n">
        <v>18556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2988</v>
      </c>
      <c r="F48" s="21" t="n">
        <v>9120</v>
      </c>
      <c r="G48" s="21" t="n">
        <v>9258</v>
      </c>
      <c r="H48" s="21" t="n">
        <v>6247</v>
      </c>
      <c r="I48" s="21" t="n">
        <v>3658</v>
      </c>
      <c r="J48" s="22" t="n">
        <v>41271</v>
      </c>
      <c r="K48" s="20" t="s">
        <v>58</v>
      </c>
      <c r="L48" s="21" t="n">
        <v>92</v>
      </c>
      <c r="M48" s="21" t="n">
        <v>191</v>
      </c>
      <c r="N48" s="21" t="n">
        <v>0</v>
      </c>
      <c r="O48" s="21" t="n">
        <v>1616</v>
      </c>
      <c r="P48" s="21" t="n">
        <v>1675</v>
      </c>
      <c r="Q48" s="21" t="n">
        <v>943</v>
      </c>
      <c r="R48" s="21" t="n">
        <v>1208</v>
      </c>
      <c r="S48" s="21" t="n">
        <v>642</v>
      </c>
      <c r="T48" s="22" t="n">
        <v>6367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1836</v>
      </c>
      <c r="F49" s="23" t="n">
        <v>13619</v>
      </c>
      <c r="G49" s="23" t="n">
        <v>8757</v>
      </c>
      <c r="H49" s="23" t="n">
        <v>5557</v>
      </c>
      <c r="I49" s="23" t="n">
        <v>2516</v>
      </c>
      <c r="J49" s="24" t="n">
        <v>52285</v>
      </c>
      <c r="K49" s="20" t="s">
        <v>59</v>
      </c>
      <c r="L49" s="23" t="n">
        <v>53</v>
      </c>
      <c r="M49" s="23" t="n">
        <v>140</v>
      </c>
      <c r="N49" s="23" t="n">
        <v>0</v>
      </c>
      <c r="O49" s="23" t="n">
        <v>4323</v>
      </c>
      <c r="P49" s="23" t="n">
        <v>3433</v>
      </c>
      <c r="Q49" s="23" t="n">
        <v>3291</v>
      </c>
      <c r="R49" s="23" t="n">
        <v>2332</v>
      </c>
      <c r="S49" s="23" t="n">
        <v>1309</v>
      </c>
      <c r="T49" s="24" t="n">
        <v>14881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1916</v>
      </c>
      <c r="F50" s="23" t="n">
        <v>20202</v>
      </c>
      <c r="G50" s="23" t="n">
        <v>14067</v>
      </c>
      <c r="H50" s="23" t="n">
        <v>7858</v>
      </c>
      <c r="I50" s="23" t="n">
        <v>4209</v>
      </c>
      <c r="J50" s="24" t="n">
        <v>68252</v>
      </c>
      <c r="K50" s="20" t="s">
        <v>60</v>
      </c>
      <c r="L50" s="23" t="n">
        <v>41</v>
      </c>
      <c r="M50" s="23" t="n">
        <v>104</v>
      </c>
      <c r="N50" s="23" t="n">
        <v>0</v>
      </c>
      <c r="O50" s="23" t="n">
        <v>2648</v>
      </c>
      <c r="P50" s="23" t="n">
        <v>3078</v>
      </c>
      <c r="Q50" s="23" t="n">
        <v>3376</v>
      </c>
      <c r="R50" s="23" t="n">
        <v>1498</v>
      </c>
      <c r="S50" s="23" t="n">
        <v>1126</v>
      </c>
      <c r="T50" s="24" t="n">
        <v>11871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9655</v>
      </c>
      <c r="F51" s="23" t="n">
        <v>6673</v>
      </c>
      <c r="G51" s="23" t="n">
        <v>4335</v>
      </c>
      <c r="H51" s="23" t="n">
        <v>3015</v>
      </c>
      <c r="I51" s="23" t="n">
        <v>2302</v>
      </c>
      <c r="J51" s="24" t="n">
        <v>25980</v>
      </c>
      <c r="K51" s="20" t="s">
        <v>61</v>
      </c>
      <c r="L51" s="23" t="n">
        <v>28</v>
      </c>
      <c r="M51" s="23" t="n">
        <v>79</v>
      </c>
      <c r="N51" s="23" t="n">
        <v>0</v>
      </c>
      <c r="O51" s="23" t="n">
        <v>2666</v>
      </c>
      <c r="P51" s="23" t="n">
        <v>2213</v>
      </c>
      <c r="Q51" s="23" t="n">
        <v>2319</v>
      </c>
      <c r="R51" s="23" t="n">
        <v>1314</v>
      </c>
      <c r="S51" s="23" t="n">
        <v>817</v>
      </c>
      <c r="T51" s="24" t="n">
        <v>9436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7485</v>
      </c>
      <c r="F52" s="26" t="n">
        <v>12859</v>
      </c>
      <c r="G52" s="26" t="n">
        <v>10686</v>
      </c>
      <c r="H52" s="26" t="n">
        <v>6801</v>
      </c>
      <c r="I52" s="26" t="n">
        <v>4074</v>
      </c>
      <c r="J52" s="27" t="n">
        <v>51905</v>
      </c>
      <c r="K52" s="20" t="s">
        <v>62</v>
      </c>
      <c r="L52" s="26" t="n">
        <v>9</v>
      </c>
      <c r="M52" s="26" t="n">
        <v>43</v>
      </c>
      <c r="N52" s="26" t="n">
        <v>0</v>
      </c>
      <c r="O52" s="26" t="n">
        <v>801</v>
      </c>
      <c r="P52" s="26" t="n">
        <v>507</v>
      </c>
      <c r="Q52" s="26" t="n">
        <v>711</v>
      </c>
      <c r="R52" s="26" t="n">
        <v>440</v>
      </c>
      <c r="S52" s="26" t="n">
        <v>83</v>
      </c>
      <c r="T52" s="27" t="n">
        <v>2594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4344</v>
      </c>
      <c r="F53" s="23" t="n">
        <v>19271</v>
      </c>
      <c r="G53" s="23" t="n">
        <v>15685</v>
      </c>
      <c r="H53" s="23" t="n">
        <v>12643</v>
      </c>
      <c r="I53" s="23" t="n">
        <v>7000</v>
      </c>
      <c r="J53" s="24" t="n">
        <v>78943</v>
      </c>
      <c r="K53" s="30" t="s">
        <v>63</v>
      </c>
      <c r="L53" s="23" t="n">
        <v>22</v>
      </c>
      <c r="M53" s="23" t="n">
        <v>62</v>
      </c>
      <c r="N53" s="23" t="n">
        <v>0</v>
      </c>
      <c r="O53" s="23" t="n">
        <v>1844</v>
      </c>
      <c r="P53" s="23" t="n">
        <v>1776</v>
      </c>
      <c r="Q53" s="23" t="n">
        <v>1902</v>
      </c>
      <c r="R53" s="23" t="n">
        <v>1675</v>
      </c>
      <c r="S53" s="23" t="n">
        <v>1235</v>
      </c>
      <c r="T53" s="24" t="n">
        <v>8516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10031</v>
      </c>
      <c r="F54" s="32" t="n">
        <v>10442</v>
      </c>
      <c r="G54" s="32" t="n">
        <v>10412</v>
      </c>
      <c r="H54" s="32" t="n">
        <v>8127</v>
      </c>
      <c r="I54" s="32" t="n">
        <v>4241</v>
      </c>
      <c r="J54" s="33" t="n">
        <v>43253</v>
      </c>
      <c r="K54" s="31" t="s">
        <v>64</v>
      </c>
      <c r="L54" s="32" t="n">
        <v>3</v>
      </c>
      <c r="M54" s="32" t="n">
        <v>8</v>
      </c>
      <c r="N54" s="32" t="n">
        <v>0</v>
      </c>
      <c r="O54" s="32" t="n">
        <v>661</v>
      </c>
      <c r="P54" s="32" t="n">
        <v>896</v>
      </c>
      <c r="Q54" s="32" t="n">
        <v>959</v>
      </c>
      <c r="R54" s="32" t="n">
        <v>883</v>
      </c>
      <c r="S54" s="32" t="n">
        <v>611</v>
      </c>
      <c r="T54" s="33" t="n">
        <v>4021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22:26Z</dcterms:modified>
  <cp:revision>0</cp:revision>
  <dc:subject/>
  <dc:title/>
</cp:coreProperties>
</file>