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４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４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４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４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４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４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４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４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４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４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90981</v>
      </c>
      <c r="F7" s="23" t="n">
        <v>234427</v>
      </c>
      <c r="G7" s="23" t="n">
        <v>242476</v>
      </c>
      <c r="H7" s="23" t="n">
        <v>241866</v>
      </c>
      <c r="I7" s="23" t="n">
        <v>217639</v>
      </c>
      <c r="J7" s="23" t="n">
        <v>1127389</v>
      </c>
      <c r="K7" s="24" t="s">
        <v>34</v>
      </c>
      <c r="L7" s="23" t="n">
        <v>4</v>
      </c>
      <c r="M7" s="23" t="n">
        <v>99</v>
      </c>
      <c r="N7" s="23" t="n">
        <v>0</v>
      </c>
      <c r="O7" s="23" t="n">
        <v>408</v>
      </c>
      <c r="P7" s="23" t="n">
        <v>1102</v>
      </c>
      <c r="Q7" s="23" t="n">
        <v>1907</v>
      </c>
      <c r="R7" s="23" t="n">
        <v>3781</v>
      </c>
      <c r="S7" s="23" t="n">
        <v>7280</v>
      </c>
      <c r="T7" s="23" t="n">
        <v>14581</v>
      </c>
      <c r="U7" s="24" t="s">
        <v>34</v>
      </c>
      <c r="V7" s="23" t="n">
        <v>10435</v>
      </c>
      <c r="W7" s="23" t="n">
        <v>27508</v>
      </c>
      <c r="X7" s="23" t="n">
        <v>0</v>
      </c>
      <c r="Y7" s="23" t="n">
        <v>56531</v>
      </c>
      <c r="Z7" s="23" t="n">
        <v>71203</v>
      </c>
      <c r="AA7" s="23" t="n">
        <v>49246</v>
      </c>
      <c r="AB7" s="23" t="n">
        <v>42563</v>
      </c>
      <c r="AC7" s="23" t="n">
        <v>41281</v>
      </c>
      <c r="AD7" s="23" t="n">
        <v>298767</v>
      </c>
      <c r="AE7" s="24" t="s">
        <v>34</v>
      </c>
      <c r="AF7" s="23" t="n">
        <v>2718</v>
      </c>
      <c r="AG7" s="23" t="n">
        <v>8181</v>
      </c>
      <c r="AH7" s="23" t="n">
        <v>0</v>
      </c>
      <c r="AI7" s="23" t="n">
        <v>14184</v>
      </c>
      <c r="AJ7" s="23" t="n">
        <v>18838</v>
      </c>
      <c r="AK7" s="23" t="n">
        <v>13568</v>
      </c>
      <c r="AL7" s="23" t="n">
        <v>11656</v>
      </c>
      <c r="AM7" s="23" t="n">
        <v>9404</v>
      </c>
      <c r="AN7" s="23" t="n">
        <v>78549</v>
      </c>
      <c r="AO7" s="24" t="s">
        <v>34</v>
      </c>
      <c r="AP7" s="23" t="n">
        <v>6</v>
      </c>
      <c r="AQ7" s="23" t="n">
        <v>0</v>
      </c>
      <c r="AR7" s="23" t="n">
        <v>0</v>
      </c>
      <c r="AS7" s="23" t="n">
        <v>201652</v>
      </c>
      <c r="AT7" s="23" t="n">
        <v>173678</v>
      </c>
      <c r="AU7" s="23" t="n">
        <v>107010</v>
      </c>
      <c r="AV7" s="23" t="n">
        <v>58764</v>
      </c>
      <c r="AW7" s="23" t="n">
        <v>28887</v>
      </c>
      <c r="AX7" s="23" t="n">
        <v>569997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73935</v>
      </c>
      <c r="BD7" s="23" t="n">
        <v>71020</v>
      </c>
      <c r="BE7" s="23" t="n">
        <v>40420</v>
      </c>
      <c r="BF7" s="23" t="n">
        <v>22098</v>
      </c>
      <c r="BG7" s="23" t="n">
        <v>8768</v>
      </c>
      <c r="BH7" s="23" t="n">
        <v>216241</v>
      </c>
      <c r="BI7" s="22" t="s">
        <v>34</v>
      </c>
      <c r="BJ7" s="23" t="n">
        <v>1012</v>
      </c>
      <c r="BK7" s="23" t="n">
        <v>2140</v>
      </c>
      <c r="BL7" s="23" t="n">
        <v>0</v>
      </c>
      <c r="BM7" s="23" t="n">
        <v>21296</v>
      </c>
      <c r="BN7" s="23" t="n">
        <v>32684</v>
      </c>
      <c r="BO7" s="23" t="n">
        <v>49618</v>
      </c>
      <c r="BP7" s="23" t="n">
        <v>34925</v>
      </c>
      <c r="BQ7" s="23" t="n">
        <v>17059</v>
      </c>
      <c r="BR7" s="23" t="n">
        <v>158734</v>
      </c>
      <c r="BS7" s="24" t="s">
        <v>34</v>
      </c>
      <c r="BT7" s="23" t="n">
        <v>103</v>
      </c>
      <c r="BU7" s="23" t="n">
        <v>179</v>
      </c>
      <c r="BV7" s="23" t="n">
        <v>0</v>
      </c>
      <c r="BW7" s="23" t="n">
        <v>2306</v>
      </c>
      <c r="BX7" s="23" t="n">
        <v>4371</v>
      </c>
      <c r="BY7" s="23" t="n">
        <v>5396</v>
      </c>
      <c r="BZ7" s="23" t="n">
        <v>4584</v>
      </c>
      <c r="CA7" s="23" t="n">
        <v>3054</v>
      </c>
      <c r="CB7" s="23" t="n">
        <v>19993</v>
      </c>
      <c r="CC7" s="24" t="s">
        <v>34</v>
      </c>
      <c r="CD7" s="23" t="n">
        <v>0</v>
      </c>
      <c r="CE7" s="23" t="n">
        <v>21</v>
      </c>
      <c r="CF7" s="23" t="n">
        <v>0</v>
      </c>
      <c r="CG7" s="23" t="n">
        <v>79</v>
      </c>
      <c r="CH7" s="23" t="n">
        <v>54</v>
      </c>
      <c r="CI7" s="23" t="n">
        <v>195</v>
      </c>
      <c r="CJ7" s="23" t="n">
        <v>199</v>
      </c>
      <c r="CK7" s="23" t="n">
        <v>244</v>
      </c>
      <c r="CL7" s="23" t="n">
        <v>792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12</v>
      </c>
      <c r="CS7" s="23" t="n">
        <v>18</v>
      </c>
      <c r="CT7" s="23" t="n">
        <v>26</v>
      </c>
      <c r="CU7" s="23" t="n">
        <v>0</v>
      </c>
      <c r="CV7" s="25" t="n">
        <v>56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9461</v>
      </c>
      <c r="F8" s="27" t="n">
        <v>9453</v>
      </c>
      <c r="G8" s="27" t="n">
        <v>8588</v>
      </c>
      <c r="H8" s="27" t="n">
        <v>8125</v>
      </c>
      <c r="I8" s="27" t="n">
        <v>6286</v>
      </c>
      <c r="J8" s="27" t="n">
        <v>41913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0</v>
      </c>
      <c r="P8" s="27" t="n">
        <v>42</v>
      </c>
      <c r="Q8" s="27" t="n">
        <v>47</v>
      </c>
      <c r="R8" s="27" t="n">
        <v>49</v>
      </c>
      <c r="S8" s="27" t="n">
        <v>137</v>
      </c>
      <c r="T8" s="27" t="n">
        <v>285</v>
      </c>
      <c r="U8" s="28" t="s">
        <v>35</v>
      </c>
      <c r="V8" s="27" t="n">
        <v>347</v>
      </c>
      <c r="W8" s="27" t="n">
        <v>736</v>
      </c>
      <c r="X8" s="27" t="n">
        <v>0</v>
      </c>
      <c r="Y8" s="27" t="n">
        <v>2128</v>
      </c>
      <c r="Z8" s="27" t="n">
        <v>1914</v>
      </c>
      <c r="AA8" s="27" t="n">
        <v>1042</v>
      </c>
      <c r="AB8" s="27" t="n">
        <v>742</v>
      </c>
      <c r="AC8" s="27" t="n">
        <v>786</v>
      </c>
      <c r="AD8" s="27" t="n">
        <v>7695</v>
      </c>
      <c r="AE8" s="28" t="s">
        <v>35</v>
      </c>
      <c r="AF8" s="27" t="n">
        <v>106</v>
      </c>
      <c r="AG8" s="27" t="n">
        <v>363</v>
      </c>
      <c r="AH8" s="27" t="n">
        <v>0</v>
      </c>
      <c r="AI8" s="27" t="n">
        <v>693</v>
      </c>
      <c r="AJ8" s="27" t="n">
        <v>897</v>
      </c>
      <c r="AK8" s="27" t="n">
        <v>504</v>
      </c>
      <c r="AL8" s="27" t="n">
        <v>495</v>
      </c>
      <c r="AM8" s="27" t="n">
        <v>306</v>
      </c>
      <c r="AN8" s="27" t="n">
        <v>3364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543</v>
      </c>
      <c r="AT8" s="27" t="n">
        <v>4561</v>
      </c>
      <c r="AU8" s="27" t="n">
        <v>1952</v>
      </c>
      <c r="AV8" s="27" t="n">
        <v>824</v>
      </c>
      <c r="AW8" s="27" t="n">
        <v>350</v>
      </c>
      <c r="AX8" s="27" t="n">
        <v>15230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141</v>
      </c>
      <c r="BD8" s="27" t="n">
        <v>2363</v>
      </c>
      <c r="BE8" s="27" t="n">
        <v>1004</v>
      </c>
      <c r="BF8" s="27" t="n">
        <v>586</v>
      </c>
      <c r="BG8" s="27" t="n">
        <v>177</v>
      </c>
      <c r="BH8" s="27" t="n">
        <v>7271</v>
      </c>
      <c r="BI8" s="26" t="s">
        <v>35</v>
      </c>
      <c r="BJ8" s="27" t="n">
        <v>22</v>
      </c>
      <c r="BK8" s="27" t="n">
        <v>111</v>
      </c>
      <c r="BL8" s="27" t="n">
        <v>0</v>
      </c>
      <c r="BM8" s="27" t="n">
        <v>615</v>
      </c>
      <c r="BN8" s="27" t="n">
        <v>848</v>
      </c>
      <c r="BO8" s="27" t="n">
        <v>1213</v>
      </c>
      <c r="BP8" s="27" t="n">
        <v>544</v>
      </c>
      <c r="BQ8" s="27" t="n">
        <v>414</v>
      </c>
      <c r="BR8" s="27" t="n">
        <v>3767</v>
      </c>
      <c r="BS8" s="28" t="s">
        <v>35</v>
      </c>
      <c r="BT8" s="27" t="n">
        <v>5</v>
      </c>
      <c r="BU8" s="27" t="n">
        <v>8</v>
      </c>
      <c r="BV8" s="27" t="n">
        <v>0</v>
      </c>
      <c r="BW8" s="27" t="n">
        <v>138</v>
      </c>
      <c r="BX8" s="27" t="n">
        <v>180</v>
      </c>
      <c r="BY8" s="27" t="n">
        <v>145</v>
      </c>
      <c r="BZ8" s="27" t="n">
        <v>120</v>
      </c>
      <c r="CA8" s="27" t="n">
        <v>62</v>
      </c>
      <c r="CB8" s="27" t="n">
        <v>658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13</v>
      </c>
      <c r="CJ8" s="27" t="n">
        <v>0</v>
      </c>
      <c r="CK8" s="27" t="n">
        <v>29</v>
      </c>
      <c r="CL8" s="27" t="n">
        <v>42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369</v>
      </c>
      <c r="F9" s="27" t="n">
        <v>3525</v>
      </c>
      <c r="G9" s="27" t="n">
        <v>3948</v>
      </c>
      <c r="H9" s="27" t="n">
        <v>5738</v>
      </c>
      <c r="I9" s="27" t="n">
        <v>4940</v>
      </c>
      <c r="J9" s="27" t="n">
        <v>20520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10</v>
      </c>
      <c r="P9" s="27" t="n">
        <v>11</v>
      </c>
      <c r="Q9" s="27" t="n">
        <v>16</v>
      </c>
      <c r="R9" s="27" t="n">
        <v>39</v>
      </c>
      <c r="S9" s="27" t="n">
        <v>45</v>
      </c>
      <c r="T9" s="27" t="n">
        <v>121</v>
      </c>
      <c r="U9" s="28" t="s">
        <v>36</v>
      </c>
      <c r="V9" s="27" t="n">
        <v>33</v>
      </c>
      <c r="W9" s="27" t="n">
        <v>29</v>
      </c>
      <c r="X9" s="27" t="n">
        <v>0</v>
      </c>
      <c r="Y9" s="27" t="n">
        <v>173</v>
      </c>
      <c r="Z9" s="27" t="n">
        <v>277</v>
      </c>
      <c r="AA9" s="27" t="n">
        <v>281</v>
      </c>
      <c r="AB9" s="27" t="n">
        <v>310</v>
      </c>
      <c r="AC9" s="27" t="n">
        <v>684</v>
      </c>
      <c r="AD9" s="27" t="n">
        <v>1787</v>
      </c>
      <c r="AE9" s="28" t="s">
        <v>36</v>
      </c>
      <c r="AF9" s="27" t="n">
        <v>0</v>
      </c>
      <c r="AG9" s="27" t="n">
        <v>8</v>
      </c>
      <c r="AH9" s="27" t="n">
        <v>0</v>
      </c>
      <c r="AI9" s="27" t="n">
        <v>85</v>
      </c>
      <c r="AJ9" s="27" t="n">
        <v>84</v>
      </c>
      <c r="AK9" s="27" t="n">
        <v>95</v>
      </c>
      <c r="AL9" s="27" t="n">
        <v>36</v>
      </c>
      <c r="AM9" s="27" t="n">
        <v>129</v>
      </c>
      <c r="AN9" s="27" t="n">
        <v>437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319</v>
      </c>
      <c r="AT9" s="27" t="n">
        <v>987</v>
      </c>
      <c r="AU9" s="27" t="n">
        <v>746</v>
      </c>
      <c r="AV9" s="27" t="n">
        <v>346</v>
      </c>
      <c r="AW9" s="27" t="n">
        <v>332</v>
      </c>
      <c r="AX9" s="27" t="n">
        <v>3730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36</v>
      </c>
      <c r="BD9" s="27" t="n">
        <v>595</v>
      </c>
      <c r="BE9" s="27" t="n">
        <v>305</v>
      </c>
      <c r="BF9" s="27" t="n">
        <v>241</v>
      </c>
      <c r="BG9" s="27" t="n">
        <v>91</v>
      </c>
      <c r="BH9" s="27" t="n">
        <v>1768</v>
      </c>
      <c r="BI9" s="26" t="s">
        <v>36</v>
      </c>
      <c r="BJ9" s="27" t="n">
        <v>10</v>
      </c>
      <c r="BK9" s="27" t="n">
        <v>0</v>
      </c>
      <c r="BL9" s="27" t="n">
        <v>0</v>
      </c>
      <c r="BM9" s="27" t="n">
        <v>82</v>
      </c>
      <c r="BN9" s="27" t="n">
        <v>133</v>
      </c>
      <c r="BO9" s="27" t="n">
        <v>528</v>
      </c>
      <c r="BP9" s="27" t="n">
        <v>249</v>
      </c>
      <c r="BQ9" s="27" t="n">
        <v>285</v>
      </c>
      <c r="BR9" s="27" t="n">
        <v>1287</v>
      </c>
      <c r="BS9" s="28" t="s">
        <v>36</v>
      </c>
      <c r="BT9" s="27" t="n">
        <v>11</v>
      </c>
      <c r="BU9" s="27" t="n">
        <v>0</v>
      </c>
      <c r="BV9" s="27" t="n">
        <v>0</v>
      </c>
      <c r="BW9" s="27" t="n">
        <v>12</v>
      </c>
      <c r="BX9" s="27" t="n">
        <v>8</v>
      </c>
      <c r="BY9" s="27" t="n">
        <v>46</v>
      </c>
      <c r="BZ9" s="27" t="n">
        <v>7</v>
      </c>
      <c r="CA9" s="27" t="n">
        <v>28</v>
      </c>
      <c r="CB9" s="27" t="n">
        <v>112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614</v>
      </c>
      <c r="F10" s="27" t="n">
        <v>2217</v>
      </c>
      <c r="G10" s="27" t="n">
        <v>2744</v>
      </c>
      <c r="H10" s="27" t="n">
        <v>3590</v>
      </c>
      <c r="I10" s="27" t="n">
        <v>4189</v>
      </c>
      <c r="J10" s="27" t="n">
        <v>14354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3</v>
      </c>
      <c r="P10" s="27" t="n">
        <v>4</v>
      </c>
      <c r="Q10" s="27" t="n">
        <v>25</v>
      </c>
      <c r="R10" s="27" t="n">
        <v>42</v>
      </c>
      <c r="S10" s="27" t="n">
        <v>111</v>
      </c>
      <c r="T10" s="27" t="n">
        <v>185</v>
      </c>
      <c r="U10" s="31" t="s">
        <v>37</v>
      </c>
      <c r="V10" s="27" t="n">
        <v>39</v>
      </c>
      <c r="W10" s="27" t="n">
        <v>132</v>
      </c>
      <c r="X10" s="27" t="n">
        <v>0</v>
      </c>
      <c r="Y10" s="27" t="n">
        <v>321</v>
      </c>
      <c r="Z10" s="27" t="n">
        <v>409</v>
      </c>
      <c r="AA10" s="27" t="n">
        <v>296</v>
      </c>
      <c r="AB10" s="27" t="n">
        <v>201</v>
      </c>
      <c r="AC10" s="27" t="n">
        <v>377</v>
      </c>
      <c r="AD10" s="27" t="n">
        <v>1775</v>
      </c>
      <c r="AE10" s="31" t="s">
        <v>37</v>
      </c>
      <c r="AF10" s="27" t="n">
        <v>68</v>
      </c>
      <c r="AG10" s="27" t="n">
        <v>137</v>
      </c>
      <c r="AH10" s="27" t="n">
        <v>0</v>
      </c>
      <c r="AI10" s="27" t="n">
        <v>236</v>
      </c>
      <c r="AJ10" s="27" t="n">
        <v>281</v>
      </c>
      <c r="AK10" s="27" t="n">
        <v>156</v>
      </c>
      <c r="AL10" s="27" t="n">
        <v>174</v>
      </c>
      <c r="AM10" s="27" t="n">
        <v>256</v>
      </c>
      <c r="AN10" s="27" t="n">
        <v>1308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855</v>
      </c>
      <c r="AT10" s="27" t="n">
        <v>1574</v>
      </c>
      <c r="AU10" s="27" t="n">
        <v>1130</v>
      </c>
      <c r="AV10" s="27" t="n">
        <v>848</v>
      </c>
      <c r="AW10" s="27" t="n">
        <v>418</v>
      </c>
      <c r="AX10" s="27" t="n">
        <v>5825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701</v>
      </c>
      <c r="BD10" s="27" t="n">
        <v>522</v>
      </c>
      <c r="BE10" s="27" t="n">
        <v>245</v>
      </c>
      <c r="BF10" s="27" t="n">
        <v>248</v>
      </c>
      <c r="BG10" s="27" t="n">
        <v>70</v>
      </c>
      <c r="BH10" s="27" t="n">
        <v>1786</v>
      </c>
      <c r="BI10" s="30" t="s">
        <v>37</v>
      </c>
      <c r="BJ10" s="27" t="n">
        <v>4</v>
      </c>
      <c r="BK10" s="27" t="n">
        <v>41</v>
      </c>
      <c r="BL10" s="27" t="n">
        <v>0</v>
      </c>
      <c r="BM10" s="27" t="n">
        <v>218</v>
      </c>
      <c r="BN10" s="27" t="n">
        <v>268</v>
      </c>
      <c r="BO10" s="27" t="n">
        <v>409</v>
      </c>
      <c r="BP10" s="27" t="n">
        <v>486</v>
      </c>
      <c r="BQ10" s="27" t="n">
        <v>86</v>
      </c>
      <c r="BR10" s="27" t="n">
        <v>1512</v>
      </c>
      <c r="BS10" s="31" t="s">
        <v>37</v>
      </c>
      <c r="BT10" s="27" t="n">
        <v>7</v>
      </c>
      <c r="BU10" s="27" t="n">
        <v>5</v>
      </c>
      <c r="BV10" s="27" t="n">
        <v>0</v>
      </c>
      <c r="BW10" s="27" t="n">
        <v>7</v>
      </c>
      <c r="BX10" s="27" t="n">
        <v>34</v>
      </c>
      <c r="BY10" s="27" t="n">
        <v>44</v>
      </c>
      <c r="BZ10" s="27" t="n">
        <v>28</v>
      </c>
      <c r="CA10" s="27" t="n">
        <v>44</v>
      </c>
      <c r="CB10" s="27" t="n">
        <v>169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3155</v>
      </c>
      <c r="F11" s="27" t="n">
        <v>2981</v>
      </c>
      <c r="G11" s="27" t="n">
        <v>3026</v>
      </c>
      <c r="H11" s="27" t="n">
        <v>3886</v>
      </c>
      <c r="I11" s="27" t="n">
        <v>3066</v>
      </c>
      <c r="J11" s="27" t="n">
        <v>16114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12</v>
      </c>
      <c r="P11" s="27" t="n">
        <v>39</v>
      </c>
      <c r="Q11" s="27" t="n">
        <v>33</v>
      </c>
      <c r="R11" s="27" t="n">
        <v>80</v>
      </c>
      <c r="S11" s="27" t="n">
        <v>120</v>
      </c>
      <c r="T11" s="27" t="n">
        <v>288</v>
      </c>
      <c r="U11" s="31" t="s">
        <v>38</v>
      </c>
      <c r="V11" s="27" t="n">
        <v>153</v>
      </c>
      <c r="W11" s="27" t="n">
        <v>252</v>
      </c>
      <c r="X11" s="27" t="n">
        <v>0</v>
      </c>
      <c r="Y11" s="27" t="n">
        <v>667</v>
      </c>
      <c r="Z11" s="27" t="n">
        <v>693</v>
      </c>
      <c r="AA11" s="27" t="n">
        <v>577</v>
      </c>
      <c r="AB11" s="27" t="n">
        <v>725</v>
      </c>
      <c r="AC11" s="27" t="n">
        <v>481</v>
      </c>
      <c r="AD11" s="27" t="n">
        <v>3548</v>
      </c>
      <c r="AE11" s="31" t="s">
        <v>38</v>
      </c>
      <c r="AF11" s="27" t="n">
        <v>20</v>
      </c>
      <c r="AG11" s="27" t="n">
        <v>30</v>
      </c>
      <c r="AH11" s="27" t="n">
        <v>0</v>
      </c>
      <c r="AI11" s="27" t="n">
        <v>205</v>
      </c>
      <c r="AJ11" s="27" t="n">
        <v>195</v>
      </c>
      <c r="AK11" s="27" t="n">
        <v>84</v>
      </c>
      <c r="AL11" s="27" t="n">
        <v>88</v>
      </c>
      <c r="AM11" s="27" t="n">
        <v>92</v>
      </c>
      <c r="AN11" s="27" t="n">
        <v>714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118</v>
      </c>
      <c r="AT11" s="27" t="n">
        <v>2468</v>
      </c>
      <c r="AU11" s="27" t="n">
        <v>1398</v>
      </c>
      <c r="AV11" s="27" t="n">
        <v>842</v>
      </c>
      <c r="AW11" s="27" t="n">
        <v>466</v>
      </c>
      <c r="AX11" s="27" t="n">
        <v>8292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354</v>
      </c>
      <c r="BD11" s="27" t="n">
        <v>967</v>
      </c>
      <c r="BE11" s="27" t="n">
        <v>637</v>
      </c>
      <c r="BF11" s="27" t="n">
        <v>439</v>
      </c>
      <c r="BG11" s="27" t="n">
        <v>97</v>
      </c>
      <c r="BH11" s="27" t="n">
        <v>3494</v>
      </c>
      <c r="BI11" s="30" t="s">
        <v>38</v>
      </c>
      <c r="BJ11" s="27" t="n">
        <v>37</v>
      </c>
      <c r="BK11" s="27" t="n">
        <v>35</v>
      </c>
      <c r="BL11" s="27" t="n">
        <v>0</v>
      </c>
      <c r="BM11" s="27" t="n">
        <v>550</v>
      </c>
      <c r="BN11" s="27" t="n">
        <v>674</v>
      </c>
      <c r="BO11" s="27" t="n">
        <v>744</v>
      </c>
      <c r="BP11" s="27" t="n">
        <v>828</v>
      </c>
      <c r="BQ11" s="27" t="n">
        <v>225</v>
      </c>
      <c r="BR11" s="27" t="n">
        <v>3093</v>
      </c>
      <c r="BS11" s="31" t="s">
        <v>38</v>
      </c>
      <c r="BT11" s="27" t="n">
        <v>9</v>
      </c>
      <c r="BU11" s="27" t="n">
        <v>3</v>
      </c>
      <c r="BV11" s="27" t="n">
        <v>0</v>
      </c>
      <c r="BW11" s="27" t="n">
        <v>44</v>
      </c>
      <c r="BX11" s="27" t="n">
        <v>100</v>
      </c>
      <c r="BY11" s="27" t="n">
        <v>131</v>
      </c>
      <c r="BZ11" s="27" t="n">
        <v>29</v>
      </c>
      <c r="CA11" s="27" t="n">
        <v>18</v>
      </c>
      <c r="CB11" s="27" t="n">
        <v>334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6</v>
      </c>
      <c r="CK11" s="27" t="n">
        <v>16</v>
      </c>
      <c r="CL11" s="27" t="n">
        <v>22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723</v>
      </c>
      <c r="F12" s="27" t="n">
        <v>1456</v>
      </c>
      <c r="G12" s="27" t="n">
        <v>945</v>
      </c>
      <c r="H12" s="27" t="n">
        <v>1601</v>
      </c>
      <c r="I12" s="27" t="n">
        <v>1633</v>
      </c>
      <c r="J12" s="27" t="n">
        <v>7358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4</v>
      </c>
      <c r="P12" s="27" t="n">
        <v>17</v>
      </c>
      <c r="Q12" s="27" t="n">
        <v>12</v>
      </c>
      <c r="R12" s="27" t="n">
        <v>16</v>
      </c>
      <c r="S12" s="27" t="n">
        <v>51</v>
      </c>
      <c r="T12" s="27" t="n">
        <v>100</v>
      </c>
      <c r="U12" s="31" t="s">
        <v>39</v>
      </c>
      <c r="V12" s="27" t="n">
        <v>44</v>
      </c>
      <c r="W12" s="27" t="n">
        <v>75</v>
      </c>
      <c r="X12" s="27" t="n">
        <v>0</v>
      </c>
      <c r="Y12" s="27" t="n">
        <v>197</v>
      </c>
      <c r="Z12" s="27" t="n">
        <v>114</v>
      </c>
      <c r="AA12" s="27" t="n">
        <v>204</v>
      </c>
      <c r="AB12" s="27" t="n">
        <v>156</v>
      </c>
      <c r="AC12" s="27" t="n">
        <v>127</v>
      </c>
      <c r="AD12" s="27" t="n">
        <v>917</v>
      </c>
      <c r="AE12" s="31" t="s">
        <v>39</v>
      </c>
      <c r="AF12" s="27" t="n">
        <v>0</v>
      </c>
      <c r="AG12" s="27" t="n">
        <v>14</v>
      </c>
      <c r="AH12" s="27" t="n">
        <v>0</v>
      </c>
      <c r="AI12" s="27" t="n">
        <v>38</v>
      </c>
      <c r="AJ12" s="27" t="n">
        <v>56</v>
      </c>
      <c r="AK12" s="27" t="n">
        <v>24</v>
      </c>
      <c r="AL12" s="27" t="n">
        <v>40</v>
      </c>
      <c r="AM12" s="27" t="n">
        <v>8</v>
      </c>
      <c r="AN12" s="27" t="n">
        <v>180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66</v>
      </c>
      <c r="AT12" s="27" t="n">
        <v>886</v>
      </c>
      <c r="AU12" s="27" t="n">
        <v>354</v>
      </c>
      <c r="AV12" s="27" t="n">
        <v>169</v>
      </c>
      <c r="AW12" s="27" t="n">
        <v>53</v>
      </c>
      <c r="AX12" s="27" t="n">
        <v>2228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83</v>
      </c>
      <c r="BD12" s="27" t="n">
        <v>235</v>
      </c>
      <c r="BE12" s="27" t="n">
        <v>139</v>
      </c>
      <c r="BF12" s="27" t="n">
        <v>119</v>
      </c>
      <c r="BG12" s="27" t="n">
        <v>12</v>
      </c>
      <c r="BH12" s="27" t="n">
        <v>688</v>
      </c>
      <c r="BI12" s="30" t="s">
        <v>39</v>
      </c>
      <c r="BJ12" s="27" t="n">
        <v>9</v>
      </c>
      <c r="BK12" s="27" t="n">
        <v>34</v>
      </c>
      <c r="BL12" s="27" t="n">
        <v>0</v>
      </c>
      <c r="BM12" s="27" t="n">
        <v>612</v>
      </c>
      <c r="BN12" s="27" t="n">
        <v>729</v>
      </c>
      <c r="BO12" s="27" t="n">
        <v>1273</v>
      </c>
      <c r="BP12" s="27" t="n">
        <v>1711</v>
      </c>
      <c r="BQ12" s="27" t="n">
        <v>781</v>
      </c>
      <c r="BR12" s="27" t="n">
        <v>5149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4</v>
      </c>
      <c r="BY12" s="27" t="n">
        <v>0</v>
      </c>
      <c r="BZ12" s="27" t="n">
        <v>22</v>
      </c>
      <c r="CA12" s="27" t="n">
        <v>6</v>
      </c>
      <c r="CB12" s="27" t="n">
        <v>32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026</v>
      </c>
      <c r="F13" s="33" t="n">
        <v>1220</v>
      </c>
      <c r="G13" s="33" t="n">
        <v>716</v>
      </c>
      <c r="H13" s="33" t="n">
        <v>873</v>
      </c>
      <c r="I13" s="33" t="n">
        <v>853</v>
      </c>
      <c r="J13" s="33" t="n">
        <v>4688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9</v>
      </c>
      <c r="Q13" s="33" t="n">
        <v>8</v>
      </c>
      <c r="R13" s="33" t="n">
        <v>35</v>
      </c>
      <c r="S13" s="33" t="n">
        <v>50</v>
      </c>
      <c r="T13" s="33" t="n">
        <v>102</v>
      </c>
      <c r="U13" s="34" t="s">
        <v>40</v>
      </c>
      <c r="V13" s="33" t="n">
        <v>161</v>
      </c>
      <c r="W13" s="33" t="n">
        <v>128</v>
      </c>
      <c r="X13" s="33" t="n">
        <v>0</v>
      </c>
      <c r="Y13" s="33" t="n">
        <v>287</v>
      </c>
      <c r="Z13" s="33" t="n">
        <v>490</v>
      </c>
      <c r="AA13" s="33" t="n">
        <v>255</v>
      </c>
      <c r="AB13" s="33" t="n">
        <v>261</v>
      </c>
      <c r="AC13" s="33" t="n">
        <v>378</v>
      </c>
      <c r="AD13" s="33" t="n">
        <v>1960</v>
      </c>
      <c r="AE13" s="34" t="s">
        <v>40</v>
      </c>
      <c r="AF13" s="33" t="n">
        <v>0</v>
      </c>
      <c r="AG13" s="33" t="n">
        <v>16</v>
      </c>
      <c r="AH13" s="33" t="n">
        <v>0</v>
      </c>
      <c r="AI13" s="33" t="n">
        <v>6</v>
      </c>
      <c r="AJ13" s="33" t="n">
        <v>54</v>
      </c>
      <c r="AK13" s="33" t="n">
        <v>33</v>
      </c>
      <c r="AL13" s="33" t="n">
        <v>7</v>
      </c>
      <c r="AM13" s="33" t="n">
        <v>30</v>
      </c>
      <c r="AN13" s="33" t="n">
        <v>146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448</v>
      </c>
      <c r="AT13" s="33" t="n">
        <v>1542</v>
      </c>
      <c r="AU13" s="33" t="n">
        <v>635</v>
      </c>
      <c r="AV13" s="33" t="n">
        <v>365</v>
      </c>
      <c r="AW13" s="33" t="n">
        <v>236</v>
      </c>
      <c r="AX13" s="33" t="n">
        <v>4226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448</v>
      </c>
      <c r="BD13" s="33" t="n">
        <v>397</v>
      </c>
      <c r="BE13" s="33" t="n">
        <v>220</v>
      </c>
      <c r="BF13" s="33" t="n">
        <v>96</v>
      </c>
      <c r="BG13" s="33" t="n">
        <v>39</v>
      </c>
      <c r="BH13" s="33" t="n">
        <v>1200</v>
      </c>
      <c r="BI13" s="32" t="s">
        <v>40</v>
      </c>
      <c r="BJ13" s="33" t="n">
        <v>4</v>
      </c>
      <c r="BK13" s="33" t="n">
        <v>20</v>
      </c>
      <c r="BL13" s="33" t="n">
        <v>0</v>
      </c>
      <c r="BM13" s="33" t="n">
        <v>267</v>
      </c>
      <c r="BN13" s="33" t="n">
        <v>497</v>
      </c>
      <c r="BO13" s="33" t="n">
        <v>403</v>
      </c>
      <c r="BP13" s="33" t="n">
        <v>257</v>
      </c>
      <c r="BQ13" s="33" t="n">
        <v>112</v>
      </c>
      <c r="BR13" s="33" t="n">
        <v>1560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9</v>
      </c>
      <c r="BX13" s="33" t="n">
        <v>29</v>
      </c>
      <c r="BY13" s="33" t="n">
        <v>9</v>
      </c>
      <c r="BZ13" s="33" t="n">
        <v>28</v>
      </c>
      <c r="CA13" s="33" t="n">
        <v>10</v>
      </c>
      <c r="CB13" s="33" t="n">
        <v>85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796</v>
      </c>
      <c r="F14" s="27" t="n">
        <v>2129</v>
      </c>
      <c r="G14" s="27" t="n">
        <v>2383</v>
      </c>
      <c r="H14" s="27" t="n">
        <v>1724</v>
      </c>
      <c r="I14" s="27" t="n">
        <v>2396</v>
      </c>
      <c r="J14" s="27" t="n">
        <v>10428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8</v>
      </c>
      <c r="P14" s="27" t="n">
        <v>46</v>
      </c>
      <c r="Q14" s="27" t="n">
        <v>22</v>
      </c>
      <c r="R14" s="27" t="n">
        <v>89</v>
      </c>
      <c r="S14" s="27" t="n">
        <v>117</v>
      </c>
      <c r="T14" s="27" t="n">
        <v>292</v>
      </c>
      <c r="U14" s="31" t="s">
        <v>41</v>
      </c>
      <c r="V14" s="27" t="n">
        <v>90</v>
      </c>
      <c r="W14" s="27" t="n">
        <v>87</v>
      </c>
      <c r="X14" s="27" t="n">
        <v>0</v>
      </c>
      <c r="Y14" s="27" t="n">
        <v>265</v>
      </c>
      <c r="Z14" s="27" t="n">
        <v>588</v>
      </c>
      <c r="AA14" s="27" t="n">
        <v>537</v>
      </c>
      <c r="AB14" s="27" t="n">
        <v>341</v>
      </c>
      <c r="AC14" s="27" t="n">
        <v>291</v>
      </c>
      <c r="AD14" s="27" t="n">
        <v>2199</v>
      </c>
      <c r="AE14" s="31" t="s">
        <v>41</v>
      </c>
      <c r="AF14" s="27" t="n">
        <v>64</v>
      </c>
      <c r="AG14" s="27" t="n">
        <v>154</v>
      </c>
      <c r="AH14" s="27" t="n">
        <v>0</v>
      </c>
      <c r="AI14" s="27" t="n">
        <v>133</v>
      </c>
      <c r="AJ14" s="27" t="n">
        <v>94</v>
      </c>
      <c r="AK14" s="27" t="n">
        <v>140</v>
      </c>
      <c r="AL14" s="27" t="n">
        <v>169</v>
      </c>
      <c r="AM14" s="27" t="n">
        <v>46</v>
      </c>
      <c r="AN14" s="27" t="n">
        <v>800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059</v>
      </c>
      <c r="AT14" s="27" t="n">
        <v>2222</v>
      </c>
      <c r="AU14" s="27" t="n">
        <v>1228</v>
      </c>
      <c r="AV14" s="27" t="n">
        <v>530</v>
      </c>
      <c r="AW14" s="27" t="n">
        <v>238</v>
      </c>
      <c r="AX14" s="27" t="n">
        <v>6277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822</v>
      </c>
      <c r="BD14" s="27" t="n">
        <v>869</v>
      </c>
      <c r="BE14" s="27" t="n">
        <v>483</v>
      </c>
      <c r="BF14" s="27" t="n">
        <v>243</v>
      </c>
      <c r="BG14" s="27" t="n">
        <v>94</v>
      </c>
      <c r="BH14" s="27" t="n">
        <v>2511</v>
      </c>
      <c r="BI14" s="30" t="s">
        <v>41</v>
      </c>
      <c r="BJ14" s="27" t="n">
        <v>24</v>
      </c>
      <c r="BK14" s="27" t="n">
        <v>14</v>
      </c>
      <c r="BL14" s="27" t="n">
        <v>0</v>
      </c>
      <c r="BM14" s="27" t="n">
        <v>280</v>
      </c>
      <c r="BN14" s="27" t="n">
        <v>581</v>
      </c>
      <c r="BO14" s="27" t="n">
        <v>653</v>
      </c>
      <c r="BP14" s="27" t="n">
        <v>280</v>
      </c>
      <c r="BQ14" s="27" t="n">
        <v>319</v>
      </c>
      <c r="BR14" s="27" t="n">
        <v>2151</v>
      </c>
      <c r="BS14" s="31" t="s">
        <v>41</v>
      </c>
      <c r="BT14" s="27" t="n">
        <v>1</v>
      </c>
      <c r="BU14" s="27" t="n">
        <v>4</v>
      </c>
      <c r="BV14" s="27" t="n">
        <v>0</v>
      </c>
      <c r="BW14" s="27" t="n">
        <v>84</v>
      </c>
      <c r="BX14" s="27" t="n">
        <v>75</v>
      </c>
      <c r="BY14" s="27" t="n">
        <v>100</v>
      </c>
      <c r="BZ14" s="27" t="n">
        <v>154</v>
      </c>
      <c r="CA14" s="27" t="n">
        <v>37</v>
      </c>
      <c r="CB14" s="27" t="n">
        <v>455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0</v>
      </c>
      <c r="CL14" s="27" t="n">
        <v>2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661</v>
      </c>
      <c r="F15" s="27" t="n">
        <v>3611</v>
      </c>
      <c r="G15" s="27" t="n">
        <v>2450</v>
      </c>
      <c r="H15" s="27" t="n">
        <v>2292</v>
      </c>
      <c r="I15" s="27" t="n">
        <v>2436</v>
      </c>
      <c r="J15" s="27" t="n">
        <v>13450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10</v>
      </c>
      <c r="P15" s="27" t="n">
        <v>40</v>
      </c>
      <c r="Q15" s="27" t="n">
        <v>27</v>
      </c>
      <c r="R15" s="27" t="n">
        <v>73</v>
      </c>
      <c r="S15" s="27" t="n">
        <v>205</v>
      </c>
      <c r="T15" s="27" t="n">
        <v>355</v>
      </c>
      <c r="U15" s="28" t="s">
        <v>42</v>
      </c>
      <c r="V15" s="27" t="n">
        <v>92</v>
      </c>
      <c r="W15" s="27" t="n">
        <v>278</v>
      </c>
      <c r="X15" s="27" t="n">
        <v>0</v>
      </c>
      <c r="Y15" s="27" t="n">
        <v>691</v>
      </c>
      <c r="Z15" s="27" t="n">
        <v>759</v>
      </c>
      <c r="AA15" s="27" t="n">
        <v>498</v>
      </c>
      <c r="AB15" s="27" t="n">
        <v>465</v>
      </c>
      <c r="AC15" s="27" t="n">
        <v>470</v>
      </c>
      <c r="AD15" s="27" t="n">
        <v>3253</v>
      </c>
      <c r="AE15" s="28" t="s">
        <v>42</v>
      </c>
      <c r="AF15" s="27" t="n">
        <v>31</v>
      </c>
      <c r="AG15" s="27" t="n">
        <v>167</v>
      </c>
      <c r="AH15" s="27" t="n">
        <v>0</v>
      </c>
      <c r="AI15" s="27" t="n">
        <v>267</v>
      </c>
      <c r="AJ15" s="27" t="n">
        <v>335</v>
      </c>
      <c r="AK15" s="27" t="n">
        <v>235</v>
      </c>
      <c r="AL15" s="27" t="n">
        <v>195</v>
      </c>
      <c r="AM15" s="27" t="n">
        <v>210</v>
      </c>
      <c r="AN15" s="27" t="n">
        <v>1440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318</v>
      </c>
      <c r="AT15" s="27" t="n">
        <v>4038</v>
      </c>
      <c r="AU15" s="27" t="n">
        <v>2158</v>
      </c>
      <c r="AV15" s="27" t="n">
        <v>1057</v>
      </c>
      <c r="AW15" s="27" t="n">
        <v>470</v>
      </c>
      <c r="AX15" s="27" t="n">
        <v>12041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131</v>
      </c>
      <c r="BD15" s="27" t="n">
        <v>2128</v>
      </c>
      <c r="BE15" s="27" t="n">
        <v>848</v>
      </c>
      <c r="BF15" s="27" t="n">
        <v>546</v>
      </c>
      <c r="BG15" s="27" t="n">
        <v>199</v>
      </c>
      <c r="BH15" s="27" t="n">
        <v>5852</v>
      </c>
      <c r="BI15" s="26" t="s">
        <v>42</v>
      </c>
      <c r="BJ15" s="27" t="n">
        <v>61</v>
      </c>
      <c r="BK15" s="27" t="n">
        <v>34</v>
      </c>
      <c r="BL15" s="27" t="n">
        <v>0</v>
      </c>
      <c r="BM15" s="27" t="n">
        <v>482</v>
      </c>
      <c r="BN15" s="27" t="n">
        <v>592</v>
      </c>
      <c r="BO15" s="27" t="n">
        <v>1536</v>
      </c>
      <c r="BP15" s="27" t="n">
        <v>784</v>
      </c>
      <c r="BQ15" s="27" t="n">
        <v>400</v>
      </c>
      <c r="BR15" s="27" t="n">
        <v>3889</v>
      </c>
      <c r="BS15" s="28" t="s">
        <v>42</v>
      </c>
      <c r="BT15" s="27" t="n">
        <v>2</v>
      </c>
      <c r="BU15" s="27" t="n">
        <v>0</v>
      </c>
      <c r="BV15" s="27" t="n">
        <v>0</v>
      </c>
      <c r="BW15" s="27" t="n">
        <v>96</v>
      </c>
      <c r="BX15" s="27" t="n">
        <v>105</v>
      </c>
      <c r="BY15" s="27" t="n">
        <v>143</v>
      </c>
      <c r="BZ15" s="27" t="n">
        <v>165</v>
      </c>
      <c r="CA15" s="27" t="n">
        <v>147</v>
      </c>
      <c r="CB15" s="27" t="n">
        <v>658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3</v>
      </c>
      <c r="CH15" s="27" t="n">
        <v>0</v>
      </c>
      <c r="CI15" s="27" t="n">
        <v>29</v>
      </c>
      <c r="CJ15" s="27" t="n">
        <v>9</v>
      </c>
      <c r="CK15" s="27" t="n">
        <v>15</v>
      </c>
      <c r="CL15" s="27" t="n">
        <v>56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717</v>
      </c>
      <c r="F16" s="27" t="n">
        <v>2238</v>
      </c>
      <c r="G16" s="27" t="n">
        <v>2747</v>
      </c>
      <c r="H16" s="27" t="n">
        <v>2026</v>
      </c>
      <c r="I16" s="27" t="n">
        <v>2109</v>
      </c>
      <c r="J16" s="27" t="n">
        <v>10837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1</v>
      </c>
      <c r="P16" s="27" t="n">
        <v>10</v>
      </c>
      <c r="Q16" s="27" t="n">
        <v>0</v>
      </c>
      <c r="R16" s="27" t="n">
        <v>6</v>
      </c>
      <c r="S16" s="27" t="n">
        <v>64</v>
      </c>
      <c r="T16" s="27" t="n">
        <v>91</v>
      </c>
      <c r="U16" s="28" t="s">
        <v>43</v>
      </c>
      <c r="V16" s="27" t="n">
        <v>70</v>
      </c>
      <c r="W16" s="27" t="n">
        <v>146</v>
      </c>
      <c r="X16" s="27" t="n">
        <v>0</v>
      </c>
      <c r="Y16" s="27" t="n">
        <v>334</v>
      </c>
      <c r="Z16" s="27" t="n">
        <v>515</v>
      </c>
      <c r="AA16" s="27" t="n">
        <v>416</v>
      </c>
      <c r="AB16" s="27" t="n">
        <v>282</v>
      </c>
      <c r="AC16" s="27" t="n">
        <v>236</v>
      </c>
      <c r="AD16" s="27" t="n">
        <v>1999</v>
      </c>
      <c r="AE16" s="28" t="s">
        <v>43</v>
      </c>
      <c r="AF16" s="27" t="n">
        <v>12</v>
      </c>
      <c r="AG16" s="27" t="n">
        <v>46</v>
      </c>
      <c r="AH16" s="27" t="n">
        <v>0</v>
      </c>
      <c r="AI16" s="27" t="n">
        <v>51</v>
      </c>
      <c r="AJ16" s="27" t="n">
        <v>66</v>
      </c>
      <c r="AK16" s="27" t="n">
        <v>75</v>
      </c>
      <c r="AL16" s="27" t="n">
        <v>157</v>
      </c>
      <c r="AM16" s="27" t="n">
        <v>91</v>
      </c>
      <c r="AN16" s="27" t="n">
        <v>498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242</v>
      </c>
      <c r="AT16" s="27" t="n">
        <v>2066</v>
      </c>
      <c r="AU16" s="27" t="n">
        <v>1625</v>
      </c>
      <c r="AV16" s="27" t="n">
        <v>1171</v>
      </c>
      <c r="AW16" s="27" t="n">
        <v>593</v>
      </c>
      <c r="AX16" s="27" t="n">
        <v>7697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81</v>
      </c>
      <c r="BD16" s="27" t="n">
        <v>681</v>
      </c>
      <c r="BE16" s="27" t="n">
        <v>459</v>
      </c>
      <c r="BF16" s="27" t="n">
        <v>256</v>
      </c>
      <c r="BG16" s="27" t="n">
        <v>120</v>
      </c>
      <c r="BH16" s="27" t="n">
        <v>2197</v>
      </c>
      <c r="BI16" s="26" t="s">
        <v>43</v>
      </c>
      <c r="BJ16" s="27" t="n">
        <v>4</v>
      </c>
      <c r="BK16" s="27" t="n">
        <v>19</v>
      </c>
      <c r="BL16" s="27" t="n">
        <v>0</v>
      </c>
      <c r="BM16" s="27" t="n">
        <v>340</v>
      </c>
      <c r="BN16" s="27" t="n">
        <v>575</v>
      </c>
      <c r="BO16" s="27" t="n">
        <v>733</v>
      </c>
      <c r="BP16" s="27" t="n">
        <v>670</v>
      </c>
      <c r="BQ16" s="27" t="n">
        <v>216</v>
      </c>
      <c r="BR16" s="27" t="n">
        <v>2557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31</v>
      </c>
      <c r="BX16" s="27" t="n">
        <v>4</v>
      </c>
      <c r="BY16" s="27" t="n">
        <v>11</v>
      </c>
      <c r="BZ16" s="27" t="n">
        <v>36</v>
      </c>
      <c r="CA16" s="27" t="n">
        <v>40</v>
      </c>
      <c r="CB16" s="27" t="n">
        <v>122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233</v>
      </c>
      <c r="F17" s="37" t="n">
        <v>2374</v>
      </c>
      <c r="G17" s="37" t="n">
        <v>2191</v>
      </c>
      <c r="H17" s="37" t="n">
        <v>1971</v>
      </c>
      <c r="I17" s="37" t="n">
        <v>1611</v>
      </c>
      <c r="J17" s="37" t="n">
        <v>10380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4</v>
      </c>
      <c r="P17" s="37" t="n">
        <v>13</v>
      </c>
      <c r="Q17" s="37" t="n">
        <v>17</v>
      </c>
      <c r="R17" s="37" t="n">
        <v>51</v>
      </c>
      <c r="S17" s="37" t="n">
        <v>84</v>
      </c>
      <c r="T17" s="37" t="n">
        <v>169</v>
      </c>
      <c r="U17" s="38" t="s">
        <v>44</v>
      </c>
      <c r="V17" s="37" t="n">
        <v>203</v>
      </c>
      <c r="W17" s="37" t="n">
        <v>414</v>
      </c>
      <c r="X17" s="37" t="n">
        <v>0</v>
      </c>
      <c r="Y17" s="37" t="n">
        <v>840</v>
      </c>
      <c r="Z17" s="37" t="n">
        <v>907</v>
      </c>
      <c r="AA17" s="37" t="n">
        <v>716</v>
      </c>
      <c r="AB17" s="37" t="n">
        <v>570</v>
      </c>
      <c r="AC17" s="37" t="n">
        <v>670</v>
      </c>
      <c r="AD17" s="37" t="n">
        <v>4320</v>
      </c>
      <c r="AE17" s="38" t="s">
        <v>44</v>
      </c>
      <c r="AF17" s="37" t="n">
        <v>26</v>
      </c>
      <c r="AG17" s="37" t="n">
        <v>66</v>
      </c>
      <c r="AH17" s="37" t="n">
        <v>0</v>
      </c>
      <c r="AI17" s="37" t="n">
        <v>160</v>
      </c>
      <c r="AJ17" s="37" t="n">
        <v>182</v>
      </c>
      <c r="AK17" s="37" t="n">
        <v>104</v>
      </c>
      <c r="AL17" s="37" t="n">
        <v>166</v>
      </c>
      <c r="AM17" s="37" t="n">
        <v>90</v>
      </c>
      <c r="AN17" s="37" t="n">
        <v>794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662</v>
      </c>
      <c r="AT17" s="37" t="n">
        <v>3179</v>
      </c>
      <c r="AU17" s="37" t="n">
        <v>2631</v>
      </c>
      <c r="AV17" s="37" t="n">
        <v>2104</v>
      </c>
      <c r="AW17" s="37" t="n">
        <v>1324</v>
      </c>
      <c r="AX17" s="37" t="n">
        <v>12900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44</v>
      </c>
      <c r="BD17" s="37" t="n">
        <v>1126</v>
      </c>
      <c r="BE17" s="37" t="n">
        <v>484</v>
      </c>
      <c r="BF17" s="37" t="n">
        <v>249</v>
      </c>
      <c r="BG17" s="37" t="n">
        <v>76</v>
      </c>
      <c r="BH17" s="37" t="n">
        <v>3179</v>
      </c>
      <c r="BI17" s="36" t="s">
        <v>44</v>
      </c>
      <c r="BJ17" s="37" t="n">
        <v>0</v>
      </c>
      <c r="BK17" s="37" t="n">
        <v>24</v>
      </c>
      <c r="BL17" s="37" t="n">
        <v>0</v>
      </c>
      <c r="BM17" s="37" t="n">
        <v>392</v>
      </c>
      <c r="BN17" s="37" t="n">
        <v>528</v>
      </c>
      <c r="BO17" s="37" t="n">
        <v>810</v>
      </c>
      <c r="BP17" s="37" t="n">
        <v>657</v>
      </c>
      <c r="BQ17" s="37" t="n">
        <v>205</v>
      </c>
      <c r="BR17" s="37" t="n">
        <v>2616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53</v>
      </c>
      <c r="BX17" s="37" t="n">
        <v>64</v>
      </c>
      <c r="BY17" s="37" t="n">
        <v>150</v>
      </c>
      <c r="BZ17" s="37" t="n">
        <v>174</v>
      </c>
      <c r="CA17" s="37" t="n">
        <v>67</v>
      </c>
      <c r="CB17" s="37" t="n">
        <v>508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442</v>
      </c>
      <c r="F18" s="27" t="n">
        <v>7835</v>
      </c>
      <c r="G18" s="27" t="n">
        <v>7499</v>
      </c>
      <c r="H18" s="27" t="n">
        <v>5878</v>
      </c>
      <c r="I18" s="27" t="n">
        <v>5295</v>
      </c>
      <c r="J18" s="27" t="n">
        <v>33949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18</v>
      </c>
      <c r="P18" s="27" t="n">
        <v>42</v>
      </c>
      <c r="Q18" s="27" t="n">
        <v>111</v>
      </c>
      <c r="R18" s="27" t="n">
        <v>244</v>
      </c>
      <c r="S18" s="27" t="n">
        <v>449</v>
      </c>
      <c r="T18" s="27" t="n">
        <v>864</v>
      </c>
      <c r="U18" s="28" t="s">
        <v>45</v>
      </c>
      <c r="V18" s="27" t="n">
        <v>255</v>
      </c>
      <c r="W18" s="27" t="n">
        <v>842</v>
      </c>
      <c r="X18" s="27" t="n">
        <v>0</v>
      </c>
      <c r="Y18" s="27" t="n">
        <v>2585</v>
      </c>
      <c r="Z18" s="27" t="n">
        <v>2756</v>
      </c>
      <c r="AA18" s="27" t="n">
        <v>1982</v>
      </c>
      <c r="AB18" s="27" t="n">
        <v>1548</v>
      </c>
      <c r="AC18" s="27" t="n">
        <v>1580</v>
      </c>
      <c r="AD18" s="27" t="n">
        <v>11548</v>
      </c>
      <c r="AE18" s="28" t="s">
        <v>45</v>
      </c>
      <c r="AF18" s="27" t="n">
        <v>72</v>
      </c>
      <c r="AG18" s="27" t="n">
        <v>445</v>
      </c>
      <c r="AH18" s="27" t="n">
        <v>0</v>
      </c>
      <c r="AI18" s="27" t="n">
        <v>1044</v>
      </c>
      <c r="AJ18" s="27" t="n">
        <v>1294</v>
      </c>
      <c r="AK18" s="27" t="n">
        <v>733</v>
      </c>
      <c r="AL18" s="27" t="n">
        <v>622</v>
      </c>
      <c r="AM18" s="27" t="n">
        <v>496</v>
      </c>
      <c r="AN18" s="27" t="n">
        <v>4706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891</v>
      </c>
      <c r="AT18" s="27" t="n">
        <v>9009</v>
      </c>
      <c r="AU18" s="27" t="n">
        <v>6000</v>
      </c>
      <c r="AV18" s="27" t="n">
        <v>2965</v>
      </c>
      <c r="AW18" s="27" t="n">
        <v>1136</v>
      </c>
      <c r="AX18" s="27" t="n">
        <v>30001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411</v>
      </c>
      <c r="BD18" s="27" t="n">
        <v>3856</v>
      </c>
      <c r="BE18" s="27" t="n">
        <v>2536</v>
      </c>
      <c r="BF18" s="27" t="n">
        <v>1215</v>
      </c>
      <c r="BG18" s="27" t="n">
        <v>490</v>
      </c>
      <c r="BH18" s="27" t="n">
        <v>12508</v>
      </c>
      <c r="BI18" s="26" t="s">
        <v>45</v>
      </c>
      <c r="BJ18" s="27" t="n">
        <v>34</v>
      </c>
      <c r="BK18" s="27" t="n">
        <v>106</v>
      </c>
      <c r="BL18" s="27" t="n">
        <v>0</v>
      </c>
      <c r="BM18" s="27" t="n">
        <v>1288</v>
      </c>
      <c r="BN18" s="27" t="n">
        <v>2025</v>
      </c>
      <c r="BO18" s="27" t="n">
        <v>2866</v>
      </c>
      <c r="BP18" s="27" t="n">
        <v>2408</v>
      </c>
      <c r="BQ18" s="27" t="n">
        <v>934</v>
      </c>
      <c r="BR18" s="27" t="n">
        <v>9661</v>
      </c>
      <c r="BS18" s="28" t="s">
        <v>45</v>
      </c>
      <c r="BT18" s="27" t="n">
        <v>0</v>
      </c>
      <c r="BU18" s="27" t="n">
        <v>6</v>
      </c>
      <c r="BV18" s="27" t="n">
        <v>0</v>
      </c>
      <c r="BW18" s="27" t="n">
        <v>71</v>
      </c>
      <c r="BX18" s="27" t="n">
        <v>246</v>
      </c>
      <c r="BY18" s="27" t="n">
        <v>356</v>
      </c>
      <c r="BZ18" s="27" t="n">
        <v>291</v>
      </c>
      <c r="CA18" s="27" t="n">
        <v>253</v>
      </c>
      <c r="CB18" s="27" t="n">
        <v>1223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9572</v>
      </c>
      <c r="F19" s="27" t="n">
        <v>12254</v>
      </c>
      <c r="G19" s="27" t="n">
        <v>15845</v>
      </c>
      <c r="H19" s="27" t="n">
        <v>12802</v>
      </c>
      <c r="I19" s="27" t="n">
        <v>12120</v>
      </c>
      <c r="J19" s="27" t="n">
        <v>62593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60</v>
      </c>
      <c r="P19" s="27" t="n">
        <v>84</v>
      </c>
      <c r="Q19" s="27" t="n">
        <v>169</v>
      </c>
      <c r="R19" s="27" t="n">
        <v>304</v>
      </c>
      <c r="S19" s="27" t="n">
        <v>437</v>
      </c>
      <c r="T19" s="27" t="n">
        <v>1054</v>
      </c>
      <c r="U19" s="28" t="s">
        <v>46</v>
      </c>
      <c r="V19" s="27" t="n">
        <v>297</v>
      </c>
      <c r="W19" s="27" t="n">
        <v>955</v>
      </c>
      <c r="X19" s="27" t="n">
        <v>0</v>
      </c>
      <c r="Y19" s="27" t="n">
        <v>2511</v>
      </c>
      <c r="Z19" s="27" t="n">
        <v>2985</v>
      </c>
      <c r="AA19" s="27" t="n">
        <v>2058</v>
      </c>
      <c r="AB19" s="27" t="n">
        <v>1575</v>
      </c>
      <c r="AC19" s="27" t="n">
        <v>1452</v>
      </c>
      <c r="AD19" s="27" t="n">
        <v>11833</v>
      </c>
      <c r="AE19" s="28" t="s">
        <v>46</v>
      </c>
      <c r="AF19" s="27" t="n">
        <v>68</v>
      </c>
      <c r="AG19" s="27" t="n">
        <v>216</v>
      </c>
      <c r="AH19" s="27" t="n">
        <v>0</v>
      </c>
      <c r="AI19" s="27" t="n">
        <v>525</v>
      </c>
      <c r="AJ19" s="27" t="n">
        <v>994</v>
      </c>
      <c r="AK19" s="27" t="n">
        <v>642</v>
      </c>
      <c r="AL19" s="27" t="n">
        <v>647</v>
      </c>
      <c r="AM19" s="27" t="n">
        <v>528</v>
      </c>
      <c r="AN19" s="27" t="n">
        <v>3620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834</v>
      </c>
      <c r="AT19" s="27" t="n">
        <v>7928</v>
      </c>
      <c r="AU19" s="27" t="n">
        <v>5412</v>
      </c>
      <c r="AV19" s="27" t="n">
        <v>2143</v>
      </c>
      <c r="AW19" s="27" t="n">
        <v>1202</v>
      </c>
      <c r="AX19" s="27" t="n">
        <v>26519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441</v>
      </c>
      <c r="BD19" s="27" t="n">
        <v>3458</v>
      </c>
      <c r="BE19" s="27" t="n">
        <v>2332</v>
      </c>
      <c r="BF19" s="27" t="n">
        <v>844</v>
      </c>
      <c r="BG19" s="27" t="n">
        <v>451</v>
      </c>
      <c r="BH19" s="27" t="n">
        <v>10526</v>
      </c>
      <c r="BI19" s="26" t="s">
        <v>46</v>
      </c>
      <c r="BJ19" s="27" t="n">
        <v>21</v>
      </c>
      <c r="BK19" s="27" t="n">
        <v>52</v>
      </c>
      <c r="BL19" s="27" t="n">
        <v>0</v>
      </c>
      <c r="BM19" s="27" t="n">
        <v>1231</v>
      </c>
      <c r="BN19" s="27" t="n">
        <v>2080</v>
      </c>
      <c r="BO19" s="27" t="n">
        <v>3359</v>
      </c>
      <c r="BP19" s="27" t="n">
        <v>2108</v>
      </c>
      <c r="BQ19" s="27" t="n">
        <v>1138</v>
      </c>
      <c r="BR19" s="27" t="n">
        <v>9989</v>
      </c>
      <c r="BS19" s="28" t="s">
        <v>46</v>
      </c>
      <c r="BT19" s="27" t="n">
        <v>0</v>
      </c>
      <c r="BU19" s="27" t="n">
        <v>6</v>
      </c>
      <c r="BV19" s="27" t="n">
        <v>0</v>
      </c>
      <c r="BW19" s="27" t="n">
        <v>98</v>
      </c>
      <c r="BX19" s="27" t="n">
        <v>306</v>
      </c>
      <c r="BY19" s="27" t="n">
        <v>320</v>
      </c>
      <c r="BZ19" s="27" t="n">
        <v>235</v>
      </c>
      <c r="CA19" s="27" t="n">
        <v>175</v>
      </c>
      <c r="CB19" s="27" t="n">
        <v>1140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11</v>
      </c>
      <c r="CJ19" s="27" t="n">
        <v>0</v>
      </c>
      <c r="CK19" s="27" t="n">
        <v>0</v>
      </c>
      <c r="CL19" s="27" t="n">
        <v>11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19685</v>
      </c>
      <c r="F20" s="27" t="n">
        <v>25279</v>
      </c>
      <c r="G20" s="27" t="n">
        <v>25416</v>
      </c>
      <c r="H20" s="27" t="n">
        <v>24796</v>
      </c>
      <c r="I20" s="27" t="n">
        <v>24494</v>
      </c>
      <c r="J20" s="27" t="n">
        <v>119670</v>
      </c>
      <c r="K20" s="28" t="s">
        <v>47</v>
      </c>
      <c r="L20" s="27" t="n">
        <v>0</v>
      </c>
      <c r="M20" s="27" t="n">
        <v>13</v>
      </c>
      <c r="N20" s="27" t="n">
        <v>0</v>
      </c>
      <c r="O20" s="27" t="n">
        <v>42</v>
      </c>
      <c r="P20" s="27" t="n">
        <v>153</v>
      </c>
      <c r="Q20" s="27" t="n">
        <v>366</v>
      </c>
      <c r="R20" s="27" t="n">
        <v>506</v>
      </c>
      <c r="S20" s="27" t="n">
        <v>1166</v>
      </c>
      <c r="T20" s="27" t="n">
        <v>2246</v>
      </c>
      <c r="U20" s="28" t="s">
        <v>47</v>
      </c>
      <c r="V20" s="27" t="n">
        <v>1655</v>
      </c>
      <c r="W20" s="27" t="n">
        <v>4251</v>
      </c>
      <c r="X20" s="27" t="n">
        <v>0</v>
      </c>
      <c r="Y20" s="27" t="n">
        <v>10653</v>
      </c>
      <c r="Z20" s="27" t="n">
        <v>13622</v>
      </c>
      <c r="AA20" s="27" t="n">
        <v>8990</v>
      </c>
      <c r="AB20" s="27" t="n">
        <v>6268</v>
      </c>
      <c r="AC20" s="27" t="n">
        <v>5502</v>
      </c>
      <c r="AD20" s="27" t="n">
        <v>50941</v>
      </c>
      <c r="AE20" s="28" t="s">
        <v>47</v>
      </c>
      <c r="AF20" s="27" t="n">
        <v>283</v>
      </c>
      <c r="AG20" s="27" t="n">
        <v>750</v>
      </c>
      <c r="AH20" s="27" t="n">
        <v>0</v>
      </c>
      <c r="AI20" s="27" t="n">
        <v>1528</v>
      </c>
      <c r="AJ20" s="27" t="n">
        <v>1939</v>
      </c>
      <c r="AK20" s="27" t="n">
        <v>1186</v>
      </c>
      <c r="AL20" s="27" t="n">
        <v>1086</v>
      </c>
      <c r="AM20" s="27" t="n">
        <v>882</v>
      </c>
      <c r="AN20" s="27" t="n">
        <v>7654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906</v>
      </c>
      <c r="AT20" s="27" t="n">
        <v>16302</v>
      </c>
      <c r="AU20" s="27" t="n">
        <v>10313</v>
      </c>
      <c r="AV20" s="27" t="n">
        <v>5620</v>
      </c>
      <c r="AW20" s="27" t="n">
        <v>2753</v>
      </c>
      <c r="AX20" s="27" t="n">
        <v>53894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37</v>
      </c>
      <c r="BD20" s="27" t="n">
        <v>5191</v>
      </c>
      <c r="BE20" s="27" t="n">
        <v>3016</v>
      </c>
      <c r="BF20" s="27" t="n">
        <v>1801</v>
      </c>
      <c r="BG20" s="27" t="n">
        <v>795</v>
      </c>
      <c r="BH20" s="27" t="n">
        <v>15340</v>
      </c>
      <c r="BI20" s="26" t="s">
        <v>47</v>
      </c>
      <c r="BJ20" s="27" t="n">
        <v>69</v>
      </c>
      <c r="BK20" s="27" t="n">
        <v>64</v>
      </c>
      <c r="BL20" s="27" t="n">
        <v>0</v>
      </c>
      <c r="BM20" s="27" t="n">
        <v>1711</v>
      </c>
      <c r="BN20" s="27" t="n">
        <v>2603</v>
      </c>
      <c r="BO20" s="27" t="n">
        <v>3103</v>
      </c>
      <c r="BP20" s="27" t="n">
        <v>2448</v>
      </c>
      <c r="BQ20" s="27" t="n">
        <v>1275</v>
      </c>
      <c r="BR20" s="27" t="n">
        <v>11273</v>
      </c>
      <c r="BS20" s="28" t="s">
        <v>47</v>
      </c>
      <c r="BT20" s="27" t="n">
        <v>14</v>
      </c>
      <c r="BU20" s="27" t="n">
        <v>14</v>
      </c>
      <c r="BV20" s="27" t="n">
        <v>0</v>
      </c>
      <c r="BW20" s="27" t="n">
        <v>236</v>
      </c>
      <c r="BX20" s="27" t="n">
        <v>301</v>
      </c>
      <c r="BY20" s="27" t="n">
        <v>352</v>
      </c>
      <c r="BZ20" s="27" t="n">
        <v>376</v>
      </c>
      <c r="CA20" s="27" t="n">
        <v>225</v>
      </c>
      <c r="CB20" s="27" t="n">
        <v>1518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42</v>
      </c>
      <c r="CL20" s="27" t="n">
        <v>42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4596</v>
      </c>
      <c r="F21" s="27" t="n">
        <v>20652</v>
      </c>
      <c r="G21" s="27" t="n">
        <v>21087</v>
      </c>
      <c r="H21" s="27" t="n">
        <v>16258</v>
      </c>
      <c r="I21" s="27" t="n">
        <v>15191</v>
      </c>
      <c r="J21" s="27" t="n">
        <v>87784</v>
      </c>
      <c r="K21" s="28" t="s">
        <v>48</v>
      </c>
      <c r="L21" s="27" t="n">
        <v>0</v>
      </c>
      <c r="M21" s="27" t="n">
        <v>9</v>
      </c>
      <c r="N21" s="27" t="n">
        <v>0</v>
      </c>
      <c r="O21" s="27" t="n">
        <v>32</v>
      </c>
      <c r="P21" s="27" t="n">
        <v>145</v>
      </c>
      <c r="Q21" s="27" t="n">
        <v>279</v>
      </c>
      <c r="R21" s="27" t="n">
        <v>528</v>
      </c>
      <c r="S21" s="27" t="n">
        <v>886</v>
      </c>
      <c r="T21" s="27" t="n">
        <v>1879</v>
      </c>
      <c r="U21" s="28" t="s">
        <v>48</v>
      </c>
      <c r="V21" s="27" t="n">
        <v>925</v>
      </c>
      <c r="W21" s="27" t="n">
        <v>3110</v>
      </c>
      <c r="X21" s="27" t="n">
        <v>0</v>
      </c>
      <c r="Y21" s="27" t="n">
        <v>5801</v>
      </c>
      <c r="Z21" s="27" t="n">
        <v>9686</v>
      </c>
      <c r="AA21" s="27" t="n">
        <v>6052</v>
      </c>
      <c r="AB21" s="27" t="n">
        <v>4860</v>
      </c>
      <c r="AC21" s="27" t="n">
        <v>3966</v>
      </c>
      <c r="AD21" s="27" t="n">
        <v>34400</v>
      </c>
      <c r="AE21" s="28" t="s">
        <v>48</v>
      </c>
      <c r="AF21" s="27" t="n">
        <v>109</v>
      </c>
      <c r="AG21" s="27" t="n">
        <v>573</v>
      </c>
      <c r="AH21" s="27" t="n">
        <v>0</v>
      </c>
      <c r="AI21" s="27" t="n">
        <v>892</v>
      </c>
      <c r="AJ21" s="27" t="n">
        <v>1153</v>
      </c>
      <c r="AK21" s="27" t="n">
        <v>848</v>
      </c>
      <c r="AL21" s="27" t="n">
        <v>647</v>
      </c>
      <c r="AM21" s="27" t="n">
        <v>507</v>
      </c>
      <c r="AN21" s="27" t="n">
        <v>4729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4002</v>
      </c>
      <c r="AT21" s="27" t="n">
        <v>14256</v>
      </c>
      <c r="AU21" s="27" t="n">
        <v>8756</v>
      </c>
      <c r="AV21" s="27" t="n">
        <v>3791</v>
      </c>
      <c r="AW21" s="27" t="n">
        <v>1760</v>
      </c>
      <c r="AX21" s="27" t="n">
        <v>42565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347</v>
      </c>
      <c r="BD21" s="27" t="n">
        <v>4878</v>
      </c>
      <c r="BE21" s="27" t="n">
        <v>2832</v>
      </c>
      <c r="BF21" s="27" t="n">
        <v>1654</v>
      </c>
      <c r="BG21" s="27" t="n">
        <v>556</v>
      </c>
      <c r="BH21" s="27" t="n">
        <v>13267</v>
      </c>
      <c r="BI21" s="26" t="s">
        <v>48</v>
      </c>
      <c r="BJ21" s="27" t="n">
        <v>50</v>
      </c>
      <c r="BK21" s="27" t="n">
        <v>161</v>
      </c>
      <c r="BL21" s="27" t="n">
        <v>0</v>
      </c>
      <c r="BM21" s="27" t="n">
        <v>1516</v>
      </c>
      <c r="BN21" s="27" t="n">
        <v>2477</v>
      </c>
      <c r="BO21" s="27" t="n">
        <v>3732</v>
      </c>
      <c r="BP21" s="27" t="n">
        <v>2504</v>
      </c>
      <c r="BQ21" s="27" t="n">
        <v>1248</v>
      </c>
      <c r="BR21" s="27" t="n">
        <v>11688</v>
      </c>
      <c r="BS21" s="28" t="s">
        <v>48</v>
      </c>
      <c r="BT21" s="27" t="n">
        <v>0</v>
      </c>
      <c r="BU21" s="27" t="n">
        <v>9</v>
      </c>
      <c r="BV21" s="27" t="n">
        <v>0</v>
      </c>
      <c r="BW21" s="27" t="n">
        <v>106</v>
      </c>
      <c r="BX21" s="27" t="n">
        <v>412</v>
      </c>
      <c r="BY21" s="27" t="n">
        <v>565</v>
      </c>
      <c r="BZ21" s="27" t="n">
        <v>467</v>
      </c>
      <c r="CA21" s="27" t="n">
        <v>219</v>
      </c>
      <c r="CB21" s="27" t="n">
        <v>1778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371</v>
      </c>
      <c r="F22" s="27" t="n">
        <v>3009</v>
      </c>
      <c r="G22" s="27" t="n">
        <v>2776</v>
      </c>
      <c r="H22" s="27" t="n">
        <v>2714</v>
      </c>
      <c r="I22" s="27" t="n">
        <v>1602</v>
      </c>
      <c r="J22" s="27" t="n">
        <v>12472</v>
      </c>
      <c r="K22" s="38" t="s">
        <v>49</v>
      </c>
      <c r="L22" s="27" t="n">
        <v>0</v>
      </c>
      <c r="M22" s="27" t="n">
        <v>8</v>
      </c>
      <c r="N22" s="27" t="n">
        <v>0</v>
      </c>
      <c r="O22" s="27" t="n">
        <v>7</v>
      </c>
      <c r="P22" s="27" t="n">
        <v>39</v>
      </c>
      <c r="Q22" s="27" t="n">
        <v>13</v>
      </c>
      <c r="R22" s="27" t="n">
        <v>57</v>
      </c>
      <c r="S22" s="27" t="n">
        <v>89</v>
      </c>
      <c r="T22" s="27" t="n">
        <v>213</v>
      </c>
      <c r="U22" s="38" t="s">
        <v>49</v>
      </c>
      <c r="V22" s="27" t="n">
        <v>137</v>
      </c>
      <c r="W22" s="27" t="n">
        <v>317</v>
      </c>
      <c r="X22" s="27" t="n">
        <v>0</v>
      </c>
      <c r="Y22" s="27" t="n">
        <v>447</v>
      </c>
      <c r="Z22" s="27" t="n">
        <v>554</v>
      </c>
      <c r="AA22" s="27" t="n">
        <v>412</v>
      </c>
      <c r="AB22" s="27" t="n">
        <v>329</v>
      </c>
      <c r="AC22" s="27" t="n">
        <v>337</v>
      </c>
      <c r="AD22" s="27" t="n">
        <v>2533</v>
      </c>
      <c r="AE22" s="38" t="s">
        <v>49</v>
      </c>
      <c r="AF22" s="27" t="n">
        <v>29</v>
      </c>
      <c r="AG22" s="27" t="n">
        <v>142</v>
      </c>
      <c r="AH22" s="27" t="n">
        <v>0</v>
      </c>
      <c r="AI22" s="27" t="n">
        <v>76</v>
      </c>
      <c r="AJ22" s="27" t="n">
        <v>215</v>
      </c>
      <c r="AK22" s="27" t="n">
        <v>118</v>
      </c>
      <c r="AL22" s="27" t="n">
        <v>136</v>
      </c>
      <c r="AM22" s="27" t="n">
        <v>121</v>
      </c>
      <c r="AN22" s="27" t="n">
        <v>837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695</v>
      </c>
      <c r="AT22" s="27" t="n">
        <v>2939</v>
      </c>
      <c r="AU22" s="27" t="n">
        <v>1745</v>
      </c>
      <c r="AV22" s="27" t="n">
        <v>824</v>
      </c>
      <c r="AW22" s="27" t="n">
        <v>460</v>
      </c>
      <c r="AX22" s="27" t="n">
        <v>8663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83</v>
      </c>
      <c r="BD22" s="27" t="n">
        <v>715</v>
      </c>
      <c r="BE22" s="27" t="n">
        <v>533</v>
      </c>
      <c r="BF22" s="27" t="n">
        <v>197</v>
      </c>
      <c r="BG22" s="27" t="n">
        <v>48</v>
      </c>
      <c r="BH22" s="27" t="n">
        <v>2176</v>
      </c>
      <c r="BI22" s="36" t="s">
        <v>49</v>
      </c>
      <c r="BJ22" s="27" t="n">
        <v>59</v>
      </c>
      <c r="BK22" s="27" t="n">
        <v>85</v>
      </c>
      <c r="BL22" s="27" t="n">
        <v>0</v>
      </c>
      <c r="BM22" s="27" t="n">
        <v>691</v>
      </c>
      <c r="BN22" s="27" t="n">
        <v>1296</v>
      </c>
      <c r="BO22" s="27" t="n">
        <v>1782</v>
      </c>
      <c r="BP22" s="27" t="n">
        <v>1277</v>
      </c>
      <c r="BQ22" s="27" t="n">
        <v>685</v>
      </c>
      <c r="BR22" s="27" t="n">
        <v>5875</v>
      </c>
      <c r="BS22" s="38" t="s">
        <v>49</v>
      </c>
      <c r="BT22" s="27" t="n">
        <v>0</v>
      </c>
      <c r="BU22" s="27" t="n">
        <v>3</v>
      </c>
      <c r="BV22" s="27" t="n">
        <v>0</v>
      </c>
      <c r="BW22" s="27" t="n">
        <v>10</v>
      </c>
      <c r="BX22" s="27" t="n">
        <v>7</v>
      </c>
      <c r="BY22" s="27" t="n">
        <v>55</v>
      </c>
      <c r="BZ22" s="27" t="n">
        <v>87</v>
      </c>
      <c r="CA22" s="27" t="n">
        <v>52</v>
      </c>
      <c r="CB22" s="27" t="n">
        <v>214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364</v>
      </c>
      <c r="F23" s="33" t="n">
        <v>2505</v>
      </c>
      <c r="G23" s="33" t="n">
        <v>4083</v>
      </c>
      <c r="H23" s="33" t="n">
        <v>3220</v>
      </c>
      <c r="I23" s="33" t="n">
        <v>1716</v>
      </c>
      <c r="J23" s="33" t="n">
        <v>13888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15</v>
      </c>
      <c r="Q23" s="33" t="n">
        <v>9</v>
      </c>
      <c r="R23" s="33" t="n">
        <v>34</v>
      </c>
      <c r="S23" s="33" t="n">
        <v>59</v>
      </c>
      <c r="T23" s="33" t="n">
        <v>119</v>
      </c>
      <c r="U23" s="28" t="s">
        <v>50</v>
      </c>
      <c r="V23" s="33" t="n">
        <v>25</v>
      </c>
      <c r="W23" s="33" t="n">
        <v>74</v>
      </c>
      <c r="X23" s="33" t="n">
        <v>0</v>
      </c>
      <c r="Y23" s="33" t="n">
        <v>249</v>
      </c>
      <c r="Z23" s="33" t="n">
        <v>333</v>
      </c>
      <c r="AA23" s="33" t="n">
        <v>283</v>
      </c>
      <c r="AB23" s="33" t="n">
        <v>222</v>
      </c>
      <c r="AC23" s="33" t="n">
        <v>233</v>
      </c>
      <c r="AD23" s="33" t="n">
        <v>1419</v>
      </c>
      <c r="AE23" s="28" t="s">
        <v>50</v>
      </c>
      <c r="AF23" s="33" t="n">
        <v>26</v>
      </c>
      <c r="AG23" s="33" t="n">
        <v>84</v>
      </c>
      <c r="AH23" s="33" t="n">
        <v>0</v>
      </c>
      <c r="AI23" s="33" t="n">
        <v>134</v>
      </c>
      <c r="AJ23" s="33" t="n">
        <v>143</v>
      </c>
      <c r="AK23" s="33" t="n">
        <v>146</v>
      </c>
      <c r="AL23" s="33" t="n">
        <v>154</v>
      </c>
      <c r="AM23" s="33" t="n">
        <v>52</v>
      </c>
      <c r="AN23" s="33" t="n">
        <v>739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200</v>
      </c>
      <c r="AT23" s="33" t="n">
        <v>1897</v>
      </c>
      <c r="AU23" s="33" t="n">
        <v>1238</v>
      </c>
      <c r="AV23" s="33" t="n">
        <v>467</v>
      </c>
      <c r="AW23" s="33" t="n">
        <v>231</v>
      </c>
      <c r="AX23" s="33" t="n">
        <v>6033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666</v>
      </c>
      <c r="BD23" s="33" t="n">
        <v>808</v>
      </c>
      <c r="BE23" s="33" t="n">
        <v>580</v>
      </c>
      <c r="BF23" s="33" t="n">
        <v>160</v>
      </c>
      <c r="BG23" s="33" t="n">
        <v>94</v>
      </c>
      <c r="BH23" s="33" t="n">
        <v>2308</v>
      </c>
      <c r="BI23" s="26" t="s">
        <v>50</v>
      </c>
      <c r="BJ23" s="33" t="n">
        <v>8</v>
      </c>
      <c r="BK23" s="33" t="n">
        <v>19</v>
      </c>
      <c r="BL23" s="33" t="n">
        <v>0</v>
      </c>
      <c r="BM23" s="33" t="n">
        <v>311</v>
      </c>
      <c r="BN23" s="33" t="n">
        <v>442</v>
      </c>
      <c r="BO23" s="33" t="n">
        <v>750</v>
      </c>
      <c r="BP23" s="33" t="n">
        <v>408</v>
      </c>
      <c r="BQ23" s="33" t="n">
        <v>179</v>
      </c>
      <c r="BR23" s="33" t="n">
        <v>2117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41</v>
      </c>
      <c r="BX23" s="33" t="n">
        <v>22</v>
      </c>
      <c r="BY23" s="33" t="n">
        <v>152</v>
      </c>
      <c r="BZ23" s="33" t="n">
        <v>33</v>
      </c>
      <c r="CA23" s="33" t="n">
        <v>54</v>
      </c>
      <c r="CB23" s="33" t="n">
        <v>302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2</v>
      </c>
      <c r="CH23" s="33" t="n">
        <v>0</v>
      </c>
      <c r="CI23" s="33" t="n">
        <v>0</v>
      </c>
      <c r="CJ23" s="33" t="n">
        <v>0</v>
      </c>
      <c r="CK23" s="33" t="n">
        <v>0</v>
      </c>
      <c r="CL23" s="33" t="n">
        <v>2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396</v>
      </c>
      <c r="F24" s="27" t="n">
        <v>2936</v>
      </c>
      <c r="G24" s="27" t="n">
        <v>4062</v>
      </c>
      <c r="H24" s="27" t="n">
        <v>3481</v>
      </c>
      <c r="I24" s="27" t="n">
        <v>2437</v>
      </c>
      <c r="J24" s="27" t="n">
        <v>15312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4</v>
      </c>
      <c r="R24" s="27" t="n">
        <v>23</v>
      </c>
      <c r="S24" s="27" t="n">
        <v>32</v>
      </c>
      <c r="T24" s="27" t="n">
        <v>63</v>
      </c>
      <c r="U24" s="28" t="s">
        <v>51</v>
      </c>
      <c r="V24" s="27" t="n">
        <v>84</v>
      </c>
      <c r="W24" s="27" t="n">
        <v>273</v>
      </c>
      <c r="X24" s="27" t="n">
        <v>0</v>
      </c>
      <c r="Y24" s="27" t="n">
        <v>365</v>
      </c>
      <c r="Z24" s="27" t="n">
        <v>555</v>
      </c>
      <c r="AA24" s="27" t="n">
        <v>288</v>
      </c>
      <c r="AB24" s="27" t="n">
        <v>187</v>
      </c>
      <c r="AC24" s="27" t="n">
        <v>238</v>
      </c>
      <c r="AD24" s="27" t="n">
        <v>1990</v>
      </c>
      <c r="AE24" s="28" t="s">
        <v>51</v>
      </c>
      <c r="AF24" s="27" t="n">
        <v>26</v>
      </c>
      <c r="AG24" s="27" t="n">
        <v>24</v>
      </c>
      <c r="AH24" s="27" t="n">
        <v>0</v>
      </c>
      <c r="AI24" s="27" t="n">
        <v>67</v>
      </c>
      <c r="AJ24" s="27" t="n">
        <v>90</v>
      </c>
      <c r="AK24" s="27" t="n">
        <v>63</v>
      </c>
      <c r="AL24" s="27" t="n">
        <v>66</v>
      </c>
      <c r="AM24" s="27" t="n">
        <v>47</v>
      </c>
      <c r="AN24" s="27" t="n">
        <v>383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434</v>
      </c>
      <c r="AT24" s="27" t="n">
        <v>2027</v>
      </c>
      <c r="AU24" s="27" t="n">
        <v>1127</v>
      </c>
      <c r="AV24" s="27" t="n">
        <v>433</v>
      </c>
      <c r="AW24" s="27" t="n">
        <v>205</v>
      </c>
      <c r="AX24" s="27" t="n">
        <v>6226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662</v>
      </c>
      <c r="BD24" s="27" t="n">
        <v>696</v>
      </c>
      <c r="BE24" s="27" t="n">
        <v>362</v>
      </c>
      <c r="BF24" s="27" t="n">
        <v>171</v>
      </c>
      <c r="BG24" s="27" t="n">
        <v>140</v>
      </c>
      <c r="BH24" s="27" t="n">
        <v>2031</v>
      </c>
      <c r="BI24" s="26" t="s">
        <v>51</v>
      </c>
      <c r="BJ24" s="27" t="n">
        <v>0</v>
      </c>
      <c r="BK24" s="27" t="n">
        <v>37</v>
      </c>
      <c r="BL24" s="27" t="n">
        <v>0</v>
      </c>
      <c r="BM24" s="27" t="n">
        <v>335</v>
      </c>
      <c r="BN24" s="27" t="n">
        <v>421</v>
      </c>
      <c r="BO24" s="27" t="n">
        <v>426</v>
      </c>
      <c r="BP24" s="27" t="n">
        <v>278</v>
      </c>
      <c r="BQ24" s="27" t="n">
        <v>81</v>
      </c>
      <c r="BR24" s="27" t="n">
        <v>1578</v>
      </c>
      <c r="BS24" s="28" t="s">
        <v>51</v>
      </c>
      <c r="BT24" s="27" t="n">
        <v>0</v>
      </c>
      <c r="BU24" s="27" t="n">
        <v>7</v>
      </c>
      <c r="BV24" s="27" t="n">
        <v>0</v>
      </c>
      <c r="BW24" s="27" t="n">
        <v>27</v>
      </c>
      <c r="BX24" s="27" t="n">
        <v>34</v>
      </c>
      <c r="BY24" s="27" t="n">
        <v>76</v>
      </c>
      <c r="BZ24" s="27" t="n">
        <v>28</v>
      </c>
      <c r="CA24" s="27" t="n">
        <v>16</v>
      </c>
      <c r="CB24" s="27" t="n">
        <v>188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980</v>
      </c>
      <c r="F25" s="27" t="n">
        <v>816</v>
      </c>
      <c r="G25" s="27" t="n">
        <v>813</v>
      </c>
      <c r="H25" s="27" t="n">
        <v>364</v>
      </c>
      <c r="I25" s="27" t="n">
        <v>344</v>
      </c>
      <c r="J25" s="27" t="n">
        <v>3317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20</v>
      </c>
      <c r="R25" s="27" t="n">
        <v>6</v>
      </c>
      <c r="S25" s="27" t="n">
        <v>21</v>
      </c>
      <c r="T25" s="27" t="n">
        <v>47</v>
      </c>
      <c r="U25" s="28" t="s">
        <v>52</v>
      </c>
      <c r="V25" s="27" t="n">
        <v>49</v>
      </c>
      <c r="W25" s="27" t="n">
        <v>217</v>
      </c>
      <c r="X25" s="27" t="n">
        <v>0</v>
      </c>
      <c r="Y25" s="27" t="n">
        <v>304</v>
      </c>
      <c r="Z25" s="27" t="n">
        <v>391</v>
      </c>
      <c r="AA25" s="27" t="n">
        <v>349</v>
      </c>
      <c r="AB25" s="27" t="n">
        <v>361</v>
      </c>
      <c r="AC25" s="27" t="n">
        <v>190</v>
      </c>
      <c r="AD25" s="27" t="n">
        <v>1861</v>
      </c>
      <c r="AE25" s="28" t="s">
        <v>52</v>
      </c>
      <c r="AF25" s="27" t="n">
        <v>12</v>
      </c>
      <c r="AG25" s="27" t="n">
        <v>8</v>
      </c>
      <c r="AH25" s="27" t="n">
        <v>0</v>
      </c>
      <c r="AI25" s="27" t="n">
        <v>45</v>
      </c>
      <c r="AJ25" s="27" t="n">
        <v>101</v>
      </c>
      <c r="AK25" s="27" t="n">
        <v>8</v>
      </c>
      <c r="AL25" s="27" t="n">
        <v>120</v>
      </c>
      <c r="AM25" s="27" t="n">
        <v>8</v>
      </c>
      <c r="AN25" s="27" t="n">
        <v>302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344</v>
      </c>
      <c r="AT25" s="27" t="n">
        <v>1450</v>
      </c>
      <c r="AU25" s="27" t="n">
        <v>595</v>
      </c>
      <c r="AV25" s="27" t="n">
        <v>426</v>
      </c>
      <c r="AW25" s="27" t="n">
        <v>201</v>
      </c>
      <c r="AX25" s="27" t="n">
        <v>4016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426</v>
      </c>
      <c r="BD25" s="27" t="n">
        <v>695</v>
      </c>
      <c r="BE25" s="27" t="n">
        <v>311</v>
      </c>
      <c r="BF25" s="27" t="n">
        <v>253</v>
      </c>
      <c r="BG25" s="27" t="n">
        <v>79</v>
      </c>
      <c r="BH25" s="27" t="n">
        <v>1764</v>
      </c>
      <c r="BI25" s="26" t="s">
        <v>52</v>
      </c>
      <c r="BJ25" s="27" t="n">
        <v>0</v>
      </c>
      <c r="BK25" s="27" t="n">
        <v>16</v>
      </c>
      <c r="BL25" s="27" t="n">
        <v>0</v>
      </c>
      <c r="BM25" s="27" t="n">
        <v>46</v>
      </c>
      <c r="BN25" s="27" t="n">
        <v>285</v>
      </c>
      <c r="BO25" s="27" t="n">
        <v>537</v>
      </c>
      <c r="BP25" s="27" t="n">
        <v>304</v>
      </c>
      <c r="BQ25" s="27" t="n">
        <v>77</v>
      </c>
      <c r="BR25" s="27" t="n">
        <v>1265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10</v>
      </c>
      <c r="BX25" s="27" t="n">
        <v>17</v>
      </c>
      <c r="BY25" s="27" t="n">
        <v>51</v>
      </c>
      <c r="BZ25" s="27" t="n">
        <v>5</v>
      </c>
      <c r="CA25" s="27" t="n">
        <v>0</v>
      </c>
      <c r="CB25" s="27" t="n">
        <v>83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13</v>
      </c>
      <c r="CJ25" s="27" t="n">
        <v>0</v>
      </c>
      <c r="CK25" s="27" t="n">
        <v>0</v>
      </c>
      <c r="CL25" s="27" t="n">
        <v>13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805</v>
      </c>
      <c r="F26" s="27" t="n">
        <v>1442</v>
      </c>
      <c r="G26" s="27" t="n">
        <v>1292</v>
      </c>
      <c r="H26" s="27" t="n">
        <v>1080</v>
      </c>
      <c r="I26" s="27" t="n">
        <v>768</v>
      </c>
      <c r="J26" s="27" t="n">
        <v>5387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10</v>
      </c>
      <c r="P26" s="27" t="n">
        <v>13</v>
      </c>
      <c r="Q26" s="27" t="n">
        <v>9</v>
      </c>
      <c r="R26" s="27" t="n">
        <v>34</v>
      </c>
      <c r="S26" s="27" t="n">
        <v>34</v>
      </c>
      <c r="T26" s="27" t="n">
        <v>100</v>
      </c>
      <c r="U26" s="28" t="s">
        <v>53</v>
      </c>
      <c r="V26" s="27" t="n">
        <v>26</v>
      </c>
      <c r="W26" s="27" t="n">
        <v>48</v>
      </c>
      <c r="X26" s="27" t="n">
        <v>0</v>
      </c>
      <c r="Y26" s="27" t="n">
        <v>143</v>
      </c>
      <c r="Z26" s="27" t="n">
        <v>217</v>
      </c>
      <c r="AA26" s="27" t="n">
        <v>175</v>
      </c>
      <c r="AB26" s="27" t="n">
        <v>167</v>
      </c>
      <c r="AC26" s="27" t="n">
        <v>174</v>
      </c>
      <c r="AD26" s="27" t="n">
        <v>950</v>
      </c>
      <c r="AE26" s="28" t="s">
        <v>53</v>
      </c>
      <c r="AF26" s="27" t="n">
        <v>30</v>
      </c>
      <c r="AG26" s="27" t="n">
        <v>28</v>
      </c>
      <c r="AH26" s="27" t="n">
        <v>0</v>
      </c>
      <c r="AI26" s="27" t="n">
        <v>93</v>
      </c>
      <c r="AJ26" s="27" t="n">
        <v>203</v>
      </c>
      <c r="AK26" s="27" t="n">
        <v>214</v>
      </c>
      <c r="AL26" s="27" t="n">
        <v>110</v>
      </c>
      <c r="AM26" s="27" t="n">
        <v>156</v>
      </c>
      <c r="AN26" s="27" t="n">
        <v>834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887</v>
      </c>
      <c r="AT26" s="27" t="n">
        <v>1491</v>
      </c>
      <c r="AU26" s="27" t="n">
        <v>981</v>
      </c>
      <c r="AV26" s="27" t="n">
        <v>446</v>
      </c>
      <c r="AW26" s="27" t="n">
        <v>232</v>
      </c>
      <c r="AX26" s="27" t="n">
        <v>4037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38</v>
      </c>
      <c r="BD26" s="27" t="n">
        <v>331</v>
      </c>
      <c r="BE26" s="27" t="n">
        <v>303</v>
      </c>
      <c r="BF26" s="27" t="n">
        <v>152</v>
      </c>
      <c r="BG26" s="27" t="n">
        <v>52</v>
      </c>
      <c r="BH26" s="27" t="n">
        <v>1176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78</v>
      </c>
      <c r="BN26" s="27" t="n">
        <v>189</v>
      </c>
      <c r="BO26" s="27" t="n">
        <v>880</v>
      </c>
      <c r="BP26" s="27" t="n">
        <v>536</v>
      </c>
      <c r="BQ26" s="27" t="n">
        <v>265</v>
      </c>
      <c r="BR26" s="27" t="n">
        <v>1948</v>
      </c>
      <c r="BS26" s="28" t="s">
        <v>53</v>
      </c>
      <c r="BT26" s="27" t="n">
        <v>0</v>
      </c>
      <c r="BU26" s="27" t="n">
        <v>11</v>
      </c>
      <c r="BV26" s="27" t="n">
        <v>0</v>
      </c>
      <c r="BW26" s="27" t="n">
        <v>3</v>
      </c>
      <c r="BX26" s="27" t="n">
        <v>1</v>
      </c>
      <c r="BY26" s="27" t="n">
        <v>14</v>
      </c>
      <c r="BZ26" s="27" t="n">
        <v>16</v>
      </c>
      <c r="CA26" s="27" t="n">
        <v>6</v>
      </c>
      <c r="CB26" s="27" t="n">
        <v>51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13</v>
      </c>
      <c r="CK26" s="27" t="n">
        <v>18</v>
      </c>
      <c r="CL26" s="27" t="n">
        <v>31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527</v>
      </c>
      <c r="F27" s="37" t="n">
        <v>4253</v>
      </c>
      <c r="G27" s="37" t="n">
        <v>3872</v>
      </c>
      <c r="H27" s="37" t="n">
        <v>5229</v>
      </c>
      <c r="I27" s="37" t="n">
        <v>3293</v>
      </c>
      <c r="J27" s="37" t="n">
        <v>20174</v>
      </c>
      <c r="K27" s="38" t="s">
        <v>54</v>
      </c>
      <c r="L27" s="37" t="n">
        <v>0</v>
      </c>
      <c r="M27" s="37" t="n">
        <v>13</v>
      </c>
      <c r="N27" s="37" t="n">
        <v>0</v>
      </c>
      <c r="O27" s="37" t="n">
        <v>17</v>
      </c>
      <c r="P27" s="37" t="n">
        <v>44</v>
      </c>
      <c r="Q27" s="37" t="n">
        <v>60</v>
      </c>
      <c r="R27" s="37" t="n">
        <v>92</v>
      </c>
      <c r="S27" s="37" t="n">
        <v>168</v>
      </c>
      <c r="T27" s="37" t="n">
        <v>394</v>
      </c>
      <c r="U27" s="38" t="s">
        <v>54</v>
      </c>
      <c r="V27" s="37" t="n">
        <v>74</v>
      </c>
      <c r="W27" s="37" t="n">
        <v>240</v>
      </c>
      <c r="X27" s="37" t="n">
        <v>0</v>
      </c>
      <c r="Y27" s="37" t="n">
        <v>604</v>
      </c>
      <c r="Z27" s="37" t="n">
        <v>600</v>
      </c>
      <c r="AA27" s="37" t="n">
        <v>427</v>
      </c>
      <c r="AB27" s="37" t="n">
        <v>756</v>
      </c>
      <c r="AC27" s="37" t="n">
        <v>666</v>
      </c>
      <c r="AD27" s="37" t="n">
        <v>3367</v>
      </c>
      <c r="AE27" s="38" t="s">
        <v>54</v>
      </c>
      <c r="AF27" s="37" t="n">
        <v>75</v>
      </c>
      <c r="AG27" s="37" t="n">
        <v>146</v>
      </c>
      <c r="AH27" s="37" t="n">
        <v>0</v>
      </c>
      <c r="AI27" s="37" t="n">
        <v>497</v>
      </c>
      <c r="AJ27" s="37" t="n">
        <v>630</v>
      </c>
      <c r="AK27" s="37" t="n">
        <v>486</v>
      </c>
      <c r="AL27" s="37" t="n">
        <v>197</v>
      </c>
      <c r="AM27" s="37" t="n">
        <v>399</v>
      </c>
      <c r="AN27" s="37" t="n">
        <v>2430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210</v>
      </c>
      <c r="AT27" s="37" t="n">
        <v>2325</v>
      </c>
      <c r="AU27" s="37" t="n">
        <v>1374</v>
      </c>
      <c r="AV27" s="37" t="n">
        <v>1024</v>
      </c>
      <c r="AW27" s="37" t="n">
        <v>526</v>
      </c>
      <c r="AX27" s="37" t="n">
        <v>8459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194</v>
      </c>
      <c r="BD27" s="37" t="n">
        <v>1012</v>
      </c>
      <c r="BE27" s="37" t="n">
        <v>622</v>
      </c>
      <c r="BF27" s="37" t="n">
        <v>381</v>
      </c>
      <c r="BG27" s="37" t="n">
        <v>180</v>
      </c>
      <c r="BH27" s="37" t="n">
        <v>3389</v>
      </c>
      <c r="BI27" s="36" t="s">
        <v>54</v>
      </c>
      <c r="BJ27" s="37" t="n">
        <v>10</v>
      </c>
      <c r="BK27" s="37" t="n">
        <v>72</v>
      </c>
      <c r="BL27" s="37" t="n">
        <v>0</v>
      </c>
      <c r="BM27" s="37" t="n">
        <v>545</v>
      </c>
      <c r="BN27" s="37" t="n">
        <v>781</v>
      </c>
      <c r="BO27" s="37" t="n">
        <v>826</v>
      </c>
      <c r="BP27" s="37" t="n">
        <v>605</v>
      </c>
      <c r="BQ27" s="37" t="n">
        <v>318</v>
      </c>
      <c r="BR27" s="37" t="n">
        <v>3157</v>
      </c>
      <c r="BS27" s="38" t="s">
        <v>54</v>
      </c>
      <c r="BT27" s="37" t="n">
        <v>0</v>
      </c>
      <c r="BU27" s="37" t="n">
        <v>7</v>
      </c>
      <c r="BV27" s="37" t="n">
        <v>0</v>
      </c>
      <c r="BW27" s="37" t="n">
        <v>131</v>
      </c>
      <c r="BX27" s="37" t="n">
        <v>214</v>
      </c>
      <c r="BY27" s="37" t="n">
        <v>167</v>
      </c>
      <c r="BZ27" s="37" t="n">
        <v>140</v>
      </c>
      <c r="CA27" s="37" t="n">
        <v>71</v>
      </c>
      <c r="CB27" s="37" t="n">
        <v>730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18</v>
      </c>
      <c r="CJ27" s="37" t="n">
        <v>0</v>
      </c>
      <c r="CK27" s="37" t="n">
        <v>9</v>
      </c>
      <c r="CL27" s="37" t="n">
        <v>27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473</v>
      </c>
      <c r="F28" s="27" t="n">
        <v>4188</v>
      </c>
      <c r="G28" s="27" t="n">
        <v>5072</v>
      </c>
      <c r="H28" s="27" t="n">
        <v>4627</v>
      </c>
      <c r="I28" s="27" t="n">
        <v>4843</v>
      </c>
      <c r="J28" s="27" t="n">
        <v>21203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18</v>
      </c>
      <c r="Q28" s="27" t="n">
        <v>43</v>
      </c>
      <c r="R28" s="27" t="n">
        <v>60</v>
      </c>
      <c r="S28" s="27" t="n">
        <v>117</v>
      </c>
      <c r="T28" s="27" t="n">
        <v>239</v>
      </c>
      <c r="U28" s="28" t="s">
        <v>55</v>
      </c>
      <c r="V28" s="27" t="n">
        <v>150</v>
      </c>
      <c r="W28" s="27" t="n">
        <v>373</v>
      </c>
      <c r="X28" s="27" t="n">
        <v>0</v>
      </c>
      <c r="Y28" s="27" t="n">
        <v>622</v>
      </c>
      <c r="Z28" s="27" t="n">
        <v>1117</v>
      </c>
      <c r="AA28" s="27" t="n">
        <v>778</v>
      </c>
      <c r="AB28" s="27" t="n">
        <v>964</v>
      </c>
      <c r="AC28" s="27" t="n">
        <v>1015</v>
      </c>
      <c r="AD28" s="27" t="n">
        <v>5019</v>
      </c>
      <c r="AE28" s="28" t="s">
        <v>55</v>
      </c>
      <c r="AF28" s="27" t="n">
        <v>28</v>
      </c>
      <c r="AG28" s="27" t="n">
        <v>80</v>
      </c>
      <c r="AH28" s="27" t="n">
        <v>0</v>
      </c>
      <c r="AI28" s="27" t="n">
        <v>76</v>
      </c>
      <c r="AJ28" s="27" t="n">
        <v>222</v>
      </c>
      <c r="AK28" s="27" t="n">
        <v>126</v>
      </c>
      <c r="AL28" s="27" t="n">
        <v>128</v>
      </c>
      <c r="AM28" s="27" t="n">
        <v>154</v>
      </c>
      <c r="AN28" s="27" t="n">
        <v>814</v>
      </c>
      <c r="AO28" s="28" t="s">
        <v>55</v>
      </c>
      <c r="AP28" s="27" t="n">
        <v>6</v>
      </c>
      <c r="AQ28" s="27" t="n">
        <v>0</v>
      </c>
      <c r="AR28" s="27" t="n">
        <v>0</v>
      </c>
      <c r="AS28" s="27" t="n">
        <v>2497</v>
      </c>
      <c r="AT28" s="27" t="n">
        <v>3169</v>
      </c>
      <c r="AU28" s="27" t="n">
        <v>2014</v>
      </c>
      <c r="AV28" s="27" t="n">
        <v>910</v>
      </c>
      <c r="AW28" s="27" t="n">
        <v>513</v>
      </c>
      <c r="AX28" s="27" t="n">
        <v>9109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09</v>
      </c>
      <c r="BD28" s="27" t="n">
        <v>1096</v>
      </c>
      <c r="BE28" s="27" t="n">
        <v>639</v>
      </c>
      <c r="BF28" s="27" t="n">
        <v>298</v>
      </c>
      <c r="BG28" s="27" t="n">
        <v>114</v>
      </c>
      <c r="BH28" s="27" t="n">
        <v>2856</v>
      </c>
      <c r="BI28" s="26" t="s">
        <v>55</v>
      </c>
      <c r="BJ28" s="27" t="n">
        <v>12</v>
      </c>
      <c r="BK28" s="27" t="n">
        <v>47</v>
      </c>
      <c r="BL28" s="27" t="n">
        <v>0</v>
      </c>
      <c r="BM28" s="27" t="n">
        <v>324</v>
      </c>
      <c r="BN28" s="27" t="n">
        <v>774</v>
      </c>
      <c r="BO28" s="27" t="n">
        <v>1075</v>
      </c>
      <c r="BP28" s="27" t="n">
        <v>928</v>
      </c>
      <c r="BQ28" s="27" t="n">
        <v>287</v>
      </c>
      <c r="BR28" s="27" t="n">
        <v>3447</v>
      </c>
      <c r="BS28" s="28" t="s">
        <v>55</v>
      </c>
      <c r="BT28" s="27" t="n">
        <v>7</v>
      </c>
      <c r="BU28" s="27" t="n">
        <v>2</v>
      </c>
      <c r="BV28" s="27" t="n">
        <v>0</v>
      </c>
      <c r="BW28" s="27" t="n">
        <v>46</v>
      </c>
      <c r="BX28" s="27" t="n">
        <v>73</v>
      </c>
      <c r="BY28" s="27" t="n">
        <v>90</v>
      </c>
      <c r="BZ28" s="27" t="n">
        <v>93</v>
      </c>
      <c r="CA28" s="27" t="n">
        <v>43</v>
      </c>
      <c r="CB28" s="27" t="n">
        <v>354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4</v>
      </c>
      <c r="CL28" s="27" t="n">
        <v>4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569</v>
      </c>
      <c r="F29" s="27" t="n">
        <v>4650</v>
      </c>
      <c r="G29" s="27" t="n">
        <v>4670</v>
      </c>
      <c r="H29" s="27" t="n">
        <v>4215</v>
      </c>
      <c r="I29" s="27" t="n">
        <v>2621</v>
      </c>
      <c r="J29" s="27" t="n">
        <v>20725</v>
      </c>
      <c r="K29" s="28" t="s">
        <v>56</v>
      </c>
      <c r="L29" s="27" t="n">
        <v>4</v>
      </c>
      <c r="M29" s="27" t="n">
        <v>9</v>
      </c>
      <c r="N29" s="27" t="n">
        <v>0</v>
      </c>
      <c r="O29" s="27" t="n">
        <v>11</v>
      </c>
      <c r="P29" s="27" t="n">
        <v>31</v>
      </c>
      <c r="Q29" s="27" t="n">
        <v>60</v>
      </c>
      <c r="R29" s="27" t="n">
        <v>157</v>
      </c>
      <c r="S29" s="27" t="n">
        <v>192</v>
      </c>
      <c r="T29" s="27" t="n">
        <v>464</v>
      </c>
      <c r="U29" s="28" t="s">
        <v>56</v>
      </c>
      <c r="V29" s="27" t="n">
        <v>280</v>
      </c>
      <c r="W29" s="27" t="n">
        <v>600</v>
      </c>
      <c r="X29" s="27" t="n">
        <v>0</v>
      </c>
      <c r="Y29" s="27" t="n">
        <v>1312</v>
      </c>
      <c r="Z29" s="27" t="n">
        <v>1094</v>
      </c>
      <c r="AA29" s="27" t="n">
        <v>707</v>
      </c>
      <c r="AB29" s="27" t="n">
        <v>754</v>
      </c>
      <c r="AC29" s="27" t="n">
        <v>432</v>
      </c>
      <c r="AD29" s="27" t="n">
        <v>5179</v>
      </c>
      <c r="AE29" s="28" t="s">
        <v>56</v>
      </c>
      <c r="AF29" s="27" t="n">
        <v>97</v>
      </c>
      <c r="AG29" s="27" t="n">
        <v>96</v>
      </c>
      <c r="AH29" s="27" t="n">
        <v>0</v>
      </c>
      <c r="AI29" s="27" t="n">
        <v>459</v>
      </c>
      <c r="AJ29" s="27" t="n">
        <v>350</v>
      </c>
      <c r="AK29" s="27" t="n">
        <v>326</v>
      </c>
      <c r="AL29" s="27" t="n">
        <v>353</v>
      </c>
      <c r="AM29" s="27" t="n">
        <v>214</v>
      </c>
      <c r="AN29" s="27" t="n">
        <v>1895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260</v>
      </c>
      <c r="AT29" s="27" t="n">
        <v>5329</v>
      </c>
      <c r="AU29" s="27" t="n">
        <v>2902</v>
      </c>
      <c r="AV29" s="27" t="n">
        <v>1553</v>
      </c>
      <c r="AW29" s="27" t="n">
        <v>708</v>
      </c>
      <c r="AX29" s="27" t="n">
        <v>17752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836</v>
      </c>
      <c r="BD29" s="27" t="n">
        <v>1838</v>
      </c>
      <c r="BE29" s="27" t="n">
        <v>1161</v>
      </c>
      <c r="BF29" s="27" t="n">
        <v>715</v>
      </c>
      <c r="BG29" s="27" t="n">
        <v>131</v>
      </c>
      <c r="BH29" s="27" t="n">
        <v>6681</v>
      </c>
      <c r="BI29" s="26" t="s">
        <v>56</v>
      </c>
      <c r="BJ29" s="27" t="n">
        <v>86</v>
      </c>
      <c r="BK29" s="27" t="n">
        <v>57</v>
      </c>
      <c r="BL29" s="27" t="n">
        <v>0</v>
      </c>
      <c r="BM29" s="27" t="n">
        <v>827</v>
      </c>
      <c r="BN29" s="27" t="n">
        <v>1153</v>
      </c>
      <c r="BO29" s="27" t="n">
        <v>1870</v>
      </c>
      <c r="BP29" s="27" t="n">
        <v>897</v>
      </c>
      <c r="BQ29" s="27" t="n">
        <v>455</v>
      </c>
      <c r="BR29" s="27" t="n">
        <v>5345</v>
      </c>
      <c r="BS29" s="28" t="s">
        <v>56</v>
      </c>
      <c r="BT29" s="27" t="n">
        <v>2</v>
      </c>
      <c r="BU29" s="27" t="n">
        <v>0</v>
      </c>
      <c r="BV29" s="27" t="n">
        <v>0</v>
      </c>
      <c r="BW29" s="27" t="n">
        <v>61</v>
      </c>
      <c r="BX29" s="27" t="n">
        <v>128</v>
      </c>
      <c r="BY29" s="27" t="n">
        <v>121</v>
      </c>
      <c r="BZ29" s="27" t="n">
        <v>68</v>
      </c>
      <c r="CA29" s="27" t="n">
        <v>72</v>
      </c>
      <c r="CB29" s="27" t="n">
        <v>452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17</v>
      </c>
      <c r="CJ29" s="27" t="n">
        <v>0</v>
      </c>
      <c r="CK29" s="27" t="n">
        <v>13</v>
      </c>
      <c r="CL29" s="27" t="n">
        <v>30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5</v>
      </c>
      <c r="CS29" s="27" t="n">
        <v>0</v>
      </c>
      <c r="CT29" s="27" t="n">
        <v>0</v>
      </c>
      <c r="CU29" s="27" t="n">
        <v>0</v>
      </c>
      <c r="CV29" s="29" t="n">
        <v>5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169</v>
      </c>
      <c r="F30" s="27" t="n">
        <v>13459</v>
      </c>
      <c r="G30" s="27" t="n">
        <v>15675</v>
      </c>
      <c r="H30" s="27" t="n">
        <v>20667</v>
      </c>
      <c r="I30" s="27" t="n">
        <v>19015</v>
      </c>
      <c r="J30" s="27" t="n">
        <v>76985</v>
      </c>
      <c r="K30" s="28" t="s">
        <v>57</v>
      </c>
      <c r="L30" s="27" t="n">
        <v>0</v>
      </c>
      <c r="M30" s="27" t="n">
        <v>16</v>
      </c>
      <c r="N30" s="27" t="n">
        <v>0</v>
      </c>
      <c r="O30" s="27" t="n">
        <v>15</v>
      </c>
      <c r="P30" s="27" t="n">
        <v>68</v>
      </c>
      <c r="Q30" s="27" t="n">
        <v>97</v>
      </c>
      <c r="R30" s="27" t="n">
        <v>329</v>
      </c>
      <c r="S30" s="27" t="n">
        <v>476</v>
      </c>
      <c r="T30" s="27" t="n">
        <v>1001</v>
      </c>
      <c r="U30" s="28" t="s">
        <v>57</v>
      </c>
      <c r="V30" s="27" t="n">
        <v>641</v>
      </c>
      <c r="W30" s="27" t="n">
        <v>1924</v>
      </c>
      <c r="X30" s="27" t="n">
        <v>0</v>
      </c>
      <c r="Y30" s="27" t="n">
        <v>2315</v>
      </c>
      <c r="Z30" s="27" t="n">
        <v>3476</v>
      </c>
      <c r="AA30" s="27" t="n">
        <v>2800</v>
      </c>
      <c r="AB30" s="27" t="n">
        <v>3488</v>
      </c>
      <c r="AC30" s="27" t="n">
        <v>4966</v>
      </c>
      <c r="AD30" s="27" t="n">
        <v>19610</v>
      </c>
      <c r="AE30" s="28" t="s">
        <v>57</v>
      </c>
      <c r="AF30" s="27" t="n">
        <v>118</v>
      </c>
      <c r="AG30" s="27" t="n">
        <v>573</v>
      </c>
      <c r="AH30" s="27" t="n">
        <v>0</v>
      </c>
      <c r="AI30" s="27" t="n">
        <v>514</v>
      </c>
      <c r="AJ30" s="27" t="n">
        <v>893</v>
      </c>
      <c r="AK30" s="27" t="n">
        <v>517</v>
      </c>
      <c r="AL30" s="27" t="n">
        <v>564</v>
      </c>
      <c r="AM30" s="27" t="n">
        <v>535</v>
      </c>
      <c r="AN30" s="27" t="n">
        <v>3714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1933</v>
      </c>
      <c r="AT30" s="27" t="n">
        <v>10238</v>
      </c>
      <c r="AU30" s="27" t="n">
        <v>5919</v>
      </c>
      <c r="AV30" s="27" t="n">
        <v>3209</v>
      </c>
      <c r="AW30" s="27" t="n">
        <v>1274</v>
      </c>
      <c r="AX30" s="27" t="n">
        <v>32573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42</v>
      </c>
      <c r="BD30" s="27" t="n">
        <v>4319</v>
      </c>
      <c r="BE30" s="27" t="n">
        <v>2703</v>
      </c>
      <c r="BF30" s="27" t="n">
        <v>1390</v>
      </c>
      <c r="BG30" s="27" t="n">
        <v>617</v>
      </c>
      <c r="BH30" s="27" t="n">
        <v>12571</v>
      </c>
      <c r="BI30" s="26" t="s">
        <v>57</v>
      </c>
      <c r="BJ30" s="27" t="n">
        <v>78</v>
      </c>
      <c r="BK30" s="27" t="n">
        <v>187</v>
      </c>
      <c r="BL30" s="27" t="n">
        <v>0</v>
      </c>
      <c r="BM30" s="27" t="n">
        <v>1144</v>
      </c>
      <c r="BN30" s="27" t="n">
        <v>1614</v>
      </c>
      <c r="BO30" s="27" t="n">
        <v>2838</v>
      </c>
      <c r="BP30" s="27" t="n">
        <v>1758</v>
      </c>
      <c r="BQ30" s="27" t="n">
        <v>732</v>
      </c>
      <c r="BR30" s="27" t="n">
        <v>8351</v>
      </c>
      <c r="BS30" s="28" t="s">
        <v>57</v>
      </c>
      <c r="BT30" s="27" t="n">
        <v>0</v>
      </c>
      <c r="BU30" s="27" t="n">
        <v>12</v>
      </c>
      <c r="BV30" s="27" t="n">
        <v>0</v>
      </c>
      <c r="BW30" s="27" t="n">
        <v>145</v>
      </c>
      <c r="BX30" s="27" t="n">
        <v>310</v>
      </c>
      <c r="BY30" s="27" t="n">
        <v>320</v>
      </c>
      <c r="BZ30" s="27" t="n">
        <v>171</v>
      </c>
      <c r="CA30" s="27" t="n">
        <v>115</v>
      </c>
      <c r="CB30" s="27" t="n">
        <v>1073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3</v>
      </c>
      <c r="CI30" s="27" t="n">
        <v>0</v>
      </c>
      <c r="CJ30" s="27" t="n">
        <v>0</v>
      </c>
      <c r="CK30" s="27" t="n">
        <v>6</v>
      </c>
      <c r="CL30" s="27" t="n">
        <v>9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9</v>
      </c>
      <c r="CT30" s="27" t="n">
        <v>0</v>
      </c>
      <c r="CU30" s="27" t="n">
        <v>0</v>
      </c>
      <c r="CV30" s="29" t="n">
        <v>9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601</v>
      </c>
      <c r="F31" s="27" t="n">
        <v>3490</v>
      </c>
      <c r="G31" s="27" t="n">
        <v>4146</v>
      </c>
      <c r="H31" s="27" t="n">
        <v>5438</v>
      </c>
      <c r="I31" s="27" t="n">
        <v>4165</v>
      </c>
      <c r="J31" s="27" t="n">
        <v>20840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5</v>
      </c>
      <c r="P31" s="27" t="n">
        <v>10</v>
      </c>
      <c r="Q31" s="27" t="n">
        <v>49</v>
      </c>
      <c r="R31" s="27" t="n">
        <v>29</v>
      </c>
      <c r="S31" s="27" t="n">
        <v>65</v>
      </c>
      <c r="T31" s="27" t="n">
        <v>158</v>
      </c>
      <c r="U31" s="28" t="s">
        <v>58</v>
      </c>
      <c r="V31" s="27" t="n">
        <v>84</v>
      </c>
      <c r="W31" s="27" t="n">
        <v>259</v>
      </c>
      <c r="X31" s="27" t="n">
        <v>0</v>
      </c>
      <c r="Y31" s="27" t="n">
        <v>710</v>
      </c>
      <c r="Z31" s="27" t="n">
        <v>652</v>
      </c>
      <c r="AA31" s="27" t="n">
        <v>500</v>
      </c>
      <c r="AB31" s="27" t="n">
        <v>642</v>
      </c>
      <c r="AC31" s="27" t="n">
        <v>652</v>
      </c>
      <c r="AD31" s="27" t="n">
        <v>3499</v>
      </c>
      <c r="AE31" s="28" t="s">
        <v>58</v>
      </c>
      <c r="AF31" s="27" t="n">
        <v>62</v>
      </c>
      <c r="AG31" s="27" t="n">
        <v>168</v>
      </c>
      <c r="AH31" s="27" t="n">
        <v>0</v>
      </c>
      <c r="AI31" s="27" t="n">
        <v>319</v>
      </c>
      <c r="AJ31" s="27" t="n">
        <v>372</v>
      </c>
      <c r="AK31" s="27" t="n">
        <v>311</v>
      </c>
      <c r="AL31" s="27" t="n">
        <v>269</v>
      </c>
      <c r="AM31" s="27" t="n">
        <v>122</v>
      </c>
      <c r="AN31" s="27" t="n">
        <v>1623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372</v>
      </c>
      <c r="AT31" s="27" t="n">
        <v>2977</v>
      </c>
      <c r="AU31" s="27" t="n">
        <v>2279</v>
      </c>
      <c r="AV31" s="27" t="n">
        <v>1480</v>
      </c>
      <c r="AW31" s="27" t="n">
        <v>814</v>
      </c>
      <c r="AX31" s="27" t="n">
        <v>11922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341</v>
      </c>
      <c r="BD31" s="27" t="n">
        <v>950</v>
      </c>
      <c r="BE31" s="27" t="n">
        <v>783</v>
      </c>
      <c r="BF31" s="27" t="n">
        <v>323</v>
      </c>
      <c r="BG31" s="27" t="n">
        <v>160</v>
      </c>
      <c r="BH31" s="27" t="n">
        <v>3557</v>
      </c>
      <c r="BI31" s="26" t="s">
        <v>58</v>
      </c>
      <c r="BJ31" s="27" t="n">
        <v>6</v>
      </c>
      <c r="BK31" s="27" t="n">
        <v>31</v>
      </c>
      <c r="BL31" s="27" t="n">
        <v>0</v>
      </c>
      <c r="BM31" s="27" t="n">
        <v>428</v>
      </c>
      <c r="BN31" s="27" t="n">
        <v>549</v>
      </c>
      <c r="BO31" s="27" t="n">
        <v>820</v>
      </c>
      <c r="BP31" s="27" t="n">
        <v>573</v>
      </c>
      <c r="BQ31" s="27" t="n">
        <v>336</v>
      </c>
      <c r="BR31" s="27" t="n">
        <v>2743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6</v>
      </c>
      <c r="BX31" s="27" t="n">
        <v>61</v>
      </c>
      <c r="BY31" s="27" t="n">
        <v>72</v>
      </c>
      <c r="BZ31" s="27" t="n">
        <v>32</v>
      </c>
      <c r="CA31" s="27" t="n">
        <v>57</v>
      </c>
      <c r="CB31" s="27" t="n">
        <v>268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417</v>
      </c>
      <c r="F32" s="27" t="n">
        <v>2856</v>
      </c>
      <c r="G32" s="27" t="n">
        <v>3527</v>
      </c>
      <c r="H32" s="27" t="n">
        <v>2438</v>
      </c>
      <c r="I32" s="27" t="n">
        <v>1808</v>
      </c>
      <c r="J32" s="27" t="n">
        <v>13046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9</v>
      </c>
      <c r="P32" s="27" t="n">
        <v>11</v>
      </c>
      <c r="Q32" s="27" t="n">
        <v>27</v>
      </c>
      <c r="R32" s="27" t="n">
        <v>48</v>
      </c>
      <c r="S32" s="27" t="n">
        <v>269</v>
      </c>
      <c r="T32" s="27" t="n">
        <v>364</v>
      </c>
      <c r="U32" s="28" t="s">
        <v>59</v>
      </c>
      <c r="V32" s="27" t="n">
        <v>88</v>
      </c>
      <c r="W32" s="27" t="n">
        <v>184</v>
      </c>
      <c r="X32" s="27" t="n">
        <v>0</v>
      </c>
      <c r="Y32" s="27" t="n">
        <v>528</v>
      </c>
      <c r="Z32" s="27" t="n">
        <v>778</v>
      </c>
      <c r="AA32" s="27" t="n">
        <v>490</v>
      </c>
      <c r="AB32" s="27" t="n">
        <v>315</v>
      </c>
      <c r="AC32" s="27" t="n">
        <v>275</v>
      </c>
      <c r="AD32" s="27" t="n">
        <v>2658</v>
      </c>
      <c r="AE32" s="28" t="s">
        <v>59</v>
      </c>
      <c r="AF32" s="27" t="n">
        <v>40</v>
      </c>
      <c r="AG32" s="27" t="n">
        <v>78</v>
      </c>
      <c r="AH32" s="27" t="n">
        <v>0</v>
      </c>
      <c r="AI32" s="27" t="n">
        <v>141</v>
      </c>
      <c r="AJ32" s="27" t="n">
        <v>257</v>
      </c>
      <c r="AK32" s="27" t="n">
        <v>154</v>
      </c>
      <c r="AL32" s="27" t="n">
        <v>100</v>
      </c>
      <c r="AM32" s="27" t="n">
        <v>77</v>
      </c>
      <c r="AN32" s="27" t="n">
        <v>847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292</v>
      </c>
      <c r="AT32" s="27" t="n">
        <v>2060</v>
      </c>
      <c r="AU32" s="27" t="n">
        <v>1128</v>
      </c>
      <c r="AV32" s="27" t="n">
        <v>711</v>
      </c>
      <c r="AW32" s="27" t="n">
        <v>391</v>
      </c>
      <c r="AX32" s="27" t="n">
        <v>6582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36</v>
      </c>
      <c r="BD32" s="27" t="n">
        <v>787</v>
      </c>
      <c r="BE32" s="27" t="n">
        <v>298</v>
      </c>
      <c r="BF32" s="27" t="n">
        <v>224</v>
      </c>
      <c r="BG32" s="27" t="n">
        <v>27</v>
      </c>
      <c r="BH32" s="27" t="n">
        <v>1972</v>
      </c>
      <c r="BI32" s="26" t="s">
        <v>59</v>
      </c>
      <c r="BJ32" s="27" t="n">
        <v>2</v>
      </c>
      <c r="BK32" s="27" t="n">
        <v>11</v>
      </c>
      <c r="BL32" s="27" t="n">
        <v>0</v>
      </c>
      <c r="BM32" s="27" t="n">
        <v>225</v>
      </c>
      <c r="BN32" s="27" t="n">
        <v>309</v>
      </c>
      <c r="BO32" s="27" t="n">
        <v>423</v>
      </c>
      <c r="BP32" s="27" t="n">
        <v>263</v>
      </c>
      <c r="BQ32" s="27" t="n">
        <v>90</v>
      </c>
      <c r="BR32" s="27" t="n">
        <v>1323</v>
      </c>
      <c r="BS32" s="28" t="s">
        <v>59</v>
      </c>
      <c r="BT32" s="27" t="n">
        <v>0</v>
      </c>
      <c r="BU32" s="27" t="n">
        <v>6</v>
      </c>
      <c r="BV32" s="27" t="n">
        <v>0</v>
      </c>
      <c r="BW32" s="27" t="n">
        <v>16</v>
      </c>
      <c r="BX32" s="27" t="n">
        <v>66</v>
      </c>
      <c r="BY32" s="27" t="n">
        <v>101</v>
      </c>
      <c r="BZ32" s="27" t="n">
        <v>81</v>
      </c>
      <c r="CA32" s="27" t="n">
        <v>96</v>
      </c>
      <c r="CB32" s="27" t="n">
        <v>366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4194</v>
      </c>
      <c r="F33" s="33" t="n">
        <v>5329</v>
      </c>
      <c r="G33" s="33" t="n">
        <v>6321</v>
      </c>
      <c r="H33" s="33" t="n">
        <v>4529</v>
      </c>
      <c r="I33" s="33" t="n">
        <v>3517</v>
      </c>
      <c r="J33" s="33" t="n">
        <v>23890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9</v>
      </c>
      <c r="P33" s="33" t="n">
        <v>31</v>
      </c>
      <c r="Q33" s="33" t="n">
        <v>17</v>
      </c>
      <c r="R33" s="33" t="n">
        <v>42</v>
      </c>
      <c r="S33" s="33" t="n">
        <v>145</v>
      </c>
      <c r="T33" s="33" t="n">
        <v>244</v>
      </c>
      <c r="U33" s="41" t="s">
        <v>60</v>
      </c>
      <c r="V33" s="33" t="n">
        <v>171</v>
      </c>
      <c r="W33" s="33" t="n">
        <v>326</v>
      </c>
      <c r="X33" s="33" t="n">
        <v>0</v>
      </c>
      <c r="Y33" s="33" t="n">
        <v>1174</v>
      </c>
      <c r="Z33" s="33" t="n">
        <v>1645</v>
      </c>
      <c r="AA33" s="33" t="n">
        <v>1194</v>
      </c>
      <c r="AB33" s="33" t="n">
        <v>894</v>
      </c>
      <c r="AC33" s="33" t="n">
        <v>584</v>
      </c>
      <c r="AD33" s="33" t="n">
        <v>5988</v>
      </c>
      <c r="AE33" s="41" t="s">
        <v>60</v>
      </c>
      <c r="AF33" s="33" t="n">
        <v>42</v>
      </c>
      <c r="AG33" s="33" t="n">
        <v>227</v>
      </c>
      <c r="AH33" s="33" t="n">
        <v>0</v>
      </c>
      <c r="AI33" s="33" t="n">
        <v>621</v>
      </c>
      <c r="AJ33" s="33" t="n">
        <v>719</v>
      </c>
      <c r="AK33" s="33" t="n">
        <v>650</v>
      </c>
      <c r="AL33" s="33" t="n">
        <v>408</v>
      </c>
      <c r="AM33" s="33" t="n">
        <v>255</v>
      </c>
      <c r="AN33" s="33" t="n">
        <v>2922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771</v>
      </c>
      <c r="AT33" s="33" t="n">
        <v>3889</v>
      </c>
      <c r="AU33" s="33" t="n">
        <v>2626</v>
      </c>
      <c r="AV33" s="33" t="n">
        <v>1107</v>
      </c>
      <c r="AW33" s="33" t="n">
        <v>387</v>
      </c>
      <c r="AX33" s="33" t="n">
        <v>11780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403</v>
      </c>
      <c r="BD33" s="33" t="n">
        <v>1956</v>
      </c>
      <c r="BE33" s="33" t="n">
        <v>1051</v>
      </c>
      <c r="BF33" s="33" t="n">
        <v>417</v>
      </c>
      <c r="BG33" s="33" t="n">
        <v>217</v>
      </c>
      <c r="BH33" s="33" t="n">
        <v>5044</v>
      </c>
      <c r="BI33" s="40" t="s">
        <v>60</v>
      </c>
      <c r="BJ33" s="33" t="n">
        <v>14</v>
      </c>
      <c r="BK33" s="33" t="n">
        <v>27</v>
      </c>
      <c r="BL33" s="33" t="n">
        <v>0</v>
      </c>
      <c r="BM33" s="33" t="n">
        <v>275</v>
      </c>
      <c r="BN33" s="33" t="n">
        <v>620</v>
      </c>
      <c r="BO33" s="33" t="n">
        <v>727</v>
      </c>
      <c r="BP33" s="33" t="n">
        <v>462</v>
      </c>
      <c r="BQ33" s="33" t="n">
        <v>327</v>
      </c>
      <c r="BR33" s="33" t="n">
        <v>2452</v>
      </c>
      <c r="BS33" s="41" t="s">
        <v>60</v>
      </c>
      <c r="BT33" s="33" t="n">
        <v>0</v>
      </c>
      <c r="BU33" s="33" t="n">
        <v>6</v>
      </c>
      <c r="BV33" s="33" t="n">
        <v>0</v>
      </c>
      <c r="BW33" s="33" t="n">
        <v>39</v>
      </c>
      <c r="BX33" s="33" t="n">
        <v>134</v>
      </c>
      <c r="BY33" s="33" t="n">
        <v>135</v>
      </c>
      <c r="BZ33" s="33" t="n">
        <v>119</v>
      </c>
      <c r="CA33" s="33" t="n">
        <v>110</v>
      </c>
      <c r="CB33" s="33" t="n">
        <v>543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13</v>
      </c>
      <c r="CK33" s="33" t="n">
        <v>0</v>
      </c>
      <c r="CL33" s="33" t="n">
        <v>13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9363</v>
      </c>
      <c r="F34" s="27" t="n">
        <v>29202</v>
      </c>
      <c r="G34" s="27" t="n">
        <v>29645</v>
      </c>
      <c r="H34" s="27" t="n">
        <v>31681</v>
      </c>
      <c r="I34" s="27" t="n">
        <v>29378</v>
      </c>
      <c r="J34" s="27" t="n">
        <v>139269</v>
      </c>
      <c r="K34" s="28" t="s">
        <v>61</v>
      </c>
      <c r="L34" s="27" t="n">
        <v>0</v>
      </c>
      <c r="M34" s="27" t="n">
        <v>8</v>
      </c>
      <c r="N34" s="27" t="n">
        <v>0</v>
      </c>
      <c r="O34" s="27" t="n">
        <v>22</v>
      </c>
      <c r="P34" s="27" t="n">
        <v>45</v>
      </c>
      <c r="Q34" s="27" t="n">
        <v>96</v>
      </c>
      <c r="R34" s="27" t="n">
        <v>179</v>
      </c>
      <c r="S34" s="27" t="n">
        <v>484</v>
      </c>
      <c r="T34" s="27" t="n">
        <v>834</v>
      </c>
      <c r="U34" s="28" t="s">
        <v>61</v>
      </c>
      <c r="V34" s="27" t="n">
        <v>1061</v>
      </c>
      <c r="W34" s="27" t="n">
        <v>2871</v>
      </c>
      <c r="X34" s="27" t="n">
        <v>0</v>
      </c>
      <c r="Y34" s="27" t="n">
        <v>4596</v>
      </c>
      <c r="Z34" s="27" t="n">
        <v>6978</v>
      </c>
      <c r="AA34" s="27" t="n">
        <v>4833</v>
      </c>
      <c r="AB34" s="27" t="n">
        <v>3949</v>
      </c>
      <c r="AC34" s="27" t="n">
        <v>3897</v>
      </c>
      <c r="AD34" s="27" t="n">
        <v>28185</v>
      </c>
      <c r="AE34" s="28" t="s">
        <v>61</v>
      </c>
      <c r="AF34" s="27" t="n">
        <v>309</v>
      </c>
      <c r="AG34" s="27" t="n">
        <v>667</v>
      </c>
      <c r="AH34" s="27" t="n">
        <v>0</v>
      </c>
      <c r="AI34" s="27" t="n">
        <v>833</v>
      </c>
      <c r="AJ34" s="27" t="n">
        <v>1333</v>
      </c>
      <c r="AK34" s="27" t="n">
        <v>976</v>
      </c>
      <c r="AL34" s="27" t="n">
        <v>902</v>
      </c>
      <c r="AM34" s="27" t="n">
        <v>691</v>
      </c>
      <c r="AN34" s="27" t="n">
        <v>5711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1676</v>
      </c>
      <c r="AT34" s="27" t="n">
        <v>11642</v>
      </c>
      <c r="AU34" s="27" t="n">
        <v>6821</v>
      </c>
      <c r="AV34" s="27" t="n">
        <v>3546</v>
      </c>
      <c r="AW34" s="27" t="n">
        <v>1700</v>
      </c>
      <c r="AX34" s="27" t="n">
        <v>35385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616</v>
      </c>
      <c r="BD34" s="27" t="n">
        <v>4865</v>
      </c>
      <c r="BE34" s="27" t="n">
        <v>2423</v>
      </c>
      <c r="BF34" s="27" t="n">
        <v>1379</v>
      </c>
      <c r="BG34" s="27" t="n">
        <v>648</v>
      </c>
      <c r="BH34" s="27" t="n">
        <v>12931</v>
      </c>
      <c r="BI34" s="26" t="s">
        <v>61</v>
      </c>
      <c r="BJ34" s="27" t="n">
        <v>24</v>
      </c>
      <c r="BK34" s="27" t="n">
        <v>134</v>
      </c>
      <c r="BL34" s="27" t="n">
        <v>0</v>
      </c>
      <c r="BM34" s="27" t="n">
        <v>762</v>
      </c>
      <c r="BN34" s="27" t="n">
        <v>1679</v>
      </c>
      <c r="BO34" s="27" t="n">
        <v>2430</v>
      </c>
      <c r="BP34" s="27" t="n">
        <v>2075</v>
      </c>
      <c r="BQ34" s="27" t="n">
        <v>1173</v>
      </c>
      <c r="BR34" s="27" t="n">
        <v>8277</v>
      </c>
      <c r="BS34" s="28" t="s">
        <v>61</v>
      </c>
      <c r="BT34" s="27" t="n">
        <v>0</v>
      </c>
      <c r="BU34" s="27" t="n">
        <v>2</v>
      </c>
      <c r="BV34" s="27" t="n">
        <v>0</v>
      </c>
      <c r="BW34" s="27" t="n">
        <v>160</v>
      </c>
      <c r="BX34" s="27" t="n">
        <v>327</v>
      </c>
      <c r="BY34" s="27" t="n">
        <v>383</v>
      </c>
      <c r="BZ34" s="27" t="n">
        <v>257</v>
      </c>
      <c r="CA34" s="27" t="n">
        <v>231</v>
      </c>
      <c r="CB34" s="27" t="n">
        <v>1360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2</v>
      </c>
      <c r="CH34" s="27" t="n">
        <v>7</v>
      </c>
      <c r="CI34" s="27" t="n">
        <v>0</v>
      </c>
      <c r="CJ34" s="27" t="n">
        <v>40</v>
      </c>
      <c r="CK34" s="27" t="n">
        <v>5</v>
      </c>
      <c r="CL34" s="27" t="n">
        <v>54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1351</v>
      </c>
      <c r="F35" s="27" t="n">
        <v>13015</v>
      </c>
      <c r="G35" s="27" t="n">
        <v>14188</v>
      </c>
      <c r="H35" s="27" t="n">
        <v>12209</v>
      </c>
      <c r="I35" s="27" t="n">
        <v>13145</v>
      </c>
      <c r="J35" s="27" t="n">
        <v>63908</v>
      </c>
      <c r="K35" s="28" t="s">
        <v>62</v>
      </c>
      <c r="L35" s="27" t="n">
        <v>0</v>
      </c>
      <c r="M35" s="27" t="n">
        <v>2</v>
      </c>
      <c r="N35" s="27" t="n">
        <v>0</v>
      </c>
      <c r="O35" s="27" t="n">
        <v>19</v>
      </c>
      <c r="P35" s="27" t="n">
        <v>24</v>
      </c>
      <c r="Q35" s="27" t="n">
        <v>57</v>
      </c>
      <c r="R35" s="27" t="n">
        <v>149</v>
      </c>
      <c r="S35" s="27" t="n">
        <v>390</v>
      </c>
      <c r="T35" s="27" t="n">
        <v>641</v>
      </c>
      <c r="U35" s="28" t="s">
        <v>62</v>
      </c>
      <c r="V35" s="27" t="n">
        <v>1304</v>
      </c>
      <c r="W35" s="27" t="n">
        <v>3164</v>
      </c>
      <c r="X35" s="27" t="n">
        <v>0</v>
      </c>
      <c r="Y35" s="27" t="n">
        <v>4345</v>
      </c>
      <c r="Z35" s="27" t="n">
        <v>5283</v>
      </c>
      <c r="AA35" s="27" t="n">
        <v>3812</v>
      </c>
      <c r="AB35" s="27" t="n">
        <v>2814</v>
      </c>
      <c r="AC35" s="27" t="n">
        <v>3003</v>
      </c>
      <c r="AD35" s="27" t="n">
        <v>23725</v>
      </c>
      <c r="AE35" s="28" t="s">
        <v>62</v>
      </c>
      <c r="AF35" s="27" t="n">
        <v>202</v>
      </c>
      <c r="AG35" s="27" t="n">
        <v>860</v>
      </c>
      <c r="AH35" s="27" t="n">
        <v>0</v>
      </c>
      <c r="AI35" s="27" t="n">
        <v>795</v>
      </c>
      <c r="AJ35" s="27" t="n">
        <v>849</v>
      </c>
      <c r="AK35" s="27" t="n">
        <v>904</v>
      </c>
      <c r="AL35" s="27" t="n">
        <v>469</v>
      </c>
      <c r="AM35" s="27" t="n">
        <v>447</v>
      </c>
      <c r="AN35" s="27" t="n">
        <v>4526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753</v>
      </c>
      <c r="AT35" s="27" t="n">
        <v>7907</v>
      </c>
      <c r="AU35" s="27" t="n">
        <v>5040</v>
      </c>
      <c r="AV35" s="27" t="n">
        <v>2170</v>
      </c>
      <c r="AW35" s="27" t="n">
        <v>1076</v>
      </c>
      <c r="AX35" s="27" t="n">
        <v>25946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350</v>
      </c>
      <c r="BD35" s="27" t="n">
        <v>3131</v>
      </c>
      <c r="BE35" s="27" t="n">
        <v>1907</v>
      </c>
      <c r="BF35" s="27" t="n">
        <v>1094</v>
      </c>
      <c r="BG35" s="27" t="n">
        <v>561</v>
      </c>
      <c r="BH35" s="27" t="n">
        <v>10043</v>
      </c>
      <c r="BI35" s="26" t="s">
        <v>62</v>
      </c>
      <c r="BJ35" s="27" t="n">
        <v>57</v>
      </c>
      <c r="BK35" s="27" t="n">
        <v>64</v>
      </c>
      <c r="BL35" s="27" t="n">
        <v>0</v>
      </c>
      <c r="BM35" s="27" t="n">
        <v>942</v>
      </c>
      <c r="BN35" s="27" t="n">
        <v>1398</v>
      </c>
      <c r="BO35" s="27" t="n">
        <v>2684</v>
      </c>
      <c r="BP35" s="27" t="n">
        <v>1818</v>
      </c>
      <c r="BQ35" s="27" t="n">
        <v>792</v>
      </c>
      <c r="BR35" s="27" t="n">
        <v>7755</v>
      </c>
      <c r="BS35" s="28" t="s">
        <v>62</v>
      </c>
      <c r="BT35" s="27" t="n">
        <v>23</v>
      </c>
      <c r="BU35" s="27" t="n">
        <v>10</v>
      </c>
      <c r="BV35" s="27" t="n">
        <v>0</v>
      </c>
      <c r="BW35" s="27" t="n">
        <v>46</v>
      </c>
      <c r="BX35" s="27" t="n">
        <v>194</v>
      </c>
      <c r="BY35" s="27" t="n">
        <v>320</v>
      </c>
      <c r="BZ35" s="27" t="n">
        <v>389</v>
      </c>
      <c r="CA35" s="27" t="n">
        <v>289</v>
      </c>
      <c r="CB35" s="27" t="n">
        <v>1271</v>
      </c>
      <c r="CC35" s="28" t="s">
        <v>62</v>
      </c>
      <c r="CD35" s="27" t="n">
        <v>0</v>
      </c>
      <c r="CE35" s="27" t="n">
        <v>4</v>
      </c>
      <c r="CF35" s="27" t="n">
        <v>0</v>
      </c>
      <c r="CG35" s="27" t="n">
        <v>0</v>
      </c>
      <c r="CH35" s="27" t="n">
        <v>6</v>
      </c>
      <c r="CI35" s="27" t="n">
        <v>4</v>
      </c>
      <c r="CJ35" s="27" t="n">
        <v>15</v>
      </c>
      <c r="CK35" s="27" t="n">
        <v>0</v>
      </c>
      <c r="CL35" s="27" t="n">
        <v>29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467</v>
      </c>
      <c r="F36" s="27" t="n">
        <v>3682</v>
      </c>
      <c r="G36" s="27" t="n">
        <v>3214</v>
      </c>
      <c r="H36" s="27" t="n">
        <v>4802</v>
      </c>
      <c r="I36" s="27" t="n">
        <v>4114</v>
      </c>
      <c r="J36" s="27" t="n">
        <v>18279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2</v>
      </c>
      <c r="P36" s="27" t="n">
        <v>6</v>
      </c>
      <c r="Q36" s="27" t="n">
        <v>5</v>
      </c>
      <c r="R36" s="27" t="n">
        <v>27</v>
      </c>
      <c r="S36" s="27" t="n">
        <v>51</v>
      </c>
      <c r="T36" s="27" t="n">
        <v>91</v>
      </c>
      <c r="U36" s="28" t="s">
        <v>63</v>
      </c>
      <c r="V36" s="27" t="n">
        <v>141</v>
      </c>
      <c r="W36" s="27" t="n">
        <v>340</v>
      </c>
      <c r="X36" s="27" t="n">
        <v>0</v>
      </c>
      <c r="Y36" s="27" t="n">
        <v>589</v>
      </c>
      <c r="Z36" s="27" t="n">
        <v>943</v>
      </c>
      <c r="AA36" s="27" t="n">
        <v>560</v>
      </c>
      <c r="AB36" s="27" t="n">
        <v>616</v>
      </c>
      <c r="AC36" s="27" t="n">
        <v>464</v>
      </c>
      <c r="AD36" s="27" t="n">
        <v>3653</v>
      </c>
      <c r="AE36" s="28" t="s">
        <v>63</v>
      </c>
      <c r="AF36" s="27" t="n">
        <v>122</v>
      </c>
      <c r="AG36" s="27" t="n">
        <v>181</v>
      </c>
      <c r="AH36" s="27" t="n">
        <v>0</v>
      </c>
      <c r="AI36" s="27" t="n">
        <v>278</v>
      </c>
      <c r="AJ36" s="27" t="n">
        <v>453</v>
      </c>
      <c r="AK36" s="27" t="n">
        <v>238</v>
      </c>
      <c r="AL36" s="27" t="n">
        <v>196</v>
      </c>
      <c r="AM36" s="27" t="n">
        <v>216</v>
      </c>
      <c r="AN36" s="27" t="n">
        <v>1684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358</v>
      </c>
      <c r="AT36" s="27" t="n">
        <v>2697</v>
      </c>
      <c r="AU36" s="27" t="n">
        <v>1442</v>
      </c>
      <c r="AV36" s="27" t="n">
        <v>821</v>
      </c>
      <c r="AW36" s="27" t="n">
        <v>495</v>
      </c>
      <c r="AX36" s="27" t="n">
        <v>7813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30</v>
      </c>
      <c r="BD36" s="27" t="n">
        <v>1366</v>
      </c>
      <c r="BE36" s="27" t="n">
        <v>608</v>
      </c>
      <c r="BF36" s="27" t="n">
        <v>400</v>
      </c>
      <c r="BG36" s="27" t="n">
        <v>114</v>
      </c>
      <c r="BH36" s="27" t="n">
        <v>3318</v>
      </c>
      <c r="BI36" s="26" t="s">
        <v>63</v>
      </c>
      <c r="BJ36" s="27" t="n">
        <v>3</v>
      </c>
      <c r="BK36" s="27" t="n">
        <v>7</v>
      </c>
      <c r="BL36" s="27" t="n">
        <v>0</v>
      </c>
      <c r="BM36" s="27" t="n">
        <v>114</v>
      </c>
      <c r="BN36" s="27" t="n">
        <v>296</v>
      </c>
      <c r="BO36" s="27" t="n">
        <v>770</v>
      </c>
      <c r="BP36" s="27" t="n">
        <v>508</v>
      </c>
      <c r="BQ36" s="27" t="n">
        <v>407</v>
      </c>
      <c r="BR36" s="27" t="n">
        <v>2105</v>
      </c>
      <c r="BS36" s="28" t="s">
        <v>63</v>
      </c>
      <c r="BT36" s="27" t="n">
        <v>0</v>
      </c>
      <c r="BU36" s="27" t="n">
        <v>0</v>
      </c>
      <c r="BV36" s="27" t="n">
        <v>0</v>
      </c>
      <c r="BW36" s="27" t="n">
        <v>32</v>
      </c>
      <c r="BX36" s="27" t="n">
        <v>97</v>
      </c>
      <c r="BY36" s="27" t="n">
        <v>130</v>
      </c>
      <c r="BZ36" s="27" t="n">
        <v>118</v>
      </c>
      <c r="CA36" s="27" t="n">
        <v>25</v>
      </c>
      <c r="CB36" s="27" t="n">
        <v>402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7</v>
      </c>
      <c r="CI36" s="27" t="n">
        <v>0</v>
      </c>
      <c r="CJ36" s="27" t="n">
        <v>0</v>
      </c>
      <c r="CK36" s="27" t="n">
        <v>0</v>
      </c>
      <c r="CL36" s="27" t="n">
        <v>7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569</v>
      </c>
      <c r="F37" s="37" t="n">
        <v>4330</v>
      </c>
      <c r="G37" s="37" t="n">
        <v>3228</v>
      </c>
      <c r="H37" s="37" t="n">
        <v>2743</v>
      </c>
      <c r="I37" s="37" t="n">
        <v>3432</v>
      </c>
      <c r="J37" s="37" t="n">
        <v>16302</v>
      </c>
      <c r="K37" s="38" t="s">
        <v>64</v>
      </c>
      <c r="L37" s="37" t="n">
        <v>0</v>
      </c>
      <c r="M37" s="37" t="n">
        <v>5</v>
      </c>
      <c r="N37" s="37" t="n">
        <v>0</v>
      </c>
      <c r="O37" s="37" t="n">
        <v>1</v>
      </c>
      <c r="P37" s="37" t="n">
        <v>0</v>
      </c>
      <c r="Q37" s="37" t="n">
        <v>16</v>
      </c>
      <c r="R37" s="37" t="n">
        <v>5</v>
      </c>
      <c r="S37" s="37" t="n">
        <v>53</v>
      </c>
      <c r="T37" s="37" t="n">
        <v>80</v>
      </c>
      <c r="U37" s="38" t="s">
        <v>64</v>
      </c>
      <c r="V37" s="37" t="n">
        <v>95</v>
      </c>
      <c r="W37" s="37" t="n">
        <v>407</v>
      </c>
      <c r="X37" s="37" t="n">
        <v>0</v>
      </c>
      <c r="Y37" s="37" t="n">
        <v>570</v>
      </c>
      <c r="Z37" s="37" t="n">
        <v>744</v>
      </c>
      <c r="AA37" s="37" t="n">
        <v>580</v>
      </c>
      <c r="AB37" s="37" t="n">
        <v>409</v>
      </c>
      <c r="AC37" s="37" t="n">
        <v>522</v>
      </c>
      <c r="AD37" s="37" t="n">
        <v>3327</v>
      </c>
      <c r="AE37" s="38" t="s">
        <v>64</v>
      </c>
      <c r="AF37" s="37" t="n">
        <v>24</v>
      </c>
      <c r="AG37" s="37" t="n">
        <v>82</v>
      </c>
      <c r="AH37" s="37" t="n">
        <v>0</v>
      </c>
      <c r="AI37" s="37" t="n">
        <v>108</v>
      </c>
      <c r="AJ37" s="37" t="n">
        <v>196</v>
      </c>
      <c r="AK37" s="37" t="n">
        <v>122</v>
      </c>
      <c r="AL37" s="37" t="n">
        <v>118</v>
      </c>
      <c r="AM37" s="37" t="n">
        <v>96</v>
      </c>
      <c r="AN37" s="37" t="n">
        <v>746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372</v>
      </c>
      <c r="AT37" s="37" t="n">
        <v>1331</v>
      </c>
      <c r="AU37" s="37" t="n">
        <v>696</v>
      </c>
      <c r="AV37" s="37" t="n">
        <v>600</v>
      </c>
      <c r="AW37" s="37" t="n">
        <v>419</v>
      </c>
      <c r="AX37" s="37" t="n">
        <v>4418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73</v>
      </c>
      <c r="BD37" s="37" t="n">
        <v>505</v>
      </c>
      <c r="BE37" s="37" t="n">
        <v>307</v>
      </c>
      <c r="BF37" s="37" t="n">
        <v>96</v>
      </c>
      <c r="BG37" s="37" t="n">
        <v>90</v>
      </c>
      <c r="BH37" s="37" t="n">
        <v>1671</v>
      </c>
      <c r="BI37" s="36" t="s">
        <v>64</v>
      </c>
      <c r="BJ37" s="37" t="n">
        <v>3</v>
      </c>
      <c r="BK37" s="37" t="n">
        <v>14</v>
      </c>
      <c r="BL37" s="37" t="n">
        <v>0</v>
      </c>
      <c r="BM37" s="37" t="n">
        <v>87</v>
      </c>
      <c r="BN37" s="37" t="n">
        <v>283</v>
      </c>
      <c r="BO37" s="37" t="n">
        <v>263</v>
      </c>
      <c r="BP37" s="37" t="n">
        <v>248</v>
      </c>
      <c r="BQ37" s="37" t="n">
        <v>171</v>
      </c>
      <c r="BR37" s="37" t="n">
        <v>1069</v>
      </c>
      <c r="BS37" s="38" t="s">
        <v>64</v>
      </c>
      <c r="BT37" s="37" t="n">
        <v>2</v>
      </c>
      <c r="BU37" s="37" t="n">
        <v>3</v>
      </c>
      <c r="BV37" s="37" t="n">
        <v>0</v>
      </c>
      <c r="BW37" s="37" t="n">
        <v>13</v>
      </c>
      <c r="BX37" s="37" t="n">
        <v>21</v>
      </c>
      <c r="BY37" s="37" t="n">
        <v>12</v>
      </c>
      <c r="BZ37" s="37" t="n">
        <v>6</v>
      </c>
      <c r="CA37" s="37" t="n">
        <v>13</v>
      </c>
      <c r="CB37" s="37" t="n">
        <v>70</v>
      </c>
      <c r="CC37" s="38" t="s">
        <v>64</v>
      </c>
      <c r="CD37" s="37" t="n">
        <v>0</v>
      </c>
      <c r="CE37" s="37" t="n">
        <v>11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11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518</v>
      </c>
      <c r="F38" s="27" t="n">
        <v>987</v>
      </c>
      <c r="G38" s="27" t="n">
        <v>1343</v>
      </c>
      <c r="H38" s="27" t="n">
        <v>846</v>
      </c>
      <c r="I38" s="27" t="n">
        <v>1262</v>
      </c>
      <c r="J38" s="27" t="n">
        <v>4956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4</v>
      </c>
      <c r="P38" s="27" t="n">
        <v>1</v>
      </c>
      <c r="Q38" s="27" t="n">
        <v>0</v>
      </c>
      <c r="R38" s="27" t="n">
        <v>0</v>
      </c>
      <c r="S38" s="27" t="n">
        <v>16</v>
      </c>
      <c r="T38" s="27" t="n">
        <v>21</v>
      </c>
      <c r="U38" s="28" t="s">
        <v>65</v>
      </c>
      <c r="V38" s="27" t="n">
        <v>69</v>
      </c>
      <c r="W38" s="27" t="n">
        <v>144</v>
      </c>
      <c r="X38" s="27" t="n">
        <v>0</v>
      </c>
      <c r="Y38" s="27" t="n">
        <v>240</v>
      </c>
      <c r="Z38" s="27" t="n">
        <v>252</v>
      </c>
      <c r="AA38" s="27" t="n">
        <v>182</v>
      </c>
      <c r="AB38" s="27" t="n">
        <v>192</v>
      </c>
      <c r="AC38" s="27" t="n">
        <v>147</v>
      </c>
      <c r="AD38" s="27" t="n">
        <v>1226</v>
      </c>
      <c r="AE38" s="28" t="s">
        <v>65</v>
      </c>
      <c r="AF38" s="27" t="n">
        <v>8</v>
      </c>
      <c r="AG38" s="27" t="n">
        <v>117</v>
      </c>
      <c r="AH38" s="27" t="n">
        <v>0</v>
      </c>
      <c r="AI38" s="27" t="n">
        <v>68</v>
      </c>
      <c r="AJ38" s="27" t="n">
        <v>179</v>
      </c>
      <c r="AK38" s="27" t="n">
        <v>101</v>
      </c>
      <c r="AL38" s="27" t="n">
        <v>26</v>
      </c>
      <c r="AM38" s="27" t="n">
        <v>94</v>
      </c>
      <c r="AN38" s="27" t="n">
        <v>593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826</v>
      </c>
      <c r="AT38" s="27" t="n">
        <v>1206</v>
      </c>
      <c r="AU38" s="27" t="n">
        <v>732</v>
      </c>
      <c r="AV38" s="27" t="n">
        <v>406</v>
      </c>
      <c r="AW38" s="27" t="n">
        <v>394</v>
      </c>
      <c r="AX38" s="27" t="n">
        <v>3564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46</v>
      </c>
      <c r="BD38" s="27" t="n">
        <v>557</v>
      </c>
      <c r="BE38" s="27" t="n">
        <v>364</v>
      </c>
      <c r="BF38" s="27" t="n">
        <v>239</v>
      </c>
      <c r="BG38" s="27" t="n">
        <v>71</v>
      </c>
      <c r="BH38" s="27" t="n">
        <v>1477</v>
      </c>
      <c r="BI38" s="26" t="s">
        <v>65</v>
      </c>
      <c r="BJ38" s="27" t="n">
        <v>12</v>
      </c>
      <c r="BK38" s="27" t="n">
        <v>25</v>
      </c>
      <c r="BL38" s="27" t="n">
        <v>0</v>
      </c>
      <c r="BM38" s="27" t="n">
        <v>95</v>
      </c>
      <c r="BN38" s="27" t="n">
        <v>49</v>
      </c>
      <c r="BO38" s="27" t="n">
        <v>94</v>
      </c>
      <c r="BP38" s="27" t="n">
        <v>125</v>
      </c>
      <c r="BQ38" s="27" t="n">
        <v>119</v>
      </c>
      <c r="BR38" s="27" t="n">
        <v>519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19</v>
      </c>
      <c r="BY38" s="27" t="n">
        <v>25</v>
      </c>
      <c r="BZ38" s="27" t="n">
        <v>44</v>
      </c>
      <c r="CA38" s="27" t="n">
        <v>19</v>
      </c>
      <c r="CB38" s="27" t="n">
        <v>107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5</v>
      </c>
      <c r="CH38" s="27" t="n">
        <v>0</v>
      </c>
      <c r="CI38" s="27" t="n">
        <v>7</v>
      </c>
      <c r="CJ38" s="27" t="n">
        <v>21</v>
      </c>
      <c r="CK38" s="27" t="n">
        <v>0</v>
      </c>
      <c r="CL38" s="27" t="n">
        <v>33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472</v>
      </c>
      <c r="F39" s="27" t="n">
        <v>1733</v>
      </c>
      <c r="G39" s="27" t="n">
        <v>2068</v>
      </c>
      <c r="H39" s="27" t="n">
        <v>1797</v>
      </c>
      <c r="I39" s="27" t="n">
        <v>1663</v>
      </c>
      <c r="J39" s="27" t="n">
        <v>8733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0</v>
      </c>
      <c r="S39" s="27" t="n">
        <v>14</v>
      </c>
      <c r="T39" s="27" t="n">
        <v>24</v>
      </c>
      <c r="U39" s="28" t="s">
        <v>66</v>
      </c>
      <c r="V39" s="27" t="n">
        <v>69</v>
      </c>
      <c r="W39" s="27" t="n">
        <v>154</v>
      </c>
      <c r="X39" s="27" t="n">
        <v>0</v>
      </c>
      <c r="Y39" s="27" t="n">
        <v>314</v>
      </c>
      <c r="Z39" s="27" t="n">
        <v>422</v>
      </c>
      <c r="AA39" s="27" t="n">
        <v>177</v>
      </c>
      <c r="AB39" s="27" t="n">
        <v>190</v>
      </c>
      <c r="AC39" s="27" t="n">
        <v>234</v>
      </c>
      <c r="AD39" s="27" t="n">
        <v>1560</v>
      </c>
      <c r="AE39" s="28" t="s">
        <v>66</v>
      </c>
      <c r="AF39" s="27" t="n">
        <v>10</v>
      </c>
      <c r="AG39" s="27" t="n">
        <v>105</v>
      </c>
      <c r="AH39" s="27" t="n">
        <v>0</v>
      </c>
      <c r="AI39" s="27" t="n">
        <v>174</v>
      </c>
      <c r="AJ39" s="27" t="n">
        <v>197</v>
      </c>
      <c r="AK39" s="27" t="n">
        <v>94</v>
      </c>
      <c r="AL39" s="27" t="n">
        <v>51</v>
      </c>
      <c r="AM39" s="27" t="n">
        <v>56</v>
      </c>
      <c r="AN39" s="27" t="n">
        <v>687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215</v>
      </c>
      <c r="AT39" s="27" t="n">
        <v>796</v>
      </c>
      <c r="AU39" s="27" t="n">
        <v>526</v>
      </c>
      <c r="AV39" s="27" t="n">
        <v>341</v>
      </c>
      <c r="AW39" s="27" t="n">
        <v>214</v>
      </c>
      <c r="AX39" s="27" t="n">
        <v>3092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88</v>
      </c>
      <c r="BD39" s="27" t="n">
        <v>405</v>
      </c>
      <c r="BE39" s="27" t="n">
        <v>192</v>
      </c>
      <c r="BF39" s="27" t="n">
        <v>115</v>
      </c>
      <c r="BG39" s="27" t="n">
        <v>0</v>
      </c>
      <c r="BH39" s="27" t="n">
        <v>1200</v>
      </c>
      <c r="BI39" s="26" t="s">
        <v>66</v>
      </c>
      <c r="BJ39" s="27" t="n">
        <v>46</v>
      </c>
      <c r="BK39" s="27" t="n">
        <v>25</v>
      </c>
      <c r="BL39" s="27" t="n">
        <v>0</v>
      </c>
      <c r="BM39" s="27" t="n">
        <v>145</v>
      </c>
      <c r="BN39" s="27" t="n">
        <v>249</v>
      </c>
      <c r="BO39" s="27" t="n">
        <v>268</v>
      </c>
      <c r="BP39" s="27" t="n">
        <v>150</v>
      </c>
      <c r="BQ39" s="27" t="n">
        <v>49</v>
      </c>
      <c r="BR39" s="27" t="n">
        <v>932</v>
      </c>
      <c r="BS39" s="28" t="s">
        <v>66</v>
      </c>
      <c r="BT39" s="27" t="n">
        <v>0</v>
      </c>
      <c r="BU39" s="27" t="n">
        <v>3</v>
      </c>
      <c r="BV39" s="27" t="n">
        <v>0</v>
      </c>
      <c r="BW39" s="27" t="n">
        <v>18</v>
      </c>
      <c r="BX39" s="27" t="n">
        <v>84</v>
      </c>
      <c r="BY39" s="27" t="n">
        <v>34</v>
      </c>
      <c r="BZ39" s="27" t="n">
        <v>32</v>
      </c>
      <c r="CA39" s="27" t="n">
        <v>34</v>
      </c>
      <c r="CB39" s="27" t="n">
        <v>205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8</v>
      </c>
      <c r="CH39" s="27" t="n">
        <v>0</v>
      </c>
      <c r="CI39" s="27" t="n">
        <v>0</v>
      </c>
      <c r="CJ39" s="27" t="n">
        <v>0</v>
      </c>
      <c r="CK39" s="27" t="n">
        <v>8</v>
      </c>
      <c r="CL39" s="27" t="n">
        <v>16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341</v>
      </c>
      <c r="F40" s="27" t="n">
        <v>3052</v>
      </c>
      <c r="G40" s="27" t="n">
        <v>2301</v>
      </c>
      <c r="H40" s="27" t="n">
        <v>2267</v>
      </c>
      <c r="I40" s="27" t="n">
        <v>2663</v>
      </c>
      <c r="J40" s="27" t="n">
        <v>12624</v>
      </c>
      <c r="K40" s="28" t="s">
        <v>67</v>
      </c>
      <c r="L40" s="27" t="n">
        <v>0</v>
      </c>
      <c r="M40" s="27" t="n">
        <v>4</v>
      </c>
      <c r="N40" s="27" t="n">
        <v>0</v>
      </c>
      <c r="O40" s="27" t="n">
        <v>9</v>
      </c>
      <c r="P40" s="27" t="n">
        <v>11</v>
      </c>
      <c r="Q40" s="27" t="n">
        <v>0</v>
      </c>
      <c r="R40" s="27" t="n">
        <v>32</v>
      </c>
      <c r="S40" s="27" t="n">
        <v>35</v>
      </c>
      <c r="T40" s="27" t="n">
        <v>91</v>
      </c>
      <c r="U40" s="28" t="s">
        <v>67</v>
      </c>
      <c r="V40" s="27" t="n">
        <v>157</v>
      </c>
      <c r="W40" s="27" t="n">
        <v>512</v>
      </c>
      <c r="X40" s="27" t="n">
        <v>0</v>
      </c>
      <c r="Y40" s="27" t="n">
        <v>751</v>
      </c>
      <c r="Z40" s="27" t="n">
        <v>1196</v>
      </c>
      <c r="AA40" s="27" t="n">
        <v>556</v>
      </c>
      <c r="AB40" s="27" t="n">
        <v>717</v>
      </c>
      <c r="AC40" s="27" t="n">
        <v>680</v>
      </c>
      <c r="AD40" s="27" t="n">
        <v>4569</v>
      </c>
      <c r="AE40" s="28" t="s">
        <v>67</v>
      </c>
      <c r="AF40" s="27" t="n">
        <v>54</v>
      </c>
      <c r="AG40" s="27" t="n">
        <v>163</v>
      </c>
      <c r="AH40" s="27" t="n">
        <v>0</v>
      </c>
      <c r="AI40" s="27" t="n">
        <v>214</v>
      </c>
      <c r="AJ40" s="27" t="n">
        <v>204</v>
      </c>
      <c r="AK40" s="27" t="n">
        <v>269</v>
      </c>
      <c r="AL40" s="27" t="n">
        <v>224</v>
      </c>
      <c r="AM40" s="27" t="n">
        <v>122</v>
      </c>
      <c r="AN40" s="27" t="n">
        <v>1250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435</v>
      </c>
      <c r="AT40" s="27" t="n">
        <v>3624</v>
      </c>
      <c r="AU40" s="27" t="n">
        <v>1341</v>
      </c>
      <c r="AV40" s="27" t="n">
        <v>756</v>
      </c>
      <c r="AW40" s="27" t="n">
        <v>526</v>
      </c>
      <c r="AX40" s="27" t="n">
        <v>9682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493</v>
      </c>
      <c r="BD40" s="27" t="n">
        <v>1395</v>
      </c>
      <c r="BE40" s="27" t="n">
        <v>903</v>
      </c>
      <c r="BF40" s="27" t="n">
        <v>395</v>
      </c>
      <c r="BG40" s="27" t="n">
        <v>153</v>
      </c>
      <c r="BH40" s="27" t="n">
        <v>4339</v>
      </c>
      <c r="BI40" s="26" t="s">
        <v>67</v>
      </c>
      <c r="BJ40" s="27" t="n">
        <v>15</v>
      </c>
      <c r="BK40" s="27" t="n">
        <v>63</v>
      </c>
      <c r="BL40" s="27" t="n">
        <v>0</v>
      </c>
      <c r="BM40" s="27" t="n">
        <v>461</v>
      </c>
      <c r="BN40" s="27" t="n">
        <v>735</v>
      </c>
      <c r="BO40" s="27" t="n">
        <v>815</v>
      </c>
      <c r="BP40" s="27" t="n">
        <v>518</v>
      </c>
      <c r="BQ40" s="27" t="n">
        <v>173</v>
      </c>
      <c r="BR40" s="27" t="n">
        <v>2780</v>
      </c>
      <c r="BS40" s="28" t="s">
        <v>67</v>
      </c>
      <c r="BT40" s="27" t="n">
        <v>2</v>
      </c>
      <c r="BU40" s="27" t="n">
        <v>0</v>
      </c>
      <c r="BV40" s="27" t="n">
        <v>0</v>
      </c>
      <c r="BW40" s="27" t="n">
        <v>35</v>
      </c>
      <c r="BX40" s="27" t="n">
        <v>53</v>
      </c>
      <c r="BY40" s="27" t="n">
        <v>59</v>
      </c>
      <c r="BZ40" s="27" t="n">
        <v>71</v>
      </c>
      <c r="CA40" s="27" t="n">
        <v>55</v>
      </c>
      <c r="CB40" s="27" t="n">
        <v>275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8</v>
      </c>
      <c r="CH40" s="27" t="n">
        <v>0</v>
      </c>
      <c r="CI40" s="27" t="n">
        <v>0</v>
      </c>
      <c r="CJ40" s="27" t="n">
        <v>9</v>
      </c>
      <c r="CK40" s="27" t="n">
        <v>5</v>
      </c>
      <c r="CL40" s="27" t="n">
        <v>22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536</v>
      </c>
      <c r="F41" s="27" t="n">
        <v>4750</v>
      </c>
      <c r="G41" s="27" t="n">
        <v>4320</v>
      </c>
      <c r="H41" s="27" t="n">
        <v>3570</v>
      </c>
      <c r="I41" s="27" t="n">
        <v>4921</v>
      </c>
      <c r="J41" s="27" t="n">
        <v>22097</v>
      </c>
      <c r="K41" s="28" t="s">
        <v>68</v>
      </c>
      <c r="L41" s="27" t="n">
        <v>0</v>
      </c>
      <c r="M41" s="27" t="n">
        <v>4</v>
      </c>
      <c r="N41" s="27" t="n">
        <v>0</v>
      </c>
      <c r="O41" s="27" t="n">
        <v>24</v>
      </c>
      <c r="P41" s="27" t="n">
        <v>37</v>
      </c>
      <c r="Q41" s="27" t="n">
        <v>42</v>
      </c>
      <c r="R41" s="27" t="n">
        <v>42</v>
      </c>
      <c r="S41" s="27" t="n">
        <v>97</v>
      </c>
      <c r="T41" s="27" t="n">
        <v>246</v>
      </c>
      <c r="U41" s="28" t="s">
        <v>68</v>
      </c>
      <c r="V41" s="27" t="n">
        <v>350</v>
      </c>
      <c r="W41" s="27" t="n">
        <v>840</v>
      </c>
      <c r="X41" s="27" t="n">
        <v>0</v>
      </c>
      <c r="Y41" s="27" t="n">
        <v>1656</v>
      </c>
      <c r="Z41" s="27" t="n">
        <v>2105</v>
      </c>
      <c r="AA41" s="27" t="n">
        <v>1433</v>
      </c>
      <c r="AB41" s="27" t="n">
        <v>994</v>
      </c>
      <c r="AC41" s="27" t="n">
        <v>1133</v>
      </c>
      <c r="AD41" s="27" t="n">
        <v>8511</v>
      </c>
      <c r="AE41" s="28" t="s">
        <v>68</v>
      </c>
      <c r="AF41" s="27" t="n">
        <v>239</v>
      </c>
      <c r="AG41" s="27" t="n">
        <v>335</v>
      </c>
      <c r="AH41" s="27" t="n">
        <v>0</v>
      </c>
      <c r="AI41" s="27" t="n">
        <v>451</v>
      </c>
      <c r="AJ41" s="27" t="n">
        <v>622</v>
      </c>
      <c r="AK41" s="27" t="n">
        <v>454</v>
      </c>
      <c r="AL41" s="27" t="n">
        <v>406</v>
      </c>
      <c r="AM41" s="27" t="n">
        <v>235</v>
      </c>
      <c r="AN41" s="27" t="n">
        <v>2742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976</v>
      </c>
      <c r="AT41" s="27" t="n">
        <v>4329</v>
      </c>
      <c r="AU41" s="27" t="n">
        <v>2448</v>
      </c>
      <c r="AV41" s="27" t="n">
        <v>809</v>
      </c>
      <c r="AW41" s="27" t="n">
        <v>607</v>
      </c>
      <c r="AX41" s="27" t="n">
        <v>14169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156</v>
      </c>
      <c r="BD41" s="27" t="n">
        <v>1955</v>
      </c>
      <c r="BE41" s="27" t="n">
        <v>961</v>
      </c>
      <c r="BF41" s="27" t="n">
        <v>587</v>
      </c>
      <c r="BG41" s="27" t="n">
        <v>261</v>
      </c>
      <c r="BH41" s="27" t="n">
        <v>5920</v>
      </c>
      <c r="BI41" s="26" t="s">
        <v>68</v>
      </c>
      <c r="BJ41" s="27" t="n">
        <v>71</v>
      </c>
      <c r="BK41" s="27" t="n">
        <v>138</v>
      </c>
      <c r="BL41" s="27" t="n">
        <v>0</v>
      </c>
      <c r="BM41" s="27" t="n">
        <v>898</v>
      </c>
      <c r="BN41" s="27" t="n">
        <v>737</v>
      </c>
      <c r="BO41" s="27" t="n">
        <v>2056</v>
      </c>
      <c r="BP41" s="27" t="n">
        <v>1218</v>
      </c>
      <c r="BQ41" s="27" t="n">
        <v>748</v>
      </c>
      <c r="BR41" s="27" t="n">
        <v>5866</v>
      </c>
      <c r="BS41" s="28" t="s">
        <v>68</v>
      </c>
      <c r="BT41" s="27" t="n">
        <v>5</v>
      </c>
      <c r="BU41" s="27" t="n">
        <v>3</v>
      </c>
      <c r="BV41" s="27" t="n">
        <v>0</v>
      </c>
      <c r="BW41" s="27" t="n">
        <v>91</v>
      </c>
      <c r="BX41" s="27" t="n">
        <v>163</v>
      </c>
      <c r="BY41" s="27" t="n">
        <v>95</v>
      </c>
      <c r="BZ41" s="27" t="n">
        <v>200</v>
      </c>
      <c r="CA41" s="27" t="n">
        <v>53</v>
      </c>
      <c r="CB41" s="27" t="n">
        <v>610</v>
      </c>
      <c r="CC41" s="28" t="s">
        <v>68</v>
      </c>
      <c r="CD41" s="27" t="n">
        <v>0</v>
      </c>
      <c r="CE41" s="27" t="n">
        <v>6</v>
      </c>
      <c r="CF41" s="27" t="n">
        <v>0</v>
      </c>
      <c r="CG41" s="27" t="n">
        <v>5</v>
      </c>
      <c r="CH41" s="27" t="n">
        <v>21</v>
      </c>
      <c r="CI41" s="27" t="n">
        <v>65</v>
      </c>
      <c r="CJ41" s="27" t="n">
        <v>50</v>
      </c>
      <c r="CK41" s="27" t="n">
        <v>69</v>
      </c>
      <c r="CL41" s="27" t="n">
        <v>216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683</v>
      </c>
      <c r="F42" s="27" t="n">
        <v>2484</v>
      </c>
      <c r="G42" s="27" t="n">
        <v>2138</v>
      </c>
      <c r="H42" s="27" t="n">
        <v>2721</v>
      </c>
      <c r="I42" s="27" t="n">
        <v>2378</v>
      </c>
      <c r="J42" s="27" t="n">
        <v>12404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3</v>
      </c>
      <c r="P42" s="27" t="n">
        <v>0</v>
      </c>
      <c r="Q42" s="27" t="n">
        <v>6</v>
      </c>
      <c r="R42" s="27" t="n">
        <v>33</v>
      </c>
      <c r="S42" s="27" t="n">
        <v>96</v>
      </c>
      <c r="T42" s="27" t="n">
        <v>138</v>
      </c>
      <c r="U42" s="28" t="s">
        <v>69</v>
      </c>
      <c r="V42" s="27" t="n">
        <v>84</v>
      </c>
      <c r="W42" s="27" t="n">
        <v>200</v>
      </c>
      <c r="X42" s="27" t="n">
        <v>0</v>
      </c>
      <c r="Y42" s="27" t="n">
        <v>586</v>
      </c>
      <c r="Z42" s="27" t="n">
        <v>532</v>
      </c>
      <c r="AA42" s="27" t="n">
        <v>319</v>
      </c>
      <c r="AB42" s="27" t="n">
        <v>302</v>
      </c>
      <c r="AC42" s="27" t="n">
        <v>343</v>
      </c>
      <c r="AD42" s="27" t="n">
        <v>2366</v>
      </c>
      <c r="AE42" s="28" t="s">
        <v>69</v>
      </c>
      <c r="AF42" s="27" t="n">
        <v>24</v>
      </c>
      <c r="AG42" s="27" t="n">
        <v>52</v>
      </c>
      <c r="AH42" s="27" t="n">
        <v>0</v>
      </c>
      <c r="AI42" s="27" t="n">
        <v>263</v>
      </c>
      <c r="AJ42" s="27" t="n">
        <v>269</v>
      </c>
      <c r="AK42" s="27" t="n">
        <v>297</v>
      </c>
      <c r="AL42" s="27" t="n">
        <v>301</v>
      </c>
      <c r="AM42" s="27" t="n">
        <v>243</v>
      </c>
      <c r="AN42" s="27" t="n">
        <v>1449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630</v>
      </c>
      <c r="AT42" s="27" t="n">
        <v>2724</v>
      </c>
      <c r="AU42" s="27" t="n">
        <v>1639</v>
      </c>
      <c r="AV42" s="27" t="n">
        <v>1386</v>
      </c>
      <c r="AW42" s="27" t="n">
        <v>638</v>
      </c>
      <c r="AX42" s="27" t="n">
        <v>11017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569</v>
      </c>
      <c r="BD42" s="27" t="n">
        <v>969</v>
      </c>
      <c r="BE42" s="27" t="n">
        <v>461</v>
      </c>
      <c r="BF42" s="27" t="n">
        <v>311</v>
      </c>
      <c r="BG42" s="27" t="n">
        <v>68</v>
      </c>
      <c r="BH42" s="27" t="n">
        <v>3378</v>
      </c>
      <c r="BI42" s="26" t="s">
        <v>69</v>
      </c>
      <c r="BJ42" s="27" t="n">
        <v>30</v>
      </c>
      <c r="BK42" s="27" t="n">
        <v>42</v>
      </c>
      <c r="BL42" s="27" t="n">
        <v>0</v>
      </c>
      <c r="BM42" s="27" t="n">
        <v>387</v>
      </c>
      <c r="BN42" s="27" t="n">
        <v>542</v>
      </c>
      <c r="BO42" s="27" t="n">
        <v>513</v>
      </c>
      <c r="BP42" s="27" t="n">
        <v>247</v>
      </c>
      <c r="BQ42" s="27" t="n">
        <v>271</v>
      </c>
      <c r="BR42" s="27" t="n">
        <v>2032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51</v>
      </c>
      <c r="BX42" s="27" t="n">
        <v>25</v>
      </c>
      <c r="BY42" s="27" t="n">
        <v>94</v>
      </c>
      <c r="BZ42" s="27" t="n">
        <v>27</v>
      </c>
      <c r="CA42" s="27" t="n">
        <v>11</v>
      </c>
      <c r="CB42" s="27" t="n">
        <v>208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26</v>
      </c>
      <c r="CU42" s="27" t="n">
        <v>0</v>
      </c>
      <c r="CV42" s="29" t="n">
        <v>26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512</v>
      </c>
      <c r="F43" s="33" t="n">
        <v>1364</v>
      </c>
      <c r="G43" s="33" t="n">
        <v>1148</v>
      </c>
      <c r="H43" s="33" t="n">
        <v>1433</v>
      </c>
      <c r="I43" s="33" t="n">
        <v>1536</v>
      </c>
      <c r="J43" s="33" t="n">
        <v>6993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8</v>
      </c>
      <c r="Q43" s="33" t="n">
        <v>14</v>
      </c>
      <c r="R43" s="33" t="n">
        <v>32</v>
      </c>
      <c r="S43" s="33" t="n">
        <v>13</v>
      </c>
      <c r="T43" s="33" t="n">
        <v>67</v>
      </c>
      <c r="U43" s="41" t="s">
        <v>70</v>
      </c>
      <c r="V43" s="33" t="n">
        <v>45</v>
      </c>
      <c r="W43" s="33" t="n">
        <v>75</v>
      </c>
      <c r="X43" s="33" t="n">
        <v>0</v>
      </c>
      <c r="Y43" s="33" t="n">
        <v>253</v>
      </c>
      <c r="Z43" s="33" t="n">
        <v>202</v>
      </c>
      <c r="AA43" s="33" t="n">
        <v>243</v>
      </c>
      <c r="AB43" s="33" t="n">
        <v>149</v>
      </c>
      <c r="AC43" s="33" t="n">
        <v>222</v>
      </c>
      <c r="AD43" s="33" t="n">
        <v>1189</v>
      </c>
      <c r="AE43" s="41" t="s">
        <v>70</v>
      </c>
      <c r="AF43" s="33" t="n">
        <v>26</v>
      </c>
      <c r="AG43" s="33" t="n">
        <v>102</v>
      </c>
      <c r="AH43" s="33" t="n">
        <v>0</v>
      </c>
      <c r="AI43" s="33" t="n">
        <v>191</v>
      </c>
      <c r="AJ43" s="33" t="n">
        <v>343</v>
      </c>
      <c r="AK43" s="33" t="n">
        <v>153</v>
      </c>
      <c r="AL43" s="33" t="n">
        <v>179</v>
      </c>
      <c r="AM43" s="33" t="n">
        <v>208</v>
      </c>
      <c r="AN43" s="33" t="n">
        <v>1202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351</v>
      </c>
      <c r="AT43" s="33" t="n">
        <v>1017</v>
      </c>
      <c r="AU43" s="33" t="n">
        <v>913</v>
      </c>
      <c r="AV43" s="33" t="n">
        <v>367</v>
      </c>
      <c r="AW43" s="33" t="n">
        <v>208</v>
      </c>
      <c r="AX43" s="33" t="n">
        <v>3856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1029</v>
      </c>
      <c r="BD43" s="33" t="n">
        <v>607</v>
      </c>
      <c r="BE43" s="33" t="n">
        <v>447</v>
      </c>
      <c r="BF43" s="33" t="n">
        <v>266</v>
      </c>
      <c r="BG43" s="33" t="n">
        <v>71</v>
      </c>
      <c r="BH43" s="33" t="n">
        <v>2420</v>
      </c>
      <c r="BI43" s="40" t="s">
        <v>70</v>
      </c>
      <c r="BJ43" s="33" t="n">
        <v>0</v>
      </c>
      <c r="BK43" s="33" t="n">
        <v>24</v>
      </c>
      <c r="BL43" s="33" t="n">
        <v>0</v>
      </c>
      <c r="BM43" s="33" t="n">
        <v>16</v>
      </c>
      <c r="BN43" s="33" t="n">
        <v>187</v>
      </c>
      <c r="BO43" s="33" t="n">
        <v>290</v>
      </c>
      <c r="BP43" s="33" t="n">
        <v>235</v>
      </c>
      <c r="BQ43" s="33" t="n">
        <v>255</v>
      </c>
      <c r="BR43" s="33" t="n">
        <v>1007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7</v>
      </c>
      <c r="BY43" s="33" t="n">
        <v>0</v>
      </c>
      <c r="BZ43" s="33" t="n">
        <v>0</v>
      </c>
      <c r="CA43" s="33" t="n">
        <v>13</v>
      </c>
      <c r="CB43" s="33" t="n">
        <v>20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13</v>
      </c>
      <c r="CK43" s="33" t="n">
        <v>0</v>
      </c>
      <c r="CL43" s="33" t="n">
        <v>13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7</v>
      </c>
      <c r="CS43" s="33" t="n">
        <v>0</v>
      </c>
      <c r="CT43" s="33" t="n">
        <v>0</v>
      </c>
      <c r="CU43" s="33" t="n">
        <v>0</v>
      </c>
      <c r="CV43" s="35" t="n">
        <v>7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414</v>
      </c>
      <c r="F44" s="27" t="n">
        <v>2397</v>
      </c>
      <c r="G44" s="27" t="n">
        <v>2224</v>
      </c>
      <c r="H44" s="27" t="n">
        <v>2443</v>
      </c>
      <c r="I44" s="27" t="n">
        <v>2132</v>
      </c>
      <c r="J44" s="27" t="n">
        <v>10610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4</v>
      </c>
      <c r="P44" s="27" t="n">
        <v>4</v>
      </c>
      <c r="Q44" s="27" t="n">
        <v>29</v>
      </c>
      <c r="R44" s="27" t="n">
        <v>31</v>
      </c>
      <c r="S44" s="27" t="n">
        <v>35</v>
      </c>
      <c r="T44" s="27" t="n">
        <v>103</v>
      </c>
      <c r="U44" s="28" t="s">
        <v>71</v>
      </c>
      <c r="V44" s="27" t="n">
        <v>11</v>
      </c>
      <c r="W44" s="27" t="n">
        <v>63</v>
      </c>
      <c r="X44" s="27" t="n">
        <v>0</v>
      </c>
      <c r="Y44" s="27" t="n">
        <v>283</v>
      </c>
      <c r="Z44" s="27" t="n">
        <v>291</v>
      </c>
      <c r="AA44" s="27" t="n">
        <v>454</v>
      </c>
      <c r="AB44" s="27" t="n">
        <v>532</v>
      </c>
      <c r="AC44" s="27" t="n">
        <v>453</v>
      </c>
      <c r="AD44" s="27" t="n">
        <v>2087</v>
      </c>
      <c r="AE44" s="28" t="s">
        <v>71</v>
      </c>
      <c r="AF44" s="27" t="n">
        <v>28</v>
      </c>
      <c r="AG44" s="27" t="n">
        <v>50</v>
      </c>
      <c r="AH44" s="27" t="n">
        <v>0</v>
      </c>
      <c r="AI44" s="27" t="n">
        <v>149</v>
      </c>
      <c r="AJ44" s="27" t="n">
        <v>215</v>
      </c>
      <c r="AK44" s="27" t="n">
        <v>175</v>
      </c>
      <c r="AL44" s="27" t="n">
        <v>112</v>
      </c>
      <c r="AM44" s="27" t="n">
        <v>64</v>
      </c>
      <c r="AN44" s="27" t="n">
        <v>793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865</v>
      </c>
      <c r="AT44" s="27" t="n">
        <v>1783</v>
      </c>
      <c r="AU44" s="27" t="n">
        <v>1101</v>
      </c>
      <c r="AV44" s="27" t="n">
        <v>468</v>
      </c>
      <c r="AW44" s="27" t="n">
        <v>249</v>
      </c>
      <c r="AX44" s="27" t="n">
        <v>5466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12</v>
      </c>
      <c r="BD44" s="27" t="n">
        <v>939</v>
      </c>
      <c r="BE44" s="27" t="n">
        <v>450</v>
      </c>
      <c r="BF44" s="27" t="n">
        <v>207</v>
      </c>
      <c r="BG44" s="27" t="n">
        <v>111</v>
      </c>
      <c r="BH44" s="27" t="n">
        <v>2619</v>
      </c>
      <c r="BI44" s="26" t="s">
        <v>71</v>
      </c>
      <c r="BJ44" s="27" t="n">
        <v>7</v>
      </c>
      <c r="BK44" s="27" t="n">
        <v>15</v>
      </c>
      <c r="BL44" s="27" t="n">
        <v>0</v>
      </c>
      <c r="BM44" s="27" t="n">
        <v>287</v>
      </c>
      <c r="BN44" s="27" t="n">
        <v>491</v>
      </c>
      <c r="BO44" s="27" t="n">
        <v>993</v>
      </c>
      <c r="BP44" s="27" t="n">
        <v>551</v>
      </c>
      <c r="BQ44" s="27" t="n">
        <v>259</v>
      </c>
      <c r="BR44" s="27" t="n">
        <v>2603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10</v>
      </c>
      <c r="BX44" s="27" t="n">
        <v>45</v>
      </c>
      <c r="BY44" s="27" t="n">
        <v>40</v>
      </c>
      <c r="BZ44" s="27" t="n">
        <v>26</v>
      </c>
      <c r="CA44" s="27" t="n">
        <v>0</v>
      </c>
      <c r="CB44" s="27" t="n">
        <v>121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26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26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9</v>
      </c>
      <c r="CT44" s="27" t="n">
        <v>0</v>
      </c>
      <c r="CU44" s="27" t="n">
        <v>0</v>
      </c>
      <c r="CV44" s="29" t="n">
        <v>9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192</v>
      </c>
      <c r="F45" s="27" t="n">
        <v>2351</v>
      </c>
      <c r="G45" s="27" t="n">
        <v>1519</v>
      </c>
      <c r="H45" s="27" t="n">
        <v>2577</v>
      </c>
      <c r="I45" s="27" t="n">
        <v>1669</v>
      </c>
      <c r="J45" s="27" t="n">
        <v>11308</v>
      </c>
      <c r="K45" s="28" t="s">
        <v>72</v>
      </c>
      <c r="L45" s="27" t="n">
        <v>0</v>
      </c>
      <c r="M45" s="27" t="n">
        <v>4</v>
      </c>
      <c r="N45" s="27" t="n">
        <v>0</v>
      </c>
      <c r="O45" s="27" t="n">
        <v>0</v>
      </c>
      <c r="P45" s="27" t="n">
        <v>4</v>
      </c>
      <c r="Q45" s="27" t="n">
        <v>5</v>
      </c>
      <c r="R45" s="27" t="n">
        <v>10</v>
      </c>
      <c r="S45" s="27" t="n">
        <v>33</v>
      </c>
      <c r="T45" s="27" t="n">
        <v>56</v>
      </c>
      <c r="U45" s="28" t="s">
        <v>72</v>
      </c>
      <c r="V45" s="27" t="n">
        <v>198</v>
      </c>
      <c r="W45" s="27" t="n">
        <v>454</v>
      </c>
      <c r="X45" s="27" t="n">
        <v>0</v>
      </c>
      <c r="Y45" s="27" t="n">
        <v>659</v>
      </c>
      <c r="Z45" s="27" t="n">
        <v>612</v>
      </c>
      <c r="AA45" s="27" t="n">
        <v>384</v>
      </c>
      <c r="AB45" s="27" t="n">
        <v>439</v>
      </c>
      <c r="AC45" s="27" t="n">
        <v>504</v>
      </c>
      <c r="AD45" s="27" t="n">
        <v>3250</v>
      </c>
      <c r="AE45" s="28" t="s">
        <v>72</v>
      </c>
      <c r="AF45" s="27" t="n">
        <v>10</v>
      </c>
      <c r="AG45" s="27" t="n">
        <v>29</v>
      </c>
      <c r="AH45" s="27" t="n">
        <v>0</v>
      </c>
      <c r="AI45" s="27" t="n">
        <v>52</v>
      </c>
      <c r="AJ45" s="27" t="n">
        <v>116</v>
      </c>
      <c r="AK45" s="27" t="n">
        <v>30</v>
      </c>
      <c r="AL45" s="27" t="n">
        <v>60</v>
      </c>
      <c r="AM45" s="27" t="n">
        <v>136</v>
      </c>
      <c r="AN45" s="27" t="n">
        <v>433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200</v>
      </c>
      <c r="AT45" s="27" t="n">
        <v>1658</v>
      </c>
      <c r="AU45" s="27" t="n">
        <v>1023</v>
      </c>
      <c r="AV45" s="27" t="n">
        <v>663</v>
      </c>
      <c r="AW45" s="27" t="n">
        <v>272</v>
      </c>
      <c r="AX45" s="27" t="n">
        <v>5816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77</v>
      </c>
      <c r="BD45" s="27" t="n">
        <v>893</v>
      </c>
      <c r="BE45" s="27" t="n">
        <v>498</v>
      </c>
      <c r="BF45" s="27" t="n">
        <v>285</v>
      </c>
      <c r="BG45" s="27" t="n">
        <v>172</v>
      </c>
      <c r="BH45" s="27" t="n">
        <v>2925</v>
      </c>
      <c r="BI45" s="26" t="s">
        <v>72</v>
      </c>
      <c r="BJ45" s="27" t="n">
        <v>16</v>
      </c>
      <c r="BK45" s="27" t="n">
        <v>20</v>
      </c>
      <c r="BL45" s="27" t="n">
        <v>0</v>
      </c>
      <c r="BM45" s="27" t="n">
        <v>252</v>
      </c>
      <c r="BN45" s="27" t="n">
        <v>185</v>
      </c>
      <c r="BO45" s="27" t="n">
        <v>546</v>
      </c>
      <c r="BP45" s="27" t="n">
        <v>261</v>
      </c>
      <c r="BQ45" s="27" t="n">
        <v>179</v>
      </c>
      <c r="BR45" s="27" t="n">
        <v>1459</v>
      </c>
      <c r="BS45" s="28" t="s">
        <v>72</v>
      </c>
      <c r="BT45" s="27" t="n">
        <v>0</v>
      </c>
      <c r="BU45" s="27" t="n">
        <v>7</v>
      </c>
      <c r="BV45" s="27" t="n">
        <v>0</v>
      </c>
      <c r="BW45" s="27" t="n">
        <v>26</v>
      </c>
      <c r="BX45" s="27" t="n">
        <v>0</v>
      </c>
      <c r="BY45" s="27" t="n">
        <v>58</v>
      </c>
      <c r="BZ45" s="27" t="n">
        <v>134</v>
      </c>
      <c r="CA45" s="27" t="n">
        <v>62</v>
      </c>
      <c r="CB45" s="27" t="n">
        <v>287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4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4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253</v>
      </c>
      <c r="F46" s="27" t="n">
        <v>867</v>
      </c>
      <c r="G46" s="27" t="n">
        <v>522</v>
      </c>
      <c r="H46" s="27" t="n">
        <v>878</v>
      </c>
      <c r="I46" s="27" t="n">
        <v>487</v>
      </c>
      <c r="J46" s="27" t="n">
        <v>4007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4</v>
      </c>
      <c r="S46" s="27" t="n">
        <v>5</v>
      </c>
      <c r="T46" s="27" t="n">
        <v>9</v>
      </c>
      <c r="U46" s="28" t="s">
        <v>73</v>
      </c>
      <c r="V46" s="27" t="n">
        <v>17</v>
      </c>
      <c r="W46" s="27" t="n">
        <v>85</v>
      </c>
      <c r="X46" s="27" t="n">
        <v>0</v>
      </c>
      <c r="Y46" s="27" t="n">
        <v>359</v>
      </c>
      <c r="Z46" s="27" t="n">
        <v>230</v>
      </c>
      <c r="AA46" s="27" t="n">
        <v>135</v>
      </c>
      <c r="AB46" s="27" t="n">
        <v>161</v>
      </c>
      <c r="AC46" s="27" t="n">
        <v>83</v>
      </c>
      <c r="AD46" s="27" t="n">
        <v>1070</v>
      </c>
      <c r="AE46" s="28" t="s">
        <v>73</v>
      </c>
      <c r="AF46" s="27" t="n">
        <v>18</v>
      </c>
      <c r="AG46" s="27" t="n">
        <v>93</v>
      </c>
      <c r="AH46" s="27" t="n">
        <v>0</v>
      </c>
      <c r="AI46" s="27" t="n">
        <v>110</v>
      </c>
      <c r="AJ46" s="27" t="n">
        <v>75</v>
      </c>
      <c r="AK46" s="27" t="n">
        <v>20</v>
      </c>
      <c r="AL46" s="27" t="n">
        <v>34</v>
      </c>
      <c r="AM46" s="27" t="n">
        <v>28</v>
      </c>
      <c r="AN46" s="27" t="n">
        <v>378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462</v>
      </c>
      <c r="AT46" s="27" t="n">
        <v>757</v>
      </c>
      <c r="AU46" s="27" t="n">
        <v>617</v>
      </c>
      <c r="AV46" s="27" t="n">
        <v>414</v>
      </c>
      <c r="AW46" s="27" t="n">
        <v>129</v>
      </c>
      <c r="AX46" s="27" t="n">
        <v>3379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612</v>
      </c>
      <c r="BD46" s="27" t="n">
        <v>437</v>
      </c>
      <c r="BE46" s="27" t="n">
        <v>241</v>
      </c>
      <c r="BF46" s="27" t="n">
        <v>191</v>
      </c>
      <c r="BG46" s="27" t="n">
        <v>51</v>
      </c>
      <c r="BH46" s="27" t="n">
        <v>1532</v>
      </c>
      <c r="BI46" s="26" t="s">
        <v>73</v>
      </c>
      <c r="BJ46" s="27" t="n">
        <v>4</v>
      </c>
      <c r="BK46" s="27" t="n">
        <v>2</v>
      </c>
      <c r="BL46" s="27" t="n">
        <v>0</v>
      </c>
      <c r="BM46" s="27" t="n">
        <v>76</v>
      </c>
      <c r="BN46" s="27" t="n">
        <v>114</v>
      </c>
      <c r="BO46" s="27" t="n">
        <v>167</v>
      </c>
      <c r="BP46" s="27" t="n">
        <v>178</v>
      </c>
      <c r="BQ46" s="27" t="n">
        <v>43</v>
      </c>
      <c r="BR46" s="27" t="n">
        <v>584</v>
      </c>
      <c r="BS46" s="28" t="s">
        <v>73</v>
      </c>
      <c r="BT46" s="27" t="n">
        <v>0</v>
      </c>
      <c r="BU46" s="27" t="n">
        <v>3</v>
      </c>
      <c r="BV46" s="27" t="n">
        <v>0</v>
      </c>
      <c r="BW46" s="27" t="n">
        <v>16</v>
      </c>
      <c r="BX46" s="27" t="n">
        <v>8</v>
      </c>
      <c r="BY46" s="27" t="n">
        <v>33</v>
      </c>
      <c r="BZ46" s="27" t="n">
        <v>42</v>
      </c>
      <c r="CA46" s="27" t="n">
        <v>2</v>
      </c>
      <c r="CB46" s="27" t="n">
        <v>104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630</v>
      </c>
      <c r="F47" s="37" t="n">
        <v>6405</v>
      </c>
      <c r="G47" s="37" t="n">
        <v>6085</v>
      </c>
      <c r="H47" s="37" t="n">
        <v>7717</v>
      </c>
      <c r="I47" s="37" t="n">
        <v>5016</v>
      </c>
      <c r="J47" s="37" t="n">
        <v>31853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7</v>
      </c>
      <c r="Q47" s="37" t="n">
        <v>37</v>
      </c>
      <c r="R47" s="37" t="n">
        <v>133</v>
      </c>
      <c r="S47" s="37" t="n">
        <v>130</v>
      </c>
      <c r="T47" s="37" t="n">
        <v>307</v>
      </c>
      <c r="U47" s="38" t="s">
        <v>74</v>
      </c>
      <c r="V47" s="37" t="n">
        <v>271</v>
      </c>
      <c r="W47" s="37" t="n">
        <v>842</v>
      </c>
      <c r="X47" s="37" t="n">
        <v>0</v>
      </c>
      <c r="Y47" s="37" t="n">
        <v>1736</v>
      </c>
      <c r="Z47" s="37" t="n">
        <v>1907</v>
      </c>
      <c r="AA47" s="37" t="n">
        <v>1473</v>
      </c>
      <c r="AB47" s="37" t="n">
        <v>1433</v>
      </c>
      <c r="AC47" s="37" t="n">
        <v>865</v>
      </c>
      <c r="AD47" s="37" t="n">
        <v>8527</v>
      </c>
      <c r="AE47" s="38" t="s">
        <v>74</v>
      </c>
      <c r="AF47" s="37" t="n">
        <v>58</v>
      </c>
      <c r="AG47" s="37" t="n">
        <v>251</v>
      </c>
      <c r="AH47" s="37" t="n">
        <v>0</v>
      </c>
      <c r="AI47" s="37" t="n">
        <v>326</v>
      </c>
      <c r="AJ47" s="37" t="n">
        <v>726</v>
      </c>
      <c r="AK47" s="37" t="n">
        <v>479</v>
      </c>
      <c r="AL47" s="37" t="n">
        <v>662</v>
      </c>
      <c r="AM47" s="37" t="n">
        <v>284</v>
      </c>
      <c r="AN47" s="37" t="n">
        <v>2786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800</v>
      </c>
      <c r="AT47" s="37" t="n">
        <v>8393</v>
      </c>
      <c r="AU47" s="37" t="n">
        <v>5006</v>
      </c>
      <c r="AV47" s="37" t="n">
        <v>3383</v>
      </c>
      <c r="AW47" s="37" t="n">
        <v>1344</v>
      </c>
      <c r="AX47" s="37" t="n">
        <v>28926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570</v>
      </c>
      <c r="BD47" s="37" t="n">
        <v>3406</v>
      </c>
      <c r="BE47" s="37" t="n">
        <v>1949</v>
      </c>
      <c r="BF47" s="37" t="n">
        <v>988</v>
      </c>
      <c r="BG47" s="37" t="n">
        <v>478</v>
      </c>
      <c r="BH47" s="37" t="n">
        <v>11391</v>
      </c>
      <c r="BI47" s="36" t="s">
        <v>74</v>
      </c>
      <c r="BJ47" s="37" t="n">
        <v>41</v>
      </c>
      <c r="BK47" s="37" t="n">
        <v>105</v>
      </c>
      <c r="BL47" s="37" t="n">
        <v>0</v>
      </c>
      <c r="BM47" s="37" t="n">
        <v>755</v>
      </c>
      <c r="BN47" s="37" t="n">
        <v>1130</v>
      </c>
      <c r="BO47" s="37" t="n">
        <v>1353</v>
      </c>
      <c r="BP47" s="37" t="n">
        <v>772</v>
      </c>
      <c r="BQ47" s="37" t="n">
        <v>319</v>
      </c>
      <c r="BR47" s="37" t="n">
        <v>4475</v>
      </c>
      <c r="BS47" s="38" t="s">
        <v>74</v>
      </c>
      <c r="BT47" s="37" t="n">
        <v>8</v>
      </c>
      <c r="BU47" s="37" t="n">
        <v>9</v>
      </c>
      <c r="BV47" s="37" t="n">
        <v>0</v>
      </c>
      <c r="BW47" s="37" t="n">
        <v>81</v>
      </c>
      <c r="BX47" s="37" t="n">
        <v>126</v>
      </c>
      <c r="BY47" s="37" t="n">
        <v>49</v>
      </c>
      <c r="BZ47" s="37" t="n">
        <v>50</v>
      </c>
      <c r="CA47" s="37" t="n">
        <v>60</v>
      </c>
      <c r="CB47" s="37" t="n">
        <v>383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778</v>
      </c>
      <c r="F48" s="27" t="n">
        <v>547</v>
      </c>
      <c r="G48" s="27" t="n">
        <v>480</v>
      </c>
      <c r="H48" s="27" t="n">
        <v>564</v>
      </c>
      <c r="I48" s="27" t="n">
        <v>363</v>
      </c>
      <c r="J48" s="27" t="n">
        <v>2732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6</v>
      </c>
      <c r="R48" s="27" t="n">
        <v>21</v>
      </c>
      <c r="S48" s="27" t="n">
        <v>13</v>
      </c>
      <c r="T48" s="27" t="n">
        <v>50</v>
      </c>
      <c r="U48" s="28" t="s">
        <v>75</v>
      </c>
      <c r="V48" s="27" t="n">
        <v>64</v>
      </c>
      <c r="W48" s="27" t="n">
        <v>91</v>
      </c>
      <c r="X48" s="27" t="n">
        <v>0</v>
      </c>
      <c r="Y48" s="27" t="n">
        <v>312</v>
      </c>
      <c r="Z48" s="27" t="n">
        <v>163</v>
      </c>
      <c r="AA48" s="27" t="n">
        <v>139</v>
      </c>
      <c r="AB48" s="27" t="n">
        <v>111</v>
      </c>
      <c r="AC48" s="27" t="n">
        <v>27</v>
      </c>
      <c r="AD48" s="27" t="n">
        <v>907</v>
      </c>
      <c r="AE48" s="28" t="s">
        <v>75</v>
      </c>
      <c r="AF48" s="27" t="n">
        <v>8</v>
      </c>
      <c r="AG48" s="27" t="n">
        <v>42</v>
      </c>
      <c r="AH48" s="27" t="n">
        <v>0</v>
      </c>
      <c r="AI48" s="27" t="n">
        <v>57</v>
      </c>
      <c r="AJ48" s="27" t="n">
        <v>92</v>
      </c>
      <c r="AK48" s="27" t="n">
        <v>78</v>
      </c>
      <c r="AL48" s="27" t="n">
        <v>41</v>
      </c>
      <c r="AM48" s="27" t="n">
        <v>34</v>
      </c>
      <c r="AN48" s="27" t="n">
        <v>352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868</v>
      </c>
      <c r="AT48" s="27" t="n">
        <v>1289</v>
      </c>
      <c r="AU48" s="27" t="n">
        <v>1227</v>
      </c>
      <c r="AV48" s="27" t="n">
        <v>840</v>
      </c>
      <c r="AW48" s="27" t="n">
        <v>274</v>
      </c>
      <c r="AX48" s="27" t="n">
        <v>5498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084</v>
      </c>
      <c r="BD48" s="27" t="n">
        <v>451</v>
      </c>
      <c r="BE48" s="27" t="n">
        <v>258</v>
      </c>
      <c r="BF48" s="27" t="n">
        <v>99</v>
      </c>
      <c r="BG48" s="27" t="n">
        <v>55</v>
      </c>
      <c r="BH48" s="27" t="n">
        <v>1947</v>
      </c>
      <c r="BI48" s="26" t="s">
        <v>75</v>
      </c>
      <c r="BJ48" s="27" t="n">
        <v>6</v>
      </c>
      <c r="BK48" s="27" t="n">
        <v>45</v>
      </c>
      <c r="BL48" s="27" t="n">
        <v>0</v>
      </c>
      <c r="BM48" s="27" t="n">
        <v>170</v>
      </c>
      <c r="BN48" s="27" t="n">
        <v>98</v>
      </c>
      <c r="BO48" s="27" t="n">
        <v>214</v>
      </c>
      <c r="BP48" s="27" t="n">
        <v>206</v>
      </c>
      <c r="BQ48" s="27" t="n">
        <v>76</v>
      </c>
      <c r="BR48" s="27" t="n">
        <v>815</v>
      </c>
      <c r="BS48" s="28" t="s">
        <v>75</v>
      </c>
      <c r="BT48" s="27" t="n">
        <v>0</v>
      </c>
      <c r="BU48" s="27" t="n">
        <v>5</v>
      </c>
      <c r="BV48" s="27" t="n">
        <v>0</v>
      </c>
      <c r="BW48" s="27" t="n">
        <v>25</v>
      </c>
      <c r="BX48" s="27" t="n">
        <v>5</v>
      </c>
      <c r="BY48" s="27" t="n">
        <v>45</v>
      </c>
      <c r="BZ48" s="27" t="n">
        <v>24</v>
      </c>
      <c r="CA48" s="27" t="n">
        <v>1</v>
      </c>
      <c r="CB48" s="27" t="n">
        <v>105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745</v>
      </c>
      <c r="F49" s="27" t="n">
        <v>1638</v>
      </c>
      <c r="G49" s="27" t="n">
        <v>1268</v>
      </c>
      <c r="H49" s="27" t="n">
        <v>1850</v>
      </c>
      <c r="I49" s="27" t="n">
        <v>419</v>
      </c>
      <c r="J49" s="27" t="n">
        <v>7920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12</v>
      </c>
      <c r="R49" s="27" t="n">
        <v>25</v>
      </c>
      <c r="S49" s="27" t="n">
        <v>27</v>
      </c>
      <c r="T49" s="27" t="n">
        <v>64</v>
      </c>
      <c r="U49" s="28" t="s">
        <v>76</v>
      </c>
      <c r="V49" s="27" t="n">
        <v>33</v>
      </c>
      <c r="W49" s="27" t="n">
        <v>123</v>
      </c>
      <c r="X49" s="27" t="n">
        <v>0</v>
      </c>
      <c r="Y49" s="27" t="n">
        <v>730</v>
      </c>
      <c r="Z49" s="27" t="n">
        <v>415</v>
      </c>
      <c r="AA49" s="27" t="n">
        <v>354</v>
      </c>
      <c r="AB49" s="27" t="n">
        <v>415</v>
      </c>
      <c r="AC49" s="27" t="n">
        <v>105</v>
      </c>
      <c r="AD49" s="27" t="n">
        <v>2175</v>
      </c>
      <c r="AE49" s="28" t="s">
        <v>76</v>
      </c>
      <c r="AF49" s="27" t="n">
        <v>36</v>
      </c>
      <c r="AG49" s="27" t="n">
        <v>98</v>
      </c>
      <c r="AH49" s="27" t="n">
        <v>0</v>
      </c>
      <c r="AI49" s="27" t="n">
        <v>246</v>
      </c>
      <c r="AJ49" s="27" t="n">
        <v>328</v>
      </c>
      <c r="AK49" s="27" t="n">
        <v>201</v>
      </c>
      <c r="AL49" s="27" t="n">
        <v>161</v>
      </c>
      <c r="AM49" s="27" t="n">
        <v>56</v>
      </c>
      <c r="AN49" s="27" t="n">
        <v>1126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385</v>
      </c>
      <c r="AT49" s="27" t="n">
        <v>1931</v>
      </c>
      <c r="AU49" s="27" t="n">
        <v>930</v>
      </c>
      <c r="AV49" s="27" t="n">
        <v>661</v>
      </c>
      <c r="AW49" s="27" t="n">
        <v>153</v>
      </c>
      <c r="AX49" s="27" t="n">
        <v>7060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2219</v>
      </c>
      <c r="BD49" s="27" t="n">
        <v>1374</v>
      </c>
      <c r="BE49" s="27" t="n">
        <v>776</v>
      </c>
      <c r="BF49" s="27" t="n">
        <v>414</v>
      </c>
      <c r="BG49" s="27" t="n">
        <v>63</v>
      </c>
      <c r="BH49" s="27" t="n">
        <v>4846</v>
      </c>
      <c r="BI49" s="26" t="s">
        <v>76</v>
      </c>
      <c r="BJ49" s="27" t="n">
        <v>16</v>
      </c>
      <c r="BK49" s="27" t="n">
        <v>40</v>
      </c>
      <c r="BL49" s="27" t="n">
        <v>0</v>
      </c>
      <c r="BM49" s="27" t="n">
        <v>455</v>
      </c>
      <c r="BN49" s="27" t="n">
        <v>655</v>
      </c>
      <c r="BO49" s="27" t="n">
        <v>752</v>
      </c>
      <c r="BP49" s="27" t="n">
        <v>1013</v>
      </c>
      <c r="BQ49" s="27" t="n">
        <v>173</v>
      </c>
      <c r="BR49" s="27" t="n">
        <v>3104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37</v>
      </c>
      <c r="BX49" s="27" t="n">
        <v>32</v>
      </c>
      <c r="BY49" s="27" t="n">
        <v>41</v>
      </c>
      <c r="BZ49" s="27" t="n">
        <v>25</v>
      </c>
      <c r="CA49" s="27" t="n">
        <v>21</v>
      </c>
      <c r="CB49" s="27" t="n">
        <v>156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2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2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499</v>
      </c>
      <c r="F50" s="27" t="n">
        <v>4055</v>
      </c>
      <c r="G50" s="27" t="n">
        <v>4378</v>
      </c>
      <c r="H50" s="27" t="n">
        <v>4555</v>
      </c>
      <c r="I50" s="27" t="n">
        <v>2494</v>
      </c>
      <c r="J50" s="27" t="n">
        <v>18981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9</v>
      </c>
      <c r="Q50" s="27" t="n">
        <v>10</v>
      </c>
      <c r="R50" s="27" t="n">
        <v>25</v>
      </c>
      <c r="S50" s="27" t="n">
        <v>28</v>
      </c>
      <c r="T50" s="27" t="n">
        <v>72</v>
      </c>
      <c r="U50" s="28" t="s">
        <v>77</v>
      </c>
      <c r="V50" s="27" t="n">
        <v>133</v>
      </c>
      <c r="W50" s="27" t="n">
        <v>352</v>
      </c>
      <c r="X50" s="27" t="n">
        <v>0</v>
      </c>
      <c r="Y50" s="27" t="n">
        <v>976</v>
      </c>
      <c r="Z50" s="27" t="n">
        <v>917</v>
      </c>
      <c r="AA50" s="27" t="n">
        <v>523</v>
      </c>
      <c r="AB50" s="27" t="n">
        <v>484</v>
      </c>
      <c r="AC50" s="27" t="n">
        <v>336</v>
      </c>
      <c r="AD50" s="27" t="n">
        <v>3721</v>
      </c>
      <c r="AE50" s="28" t="s">
        <v>77</v>
      </c>
      <c r="AF50" s="27" t="n">
        <v>36</v>
      </c>
      <c r="AG50" s="27" t="n">
        <v>47</v>
      </c>
      <c r="AH50" s="27" t="n">
        <v>0</v>
      </c>
      <c r="AI50" s="27" t="n">
        <v>146</v>
      </c>
      <c r="AJ50" s="27" t="n">
        <v>174</v>
      </c>
      <c r="AK50" s="27" t="n">
        <v>139</v>
      </c>
      <c r="AL50" s="27" t="n">
        <v>40</v>
      </c>
      <c r="AM50" s="27" t="n">
        <v>16</v>
      </c>
      <c r="AN50" s="27" t="n">
        <v>598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126</v>
      </c>
      <c r="AT50" s="27" t="n">
        <v>2399</v>
      </c>
      <c r="AU50" s="27" t="n">
        <v>1339</v>
      </c>
      <c r="AV50" s="27" t="n">
        <v>898</v>
      </c>
      <c r="AW50" s="27" t="n">
        <v>251</v>
      </c>
      <c r="AX50" s="27" t="n">
        <v>8013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264</v>
      </c>
      <c r="BD50" s="27" t="n">
        <v>1820</v>
      </c>
      <c r="BE50" s="27" t="n">
        <v>724</v>
      </c>
      <c r="BF50" s="27" t="n">
        <v>482</v>
      </c>
      <c r="BG50" s="27" t="n">
        <v>142</v>
      </c>
      <c r="BH50" s="27" t="n">
        <v>5432</v>
      </c>
      <c r="BI50" s="26" t="s">
        <v>77</v>
      </c>
      <c r="BJ50" s="27" t="n">
        <v>0</v>
      </c>
      <c r="BK50" s="27" t="n">
        <v>5</v>
      </c>
      <c r="BL50" s="27" t="n">
        <v>0</v>
      </c>
      <c r="BM50" s="27" t="n">
        <v>122</v>
      </c>
      <c r="BN50" s="27" t="n">
        <v>150</v>
      </c>
      <c r="BO50" s="27" t="n">
        <v>290</v>
      </c>
      <c r="BP50" s="27" t="n">
        <v>191</v>
      </c>
      <c r="BQ50" s="27" t="n">
        <v>61</v>
      </c>
      <c r="BR50" s="27" t="n">
        <v>819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41</v>
      </c>
      <c r="BX50" s="27" t="n">
        <v>109</v>
      </c>
      <c r="BY50" s="27" t="n">
        <v>61</v>
      </c>
      <c r="BZ50" s="27" t="n">
        <v>63</v>
      </c>
      <c r="CA50" s="27" t="n">
        <v>62</v>
      </c>
      <c r="CB50" s="27" t="n">
        <v>336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1</v>
      </c>
      <c r="CH50" s="27" t="n">
        <v>10</v>
      </c>
      <c r="CI50" s="27" t="n">
        <v>1</v>
      </c>
      <c r="CJ50" s="27" t="n">
        <v>2</v>
      </c>
      <c r="CK50" s="27" t="n">
        <v>5</v>
      </c>
      <c r="CL50" s="27" t="n">
        <v>29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885</v>
      </c>
      <c r="F51" s="27" t="n">
        <v>1598</v>
      </c>
      <c r="G51" s="27" t="n">
        <v>1745</v>
      </c>
      <c r="H51" s="27" t="n">
        <v>2019</v>
      </c>
      <c r="I51" s="27" t="n">
        <v>2361</v>
      </c>
      <c r="J51" s="27" t="n">
        <v>9608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8</v>
      </c>
      <c r="R51" s="27" t="n">
        <v>4</v>
      </c>
      <c r="S51" s="27" t="n">
        <v>11</v>
      </c>
      <c r="T51" s="27" t="n">
        <v>26</v>
      </c>
      <c r="U51" s="28" t="s">
        <v>78</v>
      </c>
      <c r="V51" s="27" t="n">
        <v>44</v>
      </c>
      <c r="W51" s="27" t="n">
        <v>186</v>
      </c>
      <c r="X51" s="27" t="n">
        <v>0</v>
      </c>
      <c r="Y51" s="27" t="n">
        <v>460</v>
      </c>
      <c r="Z51" s="27" t="n">
        <v>280</v>
      </c>
      <c r="AA51" s="27" t="n">
        <v>244</v>
      </c>
      <c r="AB51" s="27" t="n">
        <v>243</v>
      </c>
      <c r="AC51" s="27" t="n">
        <v>409</v>
      </c>
      <c r="AD51" s="27" t="n">
        <v>1866</v>
      </c>
      <c r="AE51" s="28" t="s">
        <v>78</v>
      </c>
      <c r="AF51" s="27" t="n">
        <v>16</v>
      </c>
      <c r="AG51" s="27" t="n">
        <v>82</v>
      </c>
      <c r="AH51" s="27" t="n">
        <v>0</v>
      </c>
      <c r="AI51" s="27" t="n">
        <v>256</v>
      </c>
      <c r="AJ51" s="27" t="n">
        <v>227</v>
      </c>
      <c r="AK51" s="27" t="n">
        <v>121</v>
      </c>
      <c r="AL51" s="27" t="n">
        <v>90</v>
      </c>
      <c r="AM51" s="27" t="n">
        <v>60</v>
      </c>
      <c r="AN51" s="27" t="n">
        <v>852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594</v>
      </c>
      <c r="AT51" s="27" t="n">
        <v>2237</v>
      </c>
      <c r="AU51" s="27" t="n">
        <v>1322</v>
      </c>
      <c r="AV51" s="27" t="n">
        <v>1309</v>
      </c>
      <c r="AW51" s="27" t="n">
        <v>731</v>
      </c>
      <c r="AX51" s="27" t="n">
        <v>8193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519</v>
      </c>
      <c r="BD51" s="27" t="n">
        <v>1007</v>
      </c>
      <c r="BE51" s="27" t="n">
        <v>526</v>
      </c>
      <c r="BF51" s="27" t="n">
        <v>346</v>
      </c>
      <c r="BG51" s="27" t="n">
        <v>73</v>
      </c>
      <c r="BH51" s="27" t="n">
        <v>3471</v>
      </c>
      <c r="BI51" s="26" t="s">
        <v>78</v>
      </c>
      <c r="BJ51" s="27" t="n">
        <v>20</v>
      </c>
      <c r="BK51" s="27" t="n">
        <v>25</v>
      </c>
      <c r="BL51" s="27" t="n">
        <v>0</v>
      </c>
      <c r="BM51" s="27" t="n">
        <v>151</v>
      </c>
      <c r="BN51" s="27" t="n">
        <v>285</v>
      </c>
      <c r="BO51" s="27" t="n">
        <v>177</v>
      </c>
      <c r="BP51" s="27" t="n">
        <v>130</v>
      </c>
      <c r="BQ51" s="27" t="n">
        <v>150</v>
      </c>
      <c r="BR51" s="27" t="n">
        <v>938</v>
      </c>
      <c r="BS51" s="28" t="s">
        <v>78</v>
      </c>
      <c r="BT51" s="27" t="n">
        <v>0</v>
      </c>
      <c r="BU51" s="27" t="n">
        <v>9</v>
      </c>
      <c r="BV51" s="27" t="n">
        <v>0</v>
      </c>
      <c r="BW51" s="27" t="n">
        <v>12</v>
      </c>
      <c r="BX51" s="27" t="n">
        <v>17</v>
      </c>
      <c r="BY51" s="27" t="n">
        <v>32</v>
      </c>
      <c r="BZ51" s="27" t="n">
        <v>14</v>
      </c>
      <c r="CA51" s="27" t="n">
        <v>16</v>
      </c>
      <c r="CB51" s="27" t="n">
        <v>100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3</v>
      </c>
      <c r="CH51" s="27" t="n">
        <v>0</v>
      </c>
      <c r="CI51" s="27" t="n">
        <v>15</v>
      </c>
      <c r="CJ51" s="27" t="n">
        <v>8</v>
      </c>
      <c r="CK51" s="27" t="n">
        <v>0</v>
      </c>
      <c r="CL51" s="27" t="n">
        <v>26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907</v>
      </c>
      <c r="F52" s="27" t="n">
        <v>1775</v>
      </c>
      <c r="G52" s="27" t="n">
        <v>2472</v>
      </c>
      <c r="H52" s="27" t="n">
        <v>2536</v>
      </c>
      <c r="I52" s="27" t="n">
        <v>2625</v>
      </c>
      <c r="J52" s="27" t="n">
        <v>11315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8</v>
      </c>
      <c r="R52" s="27" t="n">
        <v>22</v>
      </c>
      <c r="S52" s="27" t="n">
        <v>77</v>
      </c>
      <c r="T52" s="27" t="n">
        <v>107</v>
      </c>
      <c r="U52" s="28" t="s">
        <v>79</v>
      </c>
      <c r="V52" s="27" t="n">
        <v>37</v>
      </c>
      <c r="W52" s="27" t="n">
        <v>64</v>
      </c>
      <c r="X52" s="27" t="n">
        <v>0</v>
      </c>
      <c r="Y52" s="27" t="n">
        <v>337</v>
      </c>
      <c r="Z52" s="27" t="n">
        <v>230</v>
      </c>
      <c r="AA52" s="27" t="n">
        <v>179</v>
      </c>
      <c r="AB52" s="27" t="n">
        <v>244</v>
      </c>
      <c r="AC52" s="27" t="n">
        <v>435</v>
      </c>
      <c r="AD52" s="27" t="n">
        <v>1526</v>
      </c>
      <c r="AE52" s="28" t="s">
        <v>79</v>
      </c>
      <c r="AF52" s="27" t="n">
        <v>0</v>
      </c>
      <c r="AG52" s="27" t="n">
        <v>8</v>
      </c>
      <c r="AH52" s="27" t="n">
        <v>0</v>
      </c>
      <c r="AI52" s="27" t="n">
        <v>68</v>
      </c>
      <c r="AJ52" s="27" t="n">
        <v>58</v>
      </c>
      <c r="AK52" s="27" t="n">
        <v>70</v>
      </c>
      <c r="AL52" s="27" t="n">
        <v>20</v>
      </c>
      <c r="AM52" s="27" t="n">
        <v>136</v>
      </c>
      <c r="AN52" s="27" t="n">
        <v>360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821</v>
      </c>
      <c r="AT52" s="27" t="n">
        <v>1527</v>
      </c>
      <c r="AU52" s="27" t="n">
        <v>1451</v>
      </c>
      <c r="AV52" s="27" t="n">
        <v>998</v>
      </c>
      <c r="AW52" s="27" t="n">
        <v>577</v>
      </c>
      <c r="AX52" s="27" t="n">
        <v>6374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29</v>
      </c>
      <c r="BD52" s="27" t="n">
        <v>718</v>
      </c>
      <c r="BE52" s="27" t="n">
        <v>281</v>
      </c>
      <c r="BF52" s="27" t="n">
        <v>224</v>
      </c>
      <c r="BG52" s="27" t="n">
        <v>115</v>
      </c>
      <c r="BH52" s="27" t="n">
        <v>1967</v>
      </c>
      <c r="BI52" s="26" t="s">
        <v>79</v>
      </c>
      <c r="BJ52" s="27" t="n">
        <v>0</v>
      </c>
      <c r="BK52" s="27" t="n">
        <v>30</v>
      </c>
      <c r="BL52" s="27" t="n">
        <v>0</v>
      </c>
      <c r="BM52" s="27" t="n">
        <v>96</v>
      </c>
      <c r="BN52" s="27" t="n">
        <v>96</v>
      </c>
      <c r="BO52" s="27" t="n">
        <v>157</v>
      </c>
      <c r="BP52" s="27" t="n">
        <v>86</v>
      </c>
      <c r="BQ52" s="27" t="n">
        <v>45</v>
      </c>
      <c r="BR52" s="27" t="n">
        <v>510</v>
      </c>
      <c r="BS52" s="28" t="s">
        <v>79</v>
      </c>
      <c r="BT52" s="27" t="n">
        <v>3</v>
      </c>
      <c r="BU52" s="27" t="n">
        <v>0</v>
      </c>
      <c r="BV52" s="27" t="n">
        <v>0</v>
      </c>
      <c r="BW52" s="27" t="n">
        <v>16</v>
      </c>
      <c r="BX52" s="27" t="n">
        <v>69</v>
      </c>
      <c r="BY52" s="27" t="n">
        <v>37</v>
      </c>
      <c r="BZ52" s="27" t="n">
        <v>20</v>
      </c>
      <c r="CA52" s="27" t="n">
        <v>10</v>
      </c>
      <c r="CB52" s="27" t="n">
        <v>155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495</v>
      </c>
      <c r="F53" s="33" t="n">
        <v>1597</v>
      </c>
      <c r="G53" s="33" t="n">
        <v>1596</v>
      </c>
      <c r="H53" s="33" t="n">
        <v>2123</v>
      </c>
      <c r="I53" s="33" t="n">
        <v>1724</v>
      </c>
      <c r="J53" s="33" t="n">
        <v>8535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4</v>
      </c>
      <c r="Q53" s="33" t="n">
        <v>6</v>
      </c>
      <c r="R53" s="33" t="n">
        <v>8</v>
      </c>
      <c r="S53" s="33" t="n">
        <v>64</v>
      </c>
      <c r="T53" s="33" t="n">
        <v>82</v>
      </c>
      <c r="U53" s="41" t="s">
        <v>80</v>
      </c>
      <c r="V53" s="33" t="n">
        <v>64</v>
      </c>
      <c r="W53" s="33" t="n">
        <v>175</v>
      </c>
      <c r="X53" s="33" t="n">
        <v>0</v>
      </c>
      <c r="Y53" s="33" t="n">
        <v>430</v>
      </c>
      <c r="Z53" s="33" t="n">
        <v>332</v>
      </c>
      <c r="AA53" s="33" t="n">
        <v>258</v>
      </c>
      <c r="AB53" s="33" t="n">
        <v>358</v>
      </c>
      <c r="AC53" s="33" t="n">
        <v>307</v>
      </c>
      <c r="AD53" s="33" t="n">
        <v>1924</v>
      </c>
      <c r="AE53" s="41" t="s">
        <v>80</v>
      </c>
      <c r="AF53" s="33" t="n">
        <v>46</v>
      </c>
      <c r="AG53" s="33" t="n">
        <v>150</v>
      </c>
      <c r="AH53" s="33" t="n">
        <v>0</v>
      </c>
      <c r="AI53" s="33" t="n">
        <v>398</v>
      </c>
      <c r="AJ53" s="33" t="n">
        <v>294</v>
      </c>
      <c r="AK53" s="33" t="n">
        <v>299</v>
      </c>
      <c r="AL53" s="33" t="n">
        <v>296</v>
      </c>
      <c r="AM53" s="33" t="n">
        <v>317</v>
      </c>
      <c r="AN53" s="33" t="n">
        <v>1800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962</v>
      </c>
      <c r="AT53" s="33" t="n">
        <v>1580</v>
      </c>
      <c r="AU53" s="33" t="n">
        <v>970</v>
      </c>
      <c r="AV53" s="33" t="n">
        <v>1027</v>
      </c>
      <c r="AW53" s="33" t="n">
        <v>236</v>
      </c>
      <c r="AX53" s="33" t="n">
        <v>5775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727</v>
      </c>
      <c r="BD53" s="33" t="n">
        <v>1087</v>
      </c>
      <c r="BE53" s="33" t="n">
        <v>711</v>
      </c>
      <c r="BF53" s="33" t="n">
        <v>393</v>
      </c>
      <c r="BG53" s="33" t="n">
        <v>111</v>
      </c>
      <c r="BH53" s="33" t="n">
        <v>4029</v>
      </c>
      <c r="BI53" s="40" t="s">
        <v>80</v>
      </c>
      <c r="BJ53" s="33" t="n">
        <v>9</v>
      </c>
      <c r="BK53" s="33" t="n">
        <v>13</v>
      </c>
      <c r="BL53" s="33" t="n">
        <v>0</v>
      </c>
      <c r="BM53" s="33" t="n">
        <v>173</v>
      </c>
      <c r="BN53" s="33" t="n">
        <v>239</v>
      </c>
      <c r="BO53" s="33" t="n">
        <v>301</v>
      </c>
      <c r="BP53" s="33" t="n">
        <v>115</v>
      </c>
      <c r="BQ53" s="33" t="n">
        <v>69</v>
      </c>
      <c r="BR53" s="33" t="n">
        <v>919</v>
      </c>
      <c r="BS53" s="41" t="s">
        <v>80</v>
      </c>
      <c r="BT53" s="33" t="n">
        <v>2</v>
      </c>
      <c r="BU53" s="33" t="n">
        <v>16</v>
      </c>
      <c r="BV53" s="33" t="n">
        <v>0</v>
      </c>
      <c r="BW53" s="33" t="n">
        <v>36</v>
      </c>
      <c r="BX53" s="33" t="n">
        <v>24</v>
      </c>
      <c r="BY53" s="33" t="n">
        <v>54</v>
      </c>
      <c r="BZ53" s="33" t="n">
        <v>30</v>
      </c>
      <c r="CA53" s="33" t="n">
        <v>44</v>
      </c>
      <c r="CB53" s="33" t="n">
        <v>206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55</v>
      </c>
      <c r="F54" s="43" t="n">
        <v>441</v>
      </c>
      <c r="G54" s="43" t="n">
        <v>700</v>
      </c>
      <c r="H54" s="43" t="n">
        <v>973</v>
      </c>
      <c r="I54" s="43" t="n">
        <v>1109</v>
      </c>
      <c r="J54" s="43" t="n">
        <v>3678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6</v>
      </c>
      <c r="S54" s="43" t="n">
        <v>19</v>
      </c>
      <c r="T54" s="43" t="n">
        <v>35</v>
      </c>
      <c r="U54" s="44" t="s">
        <v>81</v>
      </c>
      <c r="V54" s="43" t="n">
        <v>15</v>
      </c>
      <c r="W54" s="43" t="n">
        <v>96</v>
      </c>
      <c r="X54" s="43" t="n">
        <v>0</v>
      </c>
      <c r="Y54" s="43" t="n">
        <v>123</v>
      </c>
      <c r="Z54" s="43" t="n">
        <v>42</v>
      </c>
      <c r="AA54" s="43" t="n">
        <v>101</v>
      </c>
      <c r="AB54" s="43" t="n">
        <v>428</v>
      </c>
      <c r="AC54" s="43" t="n">
        <v>350</v>
      </c>
      <c r="AD54" s="43" t="n">
        <v>1155</v>
      </c>
      <c r="AE54" s="44" t="s">
        <v>81</v>
      </c>
      <c r="AF54" s="43" t="n">
        <v>0</v>
      </c>
      <c r="AG54" s="43" t="n">
        <v>28</v>
      </c>
      <c r="AH54" s="43" t="n">
        <v>0</v>
      </c>
      <c r="AI54" s="43" t="n">
        <v>96</v>
      </c>
      <c r="AJ54" s="43" t="n">
        <v>69</v>
      </c>
      <c r="AK54" s="43" t="n">
        <v>370</v>
      </c>
      <c r="AL54" s="43" t="n">
        <v>134</v>
      </c>
      <c r="AM54" s="43" t="n">
        <v>54</v>
      </c>
      <c r="AN54" s="43" t="n">
        <v>751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119</v>
      </c>
      <c r="AT54" s="43" t="n">
        <v>2042</v>
      </c>
      <c r="AU54" s="43" t="n">
        <v>2160</v>
      </c>
      <c r="AV54" s="43" t="n">
        <v>1536</v>
      </c>
      <c r="AW54" s="43" t="n">
        <v>1121</v>
      </c>
      <c r="AX54" s="43" t="n">
        <v>7978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59</v>
      </c>
      <c r="BD54" s="43" t="n">
        <v>664</v>
      </c>
      <c r="BE54" s="43" t="n">
        <v>547</v>
      </c>
      <c r="BF54" s="43" t="n">
        <v>369</v>
      </c>
      <c r="BG54" s="43" t="n">
        <v>234</v>
      </c>
      <c r="BH54" s="43" t="n">
        <v>2273</v>
      </c>
      <c r="BI54" s="42" t="s">
        <v>81</v>
      </c>
      <c r="BJ54" s="43" t="n">
        <v>8</v>
      </c>
      <c r="BK54" s="43" t="n">
        <v>0</v>
      </c>
      <c r="BL54" s="43" t="n">
        <v>0</v>
      </c>
      <c r="BM54" s="43" t="n">
        <v>39</v>
      </c>
      <c r="BN54" s="43" t="n">
        <v>43</v>
      </c>
      <c r="BO54" s="43" t="n">
        <v>169</v>
      </c>
      <c r="BP54" s="43" t="n">
        <v>57</v>
      </c>
      <c r="BQ54" s="43" t="n">
        <v>57</v>
      </c>
      <c r="BR54" s="43" t="n">
        <v>373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11</v>
      </c>
      <c r="BY54" s="43" t="n">
        <v>68</v>
      </c>
      <c r="BZ54" s="43" t="n">
        <v>7</v>
      </c>
      <c r="CA54" s="43" t="n">
        <v>10</v>
      </c>
      <c r="CB54" s="43" t="n">
        <v>96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12:17Z</dcterms:modified>
  <cp:revision>0</cp:revision>
  <dc:subject/>
  <dc:title/>
</cp:coreProperties>
</file>