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３月サービス分）</t>
  </si>
  <si>
    <t xml:space="preserve">償還給付（４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３月サービス分）</v>
      </c>
      <c r="Q2" s="10"/>
      <c r="R2" s="10"/>
      <c r="S2" s="8"/>
      <c r="X2" s="9"/>
      <c r="Y2" s="10" t="str">
        <f aca="false">G2</f>
        <v>現物給付（３月サービス分）</v>
      </c>
      <c r="Z2" s="10"/>
      <c r="AA2" s="10"/>
      <c r="AB2" s="8"/>
      <c r="AG2" s="9"/>
      <c r="AH2" s="10" t="str">
        <f aca="false">G2</f>
        <v>現物給付（３月サービス分）</v>
      </c>
      <c r="AI2" s="10"/>
      <c r="AJ2" s="10"/>
      <c r="AK2" s="11"/>
      <c r="AP2" s="12"/>
      <c r="AQ2" s="13" t="str">
        <f aca="false">P2</f>
        <v>現物給付（３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４月支出決定分）</v>
      </c>
      <c r="Q3" s="16"/>
      <c r="R3" s="16"/>
      <c r="S3" s="8"/>
      <c r="X3" s="15"/>
      <c r="Y3" s="16" t="str">
        <f aca="false">G3</f>
        <v>償還給付（４月支出決定分）</v>
      </c>
      <c r="Z3" s="16"/>
      <c r="AA3" s="16"/>
      <c r="AB3" s="8"/>
      <c r="AG3" s="15"/>
      <c r="AH3" s="16" t="str">
        <f aca="false">G3</f>
        <v>償還給付（４月支出決定分）</v>
      </c>
      <c r="AI3" s="16"/>
      <c r="AJ3" s="16"/>
      <c r="AK3" s="11"/>
      <c r="AP3" s="17"/>
      <c r="AQ3" s="18" t="str">
        <f aca="false">P3</f>
        <v>償還給付（４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-346.329</v>
      </c>
      <c r="C9" s="42" t="n">
        <v>321.963</v>
      </c>
      <c r="D9" s="41" t="n">
        <v>12012610.962</v>
      </c>
      <c r="E9" s="42" t="n">
        <v>22677581.768</v>
      </c>
      <c r="F9" s="41" t="n">
        <v>57077917.754</v>
      </c>
      <c r="G9" s="42" t="n">
        <v>87781333.69</v>
      </c>
      <c r="H9" s="41" t="n">
        <v>77045059.487</v>
      </c>
      <c r="I9" s="43" t="n">
        <v>256594479.295</v>
      </c>
      <c r="J9" s="44" t="s">
        <v>22</v>
      </c>
      <c r="K9" s="41" t="n">
        <v>0</v>
      </c>
      <c r="L9" s="42" t="n">
        <v>0</v>
      </c>
      <c r="M9" s="41" t="n">
        <v>1521183.462</v>
      </c>
      <c r="N9" s="42" t="n">
        <v>4867127.703</v>
      </c>
      <c r="O9" s="41" t="n">
        <v>31872605.297</v>
      </c>
      <c r="P9" s="42" t="n">
        <v>53565111.478</v>
      </c>
      <c r="Q9" s="41" t="n">
        <v>48706145.038</v>
      </c>
      <c r="R9" s="43" t="n">
        <v>140532172.978</v>
      </c>
      <c r="S9" s="45" t="s">
        <v>22</v>
      </c>
      <c r="T9" s="41" t="n">
        <v>0</v>
      </c>
      <c r="U9" s="42" t="n">
        <v>321.963</v>
      </c>
      <c r="V9" s="41" t="n">
        <v>10319061.529</v>
      </c>
      <c r="W9" s="42" t="n">
        <v>17414477.443</v>
      </c>
      <c r="X9" s="41" t="n">
        <v>23842682.202</v>
      </c>
      <c r="Y9" s="42" t="n">
        <v>28061132.649</v>
      </c>
      <c r="Z9" s="41" t="n">
        <v>19396679.927</v>
      </c>
      <c r="AA9" s="43" t="n">
        <v>99034355.713</v>
      </c>
      <c r="AB9" s="45" t="s">
        <v>22</v>
      </c>
      <c r="AC9" s="41" t="n">
        <v>-346.329</v>
      </c>
      <c r="AD9" s="42" t="n">
        <v>0</v>
      </c>
      <c r="AE9" s="41" t="n">
        <v>115560.533</v>
      </c>
      <c r="AF9" s="42" t="n">
        <v>271776.627</v>
      </c>
      <c r="AG9" s="41" t="n">
        <v>995665.385</v>
      </c>
      <c r="AH9" s="42" t="n">
        <v>4790483.131</v>
      </c>
      <c r="AI9" s="41" t="n">
        <v>7188811.155</v>
      </c>
      <c r="AJ9" s="43" t="n">
        <v>13361950.502</v>
      </c>
      <c r="AK9" s="45" t="s">
        <v>22</v>
      </c>
      <c r="AL9" s="46" t="n">
        <v>0</v>
      </c>
      <c r="AM9" s="47" t="n">
        <v>0</v>
      </c>
      <c r="AN9" s="46" t="n">
        <v>56805.438</v>
      </c>
      <c r="AO9" s="47" t="n">
        <v>124199.995</v>
      </c>
      <c r="AP9" s="46" t="n">
        <v>366964.87</v>
      </c>
      <c r="AQ9" s="47" t="n">
        <v>1364606.432</v>
      </c>
      <c r="AR9" s="46" t="n">
        <v>1753423.367</v>
      </c>
      <c r="AS9" s="48" t="n">
        <v>3666000.102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806553.96</v>
      </c>
      <c r="E10" s="51" t="n">
        <v>1197310.371</v>
      </c>
      <c r="F10" s="50" t="n">
        <v>2504615.141</v>
      </c>
      <c r="G10" s="51" t="n">
        <v>3574172.935</v>
      </c>
      <c r="H10" s="50" t="n">
        <v>3334341.767</v>
      </c>
      <c r="I10" s="52" t="n">
        <v>11416994.174</v>
      </c>
      <c r="J10" s="53" t="s">
        <v>23</v>
      </c>
      <c r="K10" s="50" t="n">
        <v>0</v>
      </c>
      <c r="L10" s="51" t="n">
        <v>0</v>
      </c>
      <c r="M10" s="50" t="n">
        <v>98313.841</v>
      </c>
      <c r="N10" s="51" t="n">
        <v>286229.98</v>
      </c>
      <c r="O10" s="50" t="n">
        <v>1485424.17</v>
      </c>
      <c r="P10" s="51" t="n">
        <v>2211851.425</v>
      </c>
      <c r="Q10" s="50" t="n">
        <v>1970010.758</v>
      </c>
      <c r="R10" s="52" t="n">
        <v>6051830.174</v>
      </c>
      <c r="S10" s="54" t="s">
        <v>23</v>
      </c>
      <c r="T10" s="50" t="n">
        <v>0</v>
      </c>
      <c r="U10" s="51" t="n">
        <v>0</v>
      </c>
      <c r="V10" s="50" t="n">
        <v>688934.898</v>
      </c>
      <c r="W10" s="51" t="n">
        <v>879263.479</v>
      </c>
      <c r="X10" s="50" t="n">
        <v>949343.251</v>
      </c>
      <c r="Y10" s="51" t="n">
        <v>1071324.361</v>
      </c>
      <c r="Z10" s="50" t="n">
        <v>767337.409</v>
      </c>
      <c r="AA10" s="52" t="n">
        <v>4356203.398</v>
      </c>
      <c r="AB10" s="54" t="s">
        <v>23</v>
      </c>
      <c r="AC10" s="50" t="n">
        <v>0</v>
      </c>
      <c r="AD10" s="51" t="n">
        <v>0</v>
      </c>
      <c r="AE10" s="50" t="n">
        <v>9441.779</v>
      </c>
      <c r="AF10" s="51" t="n">
        <v>12466.016</v>
      </c>
      <c r="AG10" s="50" t="n">
        <v>35627.357</v>
      </c>
      <c r="AH10" s="51" t="n">
        <v>205396.876</v>
      </c>
      <c r="AI10" s="50" t="n">
        <v>454059.918</v>
      </c>
      <c r="AJ10" s="52" t="n">
        <v>716991.946</v>
      </c>
      <c r="AK10" s="54" t="s">
        <v>23</v>
      </c>
      <c r="AL10" s="55" t="n">
        <v>0</v>
      </c>
      <c r="AM10" s="56" t="n">
        <v>0</v>
      </c>
      <c r="AN10" s="55" t="n">
        <v>9863.442</v>
      </c>
      <c r="AO10" s="56" t="n">
        <v>19350.896</v>
      </c>
      <c r="AP10" s="55" t="n">
        <v>34220.363</v>
      </c>
      <c r="AQ10" s="56" t="n">
        <v>85600.273</v>
      </c>
      <c r="AR10" s="55" t="n">
        <v>142933.682</v>
      </c>
      <c r="AS10" s="57" t="n">
        <v>291968.656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40450.547</v>
      </c>
      <c r="E11" s="42" t="n">
        <v>246772.542</v>
      </c>
      <c r="F11" s="41" t="n">
        <v>563701.275</v>
      </c>
      <c r="G11" s="42" t="n">
        <v>1053218.69</v>
      </c>
      <c r="H11" s="41" t="n">
        <v>1034150.923</v>
      </c>
      <c r="I11" s="43" t="n">
        <v>3038293.977</v>
      </c>
      <c r="J11" s="53" t="s">
        <v>24</v>
      </c>
      <c r="K11" s="41" t="n">
        <v>0</v>
      </c>
      <c r="L11" s="42" t="n">
        <v>0</v>
      </c>
      <c r="M11" s="41" t="n">
        <v>5617.864</v>
      </c>
      <c r="N11" s="42" t="n">
        <v>25926.884</v>
      </c>
      <c r="O11" s="41" t="n">
        <v>222018.669</v>
      </c>
      <c r="P11" s="42" t="n">
        <v>548571.614</v>
      </c>
      <c r="Q11" s="41" t="n">
        <v>600996.443</v>
      </c>
      <c r="R11" s="43" t="n">
        <v>1403131.474</v>
      </c>
      <c r="S11" s="54" t="s">
        <v>24</v>
      </c>
      <c r="T11" s="41" t="n">
        <v>0</v>
      </c>
      <c r="U11" s="42" t="n">
        <v>0</v>
      </c>
      <c r="V11" s="41" t="n">
        <v>126108.74</v>
      </c>
      <c r="W11" s="42" t="n">
        <v>206660.479</v>
      </c>
      <c r="X11" s="41" t="n">
        <v>311270.801</v>
      </c>
      <c r="Y11" s="42" t="n">
        <v>397891.597</v>
      </c>
      <c r="Z11" s="41" t="n">
        <v>316394.599</v>
      </c>
      <c r="AA11" s="43" t="n">
        <v>1358326.216</v>
      </c>
      <c r="AB11" s="54" t="s">
        <v>24</v>
      </c>
      <c r="AC11" s="41" t="n">
        <v>0</v>
      </c>
      <c r="AD11" s="42" t="n">
        <v>0</v>
      </c>
      <c r="AE11" s="41" t="n">
        <v>8723.943</v>
      </c>
      <c r="AF11" s="42" t="n">
        <v>14185.179</v>
      </c>
      <c r="AG11" s="41" t="n">
        <v>30128.413</v>
      </c>
      <c r="AH11" s="42" t="n">
        <v>105224.444</v>
      </c>
      <c r="AI11" s="41" t="n">
        <v>110455.813</v>
      </c>
      <c r="AJ11" s="43" t="n">
        <v>268717.792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283.392</v>
      </c>
      <c r="AQ11" s="47" t="n">
        <v>1531.035</v>
      </c>
      <c r="AR11" s="46" t="n">
        <v>6304.068</v>
      </c>
      <c r="AS11" s="48" t="n">
        <v>8118.495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33870.109</v>
      </c>
      <c r="E12" s="42" t="n">
        <v>285096.063</v>
      </c>
      <c r="F12" s="41" t="n">
        <v>707293.696</v>
      </c>
      <c r="G12" s="42" t="n">
        <v>1323440.597</v>
      </c>
      <c r="H12" s="41" t="n">
        <v>1201021.707</v>
      </c>
      <c r="I12" s="43" t="n">
        <v>3650722.172</v>
      </c>
      <c r="J12" s="60" t="s">
        <v>25</v>
      </c>
      <c r="K12" s="41" t="n">
        <v>0</v>
      </c>
      <c r="L12" s="42" t="n">
        <v>0</v>
      </c>
      <c r="M12" s="41" t="n">
        <v>10046.462</v>
      </c>
      <c r="N12" s="42" t="n">
        <v>30887.974</v>
      </c>
      <c r="O12" s="41" t="n">
        <v>315307.099</v>
      </c>
      <c r="P12" s="42" t="n">
        <v>783652.849</v>
      </c>
      <c r="Q12" s="41" t="n">
        <v>714686.91</v>
      </c>
      <c r="R12" s="43" t="n">
        <v>1854581.294</v>
      </c>
      <c r="S12" s="61" t="s">
        <v>25</v>
      </c>
      <c r="T12" s="41" t="n">
        <v>0</v>
      </c>
      <c r="U12" s="42" t="n">
        <v>0</v>
      </c>
      <c r="V12" s="41" t="n">
        <v>122215.266</v>
      </c>
      <c r="W12" s="42" t="n">
        <v>249541.013</v>
      </c>
      <c r="X12" s="41" t="n">
        <v>383856.295</v>
      </c>
      <c r="Y12" s="42" t="n">
        <v>500513.543</v>
      </c>
      <c r="Z12" s="41" t="n">
        <v>439559.468</v>
      </c>
      <c r="AA12" s="43" t="n">
        <v>1695685.585</v>
      </c>
      <c r="AB12" s="61" t="s">
        <v>25</v>
      </c>
      <c r="AC12" s="41" t="n">
        <v>0</v>
      </c>
      <c r="AD12" s="42" t="n">
        <v>0</v>
      </c>
      <c r="AE12" s="41" t="n">
        <v>1608.381</v>
      </c>
      <c r="AF12" s="42" t="n">
        <v>4667.076</v>
      </c>
      <c r="AG12" s="41" t="n">
        <v>8130.302</v>
      </c>
      <c r="AH12" s="42" t="n">
        <v>38850.335</v>
      </c>
      <c r="AI12" s="41" t="n">
        <v>45481.417</v>
      </c>
      <c r="AJ12" s="43" t="n">
        <v>98737.511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423.87</v>
      </c>
      <c r="AR12" s="46" t="n">
        <v>1293.912</v>
      </c>
      <c r="AS12" s="48" t="n">
        <v>1717.782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66828.77</v>
      </c>
      <c r="E13" s="42" t="n">
        <v>477475.344</v>
      </c>
      <c r="F13" s="41" t="n">
        <v>1026319.281</v>
      </c>
      <c r="G13" s="42" t="n">
        <v>1634622.001</v>
      </c>
      <c r="H13" s="41" t="n">
        <v>1300876.856</v>
      </c>
      <c r="I13" s="43" t="n">
        <v>4706122.252</v>
      </c>
      <c r="J13" s="60" t="s">
        <v>26</v>
      </c>
      <c r="K13" s="41" t="n">
        <v>0</v>
      </c>
      <c r="L13" s="42" t="n">
        <v>0</v>
      </c>
      <c r="M13" s="41" t="n">
        <v>16293.989</v>
      </c>
      <c r="N13" s="42" t="n">
        <v>74599.089</v>
      </c>
      <c r="O13" s="41" t="n">
        <v>523964.631</v>
      </c>
      <c r="P13" s="42" t="n">
        <v>975533.711</v>
      </c>
      <c r="Q13" s="41" t="n">
        <v>845012.374</v>
      </c>
      <c r="R13" s="43" t="n">
        <v>2435403.794</v>
      </c>
      <c r="S13" s="61" t="s">
        <v>26</v>
      </c>
      <c r="T13" s="41" t="n">
        <v>0</v>
      </c>
      <c r="U13" s="42" t="n">
        <v>0</v>
      </c>
      <c r="V13" s="41" t="n">
        <v>250534.781</v>
      </c>
      <c r="W13" s="42" t="n">
        <v>402581.037</v>
      </c>
      <c r="X13" s="41" t="n">
        <v>501599.623</v>
      </c>
      <c r="Y13" s="42" t="n">
        <v>644995.177</v>
      </c>
      <c r="Z13" s="41" t="n">
        <v>432521.583</v>
      </c>
      <c r="AA13" s="43" t="n">
        <v>2232232.201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295.218</v>
      </c>
      <c r="AG13" s="41" t="n">
        <v>755.027</v>
      </c>
      <c r="AH13" s="42" t="n">
        <v>14093.113</v>
      </c>
      <c r="AI13" s="41" t="n">
        <v>23342.899</v>
      </c>
      <c r="AJ13" s="43" t="n">
        <v>38486.257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48476.171</v>
      </c>
      <c r="E14" s="64" t="n">
        <v>264738.786</v>
      </c>
      <c r="F14" s="63" t="n">
        <v>655856.953</v>
      </c>
      <c r="G14" s="64" t="n">
        <v>1088984.065</v>
      </c>
      <c r="H14" s="63" t="n">
        <v>1080463.337</v>
      </c>
      <c r="I14" s="65" t="n">
        <v>3238519.312</v>
      </c>
      <c r="J14" s="60" t="s">
        <v>27</v>
      </c>
      <c r="K14" s="63" t="n">
        <v>0</v>
      </c>
      <c r="L14" s="64" t="n">
        <v>0</v>
      </c>
      <c r="M14" s="63" t="n">
        <v>8997.534</v>
      </c>
      <c r="N14" s="64" t="n">
        <v>39596.481</v>
      </c>
      <c r="O14" s="63" t="n">
        <v>320201.052</v>
      </c>
      <c r="P14" s="64" t="n">
        <v>707771.413</v>
      </c>
      <c r="Q14" s="63" t="n">
        <v>696525.317</v>
      </c>
      <c r="R14" s="65" t="n">
        <v>1773091.797</v>
      </c>
      <c r="S14" s="61" t="s">
        <v>27</v>
      </c>
      <c r="T14" s="63" t="n">
        <v>0</v>
      </c>
      <c r="U14" s="64" t="n">
        <v>0</v>
      </c>
      <c r="V14" s="63" t="n">
        <v>138949.86</v>
      </c>
      <c r="W14" s="64" t="n">
        <v>223813.275</v>
      </c>
      <c r="X14" s="63" t="n">
        <v>327603.25</v>
      </c>
      <c r="Y14" s="64" t="n">
        <v>343801.207</v>
      </c>
      <c r="Z14" s="63" t="n">
        <v>320618.888</v>
      </c>
      <c r="AA14" s="65" t="n">
        <v>1354786.48</v>
      </c>
      <c r="AB14" s="61" t="s">
        <v>27</v>
      </c>
      <c r="AC14" s="63" t="n">
        <v>0</v>
      </c>
      <c r="AD14" s="64" t="n">
        <v>0</v>
      </c>
      <c r="AE14" s="63" t="n">
        <v>528.777</v>
      </c>
      <c r="AF14" s="64" t="n">
        <v>1329.03</v>
      </c>
      <c r="AG14" s="63" t="n">
        <v>7531.866</v>
      </c>
      <c r="AH14" s="64" t="n">
        <v>27715.97</v>
      </c>
      <c r="AI14" s="63" t="n">
        <v>57270.224</v>
      </c>
      <c r="AJ14" s="65" t="n">
        <v>94375.867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520.785</v>
      </c>
      <c r="AQ14" s="67" t="n">
        <v>9695.475</v>
      </c>
      <c r="AR14" s="66" t="n">
        <v>6048.908</v>
      </c>
      <c r="AS14" s="68" t="n">
        <v>16265.168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34320.206</v>
      </c>
      <c r="E15" s="51" t="n">
        <v>261865.308</v>
      </c>
      <c r="F15" s="50" t="n">
        <v>679076.349</v>
      </c>
      <c r="G15" s="51" t="n">
        <v>1000675.155</v>
      </c>
      <c r="H15" s="50" t="n">
        <v>1037763.665</v>
      </c>
      <c r="I15" s="52" t="n">
        <v>3113700.683</v>
      </c>
      <c r="J15" s="70" t="s">
        <v>28</v>
      </c>
      <c r="K15" s="50" t="n">
        <v>0</v>
      </c>
      <c r="L15" s="51" t="n">
        <v>0</v>
      </c>
      <c r="M15" s="50" t="n">
        <v>15022.905</v>
      </c>
      <c r="N15" s="51" t="n">
        <v>53932.427</v>
      </c>
      <c r="O15" s="50" t="n">
        <v>422406.033</v>
      </c>
      <c r="P15" s="51" t="n">
        <v>717467.516</v>
      </c>
      <c r="Q15" s="50" t="n">
        <v>758043.078</v>
      </c>
      <c r="R15" s="52" t="n">
        <v>1966871.959</v>
      </c>
      <c r="S15" s="71" t="s">
        <v>28</v>
      </c>
      <c r="T15" s="50" t="n">
        <v>0</v>
      </c>
      <c r="U15" s="51" t="n">
        <v>0</v>
      </c>
      <c r="V15" s="50" t="n">
        <v>118768.263</v>
      </c>
      <c r="W15" s="51" t="n">
        <v>206879.242</v>
      </c>
      <c r="X15" s="50" t="n">
        <v>253610.433</v>
      </c>
      <c r="Y15" s="51" t="n">
        <v>274998.847</v>
      </c>
      <c r="Z15" s="50" t="n">
        <v>267356.629</v>
      </c>
      <c r="AA15" s="52" t="n">
        <v>1121613.414</v>
      </c>
      <c r="AB15" s="71" t="s">
        <v>28</v>
      </c>
      <c r="AC15" s="50" t="n">
        <v>0</v>
      </c>
      <c r="AD15" s="51" t="n">
        <v>0</v>
      </c>
      <c r="AE15" s="50" t="n">
        <v>529.038</v>
      </c>
      <c r="AF15" s="51" t="n">
        <v>565.488</v>
      </c>
      <c r="AG15" s="50" t="n">
        <v>2138.175</v>
      </c>
      <c r="AH15" s="51" t="n">
        <v>7181.901</v>
      </c>
      <c r="AI15" s="50" t="n">
        <v>8496.878</v>
      </c>
      <c r="AJ15" s="52" t="n">
        <v>18911.48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488.151</v>
      </c>
      <c r="AP15" s="55" t="n">
        <v>921.708</v>
      </c>
      <c r="AQ15" s="56" t="n">
        <v>1026.891</v>
      </c>
      <c r="AR15" s="55" t="n">
        <v>3867.08</v>
      </c>
      <c r="AS15" s="57" t="n">
        <v>6303.83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19344.345</v>
      </c>
      <c r="E16" s="42" t="n">
        <v>423637.678</v>
      </c>
      <c r="F16" s="41" t="n">
        <v>1108141.753</v>
      </c>
      <c r="G16" s="42" t="n">
        <v>1750360.715</v>
      </c>
      <c r="H16" s="41" t="n">
        <v>1554943.855</v>
      </c>
      <c r="I16" s="43" t="n">
        <v>5056428.346</v>
      </c>
      <c r="J16" s="60" t="s">
        <v>29</v>
      </c>
      <c r="K16" s="41" t="n">
        <v>0</v>
      </c>
      <c r="L16" s="42" t="n">
        <v>0</v>
      </c>
      <c r="M16" s="41" t="n">
        <v>24140.658</v>
      </c>
      <c r="N16" s="42" t="n">
        <v>85852.505</v>
      </c>
      <c r="O16" s="41" t="n">
        <v>604084.926</v>
      </c>
      <c r="P16" s="42" t="n">
        <v>1094140.914</v>
      </c>
      <c r="Q16" s="41" t="n">
        <v>1064203.783</v>
      </c>
      <c r="R16" s="43" t="n">
        <v>2872422.786</v>
      </c>
      <c r="S16" s="61" t="s">
        <v>29</v>
      </c>
      <c r="T16" s="41" t="n">
        <v>0</v>
      </c>
      <c r="U16" s="42" t="n">
        <v>0</v>
      </c>
      <c r="V16" s="41" t="n">
        <v>194049.536</v>
      </c>
      <c r="W16" s="42" t="n">
        <v>336155.55</v>
      </c>
      <c r="X16" s="41" t="n">
        <v>489117.892</v>
      </c>
      <c r="Y16" s="42" t="n">
        <v>596754.611</v>
      </c>
      <c r="Z16" s="41" t="n">
        <v>426314.314</v>
      </c>
      <c r="AA16" s="43" t="n">
        <v>2042391.903</v>
      </c>
      <c r="AB16" s="61" t="s">
        <v>29</v>
      </c>
      <c r="AC16" s="41" t="n">
        <v>0</v>
      </c>
      <c r="AD16" s="42" t="n">
        <v>0</v>
      </c>
      <c r="AE16" s="41" t="n">
        <v>666.369</v>
      </c>
      <c r="AF16" s="42" t="n">
        <v>1384.335</v>
      </c>
      <c r="AG16" s="41" t="n">
        <v>12048.468</v>
      </c>
      <c r="AH16" s="42" t="n">
        <v>55244.967</v>
      </c>
      <c r="AI16" s="41" t="n">
        <v>60416.267</v>
      </c>
      <c r="AJ16" s="43" t="n">
        <v>129760.406</v>
      </c>
      <c r="AK16" s="61" t="s">
        <v>29</v>
      </c>
      <c r="AL16" s="46" t="n">
        <v>0</v>
      </c>
      <c r="AM16" s="47" t="n">
        <v>0</v>
      </c>
      <c r="AN16" s="46" t="n">
        <v>487.782</v>
      </c>
      <c r="AO16" s="47" t="n">
        <v>245.288</v>
      </c>
      <c r="AP16" s="46" t="n">
        <v>2890.467</v>
      </c>
      <c r="AQ16" s="47" t="n">
        <v>4220.223</v>
      </c>
      <c r="AR16" s="46" t="n">
        <v>4009.491</v>
      </c>
      <c r="AS16" s="48" t="n">
        <v>11853.251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35718.395</v>
      </c>
      <c r="E17" s="42" t="n">
        <v>625703.605</v>
      </c>
      <c r="F17" s="41" t="n">
        <v>1573313.673</v>
      </c>
      <c r="G17" s="42" t="n">
        <v>2184038.191</v>
      </c>
      <c r="H17" s="41" t="n">
        <v>1807087.819</v>
      </c>
      <c r="I17" s="43" t="n">
        <v>6525861.683</v>
      </c>
      <c r="J17" s="53" t="s">
        <v>30</v>
      </c>
      <c r="K17" s="41" t="n">
        <v>0</v>
      </c>
      <c r="L17" s="42" t="n">
        <v>0</v>
      </c>
      <c r="M17" s="41" t="n">
        <v>36405.986</v>
      </c>
      <c r="N17" s="42" t="n">
        <v>117224.648</v>
      </c>
      <c r="O17" s="41" t="n">
        <v>903348.416</v>
      </c>
      <c r="P17" s="42" t="n">
        <v>1372070.077</v>
      </c>
      <c r="Q17" s="41" t="n">
        <v>1135074.006</v>
      </c>
      <c r="R17" s="43" t="n">
        <v>3564123.133</v>
      </c>
      <c r="S17" s="54" t="s">
        <v>30</v>
      </c>
      <c r="T17" s="41" t="n">
        <v>0</v>
      </c>
      <c r="U17" s="42" t="n">
        <v>0</v>
      </c>
      <c r="V17" s="41" t="n">
        <v>298880.389</v>
      </c>
      <c r="W17" s="42" t="n">
        <v>506340.583</v>
      </c>
      <c r="X17" s="41" t="n">
        <v>660048.431</v>
      </c>
      <c r="Y17" s="42" t="n">
        <v>769332.726</v>
      </c>
      <c r="Z17" s="41" t="n">
        <v>583988.439</v>
      </c>
      <c r="AA17" s="43" t="n">
        <v>2818590.568</v>
      </c>
      <c r="AB17" s="54" t="s">
        <v>30</v>
      </c>
      <c r="AC17" s="41" t="n">
        <v>0</v>
      </c>
      <c r="AD17" s="42" t="n">
        <v>0</v>
      </c>
      <c r="AE17" s="41" t="n">
        <v>432.02</v>
      </c>
      <c r="AF17" s="42" t="n">
        <v>2138.374</v>
      </c>
      <c r="AG17" s="41" t="n">
        <v>9525.46</v>
      </c>
      <c r="AH17" s="42" t="n">
        <v>32855.251</v>
      </c>
      <c r="AI17" s="41" t="n">
        <v>77237.942</v>
      </c>
      <c r="AJ17" s="43" t="n">
        <v>122189.047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391.366</v>
      </c>
      <c r="AQ17" s="47" t="n">
        <v>9780.137</v>
      </c>
      <c r="AR17" s="46" t="n">
        <v>10787.432</v>
      </c>
      <c r="AS17" s="48" t="n">
        <v>20958.935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50170.453</v>
      </c>
      <c r="E18" s="42" t="n">
        <v>310505.127</v>
      </c>
      <c r="F18" s="41" t="n">
        <v>785813.868</v>
      </c>
      <c r="G18" s="42" t="n">
        <v>1239094.745</v>
      </c>
      <c r="H18" s="41" t="n">
        <v>1071999.287</v>
      </c>
      <c r="I18" s="43" t="n">
        <v>3557583.48</v>
      </c>
      <c r="J18" s="53" t="s">
        <v>31</v>
      </c>
      <c r="K18" s="41" t="n">
        <v>0</v>
      </c>
      <c r="L18" s="42" t="n">
        <v>0</v>
      </c>
      <c r="M18" s="41" t="n">
        <v>15343.079</v>
      </c>
      <c r="N18" s="42" t="n">
        <v>55177.734</v>
      </c>
      <c r="O18" s="41" t="n">
        <v>413554.983</v>
      </c>
      <c r="P18" s="42" t="n">
        <v>745733.391</v>
      </c>
      <c r="Q18" s="41" t="n">
        <v>689467.721</v>
      </c>
      <c r="R18" s="43" t="n">
        <v>1919276.908</v>
      </c>
      <c r="S18" s="54" t="s">
        <v>31</v>
      </c>
      <c r="T18" s="41" t="n">
        <v>0</v>
      </c>
      <c r="U18" s="42" t="n">
        <v>0</v>
      </c>
      <c r="V18" s="41" t="n">
        <v>134658.984</v>
      </c>
      <c r="W18" s="42" t="n">
        <v>253713.884</v>
      </c>
      <c r="X18" s="41" t="n">
        <v>362212.689</v>
      </c>
      <c r="Y18" s="42" t="n">
        <v>440837.317</v>
      </c>
      <c r="Z18" s="41" t="n">
        <v>293865.816</v>
      </c>
      <c r="AA18" s="43" t="n">
        <v>1485288.69</v>
      </c>
      <c r="AB18" s="54" t="s">
        <v>31</v>
      </c>
      <c r="AC18" s="41" t="n">
        <v>0</v>
      </c>
      <c r="AD18" s="42" t="n">
        <v>0</v>
      </c>
      <c r="AE18" s="41" t="n">
        <v>105.606</v>
      </c>
      <c r="AF18" s="42" t="n">
        <v>459.385</v>
      </c>
      <c r="AG18" s="41" t="n">
        <v>8089.236</v>
      </c>
      <c r="AH18" s="42" t="n">
        <v>51197.149</v>
      </c>
      <c r="AI18" s="41" t="n">
        <v>84892.742</v>
      </c>
      <c r="AJ18" s="43" t="n">
        <v>144744.118</v>
      </c>
      <c r="AK18" s="54" t="s">
        <v>31</v>
      </c>
      <c r="AL18" s="46" t="n">
        <v>0</v>
      </c>
      <c r="AM18" s="47" t="n">
        <v>0</v>
      </c>
      <c r="AN18" s="46" t="n">
        <v>62.784</v>
      </c>
      <c r="AO18" s="47" t="n">
        <v>1154.124</v>
      </c>
      <c r="AP18" s="46" t="n">
        <v>1956.96</v>
      </c>
      <c r="AQ18" s="47" t="n">
        <v>1326.888</v>
      </c>
      <c r="AR18" s="46" t="n">
        <v>3773.008</v>
      </c>
      <c r="AS18" s="48" t="n">
        <v>8273.764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24019.968</v>
      </c>
      <c r="E19" s="64" t="n">
        <v>364548.104</v>
      </c>
      <c r="F19" s="63" t="n">
        <v>946441.476</v>
      </c>
      <c r="G19" s="64" t="n">
        <v>1524831.423</v>
      </c>
      <c r="H19" s="63" t="n">
        <v>1350208.602</v>
      </c>
      <c r="I19" s="65" t="n">
        <v>4410049.573</v>
      </c>
      <c r="J19" s="73" t="s">
        <v>32</v>
      </c>
      <c r="K19" s="63" t="n">
        <v>0</v>
      </c>
      <c r="L19" s="64" t="n">
        <v>0</v>
      </c>
      <c r="M19" s="63" t="n">
        <v>14505.148</v>
      </c>
      <c r="N19" s="64" t="n">
        <v>48222.46</v>
      </c>
      <c r="O19" s="63" t="n">
        <v>532878.776</v>
      </c>
      <c r="P19" s="64" t="n">
        <v>1009547.082</v>
      </c>
      <c r="Q19" s="63" t="n">
        <v>921122.09</v>
      </c>
      <c r="R19" s="65" t="n">
        <v>2526275.556</v>
      </c>
      <c r="S19" s="74" t="s">
        <v>32</v>
      </c>
      <c r="T19" s="63" t="n">
        <v>0</v>
      </c>
      <c r="U19" s="64" t="n">
        <v>0</v>
      </c>
      <c r="V19" s="63" t="n">
        <v>206778.072</v>
      </c>
      <c r="W19" s="64" t="n">
        <v>312782.715</v>
      </c>
      <c r="X19" s="63" t="n">
        <v>396194.326</v>
      </c>
      <c r="Y19" s="64" t="n">
        <v>461329.747</v>
      </c>
      <c r="Z19" s="63" t="n">
        <v>334771.74</v>
      </c>
      <c r="AA19" s="65" t="n">
        <v>1711856.6</v>
      </c>
      <c r="AB19" s="74" t="s">
        <v>32</v>
      </c>
      <c r="AC19" s="63" t="n">
        <v>0</v>
      </c>
      <c r="AD19" s="64" t="n">
        <v>0</v>
      </c>
      <c r="AE19" s="63" t="n">
        <v>461.376</v>
      </c>
      <c r="AF19" s="64" t="n">
        <v>238.768</v>
      </c>
      <c r="AG19" s="63" t="n">
        <v>5780.6</v>
      </c>
      <c r="AH19" s="64" t="n">
        <v>24259.405</v>
      </c>
      <c r="AI19" s="63" t="n">
        <v>43895.84</v>
      </c>
      <c r="AJ19" s="65" t="n">
        <v>74635.989</v>
      </c>
      <c r="AK19" s="74" t="s">
        <v>32</v>
      </c>
      <c r="AL19" s="66" t="n">
        <v>0</v>
      </c>
      <c r="AM19" s="67" t="n">
        <v>0</v>
      </c>
      <c r="AN19" s="66" t="n">
        <v>2275.372</v>
      </c>
      <c r="AO19" s="67" t="n">
        <v>3304.161</v>
      </c>
      <c r="AP19" s="66" t="n">
        <v>11587.774</v>
      </c>
      <c r="AQ19" s="67" t="n">
        <v>29695.189</v>
      </c>
      <c r="AR19" s="66" t="n">
        <v>50418.932</v>
      </c>
      <c r="AS19" s="68" t="n">
        <v>97281.428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604897.155</v>
      </c>
      <c r="E20" s="42" t="n">
        <v>1158709.865</v>
      </c>
      <c r="F20" s="41" t="n">
        <v>3104984.47</v>
      </c>
      <c r="G20" s="42" t="n">
        <v>4120628.391</v>
      </c>
      <c r="H20" s="41" t="n">
        <v>3451971.262</v>
      </c>
      <c r="I20" s="43" t="n">
        <v>12441191.143</v>
      </c>
      <c r="J20" s="53" t="s">
        <v>33</v>
      </c>
      <c r="K20" s="41" t="n">
        <v>0</v>
      </c>
      <c r="L20" s="42" t="n">
        <v>0</v>
      </c>
      <c r="M20" s="41" t="n">
        <v>114103.504</v>
      </c>
      <c r="N20" s="42" t="n">
        <v>383788.556</v>
      </c>
      <c r="O20" s="41" t="n">
        <v>2012878.959</v>
      </c>
      <c r="P20" s="42" t="n">
        <v>2796432.494</v>
      </c>
      <c r="Q20" s="41" t="n">
        <v>2389234.519</v>
      </c>
      <c r="R20" s="43" t="n">
        <v>7696438.032</v>
      </c>
      <c r="S20" s="54" t="s">
        <v>33</v>
      </c>
      <c r="T20" s="41" t="n">
        <v>0</v>
      </c>
      <c r="U20" s="42" t="n">
        <v>0</v>
      </c>
      <c r="V20" s="41" t="n">
        <v>487648.809</v>
      </c>
      <c r="W20" s="42" t="n">
        <v>762001.162</v>
      </c>
      <c r="X20" s="41" t="n">
        <v>1057156.529</v>
      </c>
      <c r="Y20" s="42" t="n">
        <v>1197810.195</v>
      </c>
      <c r="Z20" s="41" t="n">
        <v>815691.9</v>
      </c>
      <c r="AA20" s="43" t="n">
        <v>4320308.595</v>
      </c>
      <c r="AB20" s="54" t="s">
        <v>33</v>
      </c>
      <c r="AC20" s="41" t="n">
        <v>0</v>
      </c>
      <c r="AD20" s="42" t="n">
        <v>0</v>
      </c>
      <c r="AE20" s="41" t="n">
        <v>3144.842</v>
      </c>
      <c r="AF20" s="42" t="n">
        <v>12920.147</v>
      </c>
      <c r="AG20" s="41" t="n">
        <v>27447.011</v>
      </c>
      <c r="AH20" s="42" t="n">
        <v>99622.296</v>
      </c>
      <c r="AI20" s="41" t="n">
        <v>190145.268</v>
      </c>
      <c r="AJ20" s="43" t="n">
        <v>333279.564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0</v>
      </c>
      <c r="AP20" s="46" t="n">
        <v>7501.971</v>
      </c>
      <c r="AQ20" s="47" t="n">
        <v>26763.406</v>
      </c>
      <c r="AR20" s="46" t="n">
        <v>56899.575</v>
      </c>
      <c r="AS20" s="48" t="n">
        <v>91164.952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30814.916</v>
      </c>
      <c r="E21" s="42" t="n">
        <v>874403.164</v>
      </c>
      <c r="F21" s="41" t="n">
        <v>2605191.719</v>
      </c>
      <c r="G21" s="42" t="n">
        <v>3643578.645</v>
      </c>
      <c r="H21" s="41" t="n">
        <v>2977881.265</v>
      </c>
      <c r="I21" s="43" t="n">
        <v>10531869.709</v>
      </c>
      <c r="J21" s="53" t="s">
        <v>34</v>
      </c>
      <c r="K21" s="41" t="n">
        <v>0</v>
      </c>
      <c r="L21" s="42" t="n">
        <v>0</v>
      </c>
      <c r="M21" s="41" t="n">
        <v>67684.263</v>
      </c>
      <c r="N21" s="42" t="n">
        <v>232150.673</v>
      </c>
      <c r="O21" s="41" t="n">
        <v>1589015.245</v>
      </c>
      <c r="P21" s="42" t="n">
        <v>2278517.127</v>
      </c>
      <c r="Q21" s="41" t="n">
        <v>1985533.621</v>
      </c>
      <c r="R21" s="43" t="n">
        <v>6152900.929</v>
      </c>
      <c r="S21" s="54" t="s">
        <v>34</v>
      </c>
      <c r="T21" s="41" t="n">
        <v>0</v>
      </c>
      <c r="U21" s="42" t="n">
        <v>0</v>
      </c>
      <c r="V21" s="41" t="n">
        <v>355826.763</v>
      </c>
      <c r="W21" s="42" t="n">
        <v>626327.242</v>
      </c>
      <c r="X21" s="41" t="n">
        <v>979435.05</v>
      </c>
      <c r="Y21" s="42" t="n">
        <v>1230496.912</v>
      </c>
      <c r="Z21" s="41" t="n">
        <v>838112.868</v>
      </c>
      <c r="AA21" s="43" t="n">
        <v>4030198.835</v>
      </c>
      <c r="AB21" s="54" t="s">
        <v>34</v>
      </c>
      <c r="AC21" s="41" t="n">
        <v>0</v>
      </c>
      <c r="AD21" s="42" t="n">
        <v>0</v>
      </c>
      <c r="AE21" s="41" t="n">
        <v>2488.255</v>
      </c>
      <c r="AF21" s="42" t="n">
        <v>10140.677</v>
      </c>
      <c r="AG21" s="41" t="n">
        <v>24663.749</v>
      </c>
      <c r="AH21" s="42" t="n">
        <v>102383.422</v>
      </c>
      <c r="AI21" s="41" t="n">
        <v>108124.206</v>
      </c>
      <c r="AJ21" s="43" t="n">
        <v>247800.309</v>
      </c>
      <c r="AK21" s="54" t="s">
        <v>34</v>
      </c>
      <c r="AL21" s="46" t="n">
        <v>0</v>
      </c>
      <c r="AM21" s="47" t="n">
        <v>0</v>
      </c>
      <c r="AN21" s="46" t="n">
        <v>4815.635</v>
      </c>
      <c r="AO21" s="47" t="n">
        <v>5784.572</v>
      </c>
      <c r="AP21" s="46" t="n">
        <v>12077.675</v>
      </c>
      <c r="AQ21" s="47" t="n">
        <v>32181.184</v>
      </c>
      <c r="AR21" s="46" t="n">
        <v>46110.57</v>
      </c>
      <c r="AS21" s="48" t="n">
        <v>100969.636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321.963</v>
      </c>
      <c r="D22" s="41" t="n">
        <v>779798.104</v>
      </c>
      <c r="E22" s="42" t="n">
        <v>1550287.608</v>
      </c>
      <c r="F22" s="41" t="n">
        <v>4568628.318</v>
      </c>
      <c r="G22" s="42" t="n">
        <v>7325111.049</v>
      </c>
      <c r="H22" s="41" t="n">
        <v>6925405.993</v>
      </c>
      <c r="I22" s="43" t="n">
        <v>21149553.035</v>
      </c>
      <c r="J22" s="53" t="s">
        <v>35</v>
      </c>
      <c r="K22" s="41" t="n">
        <v>0</v>
      </c>
      <c r="L22" s="42" t="n">
        <v>0</v>
      </c>
      <c r="M22" s="41" t="n">
        <v>141932.78</v>
      </c>
      <c r="N22" s="42" t="n">
        <v>460283.839</v>
      </c>
      <c r="O22" s="41" t="n">
        <v>2858234.622</v>
      </c>
      <c r="P22" s="42" t="n">
        <v>4920587.872</v>
      </c>
      <c r="Q22" s="41" t="n">
        <v>4759195.146</v>
      </c>
      <c r="R22" s="43" t="n">
        <v>13140234.259</v>
      </c>
      <c r="S22" s="54" t="s">
        <v>35</v>
      </c>
      <c r="T22" s="41" t="n">
        <v>0</v>
      </c>
      <c r="U22" s="42" t="n">
        <v>321.963</v>
      </c>
      <c r="V22" s="41" t="n">
        <v>625048.332</v>
      </c>
      <c r="W22" s="42" t="n">
        <v>1066730.653</v>
      </c>
      <c r="X22" s="41" t="n">
        <v>1629287.56</v>
      </c>
      <c r="Y22" s="42" t="n">
        <v>1930711.043</v>
      </c>
      <c r="Z22" s="41" t="n">
        <v>1202043.598</v>
      </c>
      <c r="AA22" s="43" t="n">
        <v>6454143.149</v>
      </c>
      <c r="AB22" s="54" t="s">
        <v>35</v>
      </c>
      <c r="AC22" s="41" t="n">
        <v>0</v>
      </c>
      <c r="AD22" s="42" t="n">
        <v>0</v>
      </c>
      <c r="AE22" s="41" t="n">
        <v>11243.578</v>
      </c>
      <c r="AF22" s="42" t="n">
        <v>21046.422</v>
      </c>
      <c r="AG22" s="41" t="n">
        <v>79117.891</v>
      </c>
      <c r="AH22" s="42" t="n">
        <v>460071.789</v>
      </c>
      <c r="AI22" s="41" t="n">
        <v>928223.625</v>
      </c>
      <c r="AJ22" s="43" t="n">
        <v>1499703.305</v>
      </c>
      <c r="AK22" s="54" t="s">
        <v>35</v>
      </c>
      <c r="AL22" s="46" t="n">
        <v>0</v>
      </c>
      <c r="AM22" s="47" t="n">
        <v>0</v>
      </c>
      <c r="AN22" s="46" t="n">
        <v>1573.414</v>
      </c>
      <c r="AO22" s="47" t="n">
        <v>2226.694</v>
      </c>
      <c r="AP22" s="46" t="n">
        <v>1988.245</v>
      </c>
      <c r="AQ22" s="47" t="n">
        <v>13740.345</v>
      </c>
      <c r="AR22" s="46" t="n">
        <v>35943.624</v>
      </c>
      <c r="AS22" s="48" t="n">
        <v>55472.322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23727.728</v>
      </c>
      <c r="E23" s="42" t="n">
        <v>1401163.665</v>
      </c>
      <c r="F23" s="41" t="n">
        <v>3520810.545</v>
      </c>
      <c r="G23" s="42" t="n">
        <v>5224276.525</v>
      </c>
      <c r="H23" s="41" t="n">
        <v>4290251.304</v>
      </c>
      <c r="I23" s="43" t="n">
        <v>15060229.767</v>
      </c>
      <c r="J23" s="53" t="s">
        <v>36</v>
      </c>
      <c r="K23" s="41" t="n">
        <v>0</v>
      </c>
      <c r="L23" s="42" t="n">
        <v>0</v>
      </c>
      <c r="M23" s="41" t="n">
        <v>118380.848</v>
      </c>
      <c r="N23" s="42" t="n">
        <v>397048.93</v>
      </c>
      <c r="O23" s="41" t="n">
        <v>2117387.929</v>
      </c>
      <c r="P23" s="42" t="n">
        <v>3460976.327</v>
      </c>
      <c r="Q23" s="41" t="n">
        <v>3046194.644</v>
      </c>
      <c r="R23" s="43" t="n">
        <v>9139988.678</v>
      </c>
      <c r="S23" s="54" t="s">
        <v>36</v>
      </c>
      <c r="T23" s="41" t="n">
        <v>0</v>
      </c>
      <c r="U23" s="42" t="n">
        <v>0</v>
      </c>
      <c r="V23" s="41" t="n">
        <v>501892.755</v>
      </c>
      <c r="W23" s="42" t="n">
        <v>996575.571</v>
      </c>
      <c r="X23" s="41" t="n">
        <v>1373310.356</v>
      </c>
      <c r="Y23" s="42" t="n">
        <v>1577531.166</v>
      </c>
      <c r="Z23" s="41" t="n">
        <v>948166.849</v>
      </c>
      <c r="AA23" s="43" t="n">
        <v>5397476.697</v>
      </c>
      <c r="AB23" s="54" t="s">
        <v>36</v>
      </c>
      <c r="AC23" s="41" t="n">
        <v>0</v>
      </c>
      <c r="AD23" s="42" t="n">
        <v>0</v>
      </c>
      <c r="AE23" s="41" t="n">
        <v>2325.134</v>
      </c>
      <c r="AF23" s="42" t="n">
        <v>6603.012</v>
      </c>
      <c r="AG23" s="41" t="n">
        <v>28229.326</v>
      </c>
      <c r="AH23" s="42" t="n">
        <v>170538.188</v>
      </c>
      <c r="AI23" s="41" t="n">
        <v>269836.263</v>
      </c>
      <c r="AJ23" s="43" t="n">
        <v>477531.923</v>
      </c>
      <c r="AK23" s="54" t="s">
        <v>36</v>
      </c>
      <c r="AL23" s="46" t="n">
        <v>0</v>
      </c>
      <c r="AM23" s="47" t="n">
        <v>0</v>
      </c>
      <c r="AN23" s="46" t="n">
        <v>1128.991</v>
      </c>
      <c r="AO23" s="47" t="n">
        <v>936.152</v>
      </c>
      <c r="AP23" s="46" t="n">
        <v>1882.934</v>
      </c>
      <c r="AQ23" s="47" t="n">
        <v>15230.844</v>
      </c>
      <c r="AR23" s="46" t="n">
        <v>26053.548</v>
      </c>
      <c r="AS23" s="48" t="n">
        <v>45232.469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75010.814</v>
      </c>
      <c r="E24" s="42" t="n">
        <v>568203.028</v>
      </c>
      <c r="F24" s="41" t="n">
        <v>1444881.724</v>
      </c>
      <c r="G24" s="42" t="n">
        <v>2387950.613</v>
      </c>
      <c r="H24" s="41" t="n">
        <v>2420804.707</v>
      </c>
      <c r="I24" s="43" t="n">
        <v>7096850.886</v>
      </c>
      <c r="J24" s="73" t="s">
        <v>37</v>
      </c>
      <c r="K24" s="41" t="n">
        <v>0</v>
      </c>
      <c r="L24" s="42" t="n">
        <v>0</v>
      </c>
      <c r="M24" s="41" t="n">
        <v>19965.969</v>
      </c>
      <c r="N24" s="42" t="n">
        <v>82921.948</v>
      </c>
      <c r="O24" s="41" t="n">
        <v>747043.86</v>
      </c>
      <c r="P24" s="42" t="n">
        <v>1501946.711</v>
      </c>
      <c r="Q24" s="41" t="n">
        <v>1548268.558</v>
      </c>
      <c r="R24" s="43" t="n">
        <v>3900147.046</v>
      </c>
      <c r="S24" s="74" t="s">
        <v>37</v>
      </c>
      <c r="T24" s="41" t="n">
        <v>0</v>
      </c>
      <c r="U24" s="42" t="n">
        <v>0</v>
      </c>
      <c r="V24" s="41" t="n">
        <v>251588.089</v>
      </c>
      <c r="W24" s="42" t="n">
        <v>477072.813</v>
      </c>
      <c r="X24" s="41" t="n">
        <v>654008.867</v>
      </c>
      <c r="Y24" s="42" t="n">
        <v>714043.091</v>
      </c>
      <c r="Z24" s="41" t="n">
        <v>576423.991</v>
      </c>
      <c r="AA24" s="43" t="n">
        <v>2673136.851</v>
      </c>
      <c r="AB24" s="74" t="s">
        <v>37</v>
      </c>
      <c r="AC24" s="41" t="n">
        <v>0</v>
      </c>
      <c r="AD24" s="42" t="n">
        <v>0</v>
      </c>
      <c r="AE24" s="41" t="n">
        <v>3456.756</v>
      </c>
      <c r="AF24" s="42" t="n">
        <v>8208.267</v>
      </c>
      <c r="AG24" s="41" t="n">
        <v>43828.997</v>
      </c>
      <c r="AH24" s="42" t="n">
        <v>171140.13</v>
      </c>
      <c r="AI24" s="41" t="n">
        <v>296112.158</v>
      </c>
      <c r="AJ24" s="43" t="n">
        <v>522746.308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820.681</v>
      </c>
      <c r="AR24" s="46" t="n">
        <v>0</v>
      </c>
      <c r="AS24" s="48" t="n">
        <v>820.681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16487.779</v>
      </c>
      <c r="E25" s="51" t="n">
        <v>230321.806</v>
      </c>
      <c r="F25" s="50" t="n">
        <v>662722.926</v>
      </c>
      <c r="G25" s="51" t="n">
        <v>1113931.541</v>
      </c>
      <c r="H25" s="50" t="n">
        <v>1056670.13</v>
      </c>
      <c r="I25" s="52" t="n">
        <v>3180134.182</v>
      </c>
      <c r="J25" s="53" t="s">
        <v>38</v>
      </c>
      <c r="K25" s="50" t="n">
        <v>0</v>
      </c>
      <c r="L25" s="51" t="n">
        <v>0</v>
      </c>
      <c r="M25" s="50" t="n">
        <v>4721.056</v>
      </c>
      <c r="N25" s="51" t="n">
        <v>23462.24</v>
      </c>
      <c r="O25" s="50" t="n">
        <v>306576.628</v>
      </c>
      <c r="P25" s="51" t="n">
        <v>547547.474</v>
      </c>
      <c r="Q25" s="50" t="n">
        <v>500941.826</v>
      </c>
      <c r="R25" s="52" t="n">
        <v>1383249.224</v>
      </c>
      <c r="S25" s="54" t="s">
        <v>38</v>
      </c>
      <c r="T25" s="50" t="n">
        <v>0</v>
      </c>
      <c r="U25" s="51" t="n">
        <v>0</v>
      </c>
      <c r="V25" s="50" t="n">
        <v>111606.962</v>
      </c>
      <c r="W25" s="51" t="n">
        <v>201569.988</v>
      </c>
      <c r="X25" s="50" t="n">
        <v>322759.233</v>
      </c>
      <c r="Y25" s="51" t="n">
        <v>339698.24</v>
      </c>
      <c r="Z25" s="50" t="n">
        <v>236604.474</v>
      </c>
      <c r="AA25" s="52" t="n">
        <v>1212238.897</v>
      </c>
      <c r="AB25" s="54" t="s">
        <v>38</v>
      </c>
      <c r="AC25" s="50" t="n">
        <v>0</v>
      </c>
      <c r="AD25" s="51" t="n">
        <v>0</v>
      </c>
      <c r="AE25" s="50" t="n">
        <v>107.237</v>
      </c>
      <c r="AF25" s="51" t="n">
        <v>2241.48</v>
      </c>
      <c r="AG25" s="50" t="n">
        <v>16969.154</v>
      </c>
      <c r="AH25" s="51" t="n">
        <v>137106.877</v>
      </c>
      <c r="AI25" s="50" t="n">
        <v>187140.688</v>
      </c>
      <c r="AJ25" s="52" t="n">
        <v>343565.436</v>
      </c>
      <c r="AK25" s="54" t="s">
        <v>38</v>
      </c>
      <c r="AL25" s="55" t="n">
        <v>0</v>
      </c>
      <c r="AM25" s="56" t="n">
        <v>0</v>
      </c>
      <c r="AN25" s="55" t="n">
        <v>52.524</v>
      </c>
      <c r="AO25" s="56" t="n">
        <v>3048.098</v>
      </c>
      <c r="AP25" s="55" t="n">
        <v>16417.911</v>
      </c>
      <c r="AQ25" s="56" t="n">
        <v>89578.95</v>
      </c>
      <c r="AR25" s="55" t="n">
        <v>131983.142</v>
      </c>
      <c r="AS25" s="57" t="n">
        <v>241080.625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6460.683</v>
      </c>
      <c r="E26" s="42" t="n">
        <v>263900.082</v>
      </c>
      <c r="F26" s="41" t="n">
        <v>682554.384</v>
      </c>
      <c r="G26" s="42" t="n">
        <v>945507.111</v>
      </c>
      <c r="H26" s="41" t="n">
        <v>842513.728</v>
      </c>
      <c r="I26" s="43" t="n">
        <v>2860935.988</v>
      </c>
      <c r="J26" s="53" t="s">
        <v>39</v>
      </c>
      <c r="K26" s="41" t="n">
        <v>0</v>
      </c>
      <c r="L26" s="42" t="n">
        <v>0</v>
      </c>
      <c r="M26" s="41" t="n">
        <v>15952.015</v>
      </c>
      <c r="N26" s="42" t="n">
        <v>51164.222</v>
      </c>
      <c r="O26" s="41" t="n">
        <v>396817.107</v>
      </c>
      <c r="P26" s="42" t="n">
        <v>546040.062</v>
      </c>
      <c r="Q26" s="41" t="n">
        <v>467956.056</v>
      </c>
      <c r="R26" s="43" t="n">
        <v>1477929.462</v>
      </c>
      <c r="S26" s="54" t="s">
        <v>39</v>
      </c>
      <c r="T26" s="41" t="n">
        <v>0</v>
      </c>
      <c r="U26" s="42" t="n">
        <v>0</v>
      </c>
      <c r="V26" s="41" t="n">
        <v>105763.696</v>
      </c>
      <c r="W26" s="42" t="n">
        <v>205706.387</v>
      </c>
      <c r="X26" s="41" t="n">
        <v>253236.592</v>
      </c>
      <c r="Y26" s="42" t="n">
        <v>281918.277</v>
      </c>
      <c r="Z26" s="41" t="n">
        <v>223134.693</v>
      </c>
      <c r="AA26" s="43" t="n">
        <v>1069759.645</v>
      </c>
      <c r="AB26" s="54" t="s">
        <v>39</v>
      </c>
      <c r="AC26" s="41" t="n">
        <v>0</v>
      </c>
      <c r="AD26" s="42" t="n">
        <v>0</v>
      </c>
      <c r="AE26" s="41" t="n">
        <v>500.733</v>
      </c>
      <c r="AF26" s="42" t="n">
        <v>3070.753</v>
      </c>
      <c r="AG26" s="41" t="n">
        <v>18897.833</v>
      </c>
      <c r="AH26" s="42" t="n">
        <v>80622.799</v>
      </c>
      <c r="AI26" s="41" t="n">
        <v>104390.486</v>
      </c>
      <c r="AJ26" s="43" t="n">
        <v>207482.604</v>
      </c>
      <c r="AK26" s="54" t="s">
        <v>39</v>
      </c>
      <c r="AL26" s="46" t="n">
        <v>0</v>
      </c>
      <c r="AM26" s="47" t="n">
        <v>0</v>
      </c>
      <c r="AN26" s="46" t="n">
        <v>4244.239</v>
      </c>
      <c r="AO26" s="47" t="n">
        <v>3958.72</v>
      </c>
      <c r="AP26" s="46" t="n">
        <v>13602.852</v>
      </c>
      <c r="AQ26" s="47" t="n">
        <v>36925.973</v>
      </c>
      <c r="AR26" s="46" t="n">
        <v>47032.493</v>
      </c>
      <c r="AS26" s="48" t="n">
        <v>105764.277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61715.614</v>
      </c>
      <c r="E27" s="42" t="n">
        <v>153562.469</v>
      </c>
      <c r="F27" s="41" t="n">
        <v>434393.647</v>
      </c>
      <c r="G27" s="42" t="n">
        <v>758491.991</v>
      </c>
      <c r="H27" s="41" t="n">
        <v>633430.656</v>
      </c>
      <c r="I27" s="43" t="n">
        <v>2041594.377</v>
      </c>
      <c r="J27" s="53" t="s">
        <v>40</v>
      </c>
      <c r="K27" s="41" t="n">
        <v>0</v>
      </c>
      <c r="L27" s="42" t="n">
        <v>0</v>
      </c>
      <c r="M27" s="41" t="n">
        <v>6936.23</v>
      </c>
      <c r="N27" s="42" t="n">
        <v>26956.034</v>
      </c>
      <c r="O27" s="41" t="n">
        <v>230000.692</v>
      </c>
      <c r="P27" s="42" t="n">
        <v>464580.952</v>
      </c>
      <c r="Q27" s="41" t="n">
        <v>389729.906</v>
      </c>
      <c r="R27" s="43" t="n">
        <v>1118203.814</v>
      </c>
      <c r="S27" s="54" t="s">
        <v>40</v>
      </c>
      <c r="T27" s="41" t="n">
        <v>0</v>
      </c>
      <c r="U27" s="42" t="n">
        <v>0</v>
      </c>
      <c r="V27" s="41" t="n">
        <v>54318.566</v>
      </c>
      <c r="W27" s="42" t="n">
        <v>123827.275</v>
      </c>
      <c r="X27" s="41" t="n">
        <v>192657.889</v>
      </c>
      <c r="Y27" s="42" t="n">
        <v>242956.729</v>
      </c>
      <c r="Z27" s="41" t="n">
        <v>194966.907</v>
      </c>
      <c r="AA27" s="43" t="n">
        <v>808727.366</v>
      </c>
      <c r="AB27" s="54" t="s">
        <v>40</v>
      </c>
      <c r="AC27" s="41" t="n">
        <v>0</v>
      </c>
      <c r="AD27" s="42" t="n">
        <v>0</v>
      </c>
      <c r="AE27" s="41" t="n">
        <v>460.818</v>
      </c>
      <c r="AF27" s="42" t="n">
        <v>1593.779</v>
      </c>
      <c r="AG27" s="41" t="n">
        <v>6708.701</v>
      </c>
      <c r="AH27" s="42" t="n">
        <v>39087.651</v>
      </c>
      <c r="AI27" s="41" t="n">
        <v>38368.515</v>
      </c>
      <c r="AJ27" s="43" t="n">
        <v>86219.464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1185.381</v>
      </c>
      <c r="AP27" s="46" t="n">
        <v>5026.365</v>
      </c>
      <c r="AQ27" s="47" t="n">
        <v>11866.659</v>
      </c>
      <c r="AR27" s="46" t="n">
        <v>10365.328</v>
      </c>
      <c r="AS27" s="48" t="n">
        <v>28443.733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4808.302</v>
      </c>
      <c r="E28" s="42" t="n">
        <v>154314.244</v>
      </c>
      <c r="F28" s="41" t="n">
        <v>432701.166</v>
      </c>
      <c r="G28" s="42" t="n">
        <v>566478.257</v>
      </c>
      <c r="H28" s="41" t="n">
        <v>494549.091</v>
      </c>
      <c r="I28" s="43" t="n">
        <v>1702851.06</v>
      </c>
      <c r="J28" s="53" t="s">
        <v>41</v>
      </c>
      <c r="K28" s="41" t="n">
        <v>0</v>
      </c>
      <c r="L28" s="42" t="n">
        <v>0</v>
      </c>
      <c r="M28" s="41" t="n">
        <v>7557.271</v>
      </c>
      <c r="N28" s="42" t="n">
        <v>30888.329</v>
      </c>
      <c r="O28" s="41" t="n">
        <v>210628.531</v>
      </c>
      <c r="P28" s="42" t="n">
        <v>324086.52</v>
      </c>
      <c r="Q28" s="41" t="n">
        <v>321905.411</v>
      </c>
      <c r="R28" s="43" t="n">
        <v>895066.062</v>
      </c>
      <c r="S28" s="54" t="s">
        <v>41</v>
      </c>
      <c r="T28" s="41" t="n">
        <v>0</v>
      </c>
      <c r="U28" s="42" t="n">
        <v>0</v>
      </c>
      <c r="V28" s="41" t="n">
        <v>46938.759</v>
      </c>
      <c r="W28" s="42" t="n">
        <v>121492.483</v>
      </c>
      <c r="X28" s="41" t="n">
        <v>209208.561</v>
      </c>
      <c r="Y28" s="42" t="n">
        <v>212878.637</v>
      </c>
      <c r="Z28" s="41" t="n">
        <v>141284.65</v>
      </c>
      <c r="AA28" s="43" t="n">
        <v>731803.09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1147.252</v>
      </c>
      <c r="AG28" s="41" t="n">
        <v>6455.423</v>
      </c>
      <c r="AH28" s="42" t="n">
        <v>16227.277</v>
      </c>
      <c r="AI28" s="41" t="n">
        <v>19076.06</v>
      </c>
      <c r="AJ28" s="43" t="n">
        <v>42906.012</v>
      </c>
      <c r="AK28" s="54" t="s">
        <v>41</v>
      </c>
      <c r="AL28" s="46" t="n">
        <v>0</v>
      </c>
      <c r="AM28" s="47" t="n">
        <v>0</v>
      </c>
      <c r="AN28" s="46" t="n">
        <v>312.272</v>
      </c>
      <c r="AO28" s="47" t="n">
        <v>786.18</v>
      </c>
      <c r="AP28" s="46" t="n">
        <v>6408.651</v>
      </c>
      <c r="AQ28" s="47" t="n">
        <v>13285.823</v>
      </c>
      <c r="AR28" s="46" t="n">
        <v>12282.97</v>
      </c>
      <c r="AS28" s="48" t="n">
        <v>33075.896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53322.97</v>
      </c>
      <c r="E29" s="64" t="n">
        <v>435224.871</v>
      </c>
      <c r="F29" s="63" t="n">
        <v>1092526.819</v>
      </c>
      <c r="G29" s="64" t="n">
        <v>1823386.012</v>
      </c>
      <c r="H29" s="63" t="n">
        <v>1630780.389</v>
      </c>
      <c r="I29" s="65" t="n">
        <v>5235241.061</v>
      </c>
      <c r="J29" s="73" t="s">
        <v>42</v>
      </c>
      <c r="K29" s="63" t="n">
        <v>0</v>
      </c>
      <c r="L29" s="64" t="n">
        <v>0</v>
      </c>
      <c r="M29" s="63" t="n">
        <v>34825.133</v>
      </c>
      <c r="N29" s="64" t="n">
        <v>83208.639</v>
      </c>
      <c r="O29" s="63" t="n">
        <v>574414.377</v>
      </c>
      <c r="P29" s="64" t="n">
        <v>1126199.618</v>
      </c>
      <c r="Q29" s="63" t="n">
        <v>1026303.89</v>
      </c>
      <c r="R29" s="65" t="n">
        <v>2844951.657</v>
      </c>
      <c r="S29" s="74" t="s">
        <v>42</v>
      </c>
      <c r="T29" s="63" t="n">
        <v>0</v>
      </c>
      <c r="U29" s="64" t="n">
        <v>0</v>
      </c>
      <c r="V29" s="63" t="n">
        <v>216322.721</v>
      </c>
      <c r="W29" s="64" t="n">
        <v>344603.548</v>
      </c>
      <c r="X29" s="63" t="n">
        <v>487019.248</v>
      </c>
      <c r="Y29" s="64" t="n">
        <v>582349.906</v>
      </c>
      <c r="Z29" s="63" t="n">
        <v>414018.841</v>
      </c>
      <c r="AA29" s="65" t="n">
        <v>2044314.264</v>
      </c>
      <c r="AB29" s="74" t="s">
        <v>42</v>
      </c>
      <c r="AC29" s="63" t="n">
        <v>0</v>
      </c>
      <c r="AD29" s="64" t="n">
        <v>0</v>
      </c>
      <c r="AE29" s="63" t="n">
        <v>1887.842</v>
      </c>
      <c r="AF29" s="64" t="n">
        <v>5649.034</v>
      </c>
      <c r="AG29" s="63" t="n">
        <v>22068.948</v>
      </c>
      <c r="AH29" s="64" t="n">
        <v>85717.397</v>
      </c>
      <c r="AI29" s="63" t="n">
        <v>144314.378</v>
      </c>
      <c r="AJ29" s="65" t="n">
        <v>259637.599</v>
      </c>
      <c r="AK29" s="74" t="s">
        <v>42</v>
      </c>
      <c r="AL29" s="66" t="n">
        <v>0</v>
      </c>
      <c r="AM29" s="67" t="n">
        <v>0</v>
      </c>
      <c r="AN29" s="66" t="n">
        <v>287.274</v>
      </c>
      <c r="AO29" s="67" t="n">
        <v>1763.65</v>
      </c>
      <c r="AP29" s="66" t="n">
        <v>9024.246</v>
      </c>
      <c r="AQ29" s="67" t="n">
        <v>29119.091</v>
      </c>
      <c r="AR29" s="66" t="n">
        <v>46143.28</v>
      </c>
      <c r="AS29" s="68" t="n">
        <v>86337.541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69506.554</v>
      </c>
      <c r="E30" s="42" t="n">
        <v>398126.306</v>
      </c>
      <c r="F30" s="41" t="n">
        <v>979505.522</v>
      </c>
      <c r="G30" s="42" t="n">
        <v>1454358.771</v>
      </c>
      <c r="H30" s="41" t="n">
        <v>1273430.263</v>
      </c>
      <c r="I30" s="43" t="n">
        <v>4274927.416</v>
      </c>
      <c r="J30" s="53" t="s">
        <v>43</v>
      </c>
      <c r="K30" s="41" t="n">
        <v>0</v>
      </c>
      <c r="L30" s="42" t="n">
        <v>0</v>
      </c>
      <c r="M30" s="41" t="n">
        <v>24740.714</v>
      </c>
      <c r="N30" s="42" t="n">
        <v>94240.427</v>
      </c>
      <c r="O30" s="41" t="n">
        <v>577090.355</v>
      </c>
      <c r="P30" s="42" t="n">
        <v>950574.489</v>
      </c>
      <c r="Q30" s="41" t="n">
        <v>827432.643</v>
      </c>
      <c r="R30" s="43" t="n">
        <v>2474078.628</v>
      </c>
      <c r="S30" s="54" t="s">
        <v>43</v>
      </c>
      <c r="T30" s="41" t="n">
        <v>0</v>
      </c>
      <c r="U30" s="42" t="n">
        <v>0</v>
      </c>
      <c r="V30" s="41" t="n">
        <v>143977.301</v>
      </c>
      <c r="W30" s="42" t="n">
        <v>300357.468</v>
      </c>
      <c r="X30" s="41" t="n">
        <v>395871.578</v>
      </c>
      <c r="Y30" s="42" t="n">
        <v>471814.859</v>
      </c>
      <c r="Z30" s="41" t="n">
        <v>364934.153</v>
      </c>
      <c r="AA30" s="43" t="n">
        <v>1676955.359</v>
      </c>
      <c r="AB30" s="54" t="s">
        <v>43</v>
      </c>
      <c r="AC30" s="41" t="n">
        <v>0</v>
      </c>
      <c r="AD30" s="42" t="n">
        <v>0</v>
      </c>
      <c r="AE30" s="41" t="n">
        <v>788.539</v>
      </c>
      <c r="AF30" s="42" t="n">
        <v>3528.411</v>
      </c>
      <c r="AG30" s="41" t="n">
        <v>5766.547</v>
      </c>
      <c r="AH30" s="42" t="n">
        <v>26924.542</v>
      </c>
      <c r="AI30" s="41" t="n">
        <v>73193.213</v>
      </c>
      <c r="AJ30" s="43" t="n">
        <v>110201.252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777.042</v>
      </c>
      <c r="AQ30" s="47" t="n">
        <v>5044.881</v>
      </c>
      <c r="AR30" s="46" t="n">
        <v>7870.254</v>
      </c>
      <c r="AS30" s="48" t="n">
        <v>13692.177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93458.495</v>
      </c>
      <c r="E31" s="42" t="n">
        <v>827056.534</v>
      </c>
      <c r="F31" s="41" t="n">
        <v>2030290.216</v>
      </c>
      <c r="G31" s="42" t="n">
        <v>2791526.323</v>
      </c>
      <c r="H31" s="41" t="n">
        <v>2099573.926</v>
      </c>
      <c r="I31" s="43" t="n">
        <v>8341905.494</v>
      </c>
      <c r="J31" s="53" t="s">
        <v>44</v>
      </c>
      <c r="K31" s="41" t="n">
        <v>0</v>
      </c>
      <c r="L31" s="42" t="n">
        <v>0</v>
      </c>
      <c r="M31" s="41" t="n">
        <v>128925.946</v>
      </c>
      <c r="N31" s="42" t="n">
        <v>237447.207</v>
      </c>
      <c r="O31" s="41" t="n">
        <v>1164554.724</v>
      </c>
      <c r="P31" s="42" t="n">
        <v>1592500.033</v>
      </c>
      <c r="Q31" s="41" t="n">
        <v>1269157.353</v>
      </c>
      <c r="R31" s="43" t="n">
        <v>4392585.263</v>
      </c>
      <c r="S31" s="54" t="s">
        <v>44</v>
      </c>
      <c r="T31" s="41" t="n">
        <v>0</v>
      </c>
      <c r="U31" s="42" t="n">
        <v>0</v>
      </c>
      <c r="V31" s="41" t="n">
        <v>449288.675</v>
      </c>
      <c r="W31" s="42" t="n">
        <v>565508.404</v>
      </c>
      <c r="X31" s="41" t="n">
        <v>785898.65</v>
      </c>
      <c r="Y31" s="42" t="n">
        <v>932430.701</v>
      </c>
      <c r="Z31" s="41" t="n">
        <v>601085.907</v>
      </c>
      <c r="AA31" s="43" t="n">
        <v>3334212.337</v>
      </c>
      <c r="AB31" s="54" t="s">
        <v>44</v>
      </c>
      <c r="AC31" s="41" t="n">
        <v>0</v>
      </c>
      <c r="AD31" s="42" t="n">
        <v>0</v>
      </c>
      <c r="AE31" s="41" t="n">
        <v>8925.831</v>
      </c>
      <c r="AF31" s="42" t="n">
        <v>14949.305</v>
      </c>
      <c r="AG31" s="41" t="n">
        <v>48233.701</v>
      </c>
      <c r="AH31" s="42" t="n">
        <v>185134.67</v>
      </c>
      <c r="AI31" s="41" t="n">
        <v>173448.993</v>
      </c>
      <c r="AJ31" s="43" t="n">
        <v>430692.5</v>
      </c>
      <c r="AK31" s="54" t="s">
        <v>44</v>
      </c>
      <c r="AL31" s="46" t="n">
        <v>0</v>
      </c>
      <c r="AM31" s="47" t="n">
        <v>0</v>
      </c>
      <c r="AN31" s="46" t="n">
        <v>6318.043</v>
      </c>
      <c r="AO31" s="47" t="n">
        <v>9151.618</v>
      </c>
      <c r="AP31" s="46" t="n">
        <v>31603.141</v>
      </c>
      <c r="AQ31" s="47" t="n">
        <v>81460.919</v>
      </c>
      <c r="AR31" s="46" t="n">
        <v>55881.673</v>
      </c>
      <c r="AS31" s="48" t="n">
        <v>184415.394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79052.943</v>
      </c>
      <c r="E32" s="42" t="n">
        <v>1190208.206</v>
      </c>
      <c r="F32" s="41" t="n">
        <v>2929602.333</v>
      </c>
      <c r="G32" s="42" t="n">
        <v>3837770.719</v>
      </c>
      <c r="H32" s="41" t="n">
        <v>2879769.933</v>
      </c>
      <c r="I32" s="43" t="n">
        <v>11416404.134</v>
      </c>
      <c r="J32" s="53" t="s">
        <v>45</v>
      </c>
      <c r="K32" s="41" t="n">
        <v>0</v>
      </c>
      <c r="L32" s="42" t="n">
        <v>0</v>
      </c>
      <c r="M32" s="41" t="n">
        <v>65508.117</v>
      </c>
      <c r="N32" s="42" t="n">
        <v>206022.944</v>
      </c>
      <c r="O32" s="41" t="n">
        <v>1728642.306</v>
      </c>
      <c r="P32" s="42" t="n">
        <v>2262724.689</v>
      </c>
      <c r="Q32" s="41" t="n">
        <v>1678506.584</v>
      </c>
      <c r="R32" s="43" t="n">
        <v>5941404.64</v>
      </c>
      <c r="S32" s="54" t="s">
        <v>45</v>
      </c>
      <c r="T32" s="41" t="n">
        <v>0</v>
      </c>
      <c r="U32" s="42" t="n">
        <v>0</v>
      </c>
      <c r="V32" s="41" t="n">
        <v>506331.988</v>
      </c>
      <c r="W32" s="42" t="n">
        <v>970611.98</v>
      </c>
      <c r="X32" s="41" t="n">
        <v>1145095.914</v>
      </c>
      <c r="Y32" s="42" t="n">
        <v>1316836.135</v>
      </c>
      <c r="Z32" s="41" t="n">
        <v>902816.565</v>
      </c>
      <c r="AA32" s="43" t="n">
        <v>4841692.582</v>
      </c>
      <c r="AB32" s="54" t="s">
        <v>45</v>
      </c>
      <c r="AC32" s="41" t="n">
        <v>0</v>
      </c>
      <c r="AD32" s="42" t="n">
        <v>0</v>
      </c>
      <c r="AE32" s="41" t="n">
        <v>6927.258</v>
      </c>
      <c r="AF32" s="42" t="n">
        <v>10546.258</v>
      </c>
      <c r="AG32" s="41" t="n">
        <v>47921.063</v>
      </c>
      <c r="AH32" s="42" t="n">
        <v>213745.231</v>
      </c>
      <c r="AI32" s="41" t="n">
        <v>231935.573</v>
      </c>
      <c r="AJ32" s="43" t="n">
        <v>511075.383</v>
      </c>
      <c r="AK32" s="54" t="s">
        <v>45</v>
      </c>
      <c r="AL32" s="46" t="n">
        <v>0</v>
      </c>
      <c r="AM32" s="47" t="n">
        <v>0</v>
      </c>
      <c r="AN32" s="46" t="n">
        <v>285.58</v>
      </c>
      <c r="AO32" s="47" t="n">
        <v>3027.024</v>
      </c>
      <c r="AP32" s="46" t="n">
        <v>7943.05</v>
      </c>
      <c r="AQ32" s="47" t="n">
        <v>44464.664</v>
      </c>
      <c r="AR32" s="46" t="n">
        <v>66511.211</v>
      </c>
      <c r="AS32" s="48" t="n">
        <v>122231.529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12301.407</v>
      </c>
      <c r="E33" s="42" t="n">
        <v>370510.009</v>
      </c>
      <c r="F33" s="41" t="n">
        <v>915706.132</v>
      </c>
      <c r="G33" s="42" t="n">
        <v>1456687.41</v>
      </c>
      <c r="H33" s="41" t="n">
        <v>1217165.036</v>
      </c>
      <c r="I33" s="43" t="n">
        <v>4172369.994</v>
      </c>
      <c r="J33" s="53" t="s">
        <v>46</v>
      </c>
      <c r="K33" s="41" t="n">
        <v>0</v>
      </c>
      <c r="L33" s="42" t="n">
        <v>0</v>
      </c>
      <c r="M33" s="41" t="n">
        <v>23496.915</v>
      </c>
      <c r="N33" s="42" t="n">
        <v>69155.585</v>
      </c>
      <c r="O33" s="41" t="n">
        <v>495880.603</v>
      </c>
      <c r="P33" s="42" t="n">
        <v>902705.509</v>
      </c>
      <c r="Q33" s="41" t="n">
        <v>790402.504</v>
      </c>
      <c r="R33" s="43" t="n">
        <v>2281641.116</v>
      </c>
      <c r="S33" s="54" t="s">
        <v>46</v>
      </c>
      <c r="T33" s="41" t="n">
        <v>0</v>
      </c>
      <c r="U33" s="42" t="n">
        <v>0</v>
      </c>
      <c r="V33" s="41" t="n">
        <v>187833.17</v>
      </c>
      <c r="W33" s="42" t="n">
        <v>298595.282</v>
      </c>
      <c r="X33" s="41" t="n">
        <v>405973.001</v>
      </c>
      <c r="Y33" s="42" t="n">
        <v>502149.626</v>
      </c>
      <c r="Z33" s="41" t="n">
        <v>358173.514</v>
      </c>
      <c r="AA33" s="43" t="n">
        <v>1752724.593</v>
      </c>
      <c r="AB33" s="54" t="s">
        <v>46</v>
      </c>
      <c r="AC33" s="41" t="n">
        <v>0</v>
      </c>
      <c r="AD33" s="42" t="n">
        <v>0</v>
      </c>
      <c r="AE33" s="41" t="n">
        <v>730.635</v>
      </c>
      <c r="AF33" s="42" t="n">
        <v>2491.521</v>
      </c>
      <c r="AG33" s="41" t="n">
        <v>12035.481</v>
      </c>
      <c r="AH33" s="42" t="n">
        <v>44350.149</v>
      </c>
      <c r="AI33" s="41" t="n">
        <v>60630.583</v>
      </c>
      <c r="AJ33" s="43" t="n">
        <v>120238.369</v>
      </c>
      <c r="AK33" s="54" t="s">
        <v>46</v>
      </c>
      <c r="AL33" s="46" t="n">
        <v>0</v>
      </c>
      <c r="AM33" s="47" t="n">
        <v>0</v>
      </c>
      <c r="AN33" s="46" t="n">
        <v>240.687</v>
      </c>
      <c r="AO33" s="47" t="n">
        <v>267.621</v>
      </c>
      <c r="AP33" s="46" t="n">
        <v>1817.047</v>
      </c>
      <c r="AQ33" s="47" t="n">
        <v>7482.126</v>
      </c>
      <c r="AR33" s="46" t="n">
        <v>7958.435</v>
      </c>
      <c r="AS33" s="48" t="n">
        <v>17765.916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95759.465</v>
      </c>
      <c r="E34" s="42" t="n">
        <v>217158.734</v>
      </c>
      <c r="F34" s="41" t="n">
        <v>612892.817</v>
      </c>
      <c r="G34" s="42" t="n">
        <v>827048.227</v>
      </c>
      <c r="H34" s="41" t="n">
        <v>714643.701</v>
      </c>
      <c r="I34" s="43" t="n">
        <v>2467502.944</v>
      </c>
      <c r="J34" s="53" t="s">
        <v>47</v>
      </c>
      <c r="K34" s="41" t="n">
        <v>0</v>
      </c>
      <c r="L34" s="42" t="n">
        <v>0</v>
      </c>
      <c r="M34" s="41" t="n">
        <v>14634.844</v>
      </c>
      <c r="N34" s="42" t="n">
        <v>48927.123</v>
      </c>
      <c r="O34" s="41" t="n">
        <v>393506.345</v>
      </c>
      <c r="P34" s="42" t="n">
        <v>533446.994</v>
      </c>
      <c r="Q34" s="41" t="n">
        <v>467893.152</v>
      </c>
      <c r="R34" s="43" t="n">
        <v>1458408.458</v>
      </c>
      <c r="S34" s="54" t="s">
        <v>47</v>
      </c>
      <c r="T34" s="41" t="n">
        <v>0</v>
      </c>
      <c r="U34" s="42" t="n">
        <v>0</v>
      </c>
      <c r="V34" s="41" t="n">
        <v>80763.501</v>
      </c>
      <c r="W34" s="42" t="n">
        <v>166837.675</v>
      </c>
      <c r="X34" s="41" t="n">
        <v>206731.799</v>
      </c>
      <c r="Y34" s="42" t="n">
        <v>231703.596</v>
      </c>
      <c r="Z34" s="41" t="n">
        <v>128983.296</v>
      </c>
      <c r="AA34" s="43" t="n">
        <v>815019.867</v>
      </c>
      <c r="AB34" s="54" t="s">
        <v>47</v>
      </c>
      <c r="AC34" s="41" t="n">
        <v>0</v>
      </c>
      <c r="AD34" s="42" t="n">
        <v>0</v>
      </c>
      <c r="AE34" s="41" t="n">
        <v>361.12</v>
      </c>
      <c r="AF34" s="42" t="n">
        <v>1080.007</v>
      </c>
      <c r="AG34" s="41" t="n">
        <v>11885.09</v>
      </c>
      <c r="AH34" s="42" t="n">
        <v>55756.363</v>
      </c>
      <c r="AI34" s="41" t="n">
        <v>111827.19</v>
      </c>
      <c r="AJ34" s="43" t="n">
        <v>180909.77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313.929</v>
      </c>
      <c r="AP34" s="46" t="n">
        <v>769.583</v>
      </c>
      <c r="AQ34" s="47" t="n">
        <v>6141.274</v>
      </c>
      <c r="AR34" s="46" t="n">
        <v>5940.063</v>
      </c>
      <c r="AS34" s="48" t="n">
        <v>13164.849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41266.607</v>
      </c>
      <c r="E35" s="51" t="n">
        <v>484098.172</v>
      </c>
      <c r="F35" s="50" t="n">
        <v>1495905.086</v>
      </c>
      <c r="G35" s="51" t="n">
        <v>2086881.329</v>
      </c>
      <c r="H35" s="50" t="n">
        <v>1860485.409</v>
      </c>
      <c r="I35" s="52" t="n">
        <v>6068636.603</v>
      </c>
      <c r="J35" s="75" t="s">
        <v>48</v>
      </c>
      <c r="K35" s="50" t="n">
        <v>0</v>
      </c>
      <c r="L35" s="51" t="n">
        <v>0</v>
      </c>
      <c r="M35" s="50" t="n">
        <v>11503.04</v>
      </c>
      <c r="N35" s="51" t="n">
        <v>61722.444</v>
      </c>
      <c r="O35" s="50" t="n">
        <v>761506.937</v>
      </c>
      <c r="P35" s="51" t="n">
        <v>1175547.508</v>
      </c>
      <c r="Q35" s="50" t="n">
        <v>972780.186</v>
      </c>
      <c r="R35" s="52" t="n">
        <v>2983060.115</v>
      </c>
      <c r="S35" s="76" t="s">
        <v>48</v>
      </c>
      <c r="T35" s="50" t="n">
        <v>0</v>
      </c>
      <c r="U35" s="51" t="n">
        <v>0</v>
      </c>
      <c r="V35" s="50" t="n">
        <v>127003.824</v>
      </c>
      <c r="W35" s="51" t="n">
        <v>406073.235</v>
      </c>
      <c r="X35" s="50" t="n">
        <v>658228.651</v>
      </c>
      <c r="Y35" s="51" t="n">
        <v>601658.394</v>
      </c>
      <c r="Z35" s="50" t="n">
        <v>368359.478</v>
      </c>
      <c r="AA35" s="52" t="n">
        <v>2161323.582</v>
      </c>
      <c r="AB35" s="76" t="s">
        <v>48</v>
      </c>
      <c r="AC35" s="50" t="n">
        <v>0</v>
      </c>
      <c r="AD35" s="51" t="n">
        <v>0</v>
      </c>
      <c r="AE35" s="50" t="n">
        <v>1299.367</v>
      </c>
      <c r="AF35" s="51" t="n">
        <v>12983.663</v>
      </c>
      <c r="AG35" s="50" t="n">
        <v>59627.799</v>
      </c>
      <c r="AH35" s="51" t="n">
        <v>244709.717</v>
      </c>
      <c r="AI35" s="50" t="n">
        <v>421792.176</v>
      </c>
      <c r="AJ35" s="52" t="n">
        <v>740412.722</v>
      </c>
      <c r="AK35" s="76" t="s">
        <v>48</v>
      </c>
      <c r="AL35" s="55" t="n">
        <v>0</v>
      </c>
      <c r="AM35" s="56" t="n">
        <v>0</v>
      </c>
      <c r="AN35" s="55" t="n">
        <v>1460.376</v>
      </c>
      <c r="AO35" s="56" t="n">
        <v>3318.83</v>
      </c>
      <c r="AP35" s="55" t="n">
        <v>16541.699</v>
      </c>
      <c r="AQ35" s="56" t="n">
        <v>64965.71</v>
      </c>
      <c r="AR35" s="55" t="n">
        <v>97553.569</v>
      </c>
      <c r="AS35" s="57" t="n">
        <v>183840.184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45635.402</v>
      </c>
      <c r="E36" s="42" t="n">
        <v>1257093.795</v>
      </c>
      <c r="F36" s="41" t="n">
        <v>3103702.211</v>
      </c>
      <c r="G36" s="42" t="n">
        <v>5187990.184</v>
      </c>
      <c r="H36" s="41" t="n">
        <v>4480084.679</v>
      </c>
      <c r="I36" s="43" t="n">
        <v>14574506.271</v>
      </c>
      <c r="J36" s="53" t="s">
        <v>49</v>
      </c>
      <c r="K36" s="41" t="n">
        <v>0</v>
      </c>
      <c r="L36" s="42" t="n">
        <v>0</v>
      </c>
      <c r="M36" s="41" t="n">
        <v>67584.28</v>
      </c>
      <c r="N36" s="42" t="n">
        <v>270432.818</v>
      </c>
      <c r="O36" s="41" t="n">
        <v>1714548.115</v>
      </c>
      <c r="P36" s="42" t="n">
        <v>3177103.757</v>
      </c>
      <c r="Q36" s="41" t="n">
        <v>3111526.569</v>
      </c>
      <c r="R36" s="43" t="n">
        <v>8341195.539</v>
      </c>
      <c r="S36" s="54" t="s">
        <v>49</v>
      </c>
      <c r="T36" s="41" t="n">
        <v>0</v>
      </c>
      <c r="U36" s="42" t="n">
        <v>0</v>
      </c>
      <c r="V36" s="41" t="n">
        <v>473527.997</v>
      </c>
      <c r="W36" s="42" t="n">
        <v>977538.459</v>
      </c>
      <c r="X36" s="41" t="n">
        <v>1362750.395</v>
      </c>
      <c r="Y36" s="42" t="n">
        <v>1829133.931</v>
      </c>
      <c r="Z36" s="41" t="n">
        <v>1101746.2</v>
      </c>
      <c r="AA36" s="43" t="n">
        <v>5744696.982</v>
      </c>
      <c r="AB36" s="54" t="s">
        <v>49</v>
      </c>
      <c r="AC36" s="41" t="n">
        <v>0</v>
      </c>
      <c r="AD36" s="42" t="n">
        <v>0</v>
      </c>
      <c r="AE36" s="41" t="n">
        <v>4275.634</v>
      </c>
      <c r="AF36" s="42" t="n">
        <v>8512.103</v>
      </c>
      <c r="AG36" s="41" t="n">
        <v>25120.879</v>
      </c>
      <c r="AH36" s="42" t="n">
        <v>163985.977</v>
      </c>
      <c r="AI36" s="41" t="n">
        <v>243592.8</v>
      </c>
      <c r="AJ36" s="43" t="n">
        <v>445487.393</v>
      </c>
      <c r="AK36" s="54" t="s">
        <v>49</v>
      </c>
      <c r="AL36" s="46" t="n">
        <v>0</v>
      </c>
      <c r="AM36" s="47" t="n">
        <v>0</v>
      </c>
      <c r="AN36" s="46" t="n">
        <v>247.491</v>
      </c>
      <c r="AO36" s="47" t="n">
        <v>610.415</v>
      </c>
      <c r="AP36" s="46" t="n">
        <v>1282.822</v>
      </c>
      <c r="AQ36" s="47" t="n">
        <v>17766.519</v>
      </c>
      <c r="AR36" s="46" t="n">
        <v>23219.11</v>
      </c>
      <c r="AS36" s="48" t="n">
        <v>43126.357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54789.48</v>
      </c>
      <c r="E37" s="42" t="n">
        <v>901346.221</v>
      </c>
      <c r="F37" s="41" t="n">
        <v>2513011.962</v>
      </c>
      <c r="G37" s="42" t="n">
        <v>3622892.983</v>
      </c>
      <c r="H37" s="41" t="n">
        <v>3018119.718</v>
      </c>
      <c r="I37" s="43" t="n">
        <v>10510160.364</v>
      </c>
      <c r="J37" s="53" t="s">
        <v>50</v>
      </c>
      <c r="K37" s="41" t="n">
        <v>0</v>
      </c>
      <c r="L37" s="42" t="n">
        <v>0</v>
      </c>
      <c r="M37" s="41" t="n">
        <v>54790.661</v>
      </c>
      <c r="N37" s="42" t="n">
        <v>199414.725</v>
      </c>
      <c r="O37" s="41" t="n">
        <v>1454372.227</v>
      </c>
      <c r="P37" s="42" t="n">
        <v>2277945.93</v>
      </c>
      <c r="Q37" s="41" t="n">
        <v>1994326.911</v>
      </c>
      <c r="R37" s="43" t="n">
        <v>5980850.454</v>
      </c>
      <c r="S37" s="54" t="s">
        <v>50</v>
      </c>
      <c r="T37" s="41" t="n">
        <v>0</v>
      </c>
      <c r="U37" s="42" t="n">
        <v>0</v>
      </c>
      <c r="V37" s="41" t="n">
        <v>398017.969</v>
      </c>
      <c r="W37" s="42" t="n">
        <v>696659.985</v>
      </c>
      <c r="X37" s="41" t="n">
        <v>1035019.988</v>
      </c>
      <c r="Y37" s="42" t="n">
        <v>1204319.975</v>
      </c>
      <c r="Z37" s="41" t="n">
        <v>768357.964</v>
      </c>
      <c r="AA37" s="43" t="n">
        <v>4102375.881</v>
      </c>
      <c r="AB37" s="54" t="s">
        <v>50</v>
      </c>
      <c r="AC37" s="41" t="n">
        <v>0</v>
      </c>
      <c r="AD37" s="42" t="n">
        <v>0</v>
      </c>
      <c r="AE37" s="41" t="n">
        <v>1348.186</v>
      </c>
      <c r="AF37" s="42" t="n">
        <v>2787.587</v>
      </c>
      <c r="AG37" s="41" t="n">
        <v>14116.641</v>
      </c>
      <c r="AH37" s="42" t="n">
        <v>107380.74</v>
      </c>
      <c r="AI37" s="41" t="n">
        <v>192831.196</v>
      </c>
      <c r="AJ37" s="43" t="n">
        <v>318464.35</v>
      </c>
      <c r="AK37" s="54" t="s">
        <v>50</v>
      </c>
      <c r="AL37" s="46" t="n">
        <v>0</v>
      </c>
      <c r="AM37" s="47" t="n">
        <v>0</v>
      </c>
      <c r="AN37" s="46" t="n">
        <v>632.664</v>
      </c>
      <c r="AO37" s="47" t="n">
        <v>2483.924</v>
      </c>
      <c r="AP37" s="46" t="n">
        <v>9503.106</v>
      </c>
      <c r="AQ37" s="47" t="n">
        <v>33246.338</v>
      </c>
      <c r="AR37" s="46" t="n">
        <v>62603.647</v>
      </c>
      <c r="AS37" s="48" t="n">
        <v>108469.679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38074.784</v>
      </c>
      <c r="E38" s="42" t="n">
        <v>346487.363</v>
      </c>
      <c r="F38" s="41" t="n">
        <v>798031.867</v>
      </c>
      <c r="G38" s="42" t="n">
        <v>1039124.216</v>
      </c>
      <c r="H38" s="41" t="n">
        <v>776116.167</v>
      </c>
      <c r="I38" s="43" t="n">
        <v>3097834.397</v>
      </c>
      <c r="J38" s="53" t="s">
        <v>51</v>
      </c>
      <c r="K38" s="41" t="n">
        <v>0</v>
      </c>
      <c r="L38" s="42" t="n">
        <v>0</v>
      </c>
      <c r="M38" s="41" t="n">
        <v>19806.789</v>
      </c>
      <c r="N38" s="42" t="n">
        <v>68868.55</v>
      </c>
      <c r="O38" s="41" t="n">
        <v>467679.177</v>
      </c>
      <c r="P38" s="42" t="n">
        <v>621474.165</v>
      </c>
      <c r="Q38" s="41" t="n">
        <v>499586.116</v>
      </c>
      <c r="R38" s="43" t="n">
        <v>1677414.797</v>
      </c>
      <c r="S38" s="54" t="s">
        <v>51</v>
      </c>
      <c r="T38" s="41" t="n">
        <v>0</v>
      </c>
      <c r="U38" s="42" t="n">
        <v>0</v>
      </c>
      <c r="V38" s="41" t="n">
        <v>117752.736</v>
      </c>
      <c r="W38" s="42" t="n">
        <v>273514.656</v>
      </c>
      <c r="X38" s="41" t="n">
        <v>319245.389</v>
      </c>
      <c r="Y38" s="42" t="n">
        <v>333983.779</v>
      </c>
      <c r="Z38" s="41" t="n">
        <v>187457.421</v>
      </c>
      <c r="AA38" s="43" t="n">
        <v>1231953.981</v>
      </c>
      <c r="AB38" s="54" t="s">
        <v>51</v>
      </c>
      <c r="AC38" s="41" t="n">
        <v>0</v>
      </c>
      <c r="AD38" s="42" t="n">
        <v>0</v>
      </c>
      <c r="AE38" s="41" t="n">
        <v>515.259</v>
      </c>
      <c r="AF38" s="42" t="n">
        <v>1060.29</v>
      </c>
      <c r="AG38" s="41" t="n">
        <v>1162.882</v>
      </c>
      <c r="AH38" s="42" t="n">
        <v>20779.75</v>
      </c>
      <c r="AI38" s="41" t="n">
        <v>14826.986</v>
      </c>
      <c r="AJ38" s="43" t="n">
        <v>38345.167</v>
      </c>
      <c r="AK38" s="54" t="s">
        <v>51</v>
      </c>
      <c r="AL38" s="46" t="n">
        <v>0</v>
      </c>
      <c r="AM38" s="47" t="n">
        <v>0</v>
      </c>
      <c r="AN38" s="46" t="n">
        <v>0</v>
      </c>
      <c r="AO38" s="47" t="n">
        <v>3043.867</v>
      </c>
      <c r="AP38" s="46" t="n">
        <v>9944.419</v>
      </c>
      <c r="AQ38" s="47" t="n">
        <v>62886.522</v>
      </c>
      <c r="AR38" s="46" t="n">
        <v>74245.644</v>
      </c>
      <c r="AS38" s="48" t="n">
        <v>150120.452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8592.886</v>
      </c>
      <c r="E39" s="64" t="n">
        <v>196952.976</v>
      </c>
      <c r="F39" s="63" t="n">
        <v>511480.417</v>
      </c>
      <c r="G39" s="64" t="n">
        <v>822830.866</v>
      </c>
      <c r="H39" s="63" t="n">
        <v>807575.415</v>
      </c>
      <c r="I39" s="65" t="n">
        <v>2437432.56</v>
      </c>
      <c r="J39" s="73" t="s">
        <v>52</v>
      </c>
      <c r="K39" s="63" t="n">
        <v>0</v>
      </c>
      <c r="L39" s="64" t="n">
        <v>0</v>
      </c>
      <c r="M39" s="63" t="n">
        <v>19004.75</v>
      </c>
      <c r="N39" s="64" t="n">
        <v>59378.216</v>
      </c>
      <c r="O39" s="63" t="n">
        <v>303019.683</v>
      </c>
      <c r="P39" s="64" t="n">
        <v>523237.806</v>
      </c>
      <c r="Q39" s="63" t="n">
        <v>509456.15</v>
      </c>
      <c r="R39" s="65" t="n">
        <v>1414096.605</v>
      </c>
      <c r="S39" s="74" t="s">
        <v>52</v>
      </c>
      <c r="T39" s="63" t="n">
        <v>0</v>
      </c>
      <c r="U39" s="64" t="n">
        <v>0</v>
      </c>
      <c r="V39" s="63" t="n">
        <v>79216.977</v>
      </c>
      <c r="W39" s="64" t="n">
        <v>136908.187</v>
      </c>
      <c r="X39" s="63" t="n">
        <v>202064.011</v>
      </c>
      <c r="Y39" s="64" t="n">
        <v>250147.037</v>
      </c>
      <c r="Z39" s="63" t="n">
        <v>212858.206</v>
      </c>
      <c r="AA39" s="65" t="n">
        <v>881194.418</v>
      </c>
      <c r="AB39" s="74" t="s">
        <v>52</v>
      </c>
      <c r="AC39" s="63" t="n">
        <v>0</v>
      </c>
      <c r="AD39" s="64" t="n">
        <v>0</v>
      </c>
      <c r="AE39" s="63" t="n">
        <v>371.159</v>
      </c>
      <c r="AF39" s="64" t="n">
        <v>666.573</v>
      </c>
      <c r="AG39" s="63" t="n">
        <v>6396.723</v>
      </c>
      <c r="AH39" s="64" t="n">
        <v>49446.023</v>
      </c>
      <c r="AI39" s="63" t="n">
        <v>85261.059</v>
      </c>
      <c r="AJ39" s="65" t="n">
        <v>142141.537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1012.418</v>
      </c>
      <c r="E40" s="42" t="n">
        <v>164897.803</v>
      </c>
      <c r="F40" s="41" t="n">
        <v>328006.799</v>
      </c>
      <c r="G40" s="42" t="n">
        <v>564356.958</v>
      </c>
      <c r="H40" s="41" t="n">
        <v>555824.66</v>
      </c>
      <c r="I40" s="43" t="n">
        <v>1674098.638</v>
      </c>
      <c r="J40" s="53" t="s">
        <v>53</v>
      </c>
      <c r="K40" s="41" t="n">
        <v>0</v>
      </c>
      <c r="L40" s="42" t="n">
        <v>0</v>
      </c>
      <c r="M40" s="41" t="n">
        <v>2241.802</v>
      </c>
      <c r="N40" s="42" t="n">
        <v>12803.583</v>
      </c>
      <c r="O40" s="41" t="n">
        <v>128813.349</v>
      </c>
      <c r="P40" s="42" t="n">
        <v>302821.525</v>
      </c>
      <c r="Q40" s="41" t="n">
        <v>330194.243</v>
      </c>
      <c r="R40" s="43" t="n">
        <v>776874.502</v>
      </c>
      <c r="S40" s="54" t="s">
        <v>53</v>
      </c>
      <c r="T40" s="41" t="n">
        <v>0</v>
      </c>
      <c r="U40" s="42" t="n">
        <v>0</v>
      </c>
      <c r="V40" s="41" t="n">
        <v>57956.216</v>
      </c>
      <c r="W40" s="42" t="n">
        <v>147106.006</v>
      </c>
      <c r="X40" s="41" t="n">
        <v>188664.233</v>
      </c>
      <c r="Y40" s="42" t="n">
        <v>217595.216</v>
      </c>
      <c r="Z40" s="41" t="n">
        <v>174863.982</v>
      </c>
      <c r="AA40" s="43" t="n">
        <v>786185.653</v>
      </c>
      <c r="AB40" s="54" t="s">
        <v>53</v>
      </c>
      <c r="AC40" s="41" t="n">
        <v>0</v>
      </c>
      <c r="AD40" s="42" t="n">
        <v>0</v>
      </c>
      <c r="AE40" s="41" t="n">
        <v>477.468</v>
      </c>
      <c r="AF40" s="42" t="n">
        <v>1705.518</v>
      </c>
      <c r="AG40" s="41" t="n">
        <v>6312.483</v>
      </c>
      <c r="AH40" s="42" t="n">
        <v>32809.27</v>
      </c>
      <c r="AI40" s="41" t="n">
        <v>41662.746</v>
      </c>
      <c r="AJ40" s="43" t="n">
        <v>82967.485</v>
      </c>
      <c r="AK40" s="54" t="s">
        <v>53</v>
      </c>
      <c r="AL40" s="46" t="n">
        <v>0</v>
      </c>
      <c r="AM40" s="47" t="n">
        <v>0</v>
      </c>
      <c r="AN40" s="46" t="n">
        <v>336.932</v>
      </c>
      <c r="AO40" s="47" t="n">
        <v>3282.696</v>
      </c>
      <c r="AP40" s="46" t="n">
        <v>4216.734</v>
      </c>
      <c r="AQ40" s="47" t="n">
        <v>11130.947</v>
      </c>
      <c r="AR40" s="46" t="n">
        <v>9103.689</v>
      </c>
      <c r="AS40" s="48" t="n">
        <v>28070.998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92407.46</v>
      </c>
      <c r="E41" s="42" t="n">
        <v>179452.197</v>
      </c>
      <c r="F41" s="41" t="n">
        <v>429239.764</v>
      </c>
      <c r="G41" s="42" t="n">
        <v>743315.096</v>
      </c>
      <c r="H41" s="41" t="n">
        <v>724219.442</v>
      </c>
      <c r="I41" s="43" t="n">
        <v>2168633.959</v>
      </c>
      <c r="J41" s="53" t="s">
        <v>54</v>
      </c>
      <c r="K41" s="41" t="n">
        <v>0</v>
      </c>
      <c r="L41" s="42" t="n">
        <v>0</v>
      </c>
      <c r="M41" s="41" t="n">
        <v>7875.301</v>
      </c>
      <c r="N41" s="42" t="n">
        <v>26962.88</v>
      </c>
      <c r="O41" s="41" t="n">
        <v>229927.535</v>
      </c>
      <c r="P41" s="42" t="n">
        <v>491295.657</v>
      </c>
      <c r="Q41" s="41" t="n">
        <v>476776.956</v>
      </c>
      <c r="R41" s="43" t="n">
        <v>1232838.329</v>
      </c>
      <c r="S41" s="54" t="s">
        <v>54</v>
      </c>
      <c r="T41" s="41" t="n">
        <v>0</v>
      </c>
      <c r="U41" s="42" t="n">
        <v>0</v>
      </c>
      <c r="V41" s="41" t="n">
        <v>81926.023</v>
      </c>
      <c r="W41" s="42" t="n">
        <v>145829.939</v>
      </c>
      <c r="X41" s="41" t="n">
        <v>186671.347</v>
      </c>
      <c r="Y41" s="42" t="n">
        <v>201385.728</v>
      </c>
      <c r="Z41" s="41" t="n">
        <v>169994.526</v>
      </c>
      <c r="AA41" s="43" t="n">
        <v>785807.563</v>
      </c>
      <c r="AB41" s="54" t="s">
        <v>54</v>
      </c>
      <c r="AC41" s="41" t="n">
        <v>0</v>
      </c>
      <c r="AD41" s="42" t="n">
        <v>0</v>
      </c>
      <c r="AE41" s="41" t="n">
        <v>528.147</v>
      </c>
      <c r="AF41" s="42" t="n">
        <v>1046.97</v>
      </c>
      <c r="AG41" s="41" t="n">
        <v>2330.748</v>
      </c>
      <c r="AH41" s="42" t="n">
        <v>19301.305</v>
      </c>
      <c r="AI41" s="41" t="n">
        <v>40014.008</v>
      </c>
      <c r="AJ41" s="43" t="n">
        <v>63221.178</v>
      </c>
      <c r="AK41" s="54" t="s">
        <v>54</v>
      </c>
      <c r="AL41" s="46" t="n">
        <v>0</v>
      </c>
      <c r="AM41" s="47" t="n">
        <v>0</v>
      </c>
      <c r="AN41" s="46" t="n">
        <v>2077.989</v>
      </c>
      <c r="AO41" s="47" t="n">
        <v>5612.408</v>
      </c>
      <c r="AP41" s="46" t="n">
        <v>10310.134</v>
      </c>
      <c r="AQ41" s="47" t="n">
        <v>31332.406</v>
      </c>
      <c r="AR41" s="46" t="n">
        <v>37433.952</v>
      </c>
      <c r="AS41" s="48" t="n">
        <v>86766.889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205551.388</v>
      </c>
      <c r="E42" s="42" t="n">
        <v>411787.943</v>
      </c>
      <c r="F42" s="41" t="n">
        <v>943237.07</v>
      </c>
      <c r="G42" s="42" t="n">
        <v>1508763.979</v>
      </c>
      <c r="H42" s="41" t="n">
        <v>1438138.868</v>
      </c>
      <c r="I42" s="43" t="n">
        <v>4507479.248</v>
      </c>
      <c r="J42" s="53" t="s">
        <v>55</v>
      </c>
      <c r="K42" s="41" t="n">
        <v>0</v>
      </c>
      <c r="L42" s="42" t="n">
        <v>0</v>
      </c>
      <c r="M42" s="41" t="n">
        <v>23759.99</v>
      </c>
      <c r="N42" s="42" t="n">
        <v>80320.751</v>
      </c>
      <c r="O42" s="41" t="n">
        <v>502783.314</v>
      </c>
      <c r="P42" s="42" t="n">
        <v>902635.936</v>
      </c>
      <c r="Q42" s="41" t="n">
        <v>912688.487</v>
      </c>
      <c r="R42" s="43" t="n">
        <v>2422188.478</v>
      </c>
      <c r="S42" s="54" t="s">
        <v>55</v>
      </c>
      <c r="T42" s="41" t="n">
        <v>0</v>
      </c>
      <c r="U42" s="42" t="n">
        <v>0</v>
      </c>
      <c r="V42" s="41" t="n">
        <v>177127.481</v>
      </c>
      <c r="W42" s="42" t="n">
        <v>319499.563</v>
      </c>
      <c r="X42" s="41" t="n">
        <v>414645.878</v>
      </c>
      <c r="Y42" s="42" t="n">
        <v>497356.427</v>
      </c>
      <c r="Z42" s="41" t="n">
        <v>389758.501</v>
      </c>
      <c r="AA42" s="43" t="n">
        <v>1798387.85</v>
      </c>
      <c r="AB42" s="54" t="s">
        <v>55</v>
      </c>
      <c r="AC42" s="41" t="n">
        <v>0</v>
      </c>
      <c r="AD42" s="42" t="n">
        <v>0</v>
      </c>
      <c r="AE42" s="41" t="n">
        <v>313.281</v>
      </c>
      <c r="AF42" s="42" t="n">
        <v>2637.484</v>
      </c>
      <c r="AG42" s="41" t="n">
        <v>11299.062</v>
      </c>
      <c r="AH42" s="42" t="n">
        <v>65260.669</v>
      </c>
      <c r="AI42" s="41" t="n">
        <v>79533.52</v>
      </c>
      <c r="AJ42" s="43" t="n">
        <v>159044.016</v>
      </c>
      <c r="AK42" s="54" t="s">
        <v>55</v>
      </c>
      <c r="AL42" s="46" t="n">
        <v>0</v>
      </c>
      <c r="AM42" s="47" t="n">
        <v>0</v>
      </c>
      <c r="AN42" s="46" t="n">
        <v>4350.636</v>
      </c>
      <c r="AO42" s="47" t="n">
        <v>9330.145</v>
      </c>
      <c r="AP42" s="46" t="n">
        <v>14508.816</v>
      </c>
      <c r="AQ42" s="47" t="n">
        <v>43510.947</v>
      </c>
      <c r="AR42" s="46" t="n">
        <v>56158.36</v>
      </c>
      <c r="AS42" s="48" t="n">
        <v>127858.904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17529.188</v>
      </c>
      <c r="E43" s="42" t="n">
        <v>564840.201</v>
      </c>
      <c r="F43" s="41" t="n">
        <v>1238700.424</v>
      </c>
      <c r="G43" s="42" t="n">
        <v>1846172.944</v>
      </c>
      <c r="H43" s="41" t="n">
        <v>1964708.862</v>
      </c>
      <c r="I43" s="43" t="n">
        <v>5931951.619</v>
      </c>
      <c r="J43" s="53" t="s">
        <v>56</v>
      </c>
      <c r="K43" s="41" t="n">
        <v>0</v>
      </c>
      <c r="L43" s="42" t="n">
        <v>0</v>
      </c>
      <c r="M43" s="41" t="n">
        <v>26610.689</v>
      </c>
      <c r="N43" s="42" t="n">
        <v>97141.706</v>
      </c>
      <c r="O43" s="41" t="n">
        <v>638292.703</v>
      </c>
      <c r="P43" s="42" t="n">
        <v>1035287.18</v>
      </c>
      <c r="Q43" s="41" t="n">
        <v>1076231.079</v>
      </c>
      <c r="R43" s="43" t="n">
        <v>2873563.357</v>
      </c>
      <c r="S43" s="54" t="s">
        <v>56</v>
      </c>
      <c r="T43" s="41" t="n">
        <v>0</v>
      </c>
      <c r="U43" s="42" t="n">
        <v>0</v>
      </c>
      <c r="V43" s="41" t="n">
        <v>282173.55</v>
      </c>
      <c r="W43" s="42" t="n">
        <v>448971.004</v>
      </c>
      <c r="X43" s="41" t="n">
        <v>539581.162</v>
      </c>
      <c r="Y43" s="42" t="n">
        <v>582101.125</v>
      </c>
      <c r="Z43" s="41" t="n">
        <v>505101.646</v>
      </c>
      <c r="AA43" s="43" t="n">
        <v>2357928.487</v>
      </c>
      <c r="AB43" s="54" t="s">
        <v>56</v>
      </c>
      <c r="AC43" s="41" t="n">
        <v>0</v>
      </c>
      <c r="AD43" s="42" t="n">
        <v>0</v>
      </c>
      <c r="AE43" s="41" t="n">
        <v>6571.786</v>
      </c>
      <c r="AF43" s="42" t="n">
        <v>12902.415</v>
      </c>
      <c r="AG43" s="41" t="n">
        <v>40726.113</v>
      </c>
      <c r="AH43" s="42" t="n">
        <v>174512.013</v>
      </c>
      <c r="AI43" s="41" t="n">
        <v>310178.508</v>
      </c>
      <c r="AJ43" s="43" t="n">
        <v>544890.835</v>
      </c>
      <c r="AK43" s="54" t="s">
        <v>56</v>
      </c>
      <c r="AL43" s="46" t="n">
        <v>0</v>
      </c>
      <c r="AM43" s="47" t="n">
        <v>0</v>
      </c>
      <c r="AN43" s="46" t="n">
        <v>2173.163</v>
      </c>
      <c r="AO43" s="47" t="n">
        <v>5825.076</v>
      </c>
      <c r="AP43" s="46" t="n">
        <v>20100.446</v>
      </c>
      <c r="AQ43" s="47" t="n">
        <v>54272.626</v>
      </c>
      <c r="AR43" s="46" t="n">
        <v>73197.629</v>
      </c>
      <c r="AS43" s="48" t="n">
        <v>155568.94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7830.142</v>
      </c>
      <c r="E44" s="42" t="n">
        <v>329602.49</v>
      </c>
      <c r="F44" s="41" t="n">
        <v>684968.86</v>
      </c>
      <c r="G44" s="42" t="n">
        <v>1199900.043</v>
      </c>
      <c r="H44" s="41" t="n">
        <v>978758.975</v>
      </c>
      <c r="I44" s="43" t="n">
        <v>3431060.51</v>
      </c>
      <c r="J44" s="53" t="s">
        <v>57</v>
      </c>
      <c r="K44" s="41" t="n">
        <v>0</v>
      </c>
      <c r="L44" s="42" t="n">
        <v>0</v>
      </c>
      <c r="M44" s="41" t="n">
        <v>14353.572</v>
      </c>
      <c r="N44" s="42" t="n">
        <v>39557.928</v>
      </c>
      <c r="O44" s="41" t="n">
        <v>320662.299</v>
      </c>
      <c r="P44" s="42" t="n">
        <v>659085.56</v>
      </c>
      <c r="Q44" s="41" t="n">
        <v>582472.062</v>
      </c>
      <c r="R44" s="43" t="n">
        <v>1616131.421</v>
      </c>
      <c r="S44" s="54" t="s">
        <v>57</v>
      </c>
      <c r="T44" s="41" t="n">
        <v>0</v>
      </c>
      <c r="U44" s="42" t="n">
        <v>0</v>
      </c>
      <c r="V44" s="41" t="n">
        <v>211810.358</v>
      </c>
      <c r="W44" s="42" t="n">
        <v>265918.072</v>
      </c>
      <c r="X44" s="41" t="n">
        <v>295958.963</v>
      </c>
      <c r="Y44" s="42" t="n">
        <v>298662.827</v>
      </c>
      <c r="Z44" s="41" t="n">
        <v>177290.395</v>
      </c>
      <c r="AA44" s="43" t="n">
        <v>1249640.615</v>
      </c>
      <c r="AB44" s="54" t="s">
        <v>57</v>
      </c>
      <c r="AC44" s="41" t="n">
        <v>0</v>
      </c>
      <c r="AD44" s="42" t="n">
        <v>0</v>
      </c>
      <c r="AE44" s="41" t="n">
        <v>7975.224</v>
      </c>
      <c r="AF44" s="42" t="n">
        <v>13745.438</v>
      </c>
      <c r="AG44" s="41" t="n">
        <v>42444.739</v>
      </c>
      <c r="AH44" s="42" t="n">
        <v>143627.378</v>
      </c>
      <c r="AI44" s="41" t="n">
        <v>131127.527</v>
      </c>
      <c r="AJ44" s="43" t="n">
        <v>338920.306</v>
      </c>
      <c r="AK44" s="54" t="s">
        <v>57</v>
      </c>
      <c r="AL44" s="46" t="n">
        <v>0</v>
      </c>
      <c r="AM44" s="47" t="n">
        <v>0</v>
      </c>
      <c r="AN44" s="46" t="n">
        <v>3690.988</v>
      </c>
      <c r="AO44" s="47" t="n">
        <v>10381.052</v>
      </c>
      <c r="AP44" s="46" t="n">
        <v>25902.859</v>
      </c>
      <c r="AQ44" s="47" t="n">
        <v>98524.278</v>
      </c>
      <c r="AR44" s="46" t="n">
        <v>87868.991</v>
      </c>
      <c r="AS44" s="48" t="n">
        <v>226368.168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9496.265</v>
      </c>
      <c r="E45" s="51" t="n">
        <v>188965.771</v>
      </c>
      <c r="F45" s="50" t="n">
        <v>458767.388</v>
      </c>
      <c r="G45" s="51" t="n">
        <v>837095.325</v>
      </c>
      <c r="H45" s="50" t="n">
        <v>682960.928</v>
      </c>
      <c r="I45" s="52" t="n">
        <v>2237285.677</v>
      </c>
      <c r="J45" s="75" t="s">
        <v>58</v>
      </c>
      <c r="K45" s="50" t="n">
        <v>0</v>
      </c>
      <c r="L45" s="51" t="n">
        <v>0</v>
      </c>
      <c r="M45" s="50" t="n">
        <v>6839.23</v>
      </c>
      <c r="N45" s="51" t="n">
        <v>24160.495</v>
      </c>
      <c r="O45" s="50" t="n">
        <v>184860.028</v>
      </c>
      <c r="P45" s="51" t="n">
        <v>343749.4</v>
      </c>
      <c r="Q45" s="50" t="n">
        <v>301324.911</v>
      </c>
      <c r="R45" s="52" t="n">
        <v>860934.064</v>
      </c>
      <c r="S45" s="76" t="s">
        <v>58</v>
      </c>
      <c r="T45" s="50" t="n">
        <v>0</v>
      </c>
      <c r="U45" s="51" t="n">
        <v>0</v>
      </c>
      <c r="V45" s="50" t="n">
        <v>60424.3</v>
      </c>
      <c r="W45" s="51" t="n">
        <v>159502.579</v>
      </c>
      <c r="X45" s="50" t="n">
        <v>247166.1</v>
      </c>
      <c r="Y45" s="51" t="n">
        <v>358255.21</v>
      </c>
      <c r="Z45" s="50" t="n">
        <v>238704.596</v>
      </c>
      <c r="AA45" s="52" t="n">
        <v>1064052.785</v>
      </c>
      <c r="AB45" s="76" t="s">
        <v>58</v>
      </c>
      <c r="AC45" s="50" t="n">
        <v>0</v>
      </c>
      <c r="AD45" s="51" t="n">
        <v>0</v>
      </c>
      <c r="AE45" s="50" t="n">
        <v>802.688</v>
      </c>
      <c r="AF45" s="51" t="n">
        <v>4064.679</v>
      </c>
      <c r="AG45" s="50" t="n">
        <v>19442.03</v>
      </c>
      <c r="AH45" s="51" t="n">
        <v>115775.894</v>
      </c>
      <c r="AI45" s="50" t="n">
        <v>118380.959</v>
      </c>
      <c r="AJ45" s="52" t="n">
        <v>258466.25</v>
      </c>
      <c r="AK45" s="76" t="s">
        <v>58</v>
      </c>
      <c r="AL45" s="55" t="n">
        <v>0</v>
      </c>
      <c r="AM45" s="56" t="n">
        <v>0</v>
      </c>
      <c r="AN45" s="55" t="n">
        <v>1430.047</v>
      </c>
      <c r="AO45" s="56" t="n">
        <v>1238.018</v>
      </c>
      <c r="AP45" s="55" t="n">
        <v>7299.23</v>
      </c>
      <c r="AQ45" s="56" t="n">
        <v>19314.821</v>
      </c>
      <c r="AR45" s="55" t="n">
        <v>24550.462</v>
      </c>
      <c r="AS45" s="57" t="n">
        <v>53832.578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20227.691</v>
      </c>
      <c r="E46" s="42" t="n">
        <v>233092.028</v>
      </c>
      <c r="F46" s="41" t="n">
        <v>611733.78</v>
      </c>
      <c r="G46" s="42" t="n">
        <v>818903.862</v>
      </c>
      <c r="H46" s="41" t="n">
        <v>681457.189</v>
      </c>
      <c r="I46" s="43" t="n">
        <v>2465414.55</v>
      </c>
      <c r="J46" s="53" t="s">
        <v>59</v>
      </c>
      <c r="K46" s="41" t="n">
        <v>0</v>
      </c>
      <c r="L46" s="42" t="n">
        <v>0</v>
      </c>
      <c r="M46" s="41" t="n">
        <v>14406.158</v>
      </c>
      <c r="N46" s="42" t="n">
        <v>49605.534</v>
      </c>
      <c r="O46" s="41" t="n">
        <v>360536.954</v>
      </c>
      <c r="P46" s="42" t="n">
        <v>460830.665</v>
      </c>
      <c r="Q46" s="41" t="n">
        <v>390950.647</v>
      </c>
      <c r="R46" s="43" t="n">
        <v>1276329.958</v>
      </c>
      <c r="S46" s="54" t="s">
        <v>59</v>
      </c>
      <c r="T46" s="41" t="n">
        <v>0</v>
      </c>
      <c r="U46" s="42" t="n">
        <v>0</v>
      </c>
      <c r="V46" s="41" t="n">
        <v>104506.243</v>
      </c>
      <c r="W46" s="42" t="n">
        <v>178085.04</v>
      </c>
      <c r="X46" s="41" t="n">
        <v>236322.844</v>
      </c>
      <c r="Y46" s="42" t="n">
        <v>280041.299</v>
      </c>
      <c r="Z46" s="41" t="n">
        <v>202930.534</v>
      </c>
      <c r="AA46" s="43" t="n">
        <v>1001885.96</v>
      </c>
      <c r="AB46" s="54" t="s">
        <v>59</v>
      </c>
      <c r="AC46" s="41" t="n">
        <v>0</v>
      </c>
      <c r="AD46" s="42" t="n">
        <v>0</v>
      </c>
      <c r="AE46" s="41" t="n">
        <v>1315.29</v>
      </c>
      <c r="AF46" s="42" t="n">
        <v>4199.198</v>
      </c>
      <c r="AG46" s="41" t="n">
        <v>9796.623</v>
      </c>
      <c r="AH46" s="42" t="n">
        <v>51535.352</v>
      </c>
      <c r="AI46" s="41" t="n">
        <v>64201.45</v>
      </c>
      <c r="AJ46" s="43" t="n">
        <v>131047.913</v>
      </c>
      <c r="AK46" s="54" t="s">
        <v>59</v>
      </c>
      <c r="AL46" s="46" t="n">
        <v>0</v>
      </c>
      <c r="AM46" s="47" t="n">
        <v>0</v>
      </c>
      <c r="AN46" s="46" t="n">
        <v>0</v>
      </c>
      <c r="AO46" s="47" t="n">
        <v>1202.256</v>
      </c>
      <c r="AP46" s="46" t="n">
        <v>5077.359</v>
      </c>
      <c r="AQ46" s="47" t="n">
        <v>26496.546</v>
      </c>
      <c r="AR46" s="46" t="n">
        <v>23374.558</v>
      </c>
      <c r="AS46" s="48" t="n">
        <v>56150.719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80788.422</v>
      </c>
      <c r="E47" s="42" t="n">
        <v>256656.094</v>
      </c>
      <c r="F47" s="41" t="n">
        <v>551989.65</v>
      </c>
      <c r="G47" s="42" t="n">
        <v>1041779.068</v>
      </c>
      <c r="H47" s="41" t="n">
        <v>1167539.176</v>
      </c>
      <c r="I47" s="43" t="n">
        <v>3198752.41</v>
      </c>
      <c r="J47" s="53" t="s">
        <v>60</v>
      </c>
      <c r="K47" s="41" t="n">
        <v>0</v>
      </c>
      <c r="L47" s="42" t="n">
        <v>0</v>
      </c>
      <c r="M47" s="41" t="n">
        <v>13066.167</v>
      </c>
      <c r="N47" s="42" t="n">
        <v>37525.344</v>
      </c>
      <c r="O47" s="41" t="n">
        <v>241095.61</v>
      </c>
      <c r="P47" s="42" t="n">
        <v>578839.926</v>
      </c>
      <c r="Q47" s="41" t="n">
        <v>700601.69</v>
      </c>
      <c r="R47" s="43" t="n">
        <v>1571128.737</v>
      </c>
      <c r="S47" s="54" t="s">
        <v>60</v>
      </c>
      <c r="T47" s="41" t="n">
        <v>0</v>
      </c>
      <c r="U47" s="42" t="n">
        <v>0</v>
      </c>
      <c r="V47" s="41" t="n">
        <v>166386.941</v>
      </c>
      <c r="W47" s="42" t="n">
        <v>214073.425</v>
      </c>
      <c r="X47" s="41" t="n">
        <v>295289.03</v>
      </c>
      <c r="Y47" s="42" t="n">
        <v>395813.298</v>
      </c>
      <c r="Z47" s="41" t="n">
        <v>341363.177</v>
      </c>
      <c r="AA47" s="43" t="n">
        <v>1412925.871</v>
      </c>
      <c r="AB47" s="54" t="s">
        <v>60</v>
      </c>
      <c r="AC47" s="41" t="n">
        <v>0</v>
      </c>
      <c r="AD47" s="42" t="n">
        <v>0</v>
      </c>
      <c r="AE47" s="41" t="n">
        <v>1335.314</v>
      </c>
      <c r="AF47" s="42" t="n">
        <v>5057.325</v>
      </c>
      <c r="AG47" s="41" t="n">
        <v>14220.801</v>
      </c>
      <c r="AH47" s="42" t="n">
        <v>54441.665</v>
      </c>
      <c r="AI47" s="41" t="n">
        <v>101503.026</v>
      </c>
      <c r="AJ47" s="43" t="n">
        <v>176558.131</v>
      </c>
      <c r="AK47" s="54" t="s">
        <v>60</v>
      </c>
      <c r="AL47" s="46" t="n">
        <v>0</v>
      </c>
      <c r="AM47" s="47" t="n">
        <v>0</v>
      </c>
      <c r="AN47" s="46" t="n">
        <v>0</v>
      </c>
      <c r="AO47" s="47" t="n">
        <v>0</v>
      </c>
      <c r="AP47" s="46" t="n">
        <v>1384.209</v>
      </c>
      <c r="AQ47" s="47" t="n">
        <v>12684.179</v>
      </c>
      <c r="AR47" s="46" t="n">
        <v>24071.283</v>
      </c>
      <c r="AS47" s="48" t="n">
        <v>38139.671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7280.577</v>
      </c>
      <c r="E48" s="42" t="n">
        <v>119892.578</v>
      </c>
      <c r="F48" s="41" t="n">
        <v>364742.992</v>
      </c>
      <c r="G48" s="42" t="n">
        <v>823161.222</v>
      </c>
      <c r="H48" s="41" t="n">
        <v>928041.125</v>
      </c>
      <c r="I48" s="43" t="n">
        <v>2293118.494</v>
      </c>
      <c r="J48" s="53" t="s">
        <v>61</v>
      </c>
      <c r="K48" s="41" t="n">
        <v>0</v>
      </c>
      <c r="L48" s="42" t="n">
        <v>0</v>
      </c>
      <c r="M48" s="41" t="n">
        <v>3769.223</v>
      </c>
      <c r="N48" s="42" t="n">
        <v>14440.348</v>
      </c>
      <c r="O48" s="41" t="n">
        <v>174118.906</v>
      </c>
      <c r="P48" s="42" t="n">
        <v>414009.441</v>
      </c>
      <c r="Q48" s="41" t="n">
        <v>438687.444</v>
      </c>
      <c r="R48" s="43" t="n">
        <v>1045025.362</v>
      </c>
      <c r="S48" s="54" t="s">
        <v>61</v>
      </c>
      <c r="T48" s="41" t="n">
        <v>0</v>
      </c>
      <c r="U48" s="42" t="n">
        <v>0</v>
      </c>
      <c r="V48" s="41" t="n">
        <v>51438.081</v>
      </c>
      <c r="W48" s="42" t="n">
        <v>94385.633</v>
      </c>
      <c r="X48" s="41" t="n">
        <v>144269.441</v>
      </c>
      <c r="Y48" s="42" t="n">
        <v>155113.71</v>
      </c>
      <c r="Z48" s="41" t="n">
        <v>107917.676</v>
      </c>
      <c r="AA48" s="43" t="n">
        <v>553124.541</v>
      </c>
      <c r="AB48" s="54" t="s">
        <v>61</v>
      </c>
      <c r="AC48" s="41" t="n">
        <v>0</v>
      </c>
      <c r="AD48" s="42" t="n">
        <v>0</v>
      </c>
      <c r="AE48" s="41" t="n">
        <v>2073.273</v>
      </c>
      <c r="AF48" s="42" t="n">
        <v>8525.888</v>
      </c>
      <c r="AG48" s="41" t="n">
        <v>36601.757</v>
      </c>
      <c r="AH48" s="42" t="n">
        <v>228108.848</v>
      </c>
      <c r="AI48" s="41" t="n">
        <v>350518.759</v>
      </c>
      <c r="AJ48" s="43" t="n">
        <v>625828.525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2540.709</v>
      </c>
      <c r="AP48" s="46" t="n">
        <v>9752.888</v>
      </c>
      <c r="AQ48" s="47" t="n">
        <v>25929.223</v>
      </c>
      <c r="AR48" s="46" t="n">
        <v>30917.246</v>
      </c>
      <c r="AS48" s="48" t="n">
        <v>69140.066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91596.537</v>
      </c>
      <c r="E49" s="64" t="n">
        <v>1060809.9</v>
      </c>
      <c r="F49" s="63" t="n">
        <v>2239808.601</v>
      </c>
      <c r="G49" s="64" t="n">
        <v>3488499.902</v>
      </c>
      <c r="H49" s="63" t="n">
        <v>2753219.534</v>
      </c>
      <c r="I49" s="65" t="n">
        <v>10233934.474</v>
      </c>
      <c r="J49" s="73" t="s">
        <v>62</v>
      </c>
      <c r="K49" s="63" t="n">
        <v>0</v>
      </c>
      <c r="L49" s="64" t="n">
        <v>0</v>
      </c>
      <c r="M49" s="63" t="n">
        <v>138482.497</v>
      </c>
      <c r="N49" s="64" t="n">
        <v>349590.341</v>
      </c>
      <c r="O49" s="63" t="n">
        <v>1216817.254</v>
      </c>
      <c r="P49" s="64" t="n">
        <v>1938375.792</v>
      </c>
      <c r="Q49" s="63" t="n">
        <v>1570297.52</v>
      </c>
      <c r="R49" s="65" t="n">
        <v>5213563.404</v>
      </c>
      <c r="S49" s="74" t="s">
        <v>62</v>
      </c>
      <c r="T49" s="63" t="n">
        <v>0</v>
      </c>
      <c r="U49" s="64" t="n">
        <v>0</v>
      </c>
      <c r="V49" s="63" t="n">
        <v>549367.275</v>
      </c>
      <c r="W49" s="64" t="n">
        <v>692855.305</v>
      </c>
      <c r="X49" s="63" t="n">
        <v>931842.192</v>
      </c>
      <c r="Y49" s="64" t="n">
        <v>1086818.93</v>
      </c>
      <c r="Z49" s="63" t="n">
        <v>612598.359</v>
      </c>
      <c r="AA49" s="65" t="n">
        <v>3873482.061</v>
      </c>
      <c r="AB49" s="74" t="s">
        <v>62</v>
      </c>
      <c r="AC49" s="63" t="n">
        <v>0</v>
      </c>
      <c r="AD49" s="64" t="n">
        <v>0</v>
      </c>
      <c r="AE49" s="63" t="n">
        <v>1956.897</v>
      </c>
      <c r="AF49" s="64" t="n">
        <v>12505.813</v>
      </c>
      <c r="AG49" s="63" t="n">
        <v>63926.055</v>
      </c>
      <c r="AH49" s="64" t="n">
        <v>325621.331</v>
      </c>
      <c r="AI49" s="63" t="n">
        <v>399486.66</v>
      </c>
      <c r="AJ49" s="65" t="n">
        <v>803496.756</v>
      </c>
      <c r="AK49" s="74" t="s">
        <v>62</v>
      </c>
      <c r="AL49" s="66" t="n">
        <v>0</v>
      </c>
      <c r="AM49" s="67" t="n">
        <v>0</v>
      </c>
      <c r="AN49" s="66" t="n">
        <v>1789.868</v>
      </c>
      <c r="AO49" s="67" t="n">
        <v>5858.441</v>
      </c>
      <c r="AP49" s="66" t="n">
        <v>27223.1</v>
      </c>
      <c r="AQ49" s="67" t="n">
        <v>137683.849</v>
      </c>
      <c r="AR49" s="66" t="n">
        <v>170836.995</v>
      </c>
      <c r="AS49" s="68" t="n">
        <v>343392.253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22783.163</v>
      </c>
      <c r="E50" s="51" t="n">
        <v>177295.305</v>
      </c>
      <c r="F50" s="50" t="n">
        <v>439282.194</v>
      </c>
      <c r="G50" s="51" t="n">
        <v>541418.307</v>
      </c>
      <c r="H50" s="50" t="n">
        <v>518249.59</v>
      </c>
      <c r="I50" s="52" t="n">
        <v>1799028.559</v>
      </c>
      <c r="J50" s="53" t="s">
        <v>63</v>
      </c>
      <c r="K50" s="50" t="n">
        <v>0</v>
      </c>
      <c r="L50" s="51" t="n">
        <v>0</v>
      </c>
      <c r="M50" s="50" t="n">
        <v>11106.396</v>
      </c>
      <c r="N50" s="51" t="n">
        <v>29137.275</v>
      </c>
      <c r="O50" s="50" t="n">
        <v>233880.799</v>
      </c>
      <c r="P50" s="51" t="n">
        <v>310908.765</v>
      </c>
      <c r="Q50" s="50" t="n">
        <v>277427.68</v>
      </c>
      <c r="R50" s="52" t="n">
        <v>862460.915</v>
      </c>
      <c r="S50" s="54" t="s">
        <v>63</v>
      </c>
      <c r="T50" s="50" t="n">
        <v>0</v>
      </c>
      <c r="U50" s="51" t="n">
        <v>0</v>
      </c>
      <c r="V50" s="50" t="n">
        <v>107368.854</v>
      </c>
      <c r="W50" s="51" t="n">
        <v>140418.747</v>
      </c>
      <c r="X50" s="50" t="n">
        <v>181889.774</v>
      </c>
      <c r="Y50" s="51" t="n">
        <v>156410.172</v>
      </c>
      <c r="Z50" s="50" t="n">
        <v>125958.907</v>
      </c>
      <c r="AA50" s="52" t="n">
        <v>712046.454</v>
      </c>
      <c r="AB50" s="54" t="s">
        <v>63</v>
      </c>
      <c r="AC50" s="50" t="n">
        <v>0</v>
      </c>
      <c r="AD50" s="51" t="n">
        <v>0</v>
      </c>
      <c r="AE50" s="50" t="n">
        <v>3239.235</v>
      </c>
      <c r="AF50" s="51" t="n">
        <v>5793.047</v>
      </c>
      <c r="AG50" s="50" t="n">
        <v>18357.249</v>
      </c>
      <c r="AH50" s="51" t="n">
        <v>61116.86</v>
      </c>
      <c r="AI50" s="50" t="n">
        <v>95359.258</v>
      </c>
      <c r="AJ50" s="52" t="n">
        <v>183865.649</v>
      </c>
      <c r="AK50" s="54" t="s">
        <v>63</v>
      </c>
      <c r="AL50" s="55" t="n">
        <v>0</v>
      </c>
      <c r="AM50" s="56" t="n">
        <v>0</v>
      </c>
      <c r="AN50" s="55" t="n">
        <v>1068.678</v>
      </c>
      <c r="AO50" s="56" t="n">
        <v>1946.236</v>
      </c>
      <c r="AP50" s="55" t="n">
        <v>5154.372</v>
      </c>
      <c r="AQ50" s="56" t="n">
        <v>12982.51</v>
      </c>
      <c r="AR50" s="55" t="n">
        <v>19503.745</v>
      </c>
      <c r="AS50" s="57" t="n">
        <v>40655.541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80807.087</v>
      </c>
      <c r="E51" s="42" t="n">
        <v>257971.519</v>
      </c>
      <c r="F51" s="41" t="n">
        <v>713666.408</v>
      </c>
      <c r="G51" s="42" t="n">
        <v>1123785.311</v>
      </c>
      <c r="H51" s="41" t="n">
        <v>860040.984</v>
      </c>
      <c r="I51" s="43" t="n">
        <v>3136271.309</v>
      </c>
      <c r="J51" s="53" t="s">
        <v>64</v>
      </c>
      <c r="K51" s="41" t="n">
        <v>0</v>
      </c>
      <c r="L51" s="42" t="n">
        <v>0</v>
      </c>
      <c r="M51" s="41" t="n">
        <v>10865.223</v>
      </c>
      <c r="N51" s="42" t="n">
        <v>43583.046</v>
      </c>
      <c r="O51" s="41" t="n">
        <v>359136.693</v>
      </c>
      <c r="P51" s="42" t="n">
        <v>639161.802</v>
      </c>
      <c r="Q51" s="41" t="n">
        <v>529369.535</v>
      </c>
      <c r="R51" s="43" t="n">
        <v>1582116.299</v>
      </c>
      <c r="S51" s="54" t="s">
        <v>64</v>
      </c>
      <c r="T51" s="41" t="n">
        <v>0</v>
      </c>
      <c r="U51" s="42" t="n">
        <v>0</v>
      </c>
      <c r="V51" s="41" t="n">
        <v>165771.091</v>
      </c>
      <c r="W51" s="42" t="n">
        <v>207429.842</v>
      </c>
      <c r="X51" s="41" t="n">
        <v>331442.573</v>
      </c>
      <c r="Y51" s="42" t="n">
        <v>408216.695</v>
      </c>
      <c r="Z51" s="41" t="n">
        <v>238037.477</v>
      </c>
      <c r="AA51" s="43" t="n">
        <v>1350897.678</v>
      </c>
      <c r="AB51" s="54" t="s">
        <v>64</v>
      </c>
      <c r="AC51" s="41" t="n">
        <v>0</v>
      </c>
      <c r="AD51" s="42" t="n">
        <v>0</v>
      </c>
      <c r="AE51" s="41" t="n">
        <v>3577.07</v>
      </c>
      <c r="AF51" s="42" t="n">
        <v>5949.659</v>
      </c>
      <c r="AG51" s="41" t="n">
        <v>13945.804</v>
      </c>
      <c r="AH51" s="42" t="n">
        <v>36359.573</v>
      </c>
      <c r="AI51" s="41" t="n">
        <v>52434.54</v>
      </c>
      <c r="AJ51" s="43" t="n">
        <v>112266.646</v>
      </c>
      <c r="AK51" s="54" t="s">
        <v>64</v>
      </c>
      <c r="AL51" s="46" t="n">
        <v>0</v>
      </c>
      <c r="AM51" s="47" t="n">
        <v>0</v>
      </c>
      <c r="AN51" s="46" t="n">
        <v>593.703</v>
      </c>
      <c r="AO51" s="47" t="n">
        <v>1008.972</v>
      </c>
      <c r="AP51" s="46" t="n">
        <v>9141.338</v>
      </c>
      <c r="AQ51" s="47" t="n">
        <v>40047.241</v>
      </c>
      <c r="AR51" s="46" t="n">
        <v>40199.432</v>
      </c>
      <c r="AS51" s="48" t="n">
        <v>90990.686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16962.132</v>
      </c>
      <c r="E52" s="42" t="n">
        <v>408059.305</v>
      </c>
      <c r="F52" s="41" t="n">
        <v>852031.665</v>
      </c>
      <c r="G52" s="42" t="n">
        <v>1513267.292</v>
      </c>
      <c r="H52" s="41" t="n">
        <v>1250795.406</v>
      </c>
      <c r="I52" s="43" t="n">
        <v>4241115.8</v>
      </c>
      <c r="J52" s="53" t="s">
        <v>65</v>
      </c>
      <c r="K52" s="41" t="n">
        <v>0</v>
      </c>
      <c r="L52" s="42" t="n">
        <v>0</v>
      </c>
      <c r="M52" s="41" t="n">
        <v>5837.406</v>
      </c>
      <c r="N52" s="42" t="n">
        <v>33642.978</v>
      </c>
      <c r="O52" s="41" t="n">
        <v>365025.466</v>
      </c>
      <c r="P52" s="42" t="n">
        <v>804528.609</v>
      </c>
      <c r="Q52" s="41" t="n">
        <v>733782.894</v>
      </c>
      <c r="R52" s="43" t="n">
        <v>1942817.353</v>
      </c>
      <c r="S52" s="54" t="s">
        <v>65</v>
      </c>
      <c r="T52" s="41" t="n">
        <v>0</v>
      </c>
      <c r="U52" s="42" t="n">
        <v>0</v>
      </c>
      <c r="V52" s="41" t="n">
        <v>206459.829</v>
      </c>
      <c r="W52" s="42" t="n">
        <v>360806.635</v>
      </c>
      <c r="X52" s="41" t="n">
        <v>438483.811</v>
      </c>
      <c r="Y52" s="42" t="n">
        <v>453810.214</v>
      </c>
      <c r="Z52" s="41" t="n">
        <v>273267.148</v>
      </c>
      <c r="AA52" s="43" t="n">
        <v>1732827.637</v>
      </c>
      <c r="AB52" s="54" t="s">
        <v>65</v>
      </c>
      <c r="AC52" s="41" t="n">
        <v>0</v>
      </c>
      <c r="AD52" s="42" t="n">
        <v>0</v>
      </c>
      <c r="AE52" s="41" t="n">
        <v>2320.488</v>
      </c>
      <c r="AF52" s="42" t="n">
        <v>9317.862</v>
      </c>
      <c r="AG52" s="41" t="n">
        <v>41909.872</v>
      </c>
      <c r="AH52" s="42" t="n">
        <v>224403.885</v>
      </c>
      <c r="AI52" s="41" t="n">
        <v>219265.171</v>
      </c>
      <c r="AJ52" s="43" t="n">
        <v>497217.278</v>
      </c>
      <c r="AK52" s="54" t="s">
        <v>65</v>
      </c>
      <c r="AL52" s="46" t="n">
        <v>0</v>
      </c>
      <c r="AM52" s="47" t="n">
        <v>0</v>
      </c>
      <c r="AN52" s="46" t="n">
        <v>2344.409</v>
      </c>
      <c r="AO52" s="47" t="n">
        <v>4291.83</v>
      </c>
      <c r="AP52" s="46" t="n">
        <v>6612.516</v>
      </c>
      <c r="AQ52" s="47" t="n">
        <v>30524.584</v>
      </c>
      <c r="AR52" s="46" t="n">
        <v>24480.193</v>
      </c>
      <c r="AS52" s="48" t="n">
        <v>68253.532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49004.054</v>
      </c>
      <c r="E53" s="42" t="n">
        <v>222415.072</v>
      </c>
      <c r="F53" s="41" t="n">
        <v>464553.114</v>
      </c>
      <c r="G53" s="42" t="n">
        <v>942843.257</v>
      </c>
      <c r="H53" s="41" t="n">
        <v>858934.105</v>
      </c>
      <c r="I53" s="43" t="n">
        <v>2637749.602</v>
      </c>
      <c r="J53" s="53" t="s">
        <v>66</v>
      </c>
      <c r="K53" s="41" t="n">
        <v>0</v>
      </c>
      <c r="L53" s="42" t="n">
        <v>0</v>
      </c>
      <c r="M53" s="41" t="n">
        <v>12171.908</v>
      </c>
      <c r="N53" s="42" t="n">
        <v>27279.667</v>
      </c>
      <c r="O53" s="41" t="n">
        <v>198672.028</v>
      </c>
      <c r="P53" s="42" t="n">
        <v>495695.682</v>
      </c>
      <c r="Q53" s="41" t="n">
        <v>492926.834</v>
      </c>
      <c r="R53" s="43" t="n">
        <v>1226746.119</v>
      </c>
      <c r="S53" s="54" t="s">
        <v>66</v>
      </c>
      <c r="T53" s="41" t="n">
        <v>0</v>
      </c>
      <c r="U53" s="42" t="n">
        <v>0</v>
      </c>
      <c r="V53" s="41" t="n">
        <v>132754.708</v>
      </c>
      <c r="W53" s="42" t="n">
        <v>189002.823</v>
      </c>
      <c r="X53" s="41" t="n">
        <v>248715.759</v>
      </c>
      <c r="Y53" s="42" t="n">
        <v>375635.344</v>
      </c>
      <c r="Z53" s="41" t="n">
        <v>292217.8</v>
      </c>
      <c r="AA53" s="43" t="n">
        <v>1238326.434</v>
      </c>
      <c r="AB53" s="54" t="s">
        <v>66</v>
      </c>
      <c r="AC53" s="41" t="n">
        <v>0</v>
      </c>
      <c r="AD53" s="42" t="n">
        <v>0</v>
      </c>
      <c r="AE53" s="41" t="n">
        <v>2317.316</v>
      </c>
      <c r="AF53" s="42" t="n">
        <v>3071.259</v>
      </c>
      <c r="AG53" s="41" t="n">
        <v>11507.943</v>
      </c>
      <c r="AH53" s="42" t="n">
        <v>39941.486</v>
      </c>
      <c r="AI53" s="41" t="n">
        <v>40388.392</v>
      </c>
      <c r="AJ53" s="43" t="n">
        <v>97226.396</v>
      </c>
      <c r="AK53" s="54" t="s">
        <v>66</v>
      </c>
      <c r="AL53" s="46" t="n">
        <v>0</v>
      </c>
      <c r="AM53" s="47" t="n">
        <v>0</v>
      </c>
      <c r="AN53" s="46" t="n">
        <v>1760.122</v>
      </c>
      <c r="AO53" s="47" t="n">
        <v>3061.323</v>
      </c>
      <c r="AP53" s="46" t="n">
        <v>5657.384</v>
      </c>
      <c r="AQ53" s="47" t="n">
        <v>31570.745</v>
      </c>
      <c r="AR53" s="46" t="n">
        <v>33401.079</v>
      </c>
      <c r="AS53" s="48" t="n">
        <v>75450.653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3177.054</v>
      </c>
      <c r="E54" s="64" t="n">
        <v>187638.801</v>
      </c>
      <c r="F54" s="63" t="n">
        <v>508744.863</v>
      </c>
      <c r="G54" s="64" t="n">
        <v>801379.01</v>
      </c>
      <c r="H54" s="63" t="n">
        <v>893276.171</v>
      </c>
      <c r="I54" s="65" t="n">
        <v>2504215.899</v>
      </c>
      <c r="J54" s="53" t="s">
        <v>67</v>
      </c>
      <c r="K54" s="63" t="n">
        <v>0</v>
      </c>
      <c r="L54" s="64" t="n">
        <v>0</v>
      </c>
      <c r="M54" s="63" t="n">
        <v>7582.176</v>
      </c>
      <c r="N54" s="64" t="n">
        <v>34506.522</v>
      </c>
      <c r="O54" s="63" t="n">
        <v>295386.097</v>
      </c>
      <c r="P54" s="64" t="n">
        <v>515411.025</v>
      </c>
      <c r="Q54" s="63" t="n">
        <v>554278.164</v>
      </c>
      <c r="R54" s="65" t="n">
        <v>1407163.984</v>
      </c>
      <c r="S54" s="54" t="s">
        <v>67</v>
      </c>
      <c r="T54" s="63" t="n">
        <v>0</v>
      </c>
      <c r="U54" s="64" t="n">
        <v>0</v>
      </c>
      <c r="V54" s="63" t="n">
        <v>102502.523</v>
      </c>
      <c r="W54" s="64" t="n">
        <v>146663.313</v>
      </c>
      <c r="X54" s="63" t="n">
        <v>198373.734</v>
      </c>
      <c r="Y54" s="64" t="n">
        <v>216010.039</v>
      </c>
      <c r="Z54" s="63" t="n">
        <v>191947.833</v>
      </c>
      <c r="AA54" s="65" t="n">
        <v>855497.442</v>
      </c>
      <c r="AB54" s="54" t="s">
        <v>67</v>
      </c>
      <c r="AC54" s="63" t="n">
        <v>0</v>
      </c>
      <c r="AD54" s="64" t="n">
        <v>0</v>
      </c>
      <c r="AE54" s="63" t="n">
        <v>3092.355</v>
      </c>
      <c r="AF54" s="64" t="n">
        <v>6185.817</v>
      </c>
      <c r="AG54" s="63" t="n">
        <v>14985.032</v>
      </c>
      <c r="AH54" s="64" t="n">
        <v>68889.403</v>
      </c>
      <c r="AI54" s="63" t="n">
        <v>146669.87</v>
      </c>
      <c r="AJ54" s="65" t="n">
        <v>239822.477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283.149</v>
      </c>
      <c r="AP54" s="66" t="n">
        <v>0</v>
      </c>
      <c r="AQ54" s="67" t="n">
        <v>1068.543</v>
      </c>
      <c r="AR54" s="66" t="n">
        <v>380.304</v>
      </c>
      <c r="AS54" s="68" t="n">
        <v>1731.996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211822.089</v>
      </c>
      <c r="E55" s="42" t="n">
        <v>318834.38</v>
      </c>
      <c r="F55" s="41" t="n">
        <v>792887.357</v>
      </c>
      <c r="G55" s="42" t="n">
        <v>1596231.414</v>
      </c>
      <c r="H55" s="41" t="n">
        <v>1512174.375</v>
      </c>
      <c r="I55" s="43" t="n">
        <v>4431949.615</v>
      </c>
      <c r="J55" s="75" t="s">
        <v>68</v>
      </c>
      <c r="K55" s="41" t="n">
        <v>0</v>
      </c>
      <c r="L55" s="42" t="n">
        <v>0</v>
      </c>
      <c r="M55" s="41" t="n">
        <v>11424.438</v>
      </c>
      <c r="N55" s="42" t="n">
        <v>43221.386</v>
      </c>
      <c r="O55" s="41" t="n">
        <v>367039.163</v>
      </c>
      <c r="P55" s="42" t="n">
        <v>985662.602</v>
      </c>
      <c r="Q55" s="41" t="n">
        <v>1005494.405</v>
      </c>
      <c r="R55" s="43" t="n">
        <v>2412841.994</v>
      </c>
      <c r="S55" s="76" t="s">
        <v>68</v>
      </c>
      <c r="T55" s="41" t="n">
        <v>0</v>
      </c>
      <c r="U55" s="42" t="n">
        <v>0</v>
      </c>
      <c r="V55" s="41" t="n">
        <v>197799.684</v>
      </c>
      <c r="W55" s="42" t="n">
        <v>268957.584</v>
      </c>
      <c r="X55" s="41" t="n">
        <v>405443.898</v>
      </c>
      <c r="Y55" s="42" t="n">
        <v>514684.037</v>
      </c>
      <c r="Z55" s="41" t="n">
        <v>364616.709</v>
      </c>
      <c r="AA55" s="43" t="n">
        <v>1751501.912</v>
      </c>
      <c r="AB55" s="76" t="s">
        <v>68</v>
      </c>
      <c r="AC55" s="41" t="n">
        <v>0</v>
      </c>
      <c r="AD55" s="42" t="n">
        <v>0</v>
      </c>
      <c r="AE55" s="41" t="n">
        <v>1697.634</v>
      </c>
      <c r="AF55" s="42" t="n">
        <v>4767.021</v>
      </c>
      <c r="AG55" s="41" t="n">
        <v>13378.177</v>
      </c>
      <c r="AH55" s="42" t="n">
        <v>60582.806</v>
      </c>
      <c r="AI55" s="41" t="n">
        <v>98944.3</v>
      </c>
      <c r="AJ55" s="43" t="n">
        <v>179369.938</v>
      </c>
      <c r="AK55" s="76" t="s">
        <v>68</v>
      </c>
      <c r="AL55" s="46" t="n">
        <v>0</v>
      </c>
      <c r="AM55" s="47" t="n">
        <v>0</v>
      </c>
      <c r="AN55" s="46" t="n">
        <v>900.333</v>
      </c>
      <c r="AO55" s="47" t="n">
        <v>1888.389</v>
      </c>
      <c r="AP55" s="46" t="n">
        <v>7026.119</v>
      </c>
      <c r="AQ55" s="47" t="n">
        <v>35301.969</v>
      </c>
      <c r="AR55" s="46" t="n">
        <v>43118.961</v>
      </c>
      <c r="AS55" s="48" t="n">
        <v>88235.771</v>
      </c>
    </row>
    <row r="56" customFormat="false" ht="15" hidden="false" customHeight="true" outlineLevel="0" collapsed="false">
      <c r="A56" s="77" t="s">
        <v>69</v>
      </c>
      <c r="B56" s="78" t="n">
        <v>-346.329</v>
      </c>
      <c r="C56" s="79" t="n">
        <v>0</v>
      </c>
      <c r="D56" s="78" t="n">
        <v>69100.283</v>
      </c>
      <c r="E56" s="79" t="n">
        <v>158588.335</v>
      </c>
      <c r="F56" s="78" t="n">
        <v>465459.079</v>
      </c>
      <c r="G56" s="79" t="n">
        <v>980571.02</v>
      </c>
      <c r="H56" s="78" t="n">
        <v>652639.507</v>
      </c>
      <c r="I56" s="80" t="n">
        <v>2326011.895</v>
      </c>
      <c r="J56" s="81" t="s">
        <v>69</v>
      </c>
      <c r="K56" s="78" t="n">
        <v>0</v>
      </c>
      <c r="L56" s="79" t="n">
        <v>0</v>
      </c>
      <c r="M56" s="78" t="n">
        <v>4048.695</v>
      </c>
      <c r="N56" s="79" t="n">
        <v>18514.288</v>
      </c>
      <c r="O56" s="78" t="n">
        <v>208569.922</v>
      </c>
      <c r="P56" s="79" t="n">
        <v>536295.882</v>
      </c>
      <c r="Q56" s="78" t="n">
        <v>381166.262</v>
      </c>
      <c r="R56" s="80" t="n">
        <v>1148595.049</v>
      </c>
      <c r="S56" s="82" t="s">
        <v>69</v>
      </c>
      <c r="T56" s="78" t="n">
        <v>0</v>
      </c>
      <c r="U56" s="79" t="n">
        <v>0</v>
      </c>
      <c r="V56" s="78" t="n">
        <v>62739.993</v>
      </c>
      <c r="W56" s="79" t="n">
        <v>138728.223</v>
      </c>
      <c r="X56" s="78" t="n">
        <v>248105.211</v>
      </c>
      <c r="Y56" s="79" t="n">
        <v>376871.016</v>
      </c>
      <c r="Z56" s="78" t="n">
        <v>222160.301</v>
      </c>
      <c r="AA56" s="80" t="n">
        <v>1048604.744</v>
      </c>
      <c r="AB56" s="82" t="s">
        <v>69</v>
      </c>
      <c r="AC56" s="78" t="n">
        <v>-346.329</v>
      </c>
      <c r="AD56" s="79" t="n">
        <v>0</v>
      </c>
      <c r="AE56" s="78" t="n">
        <v>2311.595</v>
      </c>
      <c r="AF56" s="79" t="n">
        <v>1345.824</v>
      </c>
      <c r="AG56" s="78" t="n">
        <v>8072.154</v>
      </c>
      <c r="AH56" s="79" t="n">
        <v>51444.994</v>
      </c>
      <c r="AI56" s="78" t="n">
        <v>38521.105</v>
      </c>
      <c r="AJ56" s="80" t="n">
        <v>101349.343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711.792</v>
      </c>
      <c r="AQ56" s="84" t="n">
        <v>15959.128</v>
      </c>
      <c r="AR56" s="83" t="n">
        <v>10791.839</v>
      </c>
      <c r="AS56" s="85" t="n">
        <v>27462.759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8:33:22Z</dcterms:modified>
  <cp:revision>0</cp:revision>
  <dc:subject/>
  <dc:title/>
</cp:coreProperties>
</file>