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３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３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7434</v>
      </c>
      <c r="F7" s="18" t="n">
        <v>56957</v>
      </c>
      <c r="G7" s="18" t="n">
        <v>33808</v>
      </c>
      <c r="H7" s="18" t="n">
        <v>16390</v>
      </c>
      <c r="I7" s="18" t="n">
        <v>7480</v>
      </c>
      <c r="J7" s="19" t="n">
        <v>182069</v>
      </c>
      <c r="K7" s="17" t="s">
        <v>17</v>
      </c>
      <c r="L7" s="18" t="n">
        <v>91</v>
      </c>
      <c r="M7" s="18" t="n">
        <v>119</v>
      </c>
      <c r="N7" s="18" t="n">
        <v>0</v>
      </c>
      <c r="O7" s="18" t="n">
        <v>6909</v>
      </c>
      <c r="P7" s="18" t="n">
        <v>7485</v>
      </c>
      <c r="Q7" s="18" t="n">
        <v>8974</v>
      </c>
      <c r="R7" s="18" t="n">
        <v>4296</v>
      </c>
      <c r="S7" s="18" t="n">
        <v>2744</v>
      </c>
      <c r="T7" s="19" t="n">
        <v>30618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833</v>
      </c>
      <c r="F8" s="21" t="n">
        <v>1800</v>
      </c>
      <c r="G8" s="21" t="n">
        <v>889</v>
      </c>
      <c r="H8" s="21" t="n">
        <v>267</v>
      </c>
      <c r="I8" s="21" t="n">
        <v>130</v>
      </c>
      <c r="J8" s="22" t="n">
        <v>5919</v>
      </c>
      <c r="K8" s="20" t="s">
        <v>18</v>
      </c>
      <c r="L8" s="21" t="n">
        <v>1</v>
      </c>
      <c r="M8" s="21" t="n">
        <v>0</v>
      </c>
      <c r="N8" s="21" t="n">
        <v>0</v>
      </c>
      <c r="O8" s="21" t="n">
        <v>199</v>
      </c>
      <c r="P8" s="21" t="n">
        <v>296</v>
      </c>
      <c r="Q8" s="21" t="n">
        <v>177</v>
      </c>
      <c r="R8" s="21" t="n">
        <v>54</v>
      </c>
      <c r="S8" s="21" t="n">
        <v>63</v>
      </c>
      <c r="T8" s="22" t="n">
        <v>790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93</v>
      </c>
      <c r="F9" s="23" t="n">
        <v>238</v>
      </c>
      <c r="G9" s="23" t="n">
        <v>94</v>
      </c>
      <c r="H9" s="23" t="n">
        <v>145</v>
      </c>
      <c r="I9" s="23" t="n">
        <v>21</v>
      </c>
      <c r="J9" s="24" t="n">
        <v>891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62</v>
      </c>
      <c r="P9" s="23" t="n">
        <v>70</v>
      </c>
      <c r="Q9" s="23" t="n">
        <v>63</v>
      </c>
      <c r="R9" s="23" t="n">
        <v>9</v>
      </c>
      <c r="S9" s="23" t="n">
        <v>11</v>
      </c>
      <c r="T9" s="24" t="n">
        <v>215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37</v>
      </c>
      <c r="F10" s="23" t="n">
        <v>380</v>
      </c>
      <c r="G10" s="23" t="n">
        <v>159</v>
      </c>
      <c r="H10" s="23" t="n">
        <v>113</v>
      </c>
      <c r="I10" s="23" t="n">
        <v>88</v>
      </c>
      <c r="J10" s="24" t="n">
        <v>1177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35</v>
      </c>
      <c r="Q10" s="23" t="n">
        <v>78</v>
      </c>
      <c r="R10" s="23" t="n">
        <v>63</v>
      </c>
      <c r="S10" s="23" t="n">
        <v>10</v>
      </c>
      <c r="T10" s="24" t="n">
        <v>196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40</v>
      </c>
      <c r="F11" s="23" t="n">
        <v>855</v>
      </c>
      <c r="G11" s="23" t="n">
        <v>623</v>
      </c>
      <c r="H11" s="23" t="n">
        <v>180</v>
      </c>
      <c r="I11" s="23" t="n">
        <v>58</v>
      </c>
      <c r="J11" s="24" t="n">
        <v>2956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75</v>
      </c>
      <c r="P11" s="23" t="n">
        <v>210</v>
      </c>
      <c r="Q11" s="23" t="n">
        <v>148</v>
      </c>
      <c r="R11" s="23" t="n">
        <v>82</v>
      </c>
      <c r="S11" s="23" t="n">
        <v>34</v>
      </c>
      <c r="T11" s="24" t="n">
        <v>65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51</v>
      </c>
      <c r="F12" s="26" t="n">
        <v>299</v>
      </c>
      <c r="G12" s="26" t="n">
        <v>182</v>
      </c>
      <c r="H12" s="26" t="n">
        <v>33</v>
      </c>
      <c r="I12" s="26" t="n">
        <v>12</v>
      </c>
      <c r="J12" s="27" t="n">
        <v>877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6</v>
      </c>
      <c r="P12" s="26" t="n">
        <v>12</v>
      </c>
      <c r="Q12" s="26" t="n">
        <v>45</v>
      </c>
      <c r="R12" s="26" t="n">
        <v>25</v>
      </c>
      <c r="S12" s="26" t="n">
        <v>0</v>
      </c>
      <c r="T12" s="27" t="n">
        <v>138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64</v>
      </c>
      <c r="F13" s="23" t="n">
        <v>243</v>
      </c>
      <c r="G13" s="23" t="n">
        <v>177</v>
      </c>
      <c r="H13" s="23" t="n">
        <v>38</v>
      </c>
      <c r="I13" s="23" t="n">
        <v>36</v>
      </c>
      <c r="J13" s="24" t="n">
        <v>758</v>
      </c>
      <c r="K13" s="28" t="s">
        <v>23</v>
      </c>
      <c r="L13" s="23" t="n">
        <v>0</v>
      </c>
      <c r="M13" s="23" t="n">
        <v>7</v>
      </c>
      <c r="N13" s="23" t="n">
        <v>0</v>
      </c>
      <c r="O13" s="23" t="n">
        <v>86</v>
      </c>
      <c r="P13" s="23" t="n">
        <v>105</v>
      </c>
      <c r="Q13" s="23" t="n">
        <v>124</v>
      </c>
      <c r="R13" s="23" t="n">
        <v>135</v>
      </c>
      <c r="S13" s="23" t="n">
        <v>56</v>
      </c>
      <c r="T13" s="24" t="n">
        <v>513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64</v>
      </c>
      <c r="F14" s="23" t="n">
        <v>530</v>
      </c>
      <c r="G14" s="23" t="n">
        <v>414</v>
      </c>
      <c r="H14" s="23" t="n">
        <v>164</v>
      </c>
      <c r="I14" s="23" t="n">
        <v>30</v>
      </c>
      <c r="J14" s="24" t="n">
        <v>1802</v>
      </c>
      <c r="K14" s="25" t="s">
        <v>24</v>
      </c>
      <c r="L14" s="23" t="n">
        <v>5</v>
      </c>
      <c r="M14" s="23" t="n">
        <v>0</v>
      </c>
      <c r="N14" s="23" t="n">
        <v>0</v>
      </c>
      <c r="O14" s="23" t="n">
        <v>140</v>
      </c>
      <c r="P14" s="23" t="n">
        <v>151</v>
      </c>
      <c r="Q14" s="23" t="n">
        <v>193</v>
      </c>
      <c r="R14" s="23" t="n">
        <v>70</v>
      </c>
      <c r="S14" s="23" t="n">
        <v>31</v>
      </c>
      <c r="T14" s="24" t="n">
        <v>59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134</v>
      </c>
      <c r="F15" s="23" t="n">
        <v>1223</v>
      </c>
      <c r="G15" s="23" t="n">
        <v>948</v>
      </c>
      <c r="H15" s="23" t="n">
        <v>475</v>
      </c>
      <c r="I15" s="23" t="n">
        <v>35</v>
      </c>
      <c r="J15" s="24" t="n">
        <v>3815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81</v>
      </c>
      <c r="P15" s="23" t="n">
        <v>61</v>
      </c>
      <c r="Q15" s="23" t="n">
        <v>63</v>
      </c>
      <c r="R15" s="23" t="n">
        <v>84</v>
      </c>
      <c r="S15" s="23" t="n">
        <v>13</v>
      </c>
      <c r="T15" s="24" t="n">
        <v>302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44</v>
      </c>
      <c r="F16" s="23" t="n">
        <v>651</v>
      </c>
      <c r="G16" s="23" t="n">
        <v>418</v>
      </c>
      <c r="H16" s="23" t="n">
        <v>214</v>
      </c>
      <c r="I16" s="23" t="n">
        <v>56</v>
      </c>
      <c r="J16" s="24" t="n">
        <v>1983</v>
      </c>
      <c r="K16" s="20" t="s">
        <v>26</v>
      </c>
      <c r="L16" s="23" t="n">
        <v>8</v>
      </c>
      <c r="M16" s="23" t="n">
        <v>0</v>
      </c>
      <c r="N16" s="23" t="n">
        <v>0</v>
      </c>
      <c r="O16" s="23" t="n">
        <v>107</v>
      </c>
      <c r="P16" s="23" t="n">
        <v>54</v>
      </c>
      <c r="Q16" s="23" t="n">
        <v>65</v>
      </c>
      <c r="R16" s="23" t="n">
        <v>18</v>
      </c>
      <c r="S16" s="23" t="n">
        <v>22</v>
      </c>
      <c r="T16" s="24" t="n">
        <v>27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54</v>
      </c>
      <c r="F17" s="23" t="n">
        <v>537</v>
      </c>
      <c r="G17" s="23" t="n">
        <v>405</v>
      </c>
      <c r="H17" s="23" t="n">
        <v>211</v>
      </c>
      <c r="I17" s="23" t="n">
        <v>116</v>
      </c>
      <c r="J17" s="24" t="n">
        <v>2023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6</v>
      </c>
      <c r="P17" s="23" t="n">
        <v>64</v>
      </c>
      <c r="Q17" s="23" t="n">
        <v>173</v>
      </c>
      <c r="R17" s="23" t="n">
        <v>61</v>
      </c>
      <c r="S17" s="23" t="n">
        <v>27</v>
      </c>
      <c r="T17" s="24" t="n">
        <v>38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188</v>
      </c>
      <c r="F18" s="21" t="n">
        <v>2652</v>
      </c>
      <c r="G18" s="21" t="n">
        <v>1551</v>
      </c>
      <c r="H18" s="21" t="n">
        <v>527</v>
      </c>
      <c r="I18" s="21" t="n">
        <v>215</v>
      </c>
      <c r="J18" s="22" t="n">
        <v>8133</v>
      </c>
      <c r="K18" s="20" t="s">
        <v>28</v>
      </c>
      <c r="L18" s="21" t="n">
        <v>4</v>
      </c>
      <c r="M18" s="21" t="n">
        <v>8</v>
      </c>
      <c r="N18" s="21" t="n">
        <v>0</v>
      </c>
      <c r="O18" s="21" t="n">
        <v>171</v>
      </c>
      <c r="P18" s="21" t="n">
        <v>274</v>
      </c>
      <c r="Q18" s="21" t="n">
        <v>236</v>
      </c>
      <c r="R18" s="21" t="n">
        <v>54</v>
      </c>
      <c r="S18" s="21" t="n">
        <v>20</v>
      </c>
      <c r="T18" s="22" t="n">
        <v>767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777</v>
      </c>
      <c r="F19" s="23" t="n">
        <v>3457</v>
      </c>
      <c r="G19" s="23" t="n">
        <v>1678</v>
      </c>
      <c r="H19" s="23" t="n">
        <v>742</v>
      </c>
      <c r="I19" s="23" t="n">
        <v>378</v>
      </c>
      <c r="J19" s="24" t="n">
        <v>11032</v>
      </c>
      <c r="K19" s="20" t="s">
        <v>29</v>
      </c>
      <c r="L19" s="23" t="n">
        <v>0</v>
      </c>
      <c r="M19" s="23" t="n">
        <v>8</v>
      </c>
      <c r="N19" s="23" t="n">
        <v>0</v>
      </c>
      <c r="O19" s="23" t="n">
        <v>224</v>
      </c>
      <c r="P19" s="23" t="n">
        <v>246</v>
      </c>
      <c r="Q19" s="23" t="n">
        <v>246</v>
      </c>
      <c r="R19" s="23" t="n">
        <v>114</v>
      </c>
      <c r="S19" s="23" t="n">
        <v>103</v>
      </c>
      <c r="T19" s="24" t="n">
        <v>941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977</v>
      </c>
      <c r="F20" s="23" t="n">
        <v>7440</v>
      </c>
      <c r="G20" s="23" t="n">
        <v>4256</v>
      </c>
      <c r="H20" s="23" t="n">
        <v>2204</v>
      </c>
      <c r="I20" s="23" t="n">
        <v>957</v>
      </c>
      <c r="J20" s="24" t="n">
        <v>23834</v>
      </c>
      <c r="K20" s="20" t="s">
        <v>30</v>
      </c>
      <c r="L20" s="23" t="n">
        <v>0</v>
      </c>
      <c r="M20" s="23" t="n">
        <v>9</v>
      </c>
      <c r="N20" s="23" t="n">
        <v>0</v>
      </c>
      <c r="O20" s="23" t="n">
        <v>647</v>
      </c>
      <c r="P20" s="23" t="n">
        <v>896</v>
      </c>
      <c r="Q20" s="23" t="n">
        <v>1304</v>
      </c>
      <c r="R20" s="23" t="n">
        <v>852</v>
      </c>
      <c r="S20" s="23" t="n">
        <v>809</v>
      </c>
      <c r="T20" s="24" t="n">
        <v>4517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667</v>
      </c>
      <c r="F21" s="23" t="n">
        <v>6500</v>
      </c>
      <c r="G21" s="23" t="n">
        <v>3764</v>
      </c>
      <c r="H21" s="23" t="n">
        <v>1792</v>
      </c>
      <c r="I21" s="23" t="n">
        <v>734</v>
      </c>
      <c r="J21" s="24" t="n">
        <v>19457</v>
      </c>
      <c r="K21" s="20" t="s">
        <v>31</v>
      </c>
      <c r="L21" s="23" t="n">
        <v>0</v>
      </c>
      <c r="M21" s="23" t="n">
        <v>2</v>
      </c>
      <c r="N21" s="23" t="n">
        <v>0</v>
      </c>
      <c r="O21" s="23" t="n">
        <v>512</v>
      </c>
      <c r="P21" s="23" t="n">
        <v>719</v>
      </c>
      <c r="Q21" s="23" t="n">
        <v>1008</v>
      </c>
      <c r="R21" s="23" t="n">
        <v>636</v>
      </c>
      <c r="S21" s="23" t="n">
        <v>321</v>
      </c>
      <c r="T21" s="24" t="n">
        <v>3198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17</v>
      </c>
      <c r="F22" s="26" t="n">
        <v>497</v>
      </c>
      <c r="G22" s="26" t="n">
        <v>391</v>
      </c>
      <c r="H22" s="26" t="n">
        <v>63</v>
      </c>
      <c r="I22" s="26" t="n">
        <v>102</v>
      </c>
      <c r="J22" s="27" t="n">
        <v>1770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73</v>
      </c>
      <c r="P22" s="26" t="n">
        <v>76</v>
      </c>
      <c r="Q22" s="26" t="n">
        <v>148</v>
      </c>
      <c r="R22" s="26" t="n">
        <v>132</v>
      </c>
      <c r="S22" s="26" t="n">
        <v>73</v>
      </c>
      <c r="T22" s="27" t="n">
        <v>502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64</v>
      </c>
      <c r="F23" s="23" t="n">
        <v>649</v>
      </c>
      <c r="G23" s="23" t="n">
        <v>314</v>
      </c>
      <c r="H23" s="23" t="n">
        <v>215</v>
      </c>
      <c r="I23" s="23" t="n">
        <v>37</v>
      </c>
      <c r="J23" s="24" t="n">
        <v>1779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92</v>
      </c>
      <c r="P23" s="23" t="n">
        <v>185</v>
      </c>
      <c r="Q23" s="23" t="n">
        <v>277</v>
      </c>
      <c r="R23" s="23" t="n">
        <v>46</v>
      </c>
      <c r="S23" s="23" t="n">
        <v>76</v>
      </c>
      <c r="T23" s="24" t="n">
        <v>676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601</v>
      </c>
      <c r="F24" s="23" t="n">
        <v>398</v>
      </c>
      <c r="G24" s="23" t="n">
        <v>176</v>
      </c>
      <c r="H24" s="23" t="n">
        <v>56</v>
      </c>
      <c r="I24" s="23" t="n">
        <v>50</v>
      </c>
      <c r="J24" s="24" t="n">
        <v>1281</v>
      </c>
      <c r="K24" s="20" t="s">
        <v>34</v>
      </c>
      <c r="L24" s="23" t="n">
        <v>0</v>
      </c>
      <c r="M24" s="23" t="n">
        <v>9</v>
      </c>
      <c r="N24" s="23" t="n">
        <v>0</v>
      </c>
      <c r="O24" s="23" t="n">
        <v>50</v>
      </c>
      <c r="P24" s="23" t="n">
        <v>46</v>
      </c>
      <c r="Q24" s="23" t="n">
        <v>7</v>
      </c>
      <c r="R24" s="23" t="n">
        <v>0</v>
      </c>
      <c r="S24" s="23" t="n">
        <v>2</v>
      </c>
      <c r="T24" s="24" t="n">
        <v>114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77</v>
      </c>
      <c r="F25" s="23" t="n">
        <v>209</v>
      </c>
      <c r="G25" s="23" t="n">
        <v>96</v>
      </c>
      <c r="H25" s="23" t="n">
        <v>54</v>
      </c>
      <c r="I25" s="23" t="n">
        <v>54</v>
      </c>
      <c r="J25" s="24" t="n">
        <v>690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24</v>
      </c>
      <c r="P25" s="23" t="n">
        <v>149</v>
      </c>
      <c r="Q25" s="23" t="n">
        <v>145</v>
      </c>
      <c r="R25" s="23" t="n">
        <v>39</v>
      </c>
      <c r="S25" s="23" t="n">
        <v>62</v>
      </c>
      <c r="T25" s="24" t="n">
        <v>51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471</v>
      </c>
      <c r="F26" s="23" t="n">
        <v>522</v>
      </c>
      <c r="G26" s="23" t="n">
        <v>547</v>
      </c>
      <c r="H26" s="23" t="n">
        <v>270</v>
      </c>
      <c r="I26" s="23" t="n">
        <v>183</v>
      </c>
      <c r="J26" s="24" t="n">
        <v>1993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61</v>
      </c>
      <c r="Q26" s="23" t="n">
        <v>77</v>
      </c>
      <c r="R26" s="23" t="n">
        <v>54</v>
      </c>
      <c r="S26" s="23" t="n">
        <v>0</v>
      </c>
      <c r="T26" s="24" t="n">
        <v>196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429</v>
      </c>
      <c r="F27" s="23" t="n">
        <v>1170</v>
      </c>
      <c r="G27" s="23" t="n">
        <v>634</v>
      </c>
      <c r="H27" s="23" t="n">
        <v>379</v>
      </c>
      <c r="I27" s="23" t="n">
        <v>225</v>
      </c>
      <c r="J27" s="24" t="n">
        <v>3837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40</v>
      </c>
      <c r="P27" s="23" t="n">
        <v>129</v>
      </c>
      <c r="Q27" s="23" t="n">
        <v>89</v>
      </c>
      <c r="R27" s="23" t="n">
        <v>67</v>
      </c>
      <c r="S27" s="23" t="n">
        <v>25</v>
      </c>
      <c r="T27" s="24" t="n">
        <v>450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25</v>
      </c>
      <c r="F28" s="21" t="n">
        <v>831</v>
      </c>
      <c r="G28" s="21" t="n">
        <v>369</v>
      </c>
      <c r="H28" s="21" t="n">
        <v>180</v>
      </c>
      <c r="I28" s="21" t="n">
        <v>90</v>
      </c>
      <c r="J28" s="22" t="n">
        <v>2095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101</v>
      </c>
      <c r="P28" s="21" t="n">
        <v>126</v>
      </c>
      <c r="Q28" s="21" t="n">
        <v>219</v>
      </c>
      <c r="R28" s="21" t="n">
        <v>31</v>
      </c>
      <c r="S28" s="21" t="n">
        <v>4</v>
      </c>
      <c r="T28" s="22" t="n">
        <v>481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671</v>
      </c>
      <c r="F29" s="23" t="n">
        <v>1526</v>
      </c>
      <c r="G29" s="23" t="n">
        <v>726</v>
      </c>
      <c r="H29" s="23" t="n">
        <v>357</v>
      </c>
      <c r="I29" s="23" t="n">
        <v>145</v>
      </c>
      <c r="J29" s="24" t="n">
        <v>4425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268</v>
      </c>
      <c r="P29" s="23" t="n">
        <v>237</v>
      </c>
      <c r="Q29" s="23" t="n">
        <v>269</v>
      </c>
      <c r="R29" s="23" t="n">
        <v>77</v>
      </c>
      <c r="S29" s="23" t="n">
        <v>67</v>
      </c>
      <c r="T29" s="24" t="n">
        <v>92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527</v>
      </c>
      <c r="F30" s="23" t="n">
        <v>3267</v>
      </c>
      <c r="G30" s="23" t="n">
        <v>2060</v>
      </c>
      <c r="H30" s="23" t="n">
        <v>960</v>
      </c>
      <c r="I30" s="23" t="n">
        <v>297</v>
      </c>
      <c r="J30" s="24" t="n">
        <v>10111</v>
      </c>
      <c r="K30" s="20" t="s">
        <v>40</v>
      </c>
      <c r="L30" s="23" t="n">
        <v>0</v>
      </c>
      <c r="M30" s="23" t="n">
        <v>7</v>
      </c>
      <c r="N30" s="23" t="n">
        <v>0</v>
      </c>
      <c r="O30" s="23" t="n">
        <v>311</v>
      </c>
      <c r="P30" s="23" t="n">
        <v>369</v>
      </c>
      <c r="Q30" s="23" t="n">
        <v>385</v>
      </c>
      <c r="R30" s="23" t="n">
        <v>100</v>
      </c>
      <c r="S30" s="23" t="n">
        <v>89</v>
      </c>
      <c r="T30" s="24" t="n">
        <v>126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136</v>
      </c>
      <c r="F31" s="23" t="n">
        <v>853</v>
      </c>
      <c r="G31" s="23" t="n">
        <v>597</v>
      </c>
      <c r="H31" s="23" t="n">
        <v>238</v>
      </c>
      <c r="I31" s="23" t="n">
        <v>244</v>
      </c>
      <c r="J31" s="24" t="n">
        <v>306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41</v>
      </c>
      <c r="P31" s="23" t="n">
        <v>85</v>
      </c>
      <c r="Q31" s="23" t="n">
        <v>134</v>
      </c>
      <c r="R31" s="23" t="n">
        <v>50</v>
      </c>
      <c r="S31" s="23" t="n">
        <v>0</v>
      </c>
      <c r="T31" s="24" t="n">
        <v>410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287</v>
      </c>
      <c r="F32" s="26" t="n">
        <v>901</v>
      </c>
      <c r="G32" s="26" t="n">
        <v>433</v>
      </c>
      <c r="H32" s="26" t="n">
        <v>212</v>
      </c>
      <c r="I32" s="26" t="n">
        <v>88</v>
      </c>
      <c r="J32" s="27" t="n">
        <v>2921</v>
      </c>
      <c r="K32" s="20" t="s">
        <v>42</v>
      </c>
      <c r="L32" s="26" t="n">
        <v>3</v>
      </c>
      <c r="M32" s="26" t="n">
        <v>0</v>
      </c>
      <c r="N32" s="26" t="n">
        <v>0</v>
      </c>
      <c r="O32" s="26" t="n">
        <v>182</v>
      </c>
      <c r="P32" s="26" t="n">
        <v>178</v>
      </c>
      <c r="Q32" s="26" t="n">
        <v>131</v>
      </c>
      <c r="R32" s="26" t="n">
        <v>32</v>
      </c>
      <c r="S32" s="26" t="n">
        <v>20</v>
      </c>
      <c r="T32" s="27" t="n">
        <v>546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47</v>
      </c>
      <c r="F33" s="23" t="n">
        <v>926</v>
      </c>
      <c r="G33" s="23" t="n">
        <v>460</v>
      </c>
      <c r="H33" s="23" t="n">
        <v>103</v>
      </c>
      <c r="I33" s="23" t="n">
        <v>50</v>
      </c>
      <c r="J33" s="24" t="n">
        <v>2486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202</v>
      </c>
      <c r="P33" s="23" t="n">
        <v>212</v>
      </c>
      <c r="Q33" s="23" t="n">
        <v>416</v>
      </c>
      <c r="R33" s="23" t="n">
        <v>113</v>
      </c>
      <c r="S33" s="23" t="n">
        <v>48</v>
      </c>
      <c r="T33" s="24" t="n">
        <v>991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326</v>
      </c>
      <c r="F34" s="23" t="n">
        <v>4668</v>
      </c>
      <c r="G34" s="23" t="n">
        <v>2465</v>
      </c>
      <c r="H34" s="23" t="n">
        <v>1264</v>
      </c>
      <c r="I34" s="23" t="n">
        <v>599</v>
      </c>
      <c r="J34" s="24" t="n">
        <v>13322</v>
      </c>
      <c r="K34" s="20" t="s">
        <v>44</v>
      </c>
      <c r="L34" s="23" t="n">
        <v>6</v>
      </c>
      <c r="M34" s="23" t="n">
        <v>0</v>
      </c>
      <c r="N34" s="23" t="n">
        <v>0</v>
      </c>
      <c r="O34" s="23" t="n">
        <v>387</v>
      </c>
      <c r="P34" s="23" t="n">
        <v>273</v>
      </c>
      <c r="Q34" s="23" t="n">
        <v>558</v>
      </c>
      <c r="R34" s="23" t="n">
        <v>179</v>
      </c>
      <c r="S34" s="23" t="n">
        <v>151</v>
      </c>
      <c r="T34" s="24" t="n">
        <v>155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297</v>
      </c>
      <c r="F35" s="23" t="n">
        <v>2613</v>
      </c>
      <c r="G35" s="23" t="n">
        <v>1655</v>
      </c>
      <c r="H35" s="23" t="n">
        <v>660</v>
      </c>
      <c r="I35" s="23" t="n">
        <v>293</v>
      </c>
      <c r="J35" s="24" t="n">
        <v>8518</v>
      </c>
      <c r="K35" s="20" t="s">
        <v>45</v>
      </c>
      <c r="L35" s="23" t="n">
        <v>23</v>
      </c>
      <c r="M35" s="23" t="n">
        <v>21</v>
      </c>
      <c r="N35" s="23" t="n">
        <v>0</v>
      </c>
      <c r="O35" s="23" t="n">
        <v>425</v>
      </c>
      <c r="P35" s="23" t="n">
        <v>323</v>
      </c>
      <c r="Q35" s="23" t="n">
        <v>471</v>
      </c>
      <c r="R35" s="23" t="n">
        <v>172</v>
      </c>
      <c r="S35" s="23" t="n">
        <v>85</v>
      </c>
      <c r="T35" s="24" t="n">
        <v>152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53</v>
      </c>
      <c r="F36" s="23" t="n">
        <v>841</v>
      </c>
      <c r="G36" s="23" t="n">
        <v>362</v>
      </c>
      <c r="H36" s="23" t="n">
        <v>245</v>
      </c>
      <c r="I36" s="23" t="n">
        <v>97</v>
      </c>
      <c r="J36" s="24" t="n">
        <v>2098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91</v>
      </c>
      <c r="P36" s="23" t="n">
        <v>60</v>
      </c>
      <c r="Q36" s="23" t="n">
        <v>85</v>
      </c>
      <c r="R36" s="23" t="n">
        <v>86</v>
      </c>
      <c r="S36" s="23" t="n">
        <v>56</v>
      </c>
      <c r="T36" s="24" t="n">
        <v>378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76</v>
      </c>
      <c r="F37" s="23" t="n">
        <v>421</v>
      </c>
      <c r="G37" s="23" t="n">
        <v>329</v>
      </c>
      <c r="H37" s="23" t="n">
        <v>201</v>
      </c>
      <c r="I37" s="23" t="n">
        <v>129</v>
      </c>
      <c r="J37" s="24" t="n">
        <v>1656</v>
      </c>
      <c r="K37" s="29" t="s">
        <v>47</v>
      </c>
      <c r="L37" s="23" t="n">
        <v>0</v>
      </c>
      <c r="M37" s="23" t="n">
        <v>2</v>
      </c>
      <c r="N37" s="23" t="n">
        <v>0</v>
      </c>
      <c r="O37" s="23" t="n">
        <v>64</v>
      </c>
      <c r="P37" s="23" t="n">
        <v>52</v>
      </c>
      <c r="Q37" s="23" t="n">
        <v>4</v>
      </c>
      <c r="R37" s="23" t="n">
        <v>42</v>
      </c>
      <c r="S37" s="23" t="n">
        <v>16</v>
      </c>
      <c r="T37" s="24" t="n">
        <v>18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00</v>
      </c>
      <c r="F38" s="21" t="n">
        <v>163</v>
      </c>
      <c r="G38" s="21" t="n">
        <v>256</v>
      </c>
      <c r="H38" s="21" t="n">
        <v>71</v>
      </c>
      <c r="I38" s="21" t="n">
        <v>23</v>
      </c>
      <c r="J38" s="22" t="n">
        <v>813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7</v>
      </c>
      <c r="P38" s="21" t="n">
        <v>76</v>
      </c>
      <c r="Q38" s="21" t="n">
        <v>14</v>
      </c>
      <c r="R38" s="21" t="n">
        <v>76</v>
      </c>
      <c r="S38" s="21" t="n">
        <v>0</v>
      </c>
      <c r="T38" s="22" t="n">
        <v>19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98</v>
      </c>
      <c r="F39" s="23" t="n">
        <v>317</v>
      </c>
      <c r="G39" s="23" t="n">
        <v>129</v>
      </c>
      <c r="H39" s="23" t="n">
        <v>118</v>
      </c>
      <c r="I39" s="23" t="n">
        <v>35</v>
      </c>
      <c r="J39" s="24" t="n">
        <v>1097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91</v>
      </c>
      <c r="P39" s="23" t="n">
        <v>38</v>
      </c>
      <c r="Q39" s="23" t="n">
        <v>67</v>
      </c>
      <c r="R39" s="23" t="n">
        <v>51</v>
      </c>
      <c r="S39" s="23" t="n">
        <v>17</v>
      </c>
      <c r="T39" s="24" t="n">
        <v>27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71</v>
      </c>
      <c r="F40" s="23" t="n">
        <v>843</v>
      </c>
      <c r="G40" s="23" t="n">
        <v>364</v>
      </c>
      <c r="H40" s="23" t="n">
        <v>172</v>
      </c>
      <c r="I40" s="23" t="n">
        <v>86</v>
      </c>
      <c r="J40" s="24" t="n">
        <v>253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9</v>
      </c>
      <c r="P40" s="23" t="n">
        <v>68</v>
      </c>
      <c r="Q40" s="23" t="n">
        <v>71</v>
      </c>
      <c r="R40" s="23" t="n">
        <v>23</v>
      </c>
      <c r="S40" s="23" t="n">
        <v>38</v>
      </c>
      <c r="T40" s="24" t="n">
        <v>30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22</v>
      </c>
      <c r="F41" s="23" t="n">
        <v>849</v>
      </c>
      <c r="G41" s="23" t="n">
        <v>524</v>
      </c>
      <c r="H41" s="23" t="n">
        <v>289</v>
      </c>
      <c r="I41" s="23" t="n">
        <v>202</v>
      </c>
      <c r="J41" s="24" t="n">
        <v>2986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92</v>
      </c>
      <c r="P41" s="23" t="n">
        <v>129</v>
      </c>
      <c r="Q41" s="23" t="n">
        <v>108</v>
      </c>
      <c r="R41" s="23" t="n">
        <v>31</v>
      </c>
      <c r="S41" s="23" t="n">
        <v>14</v>
      </c>
      <c r="T41" s="24" t="n">
        <v>37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17</v>
      </c>
      <c r="F42" s="26" t="n">
        <v>943</v>
      </c>
      <c r="G42" s="26" t="n">
        <v>605</v>
      </c>
      <c r="H42" s="26" t="n">
        <v>254</v>
      </c>
      <c r="I42" s="26" t="n">
        <v>50</v>
      </c>
      <c r="J42" s="27" t="n">
        <v>296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92</v>
      </c>
      <c r="P42" s="26" t="n">
        <v>213</v>
      </c>
      <c r="Q42" s="26" t="n">
        <v>200</v>
      </c>
      <c r="R42" s="26" t="n">
        <v>124</v>
      </c>
      <c r="S42" s="26" t="n">
        <v>67</v>
      </c>
      <c r="T42" s="27" t="n">
        <v>89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446</v>
      </c>
      <c r="F43" s="23" t="n">
        <v>205</v>
      </c>
      <c r="G43" s="23" t="n">
        <v>148</v>
      </c>
      <c r="H43" s="23" t="n">
        <v>69</v>
      </c>
      <c r="I43" s="23" t="n">
        <v>115</v>
      </c>
      <c r="J43" s="24" t="n">
        <v>983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5</v>
      </c>
      <c r="P43" s="23" t="n">
        <v>50</v>
      </c>
      <c r="Q43" s="23" t="n">
        <v>53</v>
      </c>
      <c r="R43" s="23" t="n">
        <v>68</v>
      </c>
      <c r="S43" s="23" t="n">
        <v>47</v>
      </c>
      <c r="T43" s="24" t="n">
        <v>28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30</v>
      </c>
      <c r="F44" s="23" t="n">
        <v>442</v>
      </c>
      <c r="G44" s="23" t="n">
        <v>332</v>
      </c>
      <c r="H44" s="23" t="n">
        <v>152</v>
      </c>
      <c r="I44" s="23" t="n">
        <v>46</v>
      </c>
      <c r="J44" s="24" t="n">
        <v>1502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78</v>
      </c>
      <c r="P44" s="23" t="n">
        <v>105</v>
      </c>
      <c r="Q44" s="23" t="n">
        <v>93</v>
      </c>
      <c r="R44" s="23" t="n">
        <v>9</v>
      </c>
      <c r="S44" s="23" t="n">
        <v>0</v>
      </c>
      <c r="T44" s="24" t="n">
        <v>28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30</v>
      </c>
      <c r="F45" s="23" t="n">
        <v>508</v>
      </c>
      <c r="G45" s="23" t="n">
        <v>272</v>
      </c>
      <c r="H45" s="23" t="n">
        <v>230</v>
      </c>
      <c r="I45" s="23" t="n">
        <v>172</v>
      </c>
      <c r="J45" s="24" t="n">
        <v>1912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27</v>
      </c>
      <c r="P45" s="23" t="n">
        <v>36</v>
      </c>
      <c r="Q45" s="23" t="n">
        <v>95</v>
      </c>
      <c r="R45" s="23" t="n">
        <v>20</v>
      </c>
      <c r="S45" s="23" t="n">
        <v>17</v>
      </c>
      <c r="T45" s="24" t="n">
        <v>20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25</v>
      </c>
      <c r="F46" s="23" t="n">
        <v>382</v>
      </c>
      <c r="G46" s="23" t="n">
        <v>267</v>
      </c>
      <c r="H46" s="23" t="n">
        <v>116</v>
      </c>
      <c r="I46" s="23" t="n">
        <v>41</v>
      </c>
      <c r="J46" s="24" t="n">
        <v>1331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85</v>
      </c>
      <c r="P46" s="23" t="n">
        <v>40</v>
      </c>
      <c r="Q46" s="23" t="n">
        <v>63</v>
      </c>
      <c r="R46" s="23" t="n">
        <v>0</v>
      </c>
      <c r="S46" s="23" t="n">
        <v>3</v>
      </c>
      <c r="T46" s="24" t="n">
        <v>191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321</v>
      </c>
      <c r="F47" s="23" t="n">
        <v>1995</v>
      </c>
      <c r="G47" s="23" t="n">
        <v>1111</v>
      </c>
      <c r="H47" s="23" t="n">
        <v>711</v>
      </c>
      <c r="I47" s="23" t="n">
        <v>309</v>
      </c>
      <c r="J47" s="24" t="n">
        <v>6447</v>
      </c>
      <c r="K47" s="29" t="s">
        <v>57</v>
      </c>
      <c r="L47" s="23" t="n">
        <v>5</v>
      </c>
      <c r="M47" s="23" t="n">
        <v>15</v>
      </c>
      <c r="N47" s="23" t="n">
        <v>0</v>
      </c>
      <c r="O47" s="23" t="n">
        <v>284</v>
      </c>
      <c r="P47" s="23" t="n">
        <v>253</v>
      </c>
      <c r="Q47" s="23" t="n">
        <v>262</v>
      </c>
      <c r="R47" s="23" t="n">
        <v>177</v>
      </c>
      <c r="S47" s="23" t="n">
        <v>67</v>
      </c>
      <c r="T47" s="24" t="n">
        <v>1063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12</v>
      </c>
      <c r="F48" s="21" t="n">
        <v>222</v>
      </c>
      <c r="G48" s="21" t="n">
        <v>246</v>
      </c>
      <c r="H48" s="21" t="n">
        <v>78</v>
      </c>
      <c r="I48" s="21" t="n">
        <v>37</v>
      </c>
      <c r="J48" s="22" t="n">
        <v>995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21</v>
      </c>
      <c r="P48" s="21" t="n">
        <v>36</v>
      </c>
      <c r="Q48" s="21" t="n">
        <v>80</v>
      </c>
      <c r="R48" s="21" t="n">
        <v>18</v>
      </c>
      <c r="S48" s="21" t="n">
        <v>11</v>
      </c>
      <c r="T48" s="22" t="n">
        <v>16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787</v>
      </c>
      <c r="F49" s="23" t="n">
        <v>539</v>
      </c>
      <c r="G49" s="23" t="n">
        <v>342</v>
      </c>
      <c r="H49" s="23" t="n">
        <v>309</v>
      </c>
      <c r="I49" s="23" t="n">
        <v>103</v>
      </c>
      <c r="J49" s="24" t="n">
        <v>2080</v>
      </c>
      <c r="K49" s="20" t="s">
        <v>59</v>
      </c>
      <c r="L49" s="23" t="n">
        <v>15</v>
      </c>
      <c r="M49" s="23" t="n">
        <v>0</v>
      </c>
      <c r="N49" s="23" t="n">
        <v>0</v>
      </c>
      <c r="O49" s="23" t="n">
        <v>227</v>
      </c>
      <c r="P49" s="23" t="n">
        <v>158</v>
      </c>
      <c r="Q49" s="23" t="n">
        <v>116</v>
      </c>
      <c r="R49" s="23" t="n">
        <v>11</v>
      </c>
      <c r="S49" s="23" t="n">
        <v>31</v>
      </c>
      <c r="T49" s="24" t="n">
        <v>55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939</v>
      </c>
      <c r="F50" s="23" t="n">
        <v>671</v>
      </c>
      <c r="G50" s="23" t="n">
        <v>437</v>
      </c>
      <c r="H50" s="23" t="n">
        <v>410</v>
      </c>
      <c r="I50" s="23" t="n">
        <v>128</v>
      </c>
      <c r="J50" s="24" t="n">
        <v>2585</v>
      </c>
      <c r="K50" s="20" t="s">
        <v>60</v>
      </c>
      <c r="L50" s="23" t="n">
        <v>0</v>
      </c>
      <c r="M50" s="23" t="n">
        <v>9</v>
      </c>
      <c r="N50" s="23" t="n">
        <v>0</v>
      </c>
      <c r="O50" s="23" t="n">
        <v>142</v>
      </c>
      <c r="P50" s="23" t="n">
        <v>213</v>
      </c>
      <c r="Q50" s="23" t="n">
        <v>109</v>
      </c>
      <c r="R50" s="23" t="n">
        <v>27</v>
      </c>
      <c r="S50" s="23" t="n">
        <v>57</v>
      </c>
      <c r="T50" s="24" t="n">
        <v>557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64</v>
      </c>
      <c r="F51" s="23" t="n">
        <v>279</v>
      </c>
      <c r="G51" s="23" t="n">
        <v>128</v>
      </c>
      <c r="H51" s="23" t="n">
        <v>47</v>
      </c>
      <c r="I51" s="23" t="n">
        <v>69</v>
      </c>
      <c r="J51" s="24" t="n">
        <v>887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75</v>
      </c>
      <c r="P51" s="23" t="n">
        <v>93</v>
      </c>
      <c r="Q51" s="23" t="n">
        <v>108</v>
      </c>
      <c r="R51" s="23" t="n">
        <v>57</v>
      </c>
      <c r="S51" s="23" t="n">
        <v>25</v>
      </c>
      <c r="T51" s="24" t="n">
        <v>358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95</v>
      </c>
      <c r="F52" s="26" t="n">
        <v>420</v>
      </c>
      <c r="G52" s="26" t="n">
        <v>368</v>
      </c>
      <c r="H52" s="26" t="n">
        <v>127</v>
      </c>
      <c r="I52" s="26" t="n">
        <v>74</v>
      </c>
      <c r="J52" s="27" t="n">
        <v>1584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7</v>
      </c>
      <c r="P52" s="26" t="n">
        <v>13</v>
      </c>
      <c r="Q52" s="26" t="n">
        <v>17</v>
      </c>
      <c r="R52" s="26" t="n">
        <v>22</v>
      </c>
      <c r="S52" s="26" t="n">
        <v>0</v>
      </c>
      <c r="T52" s="27" t="n">
        <v>59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937</v>
      </c>
      <c r="F53" s="23" t="n">
        <v>832</v>
      </c>
      <c r="G53" s="23" t="n">
        <v>773</v>
      </c>
      <c r="H53" s="23" t="n">
        <v>598</v>
      </c>
      <c r="I53" s="23" t="n">
        <v>327</v>
      </c>
      <c r="J53" s="24" t="n">
        <v>3467</v>
      </c>
      <c r="K53" s="30" t="s">
        <v>63</v>
      </c>
      <c r="L53" s="23" t="n">
        <v>5</v>
      </c>
      <c r="M53" s="23" t="n">
        <v>0</v>
      </c>
      <c r="N53" s="23" t="n">
        <v>0</v>
      </c>
      <c r="O53" s="23" t="n">
        <v>101</v>
      </c>
      <c r="P53" s="23" t="n">
        <v>174</v>
      </c>
      <c r="Q53" s="23" t="n">
        <v>152</v>
      </c>
      <c r="R53" s="23" t="n">
        <v>56</v>
      </c>
      <c r="S53" s="23" t="n">
        <v>8</v>
      </c>
      <c r="T53" s="24" t="n">
        <v>496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413</v>
      </c>
      <c r="F54" s="32" t="n">
        <v>250</v>
      </c>
      <c r="G54" s="32" t="n">
        <v>334</v>
      </c>
      <c r="H54" s="32" t="n">
        <v>77</v>
      </c>
      <c r="I54" s="32" t="n">
        <v>114</v>
      </c>
      <c r="J54" s="33" t="n">
        <v>1188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9</v>
      </c>
      <c r="P54" s="32" t="n">
        <v>36</v>
      </c>
      <c r="Q54" s="32" t="n">
        <v>28</v>
      </c>
      <c r="R54" s="32" t="n">
        <v>49</v>
      </c>
      <c r="S54" s="32" t="n">
        <v>48</v>
      </c>
      <c r="T54" s="33" t="n">
        <v>170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19:24Z</dcterms:modified>
  <cp:revision>0</cp:revision>
  <dc:subject/>
  <dc:title/>
</cp:coreProperties>
</file>