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１表　都道府県別 地域密着型（介護予防）サービスの利用回数【現物給付分】</t>
  </si>
  <si>
    <t xml:space="preserve">現物給付（３月サービス分）</t>
  </si>
  <si>
    <t xml:space="preserve">（その１）</t>
  </si>
  <si>
    <t xml:space="preserve">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３月サービス分）</v>
      </c>
      <c r="S1" s="4"/>
      <c r="T1" s="4"/>
    </row>
    <row r="2" s="2" customFormat="true" ht="15.75" hidden="false" customHeight="true" outlineLevel="0" collapsed="false">
      <c r="G2" s="2" t="s">
        <v>2</v>
      </c>
      <c r="H2" s="3"/>
      <c r="I2" s="3"/>
      <c r="J2" s="3"/>
      <c r="Q2" s="2" t="s">
        <v>3</v>
      </c>
      <c r="R2" s="3"/>
      <c r="S2" s="5"/>
      <c r="T2" s="5"/>
    </row>
    <row r="3" s="2" customFormat="true" ht="6" hidden="false" customHeight="true" outlineLevel="0" collapsed="false">
      <c r="A3" s="6"/>
      <c r="G3" s="7"/>
      <c r="H3" s="8"/>
      <c r="I3" s="8"/>
      <c r="J3" s="8"/>
      <c r="K3" s="6"/>
      <c r="Q3" s="7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1</v>
      </c>
      <c r="C7" s="18" t="n">
        <v>2</v>
      </c>
      <c r="D7" s="18" t="n">
        <v>0</v>
      </c>
      <c r="E7" s="18" t="n">
        <v>1338068</v>
      </c>
      <c r="F7" s="18" t="n">
        <v>1165697</v>
      </c>
      <c r="G7" s="18" t="n">
        <v>738685</v>
      </c>
      <c r="H7" s="18" t="n">
        <v>409373</v>
      </c>
      <c r="I7" s="18" t="n">
        <v>219341</v>
      </c>
      <c r="J7" s="19" t="n">
        <v>3871167</v>
      </c>
      <c r="K7" s="17" t="s">
        <v>17</v>
      </c>
      <c r="L7" s="18" t="n">
        <v>1964</v>
      </c>
      <c r="M7" s="18" t="n">
        <v>3506</v>
      </c>
      <c r="N7" s="18" t="n">
        <v>0</v>
      </c>
      <c r="O7" s="18" t="n">
        <v>129196</v>
      </c>
      <c r="P7" s="18" t="n">
        <v>143145</v>
      </c>
      <c r="Q7" s="18" t="n">
        <v>157107</v>
      </c>
      <c r="R7" s="18" t="n">
        <v>88798</v>
      </c>
      <c r="S7" s="18" t="n">
        <v>68406</v>
      </c>
      <c r="T7" s="19" t="n">
        <v>592122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67213</v>
      </c>
      <c r="F8" s="21" t="n">
        <v>46879</v>
      </c>
      <c r="G8" s="21" t="n">
        <v>21894</v>
      </c>
      <c r="H8" s="21" t="n">
        <v>10256</v>
      </c>
      <c r="I8" s="21" t="n">
        <v>5589</v>
      </c>
      <c r="J8" s="22" t="n">
        <v>151831</v>
      </c>
      <c r="K8" s="20" t="s">
        <v>18</v>
      </c>
      <c r="L8" s="21" t="n">
        <v>66</v>
      </c>
      <c r="M8" s="21" t="n">
        <v>164</v>
      </c>
      <c r="N8" s="21" t="n">
        <v>0</v>
      </c>
      <c r="O8" s="21" t="n">
        <v>5352</v>
      </c>
      <c r="P8" s="21" t="n">
        <v>5840</v>
      </c>
      <c r="Q8" s="21" t="n">
        <v>5266</v>
      </c>
      <c r="R8" s="21" t="n">
        <v>2533</v>
      </c>
      <c r="S8" s="21" t="n">
        <v>1944</v>
      </c>
      <c r="T8" s="22" t="n">
        <v>21165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9076</v>
      </c>
      <c r="F9" s="23" t="n">
        <v>8790</v>
      </c>
      <c r="G9" s="23" t="n">
        <v>4287</v>
      </c>
      <c r="H9" s="23" t="n">
        <v>2501</v>
      </c>
      <c r="I9" s="23" t="n">
        <v>1487</v>
      </c>
      <c r="J9" s="24" t="n">
        <v>26141</v>
      </c>
      <c r="K9" s="20" t="s">
        <v>19</v>
      </c>
      <c r="L9" s="23" t="n">
        <v>30</v>
      </c>
      <c r="M9" s="23" t="n">
        <v>37</v>
      </c>
      <c r="N9" s="23" t="n">
        <v>0</v>
      </c>
      <c r="O9" s="23" t="n">
        <v>1421</v>
      </c>
      <c r="P9" s="23" t="n">
        <v>1912</v>
      </c>
      <c r="Q9" s="23" t="n">
        <v>1679</v>
      </c>
      <c r="R9" s="23" t="n">
        <v>744</v>
      </c>
      <c r="S9" s="23" t="n">
        <v>818</v>
      </c>
      <c r="T9" s="24" t="n">
        <v>6641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1922</v>
      </c>
      <c r="F10" s="23" t="n">
        <v>11629</v>
      </c>
      <c r="G10" s="23" t="n">
        <v>6955</v>
      </c>
      <c r="H10" s="23" t="n">
        <v>4047</v>
      </c>
      <c r="I10" s="23" t="n">
        <v>2205</v>
      </c>
      <c r="J10" s="24" t="n">
        <v>36758</v>
      </c>
      <c r="K10" s="25" t="s">
        <v>20</v>
      </c>
      <c r="L10" s="23" t="n">
        <v>43</v>
      </c>
      <c r="M10" s="23" t="n">
        <v>41</v>
      </c>
      <c r="N10" s="23" t="n">
        <v>0</v>
      </c>
      <c r="O10" s="23" t="n">
        <v>923</v>
      </c>
      <c r="P10" s="23" t="n">
        <v>1122</v>
      </c>
      <c r="Q10" s="23" t="n">
        <v>1921</v>
      </c>
      <c r="R10" s="23" t="n">
        <v>776</v>
      </c>
      <c r="S10" s="23" t="n">
        <v>583</v>
      </c>
      <c r="T10" s="24" t="n">
        <v>5409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23717</v>
      </c>
      <c r="F11" s="23" t="n">
        <v>19782</v>
      </c>
      <c r="G11" s="23" t="n">
        <v>12352</v>
      </c>
      <c r="H11" s="23" t="n">
        <v>10225</v>
      </c>
      <c r="I11" s="23" t="n">
        <v>4905</v>
      </c>
      <c r="J11" s="24" t="n">
        <v>70981</v>
      </c>
      <c r="K11" s="25" t="s">
        <v>21</v>
      </c>
      <c r="L11" s="23" t="n">
        <v>48</v>
      </c>
      <c r="M11" s="23" t="n">
        <v>48</v>
      </c>
      <c r="N11" s="23" t="n">
        <v>0</v>
      </c>
      <c r="O11" s="23" t="n">
        <v>2174</v>
      </c>
      <c r="P11" s="23" t="n">
        <v>2398</v>
      </c>
      <c r="Q11" s="23" t="n">
        <v>2068</v>
      </c>
      <c r="R11" s="23" t="n">
        <v>1517</v>
      </c>
      <c r="S11" s="23" t="n">
        <v>776</v>
      </c>
      <c r="T11" s="24" t="n">
        <v>9029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0560</v>
      </c>
      <c r="F12" s="26" t="n">
        <v>8985</v>
      </c>
      <c r="G12" s="26" t="n">
        <v>5373</v>
      </c>
      <c r="H12" s="26" t="n">
        <v>2242</v>
      </c>
      <c r="I12" s="26" t="n">
        <v>879</v>
      </c>
      <c r="J12" s="27" t="n">
        <v>28039</v>
      </c>
      <c r="K12" s="25" t="s">
        <v>22</v>
      </c>
      <c r="L12" s="26" t="n">
        <v>29</v>
      </c>
      <c r="M12" s="26" t="n">
        <v>53</v>
      </c>
      <c r="N12" s="26" t="n">
        <v>0</v>
      </c>
      <c r="O12" s="26" t="n">
        <v>997</v>
      </c>
      <c r="P12" s="26" t="n">
        <v>1121</v>
      </c>
      <c r="Q12" s="26" t="n">
        <v>1087</v>
      </c>
      <c r="R12" s="26" t="n">
        <v>555</v>
      </c>
      <c r="S12" s="26" t="n">
        <v>392</v>
      </c>
      <c r="T12" s="27" t="n">
        <v>4234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6659</v>
      </c>
      <c r="F13" s="23" t="n">
        <v>6536</v>
      </c>
      <c r="G13" s="23" t="n">
        <v>4321</v>
      </c>
      <c r="H13" s="23" t="n">
        <v>2265</v>
      </c>
      <c r="I13" s="23" t="n">
        <v>1250</v>
      </c>
      <c r="J13" s="24" t="n">
        <v>21031</v>
      </c>
      <c r="K13" s="28" t="s">
        <v>23</v>
      </c>
      <c r="L13" s="23" t="n">
        <v>25</v>
      </c>
      <c r="M13" s="23" t="n">
        <v>26</v>
      </c>
      <c r="N13" s="23" t="n">
        <v>0</v>
      </c>
      <c r="O13" s="23" t="n">
        <v>2266</v>
      </c>
      <c r="P13" s="23" t="n">
        <v>2504</v>
      </c>
      <c r="Q13" s="23" t="n">
        <v>2722</v>
      </c>
      <c r="R13" s="23" t="n">
        <v>1212</v>
      </c>
      <c r="S13" s="23" t="n">
        <v>987</v>
      </c>
      <c r="T13" s="24" t="n">
        <v>9742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17690</v>
      </c>
      <c r="F14" s="23" t="n">
        <v>17916</v>
      </c>
      <c r="G14" s="23" t="n">
        <v>11650</v>
      </c>
      <c r="H14" s="23" t="n">
        <v>5912</v>
      </c>
      <c r="I14" s="23" t="n">
        <v>3223</v>
      </c>
      <c r="J14" s="24" t="n">
        <v>56391</v>
      </c>
      <c r="K14" s="25" t="s">
        <v>24</v>
      </c>
      <c r="L14" s="23" t="n">
        <v>35</v>
      </c>
      <c r="M14" s="23" t="n">
        <v>39</v>
      </c>
      <c r="N14" s="23" t="n">
        <v>0</v>
      </c>
      <c r="O14" s="23" t="n">
        <v>2793</v>
      </c>
      <c r="P14" s="23" t="n">
        <v>2946</v>
      </c>
      <c r="Q14" s="23" t="n">
        <v>3890</v>
      </c>
      <c r="R14" s="23" t="n">
        <v>1952</v>
      </c>
      <c r="S14" s="23" t="n">
        <v>1715</v>
      </c>
      <c r="T14" s="24" t="n">
        <v>13370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24559</v>
      </c>
      <c r="F15" s="23" t="n">
        <v>27704</v>
      </c>
      <c r="G15" s="23" t="n">
        <v>19045</v>
      </c>
      <c r="H15" s="23" t="n">
        <v>10009</v>
      </c>
      <c r="I15" s="23" t="n">
        <v>5077</v>
      </c>
      <c r="J15" s="24" t="n">
        <v>86394</v>
      </c>
      <c r="K15" s="20" t="s">
        <v>25</v>
      </c>
      <c r="L15" s="23" t="n">
        <v>32</v>
      </c>
      <c r="M15" s="23" t="n">
        <v>53</v>
      </c>
      <c r="N15" s="23" t="n">
        <v>0</v>
      </c>
      <c r="O15" s="23" t="n">
        <v>1306</v>
      </c>
      <c r="P15" s="23" t="n">
        <v>1456</v>
      </c>
      <c r="Q15" s="23" t="n">
        <v>1137</v>
      </c>
      <c r="R15" s="23" t="n">
        <v>648</v>
      </c>
      <c r="S15" s="23" t="n">
        <v>511</v>
      </c>
      <c r="T15" s="24" t="n">
        <v>5143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17541</v>
      </c>
      <c r="F16" s="23" t="n">
        <v>15777</v>
      </c>
      <c r="G16" s="23" t="n">
        <v>9445</v>
      </c>
      <c r="H16" s="23" t="n">
        <v>6432</v>
      </c>
      <c r="I16" s="23" t="n">
        <v>3211</v>
      </c>
      <c r="J16" s="24" t="n">
        <v>52406</v>
      </c>
      <c r="K16" s="20" t="s">
        <v>26</v>
      </c>
      <c r="L16" s="23" t="n">
        <v>78</v>
      </c>
      <c r="M16" s="23" t="n">
        <v>138</v>
      </c>
      <c r="N16" s="23" t="n">
        <v>0</v>
      </c>
      <c r="O16" s="23" t="n">
        <v>1777</v>
      </c>
      <c r="P16" s="23" t="n">
        <v>1496</v>
      </c>
      <c r="Q16" s="23" t="n">
        <v>1474</v>
      </c>
      <c r="R16" s="23" t="n">
        <v>930</v>
      </c>
      <c r="S16" s="23" t="n">
        <v>752</v>
      </c>
      <c r="T16" s="24" t="n">
        <v>6645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18260</v>
      </c>
      <c r="F17" s="23" t="n">
        <v>15827</v>
      </c>
      <c r="G17" s="23" t="n">
        <v>9756</v>
      </c>
      <c r="H17" s="23" t="n">
        <v>6000</v>
      </c>
      <c r="I17" s="23" t="n">
        <v>3147</v>
      </c>
      <c r="J17" s="24" t="n">
        <v>52990</v>
      </c>
      <c r="K17" s="29" t="s">
        <v>27</v>
      </c>
      <c r="L17" s="23" t="n">
        <v>19</v>
      </c>
      <c r="M17" s="23" t="n">
        <v>97</v>
      </c>
      <c r="N17" s="23" t="n">
        <v>0</v>
      </c>
      <c r="O17" s="23" t="n">
        <v>2227</v>
      </c>
      <c r="P17" s="23" t="n">
        <v>2040</v>
      </c>
      <c r="Q17" s="23" t="n">
        <v>2316</v>
      </c>
      <c r="R17" s="23" t="n">
        <v>1082</v>
      </c>
      <c r="S17" s="23" t="n">
        <v>800</v>
      </c>
      <c r="T17" s="24" t="n">
        <v>8581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60388</v>
      </c>
      <c r="F18" s="21" t="n">
        <v>46863</v>
      </c>
      <c r="G18" s="21" t="n">
        <v>30579</v>
      </c>
      <c r="H18" s="21" t="n">
        <v>15845</v>
      </c>
      <c r="I18" s="21" t="n">
        <v>8650</v>
      </c>
      <c r="J18" s="22" t="n">
        <v>162325</v>
      </c>
      <c r="K18" s="20" t="s">
        <v>28</v>
      </c>
      <c r="L18" s="21" t="n">
        <v>55</v>
      </c>
      <c r="M18" s="21" t="n">
        <v>100</v>
      </c>
      <c r="N18" s="21" t="n">
        <v>0</v>
      </c>
      <c r="O18" s="21" t="n">
        <v>3067</v>
      </c>
      <c r="P18" s="21" t="n">
        <v>3834</v>
      </c>
      <c r="Q18" s="21" t="n">
        <v>4390</v>
      </c>
      <c r="R18" s="21" t="n">
        <v>1850</v>
      </c>
      <c r="S18" s="21" t="n">
        <v>1871</v>
      </c>
      <c r="T18" s="22" t="n">
        <v>15167</v>
      </c>
    </row>
    <row r="19" s="2" customFormat="true" ht="16.5" hidden="false" customHeight="true" outlineLevel="0" collapsed="false">
      <c r="A19" s="20" t="s">
        <v>29</v>
      </c>
      <c r="B19" s="23" t="n">
        <v>1</v>
      </c>
      <c r="C19" s="23" t="n">
        <v>0</v>
      </c>
      <c r="D19" s="23" t="n">
        <v>0</v>
      </c>
      <c r="E19" s="23" t="n">
        <v>69644</v>
      </c>
      <c r="F19" s="23" t="n">
        <v>56159</v>
      </c>
      <c r="G19" s="23" t="n">
        <v>38351</v>
      </c>
      <c r="H19" s="23" t="n">
        <v>21215</v>
      </c>
      <c r="I19" s="23" t="n">
        <v>11231</v>
      </c>
      <c r="J19" s="24" t="n">
        <v>196601</v>
      </c>
      <c r="K19" s="20" t="s">
        <v>29</v>
      </c>
      <c r="L19" s="23" t="n">
        <v>-29</v>
      </c>
      <c r="M19" s="23" t="n">
        <v>69</v>
      </c>
      <c r="N19" s="23" t="n">
        <v>0</v>
      </c>
      <c r="O19" s="23" t="n">
        <v>2884</v>
      </c>
      <c r="P19" s="23" t="n">
        <v>3176</v>
      </c>
      <c r="Q19" s="23" t="n">
        <v>3801</v>
      </c>
      <c r="R19" s="23" t="n">
        <v>1890</v>
      </c>
      <c r="S19" s="23" t="n">
        <v>1548</v>
      </c>
      <c r="T19" s="24" t="n">
        <v>13339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139949</v>
      </c>
      <c r="F20" s="23" t="n">
        <v>118791</v>
      </c>
      <c r="G20" s="23" t="n">
        <v>76952</v>
      </c>
      <c r="H20" s="23" t="n">
        <v>42198</v>
      </c>
      <c r="I20" s="23" t="n">
        <v>19981</v>
      </c>
      <c r="J20" s="24" t="n">
        <v>397871</v>
      </c>
      <c r="K20" s="20" t="s">
        <v>30</v>
      </c>
      <c r="L20" s="23" t="n">
        <v>45</v>
      </c>
      <c r="M20" s="23" t="n">
        <v>114</v>
      </c>
      <c r="N20" s="23" t="n">
        <v>0</v>
      </c>
      <c r="O20" s="23" t="n">
        <v>11604</v>
      </c>
      <c r="P20" s="23" t="n">
        <v>16399</v>
      </c>
      <c r="Q20" s="23" t="n">
        <v>22471</v>
      </c>
      <c r="R20" s="23" t="n">
        <v>14537</v>
      </c>
      <c r="S20" s="23" t="n">
        <v>14312</v>
      </c>
      <c r="T20" s="24" t="n">
        <v>79482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89151</v>
      </c>
      <c r="F21" s="23" t="n">
        <v>96423</v>
      </c>
      <c r="G21" s="23" t="n">
        <v>59312</v>
      </c>
      <c r="H21" s="23" t="n">
        <v>29304</v>
      </c>
      <c r="I21" s="23" t="n">
        <v>14061</v>
      </c>
      <c r="J21" s="24" t="n">
        <v>288251</v>
      </c>
      <c r="K21" s="20" t="s">
        <v>31</v>
      </c>
      <c r="L21" s="23" t="n">
        <v>39</v>
      </c>
      <c r="M21" s="23" t="n">
        <v>27</v>
      </c>
      <c r="N21" s="23" t="n">
        <v>0</v>
      </c>
      <c r="O21" s="23" t="n">
        <v>6198</v>
      </c>
      <c r="P21" s="23" t="n">
        <v>8936</v>
      </c>
      <c r="Q21" s="23" t="n">
        <v>12290</v>
      </c>
      <c r="R21" s="23" t="n">
        <v>7659</v>
      </c>
      <c r="S21" s="23" t="n">
        <v>6498</v>
      </c>
      <c r="T21" s="24" t="n">
        <v>41647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15690</v>
      </c>
      <c r="F22" s="26" t="n">
        <v>13059</v>
      </c>
      <c r="G22" s="26" t="n">
        <v>8048</v>
      </c>
      <c r="H22" s="26" t="n">
        <v>3856</v>
      </c>
      <c r="I22" s="26" t="n">
        <v>1526</v>
      </c>
      <c r="J22" s="27" t="n">
        <v>42179</v>
      </c>
      <c r="K22" s="29" t="s">
        <v>32</v>
      </c>
      <c r="L22" s="26" t="n">
        <v>18</v>
      </c>
      <c r="M22" s="26" t="n">
        <v>63</v>
      </c>
      <c r="N22" s="26" t="n">
        <v>0</v>
      </c>
      <c r="O22" s="26" t="n">
        <v>2399</v>
      </c>
      <c r="P22" s="26" t="n">
        <v>3079</v>
      </c>
      <c r="Q22" s="26" t="n">
        <v>3038</v>
      </c>
      <c r="R22" s="26" t="n">
        <v>1712</v>
      </c>
      <c r="S22" s="26" t="n">
        <v>941</v>
      </c>
      <c r="T22" s="27" t="n">
        <v>11250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14509</v>
      </c>
      <c r="F23" s="23" t="n">
        <v>11871</v>
      </c>
      <c r="G23" s="23" t="n">
        <v>7548</v>
      </c>
      <c r="H23" s="23" t="n">
        <v>3501</v>
      </c>
      <c r="I23" s="23" t="n">
        <v>1661</v>
      </c>
      <c r="J23" s="24" t="n">
        <v>39090</v>
      </c>
      <c r="K23" s="20" t="s">
        <v>33</v>
      </c>
      <c r="L23" s="23" t="n">
        <v>30</v>
      </c>
      <c r="M23" s="23" t="n">
        <v>104</v>
      </c>
      <c r="N23" s="23" t="n">
        <v>0</v>
      </c>
      <c r="O23" s="23" t="n">
        <v>2002</v>
      </c>
      <c r="P23" s="23" t="n">
        <v>2809</v>
      </c>
      <c r="Q23" s="23" t="n">
        <v>2736</v>
      </c>
      <c r="R23" s="23" t="n">
        <v>1209</v>
      </c>
      <c r="S23" s="23" t="n">
        <v>830</v>
      </c>
      <c r="T23" s="24" t="n">
        <v>9720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10843</v>
      </c>
      <c r="F24" s="23" t="n">
        <v>8734</v>
      </c>
      <c r="G24" s="23" t="n">
        <v>3983</v>
      </c>
      <c r="H24" s="23" t="n">
        <v>1727</v>
      </c>
      <c r="I24" s="23" t="n">
        <v>1162</v>
      </c>
      <c r="J24" s="24" t="n">
        <v>26449</v>
      </c>
      <c r="K24" s="20" t="s">
        <v>34</v>
      </c>
      <c r="L24" s="23" t="n">
        <v>117</v>
      </c>
      <c r="M24" s="23" t="n">
        <v>119</v>
      </c>
      <c r="N24" s="23" t="n">
        <v>0</v>
      </c>
      <c r="O24" s="23" t="n">
        <v>1406</v>
      </c>
      <c r="P24" s="23" t="n">
        <v>1497</v>
      </c>
      <c r="Q24" s="23" t="n">
        <v>1161</v>
      </c>
      <c r="R24" s="23" t="n">
        <v>529</v>
      </c>
      <c r="S24" s="23" t="n">
        <v>534</v>
      </c>
      <c r="T24" s="24" t="n">
        <v>5363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5883</v>
      </c>
      <c r="F25" s="23" t="n">
        <v>5191</v>
      </c>
      <c r="G25" s="23" t="n">
        <v>2920</v>
      </c>
      <c r="H25" s="23" t="n">
        <v>1510</v>
      </c>
      <c r="I25" s="23" t="n">
        <v>725</v>
      </c>
      <c r="J25" s="24" t="n">
        <v>16229</v>
      </c>
      <c r="K25" s="20" t="s">
        <v>35</v>
      </c>
      <c r="L25" s="23" t="n">
        <v>17</v>
      </c>
      <c r="M25" s="23" t="n">
        <v>53</v>
      </c>
      <c r="N25" s="23" t="n">
        <v>0</v>
      </c>
      <c r="O25" s="23" t="n">
        <v>2495</v>
      </c>
      <c r="P25" s="23" t="n">
        <v>2758</v>
      </c>
      <c r="Q25" s="23" t="n">
        <v>2298</v>
      </c>
      <c r="R25" s="23" t="n">
        <v>1350</v>
      </c>
      <c r="S25" s="23" t="n">
        <v>813</v>
      </c>
      <c r="T25" s="24" t="n">
        <v>9784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10796</v>
      </c>
      <c r="F26" s="23" t="n">
        <v>16269</v>
      </c>
      <c r="G26" s="23" t="n">
        <v>12329</v>
      </c>
      <c r="H26" s="23" t="n">
        <v>5015</v>
      </c>
      <c r="I26" s="23" t="n">
        <v>2376</v>
      </c>
      <c r="J26" s="24" t="n">
        <v>46785</v>
      </c>
      <c r="K26" s="20" t="s">
        <v>36</v>
      </c>
      <c r="L26" s="23" t="n">
        <v>4</v>
      </c>
      <c r="M26" s="23" t="n">
        <v>0</v>
      </c>
      <c r="N26" s="23" t="n">
        <v>0</v>
      </c>
      <c r="O26" s="23" t="n">
        <v>345</v>
      </c>
      <c r="P26" s="23" t="n">
        <v>674</v>
      </c>
      <c r="Q26" s="23" t="n">
        <v>1284</v>
      </c>
      <c r="R26" s="23" t="n">
        <v>841</v>
      </c>
      <c r="S26" s="23" t="n">
        <v>637</v>
      </c>
      <c r="T26" s="24" t="n">
        <v>3785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32228</v>
      </c>
      <c r="F27" s="23" t="n">
        <v>25967</v>
      </c>
      <c r="G27" s="23" t="n">
        <v>14765</v>
      </c>
      <c r="H27" s="23" t="n">
        <v>8589</v>
      </c>
      <c r="I27" s="23" t="n">
        <v>4172</v>
      </c>
      <c r="J27" s="24" t="n">
        <v>85721</v>
      </c>
      <c r="K27" s="29" t="s">
        <v>37</v>
      </c>
      <c r="L27" s="23" t="n">
        <v>55</v>
      </c>
      <c r="M27" s="23" t="n">
        <v>68</v>
      </c>
      <c r="N27" s="23" t="n">
        <v>0</v>
      </c>
      <c r="O27" s="23" t="n">
        <v>2884</v>
      </c>
      <c r="P27" s="23" t="n">
        <v>2995</v>
      </c>
      <c r="Q27" s="23" t="n">
        <v>2830</v>
      </c>
      <c r="R27" s="23" t="n">
        <v>1767</v>
      </c>
      <c r="S27" s="23" t="n">
        <v>1357</v>
      </c>
      <c r="T27" s="24" t="n">
        <v>11956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17967</v>
      </c>
      <c r="F28" s="21" t="n">
        <v>16168</v>
      </c>
      <c r="G28" s="21" t="n">
        <v>9313</v>
      </c>
      <c r="H28" s="21" t="n">
        <v>5526</v>
      </c>
      <c r="I28" s="21" t="n">
        <v>3095</v>
      </c>
      <c r="J28" s="22" t="n">
        <v>52069</v>
      </c>
      <c r="K28" s="20" t="s">
        <v>38</v>
      </c>
      <c r="L28" s="21" t="n">
        <v>32</v>
      </c>
      <c r="M28" s="21" t="n">
        <v>39</v>
      </c>
      <c r="N28" s="21" t="n">
        <v>0</v>
      </c>
      <c r="O28" s="21" t="n">
        <v>1706</v>
      </c>
      <c r="P28" s="21" t="n">
        <v>2141</v>
      </c>
      <c r="Q28" s="21" t="n">
        <v>2529</v>
      </c>
      <c r="R28" s="21" t="n">
        <v>1248</v>
      </c>
      <c r="S28" s="21" t="n">
        <v>451</v>
      </c>
      <c r="T28" s="22" t="n">
        <v>8146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2</v>
      </c>
      <c r="D29" s="23" t="n">
        <v>0</v>
      </c>
      <c r="E29" s="23" t="n">
        <v>40544</v>
      </c>
      <c r="F29" s="23" t="n">
        <v>31017</v>
      </c>
      <c r="G29" s="23" t="n">
        <v>20706</v>
      </c>
      <c r="H29" s="23" t="n">
        <v>10145</v>
      </c>
      <c r="I29" s="23" t="n">
        <v>4888</v>
      </c>
      <c r="J29" s="24" t="n">
        <v>107302</v>
      </c>
      <c r="K29" s="20" t="s">
        <v>39</v>
      </c>
      <c r="L29" s="23" t="n">
        <v>56</v>
      </c>
      <c r="M29" s="23" t="n">
        <v>162</v>
      </c>
      <c r="N29" s="23" t="n">
        <v>0</v>
      </c>
      <c r="O29" s="23" t="n">
        <v>5715</v>
      </c>
      <c r="P29" s="23" t="n">
        <v>5026</v>
      </c>
      <c r="Q29" s="23" t="n">
        <v>6142</v>
      </c>
      <c r="R29" s="23" t="n">
        <v>3352</v>
      </c>
      <c r="S29" s="23" t="n">
        <v>2487</v>
      </c>
      <c r="T29" s="24" t="n">
        <v>22940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60937</v>
      </c>
      <c r="F30" s="23" t="n">
        <v>58480</v>
      </c>
      <c r="G30" s="23" t="n">
        <v>36052</v>
      </c>
      <c r="H30" s="23" t="n">
        <v>18001</v>
      </c>
      <c r="I30" s="23" t="n">
        <v>9419</v>
      </c>
      <c r="J30" s="24" t="n">
        <v>182889</v>
      </c>
      <c r="K30" s="20" t="s">
        <v>40</v>
      </c>
      <c r="L30" s="23" t="n">
        <v>101</v>
      </c>
      <c r="M30" s="23" t="n">
        <v>159</v>
      </c>
      <c r="N30" s="23" t="n">
        <v>0</v>
      </c>
      <c r="O30" s="23" t="n">
        <v>6370</v>
      </c>
      <c r="P30" s="23" t="n">
        <v>6947</v>
      </c>
      <c r="Q30" s="23" t="n">
        <v>6941</v>
      </c>
      <c r="R30" s="23" t="n">
        <v>3695</v>
      </c>
      <c r="S30" s="23" t="n">
        <v>2355</v>
      </c>
      <c r="T30" s="24" t="n">
        <v>26568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25540</v>
      </c>
      <c r="F31" s="23" t="n">
        <v>21121</v>
      </c>
      <c r="G31" s="23" t="n">
        <v>13104</v>
      </c>
      <c r="H31" s="23" t="n">
        <v>7848</v>
      </c>
      <c r="I31" s="23" t="n">
        <v>4073</v>
      </c>
      <c r="J31" s="24" t="n">
        <v>71686</v>
      </c>
      <c r="K31" s="20" t="s">
        <v>41</v>
      </c>
      <c r="L31" s="23" t="n">
        <v>59</v>
      </c>
      <c r="M31" s="23" t="n">
        <v>51</v>
      </c>
      <c r="N31" s="23" t="n">
        <v>0</v>
      </c>
      <c r="O31" s="23" t="n">
        <v>1612</v>
      </c>
      <c r="P31" s="23" t="n">
        <v>1148</v>
      </c>
      <c r="Q31" s="23" t="n">
        <v>1367</v>
      </c>
      <c r="R31" s="23" t="n">
        <v>745</v>
      </c>
      <c r="S31" s="23" t="n">
        <v>687</v>
      </c>
      <c r="T31" s="24" t="n">
        <v>5669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19613</v>
      </c>
      <c r="F32" s="26" t="n">
        <v>17139</v>
      </c>
      <c r="G32" s="26" t="n">
        <v>9408</v>
      </c>
      <c r="H32" s="26" t="n">
        <v>4194</v>
      </c>
      <c r="I32" s="26" t="n">
        <v>1736</v>
      </c>
      <c r="J32" s="27" t="n">
        <v>52090</v>
      </c>
      <c r="K32" s="20" t="s">
        <v>42</v>
      </c>
      <c r="L32" s="26" t="n">
        <v>29</v>
      </c>
      <c r="M32" s="26" t="n">
        <v>89</v>
      </c>
      <c r="N32" s="26" t="n">
        <v>0</v>
      </c>
      <c r="O32" s="26" t="n">
        <v>2762</v>
      </c>
      <c r="P32" s="26" t="n">
        <v>3227</v>
      </c>
      <c r="Q32" s="26" t="n">
        <v>2835</v>
      </c>
      <c r="R32" s="26" t="n">
        <v>1064</v>
      </c>
      <c r="S32" s="26" t="n">
        <v>661</v>
      </c>
      <c r="T32" s="27" t="n">
        <v>10667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18046</v>
      </c>
      <c r="F33" s="23" t="n">
        <v>17478</v>
      </c>
      <c r="G33" s="23" t="n">
        <v>8766</v>
      </c>
      <c r="H33" s="23" t="n">
        <v>3650</v>
      </c>
      <c r="I33" s="23" t="n">
        <v>1619</v>
      </c>
      <c r="J33" s="24" t="n">
        <v>49559</v>
      </c>
      <c r="K33" s="30" t="s">
        <v>43</v>
      </c>
      <c r="L33" s="23" t="n">
        <v>43</v>
      </c>
      <c r="M33" s="23" t="n">
        <v>80</v>
      </c>
      <c r="N33" s="23" t="n">
        <v>0</v>
      </c>
      <c r="O33" s="23" t="n">
        <v>3017</v>
      </c>
      <c r="P33" s="23" t="n">
        <v>4457</v>
      </c>
      <c r="Q33" s="23" t="n">
        <v>5471</v>
      </c>
      <c r="R33" s="23" t="n">
        <v>2506</v>
      </c>
      <c r="S33" s="23" t="n">
        <v>1429</v>
      </c>
      <c r="T33" s="24" t="n">
        <v>17003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94885</v>
      </c>
      <c r="F34" s="23" t="n">
        <v>102472</v>
      </c>
      <c r="G34" s="23" t="n">
        <v>62337</v>
      </c>
      <c r="H34" s="23" t="n">
        <v>33284</v>
      </c>
      <c r="I34" s="23" t="n">
        <v>21894</v>
      </c>
      <c r="J34" s="24" t="n">
        <v>314872</v>
      </c>
      <c r="K34" s="20" t="s">
        <v>44</v>
      </c>
      <c r="L34" s="23" t="n">
        <v>80</v>
      </c>
      <c r="M34" s="23" t="n">
        <v>84</v>
      </c>
      <c r="N34" s="23" t="n">
        <v>0</v>
      </c>
      <c r="O34" s="23" t="n">
        <v>6902</v>
      </c>
      <c r="P34" s="23" t="n">
        <v>8045</v>
      </c>
      <c r="Q34" s="23" t="n">
        <v>9197</v>
      </c>
      <c r="R34" s="23" t="n">
        <v>5045</v>
      </c>
      <c r="S34" s="23" t="n">
        <v>4721</v>
      </c>
      <c r="T34" s="24" t="n">
        <v>34074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59177</v>
      </c>
      <c r="F35" s="23" t="n">
        <v>47161</v>
      </c>
      <c r="G35" s="23" t="n">
        <v>29851</v>
      </c>
      <c r="H35" s="23" t="n">
        <v>16334</v>
      </c>
      <c r="I35" s="23" t="n">
        <v>10001</v>
      </c>
      <c r="J35" s="24" t="n">
        <v>162524</v>
      </c>
      <c r="K35" s="20" t="s">
        <v>45</v>
      </c>
      <c r="L35" s="23" t="n">
        <v>146</v>
      </c>
      <c r="M35" s="23" t="n">
        <v>220</v>
      </c>
      <c r="N35" s="23" t="n">
        <v>0</v>
      </c>
      <c r="O35" s="23" t="n">
        <v>5690</v>
      </c>
      <c r="P35" s="23" t="n">
        <v>6069</v>
      </c>
      <c r="Q35" s="23" t="n">
        <v>6627</v>
      </c>
      <c r="R35" s="23" t="n">
        <v>2665</v>
      </c>
      <c r="S35" s="23" t="n">
        <v>2213</v>
      </c>
      <c r="T35" s="24" t="n">
        <v>23630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11362</v>
      </c>
      <c r="F36" s="23" t="n">
        <v>12517</v>
      </c>
      <c r="G36" s="23" t="n">
        <v>6611</v>
      </c>
      <c r="H36" s="23" t="n">
        <v>3691</v>
      </c>
      <c r="I36" s="23" t="n">
        <v>2040</v>
      </c>
      <c r="J36" s="24" t="n">
        <v>36221</v>
      </c>
      <c r="K36" s="20" t="s">
        <v>46</v>
      </c>
      <c r="L36" s="23" t="n">
        <v>4</v>
      </c>
      <c r="M36" s="23" t="n">
        <v>36</v>
      </c>
      <c r="N36" s="23" t="n">
        <v>0</v>
      </c>
      <c r="O36" s="23" t="n">
        <v>852</v>
      </c>
      <c r="P36" s="23" t="n">
        <v>936</v>
      </c>
      <c r="Q36" s="23" t="n">
        <v>1151</v>
      </c>
      <c r="R36" s="23" t="n">
        <v>871</v>
      </c>
      <c r="S36" s="23" t="n">
        <v>773</v>
      </c>
      <c r="T36" s="24" t="n">
        <v>4623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14754</v>
      </c>
      <c r="F37" s="23" t="n">
        <v>12426</v>
      </c>
      <c r="G37" s="23" t="n">
        <v>9520</v>
      </c>
      <c r="H37" s="23" t="n">
        <v>6443</v>
      </c>
      <c r="I37" s="23" t="n">
        <v>3262</v>
      </c>
      <c r="J37" s="24" t="n">
        <v>46405</v>
      </c>
      <c r="K37" s="29" t="s">
        <v>47</v>
      </c>
      <c r="L37" s="23" t="n">
        <v>10</v>
      </c>
      <c r="M37" s="23" t="n">
        <v>25</v>
      </c>
      <c r="N37" s="23" t="n">
        <v>0</v>
      </c>
      <c r="O37" s="23" t="n">
        <v>1056</v>
      </c>
      <c r="P37" s="23" t="n">
        <v>718</v>
      </c>
      <c r="Q37" s="23" t="n">
        <v>856</v>
      </c>
      <c r="R37" s="23" t="n">
        <v>728</v>
      </c>
      <c r="S37" s="23" t="n">
        <v>472</v>
      </c>
      <c r="T37" s="24" t="n">
        <v>3865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5508</v>
      </c>
      <c r="F38" s="21" t="n">
        <v>5931</v>
      </c>
      <c r="G38" s="21" t="n">
        <v>3664</v>
      </c>
      <c r="H38" s="21" t="n">
        <v>1967</v>
      </c>
      <c r="I38" s="21" t="n">
        <v>1061</v>
      </c>
      <c r="J38" s="22" t="n">
        <v>18131</v>
      </c>
      <c r="K38" s="20" t="s">
        <v>48</v>
      </c>
      <c r="L38" s="21" t="n">
        <v>53</v>
      </c>
      <c r="M38" s="21" t="n">
        <v>60</v>
      </c>
      <c r="N38" s="21" t="n">
        <v>0</v>
      </c>
      <c r="O38" s="21" t="n">
        <v>1552</v>
      </c>
      <c r="P38" s="21" t="n">
        <v>1536</v>
      </c>
      <c r="Q38" s="21" t="n">
        <v>1167</v>
      </c>
      <c r="R38" s="21" t="n">
        <v>705</v>
      </c>
      <c r="S38" s="21" t="n">
        <v>434</v>
      </c>
      <c r="T38" s="22" t="n">
        <v>5507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14328</v>
      </c>
      <c r="F39" s="23" t="n">
        <v>10609</v>
      </c>
      <c r="G39" s="23" t="n">
        <v>5801</v>
      </c>
      <c r="H39" s="23" t="n">
        <v>2411</v>
      </c>
      <c r="I39" s="23" t="n">
        <v>1000</v>
      </c>
      <c r="J39" s="24" t="n">
        <v>34149</v>
      </c>
      <c r="K39" s="20" t="s">
        <v>49</v>
      </c>
      <c r="L39" s="23" t="n">
        <v>27</v>
      </c>
      <c r="M39" s="23" t="n">
        <v>45</v>
      </c>
      <c r="N39" s="23" t="n">
        <v>0</v>
      </c>
      <c r="O39" s="23" t="n">
        <v>1869</v>
      </c>
      <c r="P39" s="23" t="n">
        <v>1991</v>
      </c>
      <c r="Q39" s="23" t="n">
        <v>1695</v>
      </c>
      <c r="R39" s="23" t="n">
        <v>896</v>
      </c>
      <c r="S39" s="23" t="n">
        <v>374</v>
      </c>
      <c r="T39" s="24" t="n">
        <v>6897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23814</v>
      </c>
      <c r="F40" s="23" t="n">
        <v>20038</v>
      </c>
      <c r="G40" s="23" t="n">
        <v>10987</v>
      </c>
      <c r="H40" s="23" t="n">
        <v>4890</v>
      </c>
      <c r="I40" s="23" t="n">
        <v>3111</v>
      </c>
      <c r="J40" s="24" t="n">
        <v>62840</v>
      </c>
      <c r="K40" s="20" t="s">
        <v>50</v>
      </c>
      <c r="L40" s="23" t="n">
        <v>34</v>
      </c>
      <c r="M40" s="23" t="n">
        <v>63</v>
      </c>
      <c r="N40" s="23" t="n">
        <v>0</v>
      </c>
      <c r="O40" s="23" t="n">
        <v>2329</v>
      </c>
      <c r="P40" s="23" t="n">
        <v>2187</v>
      </c>
      <c r="Q40" s="23" t="n">
        <v>2132</v>
      </c>
      <c r="R40" s="23" t="n">
        <v>816</v>
      </c>
      <c r="S40" s="23" t="n">
        <v>623</v>
      </c>
      <c r="T40" s="24" t="n">
        <v>8184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22875</v>
      </c>
      <c r="F41" s="23" t="n">
        <v>19384</v>
      </c>
      <c r="G41" s="23" t="n">
        <v>12111</v>
      </c>
      <c r="H41" s="23" t="n">
        <v>6638</v>
      </c>
      <c r="I41" s="23" t="n">
        <v>4286</v>
      </c>
      <c r="J41" s="24" t="n">
        <v>65294</v>
      </c>
      <c r="K41" s="20" t="s">
        <v>51</v>
      </c>
      <c r="L41" s="23" t="n">
        <v>103</v>
      </c>
      <c r="M41" s="23" t="n">
        <v>74</v>
      </c>
      <c r="N41" s="23" t="n">
        <v>0</v>
      </c>
      <c r="O41" s="23" t="n">
        <v>2773</v>
      </c>
      <c r="P41" s="23" t="n">
        <v>2403</v>
      </c>
      <c r="Q41" s="23" t="n">
        <v>2028</v>
      </c>
      <c r="R41" s="23" t="n">
        <v>890</v>
      </c>
      <c r="S41" s="23" t="n">
        <v>1017</v>
      </c>
      <c r="T41" s="24" t="n">
        <v>9288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26219</v>
      </c>
      <c r="F42" s="26" t="n">
        <v>19202</v>
      </c>
      <c r="G42" s="26" t="n">
        <v>12861</v>
      </c>
      <c r="H42" s="26" t="n">
        <v>7119</v>
      </c>
      <c r="I42" s="26" t="n">
        <v>3855</v>
      </c>
      <c r="J42" s="27" t="n">
        <v>69256</v>
      </c>
      <c r="K42" s="20" t="s">
        <v>52</v>
      </c>
      <c r="L42" s="26" t="n">
        <v>4</v>
      </c>
      <c r="M42" s="26" t="n">
        <v>41</v>
      </c>
      <c r="N42" s="26" t="n">
        <v>0</v>
      </c>
      <c r="O42" s="26" t="n">
        <v>3459</v>
      </c>
      <c r="P42" s="26" t="n">
        <v>3351</v>
      </c>
      <c r="Q42" s="26" t="n">
        <v>3022</v>
      </c>
      <c r="R42" s="26" t="n">
        <v>2378</v>
      </c>
      <c r="S42" s="26" t="n">
        <v>1421</v>
      </c>
      <c r="T42" s="27" t="n">
        <v>13676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7525</v>
      </c>
      <c r="F43" s="23" t="n">
        <v>6181</v>
      </c>
      <c r="G43" s="23" t="n">
        <v>4151</v>
      </c>
      <c r="H43" s="23" t="n">
        <v>2365</v>
      </c>
      <c r="I43" s="23" t="n">
        <v>1822</v>
      </c>
      <c r="J43" s="24" t="n">
        <v>22044</v>
      </c>
      <c r="K43" s="30" t="s">
        <v>53</v>
      </c>
      <c r="L43" s="23" t="n">
        <v>13</v>
      </c>
      <c r="M43" s="23" t="n">
        <v>34</v>
      </c>
      <c r="N43" s="23" t="n">
        <v>0</v>
      </c>
      <c r="O43" s="23" t="n">
        <v>1147</v>
      </c>
      <c r="P43" s="23" t="n">
        <v>1040</v>
      </c>
      <c r="Q43" s="23" t="n">
        <v>1120</v>
      </c>
      <c r="R43" s="23" t="n">
        <v>555</v>
      </c>
      <c r="S43" s="23" t="n">
        <v>387</v>
      </c>
      <c r="T43" s="24" t="n">
        <v>4296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11629</v>
      </c>
      <c r="F44" s="23" t="n">
        <v>10209</v>
      </c>
      <c r="G44" s="23" t="n">
        <v>5924</v>
      </c>
      <c r="H44" s="23" t="n">
        <v>3045</v>
      </c>
      <c r="I44" s="23" t="n">
        <v>2047</v>
      </c>
      <c r="J44" s="24" t="n">
        <v>32854</v>
      </c>
      <c r="K44" s="20" t="s">
        <v>54</v>
      </c>
      <c r="L44" s="23" t="n">
        <v>38</v>
      </c>
      <c r="M44" s="23" t="n">
        <v>63</v>
      </c>
      <c r="N44" s="23" t="n">
        <v>0</v>
      </c>
      <c r="O44" s="23" t="n">
        <v>1287</v>
      </c>
      <c r="P44" s="23" t="n">
        <v>1279</v>
      </c>
      <c r="Q44" s="23" t="n">
        <v>1242</v>
      </c>
      <c r="R44" s="23" t="n">
        <v>488</v>
      </c>
      <c r="S44" s="23" t="n">
        <v>345</v>
      </c>
      <c r="T44" s="24" t="n">
        <v>4742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19625</v>
      </c>
      <c r="F45" s="23" t="n">
        <v>14264</v>
      </c>
      <c r="G45" s="23" t="n">
        <v>9335</v>
      </c>
      <c r="H45" s="23" t="n">
        <v>6520</v>
      </c>
      <c r="I45" s="23" t="n">
        <v>3615</v>
      </c>
      <c r="J45" s="24" t="n">
        <v>53359</v>
      </c>
      <c r="K45" s="20" t="s">
        <v>55</v>
      </c>
      <c r="L45" s="23" t="n">
        <v>24</v>
      </c>
      <c r="M45" s="23" t="n">
        <v>33</v>
      </c>
      <c r="N45" s="23" t="n">
        <v>0</v>
      </c>
      <c r="O45" s="23" t="n">
        <v>1551</v>
      </c>
      <c r="P45" s="23" t="n">
        <v>1364</v>
      </c>
      <c r="Q45" s="23" t="n">
        <v>1899</v>
      </c>
      <c r="R45" s="23" t="n">
        <v>1101</v>
      </c>
      <c r="S45" s="23" t="n">
        <v>684</v>
      </c>
      <c r="T45" s="24" t="n">
        <v>6656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16229</v>
      </c>
      <c r="F46" s="23" t="n">
        <v>11166</v>
      </c>
      <c r="G46" s="23" t="n">
        <v>7619</v>
      </c>
      <c r="H46" s="23" t="n">
        <v>3317</v>
      </c>
      <c r="I46" s="23" t="n">
        <v>1350</v>
      </c>
      <c r="J46" s="24" t="n">
        <v>39681</v>
      </c>
      <c r="K46" s="20" t="s">
        <v>56</v>
      </c>
      <c r="L46" s="23" t="n">
        <v>4</v>
      </c>
      <c r="M46" s="23" t="n">
        <v>13</v>
      </c>
      <c r="N46" s="23" t="n">
        <v>0</v>
      </c>
      <c r="O46" s="23" t="n">
        <v>2204</v>
      </c>
      <c r="P46" s="23" t="n">
        <v>1942</v>
      </c>
      <c r="Q46" s="23" t="n">
        <v>2191</v>
      </c>
      <c r="R46" s="23" t="n">
        <v>1361</v>
      </c>
      <c r="S46" s="23" t="n">
        <v>589</v>
      </c>
      <c r="T46" s="24" t="n">
        <v>8304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55270</v>
      </c>
      <c r="F47" s="23" t="n">
        <v>42145</v>
      </c>
      <c r="G47" s="23" t="n">
        <v>27945</v>
      </c>
      <c r="H47" s="23" t="n">
        <v>18564</v>
      </c>
      <c r="I47" s="23" t="n">
        <v>10202</v>
      </c>
      <c r="J47" s="24" t="n">
        <v>154126</v>
      </c>
      <c r="K47" s="29" t="s">
        <v>57</v>
      </c>
      <c r="L47" s="23" t="n">
        <v>85</v>
      </c>
      <c r="M47" s="23" t="n">
        <v>105</v>
      </c>
      <c r="N47" s="23" t="n">
        <v>0</v>
      </c>
      <c r="O47" s="23" t="n">
        <v>4459</v>
      </c>
      <c r="P47" s="23" t="n">
        <v>4564</v>
      </c>
      <c r="Q47" s="23" t="n">
        <v>4626</v>
      </c>
      <c r="R47" s="23" t="n">
        <v>3149</v>
      </c>
      <c r="S47" s="23" t="n">
        <v>1902</v>
      </c>
      <c r="T47" s="24" t="n">
        <v>18890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13155</v>
      </c>
      <c r="F48" s="21" t="n">
        <v>9287</v>
      </c>
      <c r="G48" s="21" t="n">
        <v>8774</v>
      </c>
      <c r="H48" s="21" t="n">
        <v>6130</v>
      </c>
      <c r="I48" s="21" t="n">
        <v>3585</v>
      </c>
      <c r="J48" s="22" t="n">
        <v>40931</v>
      </c>
      <c r="K48" s="20" t="s">
        <v>58</v>
      </c>
      <c r="L48" s="21" t="n">
        <v>78</v>
      </c>
      <c r="M48" s="21" t="n">
        <v>154</v>
      </c>
      <c r="N48" s="21" t="n">
        <v>0</v>
      </c>
      <c r="O48" s="21" t="n">
        <v>1580</v>
      </c>
      <c r="P48" s="21" t="n">
        <v>1629</v>
      </c>
      <c r="Q48" s="21" t="n">
        <v>870</v>
      </c>
      <c r="R48" s="21" t="n">
        <v>1202</v>
      </c>
      <c r="S48" s="21" t="n">
        <v>638</v>
      </c>
      <c r="T48" s="22" t="n">
        <v>6151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21124</v>
      </c>
      <c r="F49" s="23" t="n">
        <v>13596</v>
      </c>
      <c r="G49" s="23" t="n">
        <v>8989</v>
      </c>
      <c r="H49" s="23" t="n">
        <v>5458</v>
      </c>
      <c r="I49" s="23" t="n">
        <v>2450</v>
      </c>
      <c r="J49" s="24" t="n">
        <v>51617</v>
      </c>
      <c r="K49" s="20" t="s">
        <v>59</v>
      </c>
      <c r="L49" s="23" t="n">
        <v>58</v>
      </c>
      <c r="M49" s="23" t="n">
        <v>130</v>
      </c>
      <c r="N49" s="23" t="n">
        <v>0</v>
      </c>
      <c r="O49" s="23" t="n">
        <v>4318</v>
      </c>
      <c r="P49" s="23" t="n">
        <v>3488</v>
      </c>
      <c r="Q49" s="23" t="n">
        <v>2907</v>
      </c>
      <c r="R49" s="23" t="n">
        <v>2169</v>
      </c>
      <c r="S49" s="23" t="n">
        <v>1347</v>
      </c>
      <c r="T49" s="24" t="n">
        <v>14417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22037</v>
      </c>
      <c r="F50" s="23" t="n">
        <v>19971</v>
      </c>
      <c r="G50" s="23" t="n">
        <v>14028</v>
      </c>
      <c r="H50" s="23" t="n">
        <v>7910</v>
      </c>
      <c r="I50" s="23" t="n">
        <v>4103</v>
      </c>
      <c r="J50" s="24" t="n">
        <v>68049</v>
      </c>
      <c r="K50" s="20" t="s">
        <v>60</v>
      </c>
      <c r="L50" s="23" t="n">
        <v>41</v>
      </c>
      <c r="M50" s="23" t="n">
        <v>123</v>
      </c>
      <c r="N50" s="23" t="n">
        <v>0</v>
      </c>
      <c r="O50" s="23" t="n">
        <v>2570</v>
      </c>
      <c r="P50" s="23" t="n">
        <v>2994</v>
      </c>
      <c r="Q50" s="23" t="n">
        <v>3336</v>
      </c>
      <c r="R50" s="23" t="n">
        <v>1540</v>
      </c>
      <c r="S50" s="23" t="n">
        <v>1182</v>
      </c>
      <c r="T50" s="24" t="n">
        <v>11786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9030</v>
      </c>
      <c r="F51" s="23" t="n">
        <v>6604</v>
      </c>
      <c r="G51" s="23" t="n">
        <v>4205</v>
      </c>
      <c r="H51" s="23" t="n">
        <v>3031</v>
      </c>
      <c r="I51" s="23" t="n">
        <v>2342</v>
      </c>
      <c r="J51" s="24" t="n">
        <v>25212</v>
      </c>
      <c r="K51" s="20" t="s">
        <v>61</v>
      </c>
      <c r="L51" s="23" t="n">
        <v>45</v>
      </c>
      <c r="M51" s="23" t="n">
        <v>97</v>
      </c>
      <c r="N51" s="23" t="n">
        <v>0</v>
      </c>
      <c r="O51" s="23" t="n">
        <v>2625</v>
      </c>
      <c r="P51" s="23" t="n">
        <v>2252</v>
      </c>
      <c r="Q51" s="23" t="n">
        <v>2289</v>
      </c>
      <c r="R51" s="23" t="n">
        <v>1331</v>
      </c>
      <c r="S51" s="23" t="n">
        <v>728</v>
      </c>
      <c r="T51" s="24" t="n">
        <v>9367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17035</v>
      </c>
      <c r="F52" s="26" t="n">
        <v>12464</v>
      </c>
      <c r="G52" s="26" t="n">
        <v>11254</v>
      </c>
      <c r="H52" s="26" t="n">
        <v>6803</v>
      </c>
      <c r="I52" s="26" t="n">
        <v>4058</v>
      </c>
      <c r="J52" s="27" t="n">
        <v>51614</v>
      </c>
      <c r="K52" s="20" t="s">
        <v>62</v>
      </c>
      <c r="L52" s="26" t="n">
        <v>9</v>
      </c>
      <c r="M52" s="26" t="n">
        <v>31</v>
      </c>
      <c r="N52" s="26" t="n">
        <v>0</v>
      </c>
      <c r="O52" s="26" t="n">
        <v>748</v>
      </c>
      <c r="P52" s="26" t="n">
        <v>552</v>
      </c>
      <c r="Q52" s="26" t="n">
        <v>640</v>
      </c>
      <c r="R52" s="26" t="n">
        <v>329</v>
      </c>
      <c r="S52" s="26" t="n">
        <v>85</v>
      </c>
      <c r="T52" s="27" t="n">
        <v>2394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23528</v>
      </c>
      <c r="F53" s="23" t="n">
        <v>19204</v>
      </c>
      <c r="G53" s="23" t="n">
        <v>15414</v>
      </c>
      <c r="H53" s="23" t="n">
        <v>12936</v>
      </c>
      <c r="I53" s="23" t="n">
        <v>7498</v>
      </c>
      <c r="J53" s="24" t="n">
        <v>78580</v>
      </c>
      <c r="K53" s="30" t="s">
        <v>63</v>
      </c>
      <c r="L53" s="23" t="n">
        <v>29</v>
      </c>
      <c r="M53" s="23" t="n">
        <v>74</v>
      </c>
      <c r="N53" s="23" t="n">
        <v>0</v>
      </c>
      <c r="O53" s="23" t="n">
        <v>1974</v>
      </c>
      <c r="P53" s="23" t="n">
        <v>1810</v>
      </c>
      <c r="Q53" s="23" t="n">
        <v>1999</v>
      </c>
      <c r="R53" s="23" t="n">
        <v>1842</v>
      </c>
      <c r="S53" s="23" t="n">
        <v>1220</v>
      </c>
      <c r="T53" s="24" t="n">
        <v>8948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10034</v>
      </c>
      <c r="F54" s="32" t="n">
        <v>10311</v>
      </c>
      <c r="G54" s="32" t="n">
        <v>10090</v>
      </c>
      <c r="H54" s="32" t="n">
        <v>8504</v>
      </c>
      <c r="I54" s="32" t="n">
        <v>4411</v>
      </c>
      <c r="J54" s="33" t="n">
        <v>43350</v>
      </c>
      <c r="K54" s="31" t="s">
        <v>64</v>
      </c>
      <c r="L54" s="32" t="n">
        <v>3</v>
      </c>
      <c r="M54" s="32" t="n">
        <v>8</v>
      </c>
      <c r="N54" s="32" t="n">
        <v>0</v>
      </c>
      <c r="O54" s="32" t="n">
        <v>549</v>
      </c>
      <c r="P54" s="32" t="n">
        <v>1057</v>
      </c>
      <c r="Q54" s="32" t="n">
        <v>969</v>
      </c>
      <c r="R54" s="32" t="n">
        <v>834</v>
      </c>
      <c r="S54" s="32" t="n">
        <v>562</v>
      </c>
      <c r="T54" s="33" t="n">
        <v>3982</v>
      </c>
    </row>
    <row r="55" s="2" customFormat="true" ht="13.2" hidden="false" customHeight="false" outlineLevel="0" collapsed="false"/>
  </sheetData>
  <mergeCells count="4">
    <mergeCell ref="H1:J1"/>
    <mergeCell ref="R1:T1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9T07:56:56Z</dcterms:modified>
  <cp:revision>0</cp:revision>
  <dc:subject/>
  <dc:title/>
</cp:coreProperties>
</file>