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２月サービス分）</t>
  </si>
  <si>
    <t xml:space="preserve">償還給付（３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２月サービス分）</v>
      </c>
      <c r="S2" s="6"/>
      <c r="T2" s="6"/>
      <c r="U2" s="4"/>
      <c r="AA2" s="5"/>
      <c r="AB2" s="6" t="str">
        <f aca="false">H2</f>
        <v>現物給付（２月サービス分）</v>
      </c>
      <c r="AC2" s="6"/>
      <c r="AD2" s="6"/>
      <c r="AE2" s="4"/>
      <c r="AK2" s="5"/>
      <c r="AL2" s="6" t="str">
        <f aca="false">H2</f>
        <v>現物給付（２月サービス分）</v>
      </c>
      <c r="AM2" s="6"/>
      <c r="AN2" s="6"/>
      <c r="AO2" s="4"/>
      <c r="AU2" s="5"/>
      <c r="AV2" s="6" t="str">
        <f aca="false">H2</f>
        <v>現物給付（２月サービス分）</v>
      </c>
      <c r="AW2" s="6"/>
      <c r="AX2" s="6"/>
      <c r="AY2" s="4"/>
      <c r="BE2" s="5"/>
      <c r="BF2" s="6" t="str">
        <f aca="false">R2</f>
        <v>現物給付（２月サービス分）</v>
      </c>
      <c r="BG2" s="6"/>
      <c r="BH2" s="6"/>
      <c r="BI2" s="4"/>
      <c r="BO2" s="5"/>
      <c r="BP2" s="6" t="str">
        <f aca="false">H2</f>
        <v>現物給付（２月サービス分）</v>
      </c>
      <c r="BQ2" s="6"/>
      <c r="BR2" s="6"/>
      <c r="BS2" s="4"/>
      <c r="BY2" s="5"/>
      <c r="BZ2" s="6" t="str">
        <f aca="false">H2</f>
        <v>現物給付（２月サービス分）</v>
      </c>
      <c r="CA2" s="6"/>
      <c r="CB2" s="6"/>
      <c r="CC2" s="4"/>
      <c r="CI2" s="5"/>
      <c r="CJ2" s="6" t="str">
        <f aca="false">H2</f>
        <v>現物給付（２月サービス分）</v>
      </c>
      <c r="CK2" s="6"/>
      <c r="CL2" s="6"/>
      <c r="CM2" s="4"/>
      <c r="CS2" s="5"/>
      <c r="CT2" s="6" t="str">
        <f aca="false">H2</f>
        <v>現物給付（２月サービス分）</v>
      </c>
      <c r="CU2" s="6"/>
      <c r="CV2" s="6"/>
      <c r="CW2" s="4"/>
      <c r="DC2" s="5"/>
      <c r="DD2" s="6" t="str">
        <f aca="false">R2</f>
        <v>現物給付（２月サービス分）</v>
      </c>
      <c r="DE2" s="6"/>
      <c r="DF2" s="6"/>
      <c r="DG2" s="4"/>
      <c r="DM2" s="5"/>
      <c r="DN2" s="6" t="str">
        <f aca="false">H2</f>
        <v>現物給付（２月サービス分）</v>
      </c>
      <c r="DO2" s="6"/>
      <c r="DP2" s="6"/>
      <c r="DQ2" s="4"/>
      <c r="DW2" s="5"/>
      <c r="DX2" s="6" t="str">
        <f aca="false">H2</f>
        <v>現物給付（２月サービス分）</v>
      </c>
      <c r="DY2" s="6"/>
      <c r="DZ2" s="6"/>
      <c r="EA2" s="4"/>
      <c r="EG2" s="5"/>
      <c r="EH2" s="6" t="str">
        <f aca="false">H2</f>
        <v>現物給付（２月サービス分）</v>
      </c>
      <c r="EI2" s="6"/>
      <c r="EJ2" s="6"/>
      <c r="EK2" s="4"/>
      <c r="EQ2" s="5"/>
      <c r="ER2" s="6" t="str">
        <f aca="false">H2</f>
        <v>現物給付（２月サービス分）</v>
      </c>
      <c r="ES2" s="6"/>
      <c r="ET2" s="6"/>
      <c r="EU2" s="4"/>
      <c r="FA2" s="5"/>
      <c r="FB2" s="6" t="str">
        <f aca="false">R2</f>
        <v>現物給付（２月サービス分）</v>
      </c>
      <c r="FC2" s="6"/>
      <c r="FD2" s="6"/>
      <c r="FE2" s="4"/>
      <c r="FK2" s="5"/>
      <c r="FL2" s="6" t="str">
        <f aca="false">H2</f>
        <v>現物給付（２月サービス分）</v>
      </c>
      <c r="FM2" s="6"/>
      <c r="FN2" s="6"/>
      <c r="FO2" s="4"/>
      <c r="FU2" s="5"/>
      <c r="FV2" s="6" t="str">
        <f aca="false">H2</f>
        <v>現物給付（２月サービス分）</v>
      </c>
      <c r="FW2" s="6"/>
      <c r="FX2" s="6"/>
      <c r="FY2" s="4"/>
      <c r="GE2" s="5"/>
      <c r="GF2" s="6" t="str">
        <f aca="false">H2</f>
        <v>現物給付（２月サービス分）</v>
      </c>
      <c r="GG2" s="6"/>
      <c r="GH2" s="6"/>
      <c r="GI2" s="4"/>
      <c r="GO2" s="5"/>
      <c r="GP2" s="6" t="str">
        <f aca="false">H2</f>
        <v>現物給付（２月サービス分）</v>
      </c>
      <c r="GQ2" s="6"/>
      <c r="GR2" s="6"/>
      <c r="GS2" s="4"/>
      <c r="GY2" s="5"/>
      <c r="GZ2" s="6" t="str">
        <f aca="false">R2</f>
        <v>現物給付（２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３月支出決定分）</v>
      </c>
      <c r="S3" s="9"/>
      <c r="T3" s="9"/>
      <c r="U3" s="4"/>
      <c r="AA3" s="8"/>
      <c r="AB3" s="9" t="str">
        <f aca="false">H3</f>
        <v>償還給付（３月支出決定分）</v>
      </c>
      <c r="AC3" s="9"/>
      <c r="AD3" s="9"/>
      <c r="AE3" s="4"/>
      <c r="AK3" s="8"/>
      <c r="AL3" s="9" t="str">
        <f aca="false">H3</f>
        <v>償還給付（３月支出決定分）</v>
      </c>
      <c r="AM3" s="9"/>
      <c r="AN3" s="9"/>
      <c r="AO3" s="4"/>
      <c r="AU3" s="8"/>
      <c r="AV3" s="9" t="str">
        <f aca="false">H3</f>
        <v>償還給付（３月支出決定分）</v>
      </c>
      <c r="AW3" s="9"/>
      <c r="AX3" s="9"/>
      <c r="AY3" s="4"/>
      <c r="BE3" s="8"/>
      <c r="BF3" s="9" t="str">
        <f aca="false">R3</f>
        <v>償還給付（３月支出決定分）</v>
      </c>
      <c r="BG3" s="9"/>
      <c r="BH3" s="9"/>
      <c r="BI3" s="4"/>
      <c r="BO3" s="8"/>
      <c r="BP3" s="9" t="str">
        <f aca="false">H3</f>
        <v>償還給付（３月支出決定分）</v>
      </c>
      <c r="BQ3" s="9"/>
      <c r="BR3" s="9"/>
      <c r="BS3" s="4"/>
      <c r="BY3" s="8"/>
      <c r="BZ3" s="9" t="str">
        <f aca="false">H3</f>
        <v>償還給付（３月支出決定分）</v>
      </c>
      <c r="CA3" s="9"/>
      <c r="CB3" s="9"/>
      <c r="CC3" s="4"/>
      <c r="CI3" s="8"/>
      <c r="CJ3" s="9" t="str">
        <f aca="false">H3</f>
        <v>償還給付（３月支出決定分）</v>
      </c>
      <c r="CK3" s="9"/>
      <c r="CL3" s="9"/>
      <c r="CM3" s="4"/>
      <c r="CS3" s="8"/>
      <c r="CT3" s="9" t="str">
        <f aca="false">H3</f>
        <v>償還給付（３月支出決定分）</v>
      </c>
      <c r="CU3" s="9"/>
      <c r="CV3" s="9"/>
      <c r="CW3" s="4"/>
      <c r="DC3" s="8"/>
      <c r="DD3" s="9" t="str">
        <f aca="false">R3</f>
        <v>償還給付（３月支出決定分）</v>
      </c>
      <c r="DE3" s="9"/>
      <c r="DF3" s="9"/>
      <c r="DG3" s="4"/>
      <c r="DM3" s="8"/>
      <c r="DN3" s="9" t="str">
        <f aca="false">H3</f>
        <v>償還給付（３月支出決定分）</v>
      </c>
      <c r="DO3" s="9"/>
      <c r="DP3" s="9"/>
      <c r="DQ3" s="4"/>
      <c r="DW3" s="8"/>
      <c r="DX3" s="9" t="str">
        <f aca="false">H3</f>
        <v>償還給付（３月支出決定分）</v>
      </c>
      <c r="DY3" s="9"/>
      <c r="DZ3" s="9"/>
      <c r="EA3" s="4"/>
      <c r="EG3" s="8"/>
      <c r="EH3" s="9" t="str">
        <f aca="false">H3</f>
        <v>償還給付（３月支出決定分）</v>
      </c>
      <c r="EI3" s="9"/>
      <c r="EJ3" s="9"/>
      <c r="EK3" s="4"/>
      <c r="EQ3" s="8"/>
      <c r="ER3" s="9" t="str">
        <f aca="false">H3</f>
        <v>償還給付（３月支出決定分）</v>
      </c>
      <c r="ES3" s="9"/>
      <c r="ET3" s="9"/>
      <c r="EU3" s="4"/>
      <c r="FA3" s="8"/>
      <c r="FB3" s="9" t="str">
        <f aca="false">R3</f>
        <v>償還給付（３月支出決定分）</v>
      </c>
      <c r="FC3" s="9"/>
      <c r="FD3" s="9"/>
      <c r="FE3" s="4"/>
      <c r="FK3" s="8"/>
      <c r="FL3" s="9" t="str">
        <f aca="false">H3</f>
        <v>償還給付（３月支出決定分）</v>
      </c>
      <c r="FM3" s="9"/>
      <c r="FN3" s="9"/>
      <c r="FO3" s="4"/>
      <c r="FU3" s="8"/>
      <c r="FV3" s="9" t="str">
        <f aca="false">H3</f>
        <v>償還給付（３月支出決定分）</v>
      </c>
      <c r="FW3" s="9"/>
      <c r="FX3" s="9"/>
      <c r="FY3" s="4"/>
      <c r="GE3" s="8"/>
      <c r="GF3" s="9" t="str">
        <f aca="false">H3</f>
        <v>償還給付（３月支出決定分）</v>
      </c>
      <c r="GG3" s="9"/>
      <c r="GH3" s="9"/>
      <c r="GI3" s="4"/>
      <c r="GO3" s="8"/>
      <c r="GP3" s="9" t="str">
        <f aca="false">H3</f>
        <v>償還給付（３月支出決定分）</v>
      </c>
      <c r="GQ3" s="9"/>
      <c r="GR3" s="9"/>
      <c r="GS3" s="4"/>
      <c r="GY3" s="8"/>
      <c r="GZ3" s="9" t="str">
        <f aca="false">R3</f>
        <v>償還給付（３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3964.706</v>
      </c>
      <c r="C9" s="28" t="n">
        <v>19869.34</v>
      </c>
      <c r="D9" s="27" t="n">
        <v>0</v>
      </c>
      <c r="E9" s="28" t="n">
        <v>1153471.786</v>
      </c>
      <c r="F9" s="27" t="n">
        <v>2214788.02</v>
      </c>
      <c r="G9" s="28" t="n">
        <v>6246490.481</v>
      </c>
      <c r="H9" s="27" t="n">
        <v>8414396.059</v>
      </c>
      <c r="I9" s="28" t="n">
        <v>6506099.316</v>
      </c>
      <c r="J9" s="29" t="n">
        <v>24559079.708</v>
      </c>
      <c r="K9" s="26" t="s">
        <v>48</v>
      </c>
      <c r="L9" s="27" t="n">
        <v>2122.826</v>
      </c>
      <c r="M9" s="28" t="n">
        <v>10807.89</v>
      </c>
      <c r="N9" s="27" t="n">
        <v>0</v>
      </c>
      <c r="O9" s="28" t="n">
        <v>835395.695</v>
      </c>
      <c r="P9" s="27" t="n">
        <v>1541078.372</v>
      </c>
      <c r="Q9" s="28" t="n">
        <v>3898509.949</v>
      </c>
      <c r="R9" s="27" t="n">
        <v>5227387.808</v>
      </c>
      <c r="S9" s="28" t="n">
        <v>4035205.193</v>
      </c>
      <c r="T9" s="29" t="n">
        <v>15550507.733</v>
      </c>
      <c r="U9" s="26" t="s">
        <v>48</v>
      </c>
      <c r="V9" s="27" t="n">
        <v>0</v>
      </c>
      <c r="W9" s="28" t="n">
        <v>0</v>
      </c>
      <c r="X9" s="30"/>
      <c r="Y9" s="28" t="n">
        <v>133075.887</v>
      </c>
      <c r="Z9" s="27" t="n">
        <v>383184.968</v>
      </c>
      <c r="AA9" s="28" t="n">
        <v>2141992.938</v>
      </c>
      <c r="AB9" s="27" t="n">
        <v>3265813.211</v>
      </c>
      <c r="AC9" s="28" t="n">
        <v>2657609.664</v>
      </c>
      <c r="AD9" s="29" t="n">
        <v>8581676.668</v>
      </c>
      <c r="AE9" s="26" t="s">
        <v>48</v>
      </c>
      <c r="AF9" s="27" t="n">
        <v>0</v>
      </c>
      <c r="AG9" s="28" t="n">
        <v>0</v>
      </c>
      <c r="AH9" s="30"/>
      <c r="AI9" s="28" t="n">
        <v>549551.77</v>
      </c>
      <c r="AJ9" s="27" t="n">
        <v>843340.934</v>
      </c>
      <c r="AK9" s="28" t="n">
        <v>1039854.243</v>
      </c>
      <c r="AL9" s="27" t="n">
        <v>1095688.485</v>
      </c>
      <c r="AM9" s="28" t="n">
        <v>686601.338</v>
      </c>
      <c r="AN9" s="29" t="n">
        <v>4215036.77</v>
      </c>
      <c r="AO9" s="26" t="s">
        <v>48</v>
      </c>
      <c r="AP9" s="27" t="n">
        <v>0</v>
      </c>
      <c r="AQ9" s="28" t="n">
        <v>0</v>
      </c>
      <c r="AR9" s="30"/>
      <c r="AS9" s="28" t="n">
        <v>5707.76</v>
      </c>
      <c r="AT9" s="27" t="n">
        <v>13062.35</v>
      </c>
      <c r="AU9" s="28" t="n">
        <v>36269.333</v>
      </c>
      <c r="AV9" s="27" t="n">
        <v>164240.644</v>
      </c>
      <c r="AW9" s="28" t="n">
        <v>227155.96</v>
      </c>
      <c r="AX9" s="29" t="n">
        <v>446436.047</v>
      </c>
      <c r="AY9" s="26" t="s">
        <v>48</v>
      </c>
      <c r="AZ9" s="27" t="n">
        <v>0</v>
      </c>
      <c r="BA9" s="28" t="n">
        <v>0</v>
      </c>
      <c r="BB9" s="30"/>
      <c r="BC9" s="28" t="n">
        <v>3042.01</v>
      </c>
      <c r="BD9" s="27" t="n">
        <v>4847.92</v>
      </c>
      <c r="BE9" s="28" t="n">
        <v>12339.18</v>
      </c>
      <c r="BF9" s="27" t="n">
        <v>37826.56</v>
      </c>
      <c r="BG9" s="28" t="n">
        <v>44117.798</v>
      </c>
      <c r="BH9" s="29" t="n">
        <v>102173.468</v>
      </c>
      <c r="BI9" s="26" t="s">
        <v>48</v>
      </c>
      <c r="BJ9" s="27" t="n">
        <v>0</v>
      </c>
      <c r="BK9" s="28" t="n">
        <v>0</v>
      </c>
      <c r="BL9" s="30"/>
      <c r="BM9" s="28" t="n">
        <v>11842.92</v>
      </c>
      <c r="BN9" s="27" t="n">
        <v>35472.51</v>
      </c>
      <c r="BO9" s="28" t="n">
        <v>225610.941</v>
      </c>
      <c r="BP9" s="27" t="n">
        <v>337675.97</v>
      </c>
      <c r="BQ9" s="28" t="n">
        <v>264387.632</v>
      </c>
      <c r="BR9" s="29" t="n">
        <v>874989.973</v>
      </c>
      <c r="BS9" s="26" t="s">
        <v>48</v>
      </c>
      <c r="BT9" s="27" t="n">
        <v>1986.1</v>
      </c>
      <c r="BU9" s="28" t="n">
        <v>10034.966</v>
      </c>
      <c r="BV9" s="27" t="n">
        <v>0</v>
      </c>
      <c r="BW9" s="28" t="n">
        <v>123028.8</v>
      </c>
      <c r="BX9" s="27" t="n">
        <v>244397.89</v>
      </c>
      <c r="BY9" s="28" t="n">
        <v>421144.066</v>
      </c>
      <c r="BZ9" s="27" t="n">
        <v>308330.452</v>
      </c>
      <c r="CA9" s="28" t="n">
        <v>143501.474</v>
      </c>
      <c r="CB9" s="29" t="n">
        <v>1252423.748</v>
      </c>
      <c r="CC9" s="26" t="s">
        <v>48</v>
      </c>
      <c r="CD9" s="27" t="n">
        <v>125.046</v>
      </c>
      <c r="CE9" s="28" t="n">
        <v>747.384</v>
      </c>
      <c r="CF9" s="27" t="n">
        <v>0</v>
      </c>
      <c r="CG9" s="28" t="n">
        <v>8749.475</v>
      </c>
      <c r="CH9" s="27" t="n">
        <v>16005.403</v>
      </c>
      <c r="CI9" s="28" t="n">
        <v>19961.068</v>
      </c>
      <c r="CJ9" s="27" t="n">
        <v>16843.944</v>
      </c>
      <c r="CK9" s="28" t="n">
        <v>10723.929</v>
      </c>
      <c r="CL9" s="29" t="n">
        <v>73156.249</v>
      </c>
      <c r="CM9" s="26" t="s">
        <v>48</v>
      </c>
      <c r="CN9" s="27" t="n">
        <v>11.68</v>
      </c>
      <c r="CO9" s="28" t="n">
        <v>16.56</v>
      </c>
      <c r="CP9" s="27" t="n">
        <v>0</v>
      </c>
      <c r="CQ9" s="28" t="n">
        <v>370.523</v>
      </c>
      <c r="CR9" s="27" t="n">
        <v>731.237</v>
      </c>
      <c r="CS9" s="28" t="n">
        <v>1214.33</v>
      </c>
      <c r="CT9" s="27" t="n">
        <v>949.902</v>
      </c>
      <c r="CU9" s="28" t="n">
        <v>1081.948</v>
      </c>
      <c r="CV9" s="29" t="n">
        <v>4376.18</v>
      </c>
      <c r="CW9" s="26" t="s">
        <v>48</v>
      </c>
      <c r="CX9" s="27" t="n">
        <v>0</v>
      </c>
      <c r="CY9" s="28" t="n">
        <v>8.98</v>
      </c>
      <c r="CZ9" s="27" t="n">
        <v>0</v>
      </c>
      <c r="DA9" s="28" t="n">
        <v>26.55</v>
      </c>
      <c r="DB9" s="27" t="n">
        <v>35.16</v>
      </c>
      <c r="DC9" s="28" t="n">
        <v>123.85</v>
      </c>
      <c r="DD9" s="27" t="n">
        <v>18.64</v>
      </c>
      <c r="DE9" s="28" t="n">
        <v>25.45</v>
      </c>
      <c r="DF9" s="29" t="n">
        <v>238.63</v>
      </c>
      <c r="DG9" s="26" t="s">
        <v>48</v>
      </c>
      <c r="DH9" s="27" t="n">
        <v>1841.88</v>
      </c>
      <c r="DI9" s="28" t="n">
        <v>9061.45</v>
      </c>
      <c r="DJ9" s="27" t="n">
        <v>0</v>
      </c>
      <c r="DK9" s="28" t="n">
        <v>318076.091</v>
      </c>
      <c r="DL9" s="27" t="n">
        <v>673709.648</v>
      </c>
      <c r="DM9" s="28" t="n">
        <v>2347980.532</v>
      </c>
      <c r="DN9" s="27" t="n">
        <v>3187008.251</v>
      </c>
      <c r="DO9" s="28" t="n">
        <v>2470894.123</v>
      </c>
      <c r="DP9" s="29" t="n">
        <v>9008571.975</v>
      </c>
      <c r="DQ9" s="26" t="s">
        <v>48</v>
      </c>
      <c r="DR9" s="27" t="n">
        <v>0</v>
      </c>
      <c r="DS9" s="28" t="n">
        <v>0</v>
      </c>
      <c r="DT9" s="30"/>
      <c r="DU9" s="28" t="n">
        <v>102456.94</v>
      </c>
      <c r="DV9" s="27" t="n">
        <v>295514.976</v>
      </c>
      <c r="DW9" s="28" t="n">
        <v>1631320.845</v>
      </c>
      <c r="DX9" s="27" t="n">
        <v>2432952.146</v>
      </c>
      <c r="DY9" s="28" t="n">
        <v>1962025.176</v>
      </c>
      <c r="DZ9" s="29" t="n">
        <v>6424270.083</v>
      </c>
      <c r="EA9" s="26" t="s">
        <v>48</v>
      </c>
      <c r="EB9" s="27" t="n">
        <v>0</v>
      </c>
      <c r="EC9" s="28" t="n">
        <v>0</v>
      </c>
      <c r="ED9" s="30"/>
      <c r="EE9" s="28" t="n">
        <v>102853.396</v>
      </c>
      <c r="EF9" s="27" t="n">
        <v>147298.821</v>
      </c>
      <c r="EG9" s="28" t="n">
        <v>163065.315</v>
      </c>
      <c r="EH9" s="27" t="n">
        <v>163346.58</v>
      </c>
      <c r="EI9" s="28" t="n">
        <v>100436.802</v>
      </c>
      <c r="EJ9" s="29" t="n">
        <v>677000.914</v>
      </c>
      <c r="EK9" s="26" t="s">
        <v>48</v>
      </c>
      <c r="EL9" s="27" t="n">
        <v>0</v>
      </c>
      <c r="EM9" s="28" t="n">
        <v>0</v>
      </c>
      <c r="EN9" s="30"/>
      <c r="EO9" s="28" t="n">
        <v>547.71</v>
      </c>
      <c r="EP9" s="27" t="n">
        <v>1219.95</v>
      </c>
      <c r="EQ9" s="28" t="n">
        <v>3436.49</v>
      </c>
      <c r="ER9" s="27" t="n">
        <v>13088.53</v>
      </c>
      <c r="ES9" s="28" t="n">
        <v>19478.07</v>
      </c>
      <c r="ET9" s="29" t="n">
        <v>37770.75</v>
      </c>
      <c r="EU9" s="26" t="s">
        <v>48</v>
      </c>
      <c r="EV9" s="27" t="n">
        <v>0</v>
      </c>
      <c r="EW9" s="28" t="n">
        <v>0</v>
      </c>
      <c r="EX9" s="30"/>
      <c r="EY9" s="28" t="n">
        <v>572.658</v>
      </c>
      <c r="EZ9" s="27" t="n">
        <v>661.389</v>
      </c>
      <c r="FA9" s="28" t="n">
        <v>1564.17</v>
      </c>
      <c r="FB9" s="27" t="n">
        <v>3158.04</v>
      </c>
      <c r="FC9" s="28" t="n">
        <v>3808.26</v>
      </c>
      <c r="FD9" s="29" t="n">
        <v>9764.517</v>
      </c>
      <c r="FE9" s="26" t="s">
        <v>48</v>
      </c>
      <c r="FF9" s="27" t="n">
        <v>0</v>
      </c>
      <c r="FG9" s="28" t="n">
        <v>0</v>
      </c>
      <c r="FH9" s="30"/>
      <c r="FI9" s="28" t="n">
        <v>11451.9</v>
      </c>
      <c r="FJ9" s="27" t="n">
        <v>34698.71</v>
      </c>
      <c r="FK9" s="28" t="n">
        <v>220004.09</v>
      </c>
      <c r="FL9" s="27" t="n">
        <v>331811.946</v>
      </c>
      <c r="FM9" s="28" t="n">
        <v>261449.46</v>
      </c>
      <c r="FN9" s="29" t="n">
        <v>859416.106</v>
      </c>
      <c r="FO9" s="26" t="s">
        <v>48</v>
      </c>
      <c r="FP9" s="27" t="n">
        <v>1806.89</v>
      </c>
      <c r="FQ9" s="28" t="n">
        <v>8789.4</v>
      </c>
      <c r="FR9" s="27" t="n">
        <v>0</v>
      </c>
      <c r="FS9" s="28" t="n">
        <v>97838.242</v>
      </c>
      <c r="FT9" s="27" t="n">
        <v>190045.193</v>
      </c>
      <c r="FU9" s="28" t="n">
        <v>323616.498</v>
      </c>
      <c r="FV9" s="27" t="n">
        <v>238115.149</v>
      </c>
      <c r="FW9" s="28" t="n">
        <v>120206.906</v>
      </c>
      <c r="FX9" s="29" t="n">
        <v>980418.278</v>
      </c>
      <c r="FY9" s="26" t="s">
        <v>48</v>
      </c>
      <c r="FZ9" s="27" t="n">
        <v>31.41</v>
      </c>
      <c r="GA9" s="28" t="n">
        <v>252.78</v>
      </c>
      <c r="GB9" s="27" t="n">
        <v>0</v>
      </c>
      <c r="GC9" s="28" t="n">
        <v>2323.305</v>
      </c>
      <c r="GD9" s="27" t="n">
        <v>4113.989</v>
      </c>
      <c r="GE9" s="28" t="n">
        <v>4684.394</v>
      </c>
      <c r="GF9" s="27" t="n">
        <v>4365.04</v>
      </c>
      <c r="GG9" s="28" t="n">
        <v>3289.979</v>
      </c>
      <c r="GH9" s="29" t="n">
        <v>19060.897</v>
      </c>
      <c r="GI9" s="26" t="s">
        <v>48</v>
      </c>
      <c r="GJ9" s="27" t="n">
        <v>3.58</v>
      </c>
      <c r="GK9" s="28" t="n">
        <v>7.77</v>
      </c>
      <c r="GL9" s="27" t="n">
        <v>0</v>
      </c>
      <c r="GM9" s="28" t="n">
        <v>26</v>
      </c>
      <c r="GN9" s="27" t="n">
        <v>134.76</v>
      </c>
      <c r="GO9" s="28" t="n">
        <v>236.92</v>
      </c>
      <c r="GP9" s="27" t="n">
        <v>166.22</v>
      </c>
      <c r="GQ9" s="28" t="n">
        <v>189.26</v>
      </c>
      <c r="GR9" s="29" t="n">
        <v>764.51</v>
      </c>
      <c r="GS9" s="26" t="s">
        <v>48</v>
      </c>
      <c r="GT9" s="27" t="n">
        <v>0</v>
      </c>
      <c r="GU9" s="28" t="n">
        <v>11.5</v>
      </c>
      <c r="GV9" s="27" t="n">
        <v>0</v>
      </c>
      <c r="GW9" s="28" t="n">
        <v>5.94</v>
      </c>
      <c r="GX9" s="27" t="n">
        <v>21.86</v>
      </c>
      <c r="GY9" s="28" t="n">
        <v>51.81</v>
      </c>
      <c r="GZ9" s="27" t="n">
        <v>4.6</v>
      </c>
      <c r="HA9" s="28" t="n">
        <v>10.21</v>
      </c>
      <c r="HB9" s="29" t="n">
        <v>105.92</v>
      </c>
    </row>
    <row r="10" customFormat="false" ht="15" hidden="false" customHeight="true" outlineLevel="0" collapsed="false">
      <c r="A10" s="31" t="s">
        <v>49</v>
      </c>
      <c r="B10" s="32" t="n">
        <v>210.015</v>
      </c>
      <c r="C10" s="33" t="n">
        <v>1209.177</v>
      </c>
      <c r="D10" s="32" t="n">
        <v>0</v>
      </c>
      <c r="E10" s="33" t="n">
        <v>89656.117</v>
      </c>
      <c r="F10" s="32" t="n">
        <v>139602.315</v>
      </c>
      <c r="G10" s="33" t="n">
        <v>315284.689</v>
      </c>
      <c r="H10" s="32" t="n">
        <v>393753.993</v>
      </c>
      <c r="I10" s="33" t="n">
        <v>311173.279</v>
      </c>
      <c r="J10" s="34" t="n">
        <v>1250889.585</v>
      </c>
      <c r="K10" s="31" t="s">
        <v>49</v>
      </c>
      <c r="L10" s="32" t="n">
        <v>106.905</v>
      </c>
      <c r="M10" s="33" t="n">
        <v>644.227</v>
      </c>
      <c r="N10" s="32" t="n">
        <v>0</v>
      </c>
      <c r="O10" s="33" t="n">
        <v>64815.787</v>
      </c>
      <c r="P10" s="32" t="n">
        <v>96318.729</v>
      </c>
      <c r="Q10" s="33" t="n">
        <v>195248.513</v>
      </c>
      <c r="R10" s="32" t="n">
        <v>243148.473</v>
      </c>
      <c r="S10" s="33" t="n">
        <v>195286.075</v>
      </c>
      <c r="T10" s="34" t="n">
        <v>795568.709</v>
      </c>
      <c r="U10" s="31" t="s">
        <v>49</v>
      </c>
      <c r="V10" s="32" t="n">
        <v>0</v>
      </c>
      <c r="W10" s="33" t="n">
        <v>0</v>
      </c>
      <c r="X10" s="30"/>
      <c r="Y10" s="33" t="n">
        <v>10135.871</v>
      </c>
      <c r="Z10" s="32" t="n">
        <v>26434.557</v>
      </c>
      <c r="AA10" s="33" t="n">
        <v>112943.353</v>
      </c>
      <c r="AB10" s="32" t="n">
        <v>152054.826</v>
      </c>
      <c r="AC10" s="33" t="n">
        <v>122295.937</v>
      </c>
      <c r="AD10" s="34" t="n">
        <v>423864.544</v>
      </c>
      <c r="AE10" s="31" t="s">
        <v>49</v>
      </c>
      <c r="AF10" s="32" t="n">
        <v>0</v>
      </c>
      <c r="AG10" s="33" t="n">
        <v>0</v>
      </c>
      <c r="AH10" s="30"/>
      <c r="AI10" s="33" t="n">
        <v>44728.749</v>
      </c>
      <c r="AJ10" s="32" t="n">
        <v>53301.726</v>
      </c>
      <c r="AK10" s="33" t="n">
        <v>52942.164</v>
      </c>
      <c r="AL10" s="32" t="n">
        <v>54271.526</v>
      </c>
      <c r="AM10" s="33" t="n">
        <v>34435.192</v>
      </c>
      <c r="AN10" s="34" t="n">
        <v>239679.357</v>
      </c>
      <c r="AO10" s="31" t="s">
        <v>49</v>
      </c>
      <c r="AP10" s="32" t="n">
        <v>0</v>
      </c>
      <c r="AQ10" s="33" t="n">
        <v>0</v>
      </c>
      <c r="AR10" s="30"/>
      <c r="AS10" s="33" t="n">
        <v>619.67</v>
      </c>
      <c r="AT10" s="32" t="n">
        <v>886.92</v>
      </c>
      <c r="AU10" s="33" t="n">
        <v>1406.21</v>
      </c>
      <c r="AV10" s="32" t="n">
        <v>8485.69</v>
      </c>
      <c r="AW10" s="33" t="n">
        <v>18010.07</v>
      </c>
      <c r="AX10" s="34" t="n">
        <v>29408.56</v>
      </c>
      <c r="AY10" s="31" t="s">
        <v>49</v>
      </c>
      <c r="AZ10" s="32" t="n">
        <v>0</v>
      </c>
      <c r="BA10" s="33" t="n">
        <v>0</v>
      </c>
      <c r="BB10" s="30"/>
      <c r="BC10" s="33" t="n">
        <v>753.03</v>
      </c>
      <c r="BD10" s="32" t="n">
        <v>1133.44</v>
      </c>
      <c r="BE10" s="33" t="n">
        <v>1699.27</v>
      </c>
      <c r="BF10" s="32" t="n">
        <v>3469.27</v>
      </c>
      <c r="BG10" s="33" t="n">
        <v>4498</v>
      </c>
      <c r="BH10" s="34" t="n">
        <v>11553.01</v>
      </c>
      <c r="BI10" s="31" t="s">
        <v>49</v>
      </c>
      <c r="BJ10" s="32" t="n">
        <v>0</v>
      </c>
      <c r="BK10" s="33" t="n">
        <v>0</v>
      </c>
      <c r="BL10" s="30"/>
      <c r="BM10" s="33" t="n">
        <v>1347.49</v>
      </c>
      <c r="BN10" s="32" t="n">
        <v>3259.105</v>
      </c>
      <c r="BO10" s="33" t="n">
        <v>13119.526</v>
      </c>
      <c r="BP10" s="32" t="n">
        <v>16132.194</v>
      </c>
      <c r="BQ10" s="33" t="n">
        <v>11928.759</v>
      </c>
      <c r="BR10" s="34" t="n">
        <v>45787.074</v>
      </c>
      <c r="BS10" s="31" t="s">
        <v>49</v>
      </c>
      <c r="BT10" s="32" t="n">
        <v>103.555</v>
      </c>
      <c r="BU10" s="33" t="n">
        <v>612.627</v>
      </c>
      <c r="BV10" s="32" t="n">
        <v>0</v>
      </c>
      <c r="BW10" s="33" t="n">
        <v>6445.645</v>
      </c>
      <c r="BX10" s="32" t="n">
        <v>10205.768</v>
      </c>
      <c r="BY10" s="33" t="n">
        <v>12254.37</v>
      </c>
      <c r="BZ10" s="32" t="n">
        <v>7874.643</v>
      </c>
      <c r="CA10" s="33" t="n">
        <v>3637.087</v>
      </c>
      <c r="CB10" s="34" t="n">
        <v>41133.695</v>
      </c>
      <c r="CC10" s="31" t="s">
        <v>49</v>
      </c>
      <c r="CD10" s="32" t="n">
        <v>3.35</v>
      </c>
      <c r="CE10" s="33" t="n">
        <v>31.6</v>
      </c>
      <c r="CF10" s="32" t="n">
        <v>0</v>
      </c>
      <c r="CG10" s="33" t="n">
        <v>770.002</v>
      </c>
      <c r="CH10" s="32" t="n">
        <v>1027.523</v>
      </c>
      <c r="CI10" s="33" t="n">
        <v>859.25</v>
      </c>
      <c r="CJ10" s="32" t="n">
        <v>772.024</v>
      </c>
      <c r="CK10" s="33" t="n">
        <v>256.15</v>
      </c>
      <c r="CL10" s="34" t="n">
        <v>3719.899</v>
      </c>
      <c r="CM10" s="31" t="s">
        <v>49</v>
      </c>
      <c r="CN10" s="32" t="n">
        <v>0</v>
      </c>
      <c r="CO10" s="33" t="n">
        <v>0</v>
      </c>
      <c r="CP10" s="32" t="n">
        <v>0</v>
      </c>
      <c r="CQ10" s="33" t="n">
        <v>15.33</v>
      </c>
      <c r="CR10" s="32" t="n">
        <v>63.69</v>
      </c>
      <c r="CS10" s="33" t="n">
        <v>24.37</v>
      </c>
      <c r="CT10" s="32" t="n">
        <v>88.3</v>
      </c>
      <c r="CU10" s="33" t="n">
        <v>218.71</v>
      </c>
      <c r="CV10" s="34" t="n">
        <v>410.4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6</v>
      </c>
      <c r="DC10" s="33" t="n">
        <v>0</v>
      </c>
      <c r="DD10" s="32" t="n">
        <v>0</v>
      </c>
      <c r="DE10" s="33" t="n">
        <v>6.17</v>
      </c>
      <c r="DF10" s="34" t="n">
        <v>12.17</v>
      </c>
      <c r="DG10" s="31" t="s">
        <v>49</v>
      </c>
      <c r="DH10" s="32" t="n">
        <v>103.11</v>
      </c>
      <c r="DI10" s="33" t="n">
        <v>564.95</v>
      </c>
      <c r="DJ10" s="32" t="n">
        <v>0</v>
      </c>
      <c r="DK10" s="33" t="n">
        <v>24840.33</v>
      </c>
      <c r="DL10" s="32" t="n">
        <v>43283.586</v>
      </c>
      <c r="DM10" s="33" t="n">
        <v>120036.176</v>
      </c>
      <c r="DN10" s="32" t="n">
        <v>150605.52</v>
      </c>
      <c r="DO10" s="33" t="n">
        <v>115887.204</v>
      </c>
      <c r="DP10" s="34" t="n">
        <v>455320.876</v>
      </c>
      <c r="DQ10" s="31" t="s">
        <v>49</v>
      </c>
      <c r="DR10" s="32" t="n">
        <v>0</v>
      </c>
      <c r="DS10" s="33" t="n">
        <v>0</v>
      </c>
      <c r="DT10" s="30"/>
      <c r="DU10" s="33" t="n">
        <v>7747.12</v>
      </c>
      <c r="DV10" s="32" t="n">
        <v>19686.386</v>
      </c>
      <c r="DW10" s="33" t="n">
        <v>85578.022</v>
      </c>
      <c r="DX10" s="32" t="n">
        <v>116265.896</v>
      </c>
      <c r="DY10" s="33" t="n">
        <v>92244.524</v>
      </c>
      <c r="DZ10" s="34" t="n">
        <v>321521.948</v>
      </c>
      <c r="EA10" s="31" t="s">
        <v>49</v>
      </c>
      <c r="EB10" s="32" t="n">
        <v>0</v>
      </c>
      <c r="EC10" s="33" t="n">
        <v>0</v>
      </c>
      <c r="ED10" s="30"/>
      <c r="EE10" s="33" t="n">
        <v>9941.19</v>
      </c>
      <c r="EF10" s="32" t="n">
        <v>11090.66</v>
      </c>
      <c r="EG10" s="33" t="n">
        <v>10879.43</v>
      </c>
      <c r="EH10" s="32" t="n">
        <v>10155.56</v>
      </c>
      <c r="EI10" s="33" t="n">
        <v>6081.47</v>
      </c>
      <c r="EJ10" s="34" t="n">
        <v>48148.31</v>
      </c>
      <c r="EK10" s="31" t="s">
        <v>49</v>
      </c>
      <c r="EL10" s="32" t="n">
        <v>0</v>
      </c>
      <c r="EM10" s="33" t="n">
        <v>0</v>
      </c>
      <c r="EN10" s="30"/>
      <c r="EO10" s="33" t="n">
        <v>10.36</v>
      </c>
      <c r="EP10" s="32" t="n">
        <v>36.63</v>
      </c>
      <c r="EQ10" s="33" t="n">
        <v>82.88</v>
      </c>
      <c r="ER10" s="32" t="n">
        <v>532.22</v>
      </c>
      <c r="ES10" s="33" t="n">
        <v>1256.49</v>
      </c>
      <c r="ET10" s="34" t="n">
        <v>1918.58</v>
      </c>
      <c r="EU10" s="31" t="s">
        <v>49</v>
      </c>
      <c r="EV10" s="32" t="n">
        <v>0</v>
      </c>
      <c r="EW10" s="33" t="n">
        <v>0</v>
      </c>
      <c r="EX10" s="30"/>
      <c r="EY10" s="33" t="n">
        <v>335.25</v>
      </c>
      <c r="EZ10" s="32" t="n">
        <v>425.04</v>
      </c>
      <c r="FA10" s="33" t="n">
        <v>715</v>
      </c>
      <c r="FB10" s="32" t="n">
        <v>816.65</v>
      </c>
      <c r="FC10" s="33" t="n">
        <v>994.16</v>
      </c>
      <c r="FD10" s="34" t="n">
        <v>3286.1</v>
      </c>
      <c r="FE10" s="31" t="s">
        <v>49</v>
      </c>
      <c r="FF10" s="32" t="n">
        <v>0</v>
      </c>
      <c r="FG10" s="33" t="n">
        <v>0</v>
      </c>
      <c r="FH10" s="30"/>
      <c r="FI10" s="33" t="n">
        <v>1314.88</v>
      </c>
      <c r="FJ10" s="32" t="n">
        <v>3171.05</v>
      </c>
      <c r="FK10" s="33" t="n">
        <v>12704.21</v>
      </c>
      <c r="FL10" s="32" t="n">
        <v>15692.34</v>
      </c>
      <c r="FM10" s="33" t="n">
        <v>11998.04</v>
      </c>
      <c r="FN10" s="34" t="n">
        <v>44880.52</v>
      </c>
      <c r="FO10" s="31" t="s">
        <v>49</v>
      </c>
      <c r="FP10" s="32" t="n">
        <v>100.8</v>
      </c>
      <c r="FQ10" s="33" t="n">
        <v>553.07</v>
      </c>
      <c r="FR10" s="32" t="n">
        <v>0</v>
      </c>
      <c r="FS10" s="33" t="n">
        <v>5259.22</v>
      </c>
      <c r="FT10" s="32" t="n">
        <v>8440.83</v>
      </c>
      <c r="FU10" s="33" t="n">
        <v>9824.774</v>
      </c>
      <c r="FV10" s="32" t="n">
        <v>6814.754</v>
      </c>
      <c r="FW10" s="33" t="n">
        <v>3176.43</v>
      </c>
      <c r="FX10" s="34" t="n">
        <v>34169.878</v>
      </c>
      <c r="FY10" s="31" t="s">
        <v>49</v>
      </c>
      <c r="FZ10" s="32" t="n">
        <v>2.31</v>
      </c>
      <c r="GA10" s="33" t="n">
        <v>11.88</v>
      </c>
      <c r="GB10" s="32" t="n">
        <v>0</v>
      </c>
      <c r="GC10" s="33" t="n">
        <v>232.31</v>
      </c>
      <c r="GD10" s="32" t="n">
        <v>420.04</v>
      </c>
      <c r="GE10" s="33" t="n">
        <v>251.86</v>
      </c>
      <c r="GF10" s="32" t="n">
        <v>328.1</v>
      </c>
      <c r="GG10" s="33" t="n">
        <v>122.03</v>
      </c>
      <c r="GH10" s="34" t="n">
        <v>1368.53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0</v>
      </c>
      <c r="GN10" s="32" t="n">
        <v>12.95</v>
      </c>
      <c r="GO10" s="33" t="n">
        <v>0</v>
      </c>
      <c r="GP10" s="32" t="n">
        <v>0</v>
      </c>
      <c r="GQ10" s="33" t="n">
        <v>14.06</v>
      </c>
      <c r="GR10" s="34" t="n">
        <v>27.01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65.48</v>
      </c>
      <c r="C11" s="28" t="n">
        <v>263.12</v>
      </c>
      <c r="D11" s="35" t="n">
        <v>0</v>
      </c>
      <c r="E11" s="28" t="n">
        <v>18927.896</v>
      </c>
      <c r="F11" s="35" t="n">
        <v>33664.548</v>
      </c>
      <c r="G11" s="28" t="n">
        <v>82478.32</v>
      </c>
      <c r="H11" s="35" t="n">
        <v>137323.126</v>
      </c>
      <c r="I11" s="28" t="n">
        <v>121010.5</v>
      </c>
      <c r="J11" s="36" t="n">
        <v>393732.99</v>
      </c>
      <c r="K11" s="31" t="s">
        <v>50</v>
      </c>
      <c r="L11" s="35" t="n">
        <v>22.04</v>
      </c>
      <c r="M11" s="28" t="n">
        <v>128.29</v>
      </c>
      <c r="N11" s="35" t="n">
        <v>0</v>
      </c>
      <c r="O11" s="28" t="n">
        <v>14458.546</v>
      </c>
      <c r="P11" s="35" t="n">
        <v>24343.968</v>
      </c>
      <c r="Q11" s="28" t="n">
        <v>54829.8</v>
      </c>
      <c r="R11" s="35" t="n">
        <v>89349.416</v>
      </c>
      <c r="S11" s="28" t="n">
        <v>77277.61</v>
      </c>
      <c r="T11" s="36" t="n">
        <v>260409.67</v>
      </c>
      <c r="U11" s="31" t="s">
        <v>50</v>
      </c>
      <c r="V11" s="35" t="n">
        <v>0</v>
      </c>
      <c r="W11" s="28" t="n">
        <v>0</v>
      </c>
      <c r="X11" s="30"/>
      <c r="Y11" s="28" t="n">
        <v>589.53</v>
      </c>
      <c r="Z11" s="35" t="n">
        <v>2702.27</v>
      </c>
      <c r="AA11" s="28" t="n">
        <v>19667.85</v>
      </c>
      <c r="AB11" s="35" t="n">
        <v>43900.2</v>
      </c>
      <c r="AC11" s="28" t="n">
        <v>42501.36</v>
      </c>
      <c r="AD11" s="36" t="n">
        <v>109361.21</v>
      </c>
      <c r="AE11" s="31" t="s">
        <v>50</v>
      </c>
      <c r="AF11" s="35" t="n">
        <v>0</v>
      </c>
      <c r="AG11" s="28" t="n">
        <v>0</v>
      </c>
      <c r="AH11" s="30"/>
      <c r="AI11" s="28" t="n">
        <v>11100.44</v>
      </c>
      <c r="AJ11" s="35" t="n">
        <v>14317.09</v>
      </c>
      <c r="AK11" s="28" t="n">
        <v>19906.5</v>
      </c>
      <c r="AL11" s="35" t="n">
        <v>23427.608</v>
      </c>
      <c r="AM11" s="28" t="n">
        <v>16793.256</v>
      </c>
      <c r="AN11" s="36" t="n">
        <v>85544.894</v>
      </c>
      <c r="AO11" s="31" t="s">
        <v>50</v>
      </c>
      <c r="AP11" s="35" t="n">
        <v>0</v>
      </c>
      <c r="AQ11" s="28" t="n">
        <v>0</v>
      </c>
      <c r="AR11" s="30"/>
      <c r="AS11" s="28" t="n">
        <v>455.78</v>
      </c>
      <c r="AT11" s="35" t="n">
        <v>826.6</v>
      </c>
      <c r="AU11" s="28" t="n">
        <v>1475.58</v>
      </c>
      <c r="AV11" s="35" t="n">
        <v>5427.92</v>
      </c>
      <c r="AW11" s="28" t="n">
        <v>4837.24</v>
      </c>
      <c r="AX11" s="36" t="n">
        <v>13023.12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27.72</v>
      </c>
      <c r="BF11" s="35" t="n">
        <v>68.97</v>
      </c>
      <c r="BG11" s="28" t="n">
        <v>360.06</v>
      </c>
      <c r="BH11" s="36" t="n">
        <v>456.75</v>
      </c>
      <c r="BI11" s="31" t="s">
        <v>50</v>
      </c>
      <c r="BJ11" s="35" t="n">
        <v>0</v>
      </c>
      <c r="BK11" s="28" t="n">
        <v>0</v>
      </c>
      <c r="BL11" s="30"/>
      <c r="BM11" s="28" t="n">
        <v>203.23</v>
      </c>
      <c r="BN11" s="35" t="n">
        <v>1263.92</v>
      </c>
      <c r="BO11" s="28" t="n">
        <v>4557.79</v>
      </c>
      <c r="BP11" s="35" t="n">
        <v>8086.49</v>
      </c>
      <c r="BQ11" s="28" t="n">
        <v>7852.67</v>
      </c>
      <c r="BR11" s="36" t="n">
        <v>21964.1</v>
      </c>
      <c r="BS11" s="31" t="s">
        <v>50</v>
      </c>
      <c r="BT11" s="35" t="n">
        <v>14.9</v>
      </c>
      <c r="BU11" s="28" t="n">
        <v>109.35</v>
      </c>
      <c r="BV11" s="35" t="n">
        <v>0</v>
      </c>
      <c r="BW11" s="28" t="n">
        <v>1977.832</v>
      </c>
      <c r="BX11" s="35" t="n">
        <v>5022.246</v>
      </c>
      <c r="BY11" s="28" t="n">
        <v>8911.468</v>
      </c>
      <c r="BZ11" s="35" t="n">
        <v>8122.134</v>
      </c>
      <c r="CA11" s="28" t="n">
        <v>4780.148</v>
      </c>
      <c r="CB11" s="36" t="n">
        <v>28938.078</v>
      </c>
      <c r="CC11" s="31" t="s">
        <v>50</v>
      </c>
      <c r="CD11" s="35" t="n">
        <v>7.14</v>
      </c>
      <c r="CE11" s="28" t="n">
        <v>18.94</v>
      </c>
      <c r="CF11" s="35" t="n">
        <v>0</v>
      </c>
      <c r="CG11" s="28" t="n">
        <v>131.734</v>
      </c>
      <c r="CH11" s="35" t="n">
        <v>211.842</v>
      </c>
      <c r="CI11" s="28" t="n">
        <v>264.832</v>
      </c>
      <c r="CJ11" s="35" t="n">
        <v>316.094</v>
      </c>
      <c r="CK11" s="28" t="n">
        <v>145.186</v>
      </c>
      <c r="CL11" s="36" t="n">
        <v>1095.768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0</v>
      </c>
      <c r="CS11" s="28" t="n">
        <v>18.06</v>
      </c>
      <c r="CT11" s="35" t="n">
        <v>0</v>
      </c>
      <c r="CU11" s="28" t="n">
        <v>7.69</v>
      </c>
      <c r="CV11" s="36" t="n">
        <v>25.75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43.44</v>
      </c>
      <c r="DI11" s="28" t="n">
        <v>134.83</v>
      </c>
      <c r="DJ11" s="35" t="n">
        <v>0</v>
      </c>
      <c r="DK11" s="28" t="n">
        <v>4469.35</v>
      </c>
      <c r="DL11" s="35" t="n">
        <v>9320.58</v>
      </c>
      <c r="DM11" s="28" t="n">
        <v>27648.52</v>
      </c>
      <c r="DN11" s="35" t="n">
        <v>47973.71</v>
      </c>
      <c r="DO11" s="28" t="n">
        <v>43732.89</v>
      </c>
      <c r="DP11" s="36" t="n">
        <v>133323.32</v>
      </c>
      <c r="DQ11" s="31" t="s">
        <v>50</v>
      </c>
      <c r="DR11" s="35" t="n">
        <v>0</v>
      </c>
      <c r="DS11" s="28" t="n">
        <v>0</v>
      </c>
      <c r="DT11" s="30"/>
      <c r="DU11" s="28" t="n">
        <v>407.92</v>
      </c>
      <c r="DV11" s="35" t="n">
        <v>1907.12</v>
      </c>
      <c r="DW11" s="28" t="n">
        <v>14326.13</v>
      </c>
      <c r="DX11" s="35" t="n">
        <v>30979.08</v>
      </c>
      <c r="DY11" s="28" t="n">
        <v>30092.91</v>
      </c>
      <c r="DZ11" s="36" t="n">
        <v>77713.16</v>
      </c>
      <c r="EA11" s="31" t="s">
        <v>50</v>
      </c>
      <c r="EB11" s="35" t="n">
        <v>0</v>
      </c>
      <c r="EC11" s="28" t="n">
        <v>0</v>
      </c>
      <c r="ED11" s="30"/>
      <c r="EE11" s="28" t="n">
        <v>2261.6</v>
      </c>
      <c r="EF11" s="35" t="n">
        <v>2537.6</v>
      </c>
      <c r="EG11" s="28" t="n">
        <v>2965.14</v>
      </c>
      <c r="EH11" s="35" t="n">
        <v>3263.1</v>
      </c>
      <c r="EI11" s="28" t="n">
        <v>2157.11</v>
      </c>
      <c r="EJ11" s="36" t="n">
        <v>13184.55</v>
      </c>
      <c r="EK11" s="31" t="s">
        <v>50</v>
      </c>
      <c r="EL11" s="35" t="n">
        <v>0</v>
      </c>
      <c r="EM11" s="28" t="n">
        <v>0</v>
      </c>
      <c r="EN11" s="30"/>
      <c r="EO11" s="28" t="n">
        <v>15.17</v>
      </c>
      <c r="EP11" s="35" t="n">
        <v>54.39</v>
      </c>
      <c r="EQ11" s="28" t="n">
        <v>118.76</v>
      </c>
      <c r="ER11" s="35" t="n">
        <v>364.82</v>
      </c>
      <c r="ES11" s="28" t="n">
        <v>343.37</v>
      </c>
      <c r="ET11" s="36" t="n">
        <v>896.51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32.2</v>
      </c>
      <c r="FB11" s="35" t="n">
        <v>0</v>
      </c>
      <c r="FC11" s="28" t="n">
        <v>9.24</v>
      </c>
      <c r="FD11" s="36" t="n">
        <v>41.44</v>
      </c>
      <c r="FE11" s="31" t="s">
        <v>50</v>
      </c>
      <c r="FF11" s="35" t="n">
        <v>0</v>
      </c>
      <c r="FG11" s="28" t="n">
        <v>0</v>
      </c>
      <c r="FH11" s="30"/>
      <c r="FI11" s="28" t="n">
        <v>207.22</v>
      </c>
      <c r="FJ11" s="35" t="n">
        <v>1246.56</v>
      </c>
      <c r="FK11" s="28" t="n">
        <v>4134.29</v>
      </c>
      <c r="FL11" s="35" t="n">
        <v>7655.93</v>
      </c>
      <c r="FM11" s="28" t="n">
        <v>7401.59</v>
      </c>
      <c r="FN11" s="36" t="n">
        <v>20645.59</v>
      </c>
      <c r="FO11" s="31" t="s">
        <v>50</v>
      </c>
      <c r="FP11" s="35" t="n">
        <v>43.44</v>
      </c>
      <c r="FQ11" s="28" t="n">
        <v>123.33</v>
      </c>
      <c r="FR11" s="35" t="n">
        <v>0</v>
      </c>
      <c r="FS11" s="28" t="n">
        <v>1520.85</v>
      </c>
      <c r="FT11" s="35" t="n">
        <v>3517.49</v>
      </c>
      <c r="FU11" s="28" t="n">
        <v>6017.21</v>
      </c>
      <c r="FV11" s="35" t="n">
        <v>5637.35</v>
      </c>
      <c r="FW11" s="28" t="n">
        <v>3644</v>
      </c>
      <c r="FX11" s="36" t="n">
        <v>20503.67</v>
      </c>
      <c r="FY11" s="31" t="s">
        <v>50</v>
      </c>
      <c r="FZ11" s="35" t="n">
        <v>0</v>
      </c>
      <c r="GA11" s="28" t="n">
        <v>11.5</v>
      </c>
      <c r="GB11" s="35" t="n">
        <v>0</v>
      </c>
      <c r="GC11" s="28" t="n">
        <v>56.59</v>
      </c>
      <c r="GD11" s="35" t="n">
        <v>57.42</v>
      </c>
      <c r="GE11" s="28" t="n">
        <v>54.79</v>
      </c>
      <c r="GF11" s="35" t="n">
        <v>73.43</v>
      </c>
      <c r="GG11" s="28" t="n">
        <v>84.67</v>
      </c>
      <c r="GH11" s="36" t="n">
        <v>338.4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0</v>
      </c>
      <c r="GO11" s="28" t="n">
        <v>0</v>
      </c>
      <c r="GP11" s="35" t="n">
        <v>0</v>
      </c>
      <c r="GQ11" s="28" t="n">
        <v>0</v>
      </c>
      <c r="GR11" s="36" t="n">
        <v>0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97.262</v>
      </c>
      <c r="C12" s="28" t="n">
        <v>534.697</v>
      </c>
      <c r="D12" s="35" t="n">
        <v>0</v>
      </c>
      <c r="E12" s="28" t="n">
        <v>16709.251</v>
      </c>
      <c r="F12" s="35" t="n">
        <v>34462.527</v>
      </c>
      <c r="G12" s="28" t="n">
        <v>90698.54</v>
      </c>
      <c r="H12" s="35" t="n">
        <v>155427.667</v>
      </c>
      <c r="I12" s="28" t="n">
        <v>124884.628</v>
      </c>
      <c r="J12" s="36" t="n">
        <v>422814.572</v>
      </c>
      <c r="K12" s="37" t="s">
        <v>51</v>
      </c>
      <c r="L12" s="35" t="n">
        <v>53.482</v>
      </c>
      <c r="M12" s="28" t="n">
        <v>298.777</v>
      </c>
      <c r="N12" s="35" t="n">
        <v>0</v>
      </c>
      <c r="O12" s="28" t="n">
        <v>12227.941</v>
      </c>
      <c r="P12" s="35" t="n">
        <v>24432.237</v>
      </c>
      <c r="Q12" s="28" t="n">
        <v>59028.75</v>
      </c>
      <c r="R12" s="35" t="n">
        <v>96581.597</v>
      </c>
      <c r="S12" s="28" t="n">
        <v>77309.268</v>
      </c>
      <c r="T12" s="36" t="n">
        <v>269932.052</v>
      </c>
      <c r="U12" s="37" t="s">
        <v>51</v>
      </c>
      <c r="V12" s="35" t="n">
        <v>0</v>
      </c>
      <c r="W12" s="28" t="n">
        <v>0</v>
      </c>
      <c r="X12" s="30"/>
      <c r="Y12" s="28" t="n">
        <v>1060.35</v>
      </c>
      <c r="Z12" s="35" t="n">
        <v>2848.81</v>
      </c>
      <c r="AA12" s="28" t="n">
        <v>25747.56</v>
      </c>
      <c r="AB12" s="35" t="n">
        <v>56660.24</v>
      </c>
      <c r="AC12" s="28" t="n">
        <v>46047.28</v>
      </c>
      <c r="AD12" s="36" t="n">
        <v>132364.24</v>
      </c>
      <c r="AE12" s="37" t="s">
        <v>51</v>
      </c>
      <c r="AF12" s="35" t="n">
        <v>0</v>
      </c>
      <c r="AG12" s="28" t="n">
        <v>0</v>
      </c>
      <c r="AH12" s="30"/>
      <c r="AI12" s="28" t="n">
        <v>8032.23</v>
      </c>
      <c r="AJ12" s="35" t="n">
        <v>14133.118</v>
      </c>
      <c r="AK12" s="28" t="n">
        <v>19912.08</v>
      </c>
      <c r="AL12" s="35" t="n">
        <v>22864.325</v>
      </c>
      <c r="AM12" s="28" t="n">
        <v>18100.603</v>
      </c>
      <c r="AN12" s="36" t="n">
        <v>83042.356</v>
      </c>
      <c r="AO12" s="37" t="s">
        <v>51</v>
      </c>
      <c r="AP12" s="35" t="n">
        <v>0</v>
      </c>
      <c r="AQ12" s="28" t="n">
        <v>0</v>
      </c>
      <c r="AR12" s="30"/>
      <c r="AS12" s="28" t="n">
        <v>89.04</v>
      </c>
      <c r="AT12" s="35" t="n">
        <v>310.52</v>
      </c>
      <c r="AU12" s="28" t="n">
        <v>456.9</v>
      </c>
      <c r="AV12" s="35" t="n">
        <v>1619.55</v>
      </c>
      <c r="AW12" s="28" t="n">
        <v>1864.12</v>
      </c>
      <c r="AX12" s="36" t="n">
        <v>4340.13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0.44</v>
      </c>
      <c r="BG12" s="28" t="n">
        <v>56.17</v>
      </c>
      <c r="BH12" s="36" t="n">
        <v>76.61</v>
      </c>
      <c r="BI12" s="37" t="s">
        <v>51</v>
      </c>
      <c r="BJ12" s="35" t="n">
        <v>0</v>
      </c>
      <c r="BK12" s="28" t="n">
        <v>0</v>
      </c>
      <c r="BL12" s="30"/>
      <c r="BM12" s="28" t="n">
        <v>328.44</v>
      </c>
      <c r="BN12" s="35" t="n">
        <v>894.32</v>
      </c>
      <c r="BO12" s="28" t="n">
        <v>5871.51</v>
      </c>
      <c r="BP12" s="35" t="n">
        <v>10457.77</v>
      </c>
      <c r="BQ12" s="28" t="n">
        <v>9097.07</v>
      </c>
      <c r="BR12" s="36" t="n">
        <v>26649.11</v>
      </c>
      <c r="BS12" s="37" t="s">
        <v>51</v>
      </c>
      <c r="BT12" s="35" t="n">
        <v>43.882</v>
      </c>
      <c r="BU12" s="28" t="n">
        <v>249.157</v>
      </c>
      <c r="BV12" s="35" t="n">
        <v>0</v>
      </c>
      <c r="BW12" s="28" t="n">
        <v>2519.231</v>
      </c>
      <c r="BX12" s="35" t="n">
        <v>5747.339</v>
      </c>
      <c r="BY12" s="28" t="n">
        <v>6528.04</v>
      </c>
      <c r="BZ12" s="35" t="n">
        <v>4632.412</v>
      </c>
      <c r="CA12" s="28" t="n">
        <v>1897.346</v>
      </c>
      <c r="CB12" s="36" t="n">
        <v>21617.407</v>
      </c>
      <c r="CC12" s="37" t="s">
        <v>51</v>
      </c>
      <c r="CD12" s="35" t="n">
        <v>2.04</v>
      </c>
      <c r="CE12" s="28" t="n">
        <v>43.75</v>
      </c>
      <c r="CF12" s="35" t="n">
        <v>0</v>
      </c>
      <c r="CG12" s="28" t="n">
        <v>170.93</v>
      </c>
      <c r="CH12" s="35" t="n">
        <v>468.43</v>
      </c>
      <c r="CI12" s="28" t="n">
        <v>426.97</v>
      </c>
      <c r="CJ12" s="35" t="n">
        <v>294.39</v>
      </c>
      <c r="CK12" s="28" t="n">
        <v>220.229</v>
      </c>
      <c r="CL12" s="36" t="n">
        <v>1626.739</v>
      </c>
      <c r="CM12" s="37" t="s">
        <v>51</v>
      </c>
      <c r="CN12" s="35" t="n">
        <v>7.56</v>
      </c>
      <c r="CO12" s="28" t="n">
        <v>5.87</v>
      </c>
      <c r="CP12" s="35" t="n">
        <v>0</v>
      </c>
      <c r="CQ12" s="28" t="n">
        <v>27.72</v>
      </c>
      <c r="CR12" s="35" t="n">
        <v>29.7</v>
      </c>
      <c r="CS12" s="28" t="n">
        <v>85.69</v>
      </c>
      <c r="CT12" s="35" t="n">
        <v>32.47</v>
      </c>
      <c r="CU12" s="28" t="n">
        <v>26.45</v>
      </c>
      <c r="CV12" s="36" t="n">
        <v>215.46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43.78</v>
      </c>
      <c r="DI12" s="28" t="n">
        <v>235.92</v>
      </c>
      <c r="DJ12" s="35" t="n">
        <v>0</v>
      </c>
      <c r="DK12" s="28" t="n">
        <v>4481.31</v>
      </c>
      <c r="DL12" s="35" t="n">
        <v>10030.29</v>
      </c>
      <c r="DM12" s="28" t="n">
        <v>31669.79</v>
      </c>
      <c r="DN12" s="35" t="n">
        <v>58846.07</v>
      </c>
      <c r="DO12" s="28" t="n">
        <v>47575.36</v>
      </c>
      <c r="DP12" s="36" t="n">
        <v>152882.52</v>
      </c>
      <c r="DQ12" s="37" t="s">
        <v>51</v>
      </c>
      <c r="DR12" s="35" t="n">
        <v>0</v>
      </c>
      <c r="DS12" s="28" t="n">
        <v>0</v>
      </c>
      <c r="DT12" s="30"/>
      <c r="DU12" s="28" t="n">
        <v>774.03</v>
      </c>
      <c r="DV12" s="35" t="n">
        <v>2082.3</v>
      </c>
      <c r="DW12" s="28" t="n">
        <v>19058.96</v>
      </c>
      <c r="DX12" s="35" t="n">
        <v>42382.08</v>
      </c>
      <c r="DY12" s="28" t="n">
        <v>34690.17</v>
      </c>
      <c r="DZ12" s="36" t="n">
        <v>98987.54</v>
      </c>
      <c r="EA12" s="37" t="s">
        <v>51</v>
      </c>
      <c r="EB12" s="35" t="n">
        <v>0</v>
      </c>
      <c r="EC12" s="28" t="n">
        <v>0</v>
      </c>
      <c r="ED12" s="30"/>
      <c r="EE12" s="28" t="n">
        <v>1407.79</v>
      </c>
      <c r="EF12" s="35" t="n">
        <v>2467.88</v>
      </c>
      <c r="EG12" s="28" t="n">
        <v>1986.83</v>
      </c>
      <c r="EH12" s="35" t="n">
        <v>2741.73</v>
      </c>
      <c r="EI12" s="28" t="n">
        <v>2025.51</v>
      </c>
      <c r="EJ12" s="36" t="n">
        <v>10629.74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9.6</v>
      </c>
      <c r="EQ12" s="28" t="n">
        <v>38.47</v>
      </c>
      <c r="ER12" s="35" t="n">
        <v>117.68</v>
      </c>
      <c r="ES12" s="28" t="n">
        <v>104.71</v>
      </c>
      <c r="ET12" s="36" t="n">
        <v>280.46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2.2</v>
      </c>
      <c r="FD12" s="36" t="n">
        <v>32.2</v>
      </c>
      <c r="FE12" s="37" t="s">
        <v>51</v>
      </c>
      <c r="FF12" s="35" t="n">
        <v>0</v>
      </c>
      <c r="FG12" s="28" t="n">
        <v>0</v>
      </c>
      <c r="FH12" s="30"/>
      <c r="FI12" s="28" t="n">
        <v>284.76</v>
      </c>
      <c r="FJ12" s="35" t="n">
        <v>870.52</v>
      </c>
      <c r="FK12" s="28" t="n">
        <v>5715.34</v>
      </c>
      <c r="FL12" s="35" t="n">
        <v>9968.6</v>
      </c>
      <c r="FM12" s="28" t="n">
        <v>8975.04</v>
      </c>
      <c r="FN12" s="36" t="n">
        <v>25814.26</v>
      </c>
      <c r="FO12" s="37" t="s">
        <v>51</v>
      </c>
      <c r="FP12" s="35" t="n">
        <v>41.19</v>
      </c>
      <c r="FQ12" s="28" t="n">
        <v>226.83</v>
      </c>
      <c r="FR12" s="35" t="n">
        <v>0</v>
      </c>
      <c r="FS12" s="28" t="n">
        <v>1963.59</v>
      </c>
      <c r="FT12" s="35" t="n">
        <v>4504.49</v>
      </c>
      <c r="FU12" s="28" t="n">
        <v>4736.07</v>
      </c>
      <c r="FV12" s="35" t="n">
        <v>3560.3</v>
      </c>
      <c r="FW12" s="28" t="n">
        <v>1631.64</v>
      </c>
      <c r="FX12" s="36" t="n">
        <v>16664.11</v>
      </c>
      <c r="FY12" s="37" t="s">
        <v>51</v>
      </c>
      <c r="FZ12" s="35" t="n">
        <v>0</v>
      </c>
      <c r="GA12" s="28" t="n">
        <v>1.32</v>
      </c>
      <c r="GB12" s="35" t="n">
        <v>0</v>
      </c>
      <c r="GC12" s="28" t="n">
        <v>51.14</v>
      </c>
      <c r="GD12" s="35" t="n">
        <v>85.5</v>
      </c>
      <c r="GE12" s="28" t="n">
        <v>90.59</v>
      </c>
      <c r="GF12" s="35" t="n">
        <v>63.62</v>
      </c>
      <c r="GG12" s="28" t="n">
        <v>87.01</v>
      </c>
      <c r="GH12" s="36" t="n">
        <v>379.18</v>
      </c>
      <c r="GI12" s="37" t="s">
        <v>51</v>
      </c>
      <c r="GJ12" s="35" t="n">
        <v>2.59</v>
      </c>
      <c r="GK12" s="28" t="n">
        <v>7.77</v>
      </c>
      <c r="GL12" s="35" t="n">
        <v>0</v>
      </c>
      <c r="GM12" s="28" t="n">
        <v>0</v>
      </c>
      <c r="GN12" s="35" t="n">
        <v>0</v>
      </c>
      <c r="GO12" s="28" t="n">
        <v>43.53</v>
      </c>
      <c r="GP12" s="35" t="n">
        <v>12.06</v>
      </c>
      <c r="GQ12" s="28" t="n">
        <v>29.08</v>
      </c>
      <c r="GR12" s="36" t="n">
        <v>95.03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72.31</v>
      </c>
      <c r="C13" s="28" t="n">
        <v>669.371</v>
      </c>
      <c r="D13" s="35" t="n">
        <v>0</v>
      </c>
      <c r="E13" s="28" t="n">
        <v>28827.125</v>
      </c>
      <c r="F13" s="35" t="n">
        <v>50334.032</v>
      </c>
      <c r="G13" s="28" t="n">
        <v>124031.46</v>
      </c>
      <c r="H13" s="35" t="n">
        <v>183642.804</v>
      </c>
      <c r="I13" s="28" t="n">
        <v>131715.798</v>
      </c>
      <c r="J13" s="36" t="n">
        <v>519392.9</v>
      </c>
      <c r="K13" s="37" t="s">
        <v>52</v>
      </c>
      <c r="L13" s="35" t="n">
        <v>85.74</v>
      </c>
      <c r="M13" s="28" t="n">
        <v>333.151</v>
      </c>
      <c r="N13" s="35" t="n">
        <v>0</v>
      </c>
      <c r="O13" s="28" t="n">
        <v>18173.505</v>
      </c>
      <c r="P13" s="35" t="n">
        <v>31389.382</v>
      </c>
      <c r="Q13" s="28" t="n">
        <v>73083.62</v>
      </c>
      <c r="R13" s="35" t="n">
        <v>106885.174</v>
      </c>
      <c r="S13" s="28" t="n">
        <v>76665.528</v>
      </c>
      <c r="T13" s="36" t="n">
        <v>306616.1</v>
      </c>
      <c r="U13" s="37" t="s">
        <v>52</v>
      </c>
      <c r="V13" s="35" t="n">
        <v>0</v>
      </c>
      <c r="W13" s="28" t="n">
        <v>0</v>
      </c>
      <c r="X13" s="30"/>
      <c r="Y13" s="28" t="n">
        <v>1636.32</v>
      </c>
      <c r="Z13" s="35" t="n">
        <v>6339.88</v>
      </c>
      <c r="AA13" s="28" t="n">
        <v>38498.42</v>
      </c>
      <c r="AB13" s="35" t="n">
        <v>66532.75</v>
      </c>
      <c r="AC13" s="28" t="n">
        <v>51148.97</v>
      </c>
      <c r="AD13" s="36" t="n">
        <v>164156.34</v>
      </c>
      <c r="AE13" s="37" t="s">
        <v>52</v>
      </c>
      <c r="AF13" s="35" t="n">
        <v>0</v>
      </c>
      <c r="AG13" s="28" t="n">
        <v>0</v>
      </c>
      <c r="AH13" s="30"/>
      <c r="AI13" s="28" t="n">
        <v>13473.433</v>
      </c>
      <c r="AJ13" s="35" t="n">
        <v>19244.645</v>
      </c>
      <c r="AK13" s="28" t="n">
        <v>21228.509</v>
      </c>
      <c r="AL13" s="35" t="n">
        <v>24336.659</v>
      </c>
      <c r="AM13" s="28" t="n">
        <v>15357.04</v>
      </c>
      <c r="AN13" s="36" t="n">
        <v>93640.286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13.86</v>
      </c>
      <c r="AV13" s="35" t="n">
        <v>417.51</v>
      </c>
      <c r="AW13" s="28" t="n">
        <v>613.56</v>
      </c>
      <c r="AX13" s="36" t="n">
        <v>1044.93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192.64</v>
      </c>
      <c r="BN13" s="35" t="n">
        <v>943.32</v>
      </c>
      <c r="BO13" s="28" t="n">
        <v>6108.77</v>
      </c>
      <c r="BP13" s="35" t="n">
        <v>9430.2</v>
      </c>
      <c r="BQ13" s="28" t="n">
        <v>6740.56</v>
      </c>
      <c r="BR13" s="36" t="n">
        <v>23415.49</v>
      </c>
      <c r="BS13" s="37" t="s">
        <v>52</v>
      </c>
      <c r="BT13" s="35" t="n">
        <v>84.39</v>
      </c>
      <c r="BU13" s="28" t="n">
        <v>283.82</v>
      </c>
      <c r="BV13" s="35" t="n">
        <v>0</v>
      </c>
      <c r="BW13" s="28" t="n">
        <v>2662.188</v>
      </c>
      <c r="BX13" s="35" t="n">
        <v>4582.957</v>
      </c>
      <c r="BY13" s="28" t="n">
        <v>6886.854</v>
      </c>
      <c r="BZ13" s="35" t="n">
        <v>5816.46</v>
      </c>
      <c r="CA13" s="28" t="n">
        <v>2622.416</v>
      </c>
      <c r="CB13" s="36" t="n">
        <v>22939.085</v>
      </c>
      <c r="CC13" s="37" t="s">
        <v>52</v>
      </c>
      <c r="CD13" s="35" t="n">
        <v>0</v>
      </c>
      <c r="CE13" s="28" t="n">
        <v>49.331</v>
      </c>
      <c r="CF13" s="35" t="n">
        <v>0</v>
      </c>
      <c r="CG13" s="28" t="n">
        <v>208.924</v>
      </c>
      <c r="CH13" s="35" t="n">
        <v>278.58</v>
      </c>
      <c r="CI13" s="28" t="n">
        <v>339.947</v>
      </c>
      <c r="CJ13" s="35" t="n">
        <v>340.645</v>
      </c>
      <c r="CK13" s="28" t="n">
        <v>157.182</v>
      </c>
      <c r="CL13" s="36" t="n">
        <v>1374.609</v>
      </c>
      <c r="CM13" s="37" t="s">
        <v>52</v>
      </c>
      <c r="CN13" s="35" t="n">
        <v>1.35</v>
      </c>
      <c r="CO13" s="28" t="n">
        <v>0</v>
      </c>
      <c r="CP13" s="35" t="n">
        <v>0</v>
      </c>
      <c r="CQ13" s="28" t="n">
        <v>0</v>
      </c>
      <c r="CR13" s="35" t="n">
        <v>0</v>
      </c>
      <c r="CS13" s="28" t="n">
        <v>7.26</v>
      </c>
      <c r="CT13" s="35" t="n">
        <v>10.95</v>
      </c>
      <c r="CU13" s="28" t="n">
        <v>25.8</v>
      </c>
      <c r="CV13" s="36" t="n">
        <v>45.36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86.57</v>
      </c>
      <c r="DI13" s="28" t="n">
        <v>336.22</v>
      </c>
      <c r="DJ13" s="35" t="n">
        <v>0</v>
      </c>
      <c r="DK13" s="28" t="n">
        <v>10653.62</v>
      </c>
      <c r="DL13" s="35" t="n">
        <v>18944.65</v>
      </c>
      <c r="DM13" s="28" t="n">
        <v>50947.84</v>
      </c>
      <c r="DN13" s="35" t="n">
        <v>76757.63</v>
      </c>
      <c r="DO13" s="28" t="n">
        <v>55050.27</v>
      </c>
      <c r="DP13" s="36" t="n">
        <v>212776.8</v>
      </c>
      <c r="DQ13" s="37" t="s">
        <v>52</v>
      </c>
      <c r="DR13" s="35" t="n">
        <v>0</v>
      </c>
      <c r="DS13" s="28" t="n">
        <v>0</v>
      </c>
      <c r="DT13" s="30"/>
      <c r="DU13" s="28" t="n">
        <v>1265.01</v>
      </c>
      <c r="DV13" s="35" t="n">
        <v>5019.76</v>
      </c>
      <c r="DW13" s="28" t="n">
        <v>30298.12</v>
      </c>
      <c r="DX13" s="35" t="n">
        <v>52165.02</v>
      </c>
      <c r="DY13" s="28" t="n">
        <v>39593.77</v>
      </c>
      <c r="DZ13" s="36" t="n">
        <v>128341.68</v>
      </c>
      <c r="EA13" s="37" t="s">
        <v>52</v>
      </c>
      <c r="EB13" s="35" t="n">
        <v>0</v>
      </c>
      <c r="EC13" s="28" t="n">
        <v>0</v>
      </c>
      <c r="ED13" s="30"/>
      <c r="EE13" s="28" t="n">
        <v>6757.95</v>
      </c>
      <c r="EF13" s="35" t="n">
        <v>8714.43</v>
      </c>
      <c r="EG13" s="28" t="n">
        <v>8717.03</v>
      </c>
      <c r="EH13" s="35" t="n">
        <v>9874.12</v>
      </c>
      <c r="EI13" s="28" t="n">
        <v>6013.96</v>
      </c>
      <c r="EJ13" s="36" t="n">
        <v>40077.49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10.36</v>
      </c>
      <c r="ES13" s="28" t="n">
        <v>40.32</v>
      </c>
      <c r="ET13" s="36" t="n">
        <v>50.68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193.48</v>
      </c>
      <c r="FJ13" s="35" t="n">
        <v>953.96</v>
      </c>
      <c r="FK13" s="28" t="n">
        <v>5895.25</v>
      </c>
      <c r="FL13" s="35" t="n">
        <v>9448.69</v>
      </c>
      <c r="FM13" s="28" t="n">
        <v>6807.17</v>
      </c>
      <c r="FN13" s="36" t="n">
        <v>23298.55</v>
      </c>
      <c r="FO13" s="37" t="s">
        <v>52</v>
      </c>
      <c r="FP13" s="35" t="n">
        <v>85.58</v>
      </c>
      <c r="FQ13" s="28" t="n">
        <v>318.49</v>
      </c>
      <c r="FR13" s="35" t="n">
        <v>0</v>
      </c>
      <c r="FS13" s="28" t="n">
        <v>2349.53</v>
      </c>
      <c r="FT13" s="35" t="n">
        <v>4112.17</v>
      </c>
      <c r="FU13" s="28" t="n">
        <v>5910.74</v>
      </c>
      <c r="FV13" s="35" t="n">
        <v>5077.82</v>
      </c>
      <c r="FW13" s="28" t="n">
        <v>2474.39</v>
      </c>
      <c r="FX13" s="36" t="n">
        <v>20328.72</v>
      </c>
      <c r="FY13" s="37" t="s">
        <v>52</v>
      </c>
      <c r="FZ13" s="35" t="n">
        <v>0</v>
      </c>
      <c r="GA13" s="28" t="n">
        <v>17.73</v>
      </c>
      <c r="GB13" s="35" t="n">
        <v>0</v>
      </c>
      <c r="GC13" s="28" t="n">
        <v>87.65</v>
      </c>
      <c r="GD13" s="35" t="n">
        <v>144.33</v>
      </c>
      <c r="GE13" s="28" t="n">
        <v>123.74</v>
      </c>
      <c r="GF13" s="35" t="n">
        <v>181.62</v>
      </c>
      <c r="GG13" s="28" t="n">
        <v>120.66</v>
      </c>
      <c r="GH13" s="36" t="n">
        <v>675.73</v>
      </c>
      <c r="GI13" s="37" t="s">
        <v>52</v>
      </c>
      <c r="GJ13" s="35" t="n">
        <v>0.99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2.96</v>
      </c>
      <c r="GP13" s="35" t="n">
        <v>0</v>
      </c>
      <c r="GQ13" s="28" t="n">
        <v>0</v>
      </c>
      <c r="GR13" s="36" t="n">
        <v>3.95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14.78</v>
      </c>
      <c r="C14" s="39" t="n">
        <v>421.92</v>
      </c>
      <c r="D14" s="38" t="n">
        <v>0</v>
      </c>
      <c r="E14" s="39" t="n">
        <v>26523.773</v>
      </c>
      <c r="F14" s="38" t="n">
        <v>51315.325</v>
      </c>
      <c r="G14" s="39" t="n">
        <v>126022.943</v>
      </c>
      <c r="H14" s="38" t="n">
        <v>171774.764</v>
      </c>
      <c r="I14" s="39" t="n">
        <v>134365.27</v>
      </c>
      <c r="J14" s="40" t="n">
        <v>510538.775</v>
      </c>
      <c r="K14" s="37" t="s">
        <v>53</v>
      </c>
      <c r="L14" s="38" t="n">
        <v>64.93</v>
      </c>
      <c r="M14" s="39" t="n">
        <v>246.57</v>
      </c>
      <c r="N14" s="38" t="n">
        <v>0</v>
      </c>
      <c r="O14" s="39" t="n">
        <v>19205.043</v>
      </c>
      <c r="P14" s="38" t="n">
        <v>35695.805</v>
      </c>
      <c r="Q14" s="39" t="n">
        <v>80934.313</v>
      </c>
      <c r="R14" s="38" t="n">
        <v>107095.254</v>
      </c>
      <c r="S14" s="39" t="n">
        <v>83644.41</v>
      </c>
      <c r="T14" s="40" t="n">
        <v>326886.325</v>
      </c>
      <c r="U14" s="37" t="s">
        <v>53</v>
      </c>
      <c r="V14" s="38" t="n">
        <v>0</v>
      </c>
      <c r="W14" s="39" t="n">
        <v>0</v>
      </c>
      <c r="X14" s="30"/>
      <c r="Y14" s="39" t="n">
        <v>1000.15</v>
      </c>
      <c r="Z14" s="38" t="n">
        <v>3745.3</v>
      </c>
      <c r="AA14" s="39" t="n">
        <v>27853.68</v>
      </c>
      <c r="AB14" s="38" t="n">
        <v>56769.47</v>
      </c>
      <c r="AC14" s="39" t="n">
        <v>50125.78</v>
      </c>
      <c r="AD14" s="40" t="n">
        <v>139494.38</v>
      </c>
      <c r="AE14" s="37" t="s">
        <v>53</v>
      </c>
      <c r="AF14" s="38" t="n">
        <v>0</v>
      </c>
      <c r="AG14" s="39" t="n">
        <v>0</v>
      </c>
      <c r="AH14" s="30"/>
      <c r="AI14" s="39" t="n">
        <v>10539.68</v>
      </c>
      <c r="AJ14" s="38" t="n">
        <v>15685.86</v>
      </c>
      <c r="AK14" s="39" t="n">
        <v>18999.459</v>
      </c>
      <c r="AL14" s="38" t="n">
        <v>18636.37</v>
      </c>
      <c r="AM14" s="39" t="n">
        <v>15707.4</v>
      </c>
      <c r="AN14" s="40" t="n">
        <v>79568.769</v>
      </c>
      <c r="AO14" s="37" t="s">
        <v>53</v>
      </c>
      <c r="AP14" s="38" t="n">
        <v>0</v>
      </c>
      <c r="AQ14" s="39" t="n">
        <v>0</v>
      </c>
      <c r="AR14" s="30"/>
      <c r="AS14" s="39" t="n">
        <v>36.51</v>
      </c>
      <c r="AT14" s="38" t="n">
        <v>46.18</v>
      </c>
      <c r="AU14" s="39" t="n">
        <v>360.17</v>
      </c>
      <c r="AV14" s="38" t="n">
        <v>1168.63</v>
      </c>
      <c r="AW14" s="39" t="n">
        <v>2417.76</v>
      </c>
      <c r="AX14" s="40" t="n">
        <v>4029.25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1.46</v>
      </c>
      <c r="BF14" s="38" t="n">
        <v>389.74</v>
      </c>
      <c r="BG14" s="39" t="n">
        <v>71.31</v>
      </c>
      <c r="BH14" s="40" t="n">
        <v>462.51</v>
      </c>
      <c r="BI14" s="37" t="s">
        <v>53</v>
      </c>
      <c r="BJ14" s="38" t="n">
        <v>0</v>
      </c>
      <c r="BK14" s="39" t="n">
        <v>0</v>
      </c>
      <c r="BL14" s="30"/>
      <c r="BM14" s="39" t="n">
        <v>67.6</v>
      </c>
      <c r="BN14" s="38" t="n">
        <v>310.15</v>
      </c>
      <c r="BO14" s="39" t="n">
        <v>2898.63</v>
      </c>
      <c r="BP14" s="38" t="n">
        <v>6631.35</v>
      </c>
      <c r="BQ14" s="39" t="n">
        <v>5245.71</v>
      </c>
      <c r="BR14" s="40" t="n">
        <v>15153.44</v>
      </c>
      <c r="BS14" s="37" t="s">
        <v>53</v>
      </c>
      <c r="BT14" s="38" t="n">
        <v>59.45</v>
      </c>
      <c r="BU14" s="39" t="n">
        <v>233.23</v>
      </c>
      <c r="BV14" s="38" t="n">
        <v>0</v>
      </c>
      <c r="BW14" s="39" t="n">
        <v>7489.473</v>
      </c>
      <c r="BX14" s="38" t="n">
        <v>15805.735</v>
      </c>
      <c r="BY14" s="39" t="n">
        <v>30564.624</v>
      </c>
      <c r="BZ14" s="38" t="n">
        <v>23428.104</v>
      </c>
      <c r="CA14" s="39" t="n">
        <v>10053.68</v>
      </c>
      <c r="CB14" s="40" t="n">
        <v>87634.296</v>
      </c>
      <c r="CC14" s="37" t="s">
        <v>53</v>
      </c>
      <c r="CD14" s="38" t="n">
        <v>5.48</v>
      </c>
      <c r="CE14" s="39" t="n">
        <v>13.34</v>
      </c>
      <c r="CF14" s="38" t="n">
        <v>0</v>
      </c>
      <c r="CG14" s="39" t="n">
        <v>71.63</v>
      </c>
      <c r="CH14" s="38" t="n">
        <v>102.58</v>
      </c>
      <c r="CI14" s="39" t="n">
        <v>256.29</v>
      </c>
      <c r="CJ14" s="38" t="n">
        <v>71.59</v>
      </c>
      <c r="CK14" s="39" t="n">
        <v>22.77</v>
      </c>
      <c r="CL14" s="40" t="n">
        <v>543.68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49.85</v>
      </c>
      <c r="DI14" s="39" t="n">
        <v>175.35</v>
      </c>
      <c r="DJ14" s="38" t="n">
        <v>0</v>
      </c>
      <c r="DK14" s="39" t="n">
        <v>7318.73</v>
      </c>
      <c r="DL14" s="38" t="n">
        <v>15619.52</v>
      </c>
      <c r="DM14" s="39" t="n">
        <v>45088.63</v>
      </c>
      <c r="DN14" s="38" t="n">
        <v>64679.51</v>
      </c>
      <c r="DO14" s="39" t="n">
        <v>50720.86</v>
      </c>
      <c r="DP14" s="40" t="n">
        <v>183652.45</v>
      </c>
      <c r="DQ14" s="37" t="s">
        <v>53</v>
      </c>
      <c r="DR14" s="38" t="n">
        <v>0</v>
      </c>
      <c r="DS14" s="39" t="n">
        <v>0</v>
      </c>
      <c r="DT14" s="30"/>
      <c r="DU14" s="39" t="n">
        <v>768.68</v>
      </c>
      <c r="DV14" s="38" t="n">
        <v>2843.22</v>
      </c>
      <c r="DW14" s="39" t="n">
        <v>20265.9</v>
      </c>
      <c r="DX14" s="38" t="n">
        <v>39655.93</v>
      </c>
      <c r="DY14" s="39" t="n">
        <v>34816.25</v>
      </c>
      <c r="DZ14" s="40" t="n">
        <v>98349.98</v>
      </c>
      <c r="EA14" s="37" t="s">
        <v>53</v>
      </c>
      <c r="EB14" s="38" t="n">
        <v>0</v>
      </c>
      <c r="EC14" s="39" t="n">
        <v>0</v>
      </c>
      <c r="ED14" s="30"/>
      <c r="EE14" s="39" t="n">
        <v>1512.16</v>
      </c>
      <c r="EF14" s="38" t="n">
        <v>2676.79</v>
      </c>
      <c r="EG14" s="39" t="n">
        <v>2666.75</v>
      </c>
      <c r="EH14" s="38" t="n">
        <v>2745.5</v>
      </c>
      <c r="EI14" s="39" t="n">
        <v>2328.82</v>
      </c>
      <c r="EJ14" s="40" t="n">
        <v>11930.02</v>
      </c>
      <c r="EK14" s="37" t="s">
        <v>53</v>
      </c>
      <c r="EL14" s="38" t="n">
        <v>0</v>
      </c>
      <c r="EM14" s="39" t="n">
        <v>0</v>
      </c>
      <c r="EN14" s="30"/>
      <c r="EO14" s="39" t="n">
        <v>57.95</v>
      </c>
      <c r="EP14" s="38" t="n">
        <v>-2.3</v>
      </c>
      <c r="EQ14" s="39" t="n">
        <v>20.72</v>
      </c>
      <c r="ER14" s="38" t="n">
        <v>5.76</v>
      </c>
      <c r="ES14" s="39" t="n">
        <v>258.31</v>
      </c>
      <c r="ET14" s="40" t="n">
        <v>340.44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69.16</v>
      </c>
      <c r="FJ14" s="38" t="n">
        <v>319.19</v>
      </c>
      <c r="FK14" s="39" t="n">
        <v>2982.12</v>
      </c>
      <c r="FL14" s="38" t="n">
        <v>6598.97</v>
      </c>
      <c r="FM14" s="39" t="n">
        <v>5271.41</v>
      </c>
      <c r="FN14" s="40" t="n">
        <v>15240.85</v>
      </c>
      <c r="FO14" s="37" t="s">
        <v>53</v>
      </c>
      <c r="FP14" s="38" t="n">
        <v>42.95</v>
      </c>
      <c r="FQ14" s="39" t="n">
        <v>175.35</v>
      </c>
      <c r="FR14" s="38" t="n">
        <v>0</v>
      </c>
      <c r="FS14" s="39" t="n">
        <v>4869.49</v>
      </c>
      <c r="FT14" s="38" t="n">
        <v>9748.59</v>
      </c>
      <c r="FU14" s="39" t="n">
        <v>19129.98</v>
      </c>
      <c r="FV14" s="38" t="n">
        <v>15635.99</v>
      </c>
      <c r="FW14" s="39" t="n">
        <v>8040.32</v>
      </c>
      <c r="FX14" s="40" t="n">
        <v>57642.67</v>
      </c>
      <c r="FY14" s="37" t="s">
        <v>53</v>
      </c>
      <c r="FZ14" s="38" t="n">
        <v>6.9</v>
      </c>
      <c r="GA14" s="39" t="n">
        <v>0</v>
      </c>
      <c r="GB14" s="38" t="n">
        <v>0</v>
      </c>
      <c r="GC14" s="39" t="n">
        <v>41.29</v>
      </c>
      <c r="GD14" s="38" t="n">
        <v>34.03</v>
      </c>
      <c r="GE14" s="39" t="n">
        <v>23.16</v>
      </c>
      <c r="GF14" s="38" t="n">
        <v>37.36</v>
      </c>
      <c r="GG14" s="39" t="n">
        <v>5.75</v>
      </c>
      <c r="GH14" s="40" t="n">
        <v>148.49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80.16</v>
      </c>
      <c r="C15" s="33" t="n">
        <v>390.944</v>
      </c>
      <c r="D15" s="32" t="n">
        <v>0</v>
      </c>
      <c r="E15" s="33" t="n">
        <v>14227.041</v>
      </c>
      <c r="F15" s="32" t="n">
        <v>25770.173</v>
      </c>
      <c r="G15" s="33" t="n">
        <v>93129.753</v>
      </c>
      <c r="H15" s="32" t="n">
        <v>127183.551</v>
      </c>
      <c r="I15" s="33" t="n">
        <v>115908.27</v>
      </c>
      <c r="J15" s="34" t="n">
        <v>376689.892</v>
      </c>
      <c r="K15" s="41" t="s">
        <v>54</v>
      </c>
      <c r="L15" s="32" t="n">
        <v>44.28</v>
      </c>
      <c r="M15" s="33" t="n">
        <v>228.844</v>
      </c>
      <c r="N15" s="32" t="n">
        <v>0</v>
      </c>
      <c r="O15" s="33" t="n">
        <v>9864.203</v>
      </c>
      <c r="P15" s="32" t="n">
        <v>17443.259</v>
      </c>
      <c r="Q15" s="33" t="n">
        <v>56073.645</v>
      </c>
      <c r="R15" s="32" t="n">
        <v>75825.979</v>
      </c>
      <c r="S15" s="33" t="n">
        <v>69237.63</v>
      </c>
      <c r="T15" s="34" t="n">
        <v>228717.84</v>
      </c>
      <c r="U15" s="41" t="s">
        <v>54</v>
      </c>
      <c r="V15" s="32" t="n">
        <v>0</v>
      </c>
      <c r="W15" s="33" t="n">
        <v>0</v>
      </c>
      <c r="X15" s="30"/>
      <c r="Y15" s="33" t="n">
        <v>1602.76</v>
      </c>
      <c r="Z15" s="32" t="n">
        <v>5189.68</v>
      </c>
      <c r="AA15" s="33" t="n">
        <v>36613.92</v>
      </c>
      <c r="AB15" s="32" t="n">
        <v>56158.77</v>
      </c>
      <c r="AC15" s="33" t="n">
        <v>53308.72</v>
      </c>
      <c r="AD15" s="34" t="n">
        <v>152873.85</v>
      </c>
      <c r="AE15" s="41" t="s">
        <v>54</v>
      </c>
      <c r="AF15" s="32" t="n">
        <v>0</v>
      </c>
      <c r="AG15" s="33" t="n">
        <v>0</v>
      </c>
      <c r="AH15" s="30"/>
      <c r="AI15" s="33" t="n">
        <v>6446.81</v>
      </c>
      <c r="AJ15" s="32" t="n">
        <v>8062.53</v>
      </c>
      <c r="AK15" s="33" t="n">
        <v>8861.29</v>
      </c>
      <c r="AL15" s="32" t="n">
        <v>7597.14</v>
      </c>
      <c r="AM15" s="33" t="n">
        <v>6511.72</v>
      </c>
      <c r="AN15" s="34" t="n">
        <v>37479.49</v>
      </c>
      <c r="AO15" s="41" t="s">
        <v>54</v>
      </c>
      <c r="AP15" s="32" t="n">
        <v>0</v>
      </c>
      <c r="AQ15" s="33" t="n">
        <v>0</v>
      </c>
      <c r="AR15" s="30"/>
      <c r="AS15" s="33" t="n">
        <v>33.56</v>
      </c>
      <c r="AT15" s="32" t="n">
        <v>0</v>
      </c>
      <c r="AU15" s="33" t="n">
        <v>48.16</v>
      </c>
      <c r="AV15" s="32" t="n">
        <v>116.76</v>
      </c>
      <c r="AW15" s="33" t="n">
        <v>157.98</v>
      </c>
      <c r="AX15" s="34" t="n">
        <v>356.46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20.44</v>
      </c>
      <c r="BE15" s="33" t="n">
        <v>20.44</v>
      </c>
      <c r="BF15" s="32" t="n">
        <v>48.16</v>
      </c>
      <c r="BG15" s="33" t="n">
        <v>64.55</v>
      </c>
      <c r="BH15" s="34" t="n">
        <v>153.59</v>
      </c>
      <c r="BI15" s="41" t="s">
        <v>54</v>
      </c>
      <c r="BJ15" s="32" t="n">
        <v>0</v>
      </c>
      <c r="BK15" s="33" t="n">
        <v>0</v>
      </c>
      <c r="BL15" s="30"/>
      <c r="BM15" s="33" t="n">
        <v>421.76</v>
      </c>
      <c r="BN15" s="32" t="n">
        <v>1008.99</v>
      </c>
      <c r="BO15" s="33" t="n">
        <v>6946.68</v>
      </c>
      <c r="BP15" s="32" t="n">
        <v>9390.01</v>
      </c>
      <c r="BQ15" s="33" t="n">
        <v>8058.39</v>
      </c>
      <c r="BR15" s="34" t="n">
        <v>25825.83</v>
      </c>
      <c r="BS15" s="41" t="s">
        <v>54</v>
      </c>
      <c r="BT15" s="32" t="n">
        <v>44.28</v>
      </c>
      <c r="BU15" s="33" t="n">
        <v>228.844</v>
      </c>
      <c r="BV15" s="32" t="n">
        <v>0</v>
      </c>
      <c r="BW15" s="33" t="n">
        <v>1299.824</v>
      </c>
      <c r="BX15" s="32" t="n">
        <v>2956.904</v>
      </c>
      <c r="BY15" s="33" t="n">
        <v>3403.536</v>
      </c>
      <c r="BZ15" s="32" t="n">
        <v>2433.819</v>
      </c>
      <c r="CA15" s="33" t="n">
        <v>1085.9</v>
      </c>
      <c r="CB15" s="34" t="n">
        <v>11453.107</v>
      </c>
      <c r="CC15" s="41" t="s">
        <v>54</v>
      </c>
      <c r="CD15" s="32" t="n">
        <v>0</v>
      </c>
      <c r="CE15" s="33" t="n">
        <v>0</v>
      </c>
      <c r="CF15" s="32" t="n">
        <v>0</v>
      </c>
      <c r="CG15" s="33" t="n">
        <v>44.559</v>
      </c>
      <c r="CH15" s="32" t="n">
        <v>176.845</v>
      </c>
      <c r="CI15" s="33" t="n">
        <v>119.209</v>
      </c>
      <c r="CJ15" s="32" t="n">
        <v>57.37</v>
      </c>
      <c r="CK15" s="33" t="n">
        <v>50.37</v>
      </c>
      <c r="CL15" s="34" t="n">
        <v>448.353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14.93</v>
      </c>
      <c r="CR15" s="32" t="n">
        <v>27.87</v>
      </c>
      <c r="CS15" s="33" t="n">
        <v>60.41</v>
      </c>
      <c r="CT15" s="32" t="n">
        <v>23.95</v>
      </c>
      <c r="CU15" s="33" t="n">
        <v>0</v>
      </c>
      <c r="CV15" s="34" t="n">
        <v>127.16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35.88</v>
      </c>
      <c r="DI15" s="33" t="n">
        <v>162.1</v>
      </c>
      <c r="DJ15" s="32" t="n">
        <v>0</v>
      </c>
      <c r="DK15" s="33" t="n">
        <v>4362.838</v>
      </c>
      <c r="DL15" s="32" t="n">
        <v>8326.914</v>
      </c>
      <c r="DM15" s="33" t="n">
        <v>37056.108</v>
      </c>
      <c r="DN15" s="32" t="n">
        <v>51357.572</v>
      </c>
      <c r="DO15" s="33" t="n">
        <v>46670.64</v>
      </c>
      <c r="DP15" s="34" t="n">
        <v>147972.052</v>
      </c>
      <c r="DQ15" s="41" t="s">
        <v>54</v>
      </c>
      <c r="DR15" s="32" t="n">
        <v>0</v>
      </c>
      <c r="DS15" s="33" t="n">
        <v>0</v>
      </c>
      <c r="DT15" s="30"/>
      <c r="DU15" s="33" t="n">
        <v>1109.63</v>
      </c>
      <c r="DV15" s="32" t="n">
        <v>3701.5</v>
      </c>
      <c r="DW15" s="33" t="n">
        <v>26082.97</v>
      </c>
      <c r="DX15" s="32" t="n">
        <v>39192.09</v>
      </c>
      <c r="DY15" s="33" t="n">
        <v>36476.58</v>
      </c>
      <c r="DZ15" s="34" t="n">
        <v>106562.77</v>
      </c>
      <c r="EA15" s="41" t="s">
        <v>54</v>
      </c>
      <c r="EB15" s="32" t="n">
        <v>0</v>
      </c>
      <c r="EC15" s="33" t="n">
        <v>0</v>
      </c>
      <c r="ED15" s="30"/>
      <c r="EE15" s="33" t="n">
        <v>1878.518</v>
      </c>
      <c r="EF15" s="32" t="n">
        <v>1603.204</v>
      </c>
      <c r="EG15" s="33" t="n">
        <v>1663.278</v>
      </c>
      <c r="EH15" s="32" t="n">
        <v>1416.602</v>
      </c>
      <c r="EI15" s="33" t="n">
        <v>1302.68</v>
      </c>
      <c r="EJ15" s="34" t="n">
        <v>7864.282</v>
      </c>
      <c r="EK15" s="41" t="s">
        <v>54</v>
      </c>
      <c r="EL15" s="32" t="n">
        <v>0</v>
      </c>
      <c r="EM15" s="33" t="n">
        <v>0</v>
      </c>
      <c r="EN15" s="30"/>
      <c r="EO15" s="33" t="n">
        <v>34.84</v>
      </c>
      <c r="EP15" s="32" t="n">
        <v>0</v>
      </c>
      <c r="EQ15" s="33" t="n">
        <v>0</v>
      </c>
      <c r="ER15" s="32" t="n">
        <v>9.24</v>
      </c>
      <c r="ES15" s="33" t="n">
        <v>0</v>
      </c>
      <c r="ET15" s="34" t="n">
        <v>44.08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9.24</v>
      </c>
      <c r="FA15" s="33" t="n">
        <v>0</v>
      </c>
      <c r="FB15" s="32" t="n">
        <v>0</v>
      </c>
      <c r="FC15" s="33" t="n">
        <v>10.36</v>
      </c>
      <c r="FD15" s="34" t="n">
        <v>19.6</v>
      </c>
      <c r="FE15" s="41" t="s">
        <v>54</v>
      </c>
      <c r="FF15" s="32" t="n">
        <v>0</v>
      </c>
      <c r="FG15" s="33" t="n">
        <v>0</v>
      </c>
      <c r="FH15" s="30"/>
      <c r="FI15" s="33" t="n">
        <v>417.66</v>
      </c>
      <c r="FJ15" s="32" t="n">
        <v>971.39</v>
      </c>
      <c r="FK15" s="33" t="n">
        <v>6873.46</v>
      </c>
      <c r="FL15" s="32" t="n">
        <v>9061.79</v>
      </c>
      <c r="FM15" s="33" t="n">
        <v>8005.31</v>
      </c>
      <c r="FN15" s="34" t="n">
        <v>25329.61</v>
      </c>
      <c r="FO15" s="41" t="s">
        <v>54</v>
      </c>
      <c r="FP15" s="32" t="n">
        <v>35.88</v>
      </c>
      <c r="FQ15" s="33" t="n">
        <v>162.1</v>
      </c>
      <c r="FR15" s="32" t="n">
        <v>0</v>
      </c>
      <c r="FS15" s="33" t="n">
        <v>916.59</v>
      </c>
      <c r="FT15" s="32" t="n">
        <v>1964.16</v>
      </c>
      <c r="FU15" s="33" t="n">
        <v>2386.41</v>
      </c>
      <c r="FV15" s="32" t="n">
        <v>1651.79</v>
      </c>
      <c r="FW15" s="33" t="n">
        <v>863.28</v>
      </c>
      <c r="FX15" s="34" t="n">
        <v>7980.21</v>
      </c>
      <c r="FY15" s="41" t="s">
        <v>54</v>
      </c>
      <c r="FZ15" s="32" t="n">
        <v>0</v>
      </c>
      <c r="GA15" s="33" t="n">
        <v>0</v>
      </c>
      <c r="GB15" s="32" t="n">
        <v>0</v>
      </c>
      <c r="GC15" s="33" t="n">
        <v>5.6</v>
      </c>
      <c r="GD15" s="32" t="n">
        <v>55.57</v>
      </c>
      <c r="GE15" s="33" t="n">
        <v>49.99</v>
      </c>
      <c r="GF15" s="32" t="n">
        <v>26.06</v>
      </c>
      <c r="GG15" s="33" t="n">
        <v>12.43</v>
      </c>
      <c r="GH15" s="34" t="n">
        <v>149.65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21.85</v>
      </c>
      <c r="GO15" s="33" t="n">
        <v>0</v>
      </c>
      <c r="GP15" s="32" t="n">
        <v>0</v>
      </c>
      <c r="GQ15" s="33" t="n">
        <v>0</v>
      </c>
      <c r="GR15" s="34" t="n">
        <v>21.85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58.79</v>
      </c>
      <c r="C16" s="28" t="n">
        <v>412.699</v>
      </c>
      <c r="D16" s="35" t="n">
        <v>0</v>
      </c>
      <c r="E16" s="28" t="n">
        <v>20236.532</v>
      </c>
      <c r="F16" s="35" t="n">
        <v>40664.433</v>
      </c>
      <c r="G16" s="28" t="n">
        <v>125166.068</v>
      </c>
      <c r="H16" s="35" t="n">
        <v>178131.741</v>
      </c>
      <c r="I16" s="28" t="n">
        <v>145544.485</v>
      </c>
      <c r="J16" s="36" t="n">
        <v>510214.748</v>
      </c>
      <c r="K16" s="37" t="s">
        <v>55</v>
      </c>
      <c r="L16" s="35" t="n">
        <v>37.52</v>
      </c>
      <c r="M16" s="28" t="n">
        <v>231.689</v>
      </c>
      <c r="N16" s="35" t="n">
        <v>0</v>
      </c>
      <c r="O16" s="28" t="n">
        <v>14589.372</v>
      </c>
      <c r="P16" s="35" t="n">
        <v>27964.848</v>
      </c>
      <c r="Q16" s="28" t="n">
        <v>77781.648</v>
      </c>
      <c r="R16" s="35" t="n">
        <v>108923.376</v>
      </c>
      <c r="S16" s="28" t="n">
        <v>89182.015</v>
      </c>
      <c r="T16" s="36" t="n">
        <v>318710.468</v>
      </c>
      <c r="U16" s="37" t="s">
        <v>55</v>
      </c>
      <c r="V16" s="35" t="n">
        <v>0</v>
      </c>
      <c r="W16" s="28" t="n">
        <v>0</v>
      </c>
      <c r="X16" s="30"/>
      <c r="Y16" s="28" t="n">
        <v>2169.89</v>
      </c>
      <c r="Z16" s="35" t="n">
        <v>7036.58</v>
      </c>
      <c r="AA16" s="28" t="n">
        <v>46982.31</v>
      </c>
      <c r="AB16" s="35" t="n">
        <v>76182.4</v>
      </c>
      <c r="AC16" s="28" t="n">
        <v>66471.8</v>
      </c>
      <c r="AD16" s="36" t="n">
        <v>198842.98</v>
      </c>
      <c r="AE16" s="37" t="s">
        <v>55</v>
      </c>
      <c r="AF16" s="35" t="n">
        <v>0</v>
      </c>
      <c r="AG16" s="28" t="n">
        <v>0</v>
      </c>
      <c r="AH16" s="30"/>
      <c r="AI16" s="28" t="n">
        <v>9739.83</v>
      </c>
      <c r="AJ16" s="35" t="n">
        <v>15794.42</v>
      </c>
      <c r="AK16" s="28" t="n">
        <v>19685.99</v>
      </c>
      <c r="AL16" s="35" t="n">
        <v>19939.8</v>
      </c>
      <c r="AM16" s="28" t="n">
        <v>13542.23</v>
      </c>
      <c r="AN16" s="36" t="n">
        <v>78702.27</v>
      </c>
      <c r="AO16" s="37" t="s">
        <v>55</v>
      </c>
      <c r="AP16" s="35" t="n">
        <v>0</v>
      </c>
      <c r="AQ16" s="28" t="n">
        <v>0</v>
      </c>
      <c r="AR16" s="30"/>
      <c r="AS16" s="28" t="n">
        <v>48.16</v>
      </c>
      <c r="AT16" s="35" t="n">
        <v>30.24</v>
      </c>
      <c r="AU16" s="28" t="n">
        <v>536.12</v>
      </c>
      <c r="AV16" s="35" t="n">
        <v>1446.81</v>
      </c>
      <c r="AW16" s="28" t="n">
        <v>1922.21</v>
      </c>
      <c r="AX16" s="36" t="n">
        <v>3983.54</v>
      </c>
      <c r="AY16" s="37" t="s">
        <v>55</v>
      </c>
      <c r="AZ16" s="35" t="n">
        <v>0</v>
      </c>
      <c r="BA16" s="28" t="n">
        <v>0</v>
      </c>
      <c r="BB16" s="30"/>
      <c r="BC16" s="28" t="n">
        <v>27.72</v>
      </c>
      <c r="BD16" s="35" t="n">
        <v>0</v>
      </c>
      <c r="BE16" s="28" t="n">
        <v>71.92</v>
      </c>
      <c r="BF16" s="35" t="n">
        <v>156.98</v>
      </c>
      <c r="BG16" s="28" t="n">
        <v>50.68</v>
      </c>
      <c r="BH16" s="36" t="n">
        <v>307.3</v>
      </c>
      <c r="BI16" s="37" t="s">
        <v>55</v>
      </c>
      <c r="BJ16" s="35" t="n">
        <v>0</v>
      </c>
      <c r="BK16" s="28" t="n">
        <v>0</v>
      </c>
      <c r="BL16" s="30"/>
      <c r="BM16" s="28" t="n">
        <v>227.64</v>
      </c>
      <c r="BN16" s="35" t="n">
        <v>556.08</v>
      </c>
      <c r="BO16" s="28" t="n">
        <v>3700.63</v>
      </c>
      <c r="BP16" s="35" t="n">
        <v>6001.75</v>
      </c>
      <c r="BQ16" s="28" t="n">
        <v>4573.93</v>
      </c>
      <c r="BR16" s="36" t="n">
        <v>15060.03</v>
      </c>
      <c r="BS16" s="37" t="s">
        <v>55</v>
      </c>
      <c r="BT16" s="35" t="n">
        <v>24.6</v>
      </c>
      <c r="BU16" s="28" t="n">
        <v>211.739</v>
      </c>
      <c r="BV16" s="35" t="n">
        <v>0</v>
      </c>
      <c r="BW16" s="28" t="n">
        <v>2156.346</v>
      </c>
      <c r="BX16" s="35" t="n">
        <v>4089.841</v>
      </c>
      <c r="BY16" s="28" t="n">
        <v>6148.978</v>
      </c>
      <c r="BZ16" s="35" t="n">
        <v>4729.405</v>
      </c>
      <c r="CA16" s="28" t="n">
        <v>2287.67</v>
      </c>
      <c r="CB16" s="36" t="n">
        <v>19648.579</v>
      </c>
      <c r="CC16" s="37" t="s">
        <v>55</v>
      </c>
      <c r="CD16" s="35" t="n">
        <v>12.92</v>
      </c>
      <c r="CE16" s="28" t="n">
        <v>19.95</v>
      </c>
      <c r="CF16" s="35" t="n">
        <v>0</v>
      </c>
      <c r="CG16" s="28" t="n">
        <v>219.786</v>
      </c>
      <c r="CH16" s="35" t="n">
        <v>457.687</v>
      </c>
      <c r="CI16" s="28" t="n">
        <v>650.54</v>
      </c>
      <c r="CJ16" s="35" t="n">
        <v>466.231</v>
      </c>
      <c r="CK16" s="28" t="n">
        <v>330.635</v>
      </c>
      <c r="CL16" s="36" t="n">
        <v>2157.749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5.16</v>
      </c>
      <c r="CT16" s="35" t="n">
        <v>0</v>
      </c>
      <c r="CU16" s="28" t="n">
        <v>2.86</v>
      </c>
      <c r="CV16" s="36" t="n">
        <v>8.02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21.27</v>
      </c>
      <c r="DI16" s="28" t="n">
        <v>181.01</v>
      </c>
      <c r="DJ16" s="35" t="n">
        <v>0</v>
      </c>
      <c r="DK16" s="28" t="n">
        <v>5647.16</v>
      </c>
      <c r="DL16" s="35" t="n">
        <v>12699.585</v>
      </c>
      <c r="DM16" s="28" t="n">
        <v>47384.42</v>
      </c>
      <c r="DN16" s="35" t="n">
        <v>69208.365</v>
      </c>
      <c r="DO16" s="28" t="n">
        <v>56362.47</v>
      </c>
      <c r="DP16" s="36" t="n">
        <v>191504.28</v>
      </c>
      <c r="DQ16" s="37" t="s">
        <v>55</v>
      </c>
      <c r="DR16" s="35" t="n">
        <v>0</v>
      </c>
      <c r="DS16" s="28" t="n">
        <v>0</v>
      </c>
      <c r="DT16" s="30"/>
      <c r="DU16" s="28" t="n">
        <v>1659.29</v>
      </c>
      <c r="DV16" s="35" t="n">
        <v>5272.73</v>
      </c>
      <c r="DW16" s="28" t="n">
        <v>35232.1</v>
      </c>
      <c r="DX16" s="35" t="n">
        <v>56522.085</v>
      </c>
      <c r="DY16" s="28" t="n">
        <v>47916.6</v>
      </c>
      <c r="DZ16" s="36" t="n">
        <v>146602.805</v>
      </c>
      <c r="EA16" s="37" t="s">
        <v>55</v>
      </c>
      <c r="EB16" s="35" t="n">
        <v>0</v>
      </c>
      <c r="EC16" s="28" t="n">
        <v>0</v>
      </c>
      <c r="ED16" s="30"/>
      <c r="EE16" s="28" t="n">
        <v>1975.44</v>
      </c>
      <c r="EF16" s="35" t="n">
        <v>3337.91</v>
      </c>
      <c r="EG16" s="28" t="n">
        <v>3337.12</v>
      </c>
      <c r="EH16" s="35" t="n">
        <v>3143.3</v>
      </c>
      <c r="EI16" s="28" t="n">
        <v>1821.02</v>
      </c>
      <c r="EJ16" s="36" t="n">
        <v>13614.79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0.36</v>
      </c>
      <c r="EQ16" s="28" t="n">
        <v>31.08</v>
      </c>
      <c r="ER16" s="35" t="n">
        <v>10.36</v>
      </c>
      <c r="ES16" s="28" t="n">
        <v>175.33</v>
      </c>
      <c r="ET16" s="36" t="n">
        <v>227.13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10.36</v>
      </c>
      <c r="FD16" s="36" t="n">
        <v>10.36</v>
      </c>
      <c r="FE16" s="37" t="s">
        <v>55</v>
      </c>
      <c r="FF16" s="35" t="n">
        <v>0</v>
      </c>
      <c r="FG16" s="28" t="n">
        <v>0</v>
      </c>
      <c r="FH16" s="30"/>
      <c r="FI16" s="28" t="n">
        <v>246.12</v>
      </c>
      <c r="FJ16" s="35" t="n">
        <v>511</v>
      </c>
      <c r="FK16" s="28" t="n">
        <v>3532.87</v>
      </c>
      <c r="FL16" s="35" t="n">
        <v>5776.36</v>
      </c>
      <c r="FM16" s="28" t="n">
        <v>4466.16</v>
      </c>
      <c r="FN16" s="36" t="n">
        <v>14532.51</v>
      </c>
      <c r="FO16" s="37" t="s">
        <v>55</v>
      </c>
      <c r="FP16" s="35" t="n">
        <v>21.27</v>
      </c>
      <c r="FQ16" s="28" t="n">
        <v>173.44</v>
      </c>
      <c r="FR16" s="35" t="n">
        <v>0</v>
      </c>
      <c r="FS16" s="28" t="n">
        <v>1690.01</v>
      </c>
      <c r="FT16" s="35" t="n">
        <v>3467.605</v>
      </c>
      <c r="FU16" s="28" t="n">
        <v>5089.27</v>
      </c>
      <c r="FV16" s="35" t="n">
        <v>3655.09</v>
      </c>
      <c r="FW16" s="28" t="n">
        <v>1925.48</v>
      </c>
      <c r="FX16" s="36" t="n">
        <v>16022.165</v>
      </c>
      <c r="FY16" s="37" t="s">
        <v>55</v>
      </c>
      <c r="FZ16" s="35" t="n">
        <v>0</v>
      </c>
      <c r="GA16" s="28" t="n">
        <v>7.57</v>
      </c>
      <c r="GB16" s="35" t="n">
        <v>0</v>
      </c>
      <c r="GC16" s="28" t="n">
        <v>76.3</v>
      </c>
      <c r="GD16" s="35" t="n">
        <v>99.98</v>
      </c>
      <c r="GE16" s="28" t="n">
        <v>159.02</v>
      </c>
      <c r="GF16" s="35" t="n">
        <v>101.17</v>
      </c>
      <c r="GG16" s="28" t="n">
        <v>47.52</v>
      </c>
      <c r="GH16" s="36" t="n">
        <v>491.56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96</v>
      </c>
      <c r="GP16" s="35" t="n">
        <v>0</v>
      </c>
      <c r="GQ16" s="28" t="n">
        <v>0</v>
      </c>
      <c r="GR16" s="36" t="n">
        <v>2.96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109.42</v>
      </c>
      <c r="C17" s="28" t="n">
        <v>339.01</v>
      </c>
      <c r="D17" s="35" t="n">
        <v>0</v>
      </c>
      <c r="E17" s="28" t="n">
        <v>31181.093</v>
      </c>
      <c r="F17" s="35" t="n">
        <v>57102.238</v>
      </c>
      <c r="G17" s="28" t="n">
        <v>181993.582</v>
      </c>
      <c r="H17" s="35" t="n">
        <v>218693.33</v>
      </c>
      <c r="I17" s="28" t="n">
        <v>160410.45</v>
      </c>
      <c r="J17" s="36" t="n">
        <v>649829.123</v>
      </c>
      <c r="K17" s="31" t="s">
        <v>56</v>
      </c>
      <c r="L17" s="35" t="n">
        <v>64.07</v>
      </c>
      <c r="M17" s="28" t="n">
        <v>173.75</v>
      </c>
      <c r="N17" s="35" t="n">
        <v>0</v>
      </c>
      <c r="O17" s="28" t="n">
        <v>22599.615</v>
      </c>
      <c r="P17" s="35" t="n">
        <v>40051.549</v>
      </c>
      <c r="Q17" s="28" t="n">
        <v>110176.21</v>
      </c>
      <c r="R17" s="35" t="n">
        <v>132263.519</v>
      </c>
      <c r="S17" s="28" t="n">
        <v>97589.836</v>
      </c>
      <c r="T17" s="36" t="n">
        <v>402918.549</v>
      </c>
      <c r="U17" s="31" t="s">
        <v>56</v>
      </c>
      <c r="V17" s="35" t="n">
        <v>0</v>
      </c>
      <c r="W17" s="28" t="n">
        <v>0</v>
      </c>
      <c r="X17" s="30"/>
      <c r="Y17" s="28" t="n">
        <v>3054.62</v>
      </c>
      <c r="Z17" s="35" t="n">
        <v>9230.48</v>
      </c>
      <c r="AA17" s="28" t="n">
        <v>63600.22</v>
      </c>
      <c r="AB17" s="35" t="n">
        <v>87236.18</v>
      </c>
      <c r="AC17" s="28" t="n">
        <v>65697.245</v>
      </c>
      <c r="AD17" s="36" t="n">
        <v>228818.745</v>
      </c>
      <c r="AE17" s="31" t="s">
        <v>56</v>
      </c>
      <c r="AF17" s="35" t="n">
        <v>0</v>
      </c>
      <c r="AG17" s="28" t="n">
        <v>0</v>
      </c>
      <c r="AH17" s="30"/>
      <c r="AI17" s="28" t="n">
        <v>16258.027</v>
      </c>
      <c r="AJ17" s="35" t="n">
        <v>23774.824</v>
      </c>
      <c r="AK17" s="28" t="n">
        <v>28497.992</v>
      </c>
      <c r="AL17" s="35" t="n">
        <v>28531.819</v>
      </c>
      <c r="AM17" s="28" t="n">
        <v>20838.818</v>
      </c>
      <c r="AN17" s="36" t="n">
        <v>117901.48</v>
      </c>
      <c r="AO17" s="31" t="s">
        <v>56</v>
      </c>
      <c r="AP17" s="35" t="n">
        <v>0</v>
      </c>
      <c r="AQ17" s="28" t="n">
        <v>0</v>
      </c>
      <c r="AR17" s="30"/>
      <c r="AS17" s="28" t="n">
        <v>42.22</v>
      </c>
      <c r="AT17" s="35" t="n">
        <v>105.83</v>
      </c>
      <c r="AU17" s="28" t="n">
        <v>318.03</v>
      </c>
      <c r="AV17" s="35" t="n">
        <v>1236.61</v>
      </c>
      <c r="AW17" s="28" t="n">
        <v>2378.635</v>
      </c>
      <c r="AX17" s="36" t="n">
        <v>4081.325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329.71</v>
      </c>
      <c r="BG17" s="28" t="n">
        <v>239.91</v>
      </c>
      <c r="BH17" s="36" t="n">
        <v>569.62</v>
      </c>
      <c r="BI17" s="31" t="s">
        <v>56</v>
      </c>
      <c r="BJ17" s="35" t="n">
        <v>0</v>
      </c>
      <c r="BK17" s="28" t="n">
        <v>0</v>
      </c>
      <c r="BL17" s="30"/>
      <c r="BM17" s="28" t="n">
        <v>357.56</v>
      </c>
      <c r="BN17" s="35" t="n">
        <v>775.23</v>
      </c>
      <c r="BO17" s="28" t="n">
        <v>4128.07</v>
      </c>
      <c r="BP17" s="35" t="n">
        <v>5712.67</v>
      </c>
      <c r="BQ17" s="28" t="n">
        <v>4393.23</v>
      </c>
      <c r="BR17" s="36" t="n">
        <v>15366.76</v>
      </c>
      <c r="BS17" s="31" t="s">
        <v>56</v>
      </c>
      <c r="BT17" s="35" t="n">
        <v>64.07</v>
      </c>
      <c r="BU17" s="28" t="n">
        <v>173.75</v>
      </c>
      <c r="BV17" s="35" t="n">
        <v>0</v>
      </c>
      <c r="BW17" s="28" t="n">
        <v>2776.69</v>
      </c>
      <c r="BX17" s="35" t="n">
        <v>5658.128</v>
      </c>
      <c r="BY17" s="28" t="n">
        <v>13092.193</v>
      </c>
      <c r="BZ17" s="35" t="n">
        <v>8867.82</v>
      </c>
      <c r="CA17" s="28" t="n">
        <v>3621.678</v>
      </c>
      <c r="CB17" s="36" t="n">
        <v>34254.329</v>
      </c>
      <c r="CC17" s="31" t="s">
        <v>56</v>
      </c>
      <c r="CD17" s="35" t="n">
        <v>0</v>
      </c>
      <c r="CE17" s="28" t="n">
        <v>0</v>
      </c>
      <c r="CF17" s="35" t="n">
        <v>0</v>
      </c>
      <c r="CG17" s="28" t="n">
        <v>98.313</v>
      </c>
      <c r="CH17" s="35" t="n">
        <v>432.692</v>
      </c>
      <c r="CI17" s="28" t="n">
        <v>366.625</v>
      </c>
      <c r="CJ17" s="35" t="n">
        <v>321.9</v>
      </c>
      <c r="CK17" s="28" t="n">
        <v>360.03</v>
      </c>
      <c r="CL17" s="36" t="n">
        <v>1579.56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2.185</v>
      </c>
      <c r="CR17" s="35" t="n">
        <v>74.365</v>
      </c>
      <c r="CS17" s="28" t="n">
        <v>173.08</v>
      </c>
      <c r="CT17" s="35" t="n">
        <v>26.81</v>
      </c>
      <c r="CU17" s="28" t="n">
        <v>60.29</v>
      </c>
      <c r="CV17" s="36" t="n">
        <v>346.73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45.35</v>
      </c>
      <c r="DI17" s="28" t="n">
        <v>165.26</v>
      </c>
      <c r="DJ17" s="35" t="n">
        <v>0</v>
      </c>
      <c r="DK17" s="28" t="n">
        <v>8581.478</v>
      </c>
      <c r="DL17" s="35" t="n">
        <v>17050.689</v>
      </c>
      <c r="DM17" s="28" t="n">
        <v>71817.372</v>
      </c>
      <c r="DN17" s="35" t="n">
        <v>86429.811</v>
      </c>
      <c r="DO17" s="28" t="n">
        <v>62820.614</v>
      </c>
      <c r="DP17" s="36" t="n">
        <v>246910.574</v>
      </c>
      <c r="DQ17" s="31" t="s">
        <v>56</v>
      </c>
      <c r="DR17" s="35" t="n">
        <v>0</v>
      </c>
      <c r="DS17" s="28" t="n">
        <v>0</v>
      </c>
      <c r="DT17" s="30"/>
      <c r="DU17" s="28" t="n">
        <v>2597.45</v>
      </c>
      <c r="DV17" s="35" t="n">
        <v>7826.76</v>
      </c>
      <c r="DW17" s="28" t="n">
        <v>53245.03</v>
      </c>
      <c r="DX17" s="35" t="n">
        <v>70191.52</v>
      </c>
      <c r="DY17" s="28" t="n">
        <v>53014.05</v>
      </c>
      <c r="DZ17" s="36" t="n">
        <v>186874.81</v>
      </c>
      <c r="EA17" s="31" t="s">
        <v>56</v>
      </c>
      <c r="EB17" s="35" t="n">
        <v>0</v>
      </c>
      <c r="EC17" s="28" t="n">
        <v>0</v>
      </c>
      <c r="ED17" s="30"/>
      <c r="EE17" s="28" t="n">
        <v>3263.07</v>
      </c>
      <c r="EF17" s="35" t="n">
        <v>3722.68</v>
      </c>
      <c r="EG17" s="28" t="n">
        <v>4032.12</v>
      </c>
      <c r="EH17" s="35" t="n">
        <v>3592.33</v>
      </c>
      <c r="EI17" s="28" t="n">
        <v>2452.86</v>
      </c>
      <c r="EJ17" s="36" t="n">
        <v>17063.06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32.2</v>
      </c>
      <c r="EQ17" s="28" t="n">
        <v>19.98</v>
      </c>
      <c r="ER17" s="35" t="n">
        <v>47.42</v>
      </c>
      <c r="ES17" s="28" t="n">
        <v>71.77</v>
      </c>
      <c r="ET17" s="36" t="n">
        <v>171.37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329.28</v>
      </c>
      <c r="FJ17" s="35" t="n">
        <v>767.9</v>
      </c>
      <c r="FK17" s="28" t="n">
        <v>4026.85</v>
      </c>
      <c r="FL17" s="35" t="n">
        <v>5610.42</v>
      </c>
      <c r="FM17" s="28" t="n">
        <v>4246.73</v>
      </c>
      <c r="FN17" s="36" t="n">
        <v>14981.18</v>
      </c>
      <c r="FO17" s="31" t="s">
        <v>56</v>
      </c>
      <c r="FP17" s="35" t="n">
        <v>45.35</v>
      </c>
      <c r="FQ17" s="28" t="n">
        <v>165.26</v>
      </c>
      <c r="FR17" s="35" t="n">
        <v>0</v>
      </c>
      <c r="FS17" s="28" t="n">
        <v>2342.968</v>
      </c>
      <c r="FT17" s="35" t="n">
        <v>4605.919</v>
      </c>
      <c r="FU17" s="28" t="n">
        <v>10345.302</v>
      </c>
      <c r="FV17" s="35" t="n">
        <v>6929.711</v>
      </c>
      <c r="FW17" s="28" t="n">
        <v>2927.014</v>
      </c>
      <c r="FX17" s="36" t="n">
        <v>27361.524</v>
      </c>
      <c r="FY17" s="31" t="s">
        <v>56</v>
      </c>
      <c r="FZ17" s="35" t="n">
        <v>0</v>
      </c>
      <c r="GA17" s="28" t="n">
        <v>0</v>
      </c>
      <c r="GB17" s="35" t="n">
        <v>0</v>
      </c>
      <c r="GC17" s="28" t="n">
        <v>48.71</v>
      </c>
      <c r="GD17" s="35" t="n">
        <v>95.23</v>
      </c>
      <c r="GE17" s="28" t="n">
        <v>90.86</v>
      </c>
      <c r="GF17" s="35" t="n">
        <v>58.41</v>
      </c>
      <c r="GG17" s="28" t="n">
        <v>108.19</v>
      </c>
      <c r="GH17" s="36" t="n">
        <v>401.4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</v>
      </c>
      <c r="GO17" s="28" t="n">
        <v>57.23</v>
      </c>
      <c r="GP17" s="35" t="n">
        <v>0</v>
      </c>
      <c r="GQ17" s="28" t="n">
        <v>0</v>
      </c>
      <c r="GR17" s="36" t="n">
        <v>57.23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88.5</v>
      </c>
      <c r="C18" s="28" t="n">
        <v>363.78</v>
      </c>
      <c r="D18" s="35" t="n">
        <v>0</v>
      </c>
      <c r="E18" s="28" t="n">
        <v>13427.39</v>
      </c>
      <c r="F18" s="35" t="n">
        <v>30542.934</v>
      </c>
      <c r="G18" s="28" t="n">
        <v>98955.574</v>
      </c>
      <c r="H18" s="35" t="n">
        <v>136346.824</v>
      </c>
      <c r="I18" s="28" t="n">
        <v>103286.662</v>
      </c>
      <c r="J18" s="36" t="n">
        <v>383011.664</v>
      </c>
      <c r="K18" s="31" t="s">
        <v>57</v>
      </c>
      <c r="L18" s="35" t="n">
        <v>46.05</v>
      </c>
      <c r="M18" s="28" t="n">
        <v>179.41</v>
      </c>
      <c r="N18" s="35" t="n">
        <v>0</v>
      </c>
      <c r="O18" s="28" t="n">
        <v>10093.61</v>
      </c>
      <c r="P18" s="35" t="n">
        <v>21257.614</v>
      </c>
      <c r="Q18" s="28" t="n">
        <v>60432.034</v>
      </c>
      <c r="R18" s="35" t="n">
        <v>82366.104</v>
      </c>
      <c r="S18" s="28" t="n">
        <v>62480.652</v>
      </c>
      <c r="T18" s="36" t="n">
        <v>236855.474</v>
      </c>
      <c r="U18" s="31" t="s">
        <v>57</v>
      </c>
      <c r="V18" s="35" t="n">
        <v>0</v>
      </c>
      <c r="W18" s="28" t="n">
        <v>0</v>
      </c>
      <c r="X18" s="30"/>
      <c r="Y18" s="28" t="n">
        <v>1284.6</v>
      </c>
      <c r="Z18" s="35" t="n">
        <v>4241.68</v>
      </c>
      <c r="AA18" s="28" t="n">
        <v>30765.715</v>
      </c>
      <c r="AB18" s="35" t="n">
        <v>48198.318</v>
      </c>
      <c r="AC18" s="28" t="n">
        <v>40807.27</v>
      </c>
      <c r="AD18" s="36" t="n">
        <v>125297.583</v>
      </c>
      <c r="AE18" s="31" t="s">
        <v>57</v>
      </c>
      <c r="AF18" s="35" t="n">
        <v>0</v>
      </c>
      <c r="AG18" s="28" t="n">
        <v>0</v>
      </c>
      <c r="AH18" s="30"/>
      <c r="AI18" s="28" t="n">
        <v>6775.35</v>
      </c>
      <c r="AJ18" s="35" t="n">
        <v>11182.78</v>
      </c>
      <c r="AK18" s="28" t="n">
        <v>14127.11</v>
      </c>
      <c r="AL18" s="35" t="n">
        <v>14881.04</v>
      </c>
      <c r="AM18" s="28" t="n">
        <v>8606</v>
      </c>
      <c r="AN18" s="36" t="n">
        <v>55572.28</v>
      </c>
      <c r="AO18" s="31" t="s">
        <v>57</v>
      </c>
      <c r="AP18" s="35" t="n">
        <v>0</v>
      </c>
      <c r="AQ18" s="28" t="n">
        <v>0</v>
      </c>
      <c r="AR18" s="30"/>
      <c r="AS18" s="28" t="n">
        <v>5.84</v>
      </c>
      <c r="AT18" s="35" t="n">
        <v>0</v>
      </c>
      <c r="AU18" s="28" t="n">
        <v>300.2</v>
      </c>
      <c r="AV18" s="35" t="n">
        <v>1574.72</v>
      </c>
      <c r="AW18" s="28" t="n">
        <v>2324.18</v>
      </c>
      <c r="AX18" s="36" t="n">
        <v>4204.94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20.44</v>
      </c>
      <c r="BG18" s="28" t="n">
        <v>48.16</v>
      </c>
      <c r="BH18" s="36" t="n">
        <v>68.6</v>
      </c>
      <c r="BI18" s="31" t="s">
        <v>57</v>
      </c>
      <c r="BJ18" s="35" t="n">
        <v>0</v>
      </c>
      <c r="BK18" s="28" t="n">
        <v>0</v>
      </c>
      <c r="BL18" s="30"/>
      <c r="BM18" s="28" t="n">
        <v>137.2</v>
      </c>
      <c r="BN18" s="35" t="n">
        <v>1398.49</v>
      </c>
      <c r="BO18" s="28" t="n">
        <v>8740.21</v>
      </c>
      <c r="BP18" s="35" t="n">
        <v>11668.19</v>
      </c>
      <c r="BQ18" s="28" t="n">
        <v>8749.06</v>
      </c>
      <c r="BR18" s="36" t="n">
        <v>30693.15</v>
      </c>
      <c r="BS18" s="31" t="s">
        <v>57</v>
      </c>
      <c r="BT18" s="35" t="n">
        <v>44.19</v>
      </c>
      <c r="BU18" s="28" t="n">
        <v>176.07</v>
      </c>
      <c r="BV18" s="35" t="n">
        <v>0</v>
      </c>
      <c r="BW18" s="28" t="n">
        <v>1845.95</v>
      </c>
      <c r="BX18" s="35" t="n">
        <v>4384.954</v>
      </c>
      <c r="BY18" s="28" t="n">
        <v>6419.409</v>
      </c>
      <c r="BZ18" s="35" t="n">
        <v>5898.497</v>
      </c>
      <c r="CA18" s="28" t="n">
        <v>1897.692</v>
      </c>
      <c r="CB18" s="36" t="n">
        <v>20666.762</v>
      </c>
      <c r="CC18" s="31" t="s">
        <v>57</v>
      </c>
      <c r="CD18" s="35" t="n">
        <v>1.86</v>
      </c>
      <c r="CE18" s="28" t="n">
        <v>3.34</v>
      </c>
      <c r="CF18" s="35" t="n">
        <v>0</v>
      </c>
      <c r="CG18" s="28" t="n">
        <v>39.72</v>
      </c>
      <c r="CH18" s="35" t="n">
        <v>44.37</v>
      </c>
      <c r="CI18" s="28" t="n">
        <v>79.39</v>
      </c>
      <c r="CJ18" s="35" t="n">
        <v>75.039</v>
      </c>
      <c r="CK18" s="28" t="n">
        <v>48.29</v>
      </c>
      <c r="CL18" s="36" t="n">
        <v>292.009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4.95</v>
      </c>
      <c r="CR18" s="35" t="n">
        <v>5.34</v>
      </c>
      <c r="CS18" s="28" t="n">
        <v>0</v>
      </c>
      <c r="CT18" s="35" t="n">
        <v>49.86</v>
      </c>
      <c r="CU18" s="28" t="n">
        <v>0</v>
      </c>
      <c r="CV18" s="36" t="n">
        <v>60.15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42.45</v>
      </c>
      <c r="DI18" s="28" t="n">
        <v>184.37</v>
      </c>
      <c r="DJ18" s="35" t="n">
        <v>0</v>
      </c>
      <c r="DK18" s="28" t="n">
        <v>3333.78</v>
      </c>
      <c r="DL18" s="35" t="n">
        <v>9285.32</v>
      </c>
      <c r="DM18" s="28" t="n">
        <v>38523.54</v>
      </c>
      <c r="DN18" s="35" t="n">
        <v>53980.72</v>
      </c>
      <c r="DO18" s="28" t="n">
        <v>40806.01</v>
      </c>
      <c r="DP18" s="36" t="n">
        <v>146156.19</v>
      </c>
      <c r="DQ18" s="31" t="s">
        <v>57</v>
      </c>
      <c r="DR18" s="35" t="n">
        <v>0</v>
      </c>
      <c r="DS18" s="28" t="n">
        <v>0</v>
      </c>
      <c r="DT18" s="30"/>
      <c r="DU18" s="28" t="n">
        <v>999.64</v>
      </c>
      <c r="DV18" s="35" t="n">
        <v>3413.47</v>
      </c>
      <c r="DW18" s="28" t="n">
        <v>23024.85</v>
      </c>
      <c r="DX18" s="35" t="n">
        <v>35379.05</v>
      </c>
      <c r="DY18" s="28" t="n">
        <v>29212.99</v>
      </c>
      <c r="DZ18" s="36" t="n">
        <v>92030</v>
      </c>
      <c r="EA18" s="31" t="s">
        <v>57</v>
      </c>
      <c r="EB18" s="35" t="n">
        <v>0</v>
      </c>
      <c r="EC18" s="28" t="n">
        <v>0</v>
      </c>
      <c r="ED18" s="30"/>
      <c r="EE18" s="28" t="n">
        <v>684.5</v>
      </c>
      <c r="EF18" s="35" t="n">
        <v>984.86</v>
      </c>
      <c r="EG18" s="28" t="n">
        <v>1465.18</v>
      </c>
      <c r="EH18" s="35" t="n">
        <v>1546.65</v>
      </c>
      <c r="EI18" s="28" t="n">
        <v>641.95</v>
      </c>
      <c r="EJ18" s="36" t="n">
        <v>5323.14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23.68</v>
      </c>
      <c r="ER18" s="35" t="n">
        <v>167.42</v>
      </c>
      <c r="ES18" s="28" t="n">
        <v>207.67</v>
      </c>
      <c r="ET18" s="36" t="n">
        <v>398.77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130.76</v>
      </c>
      <c r="FJ18" s="35" t="n">
        <v>1361.92</v>
      </c>
      <c r="FK18" s="28" t="n">
        <v>9025.84</v>
      </c>
      <c r="FL18" s="35" t="n">
        <v>12163.96</v>
      </c>
      <c r="FM18" s="28" t="n">
        <v>9192.14</v>
      </c>
      <c r="FN18" s="36" t="n">
        <v>31874.62</v>
      </c>
      <c r="FO18" s="31" t="s">
        <v>57</v>
      </c>
      <c r="FP18" s="35" t="n">
        <v>41.13</v>
      </c>
      <c r="FQ18" s="28" t="n">
        <v>184.37</v>
      </c>
      <c r="FR18" s="35" t="n">
        <v>0</v>
      </c>
      <c r="FS18" s="28" t="n">
        <v>1506.22</v>
      </c>
      <c r="FT18" s="35" t="n">
        <v>3508.05</v>
      </c>
      <c r="FU18" s="28" t="n">
        <v>4973.64</v>
      </c>
      <c r="FV18" s="35" t="n">
        <v>4695.26</v>
      </c>
      <c r="FW18" s="28" t="n">
        <v>1551.26</v>
      </c>
      <c r="FX18" s="36" t="n">
        <v>16459.93</v>
      </c>
      <c r="FY18" s="31" t="s">
        <v>57</v>
      </c>
      <c r="FZ18" s="35" t="n">
        <v>1.32</v>
      </c>
      <c r="GA18" s="28" t="n">
        <v>0</v>
      </c>
      <c r="GB18" s="35" t="n">
        <v>0</v>
      </c>
      <c r="GC18" s="28" t="n">
        <v>12.66</v>
      </c>
      <c r="GD18" s="35" t="n">
        <v>10.12</v>
      </c>
      <c r="GE18" s="28" t="n">
        <v>10.35</v>
      </c>
      <c r="GF18" s="35" t="n">
        <v>0</v>
      </c>
      <c r="GG18" s="28" t="n">
        <v>0</v>
      </c>
      <c r="GH18" s="36" t="n">
        <v>34.45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6.9</v>
      </c>
      <c r="GO18" s="28" t="n">
        <v>0</v>
      </c>
      <c r="GP18" s="35" t="n">
        <v>28.38</v>
      </c>
      <c r="GQ18" s="28" t="n">
        <v>0</v>
      </c>
      <c r="GR18" s="36" t="n">
        <v>35.28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37.792</v>
      </c>
      <c r="C19" s="39" t="n">
        <v>236.21</v>
      </c>
      <c r="D19" s="38" t="n">
        <v>0</v>
      </c>
      <c r="E19" s="39" t="n">
        <v>18551.361</v>
      </c>
      <c r="F19" s="38" t="n">
        <v>31762.24</v>
      </c>
      <c r="G19" s="39" t="n">
        <v>112346.935</v>
      </c>
      <c r="H19" s="38" t="n">
        <v>157290.352</v>
      </c>
      <c r="I19" s="39" t="n">
        <v>123086.871</v>
      </c>
      <c r="J19" s="40" t="n">
        <v>443311.761</v>
      </c>
      <c r="K19" s="42" t="s">
        <v>58</v>
      </c>
      <c r="L19" s="38" t="n">
        <v>18.822</v>
      </c>
      <c r="M19" s="39" t="n">
        <v>104.76</v>
      </c>
      <c r="N19" s="38" t="n">
        <v>0</v>
      </c>
      <c r="O19" s="39" t="n">
        <v>13886.821</v>
      </c>
      <c r="P19" s="38" t="n">
        <v>23187.45</v>
      </c>
      <c r="Q19" s="39" t="n">
        <v>69391.885</v>
      </c>
      <c r="R19" s="38" t="n">
        <v>96329.902</v>
      </c>
      <c r="S19" s="39" t="n">
        <v>74732.741</v>
      </c>
      <c r="T19" s="40" t="n">
        <v>277652.381</v>
      </c>
      <c r="U19" s="42" t="s">
        <v>58</v>
      </c>
      <c r="V19" s="38" t="n">
        <v>0</v>
      </c>
      <c r="W19" s="39" t="n">
        <v>0</v>
      </c>
      <c r="X19" s="30"/>
      <c r="Y19" s="39" t="n">
        <v>1253.1</v>
      </c>
      <c r="Z19" s="38" t="n">
        <v>4013.27</v>
      </c>
      <c r="AA19" s="39" t="n">
        <v>37753.9</v>
      </c>
      <c r="AB19" s="38" t="n">
        <v>63856.41</v>
      </c>
      <c r="AC19" s="39" t="n">
        <v>52779.736</v>
      </c>
      <c r="AD19" s="40" t="n">
        <v>159656.416</v>
      </c>
      <c r="AE19" s="42" t="s">
        <v>58</v>
      </c>
      <c r="AF19" s="38" t="n">
        <v>0</v>
      </c>
      <c r="AG19" s="39" t="n">
        <v>0</v>
      </c>
      <c r="AH19" s="30"/>
      <c r="AI19" s="39" t="n">
        <v>10315.4</v>
      </c>
      <c r="AJ19" s="38" t="n">
        <v>14694.7</v>
      </c>
      <c r="AK19" s="39" t="n">
        <v>16799.545</v>
      </c>
      <c r="AL19" s="38" t="n">
        <v>16547.22</v>
      </c>
      <c r="AM19" s="39" t="n">
        <v>10479.87</v>
      </c>
      <c r="AN19" s="40" t="n">
        <v>68836.735</v>
      </c>
      <c r="AO19" s="42" t="s">
        <v>58</v>
      </c>
      <c r="AP19" s="38" t="n">
        <v>0</v>
      </c>
      <c r="AQ19" s="39" t="n">
        <v>0</v>
      </c>
      <c r="AR19" s="30"/>
      <c r="AS19" s="39" t="n">
        <v>48.16</v>
      </c>
      <c r="AT19" s="38" t="n">
        <v>10.95</v>
      </c>
      <c r="AU19" s="39" t="n">
        <v>229.85</v>
      </c>
      <c r="AV19" s="38" t="n">
        <v>825.67</v>
      </c>
      <c r="AW19" s="39" t="n">
        <v>1014.6</v>
      </c>
      <c r="AX19" s="40" t="n">
        <v>2129.23</v>
      </c>
      <c r="AY19" s="42" t="s">
        <v>58</v>
      </c>
      <c r="AZ19" s="38" t="n">
        <v>0</v>
      </c>
      <c r="BA19" s="39" t="n">
        <v>0</v>
      </c>
      <c r="BB19" s="30"/>
      <c r="BC19" s="39" t="n">
        <v>79.86</v>
      </c>
      <c r="BD19" s="38" t="n">
        <v>107.08</v>
      </c>
      <c r="BE19" s="39" t="n">
        <v>309.4</v>
      </c>
      <c r="BF19" s="38" t="n">
        <v>700.14</v>
      </c>
      <c r="BG19" s="39" t="n">
        <v>1101.07</v>
      </c>
      <c r="BH19" s="40" t="n">
        <v>2297.55</v>
      </c>
      <c r="BI19" s="42" t="s">
        <v>58</v>
      </c>
      <c r="BJ19" s="38" t="n">
        <v>0</v>
      </c>
      <c r="BK19" s="39" t="n">
        <v>0</v>
      </c>
      <c r="BL19" s="30"/>
      <c r="BM19" s="39" t="n">
        <v>102.2</v>
      </c>
      <c r="BN19" s="38" t="n">
        <v>355.39</v>
      </c>
      <c r="BO19" s="39" t="n">
        <v>5371.34</v>
      </c>
      <c r="BP19" s="38" t="n">
        <v>7823.42</v>
      </c>
      <c r="BQ19" s="39" t="n">
        <v>6490.59</v>
      </c>
      <c r="BR19" s="40" t="n">
        <v>20142.94</v>
      </c>
      <c r="BS19" s="42" t="s">
        <v>58</v>
      </c>
      <c r="BT19" s="38" t="n">
        <v>14.39</v>
      </c>
      <c r="BU19" s="39" t="n">
        <v>98.22</v>
      </c>
      <c r="BV19" s="38" t="n">
        <v>0</v>
      </c>
      <c r="BW19" s="39" t="n">
        <v>1922.524</v>
      </c>
      <c r="BX19" s="38" t="n">
        <v>3705.517</v>
      </c>
      <c r="BY19" s="39" t="n">
        <v>8646.469</v>
      </c>
      <c r="BZ19" s="38" t="n">
        <v>6254.662</v>
      </c>
      <c r="CA19" s="39" t="n">
        <v>2578.755</v>
      </c>
      <c r="CB19" s="40" t="n">
        <v>23220.537</v>
      </c>
      <c r="CC19" s="42" t="s">
        <v>58</v>
      </c>
      <c r="CD19" s="38" t="n">
        <v>4.432</v>
      </c>
      <c r="CE19" s="39" t="n">
        <v>6.54</v>
      </c>
      <c r="CF19" s="38" t="n">
        <v>0</v>
      </c>
      <c r="CG19" s="39" t="n">
        <v>165.577</v>
      </c>
      <c r="CH19" s="38" t="n">
        <v>300.543</v>
      </c>
      <c r="CI19" s="39" t="n">
        <v>281.381</v>
      </c>
      <c r="CJ19" s="38" t="n">
        <v>322.38</v>
      </c>
      <c r="CK19" s="39" t="n">
        <v>288.12</v>
      </c>
      <c r="CL19" s="40" t="n">
        <v>1368.973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18.97</v>
      </c>
      <c r="DI19" s="39" t="n">
        <v>131.45</v>
      </c>
      <c r="DJ19" s="38" t="n">
        <v>0</v>
      </c>
      <c r="DK19" s="39" t="n">
        <v>4664.54</v>
      </c>
      <c r="DL19" s="38" t="n">
        <v>8574.79</v>
      </c>
      <c r="DM19" s="39" t="n">
        <v>42955.05</v>
      </c>
      <c r="DN19" s="38" t="n">
        <v>60960.45</v>
      </c>
      <c r="DO19" s="39" t="n">
        <v>48354.13</v>
      </c>
      <c r="DP19" s="40" t="n">
        <v>165659.38</v>
      </c>
      <c r="DQ19" s="42" t="s">
        <v>58</v>
      </c>
      <c r="DR19" s="38" t="n">
        <v>0</v>
      </c>
      <c r="DS19" s="39" t="n">
        <v>0</v>
      </c>
      <c r="DT19" s="30"/>
      <c r="DU19" s="39" t="n">
        <v>909.53</v>
      </c>
      <c r="DV19" s="38" t="n">
        <v>2921.38</v>
      </c>
      <c r="DW19" s="39" t="n">
        <v>28273.61</v>
      </c>
      <c r="DX19" s="38" t="n">
        <v>46702.76</v>
      </c>
      <c r="DY19" s="39" t="n">
        <v>38381.37</v>
      </c>
      <c r="DZ19" s="40" t="n">
        <v>117188.65</v>
      </c>
      <c r="EA19" s="42" t="s">
        <v>58</v>
      </c>
      <c r="EB19" s="38" t="n">
        <v>0</v>
      </c>
      <c r="EC19" s="39" t="n">
        <v>0</v>
      </c>
      <c r="ED19" s="30"/>
      <c r="EE19" s="39" t="n">
        <v>2037.51</v>
      </c>
      <c r="EF19" s="38" t="n">
        <v>2447.77</v>
      </c>
      <c r="EG19" s="39" t="n">
        <v>2912.32</v>
      </c>
      <c r="EH19" s="38" t="n">
        <v>1780.91</v>
      </c>
      <c r="EI19" s="39" t="n">
        <v>1445.17</v>
      </c>
      <c r="EJ19" s="40" t="n">
        <v>10623.68</v>
      </c>
      <c r="EK19" s="42" t="s">
        <v>58</v>
      </c>
      <c r="EL19" s="38" t="n">
        <v>0</v>
      </c>
      <c r="EM19" s="39" t="n">
        <v>0</v>
      </c>
      <c r="EN19" s="30"/>
      <c r="EO19" s="39" t="n">
        <v>22.96</v>
      </c>
      <c r="EP19" s="38" t="n">
        <v>0</v>
      </c>
      <c r="EQ19" s="39" t="n">
        <v>6.27</v>
      </c>
      <c r="ER19" s="38" t="n">
        <v>33.62</v>
      </c>
      <c r="ES19" s="39" t="n">
        <v>29.52</v>
      </c>
      <c r="ET19" s="40" t="n">
        <v>92.37</v>
      </c>
      <c r="EU19" s="42" t="s">
        <v>58</v>
      </c>
      <c r="EV19" s="38" t="n">
        <v>0</v>
      </c>
      <c r="EW19" s="39" t="n">
        <v>0</v>
      </c>
      <c r="EX19" s="30"/>
      <c r="EY19" s="39" t="n">
        <v>10.36</v>
      </c>
      <c r="EZ19" s="38" t="n">
        <v>0</v>
      </c>
      <c r="FA19" s="39" t="n">
        <v>10.36</v>
      </c>
      <c r="FB19" s="38" t="n">
        <v>20.72</v>
      </c>
      <c r="FC19" s="39" t="n">
        <v>20.72</v>
      </c>
      <c r="FD19" s="40" t="n">
        <v>62.16</v>
      </c>
      <c r="FE19" s="42" t="s">
        <v>58</v>
      </c>
      <c r="FF19" s="38" t="n">
        <v>0</v>
      </c>
      <c r="FG19" s="39" t="n">
        <v>0</v>
      </c>
      <c r="FH19" s="30"/>
      <c r="FI19" s="39" t="n">
        <v>92.4</v>
      </c>
      <c r="FJ19" s="38" t="n">
        <v>329.21</v>
      </c>
      <c r="FK19" s="39" t="n">
        <v>5081.38</v>
      </c>
      <c r="FL19" s="38" t="n">
        <v>7554.93</v>
      </c>
      <c r="FM19" s="39" t="n">
        <v>6321.21</v>
      </c>
      <c r="FN19" s="40" t="n">
        <v>19379.13</v>
      </c>
      <c r="FO19" s="42" t="s">
        <v>58</v>
      </c>
      <c r="FP19" s="38" t="n">
        <v>18.97</v>
      </c>
      <c r="FQ19" s="39" t="n">
        <v>126.85</v>
      </c>
      <c r="FR19" s="38" t="n">
        <v>0</v>
      </c>
      <c r="FS19" s="39" t="n">
        <v>1553.41</v>
      </c>
      <c r="FT19" s="38" t="n">
        <v>2829.37</v>
      </c>
      <c r="FU19" s="39" t="n">
        <v>6609.72</v>
      </c>
      <c r="FV19" s="38" t="n">
        <v>4744.83</v>
      </c>
      <c r="FW19" s="39" t="n">
        <v>2147.73</v>
      </c>
      <c r="FX19" s="40" t="n">
        <v>18030.88</v>
      </c>
      <c r="FY19" s="42" t="s">
        <v>58</v>
      </c>
      <c r="FZ19" s="38" t="n">
        <v>0</v>
      </c>
      <c r="GA19" s="39" t="n">
        <v>4.6</v>
      </c>
      <c r="GB19" s="38" t="n">
        <v>0</v>
      </c>
      <c r="GC19" s="39" t="n">
        <v>38.37</v>
      </c>
      <c r="GD19" s="38" t="n">
        <v>47.06</v>
      </c>
      <c r="GE19" s="39" t="n">
        <v>61.39</v>
      </c>
      <c r="GF19" s="38" t="n">
        <v>122.68</v>
      </c>
      <c r="GG19" s="39" t="n">
        <v>8.41</v>
      </c>
      <c r="GH19" s="40" t="n">
        <v>282.51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98.73</v>
      </c>
      <c r="C20" s="33" t="n">
        <v>532.69</v>
      </c>
      <c r="D20" s="32" t="n">
        <v>0</v>
      </c>
      <c r="E20" s="33" t="n">
        <v>52606.904</v>
      </c>
      <c r="F20" s="32" t="n">
        <v>105321.422</v>
      </c>
      <c r="G20" s="33" t="n">
        <v>309275.47</v>
      </c>
      <c r="H20" s="32" t="n">
        <v>359842.242</v>
      </c>
      <c r="I20" s="33" t="n">
        <v>262053.776</v>
      </c>
      <c r="J20" s="34" t="n">
        <v>1089731.234</v>
      </c>
      <c r="K20" s="31" t="s">
        <v>59</v>
      </c>
      <c r="L20" s="32" t="n">
        <v>54.8</v>
      </c>
      <c r="M20" s="33" t="n">
        <v>297.06</v>
      </c>
      <c r="N20" s="32" t="n">
        <v>0</v>
      </c>
      <c r="O20" s="33" t="n">
        <v>35731.146</v>
      </c>
      <c r="P20" s="32" t="n">
        <v>67731.616</v>
      </c>
      <c r="Q20" s="33" t="n">
        <v>183464.492</v>
      </c>
      <c r="R20" s="32" t="n">
        <v>215184.67</v>
      </c>
      <c r="S20" s="33" t="n">
        <v>156314.835</v>
      </c>
      <c r="T20" s="34" t="n">
        <v>658778.619</v>
      </c>
      <c r="U20" s="31" t="s">
        <v>59</v>
      </c>
      <c r="V20" s="32" t="n">
        <v>0</v>
      </c>
      <c r="W20" s="33" t="n">
        <v>0</v>
      </c>
      <c r="X20" s="30"/>
      <c r="Y20" s="33" t="n">
        <v>9050.76</v>
      </c>
      <c r="Z20" s="32" t="n">
        <v>27051.03</v>
      </c>
      <c r="AA20" s="33" t="n">
        <v>120787.39</v>
      </c>
      <c r="AB20" s="32" t="n">
        <v>154845.453</v>
      </c>
      <c r="AC20" s="33" t="n">
        <v>117859.177</v>
      </c>
      <c r="AD20" s="34" t="n">
        <v>429593.81</v>
      </c>
      <c r="AE20" s="31" t="s">
        <v>59</v>
      </c>
      <c r="AF20" s="32" t="n">
        <v>0</v>
      </c>
      <c r="AG20" s="33" t="n">
        <v>0</v>
      </c>
      <c r="AH20" s="30"/>
      <c r="AI20" s="33" t="n">
        <v>20851.53</v>
      </c>
      <c r="AJ20" s="32" t="n">
        <v>29060.625</v>
      </c>
      <c r="AK20" s="33" t="n">
        <v>35990.7</v>
      </c>
      <c r="AL20" s="32" t="n">
        <v>36175.867</v>
      </c>
      <c r="AM20" s="33" t="n">
        <v>21582.775</v>
      </c>
      <c r="AN20" s="34" t="n">
        <v>143661.497</v>
      </c>
      <c r="AO20" s="31" t="s">
        <v>59</v>
      </c>
      <c r="AP20" s="32" t="n">
        <v>0</v>
      </c>
      <c r="AQ20" s="33" t="n">
        <v>0</v>
      </c>
      <c r="AR20" s="30"/>
      <c r="AS20" s="33" t="n">
        <v>82.49</v>
      </c>
      <c r="AT20" s="32" t="n">
        <v>303.61</v>
      </c>
      <c r="AU20" s="33" t="n">
        <v>719.31</v>
      </c>
      <c r="AV20" s="32" t="n">
        <v>2047.5</v>
      </c>
      <c r="AW20" s="33" t="n">
        <v>3853.57</v>
      </c>
      <c r="AX20" s="34" t="n">
        <v>7006.48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171.07</v>
      </c>
      <c r="BF20" s="32" t="n">
        <v>598.07</v>
      </c>
      <c r="BG20" s="33" t="n">
        <v>1430.41</v>
      </c>
      <c r="BH20" s="34" t="n">
        <v>2199.55</v>
      </c>
      <c r="BI20" s="31" t="s">
        <v>59</v>
      </c>
      <c r="BJ20" s="32" t="n">
        <v>0</v>
      </c>
      <c r="BK20" s="33" t="n">
        <v>0</v>
      </c>
      <c r="BL20" s="30"/>
      <c r="BM20" s="33" t="n">
        <v>245.84</v>
      </c>
      <c r="BN20" s="32" t="n">
        <v>703.77</v>
      </c>
      <c r="BO20" s="33" t="n">
        <v>4668.83</v>
      </c>
      <c r="BP20" s="32" t="n">
        <v>6481.99</v>
      </c>
      <c r="BQ20" s="33" t="n">
        <v>4642.45</v>
      </c>
      <c r="BR20" s="34" t="n">
        <v>16742.88</v>
      </c>
      <c r="BS20" s="31" t="s">
        <v>59</v>
      </c>
      <c r="BT20" s="32" t="n">
        <v>51.92</v>
      </c>
      <c r="BU20" s="33" t="n">
        <v>283.23</v>
      </c>
      <c r="BV20" s="32" t="n">
        <v>0</v>
      </c>
      <c r="BW20" s="33" t="n">
        <v>5277.558</v>
      </c>
      <c r="BX20" s="32" t="n">
        <v>10117.298</v>
      </c>
      <c r="BY20" s="33" t="n">
        <v>20222.922</v>
      </c>
      <c r="BZ20" s="32" t="n">
        <v>14245.844</v>
      </c>
      <c r="CA20" s="33" t="n">
        <v>6492.963</v>
      </c>
      <c r="CB20" s="34" t="n">
        <v>56691.735</v>
      </c>
      <c r="CC20" s="31" t="s">
        <v>59</v>
      </c>
      <c r="CD20" s="32" t="n">
        <v>2.88</v>
      </c>
      <c r="CE20" s="33" t="n">
        <v>13.83</v>
      </c>
      <c r="CF20" s="32" t="n">
        <v>0</v>
      </c>
      <c r="CG20" s="33" t="n">
        <v>222.968</v>
      </c>
      <c r="CH20" s="32" t="n">
        <v>495.283</v>
      </c>
      <c r="CI20" s="33" t="n">
        <v>904.27</v>
      </c>
      <c r="CJ20" s="32" t="n">
        <v>789.946</v>
      </c>
      <c r="CK20" s="33" t="n">
        <v>448.38</v>
      </c>
      <c r="CL20" s="34" t="n">
        <v>2877.557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0</v>
      </c>
      <c r="CT20" s="32" t="n">
        <v>0</v>
      </c>
      <c r="CU20" s="33" t="n">
        <v>5.11</v>
      </c>
      <c r="CV20" s="34" t="n">
        <v>5.11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0</v>
      </c>
      <c r="DF20" s="34" t="n">
        <v>0</v>
      </c>
      <c r="DG20" s="31" t="s">
        <v>59</v>
      </c>
      <c r="DH20" s="32" t="n">
        <v>43.93</v>
      </c>
      <c r="DI20" s="33" t="n">
        <v>235.63</v>
      </c>
      <c r="DJ20" s="32" t="n">
        <v>0</v>
      </c>
      <c r="DK20" s="33" t="n">
        <v>16875.758</v>
      </c>
      <c r="DL20" s="32" t="n">
        <v>37589.806</v>
      </c>
      <c r="DM20" s="33" t="n">
        <v>125810.978</v>
      </c>
      <c r="DN20" s="32" t="n">
        <v>144657.572</v>
      </c>
      <c r="DO20" s="33" t="n">
        <v>105738.941</v>
      </c>
      <c r="DP20" s="34" t="n">
        <v>430952.615</v>
      </c>
      <c r="DQ20" s="31" t="s">
        <v>59</v>
      </c>
      <c r="DR20" s="32" t="n">
        <v>0</v>
      </c>
      <c r="DS20" s="33" t="n">
        <v>0</v>
      </c>
      <c r="DT20" s="30"/>
      <c r="DU20" s="33" t="n">
        <v>7592.44</v>
      </c>
      <c r="DV20" s="32" t="n">
        <v>22815.95</v>
      </c>
      <c r="DW20" s="33" t="n">
        <v>98614.54</v>
      </c>
      <c r="DX20" s="32" t="n">
        <v>122461.69</v>
      </c>
      <c r="DY20" s="33" t="n">
        <v>92269.677</v>
      </c>
      <c r="DZ20" s="34" t="n">
        <v>343754.297</v>
      </c>
      <c r="EA20" s="31" t="s">
        <v>59</v>
      </c>
      <c r="EB20" s="32" t="n">
        <v>0</v>
      </c>
      <c r="EC20" s="33" t="n">
        <v>0</v>
      </c>
      <c r="ED20" s="30"/>
      <c r="EE20" s="33" t="n">
        <v>4853.14</v>
      </c>
      <c r="EF20" s="32" t="n">
        <v>6451.83</v>
      </c>
      <c r="EG20" s="33" t="n">
        <v>7614.142</v>
      </c>
      <c r="EH20" s="32" t="n">
        <v>5864.16</v>
      </c>
      <c r="EI20" s="33" t="n">
        <v>3705.98</v>
      </c>
      <c r="EJ20" s="34" t="n">
        <v>28489.252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0.36</v>
      </c>
      <c r="EQ20" s="33" t="n">
        <v>73.64</v>
      </c>
      <c r="ER20" s="32" t="n">
        <v>72.52</v>
      </c>
      <c r="ES20" s="33" t="n">
        <v>257.12</v>
      </c>
      <c r="ET20" s="34" t="n">
        <v>413.64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20.72</v>
      </c>
      <c r="FB20" s="32" t="n">
        <v>49.56</v>
      </c>
      <c r="FC20" s="33" t="n">
        <v>79.54</v>
      </c>
      <c r="FD20" s="34" t="n">
        <v>149.82</v>
      </c>
      <c r="FE20" s="31" t="s">
        <v>59</v>
      </c>
      <c r="FF20" s="32" t="n">
        <v>0</v>
      </c>
      <c r="FG20" s="33" t="n">
        <v>0</v>
      </c>
      <c r="FH20" s="30"/>
      <c r="FI20" s="33" t="n">
        <v>232.96</v>
      </c>
      <c r="FJ20" s="32" t="n">
        <v>668.28</v>
      </c>
      <c r="FK20" s="33" t="n">
        <v>4234.58</v>
      </c>
      <c r="FL20" s="32" t="n">
        <v>5678.2</v>
      </c>
      <c r="FM20" s="33" t="n">
        <v>4155.72</v>
      </c>
      <c r="FN20" s="34" t="n">
        <v>14969.74</v>
      </c>
      <c r="FO20" s="31" t="s">
        <v>59</v>
      </c>
      <c r="FP20" s="32" t="n">
        <v>42.61</v>
      </c>
      <c r="FQ20" s="33" t="n">
        <v>232.33</v>
      </c>
      <c r="FR20" s="32" t="n">
        <v>0</v>
      </c>
      <c r="FS20" s="33" t="n">
        <v>4142.578</v>
      </c>
      <c r="FT20" s="32" t="n">
        <v>7535.176</v>
      </c>
      <c r="FU20" s="33" t="n">
        <v>15014.944</v>
      </c>
      <c r="FV20" s="32" t="n">
        <v>10363.732</v>
      </c>
      <c r="FW20" s="33" t="n">
        <v>5065.794</v>
      </c>
      <c r="FX20" s="34" t="n">
        <v>42397.164</v>
      </c>
      <c r="FY20" s="31" t="s">
        <v>59</v>
      </c>
      <c r="FZ20" s="32" t="n">
        <v>1.32</v>
      </c>
      <c r="GA20" s="33" t="n">
        <v>3.3</v>
      </c>
      <c r="GB20" s="32" t="n">
        <v>0</v>
      </c>
      <c r="GC20" s="33" t="n">
        <v>54.64</v>
      </c>
      <c r="GD20" s="32" t="n">
        <v>108.21</v>
      </c>
      <c r="GE20" s="33" t="n">
        <v>238.412</v>
      </c>
      <c r="GF20" s="32" t="n">
        <v>167.71</v>
      </c>
      <c r="GG20" s="33" t="n">
        <v>205.11</v>
      </c>
      <c r="GH20" s="34" t="n">
        <v>778.702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0</v>
      </c>
      <c r="GP20" s="32" t="n">
        <v>0</v>
      </c>
      <c r="GQ20" s="33" t="n">
        <v>0</v>
      </c>
      <c r="GR20" s="34" t="n">
        <v>0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80.18</v>
      </c>
      <c r="C21" s="28" t="n">
        <v>416.215</v>
      </c>
      <c r="D21" s="35" t="n">
        <v>0</v>
      </c>
      <c r="E21" s="28" t="n">
        <v>37733.089</v>
      </c>
      <c r="F21" s="35" t="n">
        <v>84646.886</v>
      </c>
      <c r="G21" s="28" t="n">
        <v>270559.351</v>
      </c>
      <c r="H21" s="35" t="n">
        <v>314361.211</v>
      </c>
      <c r="I21" s="28" t="n">
        <v>228276.95</v>
      </c>
      <c r="J21" s="36" t="n">
        <v>936073.882</v>
      </c>
      <c r="K21" s="31" t="s">
        <v>60</v>
      </c>
      <c r="L21" s="35" t="n">
        <v>42.55</v>
      </c>
      <c r="M21" s="28" t="n">
        <v>220.265</v>
      </c>
      <c r="N21" s="35" t="n">
        <v>0</v>
      </c>
      <c r="O21" s="28" t="n">
        <v>27002.319</v>
      </c>
      <c r="P21" s="35" t="n">
        <v>57729.482</v>
      </c>
      <c r="Q21" s="28" t="n">
        <v>165269.541</v>
      </c>
      <c r="R21" s="35" t="n">
        <v>194524.031</v>
      </c>
      <c r="S21" s="28" t="n">
        <v>139834.968</v>
      </c>
      <c r="T21" s="36" t="n">
        <v>584623.156</v>
      </c>
      <c r="U21" s="31" t="s">
        <v>60</v>
      </c>
      <c r="V21" s="35" t="n">
        <v>0</v>
      </c>
      <c r="W21" s="28" t="n">
        <v>0</v>
      </c>
      <c r="X21" s="30"/>
      <c r="Y21" s="28" t="n">
        <v>5480.09</v>
      </c>
      <c r="Z21" s="35" t="n">
        <v>17754.15</v>
      </c>
      <c r="AA21" s="28" t="n">
        <v>97784.28</v>
      </c>
      <c r="AB21" s="35" t="n">
        <v>124525.65</v>
      </c>
      <c r="AC21" s="28" t="n">
        <v>95719.85</v>
      </c>
      <c r="AD21" s="36" t="n">
        <v>341264.02</v>
      </c>
      <c r="AE21" s="31" t="s">
        <v>60</v>
      </c>
      <c r="AF21" s="35" t="n">
        <v>0</v>
      </c>
      <c r="AG21" s="28" t="n">
        <v>0</v>
      </c>
      <c r="AH21" s="30"/>
      <c r="AI21" s="28" t="n">
        <v>16818.77</v>
      </c>
      <c r="AJ21" s="35" t="n">
        <v>28038.019</v>
      </c>
      <c r="AK21" s="28" t="n">
        <v>37155.87</v>
      </c>
      <c r="AL21" s="35" t="n">
        <v>42507.282</v>
      </c>
      <c r="AM21" s="28" t="n">
        <v>25773.26</v>
      </c>
      <c r="AN21" s="36" t="n">
        <v>150293.201</v>
      </c>
      <c r="AO21" s="31" t="s">
        <v>60</v>
      </c>
      <c r="AP21" s="35" t="n">
        <v>0</v>
      </c>
      <c r="AQ21" s="28" t="n">
        <v>0</v>
      </c>
      <c r="AR21" s="30"/>
      <c r="AS21" s="28" t="n">
        <v>70.76</v>
      </c>
      <c r="AT21" s="35" t="n">
        <v>547.54</v>
      </c>
      <c r="AU21" s="28" t="n">
        <v>773.23</v>
      </c>
      <c r="AV21" s="35" t="n">
        <v>2848.68</v>
      </c>
      <c r="AW21" s="28" t="n">
        <v>2864.86</v>
      </c>
      <c r="AX21" s="36" t="n">
        <v>7105.07</v>
      </c>
      <c r="AY21" s="31" t="s">
        <v>60</v>
      </c>
      <c r="AZ21" s="35" t="n">
        <v>0</v>
      </c>
      <c r="BA21" s="28" t="n">
        <v>0</v>
      </c>
      <c r="BB21" s="30"/>
      <c r="BC21" s="28" t="n">
        <v>102.2</v>
      </c>
      <c r="BD21" s="35" t="n">
        <v>30.66</v>
      </c>
      <c r="BE21" s="28" t="n">
        <v>150.36</v>
      </c>
      <c r="BF21" s="35" t="n">
        <v>363.83</v>
      </c>
      <c r="BG21" s="28" t="n">
        <v>689.95</v>
      </c>
      <c r="BH21" s="36" t="n">
        <v>1337</v>
      </c>
      <c r="BI21" s="31" t="s">
        <v>60</v>
      </c>
      <c r="BJ21" s="35" t="n">
        <v>0</v>
      </c>
      <c r="BK21" s="28" t="n">
        <v>0</v>
      </c>
      <c r="BL21" s="30"/>
      <c r="BM21" s="28" t="n">
        <v>351.01</v>
      </c>
      <c r="BN21" s="35" t="n">
        <v>656.69</v>
      </c>
      <c r="BO21" s="28" t="n">
        <v>7287.89</v>
      </c>
      <c r="BP21" s="35" t="n">
        <v>8833.07</v>
      </c>
      <c r="BQ21" s="28" t="n">
        <v>7257.53</v>
      </c>
      <c r="BR21" s="36" t="n">
        <v>24386.19</v>
      </c>
      <c r="BS21" s="31" t="s">
        <v>60</v>
      </c>
      <c r="BT21" s="35" t="n">
        <v>41.82</v>
      </c>
      <c r="BU21" s="28" t="n">
        <v>206.335</v>
      </c>
      <c r="BV21" s="35" t="n">
        <v>0</v>
      </c>
      <c r="BW21" s="28" t="n">
        <v>4012.064</v>
      </c>
      <c r="BX21" s="35" t="n">
        <v>10247.555</v>
      </c>
      <c r="BY21" s="28" t="n">
        <v>21375.578</v>
      </c>
      <c r="BZ21" s="35" t="n">
        <v>14723.259</v>
      </c>
      <c r="CA21" s="28" t="n">
        <v>7167.552</v>
      </c>
      <c r="CB21" s="36" t="n">
        <v>57774.163</v>
      </c>
      <c r="CC21" s="31" t="s">
        <v>60</v>
      </c>
      <c r="CD21" s="35" t="n">
        <v>0.73</v>
      </c>
      <c r="CE21" s="28" t="n">
        <v>13.93</v>
      </c>
      <c r="CF21" s="35" t="n">
        <v>0</v>
      </c>
      <c r="CG21" s="28" t="n">
        <v>163.465</v>
      </c>
      <c r="CH21" s="35" t="n">
        <v>440.428</v>
      </c>
      <c r="CI21" s="28" t="n">
        <v>713.063</v>
      </c>
      <c r="CJ21" s="35" t="n">
        <v>704.39</v>
      </c>
      <c r="CK21" s="28" t="n">
        <v>347.056</v>
      </c>
      <c r="CL21" s="36" t="n">
        <v>2383.062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14.44</v>
      </c>
      <c r="CS21" s="28" t="n">
        <v>29.27</v>
      </c>
      <c r="CT21" s="35" t="n">
        <v>17.87</v>
      </c>
      <c r="CU21" s="28" t="n">
        <v>14.91</v>
      </c>
      <c r="CV21" s="36" t="n">
        <v>80.45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37.63</v>
      </c>
      <c r="DI21" s="28" t="n">
        <v>195.95</v>
      </c>
      <c r="DJ21" s="35" t="n">
        <v>0</v>
      </c>
      <c r="DK21" s="28" t="n">
        <v>10730.77</v>
      </c>
      <c r="DL21" s="35" t="n">
        <v>26917.404</v>
      </c>
      <c r="DM21" s="28" t="n">
        <v>105289.81</v>
      </c>
      <c r="DN21" s="35" t="n">
        <v>119837.18</v>
      </c>
      <c r="DO21" s="28" t="n">
        <v>88441.982</v>
      </c>
      <c r="DP21" s="36" t="n">
        <v>351450.726</v>
      </c>
      <c r="DQ21" s="31" t="s">
        <v>60</v>
      </c>
      <c r="DR21" s="35" t="n">
        <v>0</v>
      </c>
      <c r="DS21" s="28" t="n">
        <v>0</v>
      </c>
      <c r="DT21" s="30"/>
      <c r="DU21" s="28" t="n">
        <v>4330.83</v>
      </c>
      <c r="DV21" s="35" t="n">
        <v>14023.3</v>
      </c>
      <c r="DW21" s="28" t="n">
        <v>76790.74</v>
      </c>
      <c r="DX21" s="35" t="n">
        <v>94048.36</v>
      </c>
      <c r="DY21" s="28" t="n">
        <v>71886.4</v>
      </c>
      <c r="DZ21" s="36" t="n">
        <v>261079.63</v>
      </c>
      <c r="EA21" s="31" t="s">
        <v>60</v>
      </c>
      <c r="EB21" s="35" t="n">
        <v>0</v>
      </c>
      <c r="EC21" s="28" t="n">
        <v>0</v>
      </c>
      <c r="ED21" s="30"/>
      <c r="EE21" s="28" t="n">
        <v>2741.36</v>
      </c>
      <c r="EF21" s="35" t="n">
        <v>4325.09</v>
      </c>
      <c r="EG21" s="28" t="n">
        <v>4861.83</v>
      </c>
      <c r="EH21" s="35" t="n">
        <v>5516.16</v>
      </c>
      <c r="EI21" s="28" t="n">
        <v>3532.612</v>
      </c>
      <c r="EJ21" s="36" t="n">
        <v>20977.052</v>
      </c>
      <c r="EK21" s="31" t="s">
        <v>60</v>
      </c>
      <c r="EL21" s="35" t="n">
        <v>0</v>
      </c>
      <c r="EM21" s="28" t="n">
        <v>0</v>
      </c>
      <c r="EN21" s="30"/>
      <c r="EO21" s="28" t="n">
        <v>0.74</v>
      </c>
      <c r="EP21" s="35" t="n">
        <v>31.08</v>
      </c>
      <c r="EQ21" s="28" t="n">
        <v>10.36</v>
      </c>
      <c r="ER21" s="35" t="n">
        <v>224.24</v>
      </c>
      <c r="ES21" s="28" t="n">
        <v>159.83</v>
      </c>
      <c r="ET21" s="36" t="n">
        <v>426.25</v>
      </c>
      <c r="EU21" s="31" t="s">
        <v>60</v>
      </c>
      <c r="EV21" s="35" t="n">
        <v>0</v>
      </c>
      <c r="EW21" s="28" t="n">
        <v>0</v>
      </c>
      <c r="EX21" s="30"/>
      <c r="EY21" s="28" t="n">
        <v>27.72</v>
      </c>
      <c r="EZ21" s="35" t="n">
        <v>4.62</v>
      </c>
      <c r="FA21" s="28" t="n">
        <v>69.16</v>
      </c>
      <c r="FB21" s="35" t="n">
        <v>86.92</v>
      </c>
      <c r="FC21" s="28" t="n">
        <v>114.24</v>
      </c>
      <c r="FD21" s="36" t="n">
        <v>302.66</v>
      </c>
      <c r="FE21" s="31" t="s">
        <v>60</v>
      </c>
      <c r="FF21" s="35" t="n">
        <v>0</v>
      </c>
      <c r="FG21" s="28" t="n">
        <v>0</v>
      </c>
      <c r="FH21" s="30"/>
      <c r="FI21" s="28" t="n">
        <v>346.86</v>
      </c>
      <c r="FJ21" s="35" t="n">
        <v>634.18</v>
      </c>
      <c r="FK21" s="28" t="n">
        <v>7026.55</v>
      </c>
      <c r="FL21" s="35" t="n">
        <v>8532.63</v>
      </c>
      <c r="FM21" s="28" t="n">
        <v>7009.68</v>
      </c>
      <c r="FN21" s="36" t="n">
        <v>23549.9</v>
      </c>
      <c r="FO21" s="31" t="s">
        <v>60</v>
      </c>
      <c r="FP21" s="35" t="n">
        <v>37.63</v>
      </c>
      <c r="FQ21" s="28" t="n">
        <v>182.43</v>
      </c>
      <c r="FR21" s="35" t="n">
        <v>0</v>
      </c>
      <c r="FS21" s="28" t="n">
        <v>3229.67</v>
      </c>
      <c r="FT21" s="35" t="n">
        <v>7825.12</v>
      </c>
      <c r="FU21" s="28" t="n">
        <v>16416.7</v>
      </c>
      <c r="FV21" s="35" t="n">
        <v>11249.21</v>
      </c>
      <c r="FW21" s="28" t="n">
        <v>5684.2</v>
      </c>
      <c r="FX21" s="36" t="n">
        <v>44624.96</v>
      </c>
      <c r="FY21" s="31" t="s">
        <v>60</v>
      </c>
      <c r="FZ21" s="35" t="n">
        <v>0</v>
      </c>
      <c r="GA21" s="28" t="n">
        <v>13.52</v>
      </c>
      <c r="GB21" s="35" t="n">
        <v>0</v>
      </c>
      <c r="GC21" s="28" t="n">
        <v>53.59</v>
      </c>
      <c r="GD21" s="35" t="n">
        <v>74.014</v>
      </c>
      <c r="GE21" s="28" t="n">
        <v>114.47</v>
      </c>
      <c r="GF21" s="35" t="n">
        <v>171.08</v>
      </c>
      <c r="GG21" s="28" t="n">
        <v>55.02</v>
      </c>
      <c r="GH21" s="36" t="n">
        <v>481.694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0</v>
      </c>
      <c r="GO21" s="28" t="n">
        <v>0</v>
      </c>
      <c r="GP21" s="35" t="n">
        <v>8.58</v>
      </c>
      <c r="GQ21" s="28" t="n">
        <v>0</v>
      </c>
      <c r="GR21" s="36" t="n">
        <v>8.58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70.795</v>
      </c>
      <c r="C22" s="28" t="n">
        <v>599.194</v>
      </c>
      <c r="D22" s="35" t="n">
        <v>0</v>
      </c>
      <c r="E22" s="28" t="n">
        <v>63903.351</v>
      </c>
      <c r="F22" s="35" t="n">
        <v>124163.638</v>
      </c>
      <c r="G22" s="28" t="n">
        <v>401227.542</v>
      </c>
      <c r="H22" s="35" t="n">
        <v>560306.21</v>
      </c>
      <c r="I22" s="28" t="n">
        <v>463255.488</v>
      </c>
      <c r="J22" s="36" t="n">
        <v>1613626.218</v>
      </c>
      <c r="K22" s="31" t="s">
        <v>61</v>
      </c>
      <c r="L22" s="35" t="n">
        <v>90.715</v>
      </c>
      <c r="M22" s="28" t="n">
        <v>328.554</v>
      </c>
      <c r="N22" s="35" t="n">
        <v>0</v>
      </c>
      <c r="O22" s="28" t="n">
        <v>46204.224</v>
      </c>
      <c r="P22" s="35" t="n">
        <v>85581.25</v>
      </c>
      <c r="Q22" s="28" t="n">
        <v>249098.547</v>
      </c>
      <c r="R22" s="35" t="n">
        <v>345368.94</v>
      </c>
      <c r="S22" s="28" t="n">
        <v>286197.356</v>
      </c>
      <c r="T22" s="36" t="n">
        <v>1012869.586</v>
      </c>
      <c r="U22" s="31" t="s">
        <v>61</v>
      </c>
      <c r="V22" s="35" t="n">
        <v>0</v>
      </c>
      <c r="W22" s="28" t="n">
        <v>0</v>
      </c>
      <c r="X22" s="30"/>
      <c r="Y22" s="28" t="n">
        <v>10927.68</v>
      </c>
      <c r="Z22" s="35" t="n">
        <v>29994.31</v>
      </c>
      <c r="AA22" s="28" t="n">
        <v>164432.211</v>
      </c>
      <c r="AB22" s="35" t="n">
        <v>250187.635</v>
      </c>
      <c r="AC22" s="28" t="n">
        <v>214688.662</v>
      </c>
      <c r="AD22" s="36" t="n">
        <v>670230.498</v>
      </c>
      <c r="AE22" s="31" t="s">
        <v>61</v>
      </c>
      <c r="AF22" s="35" t="n">
        <v>0</v>
      </c>
      <c r="AG22" s="28" t="n">
        <v>0</v>
      </c>
      <c r="AH22" s="30"/>
      <c r="AI22" s="28" t="n">
        <v>29350.715</v>
      </c>
      <c r="AJ22" s="35" t="n">
        <v>44622.851</v>
      </c>
      <c r="AK22" s="28" t="n">
        <v>63930.195</v>
      </c>
      <c r="AL22" s="35" t="n">
        <v>63851.487</v>
      </c>
      <c r="AM22" s="28" t="n">
        <v>37434.38</v>
      </c>
      <c r="AN22" s="36" t="n">
        <v>239189.628</v>
      </c>
      <c r="AO22" s="31" t="s">
        <v>61</v>
      </c>
      <c r="AP22" s="35" t="n">
        <v>0</v>
      </c>
      <c r="AQ22" s="28" t="n">
        <v>0</v>
      </c>
      <c r="AR22" s="30"/>
      <c r="AS22" s="28" t="n">
        <v>210.84</v>
      </c>
      <c r="AT22" s="35" t="n">
        <v>563.61</v>
      </c>
      <c r="AU22" s="28" t="n">
        <v>1856.3</v>
      </c>
      <c r="AV22" s="35" t="n">
        <v>12766.88</v>
      </c>
      <c r="AW22" s="28" t="n">
        <v>22394.16</v>
      </c>
      <c r="AX22" s="36" t="n">
        <v>37791.79</v>
      </c>
      <c r="AY22" s="31" t="s">
        <v>61</v>
      </c>
      <c r="AZ22" s="35" t="n">
        <v>0</v>
      </c>
      <c r="BA22" s="28" t="n">
        <v>0</v>
      </c>
      <c r="BB22" s="30"/>
      <c r="BC22" s="28" t="n">
        <v>30.24</v>
      </c>
      <c r="BD22" s="35" t="n">
        <v>116.76</v>
      </c>
      <c r="BE22" s="28" t="n">
        <v>133.88</v>
      </c>
      <c r="BF22" s="35" t="n">
        <v>490.04</v>
      </c>
      <c r="BG22" s="28" t="n">
        <v>767.4</v>
      </c>
      <c r="BH22" s="36" t="n">
        <v>1538.32</v>
      </c>
      <c r="BI22" s="31" t="s">
        <v>61</v>
      </c>
      <c r="BJ22" s="35" t="n">
        <v>0</v>
      </c>
      <c r="BK22" s="28" t="n">
        <v>0</v>
      </c>
      <c r="BL22" s="30"/>
      <c r="BM22" s="28" t="n">
        <v>139.72</v>
      </c>
      <c r="BN22" s="35" t="n">
        <v>300.28</v>
      </c>
      <c r="BO22" s="28" t="n">
        <v>1695.93</v>
      </c>
      <c r="BP22" s="35" t="n">
        <v>3485.11</v>
      </c>
      <c r="BQ22" s="28" t="n">
        <v>2551.92</v>
      </c>
      <c r="BR22" s="36" t="n">
        <v>8172.96</v>
      </c>
      <c r="BS22" s="31" t="s">
        <v>61</v>
      </c>
      <c r="BT22" s="35" t="n">
        <v>90.715</v>
      </c>
      <c r="BU22" s="28" t="n">
        <v>327.754</v>
      </c>
      <c r="BV22" s="35" t="n">
        <v>0</v>
      </c>
      <c r="BW22" s="28" t="n">
        <v>5130.721</v>
      </c>
      <c r="BX22" s="35" t="n">
        <v>9288.933</v>
      </c>
      <c r="BY22" s="28" t="n">
        <v>16034.103</v>
      </c>
      <c r="BZ22" s="35" t="n">
        <v>13545.432</v>
      </c>
      <c r="CA22" s="28" t="n">
        <v>7544.598</v>
      </c>
      <c r="CB22" s="36" t="n">
        <v>51962.256</v>
      </c>
      <c r="CC22" s="31" t="s">
        <v>61</v>
      </c>
      <c r="CD22" s="35" t="n">
        <v>0</v>
      </c>
      <c r="CE22" s="28" t="n">
        <v>0.8</v>
      </c>
      <c r="CF22" s="35" t="n">
        <v>0</v>
      </c>
      <c r="CG22" s="28" t="n">
        <v>414.308</v>
      </c>
      <c r="CH22" s="35" t="n">
        <v>694.506</v>
      </c>
      <c r="CI22" s="28" t="n">
        <v>1012.958</v>
      </c>
      <c r="CJ22" s="35" t="n">
        <v>933.216</v>
      </c>
      <c r="CK22" s="28" t="n">
        <v>738.186</v>
      </c>
      <c r="CL22" s="36" t="n">
        <v>3793.974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0</v>
      </c>
      <c r="CS22" s="28" t="n">
        <v>2.97</v>
      </c>
      <c r="CT22" s="35" t="n">
        <v>109.14</v>
      </c>
      <c r="CU22" s="28" t="n">
        <v>68.63</v>
      </c>
      <c r="CV22" s="36" t="n">
        <v>180.74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9.42</v>
      </c>
      <c r="DF22" s="36" t="n">
        <v>9.42</v>
      </c>
      <c r="DG22" s="31" t="s">
        <v>61</v>
      </c>
      <c r="DH22" s="35" t="n">
        <v>80.08</v>
      </c>
      <c r="DI22" s="28" t="n">
        <v>270.64</v>
      </c>
      <c r="DJ22" s="35" t="n">
        <v>0</v>
      </c>
      <c r="DK22" s="28" t="n">
        <v>17699.127</v>
      </c>
      <c r="DL22" s="35" t="n">
        <v>38582.388</v>
      </c>
      <c r="DM22" s="28" t="n">
        <v>152128.995</v>
      </c>
      <c r="DN22" s="35" t="n">
        <v>214937.27</v>
      </c>
      <c r="DO22" s="28" t="n">
        <v>177058.132</v>
      </c>
      <c r="DP22" s="36" t="n">
        <v>600756.632</v>
      </c>
      <c r="DQ22" s="31" t="s">
        <v>61</v>
      </c>
      <c r="DR22" s="35" t="n">
        <v>0</v>
      </c>
      <c r="DS22" s="28" t="n">
        <v>0</v>
      </c>
      <c r="DT22" s="30"/>
      <c r="DU22" s="28" t="n">
        <v>8311.34</v>
      </c>
      <c r="DV22" s="35" t="n">
        <v>23418.48</v>
      </c>
      <c r="DW22" s="28" t="n">
        <v>126761.96</v>
      </c>
      <c r="DX22" s="35" t="n">
        <v>189646.69</v>
      </c>
      <c r="DY22" s="28" t="n">
        <v>159513.552</v>
      </c>
      <c r="DZ22" s="36" t="n">
        <v>507652.022</v>
      </c>
      <c r="EA22" s="31" t="s">
        <v>61</v>
      </c>
      <c r="EB22" s="35" t="n">
        <v>0</v>
      </c>
      <c r="EC22" s="28" t="n">
        <v>0</v>
      </c>
      <c r="ED22" s="30"/>
      <c r="EE22" s="28" t="n">
        <v>4825.91</v>
      </c>
      <c r="EF22" s="35" t="n">
        <v>7004.05</v>
      </c>
      <c r="EG22" s="28" t="n">
        <v>10081.02</v>
      </c>
      <c r="EH22" s="35" t="n">
        <v>9130.53</v>
      </c>
      <c r="EI22" s="28" t="n">
        <v>6039.59</v>
      </c>
      <c r="EJ22" s="36" t="n">
        <v>37081.1</v>
      </c>
      <c r="EK22" s="31" t="s">
        <v>61</v>
      </c>
      <c r="EL22" s="35" t="n">
        <v>0</v>
      </c>
      <c r="EM22" s="28" t="n">
        <v>0</v>
      </c>
      <c r="EN22" s="30"/>
      <c r="EO22" s="28" t="n">
        <v>20.72</v>
      </c>
      <c r="EP22" s="35" t="n">
        <v>54.39</v>
      </c>
      <c r="EQ22" s="28" t="n">
        <v>236.34</v>
      </c>
      <c r="ER22" s="35" t="n">
        <v>1494.19</v>
      </c>
      <c r="ES22" s="28" t="n">
        <v>2428.91</v>
      </c>
      <c r="ET22" s="36" t="n">
        <v>4234.55</v>
      </c>
      <c r="EU22" s="31" t="s">
        <v>61</v>
      </c>
      <c r="EV22" s="35" t="n">
        <v>0</v>
      </c>
      <c r="EW22" s="28" t="n">
        <v>0</v>
      </c>
      <c r="EX22" s="30"/>
      <c r="EY22" s="28" t="n">
        <v>10.36</v>
      </c>
      <c r="EZ22" s="35" t="n">
        <v>0</v>
      </c>
      <c r="FA22" s="28" t="n">
        <v>10.36</v>
      </c>
      <c r="FB22" s="35" t="n">
        <v>155.4</v>
      </c>
      <c r="FC22" s="28" t="n">
        <v>154.43</v>
      </c>
      <c r="FD22" s="36" t="n">
        <v>330.55</v>
      </c>
      <c r="FE22" s="31" t="s">
        <v>61</v>
      </c>
      <c r="FF22" s="35" t="n">
        <v>0</v>
      </c>
      <c r="FG22" s="28" t="n">
        <v>0</v>
      </c>
      <c r="FH22" s="30"/>
      <c r="FI22" s="28" t="n">
        <v>105</v>
      </c>
      <c r="FJ22" s="35" t="n">
        <v>249.64</v>
      </c>
      <c r="FK22" s="28" t="n">
        <v>1451.11</v>
      </c>
      <c r="FL22" s="35" t="n">
        <v>3044.39</v>
      </c>
      <c r="FM22" s="28" t="n">
        <v>2202.17</v>
      </c>
      <c r="FN22" s="36" t="n">
        <v>7052.31</v>
      </c>
      <c r="FO22" s="31" t="s">
        <v>61</v>
      </c>
      <c r="FP22" s="35" t="n">
        <v>80.08</v>
      </c>
      <c r="FQ22" s="28" t="n">
        <v>269.98</v>
      </c>
      <c r="FR22" s="35" t="n">
        <v>0</v>
      </c>
      <c r="FS22" s="28" t="n">
        <v>4347.137</v>
      </c>
      <c r="FT22" s="35" t="n">
        <v>7715.418</v>
      </c>
      <c r="FU22" s="28" t="n">
        <v>13358.515</v>
      </c>
      <c r="FV22" s="35" t="n">
        <v>11230.54</v>
      </c>
      <c r="FW22" s="28" t="n">
        <v>6449.51</v>
      </c>
      <c r="FX22" s="36" t="n">
        <v>43451.18</v>
      </c>
      <c r="FY22" s="31" t="s">
        <v>61</v>
      </c>
      <c r="FZ22" s="35" t="n">
        <v>0</v>
      </c>
      <c r="GA22" s="28" t="n">
        <v>0.66</v>
      </c>
      <c r="GB22" s="35" t="n">
        <v>0</v>
      </c>
      <c r="GC22" s="28" t="n">
        <v>78.66</v>
      </c>
      <c r="GD22" s="35" t="n">
        <v>140.41</v>
      </c>
      <c r="GE22" s="28" t="n">
        <v>229.69</v>
      </c>
      <c r="GF22" s="35" t="n">
        <v>199.64</v>
      </c>
      <c r="GG22" s="28" t="n">
        <v>261.83</v>
      </c>
      <c r="GH22" s="36" t="n">
        <v>910.89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35.89</v>
      </c>
      <c r="GQ22" s="28" t="n">
        <v>2.22</v>
      </c>
      <c r="GR22" s="36" t="n">
        <v>38.11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5.92</v>
      </c>
      <c r="HB22" s="36" t="n">
        <v>5.92</v>
      </c>
    </row>
    <row r="23" customFormat="false" ht="15" hidden="false" customHeight="true" outlineLevel="0" collapsed="false">
      <c r="A23" s="31" t="s">
        <v>62</v>
      </c>
      <c r="B23" s="35" t="n">
        <v>157.365</v>
      </c>
      <c r="C23" s="28" t="n">
        <v>500.675</v>
      </c>
      <c r="D23" s="35" t="n">
        <v>0</v>
      </c>
      <c r="E23" s="28" t="n">
        <v>48960.92</v>
      </c>
      <c r="F23" s="35" t="n">
        <v>109210.035</v>
      </c>
      <c r="G23" s="28" t="n">
        <v>296380.844</v>
      </c>
      <c r="H23" s="35" t="n">
        <v>375476.703</v>
      </c>
      <c r="I23" s="28" t="n">
        <v>279413.894</v>
      </c>
      <c r="J23" s="36" t="n">
        <v>1110100.436</v>
      </c>
      <c r="K23" s="31" t="s">
        <v>62</v>
      </c>
      <c r="L23" s="35" t="n">
        <v>83.215</v>
      </c>
      <c r="M23" s="28" t="n">
        <v>264.805</v>
      </c>
      <c r="N23" s="35" t="n">
        <v>0</v>
      </c>
      <c r="O23" s="28" t="n">
        <v>35057.434</v>
      </c>
      <c r="P23" s="35" t="n">
        <v>73772.465</v>
      </c>
      <c r="Q23" s="28" t="n">
        <v>182074.799</v>
      </c>
      <c r="R23" s="35" t="n">
        <v>230118.091</v>
      </c>
      <c r="S23" s="28" t="n">
        <v>169284.795</v>
      </c>
      <c r="T23" s="36" t="n">
        <v>690655.604</v>
      </c>
      <c r="U23" s="31" t="s">
        <v>62</v>
      </c>
      <c r="V23" s="35" t="n">
        <v>0</v>
      </c>
      <c r="W23" s="28" t="n">
        <v>0</v>
      </c>
      <c r="X23" s="30"/>
      <c r="Y23" s="28" t="n">
        <v>8508.826</v>
      </c>
      <c r="Z23" s="35" t="n">
        <v>25184.395</v>
      </c>
      <c r="AA23" s="28" t="n">
        <v>115654.326</v>
      </c>
      <c r="AB23" s="35" t="n">
        <v>163045.364</v>
      </c>
      <c r="AC23" s="28" t="n">
        <v>128110.461</v>
      </c>
      <c r="AD23" s="36" t="n">
        <v>440503.372</v>
      </c>
      <c r="AE23" s="31" t="s">
        <v>62</v>
      </c>
      <c r="AF23" s="35" t="n">
        <v>0</v>
      </c>
      <c r="AG23" s="28" t="n">
        <v>0</v>
      </c>
      <c r="AH23" s="30"/>
      <c r="AI23" s="28" t="n">
        <v>22137.304</v>
      </c>
      <c r="AJ23" s="35" t="n">
        <v>38258.492</v>
      </c>
      <c r="AK23" s="28" t="n">
        <v>46165.751</v>
      </c>
      <c r="AL23" s="35" t="n">
        <v>48025.31</v>
      </c>
      <c r="AM23" s="28" t="n">
        <v>24984.796</v>
      </c>
      <c r="AN23" s="36" t="n">
        <v>179571.653</v>
      </c>
      <c r="AO23" s="31" t="s">
        <v>62</v>
      </c>
      <c r="AP23" s="35" t="n">
        <v>0</v>
      </c>
      <c r="AQ23" s="28" t="n">
        <v>0</v>
      </c>
      <c r="AR23" s="30"/>
      <c r="AS23" s="28" t="n">
        <v>83.45</v>
      </c>
      <c r="AT23" s="35" t="n">
        <v>272.04</v>
      </c>
      <c r="AU23" s="28" t="n">
        <v>757.02</v>
      </c>
      <c r="AV23" s="35" t="n">
        <v>4756.49</v>
      </c>
      <c r="AW23" s="28" t="n">
        <v>6906.86</v>
      </c>
      <c r="AX23" s="36" t="n">
        <v>12775.86</v>
      </c>
      <c r="AY23" s="31" t="s">
        <v>62</v>
      </c>
      <c r="AZ23" s="35" t="n">
        <v>0</v>
      </c>
      <c r="BA23" s="28" t="n">
        <v>0</v>
      </c>
      <c r="BB23" s="30"/>
      <c r="BC23" s="28" t="n">
        <v>59.11</v>
      </c>
      <c r="BD23" s="35" t="n">
        <v>25.1</v>
      </c>
      <c r="BE23" s="28" t="n">
        <v>75.18</v>
      </c>
      <c r="BF23" s="35" t="n">
        <v>180.6</v>
      </c>
      <c r="BG23" s="28" t="n">
        <v>117.92</v>
      </c>
      <c r="BH23" s="36" t="n">
        <v>457.91</v>
      </c>
      <c r="BI23" s="31" t="s">
        <v>62</v>
      </c>
      <c r="BJ23" s="35" t="n">
        <v>0</v>
      </c>
      <c r="BK23" s="28" t="n">
        <v>0</v>
      </c>
      <c r="BL23" s="30"/>
      <c r="BM23" s="28" t="n">
        <v>116.76</v>
      </c>
      <c r="BN23" s="35" t="n">
        <v>454.67</v>
      </c>
      <c r="BO23" s="28" t="n">
        <v>2438.29</v>
      </c>
      <c r="BP23" s="35" t="n">
        <v>2949.66</v>
      </c>
      <c r="BQ23" s="28" t="n">
        <v>2009.89</v>
      </c>
      <c r="BR23" s="36" t="n">
        <v>7969.27</v>
      </c>
      <c r="BS23" s="31" t="s">
        <v>62</v>
      </c>
      <c r="BT23" s="35" t="n">
        <v>77.305</v>
      </c>
      <c r="BU23" s="28" t="n">
        <v>252.118</v>
      </c>
      <c r="BV23" s="35" t="n">
        <v>0</v>
      </c>
      <c r="BW23" s="28" t="n">
        <v>3904.744</v>
      </c>
      <c r="BX23" s="35" t="n">
        <v>8738.849</v>
      </c>
      <c r="BY23" s="28" t="n">
        <v>15894.487</v>
      </c>
      <c r="BZ23" s="35" t="n">
        <v>10496.655</v>
      </c>
      <c r="CA23" s="28" t="n">
        <v>6522.914</v>
      </c>
      <c r="CB23" s="36" t="n">
        <v>45887.072</v>
      </c>
      <c r="CC23" s="31" t="s">
        <v>62</v>
      </c>
      <c r="CD23" s="35" t="n">
        <v>5.91</v>
      </c>
      <c r="CE23" s="28" t="n">
        <v>12.687</v>
      </c>
      <c r="CF23" s="35" t="n">
        <v>0</v>
      </c>
      <c r="CG23" s="28" t="n">
        <v>247.24</v>
      </c>
      <c r="CH23" s="35" t="n">
        <v>838.919</v>
      </c>
      <c r="CI23" s="28" t="n">
        <v>1089.745</v>
      </c>
      <c r="CJ23" s="35" t="n">
        <v>664.012</v>
      </c>
      <c r="CK23" s="28" t="n">
        <v>631.954</v>
      </c>
      <c r="CL23" s="36" t="n">
        <v>3490.467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74.15</v>
      </c>
      <c r="DI23" s="28" t="n">
        <v>235.87</v>
      </c>
      <c r="DJ23" s="35" t="n">
        <v>0</v>
      </c>
      <c r="DK23" s="28" t="n">
        <v>13903.486</v>
      </c>
      <c r="DL23" s="35" t="n">
        <v>35437.57</v>
      </c>
      <c r="DM23" s="28" t="n">
        <v>114306.045</v>
      </c>
      <c r="DN23" s="35" t="n">
        <v>145358.612</v>
      </c>
      <c r="DO23" s="28" t="n">
        <v>110129.099</v>
      </c>
      <c r="DP23" s="36" t="n">
        <v>419444.832</v>
      </c>
      <c r="DQ23" s="31" t="s">
        <v>62</v>
      </c>
      <c r="DR23" s="35" t="n">
        <v>0</v>
      </c>
      <c r="DS23" s="28" t="n">
        <v>0</v>
      </c>
      <c r="DT23" s="30"/>
      <c r="DU23" s="28" t="n">
        <v>6929.44</v>
      </c>
      <c r="DV23" s="35" t="n">
        <v>20958.9</v>
      </c>
      <c r="DW23" s="28" t="n">
        <v>92616.92</v>
      </c>
      <c r="DX23" s="35" t="n">
        <v>126399.01</v>
      </c>
      <c r="DY23" s="28" t="n">
        <v>97947.448</v>
      </c>
      <c r="DZ23" s="36" t="n">
        <v>344851.718</v>
      </c>
      <c r="EA23" s="31" t="s">
        <v>62</v>
      </c>
      <c r="EB23" s="35" t="n">
        <v>0</v>
      </c>
      <c r="EC23" s="28" t="n">
        <v>0</v>
      </c>
      <c r="ED23" s="30"/>
      <c r="EE23" s="28" t="n">
        <v>3453.606</v>
      </c>
      <c r="EF23" s="35" t="n">
        <v>6394.753</v>
      </c>
      <c r="EG23" s="28" t="n">
        <v>6401.09</v>
      </c>
      <c r="EH23" s="35" t="n">
        <v>7153.73</v>
      </c>
      <c r="EI23" s="28" t="n">
        <v>3878.61</v>
      </c>
      <c r="EJ23" s="36" t="n">
        <v>27281.789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32.19</v>
      </c>
      <c r="EQ23" s="28" t="n">
        <v>33.66</v>
      </c>
      <c r="ER23" s="35" t="n">
        <v>499.69</v>
      </c>
      <c r="ES23" s="28" t="n">
        <v>840.01</v>
      </c>
      <c r="ET23" s="36" t="n">
        <v>1405.55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32.2</v>
      </c>
      <c r="FA23" s="28" t="n">
        <v>10.36</v>
      </c>
      <c r="FB23" s="35" t="n">
        <v>19.6</v>
      </c>
      <c r="FC23" s="28" t="n">
        <v>9.24</v>
      </c>
      <c r="FD23" s="36" t="n">
        <v>71.4</v>
      </c>
      <c r="FE23" s="31" t="s">
        <v>62</v>
      </c>
      <c r="FF23" s="35" t="n">
        <v>0</v>
      </c>
      <c r="FG23" s="28" t="n">
        <v>0</v>
      </c>
      <c r="FH23" s="30"/>
      <c r="FI23" s="28" t="n">
        <v>119.84</v>
      </c>
      <c r="FJ23" s="35" t="n">
        <v>435.42</v>
      </c>
      <c r="FK23" s="28" t="n">
        <v>2327.92</v>
      </c>
      <c r="FL23" s="35" t="n">
        <v>2720.18</v>
      </c>
      <c r="FM23" s="28" t="n">
        <v>1959.89</v>
      </c>
      <c r="FN23" s="36" t="n">
        <v>7563.25</v>
      </c>
      <c r="FO23" s="31" t="s">
        <v>62</v>
      </c>
      <c r="FP23" s="35" t="n">
        <v>74.15</v>
      </c>
      <c r="FQ23" s="28" t="n">
        <v>229.78</v>
      </c>
      <c r="FR23" s="35" t="n">
        <v>0</v>
      </c>
      <c r="FS23" s="28" t="n">
        <v>3375.41</v>
      </c>
      <c r="FT23" s="35" t="n">
        <v>7361.812</v>
      </c>
      <c r="FU23" s="28" t="n">
        <v>12735.905</v>
      </c>
      <c r="FV23" s="35" t="n">
        <v>8415.104</v>
      </c>
      <c r="FW23" s="28" t="n">
        <v>5367.48</v>
      </c>
      <c r="FX23" s="36" t="n">
        <v>37559.641</v>
      </c>
      <c r="FY23" s="31" t="s">
        <v>62</v>
      </c>
      <c r="FZ23" s="35" t="n">
        <v>0</v>
      </c>
      <c r="GA23" s="28" t="n">
        <v>6.09</v>
      </c>
      <c r="GB23" s="35" t="n">
        <v>0</v>
      </c>
      <c r="GC23" s="28" t="n">
        <v>25.19</v>
      </c>
      <c r="GD23" s="35" t="n">
        <v>222.295</v>
      </c>
      <c r="GE23" s="28" t="n">
        <v>180.19</v>
      </c>
      <c r="GF23" s="35" t="n">
        <v>151.298</v>
      </c>
      <c r="GG23" s="28" t="n">
        <v>126.421</v>
      </c>
      <c r="GH23" s="36" t="n">
        <v>711.484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39.35</v>
      </c>
      <c r="C24" s="39" t="n">
        <v>1219.065</v>
      </c>
      <c r="D24" s="38" t="n">
        <v>0</v>
      </c>
      <c r="E24" s="39" t="n">
        <v>27653.389</v>
      </c>
      <c r="F24" s="38" t="n">
        <v>59746.34</v>
      </c>
      <c r="G24" s="39" t="n">
        <v>181810.53</v>
      </c>
      <c r="H24" s="38" t="n">
        <v>265278.564</v>
      </c>
      <c r="I24" s="39" t="n">
        <v>223299.486</v>
      </c>
      <c r="J24" s="40" t="n">
        <v>759146.724</v>
      </c>
      <c r="K24" s="42" t="s">
        <v>63</v>
      </c>
      <c r="L24" s="38" t="n">
        <v>75.06</v>
      </c>
      <c r="M24" s="39" t="n">
        <v>673.775</v>
      </c>
      <c r="N24" s="38" t="n">
        <v>0</v>
      </c>
      <c r="O24" s="39" t="n">
        <v>20335.781</v>
      </c>
      <c r="P24" s="38" t="n">
        <v>42607.586</v>
      </c>
      <c r="Q24" s="39" t="n">
        <v>112628.305</v>
      </c>
      <c r="R24" s="38" t="n">
        <v>160806.954</v>
      </c>
      <c r="S24" s="39" t="n">
        <v>135625.466</v>
      </c>
      <c r="T24" s="40" t="n">
        <v>472752.927</v>
      </c>
      <c r="U24" s="42" t="s">
        <v>63</v>
      </c>
      <c r="V24" s="38" t="n">
        <v>0</v>
      </c>
      <c r="W24" s="39" t="n">
        <v>0</v>
      </c>
      <c r="X24" s="30"/>
      <c r="Y24" s="39" t="n">
        <v>1819.08</v>
      </c>
      <c r="Z24" s="38" t="n">
        <v>7301.84</v>
      </c>
      <c r="AA24" s="39" t="n">
        <v>55783.21</v>
      </c>
      <c r="AB24" s="38" t="n">
        <v>100539.447</v>
      </c>
      <c r="AC24" s="39" t="n">
        <v>90316.025</v>
      </c>
      <c r="AD24" s="40" t="n">
        <v>255759.602</v>
      </c>
      <c r="AE24" s="42" t="s">
        <v>63</v>
      </c>
      <c r="AF24" s="38" t="n">
        <v>0</v>
      </c>
      <c r="AG24" s="39" t="n">
        <v>0</v>
      </c>
      <c r="AH24" s="30"/>
      <c r="AI24" s="39" t="n">
        <v>13215.332</v>
      </c>
      <c r="AJ24" s="38" t="n">
        <v>24409.34</v>
      </c>
      <c r="AK24" s="39" t="n">
        <v>28162.206</v>
      </c>
      <c r="AL24" s="38" t="n">
        <v>25936.71</v>
      </c>
      <c r="AM24" s="39" t="n">
        <v>18310.68</v>
      </c>
      <c r="AN24" s="40" t="n">
        <v>110034.268</v>
      </c>
      <c r="AO24" s="42" t="s">
        <v>63</v>
      </c>
      <c r="AP24" s="38" t="n">
        <v>0</v>
      </c>
      <c r="AQ24" s="39" t="n">
        <v>0</v>
      </c>
      <c r="AR24" s="30"/>
      <c r="AS24" s="39" t="n">
        <v>179.83</v>
      </c>
      <c r="AT24" s="38" t="n">
        <v>311.88</v>
      </c>
      <c r="AU24" s="39" t="n">
        <v>1154.85</v>
      </c>
      <c r="AV24" s="38" t="n">
        <v>4481.63</v>
      </c>
      <c r="AW24" s="39" t="n">
        <v>8008.64</v>
      </c>
      <c r="AX24" s="40" t="n">
        <v>14136.83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20.44</v>
      </c>
      <c r="BG24" s="39" t="n">
        <v>0</v>
      </c>
      <c r="BH24" s="40" t="n">
        <v>20.44</v>
      </c>
      <c r="BI24" s="42" t="s">
        <v>63</v>
      </c>
      <c r="BJ24" s="38" t="n">
        <v>0</v>
      </c>
      <c r="BK24" s="39" t="n">
        <v>0</v>
      </c>
      <c r="BL24" s="30"/>
      <c r="BM24" s="39" t="n">
        <v>286.56</v>
      </c>
      <c r="BN24" s="38" t="n">
        <v>1144.57</v>
      </c>
      <c r="BO24" s="39" t="n">
        <v>10720.79</v>
      </c>
      <c r="BP24" s="38" t="n">
        <v>17713.612</v>
      </c>
      <c r="BQ24" s="39" t="n">
        <v>13851.85</v>
      </c>
      <c r="BR24" s="40" t="n">
        <v>43717.382</v>
      </c>
      <c r="BS24" s="42" t="s">
        <v>63</v>
      </c>
      <c r="BT24" s="38" t="n">
        <v>75.06</v>
      </c>
      <c r="BU24" s="39" t="n">
        <v>660.875</v>
      </c>
      <c r="BV24" s="38" t="n">
        <v>0</v>
      </c>
      <c r="BW24" s="39" t="n">
        <v>4743.177</v>
      </c>
      <c r="BX24" s="38" t="n">
        <v>9201.461</v>
      </c>
      <c r="BY24" s="39" t="n">
        <v>16553.564</v>
      </c>
      <c r="BZ24" s="38" t="n">
        <v>11864.767</v>
      </c>
      <c r="CA24" s="39" t="n">
        <v>4950.405</v>
      </c>
      <c r="CB24" s="40" t="n">
        <v>48049.309</v>
      </c>
      <c r="CC24" s="42" t="s">
        <v>63</v>
      </c>
      <c r="CD24" s="38" t="n">
        <v>0</v>
      </c>
      <c r="CE24" s="39" t="n">
        <v>12.9</v>
      </c>
      <c r="CF24" s="38" t="n">
        <v>0</v>
      </c>
      <c r="CG24" s="39" t="n">
        <v>91.802</v>
      </c>
      <c r="CH24" s="38" t="n">
        <v>235.675</v>
      </c>
      <c r="CI24" s="39" t="n">
        <v>253.685</v>
      </c>
      <c r="CJ24" s="38" t="n">
        <v>250.348</v>
      </c>
      <c r="CK24" s="39" t="n">
        <v>183.066</v>
      </c>
      <c r="CL24" s="40" t="n">
        <v>1027.476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2.82</v>
      </c>
      <c r="CS24" s="39" t="n">
        <v>0</v>
      </c>
      <c r="CT24" s="38" t="n">
        <v>0</v>
      </c>
      <c r="CU24" s="39" t="n">
        <v>4.8</v>
      </c>
      <c r="CV24" s="40" t="n">
        <v>7.62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64.29</v>
      </c>
      <c r="DI24" s="39" t="n">
        <v>545.29</v>
      </c>
      <c r="DJ24" s="38" t="n">
        <v>0</v>
      </c>
      <c r="DK24" s="39" t="n">
        <v>7317.608</v>
      </c>
      <c r="DL24" s="38" t="n">
        <v>17138.754</v>
      </c>
      <c r="DM24" s="39" t="n">
        <v>69182.225</v>
      </c>
      <c r="DN24" s="38" t="n">
        <v>104471.61</v>
      </c>
      <c r="DO24" s="39" t="n">
        <v>87674.02</v>
      </c>
      <c r="DP24" s="40" t="n">
        <v>286393.797</v>
      </c>
      <c r="DQ24" s="42" t="s">
        <v>63</v>
      </c>
      <c r="DR24" s="38" t="n">
        <v>0</v>
      </c>
      <c r="DS24" s="39" t="n">
        <v>0</v>
      </c>
      <c r="DT24" s="30"/>
      <c r="DU24" s="39" t="n">
        <v>1398.84</v>
      </c>
      <c r="DV24" s="38" t="n">
        <v>5591.09</v>
      </c>
      <c r="DW24" s="39" t="n">
        <v>42594.77</v>
      </c>
      <c r="DX24" s="38" t="n">
        <v>73945.54</v>
      </c>
      <c r="DY24" s="39" t="n">
        <v>66463.05</v>
      </c>
      <c r="DZ24" s="40" t="n">
        <v>189993.29</v>
      </c>
      <c r="EA24" s="42" t="s">
        <v>63</v>
      </c>
      <c r="EB24" s="38" t="n">
        <v>0</v>
      </c>
      <c r="EC24" s="39" t="n">
        <v>0</v>
      </c>
      <c r="ED24" s="30"/>
      <c r="EE24" s="39" t="n">
        <v>2079.958</v>
      </c>
      <c r="EF24" s="38" t="n">
        <v>3725.044</v>
      </c>
      <c r="EG24" s="39" t="n">
        <v>3983.845</v>
      </c>
      <c r="EH24" s="38" t="n">
        <v>3283.6</v>
      </c>
      <c r="EI24" s="39" t="n">
        <v>2346.52</v>
      </c>
      <c r="EJ24" s="40" t="n">
        <v>15418.967</v>
      </c>
      <c r="EK24" s="42" t="s">
        <v>63</v>
      </c>
      <c r="EL24" s="38" t="n">
        <v>0</v>
      </c>
      <c r="EM24" s="39" t="n">
        <v>0</v>
      </c>
      <c r="EN24" s="30"/>
      <c r="EO24" s="39" t="n">
        <v>21.91</v>
      </c>
      <c r="EP24" s="38" t="n">
        <v>84</v>
      </c>
      <c r="EQ24" s="39" t="n">
        <v>98</v>
      </c>
      <c r="ER24" s="38" t="n">
        <v>434.56</v>
      </c>
      <c r="ES24" s="39" t="n">
        <v>632.96</v>
      </c>
      <c r="ET24" s="40" t="n">
        <v>1271.43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281.4</v>
      </c>
      <c r="FJ24" s="38" t="n">
        <v>1127.97</v>
      </c>
      <c r="FK24" s="39" t="n">
        <v>10745.48</v>
      </c>
      <c r="FL24" s="38" t="n">
        <v>18217.4</v>
      </c>
      <c r="FM24" s="39" t="n">
        <v>14097.05</v>
      </c>
      <c r="FN24" s="40" t="n">
        <v>44469.3</v>
      </c>
      <c r="FO24" s="42" t="s">
        <v>63</v>
      </c>
      <c r="FP24" s="38" t="n">
        <v>64.29</v>
      </c>
      <c r="FQ24" s="39" t="n">
        <v>545.29</v>
      </c>
      <c r="FR24" s="38" t="n">
        <v>0</v>
      </c>
      <c r="FS24" s="39" t="n">
        <v>3522.48</v>
      </c>
      <c r="FT24" s="38" t="n">
        <v>6564.25</v>
      </c>
      <c r="FU24" s="39" t="n">
        <v>11712.07</v>
      </c>
      <c r="FV24" s="38" t="n">
        <v>8549.97</v>
      </c>
      <c r="FW24" s="39" t="n">
        <v>4080.52</v>
      </c>
      <c r="FX24" s="40" t="n">
        <v>35038.87</v>
      </c>
      <c r="FY24" s="42" t="s">
        <v>63</v>
      </c>
      <c r="FZ24" s="38" t="n">
        <v>0</v>
      </c>
      <c r="GA24" s="39" t="n">
        <v>0</v>
      </c>
      <c r="GB24" s="38" t="n">
        <v>0</v>
      </c>
      <c r="GC24" s="39" t="n">
        <v>13.02</v>
      </c>
      <c r="GD24" s="38" t="n">
        <v>44.75</v>
      </c>
      <c r="GE24" s="39" t="n">
        <v>48.06</v>
      </c>
      <c r="GF24" s="38" t="n">
        <v>40.54</v>
      </c>
      <c r="GG24" s="39" t="n">
        <v>50.29</v>
      </c>
      <c r="GH24" s="40" t="n">
        <v>196.66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1.65</v>
      </c>
      <c r="GO24" s="39" t="n">
        <v>0</v>
      </c>
      <c r="GP24" s="38" t="n">
        <v>0</v>
      </c>
      <c r="GQ24" s="39" t="n">
        <v>3.63</v>
      </c>
      <c r="GR24" s="40" t="n">
        <v>5.28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4.4</v>
      </c>
      <c r="C25" s="33" t="n">
        <v>182.85</v>
      </c>
      <c r="D25" s="32" t="n">
        <v>0</v>
      </c>
      <c r="E25" s="33" t="n">
        <v>8330.525</v>
      </c>
      <c r="F25" s="32" t="n">
        <v>15538.38</v>
      </c>
      <c r="G25" s="33" t="n">
        <v>55493.796</v>
      </c>
      <c r="H25" s="32" t="n">
        <v>75830.486</v>
      </c>
      <c r="I25" s="33" t="n">
        <v>60063.175</v>
      </c>
      <c r="J25" s="34" t="n">
        <v>215443.612</v>
      </c>
      <c r="K25" s="31" t="s">
        <v>64</v>
      </c>
      <c r="L25" s="32" t="n">
        <v>1.76</v>
      </c>
      <c r="M25" s="33" t="n">
        <v>108.85</v>
      </c>
      <c r="N25" s="32" t="n">
        <v>0</v>
      </c>
      <c r="O25" s="33" t="n">
        <v>6617.855</v>
      </c>
      <c r="P25" s="32" t="n">
        <v>11962.71</v>
      </c>
      <c r="Q25" s="33" t="n">
        <v>36700.316</v>
      </c>
      <c r="R25" s="32" t="n">
        <v>49718.156</v>
      </c>
      <c r="S25" s="33" t="n">
        <v>39383.825</v>
      </c>
      <c r="T25" s="34" t="n">
        <v>144493.472</v>
      </c>
      <c r="U25" s="31" t="s">
        <v>64</v>
      </c>
      <c r="V25" s="32" t="n">
        <v>0</v>
      </c>
      <c r="W25" s="33" t="n">
        <v>0</v>
      </c>
      <c r="X25" s="30"/>
      <c r="Y25" s="33" t="n">
        <v>460.88</v>
      </c>
      <c r="Z25" s="32" t="n">
        <v>1880.02</v>
      </c>
      <c r="AA25" s="33" t="n">
        <v>19350.2</v>
      </c>
      <c r="AB25" s="32" t="n">
        <v>29481.14</v>
      </c>
      <c r="AC25" s="33" t="n">
        <v>23943.2</v>
      </c>
      <c r="AD25" s="34" t="n">
        <v>75115.44</v>
      </c>
      <c r="AE25" s="31" t="s">
        <v>64</v>
      </c>
      <c r="AF25" s="32" t="n">
        <v>0</v>
      </c>
      <c r="AG25" s="33" t="n">
        <v>0</v>
      </c>
      <c r="AH25" s="30"/>
      <c r="AI25" s="33" t="n">
        <v>4520.33</v>
      </c>
      <c r="AJ25" s="32" t="n">
        <v>7691.88</v>
      </c>
      <c r="AK25" s="33" t="n">
        <v>11024.58</v>
      </c>
      <c r="AL25" s="32" t="n">
        <v>10055.65</v>
      </c>
      <c r="AM25" s="33" t="n">
        <v>5834.21</v>
      </c>
      <c r="AN25" s="34" t="n">
        <v>39126.65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0.44</v>
      </c>
      <c r="AU25" s="33" t="n">
        <v>341.12</v>
      </c>
      <c r="AV25" s="32" t="n">
        <v>3215.38</v>
      </c>
      <c r="AW25" s="33" t="n">
        <v>4159.12</v>
      </c>
      <c r="AX25" s="34" t="n">
        <v>7736.06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75.92</v>
      </c>
      <c r="BE25" s="33" t="n">
        <v>344.81</v>
      </c>
      <c r="BF25" s="32" t="n">
        <v>1809.24</v>
      </c>
      <c r="BG25" s="33" t="n">
        <v>2467.24</v>
      </c>
      <c r="BH25" s="34" t="n">
        <v>4697.21</v>
      </c>
      <c r="BI25" s="31" t="s">
        <v>64</v>
      </c>
      <c r="BJ25" s="32" t="n">
        <v>0</v>
      </c>
      <c r="BK25" s="33" t="n">
        <v>0</v>
      </c>
      <c r="BL25" s="30"/>
      <c r="BM25" s="33" t="n">
        <v>20.44</v>
      </c>
      <c r="BN25" s="32" t="n">
        <v>68.6</v>
      </c>
      <c r="BO25" s="33" t="n">
        <v>2635.84</v>
      </c>
      <c r="BP25" s="32" t="n">
        <v>3272.93</v>
      </c>
      <c r="BQ25" s="33" t="n">
        <v>2182.93</v>
      </c>
      <c r="BR25" s="34" t="n">
        <v>8180.74</v>
      </c>
      <c r="BS25" s="31" t="s">
        <v>64</v>
      </c>
      <c r="BT25" s="32" t="n">
        <v>1.76</v>
      </c>
      <c r="BU25" s="33" t="n">
        <v>101.48</v>
      </c>
      <c r="BV25" s="32" t="n">
        <v>0</v>
      </c>
      <c r="BW25" s="33" t="n">
        <v>1482.695</v>
      </c>
      <c r="BX25" s="32" t="n">
        <v>2049.65</v>
      </c>
      <c r="BY25" s="33" t="n">
        <v>2803.752</v>
      </c>
      <c r="BZ25" s="32" t="n">
        <v>1766.826</v>
      </c>
      <c r="CA25" s="33" t="n">
        <v>764.315</v>
      </c>
      <c r="CB25" s="34" t="n">
        <v>8970.478</v>
      </c>
      <c r="CC25" s="31" t="s">
        <v>64</v>
      </c>
      <c r="CD25" s="32" t="n">
        <v>0</v>
      </c>
      <c r="CE25" s="33" t="n">
        <v>7.37</v>
      </c>
      <c r="CF25" s="32" t="n">
        <v>0</v>
      </c>
      <c r="CG25" s="33" t="n">
        <v>125.78</v>
      </c>
      <c r="CH25" s="32" t="n">
        <v>174</v>
      </c>
      <c r="CI25" s="33" t="n">
        <v>182.454</v>
      </c>
      <c r="CJ25" s="32" t="n">
        <v>93.63</v>
      </c>
      <c r="CK25" s="33" t="n">
        <v>32.81</v>
      </c>
      <c r="CL25" s="34" t="n">
        <v>616.044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7.73</v>
      </c>
      <c r="CR25" s="32" t="n">
        <v>2.2</v>
      </c>
      <c r="CS25" s="33" t="n">
        <v>17.56</v>
      </c>
      <c r="CT25" s="32" t="n">
        <v>23.36</v>
      </c>
      <c r="CU25" s="33" t="n">
        <v>0</v>
      </c>
      <c r="CV25" s="34" t="n">
        <v>50.85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0</v>
      </c>
      <c r="DF25" s="34" t="n">
        <v>0</v>
      </c>
      <c r="DG25" s="31" t="s">
        <v>64</v>
      </c>
      <c r="DH25" s="32" t="n">
        <v>2.64</v>
      </c>
      <c r="DI25" s="33" t="n">
        <v>74</v>
      </c>
      <c r="DJ25" s="32" t="n">
        <v>0</v>
      </c>
      <c r="DK25" s="33" t="n">
        <v>1712.67</v>
      </c>
      <c r="DL25" s="32" t="n">
        <v>3575.67</v>
      </c>
      <c r="DM25" s="33" t="n">
        <v>18793.48</v>
      </c>
      <c r="DN25" s="32" t="n">
        <v>26112.33</v>
      </c>
      <c r="DO25" s="33" t="n">
        <v>20679.35</v>
      </c>
      <c r="DP25" s="34" t="n">
        <v>70950.14</v>
      </c>
      <c r="DQ25" s="31" t="s">
        <v>64</v>
      </c>
      <c r="DR25" s="32" t="n">
        <v>0</v>
      </c>
      <c r="DS25" s="33" t="n">
        <v>0</v>
      </c>
      <c r="DT25" s="30"/>
      <c r="DU25" s="33" t="n">
        <v>318.64</v>
      </c>
      <c r="DV25" s="32" t="n">
        <v>1310.64</v>
      </c>
      <c r="DW25" s="33" t="n">
        <v>13616.44</v>
      </c>
      <c r="DX25" s="32" t="n">
        <v>20719.81</v>
      </c>
      <c r="DY25" s="33" t="n">
        <v>17078.05</v>
      </c>
      <c r="DZ25" s="34" t="n">
        <v>53043.58</v>
      </c>
      <c r="EA25" s="31" t="s">
        <v>64</v>
      </c>
      <c r="EB25" s="32" t="n">
        <v>0</v>
      </c>
      <c r="EC25" s="33" t="n">
        <v>0</v>
      </c>
      <c r="ED25" s="30"/>
      <c r="EE25" s="33" t="n">
        <v>279.01</v>
      </c>
      <c r="EF25" s="32" t="n">
        <v>528.01</v>
      </c>
      <c r="EG25" s="33" t="n">
        <v>479.59</v>
      </c>
      <c r="EH25" s="32" t="n">
        <v>641.7</v>
      </c>
      <c r="EI25" s="33" t="n">
        <v>701.64</v>
      </c>
      <c r="EJ25" s="34" t="n">
        <v>2629.95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13.81</v>
      </c>
      <c r="ER25" s="32" t="n">
        <v>83.75</v>
      </c>
      <c r="ES25" s="33" t="n">
        <v>179.18</v>
      </c>
      <c r="ET25" s="34" t="n">
        <v>276.74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0</v>
      </c>
      <c r="FA25" s="33" t="n">
        <v>10.36</v>
      </c>
      <c r="FB25" s="32" t="n">
        <v>102.49</v>
      </c>
      <c r="FC25" s="33" t="n">
        <v>74.23</v>
      </c>
      <c r="FD25" s="34" t="n">
        <v>187.08</v>
      </c>
      <c r="FE25" s="31" t="s">
        <v>64</v>
      </c>
      <c r="FF25" s="32" t="n">
        <v>0</v>
      </c>
      <c r="FG25" s="33" t="n">
        <v>0</v>
      </c>
      <c r="FH25" s="30"/>
      <c r="FI25" s="33" t="n">
        <v>18.48</v>
      </c>
      <c r="FJ25" s="32" t="n">
        <v>69.16</v>
      </c>
      <c r="FK25" s="33" t="n">
        <v>2603.02</v>
      </c>
      <c r="FL25" s="32" t="n">
        <v>3222.83</v>
      </c>
      <c r="FM25" s="33" t="n">
        <v>2060.68</v>
      </c>
      <c r="FN25" s="34" t="n">
        <v>7974.17</v>
      </c>
      <c r="FO25" s="31" t="s">
        <v>64</v>
      </c>
      <c r="FP25" s="32" t="n">
        <v>2.64</v>
      </c>
      <c r="FQ25" s="33" t="n">
        <v>73.96</v>
      </c>
      <c r="FR25" s="32" t="n">
        <v>0</v>
      </c>
      <c r="FS25" s="33" t="n">
        <v>1070.96</v>
      </c>
      <c r="FT25" s="32" t="n">
        <v>1635.74</v>
      </c>
      <c r="FU25" s="33" t="n">
        <v>2038.13</v>
      </c>
      <c r="FV25" s="32" t="n">
        <v>1339.77</v>
      </c>
      <c r="FW25" s="33" t="n">
        <v>579.63</v>
      </c>
      <c r="FX25" s="34" t="n">
        <v>6740.83</v>
      </c>
      <c r="FY25" s="31" t="s">
        <v>64</v>
      </c>
      <c r="FZ25" s="32" t="n">
        <v>0</v>
      </c>
      <c r="GA25" s="33" t="n">
        <v>0.04</v>
      </c>
      <c r="GB25" s="32" t="n">
        <v>0</v>
      </c>
      <c r="GC25" s="33" t="n">
        <v>25.58</v>
      </c>
      <c r="GD25" s="32" t="n">
        <v>32.12</v>
      </c>
      <c r="GE25" s="33" t="n">
        <v>26.21</v>
      </c>
      <c r="GF25" s="32" t="n">
        <v>1.98</v>
      </c>
      <c r="GG25" s="33" t="n">
        <v>3.3</v>
      </c>
      <c r="GH25" s="34" t="n">
        <v>89.23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0</v>
      </c>
      <c r="GN25" s="32" t="n">
        <v>0</v>
      </c>
      <c r="GO25" s="33" t="n">
        <v>5.92</v>
      </c>
      <c r="GP25" s="32" t="n">
        <v>0</v>
      </c>
      <c r="GQ25" s="33" t="n">
        <v>2.64</v>
      </c>
      <c r="GR25" s="34" t="n">
        <v>8.56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57.69</v>
      </c>
      <c r="C26" s="28" t="n">
        <v>353.96</v>
      </c>
      <c r="D26" s="35" t="n">
        <v>0</v>
      </c>
      <c r="E26" s="28" t="n">
        <v>13523.543</v>
      </c>
      <c r="F26" s="35" t="n">
        <v>26453.683</v>
      </c>
      <c r="G26" s="28" t="n">
        <v>74196.983</v>
      </c>
      <c r="H26" s="35" t="n">
        <v>86293.225</v>
      </c>
      <c r="I26" s="28" t="n">
        <v>66925.294</v>
      </c>
      <c r="J26" s="36" t="n">
        <v>267804.378</v>
      </c>
      <c r="K26" s="31" t="s">
        <v>65</v>
      </c>
      <c r="L26" s="35" t="n">
        <v>35.02</v>
      </c>
      <c r="M26" s="28" t="n">
        <v>193.17</v>
      </c>
      <c r="N26" s="35" t="n">
        <v>0</v>
      </c>
      <c r="O26" s="28" t="n">
        <v>9938.953</v>
      </c>
      <c r="P26" s="35" t="n">
        <v>18773.693</v>
      </c>
      <c r="Q26" s="28" t="n">
        <v>46572.483</v>
      </c>
      <c r="R26" s="35" t="n">
        <v>54927.025</v>
      </c>
      <c r="S26" s="28" t="n">
        <v>42926.014</v>
      </c>
      <c r="T26" s="36" t="n">
        <v>173366.358</v>
      </c>
      <c r="U26" s="31" t="s">
        <v>65</v>
      </c>
      <c r="V26" s="35" t="n">
        <v>0</v>
      </c>
      <c r="W26" s="28" t="n">
        <v>0</v>
      </c>
      <c r="X26" s="30"/>
      <c r="Y26" s="28" t="n">
        <v>1646.76</v>
      </c>
      <c r="Z26" s="35" t="n">
        <v>3987.29</v>
      </c>
      <c r="AA26" s="28" t="n">
        <v>25779.01</v>
      </c>
      <c r="AB26" s="35" t="n">
        <v>32087.93</v>
      </c>
      <c r="AC26" s="28" t="n">
        <v>25665.71</v>
      </c>
      <c r="AD26" s="36" t="n">
        <v>89166.7</v>
      </c>
      <c r="AE26" s="31" t="s">
        <v>65</v>
      </c>
      <c r="AF26" s="35" t="n">
        <v>0</v>
      </c>
      <c r="AG26" s="28" t="n">
        <v>0</v>
      </c>
      <c r="AH26" s="30"/>
      <c r="AI26" s="28" t="n">
        <v>6258.59</v>
      </c>
      <c r="AJ26" s="35" t="n">
        <v>10640.7</v>
      </c>
      <c r="AK26" s="28" t="n">
        <v>11708.78</v>
      </c>
      <c r="AL26" s="35" t="n">
        <v>11058.71</v>
      </c>
      <c r="AM26" s="28" t="n">
        <v>7820.265</v>
      </c>
      <c r="AN26" s="36" t="n">
        <v>47487.045</v>
      </c>
      <c r="AO26" s="31" t="s">
        <v>65</v>
      </c>
      <c r="AP26" s="35" t="n">
        <v>0</v>
      </c>
      <c r="AQ26" s="28" t="n">
        <v>0</v>
      </c>
      <c r="AR26" s="30"/>
      <c r="AS26" s="28" t="n">
        <v>27.72</v>
      </c>
      <c r="AT26" s="35" t="n">
        <v>116.76</v>
      </c>
      <c r="AU26" s="28" t="n">
        <v>598.71</v>
      </c>
      <c r="AV26" s="35" t="n">
        <v>3101.11</v>
      </c>
      <c r="AW26" s="28" t="n">
        <v>3070.91</v>
      </c>
      <c r="AX26" s="36" t="n">
        <v>6915.21</v>
      </c>
      <c r="AY26" s="31" t="s">
        <v>65</v>
      </c>
      <c r="AZ26" s="35" t="n">
        <v>0</v>
      </c>
      <c r="BA26" s="28" t="n">
        <v>0</v>
      </c>
      <c r="BB26" s="30"/>
      <c r="BC26" s="28" t="n">
        <v>221.11</v>
      </c>
      <c r="BD26" s="35" t="n">
        <v>151.76</v>
      </c>
      <c r="BE26" s="28" t="n">
        <v>501.31</v>
      </c>
      <c r="BF26" s="35" t="n">
        <v>1033.13</v>
      </c>
      <c r="BG26" s="28" t="n">
        <v>1190.18</v>
      </c>
      <c r="BH26" s="36" t="n">
        <v>3097.49</v>
      </c>
      <c r="BI26" s="31" t="s">
        <v>65</v>
      </c>
      <c r="BJ26" s="35" t="n">
        <v>0</v>
      </c>
      <c r="BK26" s="28" t="n">
        <v>0</v>
      </c>
      <c r="BL26" s="30"/>
      <c r="BM26" s="28" t="n">
        <v>112</v>
      </c>
      <c r="BN26" s="35" t="n">
        <v>507.92</v>
      </c>
      <c r="BO26" s="28" t="n">
        <v>4840.53</v>
      </c>
      <c r="BP26" s="35" t="n">
        <v>5443.49</v>
      </c>
      <c r="BQ26" s="28" t="n">
        <v>4090.3</v>
      </c>
      <c r="BR26" s="36" t="n">
        <v>14994.24</v>
      </c>
      <c r="BS26" s="31" t="s">
        <v>65</v>
      </c>
      <c r="BT26" s="35" t="n">
        <v>28.45</v>
      </c>
      <c r="BU26" s="28" t="n">
        <v>192.32</v>
      </c>
      <c r="BV26" s="35" t="n">
        <v>0</v>
      </c>
      <c r="BW26" s="28" t="n">
        <v>1611.293</v>
      </c>
      <c r="BX26" s="35" t="n">
        <v>3188.783</v>
      </c>
      <c r="BY26" s="28" t="n">
        <v>3080.543</v>
      </c>
      <c r="BZ26" s="35" t="n">
        <v>2148.805</v>
      </c>
      <c r="CA26" s="28" t="n">
        <v>1020.109</v>
      </c>
      <c r="CB26" s="36" t="n">
        <v>11270.303</v>
      </c>
      <c r="CC26" s="31" t="s">
        <v>65</v>
      </c>
      <c r="CD26" s="35" t="n">
        <v>6.57</v>
      </c>
      <c r="CE26" s="28" t="n">
        <v>0.85</v>
      </c>
      <c r="CF26" s="35" t="n">
        <v>0</v>
      </c>
      <c r="CG26" s="28" t="n">
        <v>56.72</v>
      </c>
      <c r="CH26" s="35" t="n">
        <v>153.24</v>
      </c>
      <c r="CI26" s="28" t="n">
        <v>55.97</v>
      </c>
      <c r="CJ26" s="35" t="n">
        <v>53.85</v>
      </c>
      <c r="CK26" s="28" t="n">
        <v>68.54</v>
      </c>
      <c r="CL26" s="36" t="n">
        <v>395.74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4.76</v>
      </c>
      <c r="CR26" s="35" t="n">
        <v>27.24</v>
      </c>
      <c r="CS26" s="28" t="n">
        <v>7.63</v>
      </c>
      <c r="CT26" s="35" t="n">
        <v>0</v>
      </c>
      <c r="CU26" s="28" t="n">
        <v>0</v>
      </c>
      <c r="CV26" s="36" t="n">
        <v>39.63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22.67</v>
      </c>
      <c r="DI26" s="28" t="n">
        <v>160.79</v>
      </c>
      <c r="DJ26" s="35" t="n">
        <v>0</v>
      </c>
      <c r="DK26" s="28" t="n">
        <v>3584.59</v>
      </c>
      <c r="DL26" s="35" t="n">
        <v>7679.99</v>
      </c>
      <c r="DM26" s="28" t="n">
        <v>27624.5</v>
      </c>
      <c r="DN26" s="35" t="n">
        <v>31366.2</v>
      </c>
      <c r="DO26" s="28" t="n">
        <v>23999.28</v>
      </c>
      <c r="DP26" s="36" t="n">
        <v>94438.02</v>
      </c>
      <c r="DQ26" s="31" t="s">
        <v>65</v>
      </c>
      <c r="DR26" s="35" t="n">
        <v>0</v>
      </c>
      <c r="DS26" s="28" t="n">
        <v>0</v>
      </c>
      <c r="DT26" s="30"/>
      <c r="DU26" s="28" t="n">
        <v>1200.16</v>
      </c>
      <c r="DV26" s="35" t="n">
        <v>2901.52</v>
      </c>
      <c r="DW26" s="28" t="n">
        <v>18806.89</v>
      </c>
      <c r="DX26" s="35" t="n">
        <v>23401.06</v>
      </c>
      <c r="DY26" s="28" t="n">
        <v>18500.18</v>
      </c>
      <c r="DZ26" s="36" t="n">
        <v>64809.81</v>
      </c>
      <c r="EA26" s="31" t="s">
        <v>65</v>
      </c>
      <c r="EB26" s="35" t="n">
        <v>0</v>
      </c>
      <c r="EC26" s="28" t="n">
        <v>0</v>
      </c>
      <c r="ED26" s="30"/>
      <c r="EE26" s="28" t="n">
        <v>865.11</v>
      </c>
      <c r="EF26" s="35" t="n">
        <v>1771.8</v>
      </c>
      <c r="EG26" s="28" t="n">
        <v>1576.48</v>
      </c>
      <c r="EH26" s="35" t="n">
        <v>1081.32</v>
      </c>
      <c r="EI26" s="28" t="n">
        <v>550.73</v>
      </c>
      <c r="EJ26" s="36" t="n">
        <v>5845.44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0</v>
      </c>
      <c r="EQ26" s="28" t="n">
        <v>94.89</v>
      </c>
      <c r="ER26" s="35" t="n">
        <v>101</v>
      </c>
      <c r="ES26" s="28" t="n">
        <v>110.6</v>
      </c>
      <c r="ET26" s="36" t="n">
        <v>306.49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50.68</v>
      </c>
      <c r="FC26" s="28" t="n">
        <v>10.36</v>
      </c>
      <c r="FD26" s="36" t="n">
        <v>61.04</v>
      </c>
      <c r="FE26" s="31" t="s">
        <v>65</v>
      </c>
      <c r="FF26" s="35" t="n">
        <v>0</v>
      </c>
      <c r="FG26" s="28" t="n">
        <v>0</v>
      </c>
      <c r="FH26" s="30"/>
      <c r="FI26" s="28" t="n">
        <v>100.8</v>
      </c>
      <c r="FJ26" s="35" t="n">
        <v>500.36</v>
      </c>
      <c r="FK26" s="28" t="n">
        <v>4508.2</v>
      </c>
      <c r="FL26" s="35" t="n">
        <v>4967.4</v>
      </c>
      <c r="FM26" s="28" t="n">
        <v>3809.43</v>
      </c>
      <c r="FN26" s="36" t="n">
        <v>13886.19</v>
      </c>
      <c r="FO26" s="31" t="s">
        <v>65</v>
      </c>
      <c r="FP26" s="35" t="n">
        <v>22.67</v>
      </c>
      <c r="FQ26" s="28" t="n">
        <v>159.47</v>
      </c>
      <c r="FR26" s="35" t="n">
        <v>0</v>
      </c>
      <c r="FS26" s="28" t="n">
        <v>1402.2</v>
      </c>
      <c r="FT26" s="35" t="n">
        <v>2454.46</v>
      </c>
      <c r="FU26" s="28" t="n">
        <v>2624.69</v>
      </c>
      <c r="FV26" s="35" t="n">
        <v>1737.74</v>
      </c>
      <c r="FW26" s="28" t="n">
        <v>972.69</v>
      </c>
      <c r="FX26" s="36" t="n">
        <v>9373.92</v>
      </c>
      <c r="FY26" s="31" t="s">
        <v>65</v>
      </c>
      <c r="FZ26" s="35" t="n">
        <v>0</v>
      </c>
      <c r="GA26" s="28" t="n">
        <v>1.32</v>
      </c>
      <c r="GB26" s="35" t="n">
        <v>0</v>
      </c>
      <c r="GC26" s="28" t="n">
        <v>16.32</v>
      </c>
      <c r="GD26" s="35" t="n">
        <v>51.85</v>
      </c>
      <c r="GE26" s="28" t="n">
        <v>13.35</v>
      </c>
      <c r="GF26" s="35" t="n">
        <v>27</v>
      </c>
      <c r="GG26" s="28" t="n">
        <v>45.29</v>
      </c>
      <c r="GH26" s="36" t="n">
        <v>155.13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0</v>
      </c>
      <c r="GQ26" s="28" t="n">
        <v>0</v>
      </c>
      <c r="GR26" s="36" t="n">
        <v>0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9.66</v>
      </c>
      <c r="C27" s="28" t="n">
        <v>40.661</v>
      </c>
      <c r="D27" s="35" t="n">
        <v>0</v>
      </c>
      <c r="E27" s="28" t="n">
        <v>4532.506</v>
      </c>
      <c r="F27" s="35" t="n">
        <v>10937.087</v>
      </c>
      <c r="G27" s="28" t="n">
        <v>34262.021</v>
      </c>
      <c r="H27" s="35" t="n">
        <v>50190.636</v>
      </c>
      <c r="I27" s="28" t="n">
        <v>37798.99</v>
      </c>
      <c r="J27" s="36" t="n">
        <v>137771.561</v>
      </c>
      <c r="K27" s="31" t="s">
        <v>66</v>
      </c>
      <c r="L27" s="35" t="n">
        <v>4.38</v>
      </c>
      <c r="M27" s="28" t="n">
        <v>22.991</v>
      </c>
      <c r="N27" s="35" t="n">
        <v>0</v>
      </c>
      <c r="O27" s="28" t="n">
        <v>3328.841</v>
      </c>
      <c r="P27" s="35" t="n">
        <v>7746.087</v>
      </c>
      <c r="Q27" s="28" t="n">
        <v>21785.361</v>
      </c>
      <c r="R27" s="35" t="n">
        <v>31866.206</v>
      </c>
      <c r="S27" s="28" t="n">
        <v>23516.37</v>
      </c>
      <c r="T27" s="36" t="n">
        <v>88270.236</v>
      </c>
      <c r="U27" s="31" t="s">
        <v>66</v>
      </c>
      <c r="V27" s="35" t="n">
        <v>0</v>
      </c>
      <c r="W27" s="28" t="n">
        <v>0</v>
      </c>
      <c r="X27" s="30"/>
      <c r="Y27" s="28" t="n">
        <v>526.86</v>
      </c>
      <c r="Z27" s="35" t="n">
        <v>1859.66</v>
      </c>
      <c r="AA27" s="28" t="n">
        <v>11078.883</v>
      </c>
      <c r="AB27" s="35" t="n">
        <v>19693.924</v>
      </c>
      <c r="AC27" s="28" t="n">
        <v>15166.983</v>
      </c>
      <c r="AD27" s="36" t="n">
        <v>48326.31</v>
      </c>
      <c r="AE27" s="31" t="s">
        <v>66</v>
      </c>
      <c r="AF27" s="35" t="n">
        <v>0</v>
      </c>
      <c r="AG27" s="28" t="n">
        <v>0</v>
      </c>
      <c r="AH27" s="30"/>
      <c r="AI27" s="28" t="n">
        <v>2100.63</v>
      </c>
      <c r="AJ27" s="35" t="n">
        <v>4067.63</v>
      </c>
      <c r="AK27" s="28" t="n">
        <v>5382.09</v>
      </c>
      <c r="AL27" s="35" t="n">
        <v>6513.9</v>
      </c>
      <c r="AM27" s="28" t="n">
        <v>4263.44</v>
      </c>
      <c r="AN27" s="36" t="n">
        <v>22327.69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48.16</v>
      </c>
      <c r="AU27" s="28" t="n">
        <v>210.4</v>
      </c>
      <c r="AV27" s="35" t="n">
        <v>991.65</v>
      </c>
      <c r="AW27" s="28" t="n">
        <v>674.12</v>
      </c>
      <c r="AX27" s="36" t="n">
        <v>1924.33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0.88</v>
      </c>
      <c r="BF27" s="35" t="n">
        <v>163.52</v>
      </c>
      <c r="BG27" s="28" t="n">
        <v>187.88</v>
      </c>
      <c r="BH27" s="36" t="n">
        <v>392.28</v>
      </c>
      <c r="BI27" s="31" t="s">
        <v>66</v>
      </c>
      <c r="BJ27" s="35" t="n">
        <v>0</v>
      </c>
      <c r="BK27" s="28" t="n">
        <v>0</v>
      </c>
      <c r="BL27" s="30"/>
      <c r="BM27" s="28" t="n">
        <v>89.04</v>
      </c>
      <c r="BN27" s="35" t="n">
        <v>253.96</v>
      </c>
      <c r="BO27" s="28" t="n">
        <v>2129</v>
      </c>
      <c r="BP27" s="35" t="n">
        <v>3126.53</v>
      </c>
      <c r="BQ27" s="28" t="n">
        <v>2491.72</v>
      </c>
      <c r="BR27" s="36" t="n">
        <v>8090.25</v>
      </c>
      <c r="BS27" s="31" t="s">
        <v>66</v>
      </c>
      <c r="BT27" s="35" t="n">
        <v>4.38</v>
      </c>
      <c r="BU27" s="28" t="n">
        <v>21.441</v>
      </c>
      <c r="BV27" s="35" t="n">
        <v>0</v>
      </c>
      <c r="BW27" s="28" t="n">
        <v>577.526</v>
      </c>
      <c r="BX27" s="35" t="n">
        <v>1444.147</v>
      </c>
      <c r="BY27" s="28" t="n">
        <v>2841.318</v>
      </c>
      <c r="BZ27" s="35" t="n">
        <v>1349.452</v>
      </c>
      <c r="CA27" s="28" t="n">
        <v>696.737</v>
      </c>
      <c r="CB27" s="36" t="n">
        <v>6935.001</v>
      </c>
      <c r="CC27" s="31" t="s">
        <v>66</v>
      </c>
      <c r="CD27" s="35" t="n">
        <v>0</v>
      </c>
      <c r="CE27" s="28" t="n">
        <v>1.55</v>
      </c>
      <c r="CF27" s="35" t="n">
        <v>0</v>
      </c>
      <c r="CG27" s="28" t="n">
        <v>34.785</v>
      </c>
      <c r="CH27" s="35" t="n">
        <v>55.01</v>
      </c>
      <c r="CI27" s="28" t="n">
        <v>99.82</v>
      </c>
      <c r="CJ27" s="35" t="n">
        <v>27.23</v>
      </c>
      <c r="CK27" s="28" t="n">
        <v>31.37</v>
      </c>
      <c r="CL27" s="36" t="n">
        <v>249.76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17.52</v>
      </c>
      <c r="CS27" s="28" t="n">
        <v>2.97</v>
      </c>
      <c r="CT27" s="35" t="n">
        <v>0</v>
      </c>
      <c r="CU27" s="28" t="n">
        <v>4.12</v>
      </c>
      <c r="CV27" s="36" t="n">
        <v>24.61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5.28</v>
      </c>
      <c r="DI27" s="28" t="n">
        <v>17.67</v>
      </c>
      <c r="DJ27" s="35" t="n">
        <v>0</v>
      </c>
      <c r="DK27" s="28" t="n">
        <v>1203.665</v>
      </c>
      <c r="DL27" s="35" t="n">
        <v>3191</v>
      </c>
      <c r="DM27" s="28" t="n">
        <v>12476.66</v>
      </c>
      <c r="DN27" s="35" t="n">
        <v>18324.43</v>
      </c>
      <c r="DO27" s="28" t="n">
        <v>14282.62</v>
      </c>
      <c r="DP27" s="36" t="n">
        <v>49501.325</v>
      </c>
      <c r="DQ27" s="31" t="s">
        <v>66</v>
      </c>
      <c r="DR27" s="35" t="n">
        <v>0</v>
      </c>
      <c r="DS27" s="28" t="n">
        <v>0</v>
      </c>
      <c r="DT27" s="30"/>
      <c r="DU27" s="28" t="n">
        <v>359.78</v>
      </c>
      <c r="DV27" s="35" t="n">
        <v>1352.74</v>
      </c>
      <c r="DW27" s="28" t="n">
        <v>7481.29</v>
      </c>
      <c r="DX27" s="35" t="n">
        <v>13206.02</v>
      </c>
      <c r="DY27" s="28" t="n">
        <v>10447.93</v>
      </c>
      <c r="DZ27" s="36" t="n">
        <v>32847.76</v>
      </c>
      <c r="EA27" s="31" t="s">
        <v>66</v>
      </c>
      <c r="EB27" s="35" t="n">
        <v>0</v>
      </c>
      <c r="EC27" s="28" t="n">
        <v>0</v>
      </c>
      <c r="ED27" s="30"/>
      <c r="EE27" s="28" t="n">
        <v>348.3</v>
      </c>
      <c r="EF27" s="35" t="n">
        <v>616.69</v>
      </c>
      <c r="EG27" s="28" t="n">
        <v>712.78</v>
      </c>
      <c r="EH27" s="35" t="n">
        <v>976.72</v>
      </c>
      <c r="EI27" s="28" t="n">
        <v>791.13</v>
      </c>
      <c r="EJ27" s="36" t="n">
        <v>3445.62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9.24</v>
      </c>
      <c r="ER27" s="35" t="n">
        <v>0</v>
      </c>
      <c r="ES27" s="28" t="n">
        <v>41.44</v>
      </c>
      <c r="ET27" s="36" t="n">
        <v>50.68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77.28</v>
      </c>
      <c r="FJ27" s="35" t="n">
        <v>242.48</v>
      </c>
      <c r="FK27" s="28" t="n">
        <v>2073.87</v>
      </c>
      <c r="FL27" s="35" t="n">
        <v>3139.01</v>
      </c>
      <c r="FM27" s="28" t="n">
        <v>2447.76</v>
      </c>
      <c r="FN27" s="36" t="n">
        <v>7980.4</v>
      </c>
      <c r="FO27" s="31" t="s">
        <v>66</v>
      </c>
      <c r="FP27" s="35" t="n">
        <v>5.28</v>
      </c>
      <c r="FQ27" s="28" t="n">
        <v>17.67</v>
      </c>
      <c r="FR27" s="35" t="n">
        <v>0</v>
      </c>
      <c r="FS27" s="28" t="n">
        <v>414.99</v>
      </c>
      <c r="FT27" s="35" t="n">
        <v>958.14</v>
      </c>
      <c r="FU27" s="28" t="n">
        <v>2179.43</v>
      </c>
      <c r="FV27" s="35" t="n">
        <v>1000.37</v>
      </c>
      <c r="FW27" s="28" t="n">
        <v>533.66</v>
      </c>
      <c r="FX27" s="36" t="n">
        <v>5109.54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3.315</v>
      </c>
      <c r="GD27" s="35" t="n">
        <v>13.03</v>
      </c>
      <c r="GE27" s="28" t="n">
        <v>18.4</v>
      </c>
      <c r="GF27" s="35" t="n">
        <v>2.31</v>
      </c>
      <c r="GG27" s="28" t="n">
        <v>20.7</v>
      </c>
      <c r="GH27" s="36" t="n">
        <v>57.75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1.65</v>
      </c>
      <c r="GP27" s="35" t="n">
        <v>0</v>
      </c>
      <c r="GQ27" s="28" t="n">
        <v>0</v>
      </c>
      <c r="GR27" s="36" t="n">
        <v>9.57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0</v>
      </c>
      <c r="C28" s="28" t="n">
        <v>69.96</v>
      </c>
      <c r="D28" s="35" t="n">
        <v>0</v>
      </c>
      <c r="E28" s="28" t="n">
        <v>5873.516</v>
      </c>
      <c r="F28" s="35" t="n">
        <v>19745.971</v>
      </c>
      <c r="G28" s="28" t="n">
        <v>73154.246</v>
      </c>
      <c r="H28" s="35" t="n">
        <v>83947.983</v>
      </c>
      <c r="I28" s="28" t="n">
        <v>63077.079</v>
      </c>
      <c r="J28" s="36" t="n">
        <v>245868.755</v>
      </c>
      <c r="K28" s="31" t="s">
        <v>67</v>
      </c>
      <c r="L28" s="35" t="n">
        <v>0</v>
      </c>
      <c r="M28" s="28" t="n">
        <v>40.8</v>
      </c>
      <c r="N28" s="35" t="n">
        <v>0</v>
      </c>
      <c r="O28" s="28" t="n">
        <v>4387.606</v>
      </c>
      <c r="P28" s="35" t="n">
        <v>13914.861</v>
      </c>
      <c r="Q28" s="28" t="n">
        <v>45230.346</v>
      </c>
      <c r="R28" s="35" t="n">
        <v>50428.803</v>
      </c>
      <c r="S28" s="28" t="n">
        <v>37220.519</v>
      </c>
      <c r="T28" s="36" t="n">
        <v>151222.935</v>
      </c>
      <c r="U28" s="31" t="s">
        <v>67</v>
      </c>
      <c r="V28" s="35" t="n">
        <v>0</v>
      </c>
      <c r="W28" s="28" t="n">
        <v>0</v>
      </c>
      <c r="X28" s="30"/>
      <c r="Y28" s="28" t="n">
        <v>690.01</v>
      </c>
      <c r="Z28" s="35" t="n">
        <v>2839.85</v>
      </c>
      <c r="AA28" s="28" t="n">
        <v>17628.16</v>
      </c>
      <c r="AB28" s="35" t="n">
        <v>23478.77</v>
      </c>
      <c r="AC28" s="28" t="n">
        <v>21219.72</v>
      </c>
      <c r="AD28" s="36" t="n">
        <v>65856.51</v>
      </c>
      <c r="AE28" s="31" t="s">
        <v>67</v>
      </c>
      <c r="AF28" s="35" t="n">
        <v>0</v>
      </c>
      <c r="AG28" s="28" t="n">
        <v>0</v>
      </c>
      <c r="AH28" s="30"/>
      <c r="AI28" s="28" t="n">
        <v>2808.59</v>
      </c>
      <c r="AJ28" s="35" t="n">
        <v>7272.5</v>
      </c>
      <c r="AK28" s="28" t="n">
        <v>10410.81</v>
      </c>
      <c r="AL28" s="35" t="n">
        <v>9345.285</v>
      </c>
      <c r="AM28" s="28" t="n">
        <v>5204.78</v>
      </c>
      <c r="AN28" s="36" t="n">
        <v>35041.965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27.72</v>
      </c>
      <c r="AU28" s="28" t="n">
        <v>192.08</v>
      </c>
      <c r="AV28" s="35" t="n">
        <v>449.63</v>
      </c>
      <c r="AW28" s="28" t="n">
        <v>335.87</v>
      </c>
      <c r="AX28" s="36" t="n">
        <v>1005.3</v>
      </c>
      <c r="AY28" s="31" t="s">
        <v>67</v>
      </c>
      <c r="AZ28" s="35" t="n">
        <v>0</v>
      </c>
      <c r="BA28" s="28" t="n">
        <v>0</v>
      </c>
      <c r="BB28" s="30"/>
      <c r="BC28" s="28" t="n">
        <v>27.72</v>
      </c>
      <c r="BD28" s="35" t="n">
        <v>0.99</v>
      </c>
      <c r="BE28" s="28" t="n">
        <v>81.74</v>
      </c>
      <c r="BF28" s="35" t="n">
        <v>238.96</v>
      </c>
      <c r="BG28" s="28" t="n">
        <v>282.3</v>
      </c>
      <c r="BH28" s="36" t="n">
        <v>631.71</v>
      </c>
      <c r="BI28" s="31" t="s">
        <v>67</v>
      </c>
      <c r="BJ28" s="35" t="n">
        <v>0</v>
      </c>
      <c r="BK28" s="28" t="n">
        <v>0</v>
      </c>
      <c r="BL28" s="30"/>
      <c r="BM28" s="28" t="n">
        <v>157.64</v>
      </c>
      <c r="BN28" s="35" t="n">
        <v>921.3</v>
      </c>
      <c r="BO28" s="28" t="n">
        <v>7255.5</v>
      </c>
      <c r="BP28" s="35" t="n">
        <v>9458.71</v>
      </c>
      <c r="BQ28" s="28" t="n">
        <v>7308.1</v>
      </c>
      <c r="BR28" s="36" t="n">
        <v>25101.25</v>
      </c>
      <c r="BS28" s="31" t="s">
        <v>67</v>
      </c>
      <c r="BT28" s="35" t="n">
        <v>0</v>
      </c>
      <c r="BU28" s="28" t="n">
        <v>40.8</v>
      </c>
      <c r="BV28" s="35" t="n">
        <v>0</v>
      </c>
      <c r="BW28" s="28" t="n">
        <v>688.876</v>
      </c>
      <c r="BX28" s="35" t="n">
        <v>2794.367</v>
      </c>
      <c r="BY28" s="28" t="n">
        <v>9443.926</v>
      </c>
      <c r="BZ28" s="35" t="n">
        <v>7333.598</v>
      </c>
      <c r="CA28" s="28" t="n">
        <v>2657.221</v>
      </c>
      <c r="CB28" s="36" t="n">
        <v>22958.788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14.77</v>
      </c>
      <c r="CH28" s="35" t="n">
        <v>26.42</v>
      </c>
      <c r="CI28" s="28" t="n">
        <v>82.81</v>
      </c>
      <c r="CJ28" s="35" t="n">
        <v>77.5</v>
      </c>
      <c r="CK28" s="28" t="n">
        <v>65.51</v>
      </c>
      <c r="CL28" s="36" t="n">
        <v>267.01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31.714</v>
      </c>
      <c r="CS28" s="28" t="n">
        <v>135.32</v>
      </c>
      <c r="CT28" s="35" t="n">
        <v>46.35</v>
      </c>
      <c r="CU28" s="28" t="n">
        <v>147.018</v>
      </c>
      <c r="CV28" s="36" t="n">
        <v>360.402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0</v>
      </c>
      <c r="DI28" s="28" t="n">
        <v>29.16</v>
      </c>
      <c r="DJ28" s="35" t="n">
        <v>0</v>
      </c>
      <c r="DK28" s="28" t="n">
        <v>1485.91</v>
      </c>
      <c r="DL28" s="35" t="n">
        <v>5831.11</v>
      </c>
      <c r="DM28" s="28" t="n">
        <v>27923.9</v>
      </c>
      <c r="DN28" s="35" t="n">
        <v>33519.18</v>
      </c>
      <c r="DO28" s="28" t="n">
        <v>25856.56</v>
      </c>
      <c r="DP28" s="36" t="n">
        <v>94645.82</v>
      </c>
      <c r="DQ28" s="31" t="s">
        <v>67</v>
      </c>
      <c r="DR28" s="35" t="n">
        <v>0</v>
      </c>
      <c r="DS28" s="28" t="n">
        <v>0</v>
      </c>
      <c r="DT28" s="30"/>
      <c r="DU28" s="28" t="n">
        <v>454.29</v>
      </c>
      <c r="DV28" s="35" t="n">
        <v>1998.74</v>
      </c>
      <c r="DW28" s="28" t="n">
        <v>12814.84</v>
      </c>
      <c r="DX28" s="35" t="n">
        <v>17399.45</v>
      </c>
      <c r="DY28" s="28" t="n">
        <v>15575.38</v>
      </c>
      <c r="DZ28" s="36" t="n">
        <v>48242.7</v>
      </c>
      <c r="EA28" s="31" t="s">
        <v>67</v>
      </c>
      <c r="EB28" s="35" t="n">
        <v>0</v>
      </c>
      <c r="EC28" s="28" t="n">
        <v>0</v>
      </c>
      <c r="ED28" s="30"/>
      <c r="EE28" s="28" t="n">
        <v>404.04</v>
      </c>
      <c r="EF28" s="35" t="n">
        <v>748</v>
      </c>
      <c r="EG28" s="28" t="n">
        <v>927.21</v>
      </c>
      <c r="EH28" s="35" t="n">
        <v>764.31</v>
      </c>
      <c r="EI28" s="28" t="n">
        <v>429.73</v>
      </c>
      <c r="EJ28" s="36" t="n">
        <v>3273.29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10.36</v>
      </c>
      <c r="ER28" s="35" t="n">
        <v>51.8</v>
      </c>
      <c r="ES28" s="28" t="n">
        <v>0</v>
      </c>
      <c r="ET28" s="36" t="n">
        <v>62.1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19.6</v>
      </c>
      <c r="FC28" s="28" t="n">
        <v>0</v>
      </c>
      <c r="FD28" s="36" t="n">
        <v>19.6</v>
      </c>
      <c r="FE28" s="31" t="s">
        <v>67</v>
      </c>
      <c r="FF28" s="35" t="n">
        <v>0</v>
      </c>
      <c r="FG28" s="28" t="n">
        <v>0</v>
      </c>
      <c r="FH28" s="30"/>
      <c r="FI28" s="28" t="n">
        <v>156.8</v>
      </c>
      <c r="FJ28" s="35" t="n">
        <v>944.92</v>
      </c>
      <c r="FK28" s="28" t="n">
        <v>7329.44</v>
      </c>
      <c r="FL28" s="35" t="n">
        <v>9992.05</v>
      </c>
      <c r="FM28" s="28" t="n">
        <v>7747.83</v>
      </c>
      <c r="FN28" s="36" t="n">
        <v>26171.04</v>
      </c>
      <c r="FO28" s="31" t="s">
        <v>67</v>
      </c>
      <c r="FP28" s="35" t="n">
        <v>0</v>
      </c>
      <c r="FQ28" s="28" t="n">
        <v>29.16</v>
      </c>
      <c r="FR28" s="35" t="n">
        <v>0</v>
      </c>
      <c r="FS28" s="28" t="n">
        <v>470.78</v>
      </c>
      <c r="FT28" s="35" t="n">
        <v>2133.7</v>
      </c>
      <c r="FU28" s="28" t="n">
        <v>6828.62</v>
      </c>
      <c r="FV28" s="35" t="n">
        <v>5287.86</v>
      </c>
      <c r="FW28" s="28" t="n">
        <v>2053.29</v>
      </c>
      <c r="FX28" s="36" t="n">
        <v>16803.41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5.75</v>
      </c>
      <c r="GE28" s="28" t="n">
        <v>13.43</v>
      </c>
      <c r="GF28" s="35" t="n">
        <v>4.11</v>
      </c>
      <c r="GG28" s="28" t="n">
        <v>2.97</v>
      </c>
      <c r="GH28" s="36" t="n">
        <v>26.26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0</v>
      </c>
      <c r="GP28" s="35" t="n">
        <v>0</v>
      </c>
      <c r="GQ28" s="28" t="n">
        <v>47.36</v>
      </c>
      <c r="GR28" s="36" t="n">
        <v>47.36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58.81</v>
      </c>
      <c r="C29" s="39" t="n">
        <v>355.62</v>
      </c>
      <c r="D29" s="38" t="n">
        <v>0</v>
      </c>
      <c r="E29" s="39" t="n">
        <v>22804.099</v>
      </c>
      <c r="F29" s="38" t="n">
        <v>37275.545</v>
      </c>
      <c r="G29" s="39" t="n">
        <v>108907.738</v>
      </c>
      <c r="H29" s="38" t="n">
        <v>168338.487</v>
      </c>
      <c r="I29" s="39" t="n">
        <v>130742.065</v>
      </c>
      <c r="J29" s="40" t="n">
        <v>468482.364</v>
      </c>
      <c r="K29" s="42" t="s">
        <v>68</v>
      </c>
      <c r="L29" s="38" t="n">
        <v>29.19</v>
      </c>
      <c r="M29" s="39" t="n">
        <v>203.74</v>
      </c>
      <c r="N29" s="38" t="n">
        <v>0</v>
      </c>
      <c r="O29" s="39" t="n">
        <v>16155.509</v>
      </c>
      <c r="P29" s="38" t="n">
        <v>25842.792</v>
      </c>
      <c r="Q29" s="39" t="n">
        <v>68744.268</v>
      </c>
      <c r="R29" s="38" t="n">
        <v>103816.867</v>
      </c>
      <c r="S29" s="39" t="n">
        <v>80904.165</v>
      </c>
      <c r="T29" s="40" t="n">
        <v>295696.531</v>
      </c>
      <c r="U29" s="42" t="s">
        <v>68</v>
      </c>
      <c r="V29" s="38" t="n">
        <v>0</v>
      </c>
      <c r="W29" s="39" t="n">
        <v>0</v>
      </c>
      <c r="X29" s="30"/>
      <c r="Y29" s="39" t="n">
        <v>3160.19</v>
      </c>
      <c r="Z29" s="38" t="n">
        <v>6849.38</v>
      </c>
      <c r="AA29" s="39" t="n">
        <v>40333.28</v>
      </c>
      <c r="AB29" s="38" t="n">
        <v>68913.527</v>
      </c>
      <c r="AC29" s="39" t="n">
        <v>56060.35</v>
      </c>
      <c r="AD29" s="40" t="n">
        <v>175316.727</v>
      </c>
      <c r="AE29" s="42" t="s">
        <v>68</v>
      </c>
      <c r="AF29" s="38" t="n">
        <v>0</v>
      </c>
      <c r="AG29" s="39" t="n">
        <v>0</v>
      </c>
      <c r="AH29" s="30"/>
      <c r="AI29" s="39" t="n">
        <v>9956.99</v>
      </c>
      <c r="AJ29" s="38" t="n">
        <v>13985.86</v>
      </c>
      <c r="AK29" s="39" t="n">
        <v>17224.19</v>
      </c>
      <c r="AL29" s="38" t="n">
        <v>17620.835</v>
      </c>
      <c r="AM29" s="39" t="n">
        <v>11197.423</v>
      </c>
      <c r="AN29" s="40" t="n">
        <v>69985.298</v>
      </c>
      <c r="AO29" s="42" t="s">
        <v>68</v>
      </c>
      <c r="AP29" s="38" t="n">
        <v>0</v>
      </c>
      <c r="AQ29" s="39" t="n">
        <v>0</v>
      </c>
      <c r="AR29" s="30"/>
      <c r="AS29" s="39" t="n">
        <v>78.4</v>
      </c>
      <c r="AT29" s="38" t="n">
        <v>183.61</v>
      </c>
      <c r="AU29" s="39" t="n">
        <v>683</v>
      </c>
      <c r="AV29" s="38" t="n">
        <v>2263.916</v>
      </c>
      <c r="AW29" s="39" t="n">
        <v>3673.73</v>
      </c>
      <c r="AX29" s="40" t="n">
        <v>6882.656</v>
      </c>
      <c r="AY29" s="42" t="s">
        <v>68</v>
      </c>
      <c r="AZ29" s="38" t="n">
        <v>0</v>
      </c>
      <c r="BA29" s="39" t="n">
        <v>0</v>
      </c>
      <c r="BB29" s="30"/>
      <c r="BC29" s="39" t="n">
        <v>20.44</v>
      </c>
      <c r="BD29" s="38" t="n">
        <v>0</v>
      </c>
      <c r="BE29" s="39" t="n">
        <v>259.36</v>
      </c>
      <c r="BF29" s="38" t="n">
        <v>405.63</v>
      </c>
      <c r="BG29" s="39" t="n">
        <v>609.3</v>
      </c>
      <c r="BH29" s="40" t="n">
        <v>1294.73</v>
      </c>
      <c r="BI29" s="42" t="s">
        <v>68</v>
      </c>
      <c r="BJ29" s="38" t="n">
        <v>0</v>
      </c>
      <c r="BK29" s="39" t="n">
        <v>0</v>
      </c>
      <c r="BL29" s="30"/>
      <c r="BM29" s="39" t="n">
        <v>297.69</v>
      </c>
      <c r="BN29" s="38" t="n">
        <v>838.885</v>
      </c>
      <c r="BO29" s="39" t="n">
        <v>5111.05</v>
      </c>
      <c r="BP29" s="38" t="n">
        <v>10090.63</v>
      </c>
      <c r="BQ29" s="39" t="n">
        <v>7105.18</v>
      </c>
      <c r="BR29" s="40" t="n">
        <v>23443.435</v>
      </c>
      <c r="BS29" s="42" t="s">
        <v>68</v>
      </c>
      <c r="BT29" s="38" t="n">
        <v>27.97</v>
      </c>
      <c r="BU29" s="39" t="n">
        <v>168.4</v>
      </c>
      <c r="BV29" s="38" t="n">
        <v>0</v>
      </c>
      <c r="BW29" s="39" t="n">
        <v>2368.009</v>
      </c>
      <c r="BX29" s="38" t="n">
        <v>3599.235</v>
      </c>
      <c r="BY29" s="39" t="n">
        <v>4438.758</v>
      </c>
      <c r="BZ29" s="38" t="n">
        <v>3975.82</v>
      </c>
      <c r="CA29" s="39" t="n">
        <v>1926.244</v>
      </c>
      <c r="CB29" s="40" t="n">
        <v>16504.436</v>
      </c>
      <c r="CC29" s="42" t="s">
        <v>68</v>
      </c>
      <c r="CD29" s="38" t="n">
        <v>1.22</v>
      </c>
      <c r="CE29" s="39" t="n">
        <v>35.34</v>
      </c>
      <c r="CF29" s="38" t="n">
        <v>0</v>
      </c>
      <c r="CG29" s="39" t="n">
        <v>259.19</v>
      </c>
      <c r="CH29" s="38" t="n">
        <v>381.442</v>
      </c>
      <c r="CI29" s="39" t="n">
        <v>688.41</v>
      </c>
      <c r="CJ29" s="38" t="n">
        <v>532.699</v>
      </c>
      <c r="CK29" s="39" t="n">
        <v>331.938</v>
      </c>
      <c r="CL29" s="40" t="n">
        <v>2230.239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0</v>
      </c>
      <c r="CR29" s="38" t="n">
        <v>0</v>
      </c>
      <c r="CS29" s="39" t="n">
        <v>6.22</v>
      </c>
      <c r="CT29" s="38" t="n">
        <v>13.81</v>
      </c>
      <c r="CU29" s="39" t="n">
        <v>0</v>
      </c>
      <c r="CV29" s="40" t="n">
        <v>20.03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14.6</v>
      </c>
      <c r="DB29" s="38" t="n">
        <v>4.38</v>
      </c>
      <c r="DC29" s="39" t="n">
        <v>0</v>
      </c>
      <c r="DD29" s="38" t="n">
        <v>0</v>
      </c>
      <c r="DE29" s="39" t="n">
        <v>0</v>
      </c>
      <c r="DF29" s="40" t="n">
        <v>18.98</v>
      </c>
      <c r="DG29" s="42" t="s">
        <v>68</v>
      </c>
      <c r="DH29" s="38" t="n">
        <v>29.62</v>
      </c>
      <c r="DI29" s="39" t="n">
        <v>151.88</v>
      </c>
      <c r="DJ29" s="38" t="n">
        <v>0</v>
      </c>
      <c r="DK29" s="39" t="n">
        <v>6648.59</v>
      </c>
      <c r="DL29" s="38" t="n">
        <v>11432.753</v>
      </c>
      <c r="DM29" s="39" t="n">
        <v>40163.47</v>
      </c>
      <c r="DN29" s="38" t="n">
        <v>64521.62</v>
      </c>
      <c r="DO29" s="39" t="n">
        <v>49837.9</v>
      </c>
      <c r="DP29" s="40" t="n">
        <v>172785.833</v>
      </c>
      <c r="DQ29" s="42" t="s">
        <v>68</v>
      </c>
      <c r="DR29" s="38" t="n">
        <v>0</v>
      </c>
      <c r="DS29" s="39" t="n">
        <v>0</v>
      </c>
      <c r="DT29" s="30"/>
      <c r="DU29" s="39" t="n">
        <v>2453.98</v>
      </c>
      <c r="DV29" s="38" t="n">
        <v>5206.37</v>
      </c>
      <c r="DW29" s="39" t="n">
        <v>28927.56</v>
      </c>
      <c r="DX29" s="38" t="n">
        <v>48270.28</v>
      </c>
      <c r="DY29" s="39" t="n">
        <v>39179.7</v>
      </c>
      <c r="DZ29" s="40" t="n">
        <v>124037.89</v>
      </c>
      <c r="EA29" s="42" t="s">
        <v>68</v>
      </c>
      <c r="EB29" s="38" t="n">
        <v>0</v>
      </c>
      <c r="EC29" s="39" t="n">
        <v>0</v>
      </c>
      <c r="ED29" s="30"/>
      <c r="EE29" s="39" t="n">
        <v>2057.79</v>
      </c>
      <c r="EF29" s="38" t="n">
        <v>2588.92</v>
      </c>
      <c r="EG29" s="39" t="n">
        <v>2778.71</v>
      </c>
      <c r="EH29" s="38" t="n">
        <v>2736.99</v>
      </c>
      <c r="EI29" s="39" t="n">
        <v>1611.21</v>
      </c>
      <c r="EJ29" s="40" t="n">
        <v>11773.62</v>
      </c>
      <c r="EK29" s="42" t="s">
        <v>68</v>
      </c>
      <c r="EL29" s="38" t="n">
        <v>0</v>
      </c>
      <c r="EM29" s="39" t="n">
        <v>0</v>
      </c>
      <c r="EN29" s="30"/>
      <c r="EO29" s="39" t="n">
        <v>32.2</v>
      </c>
      <c r="EP29" s="38" t="n">
        <v>14.12</v>
      </c>
      <c r="EQ29" s="39" t="n">
        <v>134.32</v>
      </c>
      <c r="ER29" s="38" t="n">
        <v>156.5</v>
      </c>
      <c r="ES29" s="39" t="n">
        <v>128.82</v>
      </c>
      <c r="ET29" s="40" t="n">
        <v>465.96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10.36</v>
      </c>
      <c r="FB29" s="38" t="n">
        <v>9.24</v>
      </c>
      <c r="FC29" s="39" t="n">
        <v>41.71</v>
      </c>
      <c r="FD29" s="40" t="n">
        <v>61.31</v>
      </c>
      <c r="FE29" s="42" t="s">
        <v>68</v>
      </c>
      <c r="FF29" s="38" t="n">
        <v>0</v>
      </c>
      <c r="FG29" s="39" t="n">
        <v>0</v>
      </c>
      <c r="FH29" s="30"/>
      <c r="FI29" s="39" t="n">
        <v>285.83</v>
      </c>
      <c r="FJ29" s="38" t="n">
        <v>808.3</v>
      </c>
      <c r="FK29" s="39" t="n">
        <v>4978.89</v>
      </c>
      <c r="FL29" s="38" t="n">
        <v>10217.54</v>
      </c>
      <c r="FM29" s="39" t="n">
        <v>7157.31</v>
      </c>
      <c r="FN29" s="40" t="n">
        <v>23447.87</v>
      </c>
      <c r="FO29" s="42" t="s">
        <v>68</v>
      </c>
      <c r="FP29" s="38" t="n">
        <v>29.62</v>
      </c>
      <c r="FQ29" s="39" t="n">
        <v>137.57</v>
      </c>
      <c r="FR29" s="38" t="n">
        <v>0</v>
      </c>
      <c r="FS29" s="39" t="n">
        <v>1759.73</v>
      </c>
      <c r="FT29" s="38" t="n">
        <v>2748.023</v>
      </c>
      <c r="FU29" s="39" t="n">
        <v>3241.78</v>
      </c>
      <c r="FV29" s="38" t="n">
        <v>2973.26</v>
      </c>
      <c r="FW29" s="39" t="n">
        <v>1647.05</v>
      </c>
      <c r="FX29" s="40" t="n">
        <v>12537.033</v>
      </c>
      <c r="FY29" s="42" t="s">
        <v>68</v>
      </c>
      <c r="FZ29" s="38" t="n">
        <v>0</v>
      </c>
      <c r="GA29" s="39" t="n">
        <v>14.31</v>
      </c>
      <c r="GB29" s="38" t="n">
        <v>0</v>
      </c>
      <c r="GC29" s="39" t="n">
        <v>59.06</v>
      </c>
      <c r="GD29" s="38" t="n">
        <v>67.02</v>
      </c>
      <c r="GE29" s="39" t="n">
        <v>91.85</v>
      </c>
      <c r="GF29" s="38" t="n">
        <v>157.81</v>
      </c>
      <c r="GG29" s="39" t="n">
        <v>72.1</v>
      </c>
      <c r="GH29" s="40" t="n">
        <v>462.15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0</v>
      </c>
      <c r="GN29" s="38" t="n">
        <v>0</v>
      </c>
      <c r="GO29" s="39" t="n">
        <v>0</v>
      </c>
      <c r="GP29" s="38" t="n">
        <v>0</v>
      </c>
      <c r="GQ29" s="39" t="n">
        <v>0</v>
      </c>
      <c r="GR29" s="40" t="n">
        <v>0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22.488</v>
      </c>
      <c r="C30" s="28" t="n">
        <v>263.965</v>
      </c>
      <c r="D30" s="35" t="n">
        <v>0</v>
      </c>
      <c r="E30" s="28" t="n">
        <v>16487.534</v>
      </c>
      <c r="F30" s="35" t="n">
        <v>37779.604</v>
      </c>
      <c r="G30" s="28" t="n">
        <v>109630.001</v>
      </c>
      <c r="H30" s="35" t="n">
        <v>139197.4</v>
      </c>
      <c r="I30" s="28" t="n">
        <v>99231.297</v>
      </c>
      <c r="J30" s="36" t="n">
        <v>402612.289</v>
      </c>
      <c r="K30" s="31" t="s">
        <v>69</v>
      </c>
      <c r="L30" s="35" t="n">
        <v>10.328</v>
      </c>
      <c r="M30" s="28" t="n">
        <v>141.725</v>
      </c>
      <c r="N30" s="35" t="n">
        <v>0</v>
      </c>
      <c r="O30" s="28" t="n">
        <v>11338.144</v>
      </c>
      <c r="P30" s="35" t="n">
        <v>25541.034</v>
      </c>
      <c r="Q30" s="28" t="n">
        <v>65854.631</v>
      </c>
      <c r="R30" s="35" t="n">
        <v>83526.79</v>
      </c>
      <c r="S30" s="28" t="n">
        <v>60080.267</v>
      </c>
      <c r="T30" s="36" t="n">
        <v>246492.919</v>
      </c>
      <c r="U30" s="31" t="s">
        <v>69</v>
      </c>
      <c r="V30" s="35" t="n">
        <v>0</v>
      </c>
      <c r="W30" s="28" t="n">
        <v>0</v>
      </c>
      <c r="X30" s="30"/>
      <c r="Y30" s="28" t="n">
        <v>2124.63</v>
      </c>
      <c r="Z30" s="35" t="n">
        <v>7686.055</v>
      </c>
      <c r="AA30" s="28" t="n">
        <v>37620.45</v>
      </c>
      <c r="AB30" s="35" t="n">
        <v>54360.645</v>
      </c>
      <c r="AC30" s="28" t="n">
        <v>40198.107</v>
      </c>
      <c r="AD30" s="36" t="n">
        <v>141989.887</v>
      </c>
      <c r="AE30" s="31" t="s">
        <v>69</v>
      </c>
      <c r="AF30" s="35" t="n">
        <v>0</v>
      </c>
      <c r="AG30" s="28" t="n">
        <v>0</v>
      </c>
      <c r="AH30" s="30"/>
      <c r="AI30" s="28" t="n">
        <v>6910.45</v>
      </c>
      <c r="AJ30" s="35" t="n">
        <v>12429.57</v>
      </c>
      <c r="AK30" s="28" t="n">
        <v>14151.59</v>
      </c>
      <c r="AL30" s="35" t="n">
        <v>15394.14</v>
      </c>
      <c r="AM30" s="28" t="n">
        <v>10646.91</v>
      </c>
      <c r="AN30" s="36" t="n">
        <v>59532.66</v>
      </c>
      <c r="AO30" s="31" t="s">
        <v>69</v>
      </c>
      <c r="AP30" s="35" t="n">
        <v>0</v>
      </c>
      <c r="AQ30" s="28" t="n">
        <v>0</v>
      </c>
      <c r="AR30" s="30"/>
      <c r="AS30" s="28" t="n">
        <v>70.39</v>
      </c>
      <c r="AT30" s="35" t="n">
        <v>228.76</v>
      </c>
      <c r="AU30" s="28" t="n">
        <v>212.09</v>
      </c>
      <c r="AV30" s="35" t="n">
        <v>855.05</v>
      </c>
      <c r="AW30" s="28" t="n">
        <v>2123.028</v>
      </c>
      <c r="AX30" s="36" t="n">
        <v>3489.318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20.44</v>
      </c>
      <c r="BF30" s="35" t="n">
        <v>46.72</v>
      </c>
      <c r="BG30" s="28" t="n">
        <v>178.08</v>
      </c>
      <c r="BH30" s="36" t="n">
        <v>245.24</v>
      </c>
      <c r="BI30" s="31" t="s">
        <v>69</v>
      </c>
      <c r="BJ30" s="35" t="n">
        <v>0</v>
      </c>
      <c r="BK30" s="28" t="n">
        <v>0</v>
      </c>
      <c r="BL30" s="30"/>
      <c r="BM30" s="28" t="n">
        <v>111.5</v>
      </c>
      <c r="BN30" s="35" t="n">
        <v>593.58</v>
      </c>
      <c r="BO30" s="28" t="n">
        <v>4441.17</v>
      </c>
      <c r="BP30" s="35" t="n">
        <v>5743.396</v>
      </c>
      <c r="BQ30" s="28" t="n">
        <v>4003.93</v>
      </c>
      <c r="BR30" s="36" t="n">
        <v>14893.576</v>
      </c>
      <c r="BS30" s="31" t="s">
        <v>69</v>
      </c>
      <c r="BT30" s="35" t="n">
        <v>7.678</v>
      </c>
      <c r="BU30" s="28" t="n">
        <v>139.615</v>
      </c>
      <c r="BV30" s="35" t="n">
        <v>0</v>
      </c>
      <c r="BW30" s="28" t="n">
        <v>1872.054</v>
      </c>
      <c r="BX30" s="35" t="n">
        <v>4338.889</v>
      </c>
      <c r="BY30" s="28" t="n">
        <v>9050.661</v>
      </c>
      <c r="BZ30" s="35" t="n">
        <v>6859.399</v>
      </c>
      <c r="CA30" s="28" t="n">
        <v>2745.832</v>
      </c>
      <c r="CB30" s="36" t="n">
        <v>25014.128</v>
      </c>
      <c r="CC30" s="31" t="s">
        <v>69</v>
      </c>
      <c r="CD30" s="35" t="n">
        <v>2.65</v>
      </c>
      <c r="CE30" s="28" t="n">
        <v>2.11</v>
      </c>
      <c r="CF30" s="35" t="n">
        <v>0</v>
      </c>
      <c r="CG30" s="28" t="n">
        <v>249.12</v>
      </c>
      <c r="CH30" s="35" t="n">
        <v>264.18</v>
      </c>
      <c r="CI30" s="28" t="n">
        <v>358.23</v>
      </c>
      <c r="CJ30" s="35" t="n">
        <v>246.27</v>
      </c>
      <c r="CK30" s="28" t="n">
        <v>181.1</v>
      </c>
      <c r="CL30" s="36" t="n">
        <v>1303.66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1.17</v>
      </c>
      <c r="CU30" s="28" t="n">
        <v>3.28</v>
      </c>
      <c r="CV30" s="36" t="n">
        <v>24.45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2.16</v>
      </c>
      <c r="DI30" s="28" t="n">
        <v>122.24</v>
      </c>
      <c r="DJ30" s="35" t="n">
        <v>0</v>
      </c>
      <c r="DK30" s="28" t="n">
        <v>5149.39</v>
      </c>
      <c r="DL30" s="35" t="n">
        <v>12238.57</v>
      </c>
      <c r="DM30" s="28" t="n">
        <v>43775.37</v>
      </c>
      <c r="DN30" s="35" t="n">
        <v>55670.61</v>
      </c>
      <c r="DO30" s="28" t="n">
        <v>39151.03</v>
      </c>
      <c r="DP30" s="36" t="n">
        <v>156119.37</v>
      </c>
      <c r="DQ30" s="31" t="s">
        <v>69</v>
      </c>
      <c r="DR30" s="35" t="n">
        <v>0</v>
      </c>
      <c r="DS30" s="28" t="n">
        <v>0</v>
      </c>
      <c r="DT30" s="30"/>
      <c r="DU30" s="28" t="n">
        <v>1660.61</v>
      </c>
      <c r="DV30" s="35" t="n">
        <v>5962.09</v>
      </c>
      <c r="DW30" s="28" t="n">
        <v>29404.99</v>
      </c>
      <c r="DX30" s="35" t="n">
        <v>41776.72</v>
      </c>
      <c r="DY30" s="28" t="n">
        <v>30787.01</v>
      </c>
      <c r="DZ30" s="36" t="n">
        <v>109591.42</v>
      </c>
      <c r="EA30" s="31" t="s">
        <v>69</v>
      </c>
      <c r="EB30" s="35" t="n">
        <v>0</v>
      </c>
      <c r="EC30" s="28" t="n">
        <v>0</v>
      </c>
      <c r="ED30" s="30"/>
      <c r="EE30" s="28" t="n">
        <v>1739.24</v>
      </c>
      <c r="EF30" s="35" t="n">
        <v>2424.19</v>
      </c>
      <c r="EG30" s="28" t="n">
        <v>3167.19</v>
      </c>
      <c r="EH30" s="35" t="n">
        <v>3105.12</v>
      </c>
      <c r="EI30" s="28" t="n">
        <v>1992.95</v>
      </c>
      <c r="EJ30" s="36" t="n">
        <v>12428.69</v>
      </c>
      <c r="EK30" s="31" t="s">
        <v>69</v>
      </c>
      <c r="EL30" s="35" t="n">
        <v>0</v>
      </c>
      <c r="EM30" s="28" t="n">
        <v>0</v>
      </c>
      <c r="EN30" s="30"/>
      <c r="EO30" s="28" t="n">
        <v>10.36</v>
      </c>
      <c r="EP30" s="35" t="n">
        <v>10.36</v>
      </c>
      <c r="EQ30" s="28" t="n">
        <v>41.44</v>
      </c>
      <c r="ER30" s="35" t="n">
        <v>132.88</v>
      </c>
      <c r="ES30" s="28" t="n">
        <v>93.24</v>
      </c>
      <c r="ET30" s="36" t="n">
        <v>288.28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97.44</v>
      </c>
      <c r="FJ30" s="35" t="n">
        <v>558.76</v>
      </c>
      <c r="FK30" s="28" t="n">
        <v>4103.82</v>
      </c>
      <c r="FL30" s="35" t="n">
        <v>5321.06</v>
      </c>
      <c r="FM30" s="28" t="n">
        <v>3735.67</v>
      </c>
      <c r="FN30" s="36" t="n">
        <v>13816.75</v>
      </c>
      <c r="FO30" s="31" t="s">
        <v>69</v>
      </c>
      <c r="FP30" s="35" t="n">
        <v>8.71</v>
      </c>
      <c r="FQ30" s="28" t="n">
        <v>122.24</v>
      </c>
      <c r="FR30" s="35" t="n">
        <v>0</v>
      </c>
      <c r="FS30" s="28" t="n">
        <v>1617.38</v>
      </c>
      <c r="FT30" s="35" t="n">
        <v>3237.3</v>
      </c>
      <c r="FU30" s="28" t="n">
        <v>6970.08</v>
      </c>
      <c r="FV30" s="35" t="n">
        <v>5260.72</v>
      </c>
      <c r="FW30" s="28" t="n">
        <v>2516.12</v>
      </c>
      <c r="FX30" s="36" t="n">
        <v>19732.55</v>
      </c>
      <c r="FY30" s="31" t="s">
        <v>69</v>
      </c>
      <c r="FZ30" s="35" t="n">
        <v>3.45</v>
      </c>
      <c r="GA30" s="28" t="n">
        <v>0</v>
      </c>
      <c r="GB30" s="35" t="n">
        <v>0</v>
      </c>
      <c r="GC30" s="28" t="n">
        <v>24.36</v>
      </c>
      <c r="GD30" s="35" t="n">
        <v>45.87</v>
      </c>
      <c r="GE30" s="28" t="n">
        <v>87.85</v>
      </c>
      <c r="GF30" s="35" t="n">
        <v>74.11</v>
      </c>
      <c r="GG30" s="28" t="n">
        <v>26.04</v>
      </c>
      <c r="GH30" s="36" t="n">
        <v>261.68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60.1</v>
      </c>
      <c r="C31" s="28" t="n">
        <v>502.2</v>
      </c>
      <c r="D31" s="35" t="n">
        <v>0</v>
      </c>
      <c r="E31" s="28" t="n">
        <v>49476.641</v>
      </c>
      <c r="F31" s="35" t="n">
        <v>71528.623</v>
      </c>
      <c r="G31" s="28" t="n">
        <v>181916.613</v>
      </c>
      <c r="H31" s="35" t="n">
        <v>218986.969</v>
      </c>
      <c r="I31" s="28" t="n">
        <v>148805.01</v>
      </c>
      <c r="J31" s="36" t="n">
        <v>671276.156</v>
      </c>
      <c r="K31" s="31" t="s">
        <v>70</v>
      </c>
      <c r="L31" s="35" t="n">
        <v>35.95</v>
      </c>
      <c r="M31" s="28" t="n">
        <v>266.45</v>
      </c>
      <c r="N31" s="35" t="n">
        <v>0</v>
      </c>
      <c r="O31" s="28" t="n">
        <v>34769.471</v>
      </c>
      <c r="P31" s="35" t="n">
        <v>47979.233</v>
      </c>
      <c r="Q31" s="28" t="n">
        <v>111886.513</v>
      </c>
      <c r="R31" s="35" t="n">
        <v>135852.189</v>
      </c>
      <c r="S31" s="28" t="n">
        <v>91522.95</v>
      </c>
      <c r="T31" s="36" t="n">
        <v>422312.756</v>
      </c>
      <c r="U31" s="31" t="s">
        <v>70</v>
      </c>
      <c r="V31" s="35" t="n">
        <v>0</v>
      </c>
      <c r="W31" s="28" t="n">
        <v>0</v>
      </c>
      <c r="X31" s="30"/>
      <c r="Y31" s="28" t="n">
        <v>10636.11</v>
      </c>
      <c r="Z31" s="35" t="n">
        <v>17824.36</v>
      </c>
      <c r="AA31" s="28" t="n">
        <v>71194.7</v>
      </c>
      <c r="AB31" s="35" t="n">
        <v>89468.06</v>
      </c>
      <c r="AC31" s="28" t="n">
        <v>64016.628</v>
      </c>
      <c r="AD31" s="36" t="n">
        <v>253139.858</v>
      </c>
      <c r="AE31" s="31" t="s">
        <v>70</v>
      </c>
      <c r="AF31" s="35" t="n">
        <v>0</v>
      </c>
      <c r="AG31" s="28" t="n">
        <v>0</v>
      </c>
      <c r="AH31" s="30"/>
      <c r="AI31" s="28" t="n">
        <v>19592.929</v>
      </c>
      <c r="AJ31" s="35" t="n">
        <v>21888.194</v>
      </c>
      <c r="AK31" s="28" t="n">
        <v>26340.031</v>
      </c>
      <c r="AL31" s="35" t="n">
        <v>28754.911</v>
      </c>
      <c r="AM31" s="28" t="n">
        <v>16428.73</v>
      </c>
      <c r="AN31" s="36" t="n">
        <v>113004.795</v>
      </c>
      <c r="AO31" s="31" t="s">
        <v>70</v>
      </c>
      <c r="AP31" s="35" t="n">
        <v>0</v>
      </c>
      <c r="AQ31" s="28" t="n">
        <v>0</v>
      </c>
      <c r="AR31" s="30"/>
      <c r="AS31" s="28" t="n">
        <v>325.78</v>
      </c>
      <c r="AT31" s="35" t="n">
        <v>378.9</v>
      </c>
      <c r="AU31" s="28" t="n">
        <v>1133.43</v>
      </c>
      <c r="AV31" s="35" t="n">
        <v>4027.5</v>
      </c>
      <c r="AW31" s="28" t="n">
        <v>3191.61</v>
      </c>
      <c r="AX31" s="36" t="n">
        <v>9057.22</v>
      </c>
      <c r="AY31" s="31" t="s">
        <v>70</v>
      </c>
      <c r="AZ31" s="35" t="n">
        <v>0</v>
      </c>
      <c r="BA31" s="28" t="n">
        <v>0</v>
      </c>
      <c r="BB31" s="30"/>
      <c r="BC31" s="28" t="n">
        <v>133.51</v>
      </c>
      <c r="BD31" s="35" t="n">
        <v>287.56</v>
      </c>
      <c r="BE31" s="28" t="n">
        <v>636.66</v>
      </c>
      <c r="BF31" s="35" t="n">
        <v>1579.65</v>
      </c>
      <c r="BG31" s="28" t="n">
        <v>865.51</v>
      </c>
      <c r="BH31" s="36" t="n">
        <v>3502.89</v>
      </c>
      <c r="BI31" s="31" t="s">
        <v>70</v>
      </c>
      <c r="BJ31" s="35" t="n">
        <v>0</v>
      </c>
      <c r="BK31" s="28" t="n">
        <v>0</v>
      </c>
      <c r="BL31" s="30"/>
      <c r="BM31" s="28" t="n">
        <v>466.7</v>
      </c>
      <c r="BN31" s="35" t="n">
        <v>1252.67</v>
      </c>
      <c r="BO31" s="28" t="n">
        <v>4417.7</v>
      </c>
      <c r="BP31" s="35" t="n">
        <v>5419.09</v>
      </c>
      <c r="BQ31" s="28" t="n">
        <v>4148.11</v>
      </c>
      <c r="BR31" s="36" t="n">
        <v>15704.27</v>
      </c>
      <c r="BS31" s="31" t="s">
        <v>70</v>
      </c>
      <c r="BT31" s="35" t="n">
        <v>29.01</v>
      </c>
      <c r="BU31" s="28" t="n">
        <v>251.25</v>
      </c>
      <c r="BV31" s="35" t="n">
        <v>0</v>
      </c>
      <c r="BW31" s="28" t="n">
        <v>3504.827</v>
      </c>
      <c r="BX31" s="35" t="n">
        <v>6087.965</v>
      </c>
      <c r="BY31" s="28" t="n">
        <v>7877.315</v>
      </c>
      <c r="BZ31" s="35" t="n">
        <v>6392.023</v>
      </c>
      <c r="CA31" s="28" t="n">
        <v>2673.419</v>
      </c>
      <c r="CB31" s="36" t="n">
        <v>26815.809</v>
      </c>
      <c r="CC31" s="31" t="s">
        <v>70</v>
      </c>
      <c r="CD31" s="35" t="n">
        <v>6.94</v>
      </c>
      <c r="CE31" s="28" t="n">
        <v>15.2</v>
      </c>
      <c r="CF31" s="35" t="n">
        <v>0</v>
      </c>
      <c r="CG31" s="28" t="n">
        <v>109.615</v>
      </c>
      <c r="CH31" s="35" t="n">
        <v>259.584</v>
      </c>
      <c r="CI31" s="28" t="n">
        <v>286.677</v>
      </c>
      <c r="CJ31" s="35" t="n">
        <v>207.793</v>
      </c>
      <c r="CK31" s="28" t="n">
        <v>198.943</v>
      </c>
      <c r="CL31" s="36" t="n">
        <v>1084.752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0</v>
      </c>
      <c r="CT31" s="35" t="n">
        <v>3.162</v>
      </c>
      <c r="CU31" s="28" t="n">
        <v>0</v>
      </c>
      <c r="CV31" s="36" t="n">
        <v>3.162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24.15</v>
      </c>
      <c r="DI31" s="28" t="n">
        <v>235.75</v>
      </c>
      <c r="DJ31" s="35" t="n">
        <v>0</v>
      </c>
      <c r="DK31" s="28" t="n">
        <v>14707.17</v>
      </c>
      <c r="DL31" s="35" t="n">
        <v>23549.39</v>
      </c>
      <c r="DM31" s="28" t="n">
        <v>70030.1</v>
      </c>
      <c r="DN31" s="35" t="n">
        <v>83134.78</v>
      </c>
      <c r="DO31" s="28" t="n">
        <v>57282.06</v>
      </c>
      <c r="DP31" s="36" t="n">
        <v>248963.4</v>
      </c>
      <c r="DQ31" s="31" t="s">
        <v>70</v>
      </c>
      <c r="DR31" s="35" t="n">
        <v>0</v>
      </c>
      <c r="DS31" s="28" t="n">
        <v>0</v>
      </c>
      <c r="DT31" s="30"/>
      <c r="DU31" s="28" t="n">
        <v>8511.9</v>
      </c>
      <c r="DV31" s="35" t="n">
        <v>14437.68</v>
      </c>
      <c r="DW31" s="28" t="n">
        <v>55923.29</v>
      </c>
      <c r="DX31" s="35" t="n">
        <v>68956.84</v>
      </c>
      <c r="DY31" s="28" t="n">
        <v>48913.52</v>
      </c>
      <c r="DZ31" s="36" t="n">
        <v>196743.23</v>
      </c>
      <c r="EA31" s="31" t="s">
        <v>70</v>
      </c>
      <c r="EB31" s="35" t="n">
        <v>0</v>
      </c>
      <c r="EC31" s="28" t="n">
        <v>0</v>
      </c>
      <c r="ED31" s="30"/>
      <c r="EE31" s="28" t="n">
        <v>2947.66</v>
      </c>
      <c r="EF31" s="35" t="n">
        <v>2995.15</v>
      </c>
      <c r="EG31" s="28" t="n">
        <v>3431.17</v>
      </c>
      <c r="EH31" s="35" t="n">
        <v>3589.57</v>
      </c>
      <c r="EI31" s="28" t="n">
        <v>1741.68</v>
      </c>
      <c r="EJ31" s="36" t="n">
        <v>14705.23</v>
      </c>
      <c r="EK31" s="31" t="s">
        <v>70</v>
      </c>
      <c r="EL31" s="35" t="n">
        <v>0</v>
      </c>
      <c r="EM31" s="28" t="n">
        <v>0</v>
      </c>
      <c r="EN31" s="30"/>
      <c r="EO31" s="28" t="n">
        <v>40.32</v>
      </c>
      <c r="EP31" s="35" t="n">
        <v>9.2</v>
      </c>
      <c r="EQ31" s="28" t="n">
        <v>27</v>
      </c>
      <c r="ER31" s="35" t="n">
        <v>164.51</v>
      </c>
      <c r="ES31" s="28" t="n">
        <v>158.52</v>
      </c>
      <c r="ET31" s="36" t="n">
        <v>399.55</v>
      </c>
      <c r="EU31" s="31" t="s">
        <v>70</v>
      </c>
      <c r="EV31" s="35" t="n">
        <v>0</v>
      </c>
      <c r="EW31" s="28" t="n">
        <v>0</v>
      </c>
      <c r="EX31" s="30"/>
      <c r="EY31" s="28" t="n">
        <v>9.24</v>
      </c>
      <c r="EZ31" s="35" t="n">
        <v>0</v>
      </c>
      <c r="FA31" s="28" t="n">
        <v>12.34</v>
      </c>
      <c r="FB31" s="35" t="n">
        <v>41.44</v>
      </c>
      <c r="FC31" s="28" t="n">
        <v>20.72</v>
      </c>
      <c r="FD31" s="36" t="n">
        <v>83.74</v>
      </c>
      <c r="FE31" s="31" t="s">
        <v>70</v>
      </c>
      <c r="FF31" s="35" t="n">
        <v>0</v>
      </c>
      <c r="FG31" s="28" t="n">
        <v>0</v>
      </c>
      <c r="FH31" s="30"/>
      <c r="FI31" s="28" t="n">
        <v>422.78</v>
      </c>
      <c r="FJ31" s="35" t="n">
        <v>1186.86</v>
      </c>
      <c r="FK31" s="28" t="n">
        <v>4265.87</v>
      </c>
      <c r="FL31" s="35" t="n">
        <v>5264.8</v>
      </c>
      <c r="FM31" s="28" t="n">
        <v>4088.02</v>
      </c>
      <c r="FN31" s="36" t="n">
        <v>15228.33</v>
      </c>
      <c r="FO31" s="31" t="s">
        <v>70</v>
      </c>
      <c r="FP31" s="35" t="n">
        <v>24.15</v>
      </c>
      <c r="FQ31" s="28" t="n">
        <v>234.76</v>
      </c>
      <c r="FR31" s="35" t="n">
        <v>0</v>
      </c>
      <c r="FS31" s="28" t="n">
        <v>2747.6</v>
      </c>
      <c r="FT31" s="35" t="n">
        <v>4814.22</v>
      </c>
      <c r="FU31" s="28" t="n">
        <v>6313.29</v>
      </c>
      <c r="FV31" s="35" t="n">
        <v>5066.39</v>
      </c>
      <c r="FW31" s="28" t="n">
        <v>2257.41</v>
      </c>
      <c r="FX31" s="36" t="n">
        <v>21457.82</v>
      </c>
      <c r="FY31" s="31" t="s">
        <v>70</v>
      </c>
      <c r="FZ31" s="35" t="n">
        <v>0</v>
      </c>
      <c r="GA31" s="28" t="n">
        <v>0.99</v>
      </c>
      <c r="GB31" s="35" t="n">
        <v>0</v>
      </c>
      <c r="GC31" s="28" t="n">
        <v>27.67</v>
      </c>
      <c r="GD31" s="35" t="n">
        <v>106.28</v>
      </c>
      <c r="GE31" s="28" t="n">
        <v>57.14</v>
      </c>
      <c r="GF31" s="35" t="n">
        <v>51.23</v>
      </c>
      <c r="GG31" s="28" t="n">
        <v>102.19</v>
      </c>
      <c r="GH31" s="36" t="n">
        <v>345.5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165.662</v>
      </c>
      <c r="C32" s="28" t="n">
        <v>806.733</v>
      </c>
      <c r="D32" s="35" t="n">
        <v>0</v>
      </c>
      <c r="E32" s="28" t="n">
        <v>48129.9</v>
      </c>
      <c r="F32" s="35" t="n">
        <v>95171.678</v>
      </c>
      <c r="G32" s="28" t="n">
        <v>292211.829</v>
      </c>
      <c r="H32" s="35" t="n">
        <v>315869.548</v>
      </c>
      <c r="I32" s="28" t="n">
        <v>207639.524</v>
      </c>
      <c r="J32" s="36" t="n">
        <v>959994.874</v>
      </c>
      <c r="K32" s="31" t="s">
        <v>71</v>
      </c>
      <c r="L32" s="35" t="n">
        <v>81.242</v>
      </c>
      <c r="M32" s="28" t="n">
        <v>460.503</v>
      </c>
      <c r="N32" s="35" t="n">
        <v>0</v>
      </c>
      <c r="O32" s="28" t="n">
        <v>35304.152</v>
      </c>
      <c r="P32" s="35" t="n">
        <v>67077.318</v>
      </c>
      <c r="Q32" s="28" t="n">
        <v>176692.043</v>
      </c>
      <c r="R32" s="35" t="n">
        <v>192580.268</v>
      </c>
      <c r="S32" s="28" t="n">
        <v>127464.684</v>
      </c>
      <c r="T32" s="36" t="n">
        <v>599660.21</v>
      </c>
      <c r="U32" s="31" t="s">
        <v>71</v>
      </c>
      <c r="V32" s="35" t="n">
        <v>0</v>
      </c>
      <c r="W32" s="28" t="n">
        <v>0</v>
      </c>
      <c r="X32" s="30"/>
      <c r="Y32" s="28" t="n">
        <v>5452.18</v>
      </c>
      <c r="Z32" s="35" t="n">
        <v>15918.7</v>
      </c>
      <c r="AA32" s="28" t="n">
        <v>104947.97</v>
      </c>
      <c r="AB32" s="35" t="n">
        <v>119014.44</v>
      </c>
      <c r="AC32" s="28" t="n">
        <v>79322.4</v>
      </c>
      <c r="AD32" s="36" t="n">
        <v>324655.69</v>
      </c>
      <c r="AE32" s="31" t="s">
        <v>71</v>
      </c>
      <c r="AF32" s="35" t="n">
        <v>0</v>
      </c>
      <c r="AG32" s="28" t="n">
        <v>0</v>
      </c>
      <c r="AH32" s="30"/>
      <c r="AI32" s="28" t="n">
        <v>23754.155</v>
      </c>
      <c r="AJ32" s="35" t="n">
        <v>39257.403</v>
      </c>
      <c r="AK32" s="28" t="n">
        <v>41128.78</v>
      </c>
      <c r="AL32" s="35" t="n">
        <v>41402.798</v>
      </c>
      <c r="AM32" s="28" t="n">
        <v>26107.304</v>
      </c>
      <c r="AN32" s="36" t="n">
        <v>171650.44</v>
      </c>
      <c r="AO32" s="31" t="s">
        <v>71</v>
      </c>
      <c r="AP32" s="35" t="n">
        <v>0</v>
      </c>
      <c r="AQ32" s="28" t="n">
        <v>0</v>
      </c>
      <c r="AR32" s="30"/>
      <c r="AS32" s="28" t="n">
        <v>232.64</v>
      </c>
      <c r="AT32" s="35" t="n">
        <v>324.37</v>
      </c>
      <c r="AU32" s="28" t="n">
        <v>1136.85</v>
      </c>
      <c r="AV32" s="35" t="n">
        <v>5333.49</v>
      </c>
      <c r="AW32" s="28" t="n">
        <v>5159.56</v>
      </c>
      <c r="AX32" s="36" t="n">
        <v>12186.91</v>
      </c>
      <c r="AY32" s="31" t="s">
        <v>71</v>
      </c>
      <c r="AZ32" s="35" t="n">
        <v>0</v>
      </c>
      <c r="BA32" s="28" t="n">
        <v>0</v>
      </c>
      <c r="BB32" s="30"/>
      <c r="BC32" s="28" t="n">
        <v>2.19</v>
      </c>
      <c r="BD32" s="35" t="n">
        <v>61.32</v>
      </c>
      <c r="BE32" s="28" t="n">
        <v>137.2</v>
      </c>
      <c r="BF32" s="35" t="n">
        <v>730.18</v>
      </c>
      <c r="BG32" s="28" t="n">
        <v>1307.95</v>
      </c>
      <c r="BH32" s="36" t="n">
        <v>2238.84</v>
      </c>
      <c r="BI32" s="31" t="s">
        <v>71</v>
      </c>
      <c r="BJ32" s="35" t="n">
        <v>0</v>
      </c>
      <c r="BK32" s="28" t="n">
        <v>0</v>
      </c>
      <c r="BL32" s="30"/>
      <c r="BM32" s="28" t="n">
        <v>871.39</v>
      </c>
      <c r="BN32" s="35" t="n">
        <v>1495</v>
      </c>
      <c r="BO32" s="28" t="n">
        <v>12879.88</v>
      </c>
      <c r="BP32" s="35" t="n">
        <v>16054.88</v>
      </c>
      <c r="BQ32" s="28" t="n">
        <v>10692.54</v>
      </c>
      <c r="BR32" s="36" t="n">
        <v>41993.69</v>
      </c>
      <c r="BS32" s="31" t="s">
        <v>71</v>
      </c>
      <c r="BT32" s="35" t="n">
        <v>78.962</v>
      </c>
      <c r="BU32" s="28" t="n">
        <v>404.423</v>
      </c>
      <c r="BV32" s="35" t="n">
        <v>0</v>
      </c>
      <c r="BW32" s="28" t="n">
        <v>4631.136</v>
      </c>
      <c r="BX32" s="35" t="n">
        <v>9338.239</v>
      </c>
      <c r="BY32" s="28" t="n">
        <v>15836.112</v>
      </c>
      <c r="BZ32" s="35" t="n">
        <v>9768.385</v>
      </c>
      <c r="CA32" s="28" t="n">
        <v>4438.488</v>
      </c>
      <c r="CB32" s="36" t="n">
        <v>44495.745</v>
      </c>
      <c r="CC32" s="31" t="s">
        <v>71</v>
      </c>
      <c r="CD32" s="35" t="n">
        <v>2.28</v>
      </c>
      <c r="CE32" s="28" t="n">
        <v>56.08</v>
      </c>
      <c r="CF32" s="35" t="n">
        <v>0</v>
      </c>
      <c r="CG32" s="28" t="n">
        <v>355.071</v>
      </c>
      <c r="CH32" s="35" t="n">
        <v>665.656</v>
      </c>
      <c r="CI32" s="28" t="n">
        <v>597.321</v>
      </c>
      <c r="CJ32" s="35" t="n">
        <v>421.335</v>
      </c>
      <c r="CK32" s="28" t="n">
        <v>366.762</v>
      </c>
      <c r="CL32" s="36" t="n">
        <v>2464.505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5.39</v>
      </c>
      <c r="CR32" s="35" t="n">
        <v>16.63</v>
      </c>
      <c r="CS32" s="28" t="n">
        <v>27.93</v>
      </c>
      <c r="CT32" s="35" t="n">
        <v>-145.24</v>
      </c>
      <c r="CU32" s="28" t="n">
        <v>69.68</v>
      </c>
      <c r="CV32" s="36" t="n">
        <v>-25.61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71</v>
      </c>
      <c r="DH32" s="35" t="n">
        <v>84.42</v>
      </c>
      <c r="DI32" s="28" t="n">
        <v>346.23</v>
      </c>
      <c r="DJ32" s="35" t="n">
        <v>0</v>
      </c>
      <c r="DK32" s="28" t="n">
        <v>12825.748</v>
      </c>
      <c r="DL32" s="35" t="n">
        <v>28094.36</v>
      </c>
      <c r="DM32" s="28" t="n">
        <v>115519.786</v>
      </c>
      <c r="DN32" s="35" t="n">
        <v>123289.28</v>
      </c>
      <c r="DO32" s="28" t="n">
        <v>80174.84</v>
      </c>
      <c r="DP32" s="36" t="n">
        <v>360334.664</v>
      </c>
      <c r="DQ32" s="31" t="s">
        <v>71</v>
      </c>
      <c r="DR32" s="35" t="n">
        <v>0</v>
      </c>
      <c r="DS32" s="28" t="n">
        <v>0</v>
      </c>
      <c r="DT32" s="30"/>
      <c r="DU32" s="28" t="n">
        <v>4102.63</v>
      </c>
      <c r="DV32" s="35" t="n">
        <v>12155.41</v>
      </c>
      <c r="DW32" s="28" t="n">
        <v>83341.75</v>
      </c>
      <c r="DX32" s="35" t="n">
        <v>92609.42</v>
      </c>
      <c r="DY32" s="28" t="n">
        <v>61136.81</v>
      </c>
      <c r="DZ32" s="36" t="n">
        <v>253346.02</v>
      </c>
      <c r="EA32" s="31" t="s">
        <v>71</v>
      </c>
      <c r="EB32" s="35" t="n">
        <v>0</v>
      </c>
      <c r="EC32" s="28" t="n">
        <v>0</v>
      </c>
      <c r="ED32" s="30"/>
      <c r="EE32" s="28" t="n">
        <v>3863.848</v>
      </c>
      <c r="EF32" s="35" t="n">
        <v>6742.48</v>
      </c>
      <c r="EG32" s="28" t="n">
        <v>6650.28</v>
      </c>
      <c r="EH32" s="35" t="n">
        <v>5910.39</v>
      </c>
      <c r="EI32" s="28" t="n">
        <v>3444.13</v>
      </c>
      <c r="EJ32" s="36" t="n">
        <v>26611.128</v>
      </c>
      <c r="EK32" s="31" t="s">
        <v>71</v>
      </c>
      <c r="EL32" s="35" t="n">
        <v>0</v>
      </c>
      <c r="EM32" s="28" t="n">
        <v>0</v>
      </c>
      <c r="EN32" s="30"/>
      <c r="EO32" s="28" t="n">
        <v>5.18</v>
      </c>
      <c r="EP32" s="35" t="n">
        <v>42.56</v>
      </c>
      <c r="EQ32" s="28" t="n">
        <v>142.77</v>
      </c>
      <c r="ER32" s="35" t="n">
        <v>460.74</v>
      </c>
      <c r="ES32" s="28" t="n">
        <v>341.1</v>
      </c>
      <c r="ET32" s="36" t="n">
        <v>992.35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71.33</v>
      </c>
      <c r="FC32" s="28" t="n">
        <v>178.34</v>
      </c>
      <c r="FD32" s="36" t="n">
        <v>249.67</v>
      </c>
      <c r="FE32" s="31" t="s">
        <v>71</v>
      </c>
      <c r="FF32" s="35" t="n">
        <v>0</v>
      </c>
      <c r="FG32" s="28" t="n">
        <v>0</v>
      </c>
      <c r="FH32" s="30"/>
      <c r="FI32" s="28" t="n">
        <v>835.62</v>
      </c>
      <c r="FJ32" s="35" t="n">
        <v>1518.14</v>
      </c>
      <c r="FK32" s="28" t="n">
        <v>12549.48</v>
      </c>
      <c r="FL32" s="35" t="n">
        <v>16129.28</v>
      </c>
      <c r="FM32" s="28" t="n">
        <v>10918.99</v>
      </c>
      <c r="FN32" s="36" t="n">
        <v>41951.51</v>
      </c>
      <c r="FO32" s="31" t="s">
        <v>71</v>
      </c>
      <c r="FP32" s="35" t="n">
        <v>83.31</v>
      </c>
      <c r="FQ32" s="28" t="n">
        <v>314.69</v>
      </c>
      <c r="FR32" s="35" t="n">
        <v>0</v>
      </c>
      <c r="FS32" s="28" t="n">
        <v>3932.22</v>
      </c>
      <c r="FT32" s="35" t="n">
        <v>7496.81</v>
      </c>
      <c r="FU32" s="28" t="n">
        <v>12697.146</v>
      </c>
      <c r="FV32" s="35" t="n">
        <v>7973.58</v>
      </c>
      <c r="FW32" s="28" t="n">
        <v>4027.18</v>
      </c>
      <c r="FX32" s="36" t="n">
        <v>36524.936</v>
      </c>
      <c r="FY32" s="31" t="s">
        <v>71</v>
      </c>
      <c r="FZ32" s="35" t="n">
        <v>1.11</v>
      </c>
      <c r="GA32" s="28" t="n">
        <v>31.54</v>
      </c>
      <c r="GB32" s="35" t="n">
        <v>0</v>
      </c>
      <c r="GC32" s="28" t="n">
        <v>84.77</v>
      </c>
      <c r="GD32" s="35" t="n">
        <v>138.96</v>
      </c>
      <c r="GE32" s="28" t="n">
        <v>136.05</v>
      </c>
      <c r="GF32" s="35" t="n">
        <v>132.32</v>
      </c>
      <c r="GG32" s="28" t="n">
        <v>128.29</v>
      </c>
      <c r="GH32" s="36" t="n">
        <v>653.04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1.48</v>
      </c>
      <c r="GN32" s="35" t="n">
        <v>0</v>
      </c>
      <c r="GO32" s="28" t="n">
        <v>2.31</v>
      </c>
      <c r="GP32" s="35" t="n">
        <v>2.22</v>
      </c>
      <c r="GQ32" s="28" t="n">
        <v>0</v>
      </c>
      <c r="GR32" s="36" t="n">
        <v>6.01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2</v>
      </c>
      <c r="B33" s="35" t="n">
        <v>83.11</v>
      </c>
      <c r="C33" s="28" t="n">
        <v>379.012</v>
      </c>
      <c r="D33" s="35" t="n">
        <v>0</v>
      </c>
      <c r="E33" s="28" t="n">
        <v>24161.146</v>
      </c>
      <c r="F33" s="35" t="n">
        <v>43033.027</v>
      </c>
      <c r="G33" s="28" t="n">
        <v>121225.127</v>
      </c>
      <c r="H33" s="35" t="n">
        <v>157515.143</v>
      </c>
      <c r="I33" s="28" t="n">
        <v>111611.978</v>
      </c>
      <c r="J33" s="36" t="n">
        <v>458008.543</v>
      </c>
      <c r="K33" s="31" t="s">
        <v>72</v>
      </c>
      <c r="L33" s="35" t="n">
        <v>44.73</v>
      </c>
      <c r="M33" s="28" t="n">
        <v>198.382</v>
      </c>
      <c r="N33" s="35" t="n">
        <v>0</v>
      </c>
      <c r="O33" s="28" t="n">
        <v>16409.65</v>
      </c>
      <c r="P33" s="35" t="n">
        <v>28175.507</v>
      </c>
      <c r="Q33" s="28" t="n">
        <v>72932.397</v>
      </c>
      <c r="R33" s="35" t="n">
        <v>94958.333</v>
      </c>
      <c r="S33" s="28" t="n">
        <v>67292.638</v>
      </c>
      <c r="T33" s="36" t="n">
        <v>280011.637</v>
      </c>
      <c r="U33" s="31" t="s">
        <v>72</v>
      </c>
      <c r="V33" s="35" t="n">
        <v>0</v>
      </c>
      <c r="W33" s="28" t="n">
        <v>0</v>
      </c>
      <c r="X33" s="30"/>
      <c r="Y33" s="28" t="n">
        <v>2282.48</v>
      </c>
      <c r="Z33" s="35" t="n">
        <v>5461.77</v>
      </c>
      <c r="AA33" s="28" t="n">
        <v>35972.995</v>
      </c>
      <c r="AB33" s="35" t="n">
        <v>55783.015</v>
      </c>
      <c r="AC33" s="28" t="n">
        <v>42921.68</v>
      </c>
      <c r="AD33" s="36" t="n">
        <v>142421.94</v>
      </c>
      <c r="AE33" s="31" t="s">
        <v>72</v>
      </c>
      <c r="AF33" s="35" t="n">
        <v>0</v>
      </c>
      <c r="AG33" s="28" t="n">
        <v>0</v>
      </c>
      <c r="AH33" s="30"/>
      <c r="AI33" s="28" t="n">
        <v>10638.81</v>
      </c>
      <c r="AJ33" s="35" t="n">
        <v>15658.63</v>
      </c>
      <c r="AK33" s="28" t="n">
        <v>20347.75</v>
      </c>
      <c r="AL33" s="35" t="n">
        <v>23212.385</v>
      </c>
      <c r="AM33" s="28" t="n">
        <v>14810.57</v>
      </c>
      <c r="AN33" s="36" t="n">
        <v>84668.145</v>
      </c>
      <c r="AO33" s="31" t="s">
        <v>72</v>
      </c>
      <c r="AP33" s="35" t="n">
        <v>0</v>
      </c>
      <c r="AQ33" s="28" t="n">
        <v>0</v>
      </c>
      <c r="AR33" s="30"/>
      <c r="AS33" s="28" t="n">
        <v>48.16</v>
      </c>
      <c r="AT33" s="35" t="n">
        <v>154.32</v>
      </c>
      <c r="AU33" s="28" t="n">
        <v>262.03</v>
      </c>
      <c r="AV33" s="35" t="n">
        <v>1439.79</v>
      </c>
      <c r="AW33" s="28" t="n">
        <v>1870.57</v>
      </c>
      <c r="AX33" s="36" t="n">
        <v>3774.87</v>
      </c>
      <c r="AY33" s="31" t="s">
        <v>72</v>
      </c>
      <c r="AZ33" s="35" t="n">
        <v>0</v>
      </c>
      <c r="BA33" s="28" t="n">
        <v>0</v>
      </c>
      <c r="BB33" s="30"/>
      <c r="BC33" s="28" t="n">
        <v>55.03</v>
      </c>
      <c r="BD33" s="35" t="n">
        <v>0</v>
      </c>
      <c r="BE33" s="28" t="n">
        <v>71.68</v>
      </c>
      <c r="BF33" s="35" t="n">
        <v>200.2</v>
      </c>
      <c r="BG33" s="28" t="n">
        <v>352.63</v>
      </c>
      <c r="BH33" s="36" t="n">
        <v>679.54</v>
      </c>
      <c r="BI33" s="31" t="s">
        <v>72</v>
      </c>
      <c r="BJ33" s="35" t="n">
        <v>0</v>
      </c>
      <c r="BK33" s="28" t="n">
        <v>0</v>
      </c>
      <c r="BL33" s="30"/>
      <c r="BM33" s="28" t="n">
        <v>233.52</v>
      </c>
      <c r="BN33" s="35" t="n">
        <v>678.01</v>
      </c>
      <c r="BO33" s="28" t="n">
        <v>4070.34</v>
      </c>
      <c r="BP33" s="35" t="n">
        <v>5903.48</v>
      </c>
      <c r="BQ33" s="28" t="n">
        <v>3845.76</v>
      </c>
      <c r="BR33" s="36" t="n">
        <v>14731.11</v>
      </c>
      <c r="BS33" s="31" t="s">
        <v>72</v>
      </c>
      <c r="BT33" s="35" t="n">
        <v>42.92</v>
      </c>
      <c r="BU33" s="28" t="n">
        <v>192.4</v>
      </c>
      <c r="BV33" s="35" t="n">
        <v>0</v>
      </c>
      <c r="BW33" s="28" t="n">
        <v>2971.577</v>
      </c>
      <c r="BX33" s="35" t="n">
        <v>5820.018</v>
      </c>
      <c r="BY33" s="28" t="n">
        <v>11961.107</v>
      </c>
      <c r="BZ33" s="35" t="n">
        <v>8098.543</v>
      </c>
      <c r="CA33" s="28" t="n">
        <v>3294.773</v>
      </c>
      <c r="CB33" s="36" t="n">
        <v>32381.338</v>
      </c>
      <c r="CC33" s="31" t="s">
        <v>72</v>
      </c>
      <c r="CD33" s="35" t="n">
        <v>1.81</v>
      </c>
      <c r="CE33" s="28" t="n">
        <v>5.982</v>
      </c>
      <c r="CF33" s="35" t="n">
        <v>0</v>
      </c>
      <c r="CG33" s="28" t="n">
        <v>180.073</v>
      </c>
      <c r="CH33" s="35" t="n">
        <v>402.759</v>
      </c>
      <c r="CI33" s="28" t="n">
        <v>246.495</v>
      </c>
      <c r="CJ33" s="35" t="n">
        <v>320.92</v>
      </c>
      <c r="CK33" s="28" t="n">
        <v>196.115</v>
      </c>
      <c r="CL33" s="36" t="n">
        <v>1354.154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0</v>
      </c>
      <c r="CT33" s="35" t="n">
        <v>0</v>
      </c>
      <c r="CU33" s="28" t="n">
        <v>0.54</v>
      </c>
      <c r="CV33" s="36" t="n">
        <v>0.54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38.38</v>
      </c>
      <c r="DI33" s="28" t="n">
        <v>180.63</v>
      </c>
      <c r="DJ33" s="35" t="n">
        <v>0</v>
      </c>
      <c r="DK33" s="28" t="n">
        <v>7751.496</v>
      </c>
      <c r="DL33" s="35" t="n">
        <v>14857.52</v>
      </c>
      <c r="DM33" s="28" t="n">
        <v>48292.73</v>
      </c>
      <c r="DN33" s="35" t="n">
        <v>62556.81</v>
      </c>
      <c r="DO33" s="28" t="n">
        <v>44319.34</v>
      </c>
      <c r="DP33" s="36" t="n">
        <v>177996.906</v>
      </c>
      <c r="DQ33" s="31" t="s">
        <v>72</v>
      </c>
      <c r="DR33" s="35" t="n">
        <v>0</v>
      </c>
      <c r="DS33" s="28" t="n">
        <v>0</v>
      </c>
      <c r="DT33" s="30"/>
      <c r="DU33" s="28" t="n">
        <v>1727.08</v>
      </c>
      <c r="DV33" s="35" t="n">
        <v>4180.05</v>
      </c>
      <c r="DW33" s="28" t="n">
        <v>28462.94</v>
      </c>
      <c r="DX33" s="35" t="n">
        <v>43076.77</v>
      </c>
      <c r="DY33" s="28" t="n">
        <v>33238.14</v>
      </c>
      <c r="DZ33" s="36" t="n">
        <v>110684.98</v>
      </c>
      <c r="EA33" s="31" t="s">
        <v>72</v>
      </c>
      <c r="EB33" s="35" t="n">
        <v>0</v>
      </c>
      <c r="EC33" s="28" t="n">
        <v>0</v>
      </c>
      <c r="ED33" s="30"/>
      <c r="EE33" s="28" t="n">
        <v>3354.436</v>
      </c>
      <c r="EF33" s="35" t="n">
        <v>5319.15</v>
      </c>
      <c r="EG33" s="28" t="n">
        <v>6569.98</v>
      </c>
      <c r="EH33" s="35" t="n">
        <v>7316.83</v>
      </c>
      <c r="EI33" s="28" t="n">
        <v>4389.62</v>
      </c>
      <c r="EJ33" s="36" t="n">
        <v>26950.016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0.36</v>
      </c>
      <c r="EQ33" s="28" t="n">
        <v>6.93</v>
      </c>
      <c r="ER33" s="35" t="n">
        <v>85.12</v>
      </c>
      <c r="ES33" s="28" t="n">
        <v>115.48</v>
      </c>
      <c r="ET33" s="36" t="n">
        <v>217.89</v>
      </c>
      <c r="EU33" s="31" t="s">
        <v>72</v>
      </c>
      <c r="EV33" s="35" t="n">
        <v>0</v>
      </c>
      <c r="EW33" s="28" t="n">
        <v>0</v>
      </c>
      <c r="EX33" s="30"/>
      <c r="EY33" s="28" t="n">
        <v>5.18</v>
      </c>
      <c r="EZ33" s="35" t="n">
        <v>0</v>
      </c>
      <c r="FA33" s="28" t="n">
        <v>0.74</v>
      </c>
      <c r="FB33" s="35" t="n">
        <v>31.08</v>
      </c>
      <c r="FC33" s="28" t="n">
        <v>42.55</v>
      </c>
      <c r="FD33" s="36" t="n">
        <v>79.55</v>
      </c>
      <c r="FE33" s="31" t="s">
        <v>72</v>
      </c>
      <c r="FF33" s="35" t="n">
        <v>0</v>
      </c>
      <c r="FG33" s="28" t="n">
        <v>0</v>
      </c>
      <c r="FH33" s="30"/>
      <c r="FI33" s="28" t="n">
        <v>239.68</v>
      </c>
      <c r="FJ33" s="35" t="n">
        <v>684.82</v>
      </c>
      <c r="FK33" s="28" t="n">
        <v>4011.62</v>
      </c>
      <c r="FL33" s="35" t="n">
        <v>5724.81</v>
      </c>
      <c r="FM33" s="28" t="n">
        <v>3849.6</v>
      </c>
      <c r="FN33" s="36" t="n">
        <v>14510.53</v>
      </c>
      <c r="FO33" s="31" t="s">
        <v>72</v>
      </c>
      <c r="FP33" s="35" t="n">
        <v>37.64</v>
      </c>
      <c r="FQ33" s="28" t="n">
        <v>175.68</v>
      </c>
      <c r="FR33" s="35" t="n">
        <v>0</v>
      </c>
      <c r="FS33" s="28" t="n">
        <v>2337.1</v>
      </c>
      <c r="FT33" s="35" t="n">
        <v>4447.61</v>
      </c>
      <c r="FU33" s="28" t="n">
        <v>9105.06</v>
      </c>
      <c r="FV33" s="35" t="n">
        <v>6231.94</v>
      </c>
      <c r="FW33" s="28" t="n">
        <v>2609.92</v>
      </c>
      <c r="FX33" s="36" t="n">
        <v>24944.95</v>
      </c>
      <c r="FY33" s="31" t="s">
        <v>72</v>
      </c>
      <c r="FZ33" s="35" t="n">
        <v>0.74</v>
      </c>
      <c r="GA33" s="28" t="n">
        <v>4.95</v>
      </c>
      <c r="GB33" s="35" t="n">
        <v>0</v>
      </c>
      <c r="GC33" s="28" t="n">
        <v>88.02</v>
      </c>
      <c r="GD33" s="35" t="n">
        <v>215.53</v>
      </c>
      <c r="GE33" s="28" t="n">
        <v>135.46</v>
      </c>
      <c r="GF33" s="35" t="n">
        <v>90.26</v>
      </c>
      <c r="GG33" s="28" t="n">
        <v>73.37</v>
      </c>
      <c r="GH33" s="36" t="n">
        <v>608.33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.66</v>
      </c>
      <c r="GR33" s="36" t="n">
        <v>0.66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27.11</v>
      </c>
      <c r="C34" s="28" t="n">
        <v>102.623</v>
      </c>
      <c r="D34" s="35" t="n">
        <v>0</v>
      </c>
      <c r="E34" s="28" t="n">
        <v>9262.663</v>
      </c>
      <c r="F34" s="35" t="n">
        <v>20439.636</v>
      </c>
      <c r="G34" s="28" t="n">
        <v>66107.704</v>
      </c>
      <c r="H34" s="35" t="n">
        <v>73741.746</v>
      </c>
      <c r="I34" s="28" t="n">
        <v>56844.541</v>
      </c>
      <c r="J34" s="36" t="n">
        <v>226526.023</v>
      </c>
      <c r="K34" s="31" t="s">
        <v>73</v>
      </c>
      <c r="L34" s="35" t="n">
        <v>12.38</v>
      </c>
      <c r="M34" s="28" t="n">
        <v>54.203</v>
      </c>
      <c r="N34" s="35" t="n">
        <v>0</v>
      </c>
      <c r="O34" s="28" t="n">
        <v>6098.333</v>
      </c>
      <c r="P34" s="35" t="n">
        <v>13557.466</v>
      </c>
      <c r="Q34" s="28" t="n">
        <v>38835.114</v>
      </c>
      <c r="R34" s="35" t="n">
        <v>43754.516</v>
      </c>
      <c r="S34" s="28" t="n">
        <v>33505.261</v>
      </c>
      <c r="T34" s="36" t="n">
        <v>135817.273</v>
      </c>
      <c r="U34" s="31" t="s">
        <v>73</v>
      </c>
      <c r="V34" s="35" t="n">
        <v>0</v>
      </c>
      <c r="W34" s="28" t="n">
        <v>0</v>
      </c>
      <c r="X34" s="30"/>
      <c r="Y34" s="28" t="n">
        <v>1250.32</v>
      </c>
      <c r="Z34" s="35" t="n">
        <v>3565.8</v>
      </c>
      <c r="AA34" s="28" t="n">
        <v>23425.95</v>
      </c>
      <c r="AB34" s="35" t="n">
        <v>28355.91</v>
      </c>
      <c r="AC34" s="28" t="n">
        <v>22761.29</v>
      </c>
      <c r="AD34" s="36" t="n">
        <v>79359.27</v>
      </c>
      <c r="AE34" s="31" t="s">
        <v>73</v>
      </c>
      <c r="AF34" s="35" t="n">
        <v>0</v>
      </c>
      <c r="AG34" s="28" t="n">
        <v>0</v>
      </c>
      <c r="AH34" s="30"/>
      <c r="AI34" s="28" t="n">
        <v>3716.979</v>
      </c>
      <c r="AJ34" s="35" t="n">
        <v>7036.493</v>
      </c>
      <c r="AK34" s="28" t="n">
        <v>8210.229</v>
      </c>
      <c r="AL34" s="35" t="n">
        <v>7649.752</v>
      </c>
      <c r="AM34" s="28" t="n">
        <v>3980.857</v>
      </c>
      <c r="AN34" s="36" t="n">
        <v>30594.31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27.72</v>
      </c>
      <c r="AU34" s="28" t="n">
        <v>413.65</v>
      </c>
      <c r="AV34" s="35" t="n">
        <v>1756.23</v>
      </c>
      <c r="AW34" s="28" t="n">
        <v>2828.48</v>
      </c>
      <c r="AX34" s="36" t="n">
        <v>5026.08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20.44</v>
      </c>
      <c r="BE34" s="28" t="n">
        <v>27.72</v>
      </c>
      <c r="BF34" s="35" t="n">
        <v>233.52</v>
      </c>
      <c r="BG34" s="28" t="n">
        <v>109.48</v>
      </c>
      <c r="BH34" s="36" t="n">
        <v>391.16</v>
      </c>
      <c r="BI34" s="31" t="s">
        <v>73</v>
      </c>
      <c r="BJ34" s="35" t="n">
        <v>0</v>
      </c>
      <c r="BK34" s="28" t="n">
        <v>0</v>
      </c>
      <c r="BL34" s="30"/>
      <c r="BM34" s="28" t="n">
        <v>178.08</v>
      </c>
      <c r="BN34" s="35" t="n">
        <v>564.5</v>
      </c>
      <c r="BO34" s="28" t="n">
        <v>3223.33</v>
      </c>
      <c r="BP34" s="35" t="n">
        <v>3409.397</v>
      </c>
      <c r="BQ34" s="28" t="n">
        <v>2825.52</v>
      </c>
      <c r="BR34" s="36" t="n">
        <v>10200.827</v>
      </c>
      <c r="BS34" s="31" t="s">
        <v>73</v>
      </c>
      <c r="BT34" s="35" t="n">
        <v>8.73</v>
      </c>
      <c r="BU34" s="28" t="n">
        <v>52.357</v>
      </c>
      <c r="BV34" s="35" t="n">
        <v>0</v>
      </c>
      <c r="BW34" s="28" t="n">
        <v>880.524</v>
      </c>
      <c r="BX34" s="35" t="n">
        <v>2096.786</v>
      </c>
      <c r="BY34" s="28" t="n">
        <v>3255.683</v>
      </c>
      <c r="BZ34" s="35" t="n">
        <v>2072.232</v>
      </c>
      <c r="CA34" s="28" t="n">
        <v>876.696</v>
      </c>
      <c r="CB34" s="36" t="n">
        <v>9243.008</v>
      </c>
      <c r="CC34" s="31" t="s">
        <v>73</v>
      </c>
      <c r="CD34" s="35" t="n">
        <v>3.65</v>
      </c>
      <c r="CE34" s="28" t="n">
        <v>1.846</v>
      </c>
      <c r="CF34" s="35" t="n">
        <v>0</v>
      </c>
      <c r="CG34" s="28" t="n">
        <v>72.43</v>
      </c>
      <c r="CH34" s="35" t="n">
        <v>245.727</v>
      </c>
      <c r="CI34" s="28" t="n">
        <v>278.552</v>
      </c>
      <c r="CJ34" s="35" t="n">
        <v>277.475</v>
      </c>
      <c r="CK34" s="28" t="n">
        <v>122.938</v>
      </c>
      <c r="CL34" s="36" t="n">
        <v>1002.618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14.73</v>
      </c>
      <c r="DI34" s="28" t="n">
        <v>48.42</v>
      </c>
      <c r="DJ34" s="35" t="n">
        <v>0</v>
      </c>
      <c r="DK34" s="28" t="n">
        <v>3164.33</v>
      </c>
      <c r="DL34" s="35" t="n">
        <v>6882.17</v>
      </c>
      <c r="DM34" s="28" t="n">
        <v>27272.59</v>
      </c>
      <c r="DN34" s="35" t="n">
        <v>29987.23</v>
      </c>
      <c r="DO34" s="28" t="n">
        <v>23339.28</v>
      </c>
      <c r="DP34" s="36" t="n">
        <v>90708.75</v>
      </c>
      <c r="DQ34" s="31" t="s">
        <v>73</v>
      </c>
      <c r="DR34" s="35" t="n">
        <v>0</v>
      </c>
      <c r="DS34" s="28" t="n">
        <v>0</v>
      </c>
      <c r="DT34" s="30"/>
      <c r="DU34" s="28" t="n">
        <v>942.98</v>
      </c>
      <c r="DV34" s="35" t="n">
        <v>2703.29</v>
      </c>
      <c r="DW34" s="28" t="n">
        <v>19113.2</v>
      </c>
      <c r="DX34" s="35" t="n">
        <v>22857.36</v>
      </c>
      <c r="DY34" s="28" t="n">
        <v>18358.6</v>
      </c>
      <c r="DZ34" s="36" t="n">
        <v>63975.43</v>
      </c>
      <c r="EA34" s="31" t="s">
        <v>73</v>
      </c>
      <c r="EB34" s="35" t="n">
        <v>0</v>
      </c>
      <c r="EC34" s="28" t="n">
        <v>0</v>
      </c>
      <c r="ED34" s="30"/>
      <c r="EE34" s="28" t="n">
        <v>1219.34</v>
      </c>
      <c r="EF34" s="35" t="n">
        <v>1653.04</v>
      </c>
      <c r="EG34" s="28" t="n">
        <v>1916.45</v>
      </c>
      <c r="EH34" s="35" t="n">
        <v>1720.56</v>
      </c>
      <c r="EI34" s="28" t="n">
        <v>1065.01</v>
      </c>
      <c r="EJ34" s="36" t="n">
        <v>7574.4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0</v>
      </c>
      <c r="EQ34" s="28" t="n">
        <v>139.61</v>
      </c>
      <c r="ER34" s="35" t="n">
        <v>218.34</v>
      </c>
      <c r="ES34" s="28" t="n">
        <v>183.39</v>
      </c>
      <c r="ET34" s="36" t="n">
        <v>541.34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175.28</v>
      </c>
      <c r="FJ34" s="35" t="n">
        <v>527.16</v>
      </c>
      <c r="FK34" s="28" t="n">
        <v>3176.83</v>
      </c>
      <c r="FL34" s="35" t="n">
        <v>3284</v>
      </c>
      <c r="FM34" s="28" t="n">
        <v>2826.8</v>
      </c>
      <c r="FN34" s="36" t="n">
        <v>9990.07</v>
      </c>
      <c r="FO34" s="31" t="s">
        <v>73</v>
      </c>
      <c r="FP34" s="35" t="n">
        <v>13.08</v>
      </c>
      <c r="FQ34" s="28" t="n">
        <v>48.42</v>
      </c>
      <c r="FR34" s="35" t="n">
        <v>0</v>
      </c>
      <c r="FS34" s="28" t="n">
        <v>803.83</v>
      </c>
      <c r="FT34" s="35" t="n">
        <v>1948.4</v>
      </c>
      <c r="FU34" s="28" t="n">
        <v>2839.88</v>
      </c>
      <c r="FV34" s="35" t="n">
        <v>1848.77</v>
      </c>
      <c r="FW34" s="28" t="n">
        <v>888.32</v>
      </c>
      <c r="FX34" s="36" t="n">
        <v>8390.7</v>
      </c>
      <c r="FY34" s="31" t="s">
        <v>73</v>
      </c>
      <c r="FZ34" s="35" t="n">
        <v>1.65</v>
      </c>
      <c r="GA34" s="28" t="n">
        <v>0</v>
      </c>
      <c r="GB34" s="35" t="n">
        <v>0</v>
      </c>
      <c r="GC34" s="28" t="n">
        <v>22.9</v>
      </c>
      <c r="GD34" s="35" t="n">
        <v>50.28</v>
      </c>
      <c r="GE34" s="28" t="n">
        <v>86.62</v>
      </c>
      <c r="GF34" s="35" t="n">
        <v>58.2</v>
      </c>
      <c r="GG34" s="28" t="n">
        <v>17.16</v>
      </c>
      <c r="GH34" s="36" t="n">
        <v>236.81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67.59</v>
      </c>
      <c r="C35" s="33" t="n">
        <v>377.976</v>
      </c>
      <c r="D35" s="32" t="n">
        <v>0</v>
      </c>
      <c r="E35" s="33" t="n">
        <v>13985.924</v>
      </c>
      <c r="F35" s="32" t="n">
        <v>45896.385</v>
      </c>
      <c r="G35" s="33" t="n">
        <v>159030.292</v>
      </c>
      <c r="H35" s="32" t="n">
        <v>191417.458</v>
      </c>
      <c r="I35" s="33" t="n">
        <v>147618.289</v>
      </c>
      <c r="J35" s="34" t="n">
        <v>558393.914</v>
      </c>
      <c r="K35" s="43" t="s">
        <v>74</v>
      </c>
      <c r="L35" s="32" t="n">
        <v>34.15</v>
      </c>
      <c r="M35" s="33" t="n">
        <v>191.966</v>
      </c>
      <c r="N35" s="32" t="n">
        <v>0</v>
      </c>
      <c r="O35" s="33" t="n">
        <v>9981.914</v>
      </c>
      <c r="P35" s="32" t="n">
        <v>32716.125</v>
      </c>
      <c r="Q35" s="33" t="n">
        <v>100676.182</v>
      </c>
      <c r="R35" s="32" t="n">
        <v>120327.778</v>
      </c>
      <c r="S35" s="33" t="n">
        <v>94921.689</v>
      </c>
      <c r="T35" s="34" t="n">
        <v>358849.804</v>
      </c>
      <c r="U35" s="43" t="s">
        <v>74</v>
      </c>
      <c r="V35" s="32" t="n">
        <v>0</v>
      </c>
      <c r="W35" s="33" t="n">
        <v>0</v>
      </c>
      <c r="X35" s="30"/>
      <c r="Y35" s="33" t="n">
        <v>1063.16</v>
      </c>
      <c r="Z35" s="32" t="n">
        <v>5178.498</v>
      </c>
      <c r="AA35" s="33" t="n">
        <v>51584.928</v>
      </c>
      <c r="AB35" s="32" t="n">
        <v>70904.185</v>
      </c>
      <c r="AC35" s="33" t="n">
        <v>53831.02</v>
      </c>
      <c r="AD35" s="34" t="n">
        <v>182561.791</v>
      </c>
      <c r="AE35" s="43" t="s">
        <v>74</v>
      </c>
      <c r="AF35" s="32" t="n">
        <v>0</v>
      </c>
      <c r="AG35" s="33" t="n">
        <v>0</v>
      </c>
      <c r="AH35" s="30"/>
      <c r="AI35" s="33" t="n">
        <v>7111.79</v>
      </c>
      <c r="AJ35" s="32" t="n">
        <v>20956.425</v>
      </c>
      <c r="AK35" s="33" t="n">
        <v>32440.88</v>
      </c>
      <c r="AL35" s="32" t="n">
        <v>25729.15</v>
      </c>
      <c r="AM35" s="33" t="n">
        <v>14321.885</v>
      </c>
      <c r="AN35" s="34" t="n">
        <v>100560.13</v>
      </c>
      <c r="AO35" s="43" t="s">
        <v>74</v>
      </c>
      <c r="AP35" s="32" t="n">
        <v>0</v>
      </c>
      <c r="AQ35" s="33" t="n">
        <v>0</v>
      </c>
      <c r="AR35" s="30"/>
      <c r="AS35" s="33" t="n">
        <v>65.37</v>
      </c>
      <c r="AT35" s="32" t="n">
        <v>794.6</v>
      </c>
      <c r="AU35" s="33" t="n">
        <v>2612.695</v>
      </c>
      <c r="AV35" s="32" t="n">
        <v>9209.57</v>
      </c>
      <c r="AW35" s="33" t="n">
        <v>15145.58</v>
      </c>
      <c r="AX35" s="34" t="n">
        <v>27827.815</v>
      </c>
      <c r="AY35" s="43" t="s">
        <v>74</v>
      </c>
      <c r="AZ35" s="32" t="n">
        <v>0</v>
      </c>
      <c r="BA35" s="33" t="n">
        <v>0</v>
      </c>
      <c r="BB35" s="30"/>
      <c r="BC35" s="33" t="n">
        <v>138.24</v>
      </c>
      <c r="BD35" s="32" t="n">
        <v>160.56</v>
      </c>
      <c r="BE35" s="33" t="n">
        <v>724.44</v>
      </c>
      <c r="BF35" s="32" t="n">
        <v>2419.58</v>
      </c>
      <c r="BG35" s="33" t="n">
        <v>3341.48</v>
      </c>
      <c r="BH35" s="34" t="n">
        <v>6784.3</v>
      </c>
      <c r="BI35" s="43" t="s">
        <v>74</v>
      </c>
      <c r="BJ35" s="32" t="n">
        <v>0</v>
      </c>
      <c r="BK35" s="33" t="n">
        <v>0</v>
      </c>
      <c r="BL35" s="30"/>
      <c r="BM35" s="33" t="n">
        <v>115.71</v>
      </c>
      <c r="BN35" s="32" t="n">
        <v>484.85</v>
      </c>
      <c r="BO35" s="33" t="n">
        <v>5525.54</v>
      </c>
      <c r="BP35" s="32" t="n">
        <v>6583.66</v>
      </c>
      <c r="BQ35" s="33" t="n">
        <v>5282.45</v>
      </c>
      <c r="BR35" s="34" t="n">
        <v>17992.21</v>
      </c>
      <c r="BS35" s="43" t="s">
        <v>74</v>
      </c>
      <c r="BT35" s="32" t="n">
        <v>33.2</v>
      </c>
      <c r="BU35" s="33" t="n">
        <v>182.781</v>
      </c>
      <c r="BV35" s="32" t="n">
        <v>0</v>
      </c>
      <c r="BW35" s="33" t="n">
        <v>1303.979</v>
      </c>
      <c r="BX35" s="32" t="n">
        <v>4591.852</v>
      </c>
      <c r="BY35" s="33" t="n">
        <v>7080.262</v>
      </c>
      <c r="BZ35" s="32" t="n">
        <v>4917.818</v>
      </c>
      <c r="CA35" s="33" t="n">
        <v>2585.239</v>
      </c>
      <c r="CB35" s="34" t="n">
        <v>20695.131</v>
      </c>
      <c r="CC35" s="43" t="s">
        <v>74</v>
      </c>
      <c r="CD35" s="32" t="n">
        <v>0.95</v>
      </c>
      <c r="CE35" s="33" t="n">
        <v>9.185</v>
      </c>
      <c r="CF35" s="32" t="n">
        <v>0</v>
      </c>
      <c r="CG35" s="33" t="n">
        <v>177.475</v>
      </c>
      <c r="CH35" s="32" t="n">
        <v>547.25</v>
      </c>
      <c r="CI35" s="33" t="n">
        <v>682.987</v>
      </c>
      <c r="CJ35" s="32" t="n">
        <v>554.915</v>
      </c>
      <c r="CK35" s="33" t="n">
        <v>406.855</v>
      </c>
      <c r="CL35" s="34" t="n">
        <v>2379.617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6.19</v>
      </c>
      <c r="CR35" s="32" t="n">
        <v>2.09</v>
      </c>
      <c r="CS35" s="33" t="n">
        <v>24.45</v>
      </c>
      <c r="CT35" s="32" t="n">
        <v>8.9</v>
      </c>
      <c r="CU35" s="33" t="n">
        <v>7.18</v>
      </c>
      <c r="CV35" s="34" t="n">
        <v>48.81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33.44</v>
      </c>
      <c r="DI35" s="33" t="n">
        <v>186.01</v>
      </c>
      <c r="DJ35" s="32" t="n">
        <v>0</v>
      </c>
      <c r="DK35" s="33" t="n">
        <v>4004.01</v>
      </c>
      <c r="DL35" s="32" t="n">
        <v>13180.26</v>
      </c>
      <c r="DM35" s="33" t="n">
        <v>58354.11</v>
      </c>
      <c r="DN35" s="32" t="n">
        <v>71089.68</v>
      </c>
      <c r="DO35" s="33" t="n">
        <v>52696.6</v>
      </c>
      <c r="DP35" s="34" t="n">
        <v>199544.11</v>
      </c>
      <c r="DQ35" s="43" t="s">
        <v>74</v>
      </c>
      <c r="DR35" s="32" t="n">
        <v>0</v>
      </c>
      <c r="DS35" s="33" t="n">
        <v>0</v>
      </c>
      <c r="DT35" s="30"/>
      <c r="DU35" s="33" t="n">
        <v>795.12</v>
      </c>
      <c r="DV35" s="32" t="n">
        <v>4088.45</v>
      </c>
      <c r="DW35" s="33" t="n">
        <v>40023.94</v>
      </c>
      <c r="DX35" s="32" t="n">
        <v>54188.04</v>
      </c>
      <c r="DY35" s="33" t="n">
        <v>40351.85</v>
      </c>
      <c r="DZ35" s="34" t="n">
        <v>139447.4</v>
      </c>
      <c r="EA35" s="43" t="s">
        <v>74</v>
      </c>
      <c r="EB35" s="32" t="n">
        <v>0</v>
      </c>
      <c r="EC35" s="33" t="n">
        <v>0</v>
      </c>
      <c r="ED35" s="30"/>
      <c r="EE35" s="33" t="n">
        <v>1821.76</v>
      </c>
      <c r="EF35" s="32" t="n">
        <v>4071.25</v>
      </c>
      <c r="EG35" s="33" t="n">
        <v>5866.91</v>
      </c>
      <c r="EH35" s="32" t="n">
        <v>4541.05</v>
      </c>
      <c r="EI35" s="33" t="n">
        <v>2538.3</v>
      </c>
      <c r="EJ35" s="34" t="n">
        <v>18839.27</v>
      </c>
      <c r="EK35" s="43" t="s">
        <v>74</v>
      </c>
      <c r="EL35" s="32" t="n">
        <v>0</v>
      </c>
      <c r="EM35" s="33" t="n">
        <v>0</v>
      </c>
      <c r="EN35" s="30"/>
      <c r="EO35" s="33" t="n">
        <v>8.51</v>
      </c>
      <c r="EP35" s="32" t="n">
        <v>105.08</v>
      </c>
      <c r="EQ35" s="33" t="n">
        <v>410.08</v>
      </c>
      <c r="ER35" s="32" t="n">
        <v>1136.37</v>
      </c>
      <c r="ES35" s="33" t="n">
        <v>1649.15</v>
      </c>
      <c r="ET35" s="34" t="n">
        <v>3309.19</v>
      </c>
      <c r="EU35" s="43" t="s">
        <v>74</v>
      </c>
      <c r="EV35" s="32" t="n">
        <v>0</v>
      </c>
      <c r="EW35" s="33" t="n">
        <v>0</v>
      </c>
      <c r="EX35" s="30"/>
      <c r="EY35" s="33" t="n">
        <v>10.36</v>
      </c>
      <c r="EZ35" s="32" t="n">
        <v>0</v>
      </c>
      <c r="FA35" s="33" t="n">
        <v>62.16</v>
      </c>
      <c r="FB35" s="32" t="n">
        <v>183.12</v>
      </c>
      <c r="FC35" s="33" t="n">
        <v>193.82</v>
      </c>
      <c r="FD35" s="34" t="n">
        <v>449.46</v>
      </c>
      <c r="FE35" s="43" t="s">
        <v>74</v>
      </c>
      <c r="FF35" s="32" t="n">
        <v>0</v>
      </c>
      <c r="FG35" s="33" t="n">
        <v>0</v>
      </c>
      <c r="FH35" s="30"/>
      <c r="FI35" s="33" t="n">
        <v>91.28</v>
      </c>
      <c r="FJ35" s="32" t="n">
        <v>443.46</v>
      </c>
      <c r="FK35" s="33" t="n">
        <v>5355.06</v>
      </c>
      <c r="FL35" s="32" t="n">
        <v>6504.55</v>
      </c>
      <c r="FM35" s="33" t="n">
        <v>5205.77</v>
      </c>
      <c r="FN35" s="34" t="n">
        <v>17600.12</v>
      </c>
      <c r="FO35" s="43" t="s">
        <v>74</v>
      </c>
      <c r="FP35" s="32" t="n">
        <v>32.78</v>
      </c>
      <c r="FQ35" s="33" t="n">
        <v>180.41</v>
      </c>
      <c r="FR35" s="32" t="n">
        <v>0</v>
      </c>
      <c r="FS35" s="33" t="n">
        <v>1226.62</v>
      </c>
      <c r="FT35" s="32" t="n">
        <v>4315.15</v>
      </c>
      <c r="FU35" s="33" t="n">
        <v>6469.02</v>
      </c>
      <c r="FV35" s="32" t="n">
        <v>4388.2</v>
      </c>
      <c r="FW35" s="33" t="n">
        <v>2552.4</v>
      </c>
      <c r="FX35" s="34" t="n">
        <v>19164.58</v>
      </c>
      <c r="FY35" s="43" t="s">
        <v>74</v>
      </c>
      <c r="FZ35" s="32" t="n">
        <v>0.66</v>
      </c>
      <c r="GA35" s="33" t="n">
        <v>5.6</v>
      </c>
      <c r="GB35" s="32" t="n">
        <v>0</v>
      </c>
      <c r="GC35" s="33" t="n">
        <v>46.91</v>
      </c>
      <c r="GD35" s="32" t="n">
        <v>153.42</v>
      </c>
      <c r="GE35" s="33" t="n">
        <v>161.99</v>
      </c>
      <c r="GF35" s="32" t="n">
        <v>144.6</v>
      </c>
      <c r="GG35" s="33" t="n">
        <v>202.72</v>
      </c>
      <c r="GH35" s="34" t="n">
        <v>715.9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3.45</v>
      </c>
      <c r="GN35" s="32" t="n">
        <v>3.45</v>
      </c>
      <c r="GO35" s="33" t="n">
        <v>4.95</v>
      </c>
      <c r="GP35" s="32" t="n">
        <v>3.75</v>
      </c>
      <c r="GQ35" s="33" t="n">
        <v>2.59</v>
      </c>
      <c r="GR35" s="34" t="n">
        <v>18.19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136.416</v>
      </c>
      <c r="C36" s="28" t="n">
        <v>566.918</v>
      </c>
      <c r="D36" s="35" t="n">
        <v>0</v>
      </c>
      <c r="E36" s="28" t="n">
        <v>47803.323</v>
      </c>
      <c r="F36" s="35" t="n">
        <v>116919.912</v>
      </c>
      <c r="G36" s="28" t="n">
        <v>346419.228</v>
      </c>
      <c r="H36" s="35" t="n">
        <v>509792.435</v>
      </c>
      <c r="I36" s="28" t="n">
        <v>403593.333</v>
      </c>
      <c r="J36" s="36" t="n">
        <v>1425231.565</v>
      </c>
      <c r="K36" s="31" t="s">
        <v>75</v>
      </c>
      <c r="L36" s="35" t="n">
        <v>65.616</v>
      </c>
      <c r="M36" s="28" t="n">
        <v>302.528</v>
      </c>
      <c r="N36" s="35" t="n">
        <v>0</v>
      </c>
      <c r="O36" s="28" t="n">
        <v>36320.794</v>
      </c>
      <c r="P36" s="35" t="n">
        <v>83404.062</v>
      </c>
      <c r="Q36" s="28" t="n">
        <v>217813.176</v>
      </c>
      <c r="R36" s="35" t="n">
        <v>318446.005</v>
      </c>
      <c r="S36" s="28" t="n">
        <v>248012.727</v>
      </c>
      <c r="T36" s="36" t="n">
        <v>904364.908</v>
      </c>
      <c r="U36" s="31" t="s">
        <v>75</v>
      </c>
      <c r="V36" s="35" t="n">
        <v>0</v>
      </c>
      <c r="W36" s="28" t="n">
        <v>0</v>
      </c>
      <c r="X36" s="30"/>
      <c r="Y36" s="28" t="n">
        <v>5344.05</v>
      </c>
      <c r="Z36" s="35" t="n">
        <v>20926.95</v>
      </c>
      <c r="AA36" s="28" t="n">
        <v>113765.55</v>
      </c>
      <c r="AB36" s="35" t="n">
        <v>191700.283</v>
      </c>
      <c r="AC36" s="28" t="n">
        <v>165541.285</v>
      </c>
      <c r="AD36" s="36" t="n">
        <v>497278.118</v>
      </c>
      <c r="AE36" s="31" t="s">
        <v>75</v>
      </c>
      <c r="AF36" s="35" t="n">
        <v>0</v>
      </c>
      <c r="AG36" s="28" t="n">
        <v>0</v>
      </c>
      <c r="AH36" s="30"/>
      <c r="AI36" s="28" t="n">
        <v>25454.099</v>
      </c>
      <c r="AJ36" s="35" t="n">
        <v>49503.332</v>
      </c>
      <c r="AK36" s="28" t="n">
        <v>63271.802</v>
      </c>
      <c r="AL36" s="35" t="n">
        <v>77523.252</v>
      </c>
      <c r="AM36" s="28" t="n">
        <v>44653.259</v>
      </c>
      <c r="AN36" s="36" t="n">
        <v>260405.744</v>
      </c>
      <c r="AO36" s="31" t="s">
        <v>75</v>
      </c>
      <c r="AP36" s="35" t="n">
        <v>0</v>
      </c>
      <c r="AQ36" s="28" t="n">
        <v>0</v>
      </c>
      <c r="AR36" s="30"/>
      <c r="AS36" s="28" t="n">
        <v>244.06</v>
      </c>
      <c r="AT36" s="35" t="n">
        <v>427.5</v>
      </c>
      <c r="AU36" s="28" t="n">
        <v>1094.748</v>
      </c>
      <c r="AV36" s="35" t="n">
        <v>7000.4</v>
      </c>
      <c r="AW36" s="28" t="n">
        <v>9482.691</v>
      </c>
      <c r="AX36" s="36" t="n">
        <v>18249.399</v>
      </c>
      <c r="AY36" s="31" t="s">
        <v>75</v>
      </c>
      <c r="AZ36" s="35" t="n">
        <v>0</v>
      </c>
      <c r="BA36" s="28" t="n">
        <v>0</v>
      </c>
      <c r="BB36" s="30"/>
      <c r="BC36" s="28" t="n">
        <v>27.72</v>
      </c>
      <c r="BD36" s="35" t="n">
        <v>24.75</v>
      </c>
      <c r="BE36" s="28" t="n">
        <v>78.4</v>
      </c>
      <c r="BF36" s="35" t="n">
        <v>590.3</v>
      </c>
      <c r="BG36" s="28" t="n">
        <v>941.62</v>
      </c>
      <c r="BH36" s="36" t="n">
        <v>1662.79</v>
      </c>
      <c r="BI36" s="31" t="s">
        <v>75</v>
      </c>
      <c r="BJ36" s="35" t="n">
        <v>0</v>
      </c>
      <c r="BK36" s="28" t="n">
        <v>0</v>
      </c>
      <c r="BL36" s="30"/>
      <c r="BM36" s="28" t="n">
        <v>553.28</v>
      </c>
      <c r="BN36" s="35" t="n">
        <v>2150.76</v>
      </c>
      <c r="BO36" s="28" t="n">
        <v>13681.171</v>
      </c>
      <c r="BP36" s="35" t="n">
        <v>19778.661</v>
      </c>
      <c r="BQ36" s="28" t="n">
        <v>14278.925</v>
      </c>
      <c r="BR36" s="36" t="n">
        <v>50442.797</v>
      </c>
      <c r="BS36" s="31" t="s">
        <v>75</v>
      </c>
      <c r="BT36" s="35" t="n">
        <v>60.972</v>
      </c>
      <c r="BU36" s="28" t="n">
        <v>284.228</v>
      </c>
      <c r="BV36" s="35" t="n">
        <v>0</v>
      </c>
      <c r="BW36" s="28" t="n">
        <v>4153.472</v>
      </c>
      <c r="BX36" s="35" t="n">
        <v>9193.377</v>
      </c>
      <c r="BY36" s="28" t="n">
        <v>24105.398</v>
      </c>
      <c r="BZ36" s="35" t="n">
        <v>19737.12</v>
      </c>
      <c r="CA36" s="28" t="n">
        <v>12023.897</v>
      </c>
      <c r="CB36" s="36" t="n">
        <v>69558.464</v>
      </c>
      <c r="CC36" s="31" t="s">
        <v>75</v>
      </c>
      <c r="CD36" s="35" t="n">
        <v>4.644</v>
      </c>
      <c r="CE36" s="28" t="n">
        <v>18.3</v>
      </c>
      <c r="CF36" s="35" t="n">
        <v>0</v>
      </c>
      <c r="CG36" s="28" t="n">
        <v>510.083</v>
      </c>
      <c r="CH36" s="35" t="n">
        <v>1103.113</v>
      </c>
      <c r="CI36" s="28" t="n">
        <v>1793.577</v>
      </c>
      <c r="CJ36" s="35" t="n">
        <v>2010.849</v>
      </c>
      <c r="CK36" s="28" t="n">
        <v>1084.78</v>
      </c>
      <c r="CL36" s="36" t="n">
        <v>6525.346</v>
      </c>
      <c r="CM36" s="31" t="s">
        <v>75</v>
      </c>
      <c r="CN36" s="35" t="n">
        <v>0</v>
      </c>
      <c r="CO36" s="28" t="n">
        <v>0</v>
      </c>
      <c r="CP36" s="35" t="n">
        <v>0</v>
      </c>
      <c r="CQ36" s="28" t="n">
        <v>34.03</v>
      </c>
      <c r="CR36" s="35" t="n">
        <v>74.28</v>
      </c>
      <c r="CS36" s="28" t="n">
        <v>22.53</v>
      </c>
      <c r="CT36" s="35" t="n">
        <v>105.14</v>
      </c>
      <c r="CU36" s="28" t="n">
        <v>6.27</v>
      </c>
      <c r="CV36" s="36" t="n">
        <v>242.25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70.8</v>
      </c>
      <c r="DI36" s="28" t="n">
        <v>264.39</v>
      </c>
      <c r="DJ36" s="35" t="n">
        <v>0</v>
      </c>
      <c r="DK36" s="28" t="n">
        <v>11482.529</v>
      </c>
      <c r="DL36" s="35" t="n">
        <v>33515.85</v>
      </c>
      <c r="DM36" s="28" t="n">
        <v>128606.052</v>
      </c>
      <c r="DN36" s="35" t="n">
        <v>191346.43</v>
      </c>
      <c r="DO36" s="28" t="n">
        <v>155580.606</v>
      </c>
      <c r="DP36" s="36" t="n">
        <v>520866.657</v>
      </c>
      <c r="DQ36" s="31" t="s">
        <v>75</v>
      </c>
      <c r="DR36" s="35" t="n">
        <v>0</v>
      </c>
      <c r="DS36" s="28" t="n">
        <v>0</v>
      </c>
      <c r="DT36" s="30"/>
      <c r="DU36" s="28" t="n">
        <v>4075.62</v>
      </c>
      <c r="DV36" s="35" t="n">
        <v>16241.21</v>
      </c>
      <c r="DW36" s="28" t="n">
        <v>87538.548</v>
      </c>
      <c r="DX36" s="35" t="n">
        <v>144524.41</v>
      </c>
      <c r="DY36" s="28" t="n">
        <v>124088.57</v>
      </c>
      <c r="DZ36" s="36" t="n">
        <v>376468.358</v>
      </c>
      <c r="EA36" s="31" t="s">
        <v>75</v>
      </c>
      <c r="EB36" s="35" t="n">
        <v>0</v>
      </c>
      <c r="EC36" s="28" t="n">
        <v>0</v>
      </c>
      <c r="ED36" s="30"/>
      <c r="EE36" s="28" t="n">
        <v>3067.9</v>
      </c>
      <c r="EF36" s="35" t="n">
        <v>6806.84</v>
      </c>
      <c r="EG36" s="28" t="n">
        <v>7549.91</v>
      </c>
      <c r="EH36" s="35" t="n">
        <v>10555.92</v>
      </c>
      <c r="EI36" s="28" t="n">
        <v>5564.45</v>
      </c>
      <c r="EJ36" s="36" t="n">
        <v>33545.02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45.88</v>
      </c>
      <c r="EQ36" s="28" t="n">
        <v>90.58</v>
      </c>
      <c r="ER36" s="35" t="n">
        <v>504</v>
      </c>
      <c r="ES36" s="28" t="n">
        <v>692.41</v>
      </c>
      <c r="ET36" s="36" t="n">
        <v>1332.87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19.6</v>
      </c>
      <c r="FB36" s="35" t="n">
        <v>52.92</v>
      </c>
      <c r="FC36" s="28" t="n">
        <v>69.56</v>
      </c>
      <c r="FD36" s="36" t="n">
        <v>142.08</v>
      </c>
      <c r="FE36" s="31" t="s">
        <v>75</v>
      </c>
      <c r="FF36" s="35" t="n">
        <v>0</v>
      </c>
      <c r="FG36" s="28" t="n">
        <v>0</v>
      </c>
      <c r="FH36" s="30"/>
      <c r="FI36" s="28" t="n">
        <v>514.08</v>
      </c>
      <c r="FJ36" s="35" t="n">
        <v>2105.47</v>
      </c>
      <c r="FK36" s="28" t="n">
        <v>13379.74</v>
      </c>
      <c r="FL36" s="35" t="n">
        <v>19428.76</v>
      </c>
      <c r="FM36" s="28" t="n">
        <v>14370.51</v>
      </c>
      <c r="FN36" s="36" t="n">
        <v>49798.56</v>
      </c>
      <c r="FO36" s="31" t="s">
        <v>75</v>
      </c>
      <c r="FP36" s="35" t="n">
        <v>70.14</v>
      </c>
      <c r="FQ36" s="28" t="n">
        <v>261.7</v>
      </c>
      <c r="FR36" s="35" t="n">
        <v>0</v>
      </c>
      <c r="FS36" s="28" t="n">
        <v>3650.379</v>
      </c>
      <c r="FT36" s="35" t="n">
        <v>8008.32</v>
      </c>
      <c r="FU36" s="28" t="n">
        <v>19596.292</v>
      </c>
      <c r="FV36" s="35" t="n">
        <v>15745.788</v>
      </c>
      <c r="FW36" s="28" t="n">
        <v>10377.038</v>
      </c>
      <c r="FX36" s="36" t="n">
        <v>57709.657</v>
      </c>
      <c r="FY36" s="31" t="s">
        <v>75</v>
      </c>
      <c r="FZ36" s="35" t="n">
        <v>0.66</v>
      </c>
      <c r="GA36" s="28" t="n">
        <v>2.69</v>
      </c>
      <c r="GB36" s="35" t="n">
        <v>0</v>
      </c>
      <c r="GC36" s="28" t="n">
        <v>165.96</v>
      </c>
      <c r="GD36" s="35" t="n">
        <v>297.03</v>
      </c>
      <c r="GE36" s="28" t="n">
        <v>431.382</v>
      </c>
      <c r="GF36" s="35" t="n">
        <v>518.892</v>
      </c>
      <c r="GG36" s="28" t="n">
        <v>418.068</v>
      </c>
      <c r="GH36" s="36" t="n">
        <v>1834.682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8.59</v>
      </c>
      <c r="GN36" s="35" t="n">
        <v>11.1</v>
      </c>
      <c r="GO36" s="28" t="n">
        <v>0</v>
      </c>
      <c r="GP36" s="35" t="n">
        <v>15.74</v>
      </c>
      <c r="GQ36" s="28" t="n">
        <v>0</v>
      </c>
      <c r="GR36" s="36" t="n">
        <v>35.43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222.486</v>
      </c>
      <c r="C37" s="28" t="n">
        <v>1004.283</v>
      </c>
      <c r="D37" s="35" t="n">
        <v>0</v>
      </c>
      <c r="E37" s="28" t="n">
        <v>43077.412</v>
      </c>
      <c r="F37" s="35" t="n">
        <v>91956.218</v>
      </c>
      <c r="G37" s="28" t="n">
        <v>270204.872</v>
      </c>
      <c r="H37" s="35" t="n">
        <v>345349.518</v>
      </c>
      <c r="I37" s="28" t="n">
        <v>248826.768</v>
      </c>
      <c r="J37" s="36" t="n">
        <v>1000641.557</v>
      </c>
      <c r="K37" s="31" t="s">
        <v>76</v>
      </c>
      <c r="L37" s="35" t="n">
        <v>125.446</v>
      </c>
      <c r="M37" s="28" t="n">
        <v>529.313</v>
      </c>
      <c r="N37" s="35" t="n">
        <v>0</v>
      </c>
      <c r="O37" s="28" t="n">
        <v>31352.952</v>
      </c>
      <c r="P37" s="35" t="n">
        <v>63153.468</v>
      </c>
      <c r="Q37" s="28" t="n">
        <v>168494.382</v>
      </c>
      <c r="R37" s="35" t="n">
        <v>213520.578</v>
      </c>
      <c r="S37" s="28" t="n">
        <v>153121.148</v>
      </c>
      <c r="T37" s="36" t="n">
        <v>630297.287</v>
      </c>
      <c r="U37" s="31" t="s">
        <v>76</v>
      </c>
      <c r="V37" s="35" t="n">
        <v>0</v>
      </c>
      <c r="W37" s="28" t="n">
        <v>0</v>
      </c>
      <c r="X37" s="30"/>
      <c r="Y37" s="28" t="n">
        <v>4930.45</v>
      </c>
      <c r="Z37" s="35" t="n">
        <v>15572.206</v>
      </c>
      <c r="AA37" s="28" t="n">
        <v>93129.599</v>
      </c>
      <c r="AB37" s="35" t="n">
        <v>131796.307</v>
      </c>
      <c r="AC37" s="28" t="n">
        <v>100581.794</v>
      </c>
      <c r="AD37" s="36" t="n">
        <v>346010.356</v>
      </c>
      <c r="AE37" s="31" t="s">
        <v>76</v>
      </c>
      <c r="AF37" s="35" t="n">
        <v>0</v>
      </c>
      <c r="AG37" s="28" t="n">
        <v>0</v>
      </c>
      <c r="AH37" s="30"/>
      <c r="AI37" s="28" t="n">
        <v>20383.331</v>
      </c>
      <c r="AJ37" s="35" t="n">
        <v>33919.69</v>
      </c>
      <c r="AK37" s="28" t="n">
        <v>45476.359</v>
      </c>
      <c r="AL37" s="35" t="n">
        <v>47248.209</v>
      </c>
      <c r="AM37" s="28" t="n">
        <v>26122.645</v>
      </c>
      <c r="AN37" s="36" t="n">
        <v>173150.234</v>
      </c>
      <c r="AO37" s="31" t="s">
        <v>76</v>
      </c>
      <c r="AP37" s="35" t="n">
        <v>0</v>
      </c>
      <c r="AQ37" s="28" t="n">
        <v>0</v>
      </c>
      <c r="AR37" s="30"/>
      <c r="AS37" s="28" t="n">
        <v>56.43</v>
      </c>
      <c r="AT37" s="35" t="n">
        <v>252.83</v>
      </c>
      <c r="AU37" s="28" t="n">
        <v>455.09</v>
      </c>
      <c r="AV37" s="35" t="n">
        <v>3913.24</v>
      </c>
      <c r="AW37" s="28" t="n">
        <v>6732.75</v>
      </c>
      <c r="AX37" s="36" t="n">
        <v>11410.34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0</v>
      </c>
      <c r="BE37" s="28" t="n">
        <v>218.07</v>
      </c>
      <c r="BF37" s="35" t="n">
        <v>831.25</v>
      </c>
      <c r="BG37" s="28" t="n">
        <v>1137.67</v>
      </c>
      <c r="BH37" s="36" t="n">
        <v>2186.99</v>
      </c>
      <c r="BI37" s="31" t="s">
        <v>76</v>
      </c>
      <c r="BJ37" s="35" t="n">
        <v>0</v>
      </c>
      <c r="BK37" s="28" t="n">
        <v>0</v>
      </c>
      <c r="BL37" s="30"/>
      <c r="BM37" s="28" t="n">
        <v>267.12</v>
      </c>
      <c r="BN37" s="35" t="n">
        <v>1363.98</v>
      </c>
      <c r="BO37" s="28" t="n">
        <v>7514.465</v>
      </c>
      <c r="BP37" s="35" t="n">
        <v>12719.04</v>
      </c>
      <c r="BQ37" s="28" t="n">
        <v>10341.876</v>
      </c>
      <c r="BR37" s="36" t="n">
        <v>32206.481</v>
      </c>
      <c r="BS37" s="31" t="s">
        <v>76</v>
      </c>
      <c r="BT37" s="35" t="n">
        <v>112.976</v>
      </c>
      <c r="BU37" s="28" t="n">
        <v>463.133</v>
      </c>
      <c r="BV37" s="35" t="n">
        <v>0</v>
      </c>
      <c r="BW37" s="28" t="n">
        <v>5150.517</v>
      </c>
      <c r="BX37" s="35" t="n">
        <v>11163.7</v>
      </c>
      <c r="BY37" s="28" t="n">
        <v>20568.484</v>
      </c>
      <c r="BZ37" s="35" t="n">
        <v>15868.419</v>
      </c>
      <c r="CA37" s="28" t="n">
        <v>7294.41</v>
      </c>
      <c r="CB37" s="36" t="n">
        <v>60621.639</v>
      </c>
      <c r="CC37" s="31" t="s">
        <v>76</v>
      </c>
      <c r="CD37" s="35" t="n">
        <v>12.47</v>
      </c>
      <c r="CE37" s="28" t="n">
        <v>66.18</v>
      </c>
      <c r="CF37" s="35" t="n">
        <v>0</v>
      </c>
      <c r="CG37" s="28" t="n">
        <v>555.974</v>
      </c>
      <c r="CH37" s="35" t="n">
        <v>846.642</v>
      </c>
      <c r="CI37" s="28" t="n">
        <v>1127.795</v>
      </c>
      <c r="CJ37" s="35" t="n">
        <v>1136.813</v>
      </c>
      <c r="CK37" s="28" t="n">
        <v>898.473</v>
      </c>
      <c r="CL37" s="36" t="n">
        <v>4644.347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9.13</v>
      </c>
      <c r="CR37" s="35" t="n">
        <v>34.42</v>
      </c>
      <c r="CS37" s="28" t="n">
        <v>4.52</v>
      </c>
      <c r="CT37" s="35" t="n">
        <v>7.3</v>
      </c>
      <c r="CU37" s="28" t="n">
        <v>11.53</v>
      </c>
      <c r="CV37" s="36" t="n">
        <v>66.9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97.04</v>
      </c>
      <c r="DI37" s="28" t="n">
        <v>474.97</v>
      </c>
      <c r="DJ37" s="35" t="n">
        <v>0</v>
      </c>
      <c r="DK37" s="28" t="n">
        <v>11724.46</v>
      </c>
      <c r="DL37" s="35" t="n">
        <v>28802.75</v>
      </c>
      <c r="DM37" s="28" t="n">
        <v>101710.49</v>
      </c>
      <c r="DN37" s="35" t="n">
        <v>131828.94</v>
      </c>
      <c r="DO37" s="28" t="n">
        <v>95705.62</v>
      </c>
      <c r="DP37" s="36" t="n">
        <v>370344.27</v>
      </c>
      <c r="DQ37" s="31" t="s">
        <v>76</v>
      </c>
      <c r="DR37" s="35" t="n">
        <v>0</v>
      </c>
      <c r="DS37" s="28" t="n">
        <v>0</v>
      </c>
      <c r="DT37" s="30"/>
      <c r="DU37" s="28" t="n">
        <v>3586.31</v>
      </c>
      <c r="DV37" s="35" t="n">
        <v>11447.16</v>
      </c>
      <c r="DW37" s="28" t="n">
        <v>69209.68</v>
      </c>
      <c r="DX37" s="35" t="n">
        <v>97554.02</v>
      </c>
      <c r="DY37" s="28" t="n">
        <v>74161.85</v>
      </c>
      <c r="DZ37" s="36" t="n">
        <v>255959.02</v>
      </c>
      <c r="EA37" s="31" t="s">
        <v>76</v>
      </c>
      <c r="EB37" s="35" t="n">
        <v>0</v>
      </c>
      <c r="EC37" s="28" t="n">
        <v>0</v>
      </c>
      <c r="ED37" s="30"/>
      <c r="EE37" s="28" t="n">
        <v>3384.92</v>
      </c>
      <c r="EF37" s="35" t="n">
        <v>6581.95</v>
      </c>
      <c r="EG37" s="28" t="n">
        <v>8035.58</v>
      </c>
      <c r="EH37" s="35" t="n">
        <v>8347.62</v>
      </c>
      <c r="EI37" s="28" t="n">
        <v>4230.17</v>
      </c>
      <c r="EJ37" s="36" t="n">
        <v>30580.24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19.6</v>
      </c>
      <c r="EQ37" s="28" t="n">
        <v>48.33</v>
      </c>
      <c r="ER37" s="35" t="n">
        <v>272.24</v>
      </c>
      <c r="ES37" s="28" t="n">
        <v>536.84</v>
      </c>
      <c r="ET37" s="36" t="n">
        <v>877.01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29.96</v>
      </c>
      <c r="FB37" s="35" t="n">
        <v>50.69</v>
      </c>
      <c r="FC37" s="28" t="n">
        <v>42.18</v>
      </c>
      <c r="FD37" s="36" t="n">
        <v>122.83</v>
      </c>
      <c r="FE37" s="31" t="s">
        <v>76</v>
      </c>
      <c r="FF37" s="35" t="n">
        <v>0</v>
      </c>
      <c r="FG37" s="28" t="n">
        <v>0</v>
      </c>
      <c r="FH37" s="30"/>
      <c r="FI37" s="28" t="n">
        <v>262.92</v>
      </c>
      <c r="FJ37" s="35" t="n">
        <v>1320.04</v>
      </c>
      <c r="FK37" s="28" t="n">
        <v>7315.04</v>
      </c>
      <c r="FL37" s="35" t="n">
        <v>12422.22</v>
      </c>
      <c r="FM37" s="28" t="n">
        <v>10037.33</v>
      </c>
      <c r="FN37" s="36" t="n">
        <v>31357.55</v>
      </c>
      <c r="FO37" s="31" t="s">
        <v>76</v>
      </c>
      <c r="FP37" s="35" t="n">
        <v>94.45</v>
      </c>
      <c r="FQ37" s="28" t="n">
        <v>449.86</v>
      </c>
      <c r="FR37" s="35" t="n">
        <v>0</v>
      </c>
      <c r="FS37" s="28" t="n">
        <v>4358.61</v>
      </c>
      <c r="FT37" s="35" t="n">
        <v>9195.49</v>
      </c>
      <c r="FU37" s="28" t="n">
        <v>16775.72</v>
      </c>
      <c r="FV37" s="35" t="n">
        <v>12876.09</v>
      </c>
      <c r="FW37" s="28" t="n">
        <v>6456.08</v>
      </c>
      <c r="FX37" s="36" t="n">
        <v>50206.3</v>
      </c>
      <c r="FY37" s="31" t="s">
        <v>76</v>
      </c>
      <c r="FZ37" s="35" t="n">
        <v>2.59</v>
      </c>
      <c r="GA37" s="28" t="n">
        <v>25.11</v>
      </c>
      <c r="GB37" s="35" t="n">
        <v>0</v>
      </c>
      <c r="GC37" s="28" t="n">
        <v>131.7</v>
      </c>
      <c r="GD37" s="35" t="n">
        <v>231.11</v>
      </c>
      <c r="GE37" s="28" t="n">
        <v>296.18</v>
      </c>
      <c r="GF37" s="35" t="n">
        <v>306.06</v>
      </c>
      <c r="GG37" s="28" t="n">
        <v>237.1</v>
      </c>
      <c r="GH37" s="36" t="n">
        <v>1229.85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7.4</v>
      </c>
      <c r="GO37" s="28" t="n">
        <v>0</v>
      </c>
      <c r="GP37" s="35" t="n">
        <v>0</v>
      </c>
      <c r="GQ37" s="28" t="n">
        <v>4.07</v>
      </c>
      <c r="GR37" s="36" t="n">
        <v>11.47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12.56</v>
      </c>
      <c r="C38" s="28" t="n">
        <v>299.99</v>
      </c>
      <c r="D38" s="35" t="n">
        <v>0</v>
      </c>
      <c r="E38" s="28" t="n">
        <v>14196.569</v>
      </c>
      <c r="F38" s="35" t="n">
        <v>33699.336</v>
      </c>
      <c r="G38" s="28" t="n">
        <v>86009.121</v>
      </c>
      <c r="H38" s="35" t="n">
        <v>99990.881</v>
      </c>
      <c r="I38" s="28" t="n">
        <v>67257.178</v>
      </c>
      <c r="J38" s="36" t="n">
        <v>301465.635</v>
      </c>
      <c r="K38" s="31" t="s">
        <v>77</v>
      </c>
      <c r="L38" s="35" t="n">
        <v>6.87</v>
      </c>
      <c r="M38" s="28" t="n">
        <v>164</v>
      </c>
      <c r="N38" s="35" t="n">
        <v>0</v>
      </c>
      <c r="O38" s="28" t="n">
        <v>10084.739</v>
      </c>
      <c r="P38" s="35" t="n">
        <v>23590.086</v>
      </c>
      <c r="Q38" s="28" t="n">
        <v>53234.551</v>
      </c>
      <c r="R38" s="35" t="n">
        <v>62573.031</v>
      </c>
      <c r="S38" s="28" t="n">
        <v>41619.748</v>
      </c>
      <c r="T38" s="36" t="n">
        <v>191273.025</v>
      </c>
      <c r="U38" s="31" t="s">
        <v>77</v>
      </c>
      <c r="V38" s="35" t="n">
        <v>0</v>
      </c>
      <c r="W38" s="28" t="n">
        <v>0</v>
      </c>
      <c r="X38" s="30"/>
      <c r="Y38" s="28" t="n">
        <v>2023.68</v>
      </c>
      <c r="Z38" s="35" t="n">
        <v>6232.14</v>
      </c>
      <c r="AA38" s="28" t="n">
        <v>32353.214</v>
      </c>
      <c r="AB38" s="35" t="n">
        <v>40634.408</v>
      </c>
      <c r="AC38" s="28" t="n">
        <v>29014.745</v>
      </c>
      <c r="AD38" s="36" t="n">
        <v>110258.187</v>
      </c>
      <c r="AE38" s="31" t="s">
        <v>77</v>
      </c>
      <c r="AF38" s="35" t="n">
        <v>0</v>
      </c>
      <c r="AG38" s="28" t="n">
        <v>0</v>
      </c>
      <c r="AH38" s="30"/>
      <c r="AI38" s="28" t="n">
        <v>6539.373</v>
      </c>
      <c r="AJ38" s="35" t="n">
        <v>13906.199</v>
      </c>
      <c r="AK38" s="28" t="n">
        <v>13825.89</v>
      </c>
      <c r="AL38" s="35" t="n">
        <v>14104.018</v>
      </c>
      <c r="AM38" s="28" t="n">
        <v>7395.624</v>
      </c>
      <c r="AN38" s="36" t="n">
        <v>55771.104</v>
      </c>
      <c r="AO38" s="31" t="s">
        <v>77</v>
      </c>
      <c r="AP38" s="35" t="n">
        <v>0</v>
      </c>
      <c r="AQ38" s="28" t="n">
        <v>0</v>
      </c>
      <c r="AR38" s="30"/>
      <c r="AS38" s="28" t="n">
        <v>27.72</v>
      </c>
      <c r="AT38" s="35" t="n">
        <v>48.16</v>
      </c>
      <c r="AU38" s="28" t="n">
        <v>81.1</v>
      </c>
      <c r="AV38" s="35" t="n">
        <v>848.25</v>
      </c>
      <c r="AW38" s="28" t="n">
        <v>429.01</v>
      </c>
      <c r="AX38" s="36" t="n">
        <v>1434.24</v>
      </c>
      <c r="AY38" s="31" t="s">
        <v>77</v>
      </c>
      <c r="AZ38" s="35" t="n">
        <v>0</v>
      </c>
      <c r="BA38" s="28" t="n">
        <v>0</v>
      </c>
      <c r="BB38" s="30"/>
      <c r="BC38" s="28" t="n">
        <v>11.88</v>
      </c>
      <c r="BD38" s="35" t="n">
        <v>25.95</v>
      </c>
      <c r="BE38" s="28" t="n">
        <v>449.27</v>
      </c>
      <c r="BF38" s="35" t="n">
        <v>1848.02</v>
      </c>
      <c r="BG38" s="28" t="n">
        <v>1966.27</v>
      </c>
      <c r="BH38" s="36" t="n">
        <v>4301.39</v>
      </c>
      <c r="BI38" s="31" t="s">
        <v>77</v>
      </c>
      <c r="BJ38" s="35" t="n">
        <v>0</v>
      </c>
      <c r="BK38" s="28" t="n">
        <v>0</v>
      </c>
      <c r="BL38" s="30"/>
      <c r="BM38" s="28" t="n">
        <v>177.33</v>
      </c>
      <c r="BN38" s="35" t="n">
        <v>201.45</v>
      </c>
      <c r="BO38" s="28" t="n">
        <v>950.79</v>
      </c>
      <c r="BP38" s="35" t="n">
        <v>735.45</v>
      </c>
      <c r="BQ38" s="28" t="n">
        <v>593.53</v>
      </c>
      <c r="BR38" s="36" t="n">
        <v>2658.55</v>
      </c>
      <c r="BS38" s="31" t="s">
        <v>77</v>
      </c>
      <c r="BT38" s="35" t="n">
        <v>6.87</v>
      </c>
      <c r="BU38" s="28" t="n">
        <v>122.14</v>
      </c>
      <c r="BV38" s="35" t="n">
        <v>0</v>
      </c>
      <c r="BW38" s="28" t="n">
        <v>1133.943</v>
      </c>
      <c r="BX38" s="35" t="n">
        <v>2902.817</v>
      </c>
      <c r="BY38" s="28" t="n">
        <v>5066.159</v>
      </c>
      <c r="BZ38" s="35" t="n">
        <v>4037.035</v>
      </c>
      <c r="CA38" s="28" t="n">
        <v>2060.034</v>
      </c>
      <c r="CB38" s="36" t="n">
        <v>15328.998</v>
      </c>
      <c r="CC38" s="31" t="s">
        <v>77</v>
      </c>
      <c r="CD38" s="35" t="n">
        <v>0</v>
      </c>
      <c r="CE38" s="28" t="n">
        <v>41.86</v>
      </c>
      <c r="CF38" s="35" t="n">
        <v>0</v>
      </c>
      <c r="CG38" s="28" t="n">
        <v>154.643</v>
      </c>
      <c r="CH38" s="35" t="n">
        <v>271.27</v>
      </c>
      <c r="CI38" s="28" t="n">
        <v>500.208</v>
      </c>
      <c r="CJ38" s="35" t="n">
        <v>349.98</v>
      </c>
      <c r="CK38" s="28" t="n">
        <v>148.125</v>
      </c>
      <c r="CL38" s="36" t="n">
        <v>1466.086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16.17</v>
      </c>
      <c r="CR38" s="35" t="n">
        <v>2.1</v>
      </c>
      <c r="CS38" s="28" t="n">
        <v>7.92</v>
      </c>
      <c r="CT38" s="35" t="n">
        <v>15.87</v>
      </c>
      <c r="CU38" s="28" t="n">
        <v>12.41</v>
      </c>
      <c r="CV38" s="36" t="n">
        <v>54.47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5.69</v>
      </c>
      <c r="DI38" s="28" t="n">
        <v>135.99</v>
      </c>
      <c r="DJ38" s="35" t="n">
        <v>0</v>
      </c>
      <c r="DK38" s="28" t="n">
        <v>4111.83</v>
      </c>
      <c r="DL38" s="35" t="n">
        <v>10109.25</v>
      </c>
      <c r="DM38" s="28" t="n">
        <v>32774.57</v>
      </c>
      <c r="DN38" s="35" t="n">
        <v>37417.85</v>
      </c>
      <c r="DO38" s="28" t="n">
        <v>25637.43</v>
      </c>
      <c r="DP38" s="36" t="n">
        <v>110192.61</v>
      </c>
      <c r="DQ38" s="31" t="s">
        <v>77</v>
      </c>
      <c r="DR38" s="35" t="n">
        <v>0</v>
      </c>
      <c r="DS38" s="28" t="n">
        <v>0</v>
      </c>
      <c r="DT38" s="30"/>
      <c r="DU38" s="28" t="n">
        <v>1510.87</v>
      </c>
      <c r="DV38" s="35" t="n">
        <v>4874.56</v>
      </c>
      <c r="DW38" s="28" t="n">
        <v>24735.8</v>
      </c>
      <c r="DX38" s="35" t="n">
        <v>30438.79</v>
      </c>
      <c r="DY38" s="28" t="n">
        <v>21253.86</v>
      </c>
      <c r="DZ38" s="36" t="n">
        <v>82813.88</v>
      </c>
      <c r="EA38" s="31" t="s">
        <v>77</v>
      </c>
      <c r="EB38" s="35" t="n">
        <v>0</v>
      </c>
      <c r="EC38" s="28" t="n">
        <v>0</v>
      </c>
      <c r="ED38" s="30"/>
      <c r="EE38" s="28" t="n">
        <v>1496.13</v>
      </c>
      <c r="EF38" s="35" t="n">
        <v>2665.38</v>
      </c>
      <c r="EG38" s="28" t="n">
        <v>2980.06</v>
      </c>
      <c r="EH38" s="35" t="n">
        <v>2852.85</v>
      </c>
      <c r="EI38" s="28" t="n">
        <v>1994.97</v>
      </c>
      <c r="EJ38" s="36" t="n">
        <v>11989.39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0</v>
      </c>
      <c r="EQ38" s="28" t="n">
        <v>0</v>
      </c>
      <c r="ER38" s="35" t="n">
        <v>79.17</v>
      </c>
      <c r="ES38" s="28" t="n">
        <v>23.69</v>
      </c>
      <c r="ET38" s="36" t="n">
        <v>102.86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25.53</v>
      </c>
      <c r="FB38" s="35" t="n">
        <v>93.23</v>
      </c>
      <c r="FC38" s="28" t="n">
        <v>41.97</v>
      </c>
      <c r="FD38" s="36" t="n">
        <v>160.73</v>
      </c>
      <c r="FE38" s="31" t="s">
        <v>77</v>
      </c>
      <c r="FF38" s="35" t="n">
        <v>0</v>
      </c>
      <c r="FG38" s="28" t="n">
        <v>0</v>
      </c>
      <c r="FH38" s="30"/>
      <c r="FI38" s="28" t="n">
        <v>181.74</v>
      </c>
      <c r="FJ38" s="35" t="n">
        <v>216.44</v>
      </c>
      <c r="FK38" s="28" t="n">
        <v>987.12</v>
      </c>
      <c r="FL38" s="35" t="n">
        <v>766.91</v>
      </c>
      <c r="FM38" s="28" t="n">
        <v>626.56</v>
      </c>
      <c r="FN38" s="36" t="n">
        <v>2778.77</v>
      </c>
      <c r="FO38" s="31" t="s">
        <v>77</v>
      </c>
      <c r="FP38" s="35" t="n">
        <v>5.69</v>
      </c>
      <c r="FQ38" s="28" t="n">
        <v>116.45</v>
      </c>
      <c r="FR38" s="35" t="n">
        <v>0</v>
      </c>
      <c r="FS38" s="28" t="n">
        <v>890.74</v>
      </c>
      <c r="FT38" s="35" t="n">
        <v>2284.99</v>
      </c>
      <c r="FU38" s="28" t="n">
        <v>3803.77</v>
      </c>
      <c r="FV38" s="35" t="n">
        <v>3040.9</v>
      </c>
      <c r="FW38" s="28" t="n">
        <v>1624.34</v>
      </c>
      <c r="FX38" s="36" t="n">
        <v>11766.88</v>
      </c>
      <c r="FY38" s="31" t="s">
        <v>77</v>
      </c>
      <c r="FZ38" s="35" t="n">
        <v>0</v>
      </c>
      <c r="GA38" s="28" t="n">
        <v>19.54</v>
      </c>
      <c r="GB38" s="35" t="n">
        <v>0</v>
      </c>
      <c r="GC38" s="28" t="n">
        <v>32.35</v>
      </c>
      <c r="GD38" s="35" t="n">
        <v>67.88</v>
      </c>
      <c r="GE38" s="28" t="n">
        <v>233.09</v>
      </c>
      <c r="GF38" s="35" t="n">
        <v>145.01</v>
      </c>
      <c r="GG38" s="28" t="n">
        <v>65.77</v>
      </c>
      <c r="GH38" s="36" t="n">
        <v>563.64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9.2</v>
      </c>
      <c r="GP38" s="35" t="n">
        <v>0.99</v>
      </c>
      <c r="GQ38" s="28" t="n">
        <v>6.27</v>
      </c>
      <c r="GR38" s="36" t="n">
        <v>16.46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35.86</v>
      </c>
      <c r="C39" s="39" t="n">
        <v>345.75</v>
      </c>
      <c r="D39" s="38" t="n">
        <v>0</v>
      </c>
      <c r="E39" s="39" t="n">
        <v>11762.976</v>
      </c>
      <c r="F39" s="38" t="n">
        <v>26385.658</v>
      </c>
      <c r="G39" s="39" t="n">
        <v>63722.685</v>
      </c>
      <c r="H39" s="38" t="n">
        <v>93269.388</v>
      </c>
      <c r="I39" s="39" t="n">
        <v>74641.685</v>
      </c>
      <c r="J39" s="40" t="n">
        <v>270164.002</v>
      </c>
      <c r="K39" s="42" t="s">
        <v>78</v>
      </c>
      <c r="L39" s="38" t="n">
        <v>16.76</v>
      </c>
      <c r="M39" s="39" t="n">
        <v>182.6</v>
      </c>
      <c r="N39" s="38" t="n">
        <v>0</v>
      </c>
      <c r="O39" s="39" t="n">
        <v>8468.976</v>
      </c>
      <c r="P39" s="38" t="n">
        <v>17955.108</v>
      </c>
      <c r="Q39" s="39" t="n">
        <v>40322.325</v>
      </c>
      <c r="R39" s="38" t="n">
        <v>58472.748</v>
      </c>
      <c r="S39" s="39" t="n">
        <v>47125.695</v>
      </c>
      <c r="T39" s="40" t="n">
        <v>172544.212</v>
      </c>
      <c r="U39" s="42" t="s">
        <v>78</v>
      </c>
      <c r="V39" s="38" t="n">
        <v>0</v>
      </c>
      <c r="W39" s="39" t="n">
        <v>0</v>
      </c>
      <c r="X39" s="30"/>
      <c r="Y39" s="39" t="n">
        <v>1934.6</v>
      </c>
      <c r="Z39" s="38" t="n">
        <v>5403.98</v>
      </c>
      <c r="AA39" s="39" t="n">
        <v>22108.87</v>
      </c>
      <c r="AB39" s="38" t="n">
        <v>36894.88</v>
      </c>
      <c r="AC39" s="39" t="n">
        <v>30050.09</v>
      </c>
      <c r="AD39" s="40" t="n">
        <v>96392.42</v>
      </c>
      <c r="AE39" s="42" t="s">
        <v>78</v>
      </c>
      <c r="AF39" s="38" t="n">
        <v>0</v>
      </c>
      <c r="AG39" s="39" t="n">
        <v>0</v>
      </c>
      <c r="AH39" s="30"/>
      <c r="AI39" s="39" t="n">
        <v>5207.2</v>
      </c>
      <c r="AJ39" s="38" t="n">
        <v>8567.06</v>
      </c>
      <c r="AK39" s="39" t="n">
        <v>10893.05</v>
      </c>
      <c r="AL39" s="38" t="n">
        <v>12084.16</v>
      </c>
      <c r="AM39" s="39" t="n">
        <v>9185.3</v>
      </c>
      <c r="AN39" s="40" t="n">
        <v>45936.77</v>
      </c>
      <c r="AO39" s="42" t="s">
        <v>78</v>
      </c>
      <c r="AP39" s="38" t="n">
        <v>0</v>
      </c>
      <c r="AQ39" s="39" t="n">
        <v>0</v>
      </c>
      <c r="AR39" s="30"/>
      <c r="AS39" s="39" t="n">
        <v>0</v>
      </c>
      <c r="AT39" s="38" t="n">
        <v>0</v>
      </c>
      <c r="AU39" s="39" t="n">
        <v>246.57</v>
      </c>
      <c r="AV39" s="38" t="n">
        <v>1803.57</v>
      </c>
      <c r="AW39" s="39" t="n">
        <v>2874.1</v>
      </c>
      <c r="AX39" s="40" t="n">
        <v>4924.24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44.48</v>
      </c>
      <c r="BN39" s="38" t="n">
        <v>773.78</v>
      </c>
      <c r="BO39" s="39" t="n">
        <v>2177.23</v>
      </c>
      <c r="BP39" s="38" t="n">
        <v>3498.81</v>
      </c>
      <c r="BQ39" s="39" t="n">
        <v>2582.85</v>
      </c>
      <c r="BR39" s="40" t="n">
        <v>9177.15</v>
      </c>
      <c r="BS39" s="42" t="s">
        <v>78</v>
      </c>
      <c r="BT39" s="38" t="n">
        <v>14.35</v>
      </c>
      <c r="BU39" s="39" t="n">
        <v>174.39</v>
      </c>
      <c r="BV39" s="38" t="n">
        <v>0</v>
      </c>
      <c r="BW39" s="39" t="n">
        <v>1112.436</v>
      </c>
      <c r="BX39" s="38" t="n">
        <v>2921.858</v>
      </c>
      <c r="BY39" s="39" t="n">
        <v>4627.88</v>
      </c>
      <c r="BZ39" s="38" t="n">
        <v>4027.583</v>
      </c>
      <c r="CA39" s="39" t="n">
        <v>2306.795</v>
      </c>
      <c r="CB39" s="40" t="n">
        <v>15185.292</v>
      </c>
      <c r="CC39" s="42" t="s">
        <v>78</v>
      </c>
      <c r="CD39" s="38" t="n">
        <v>2.41</v>
      </c>
      <c r="CE39" s="39" t="n">
        <v>8.21</v>
      </c>
      <c r="CF39" s="38" t="n">
        <v>0</v>
      </c>
      <c r="CG39" s="39" t="n">
        <v>70.26</v>
      </c>
      <c r="CH39" s="38" t="n">
        <v>288.43</v>
      </c>
      <c r="CI39" s="39" t="n">
        <v>231.225</v>
      </c>
      <c r="CJ39" s="38" t="n">
        <v>163.745</v>
      </c>
      <c r="CK39" s="39" t="n">
        <v>113.16</v>
      </c>
      <c r="CL39" s="40" t="n">
        <v>877.44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37.5</v>
      </c>
      <c r="CT39" s="38" t="n">
        <v>0</v>
      </c>
      <c r="CU39" s="39" t="n">
        <v>13.4</v>
      </c>
      <c r="CV39" s="40" t="n">
        <v>50.9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19.1</v>
      </c>
      <c r="DI39" s="39" t="n">
        <v>163.15</v>
      </c>
      <c r="DJ39" s="38" t="n">
        <v>0</v>
      </c>
      <c r="DK39" s="39" t="n">
        <v>3294</v>
      </c>
      <c r="DL39" s="38" t="n">
        <v>8430.55</v>
      </c>
      <c r="DM39" s="39" t="n">
        <v>23400.36</v>
      </c>
      <c r="DN39" s="38" t="n">
        <v>34796.64</v>
      </c>
      <c r="DO39" s="39" t="n">
        <v>27515.99</v>
      </c>
      <c r="DP39" s="40" t="n">
        <v>97619.79</v>
      </c>
      <c r="DQ39" s="42" t="s">
        <v>78</v>
      </c>
      <c r="DR39" s="38" t="n">
        <v>0</v>
      </c>
      <c r="DS39" s="39" t="n">
        <v>0</v>
      </c>
      <c r="DT39" s="30"/>
      <c r="DU39" s="39" t="n">
        <v>1438.15</v>
      </c>
      <c r="DV39" s="38" t="n">
        <v>4057.85</v>
      </c>
      <c r="DW39" s="39" t="n">
        <v>16328.16</v>
      </c>
      <c r="DX39" s="38" t="n">
        <v>27051.34</v>
      </c>
      <c r="DY39" s="39" t="n">
        <v>22259.16</v>
      </c>
      <c r="DZ39" s="40" t="n">
        <v>71134.66</v>
      </c>
      <c r="EA39" s="42" t="s">
        <v>78</v>
      </c>
      <c r="EB39" s="38" t="n">
        <v>0</v>
      </c>
      <c r="EC39" s="39" t="n">
        <v>0</v>
      </c>
      <c r="ED39" s="30"/>
      <c r="EE39" s="39" t="n">
        <v>869.69</v>
      </c>
      <c r="EF39" s="38" t="n">
        <v>1292.52</v>
      </c>
      <c r="EG39" s="39" t="n">
        <v>1372.17</v>
      </c>
      <c r="EH39" s="38" t="n">
        <v>1392.03</v>
      </c>
      <c r="EI39" s="39" t="n">
        <v>926.91</v>
      </c>
      <c r="EJ39" s="40" t="n">
        <v>5853.32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0</v>
      </c>
      <c r="EQ39" s="39" t="n">
        <v>10.36</v>
      </c>
      <c r="ER39" s="38" t="n">
        <v>76.58</v>
      </c>
      <c r="ES39" s="39" t="n">
        <v>200.2</v>
      </c>
      <c r="ET39" s="40" t="n">
        <v>287.14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33</v>
      </c>
      <c r="FJ39" s="38" t="n">
        <v>751.4</v>
      </c>
      <c r="FK39" s="39" t="n">
        <v>2030.05</v>
      </c>
      <c r="FL39" s="38" t="n">
        <v>3132.37</v>
      </c>
      <c r="FM39" s="39" t="n">
        <v>2278.29</v>
      </c>
      <c r="FN39" s="40" t="n">
        <v>8325.11</v>
      </c>
      <c r="FO39" s="42" t="s">
        <v>78</v>
      </c>
      <c r="FP39" s="38" t="n">
        <v>19.1</v>
      </c>
      <c r="FQ39" s="39" t="n">
        <v>157.76</v>
      </c>
      <c r="FR39" s="38" t="n">
        <v>0</v>
      </c>
      <c r="FS39" s="39" t="n">
        <v>842.37</v>
      </c>
      <c r="FT39" s="38" t="n">
        <v>2263.61</v>
      </c>
      <c r="FU39" s="39" t="n">
        <v>3638.88</v>
      </c>
      <c r="FV39" s="38" t="n">
        <v>3115.71</v>
      </c>
      <c r="FW39" s="39" t="n">
        <v>1838.55</v>
      </c>
      <c r="FX39" s="40" t="n">
        <v>11875.98</v>
      </c>
      <c r="FY39" s="42" t="s">
        <v>78</v>
      </c>
      <c r="FZ39" s="38" t="n">
        <v>0</v>
      </c>
      <c r="GA39" s="39" t="n">
        <v>5.39</v>
      </c>
      <c r="GB39" s="38" t="n">
        <v>0</v>
      </c>
      <c r="GC39" s="39" t="n">
        <v>10.79</v>
      </c>
      <c r="GD39" s="38" t="n">
        <v>65.17</v>
      </c>
      <c r="GE39" s="39" t="n">
        <v>20.74</v>
      </c>
      <c r="GF39" s="38" t="n">
        <v>28.61</v>
      </c>
      <c r="GG39" s="39" t="n">
        <v>12.55</v>
      </c>
      <c r="GH39" s="40" t="n">
        <v>143.25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0</v>
      </c>
      <c r="GP39" s="38" t="n">
        <v>0</v>
      </c>
      <c r="GQ39" s="39" t="n">
        <v>0.33</v>
      </c>
      <c r="GR39" s="40" t="n">
        <v>0.33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12.475</v>
      </c>
      <c r="C40" s="33" t="n">
        <v>62.975</v>
      </c>
      <c r="D40" s="32" t="n">
        <v>0</v>
      </c>
      <c r="E40" s="33" t="n">
        <v>5568.955</v>
      </c>
      <c r="F40" s="32" t="n">
        <v>13377.213</v>
      </c>
      <c r="G40" s="33" t="n">
        <v>30946.539</v>
      </c>
      <c r="H40" s="32" t="n">
        <v>53137.227</v>
      </c>
      <c r="I40" s="33" t="n">
        <v>46613.131</v>
      </c>
      <c r="J40" s="34" t="n">
        <v>149718.515</v>
      </c>
      <c r="K40" s="31" t="s">
        <v>79</v>
      </c>
      <c r="L40" s="32" t="n">
        <v>6.465</v>
      </c>
      <c r="M40" s="33" t="n">
        <v>36.285</v>
      </c>
      <c r="N40" s="32" t="n">
        <v>0</v>
      </c>
      <c r="O40" s="33" t="n">
        <v>4024.615</v>
      </c>
      <c r="P40" s="32" t="n">
        <v>9595.113</v>
      </c>
      <c r="Q40" s="33" t="n">
        <v>19966.229</v>
      </c>
      <c r="R40" s="32" t="n">
        <v>32980.427</v>
      </c>
      <c r="S40" s="33" t="n">
        <v>28197.261</v>
      </c>
      <c r="T40" s="34" t="n">
        <v>94806.395</v>
      </c>
      <c r="U40" s="31" t="s">
        <v>79</v>
      </c>
      <c r="V40" s="32" t="n">
        <v>0</v>
      </c>
      <c r="W40" s="33" t="n">
        <v>0</v>
      </c>
      <c r="X40" s="30"/>
      <c r="Y40" s="33" t="n">
        <v>189.28</v>
      </c>
      <c r="Z40" s="32" t="n">
        <v>1139.04</v>
      </c>
      <c r="AA40" s="33" t="n">
        <v>9462.01</v>
      </c>
      <c r="AB40" s="32" t="n">
        <v>20212.94</v>
      </c>
      <c r="AC40" s="33" t="n">
        <v>18490.83</v>
      </c>
      <c r="AD40" s="34" t="n">
        <v>49494.1</v>
      </c>
      <c r="AE40" s="31" t="s">
        <v>79</v>
      </c>
      <c r="AF40" s="32" t="n">
        <v>0</v>
      </c>
      <c r="AG40" s="33" t="n">
        <v>0</v>
      </c>
      <c r="AH40" s="30"/>
      <c r="AI40" s="33" t="n">
        <v>3360.73</v>
      </c>
      <c r="AJ40" s="32" t="n">
        <v>7097.645</v>
      </c>
      <c r="AK40" s="33" t="n">
        <v>8233.17</v>
      </c>
      <c r="AL40" s="32" t="n">
        <v>8659.58</v>
      </c>
      <c r="AM40" s="33" t="n">
        <v>6250.725</v>
      </c>
      <c r="AN40" s="34" t="n">
        <v>33601.85</v>
      </c>
      <c r="AO40" s="31" t="s">
        <v>79</v>
      </c>
      <c r="AP40" s="32" t="n">
        <v>0</v>
      </c>
      <c r="AQ40" s="33" t="n">
        <v>0</v>
      </c>
      <c r="AR40" s="30"/>
      <c r="AS40" s="33" t="n">
        <v>55.44</v>
      </c>
      <c r="AT40" s="32" t="n">
        <v>89.04</v>
      </c>
      <c r="AU40" s="33" t="n">
        <v>240.42</v>
      </c>
      <c r="AV40" s="32" t="n">
        <v>962.89</v>
      </c>
      <c r="AW40" s="33" t="n">
        <v>1265.07</v>
      </c>
      <c r="AX40" s="34" t="n">
        <v>2612.86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70.64</v>
      </c>
      <c r="BE40" s="33" t="n">
        <v>163.34</v>
      </c>
      <c r="BF40" s="32" t="n">
        <v>353.79</v>
      </c>
      <c r="BG40" s="33" t="n">
        <v>353.45</v>
      </c>
      <c r="BH40" s="34" t="n">
        <v>941.22</v>
      </c>
      <c r="BI40" s="31" t="s">
        <v>79</v>
      </c>
      <c r="BJ40" s="32" t="n">
        <v>0</v>
      </c>
      <c r="BK40" s="33" t="n">
        <v>0</v>
      </c>
      <c r="BL40" s="30"/>
      <c r="BM40" s="33" t="n">
        <v>55.44</v>
      </c>
      <c r="BN40" s="32" t="n">
        <v>69.44</v>
      </c>
      <c r="BO40" s="33" t="n">
        <v>454.86</v>
      </c>
      <c r="BP40" s="32" t="n">
        <v>1394.93</v>
      </c>
      <c r="BQ40" s="33" t="n">
        <v>1369.75</v>
      </c>
      <c r="BR40" s="34" t="n">
        <v>3344.42</v>
      </c>
      <c r="BS40" s="31" t="s">
        <v>79</v>
      </c>
      <c r="BT40" s="32" t="n">
        <v>6.465</v>
      </c>
      <c r="BU40" s="33" t="n">
        <v>30.875</v>
      </c>
      <c r="BV40" s="32" t="n">
        <v>0</v>
      </c>
      <c r="BW40" s="33" t="n">
        <v>340.445</v>
      </c>
      <c r="BX40" s="32" t="n">
        <v>974.088</v>
      </c>
      <c r="BY40" s="33" t="n">
        <v>1293.299</v>
      </c>
      <c r="BZ40" s="32" t="n">
        <v>1261.167</v>
      </c>
      <c r="CA40" s="33" t="n">
        <v>404.406</v>
      </c>
      <c r="CB40" s="34" t="n">
        <v>4310.745</v>
      </c>
      <c r="CC40" s="31" t="s">
        <v>79</v>
      </c>
      <c r="CD40" s="32" t="n">
        <v>0</v>
      </c>
      <c r="CE40" s="33" t="n">
        <v>5.41</v>
      </c>
      <c r="CF40" s="32" t="n">
        <v>0</v>
      </c>
      <c r="CG40" s="33" t="n">
        <v>20.72</v>
      </c>
      <c r="CH40" s="32" t="n">
        <v>118.32</v>
      </c>
      <c r="CI40" s="33" t="n">
        <v>100.71</v>
      </c>
      <c r="CJ40" s="32" t="n">
        <v>110.27</v>
      </c>
      <c r="CK40" s="33" t="n">
        <v>60.25</v>
      </c>
      <c r="CL40" s="34" t="n">
        <v>415.68</v>
      </c>
      <c r="CM40" s="31" t="s">
        <v>79</v>
      </c>
      <c r="CN40" s="32" t="n">
        <v>0</v>
      </c>
      <c r="CO40" s="33" t="n">
        <v>0</v>
      </c>
      <c r="CP40" s="32" t="n">
        <v>0</v>
      </c>
      <c r="CQ40" s="33" t="n">
        <v>2.56</v>
      </c>
      <c r="CR40" s="32" t="n">
        <v>32.98</v>
      </c>
      <c r="CS40" s="33" t="n">
        <v>7.8</v>
      </c>
      <c r="CT40" s="32" t="n">
        <v>24.86</v>
      </c>
      <c r="CU40" s="33" t="n">
        <v>2.78</v>
      </c>
      <c r="CV40" s="34" t="n">
        <v>70.98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3.92</v>
      </c>
      <c r="DC40" s="33" t="n">
        <v>10.62</v>
      </c>
      <c r="DD40" s="32" t="n">
        <v>0</v>
      </c>
      <c r="DE40" s="33" t="n">
        <v>0</v>
      </c>
      <c r="DF40" s="34" t="n">
        <v>14.54</v>
      </c>
      <c r="DG40" s="31" t="s">
        <v>79</v>
      </c>
      <c r="DH40" s="32" t="n">
        <v>6.01</v>
      </c>
      <c r="DI40" s="33" t="n">
        <v>26.69</v>
      </c>
      <c r="DJ40" s="32" t="n">
        <v>0</v>
      </c>
      <c r="DK40" s="33" t="n">
        <v>1544.34</v>
      </c>
      <c r="DL40" s="32" t="n">
        <v>3782.1</v>
      </c>
      <c r="DM40" s="33" t="n">
        <v>10980.31</v>
      </c>
      <c r="DN40" s="32" t="n">
        <v>20156.8</v>
      </c>
      <c r="DO40" s="33" t="n">
        <v>18415.87</v>
      </c>
      <c r="DP40" s="34" t="n">
        <v>54912.12</v>
      </c>
      <c r="DQ40" s="31" t="s">
        <v>79</v>
      </c>
      <c r="DR40" s="32" t="n">
        <v>0</v>
      </c>
      <c r="DS40" s="33" t="n">
        <v>0</v>
      </c>
      <c r="DT40" s="30"/>
      <c r="DU40" s="33" t="n">
        <v>130.2</v>
      </c>
      <c r="DV40" s="32" t="n">
        <v>901.5</v>
      </c>
      <c r="DW40" s="33" t="n">
        <v>7488.13</v>
      </c>
      <c r="DX40" s="32" t="n">
        <v>15934.42</v>
      </c>
      <c r="DY40" s="33" t="n">
        <v>15235.57</v>
      </c>
      <c r="DZ40" s="34" t="n">
        <v>39689.82</v>
      </c>
      <c r="EA40" s="31" t="s">
        <v>79</v>
      </c>
      <c r="EB40" s="32" t="n">
        <v>0</v>
      </c>
      <c r="EC40" s="33" t="n">
        <v>0</v>
      </c>
      <c r="ED40" s="30"/>
      <c r="EE40" s="33" t="n">
        <v>1119.67</v>
      </c>
      <c r="EF40" s="32" t="n">
        <v>2011.35</v>
      </c>
      <c r="EG40" s="33" t="n">
        <v>2017.02</v>
      </c>
      <c r="EH40" s="32" t="n">
        <v>1777.83</v>
      </c>
      <c r="EI40" s="33" t="n">
        <v>1419.11</v>
      </c>
      <c r="EJ40" s="34" t="n">
        <v>8344.98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9.24</v>
      </c>
      <c r="EQ40" s="33" t="n">
        <v>64.39</v>
      </c>
      <c r="ER40" s="32" t="n">
        <v>76.05</v>
      </c>
      <c r="ES40" s="33" t="n">
        <v>125.44</v>
      </c>
      <c r="ET40" s="34" t="n">
        <v>275.12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9.24</v>
      </c>
      <c r="FB40" s="32" t="n">
        <v>64.4</v>
      </c>
      <c r="FC40" s="33" t="n">
        <v>47.17</v>
      </c>
      <c r="FD40" s="34" t="n">
        <v>120.81</v>
      </c>
      <c r="FE40" s="31" t="s">
        <v>79</v>
      </c>
      <c r="FF40" s="32" t="n">
        <v>0</v>
      </c>
      <c r="FG40" s="33" t="n">
        <v>0</v>
      </c>
      <c r="FH40" s="30"/>
      <c r="FI40" s="33" t="n">
        <v>33.6</v>
      </c>
      <c r="FJ40" s="32" t="n">
        <v>82.58</v>
      </c>
      <c r="FK40" s="33" t="n">
        <v>384.41</v>
      </c>
      <c r="FL40" s="32" t="n">
        <v>1236.77</v>
      </c>
      <c r="FM40" s="33" t="n">
        <v>1172.43</v>
      </c>
      <c r="FN40" s="34" t="n">
        <v>2909.79</v>
      </c>
      <c r="FO40" s="31" t="s">
        <v>79</v>
      </c>
      <c r="FP40" s="32" t="n">
        <v>6.01</v>
      </c>
      <c r="FQ40" s="33" t="n">
        <v>25.37</v>
      </c>
      <c r="FR40" s="32" t="n">
        <v>0</v>
      </c>
      <c r="FS40" s="33" t="n">
        <v>247.07</v>
      </c>
      <c r="FT40" s="32" t="n">
        <v>747.48</v>
      </c>
      <c r="FU40" s="33" t="n">
        <v>989.26</v>
      </c>
      <c r="FV40" s="32" t="n">
        <v>1019.09</v>
      </c>
      <c r="FW40" s="33" t="n">
        <v>406.06</v>
      </c>
      <c r="FX40" s="34" t="n">
        <v>3440.34</v>
      </c>
      <c r="FY40" s="31" t="s">
        <v>79</v>
      </c>
      <c r="FZ40" s="32" t="n">
        <v>0</v>
      </c>
      <c r="GA40" s="33" t="n">
        <v>1.32</v>
      </c>
      <c r="GB40" s="32" t="n">
        <v>0</v>
      </c>
      <c r="GC40" s="33" t="n">
        <v>13.8</v>
      </c>
      <c r="GD40" s="32" t="n">
        <v>26.35</v>
      </c>
      <c r="GE40" s="33" t="n">
        <v>27.86</v>
      </c>
      <c r="GF40" s="32" t="n">
        <v>48.24</v>
      </c>
      <c r="GG40" s="33" t="n">
        <v>10.09</v>
      </c>
      <c r="GH40" s="34" t="n">
        <v>127.66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3.6</v>
      </c>
      <c r="GO40" s="33" t="n">
        <v>0</v>
      </c>
      <c r="GP40" s="32" t="n">
        <v>0</v>
      </c>
      <c r="GQ40" s="33" t="n">
        <v>0</v>
      </c>
      <c r="GR40" s="34" t="n">
        <v>3.6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46.42</v>
      </c>
      <c r="C41" s="28" t="n">
        <v>227.36</v>
      </c>
      <c r="D41" s="35" t="n">
        <v>0</v>
      </c>
      <c r="E41" s="28" t="n">
        <v>9559.524</v>
      </c>
      <c r="F41" s="35" t="n">
        <v>18468.416</v>
      </c>
      <c r="G41" s="28" t="n">
        <v>49563.965</v>
      </c>
      <c r="H41" s="35" t="n">
        <v>77494.723</v>
      </c>
      <c r="I41" s="28" t="n">
        <v>65141.606</v>
      </c>
      <c r="J41" s="36" t="n">
        <v>220502.014</v>
      </c>
      <c r="K41" s="31" t="s">
        <v>80</v>
      </c>
      <c r="L41" s="35" t="n">
        <v>27.92</v>
      </c>
      <c r="M41" s="28" t="n">
        <v>126.44</v>
      </c>
      <c r="N41" s="35" t="n">
        <v>0</v>
      </c>
      <c r="O41" s="28" t="n">
        <v>6872.144</v>
      </c>
      <c r="P41" s="35" t="n">
        <v>13218.326</v>
      </c>
      <c r="Q41" s="28" t="n">
        <v>31687.725</v>
      </c>
      <c r="R41" s="35" t="n">
        <v>48197.843</v>
      </c>
      <c r="S41" s="28" t="n">
        <v>40664.026</v>
      </c>
      <c r="T41" s="36" t="n">
        <v>140794.424</v>
      </c>
      <c r="U41" s="31" t="s">
        <v>80</v>
      </c>
      <c r="V41" s="35" t="n">
        <v>0</v>
      </c>
      <c r="W41" s="28" t="n">
        <v>0</v>
      </c>
      <c r="X41" s="30"/>
      <c r="Y41" s="28" t="n">
        <v>669.54</v>
      </c>
      <c r="Z41" s="35" t="n">
        <v>2251.9</v>
      </c>
      <c r="AA41" s="28" t="n">
        <v>17652.48</v>
      </c>
      <c r="AB41" s="35" t="n">
        <v>33065.44</v>
      </c>
      <c r="AC41" s="28" t="n">
        <v>28639.4</v>
      </c>
      <c r="AD41" s="36" t="n">
        <v>82278.76</v>
      </c>
      <c r="AE41" s="31" t="s">
        <v>80</v>
      </c>
      <c r="AF41" s="35" t="n">
        <v>0</v>
      </c>
      <c r="AG41" s="28" t="n">
        <v>0</v>
      </c>
      <c r="AH41" s="30"/>
      <c r="AI41" s="28" t="n">
        <v>4820.06</v>
      </c>
      <c r="AJ41" s="35" t="n">
        <v>7845.025</v>
      </c>
      <c r="AK41" s="28" t="n">
        <v>9032.411</v>
      </c>
      <c r="AL41" s="35" t="n">
        <v>8540.883</v>
      </c>
      <c r="AM41" s="28" t="n">
        <v>6238.576</v>
      </c>
      <c r="AN41" s="36" t="n">
        <v>36476.955</v>
      </c>
      <c r="AO41" s="31" t="s">
        <v>80</v>
      </c>
      <c r="AP41" s="35" t="n">
        <v>0</v>
      </c>
      <c r="AQ41" s="28" t="n">
        <v>0</v>
      </c>
      <c r="AR41" s="30"/>
      <c r="AS41" s="28" t="n">
        <v>20.44</v>
      </c>
      <c r="AT41" s="35" t="n">
        <v>78.11</v>
      </c>
      <c r="AU41" s="28" t="n">
        <v>94.69</v>
      </c>
      <c r="AV41" s="35" t="n">
        <v>897.07</v>
      </c>
      <c r="AW41" s="28" t="n">
        <v>1282.42</v>
      </c>
      <c r="AX41" s="36" t="n">
        <v>2372.73</v>
      </c>
      <c r="AY41" s="31" t="s">
        <v>80</v>
      </c>
      <c r="AZ41" s="35" t="n">
        <v>0</v>
      </c>
      <c r="BA41" s="28" t="n">
        <v>0</v>
      </c>
      <c r="BB41" s="30"/>
      <c r="BC41" s="28" t="n">
        <v>83.18</v>
      </c>
      <c r="BD41" s="35" t="n">
        <v>181.19</v>
      </c>
      <c r="BE41" s="28" t="n">
        <v>505.57</v>
      </c>
      <c r="BF41" s="35" t="n">
        <v>787.35</v>
      </c>
      <c r="BG41" s="28" t="n">
        <v>1227.49</v>
      </c>
      <c r="BH41" s="36" t="n">
        <v>2784.78</v>
      </c>
      <c r="BI41" s="31" t="s">
        <v>80</v>
      </c>
      <c r="BJ41" s="35" t="n">
        <v>0</v>
      </c>
      <c r="BK41" s="28" t="n">
        <v>0</v>
      </c>
      <c r="BL41" s="30"/>
      <c r="BM41" s="28" t="n">
        <v>110.85</v>
      </c>
      <c r="BN41" s="35" t="n">
        <v>501.45</v>
      </c>
      <c r="BO41" s="28" t="n">
        <v>1743.15</v>
      </c>
      <c r="BP41" s="35" t="n">
        <v>3391.62</v>
      </c>
      <c r="BQ41" s="28" t="n">
        <v>2575.54</v>
      </c>
      <c r="BR41" s="36" t="n">
        <v>8322.61</v>
      </c>
      <c r="BS41" s="31" t="s">
        <v>80</v>
      </c>
      <c r="BT41" s="35" t="n">
        <v>27.92</v>
      </c>
      <c r="BU41" s="28" t="n">
        <v>119.36</v>
      </c>
      <c r="BV41" s="35" t="n">
        <v>0</v>
      </c>
      <c r="BW41" s="28" t="n">
        <v>1079.97</v>
      </c>
      <c r="BX41" s="35" t="n">
        <v>2193.535</v>
      </c>
      <c r="BY41" s="28" t="n">
        <v>2349.44</v>
      </c>
      <c r="BZ41" s="35" t="n">
        <v>1391.65</v>
      </c>
      <c r="CA41" s="28" t="n">
        <v>637.33</v>
      </c>
      <c r="CB41" s="36" t="n">
        <v>7799.205</v>
      </c>
      <c r="CC41" s="31" t="s">
        <v>80</v>
      </c>
      <c r="CD41" s="35" t="n">
        <v>0</v>
      </c>
      <c r="CE41" s="28" t="n">
        <v>7.08</v>
      </c>
      <c r="CF41" s="35" t="n">
        <v>0</v>
      </c>
      <c r="CG41" s="28" t="n">
        <v>88.104</v>
      </c>
      <c r="CH41" s="35" t="n">
        <v>167.116</v>
      </c>
      <c r="CI41" s="28" t="n">
        <v>309.984</v>
      </c>
      <c r="CJ41" s="35" t="n">
        <v>117.67</v>
      </c>
      <c r="CK41" s="28" t="n">
        <v>63.27</v>
      </c>
      <c r="CL41" s="36" t="n">
        <v>753.224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0</v>
      </c>
      <c r="CR41" s="35" t="n">
        <v>0</v>
      </c>
      <c r="CS41" s="28" t="n">
        <v>0</v>
      </c>
      <c r="CT41" s="35" t="n">
        <v>0</v>
      </c>
      <c r="CU41" s="28" t="n">
        <v>0</v>
      </c>
      <c r="CV41" s="36" t="n">
        <v>0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6.16</v>
      </c>
      <c r="DE41" s="28" t="n">
        <v>0</v>
      </c>
      <c r="DF41" s="36" t="n">
        <v>6.16</v>
      </c>
      <c r="DG41" s="31" t="s">
        <v>80</v>
      </c>
      <c r="DH41" s="35" t="n">
        <v>18.5</v>
      </c>
      <c r="DI41" s="28" t="n">
        <v>100.92</v>
      </c>
      <c r="DJ41" s="35" t="n">
        <v>0</v>
      </c>
      <c r="DK41" s="28" t="n">
        <v>2687.38</v>
      </c>
      <c r="DL41" s="35" t="n">
        <v>5250.09</v>
      </c>
      <c r="DM41" s="28" t="n">
        <v>17876.24</v>
      </c>
      <c r="DN41" s="35" t="n">
        <v>29296.88</v>
      </c>
      <c r="DO41" s="28" t="n">
        <v>24477.58</v>
      </c>
      <c r="DP41" s="36" t="n">
        <v>79707.59</v>
      </c>
      <c r="DQ41" s="31" t="s">
        <v>80</v>
      </c>
      <c r="DR41" s="35" t="n">
        <v>0</v>
      </c>
      <c r="DS41" s="28" t="n">
        <v>0</v>
      </c>
      <c r="DT41" s="30"/>
      <c r="DU41" s="28" t="n">
        <v>442.37</v>
      </c>
      <c r="DV41" s="35" t="n">
        <v>1587.89</v>
      </c>
      <c r="DW41" s="28" t="n">
        <v>12452.52</v>
      </c>
      <c r="DX41" s="35" t="n">
        <v>22808.17</v>
      </c>
      <c r="DY41" s="28" t="n">
        <v>20161.29</v>
      </c>
      <c r="DZ41" s="36" t="n">
        <v>57452.24</v>
      </c>
      <c r="EA41" s="31" t="s">
        <v>80</v>
      </c>
      <c r="EB41" s="35" t="n">
        <v>0</v>
      </c>
      <c r="EC41" s="28" t="n">
        <v>0</v>
      </c>
      <c r="ED41" s="30"/>
      <c r="EE41" s="28" t="n">
        <v>1224.16</v>
      </c>
      <c r="EF41" s="35" t="n">
        <v>1435.47</v>
      </c>
      <c r="EG41" s="28" t="n">
        <v>1579.08</v>
      </c>
      <c r="EH41" s="35" t="n">
        <v>1777.25</v>
      </c>
      <c r="EI41" s="28" t="n">
        <v>818.29</v>
      </c>
      <c r="EJ41" s="36" t="n">
        <v>6834.25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26.07</v>
      </c>
      <c r="EQ41" s="28" t="n">
        <v>32.2</v>
      </c>
      <c r="ER41" s="35" t="n">
        <v>47.98</v>
      </c>
      <c r="ES41" s="28" t="n">
        <v>216.44</v>
      </c>
      <c r="ET41" s="36" t="n">
        <v>322.69</v>
      </c>
      <c r="EU41" s="31" t="s">
        <v>80</v>
      </c>
      <c r="EV41" s="35" t="n">
        <v>0</v>
      </c>
      <c r="EW41" s="28" t="n">
        <v>0</v>
      </c>
      <c r="EX41" s="30"/>
      <c r="EY41" s="28" t="n">
        <v>44.74</v>
      </c>
      <c r="EZ41" s="35" t="n">
        <v>17.95</v>
      </c>
      <c r="FA41" s="28" t="n">
        <v>26.96</v>
      </c>
      <c r="FB41" s="35" t="n">
        <v>59.92</v>
      </c>
      <c r="FC41" s="28" t="n">
        <v>103.8</v>
      </c>
      <c r="FD41" s="36" t="n">
        <v>253.37</v>
      </c>
      <c r="FE41" s="31" t="s">
        <v>80</v>
      </c>
      <c r="FF41" s="35" t="n">
        <v>0</v>
      </c>
      <c r="FG41" s="28" t="n">
        <v>0</v>
      </c>
      <c r="FH41" s="30"/>
      <c r="FI41" s="28" t="n">
        <v>106.12</v>
      </c>
      <c r="FJ41" s="35" t="n">
        <v>511.55</v>
      </c>
      <c r="FK41" s="28" t="n">
        <v>1790.03</v>
      </c>
      <c r="FL41" s="35" t="n">
        <v>3509.19</v>
      </c>
      <c r="FM41" s="28" t="n">
        <v>2661.87</v>
      </c>
      <c r="FN41" s="36" t="n">
        <v>8578.76</v>
      </c>
      <c r="FO41" s="31" t="s">
        <v>80</v>
      </c>
      <c r="FP41" s="35" t="n">
        <v>18.5</v>
      </c>
      <c r="FQ41" s="28" t="n">
        <v>100.92</v>
      </c>
      <c r="FR41" s="35" t="n">
        <v>0</v>
      </c>
      <c r="FS41" s="28" t="n">
        <v>842.23</v>
      </c>
      <c r="FT41" s="35" t="n">
        <v>1640.72</v>
      </c>
      <c r="FU41" s="28" t="n">
        <v>1897.86</v>
      </c>
      <c r="FV41" s="35" t="n">
        <v>1057.5</v>
      </c>
      <c r="FW41" s="28" t="n">
        <v>504.01</v>
      </c>
      <c r="FX41" s="36" t="n">
        <v>6061.74</v>
      </c>
      <c r="FY41" s="31" t="s">
        <v>80</v>
      </c>
      <c r="FZ41" s="35" t="n">
        <v>0</v>
      </c>
      <c r="GA41" s="28" t="n">
        <v>0</v>
      </c>
      <c r="GB41" s="35" t="n">
        <v>0</v>
      </c>
      <c r="GC41" s="28" t="n">
        <v>27.76</v>
      </c>
      <c r="GD41" s="35" t="n">
        <v>30.44</v>
      </c>
      <c r="GE41" s="28" t="n">
        <v>97.59</v>
      </c>
      <c r="GF41" s="35" t="n">
        <v>32.27</v>
      </c>
      <c r="GG41" s="28" t="n">
        <v>11.88</v>
      </c>
      <c r="GH41" s="36" t="n">
        <v>199.94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4.6</v>
      </c>
      <c r="HA41" s="28" t="n">
        <v>0</v>
      </c>
      <c r="HB41" s="36" t="n">
        <v>4.6</v>
      </c>
    </row>
    <row r="42" customFormat="false" ht="15" hidden="false" customHeight="true" outlineLevel="0" collapsed="false">
      <c r="A42" s="31" t="s">
        <v>81</v>
      </c>
      <c r="B42" s="35" t="n">
        <v>32.46</v>
      </c>
      <c r="C42" s="28" t="n">
        <v>376.15</v>
      </c>
      <c r="D42" s="35" t="n">
        <v>0</v>
      </c>
      <c r="E42" s="28" t="n">
        <v>19338.274</v>
      </c>
      <c r="F42" s="35" t="n">
        <v>41739.371</v>
      </c>
      <c r="G42" s="28" t="n">
        <v>106367.845</v>
      </c>
      <c r="H42" s="35" t="n">
        <v>147300.655</v>
      </c>
      <c r="I42" s="28" t="n">
        <v>123485.561</v>
      </c>
      <c r="J42" s="36" t="n">
        <v>438640.316</v>
      </c>
      <c r="K42" s="31" t="s">
        <v>81</v>
      </c>
      <c r="L42" s="35" t="n">
        <v>16.41</v>
      </c>
      <c r="M42" s="28" t="n">
        <v>197.81</v>
      </c>
      <c r="N42" s="35" t="n">
        <v>0</v>
      </c>
      <c r="O42" s="28" t="n">
        <v>13734.174</v>
      </c>
      <c r="P42" s="35" t="n">
        <v>28685.801</v>
      </c>
      <c r="Q42" s="28" t="n">
        <v>66602.115</v>
      </c>
      <c r="R42" s="35" t="n">
        <v>91663.275</v>
      </c>
      <c r="S42" s="28" t="n">
        <v>76079.461</v>
      </c>
      <c r="T42" s="36" t="n">
        <v>276979.046</v>
      </c>
      <c r="U42" s="31" t="s">
        <v>81</v>
      </c>
      <c r="V42" s="35" t="n">
        <v>0</v>
      </c>
      <c r="W42" s="28" t="n">
        <v>0</v>
      </c>
      <c r="X42" s="30"/>
      <c r="Y42" s="28" t="n">
        <v>1915.92</v>
      </c>
      <c r="Z42" s="35" t="n">
        <v>6470.4</v>
      </c>
      <c r="AA42" s="28" t="n">
        <v>33490.1</v>
      </c>
      <c r="AB42" s="35" t="n">
        <v>54062.5</v>
      </c>
      <c r="AC42" s="28" t="n">
        <v>46731.3</v>
      </c>
      <c r="AD42" s="36" t="n">
        <v>142670.22</v>
      </c>
      <c r="AE42" s="31" t="s">
        <v>81</v>
      </c>
      <c r="AF42" s="35" t="n">
        <v>0</v>
      </c>
      <c r="AG42" s="28" t="n">
        <v>0</v>
      </c>
      <c r="AH42" s="30"/>
      <c r="AI42" s="28" t="n">
        <v>8797.666</v>
      </c>
      <c r="AJ42" s="35" t="n">
        <v>15261.162</v>
      </c>
      <c r="AK42" s="28" t="n">
        <v>18456.33</v>
      </c>
      <c r="AL42" s="35" t="n">
        <v>20191.34</v>
      </c>
      <c r="AM42" s="28" t="n">
        <v>14438.44</v>
      </c>
      <c r="AN42" s="36" t="n">
        <v>77144.938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113.86</v>
      </c>
      <c r="AU42" s="28" t="n">
        <v>319.2</v>
      </c>
      <c r="AV42" s="35" t="n">
        <v>1717.73</v>
      </c>
      <c r="AW42" s="28" t="n">
        <v>2423</v>
      </c>
      <c r="AX42" s="36" t="n">
        <v>4573.79</v>
      </c>
      <c r="AY42" s="31" t="s">
        <v>81</v>
      </c>
      <c r="AZ42" s="35" t="n">
        <v>0</v>
      </c>
      <c r="BA42" s="28" t="n">
        <v>0</v>
      </c>
      <c r="BB42" s="30"/>
      <c r="BC42" s="28" t="n">
        <v>211.93</v>
      </c>
      <c r="BD42" s="35" t="n">
        <v>495.05</v>
      </c>
      <c r="BE42" s="28" t="n">
        <v>475.93</v>
      </c>
      <c r="BF42" s="35" t="n">
        <v>1306.69</v>
      </c>
      <c r="BG42" s="28" t="n">
        <v>1212.11</v>
      </c>
      <c r="BH42" s="36" t="n">
        <v>3701.71</v>
      </c>
      <c r="BI42" s="31" t="s">
        <v>81</v>
      </c>
      <c r="BJ42" s="35" t="n">
        <v>0</v>
      </c>
      <c r="BK42" s="28" t="n">
        <v>0</v>
      </c>
      <c r="BL42" s="30"/>
      <c r="BM42" s="28" t="n">
        <v>340.71</v>
      </c>
      <c r="BN42" s="35" t="n">
        <v>1061.88</v>
      </c>
      <c r="BO42" s="28" t="n">
        <v>6037.754</v>
      </c>
      <c r="BP42" s="35" t="n">
        <v>9921.37</v>
      </c>
      <c r="BQ42" s="28" t="n">
        <v>8796.485</v>
      </c>
      <c r="BR42" s="36" t="n">
        <v>26158.199</v>
      </c>
      <c r="BS42" s="31" t="s">
        <v>81</v>
      </c>
      <c r="BT42" s="35" t="n">
        <v>16.41</v>
      </c>
      <c r="BU42" s="28" t="n">
        <v>185.03</v>
      </c>
      <c r="BV42" s="35" t="n">
        <v>0</v>
      </c>
      <c r="BW42" s="28" t="n">
        <v>2313.845</v>
      </c>
      <c r="BX42" s="35" t="n">
        <v>5059.99</v>
      </c>
      <c r="BY42" s="28" t="n">
        <v>7466.026</v>
      </c>
      <c r="BZ42" s="35" t="n">
        <v>4262.595</v>
      </c>
      <c r="CA42" s="28" t="n">
        <v>2361.366</v>
      </c>
      <c r="CB42" s="36" t="n">
        <v>21665.262</v>
      </c>
      <c r="CC42" s="31" t="s">
        <v>81</v>
      </c>
      <c r="CD42" s="35" t="n">
        <v>0</v>
      </c>
      <c r="CE42" s="28" t="n">
        <v>12.78</v>
      </c>
      <c r="CF42" s="35" t="n">
        <v>0</v>
      </c>
      <c r="CG42" s="28" t="n">
        <v>140.233</v>
      </c>
      <c r="CH42" s="35" t="n">
        <v>218.349</v>
      </c>
      <c r="CI42" s="28" t="n">
        <v>342.345</v>
      </c>
      <c r="CJ42" s="35" t="n">
        <v>168.3</v>
      </c>
      <c r="CK42" s="28" t="n">
        <v>97.63</v>
      </c>
      <c r="CL42" s="36" t="n">
        <v>979.637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13.87</v>
      </c>
      <c r="CR42" s="35" t="n">
        <v>5.11</v>
      </c>
      <c r="CS42" s="28" t="n">
        <v>14.43</v>
      </c>
      <c r="CT42" s="35" t="n">
        <v>32.75</v>
      </c>
      <c r="CU42" s="28" t="n">
        <v>19.13</v>
      </c>
      <c r="CV42" s="36" t="n">
        <v>85.29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16.05</v>
      </c>
      <c r="DI42" s="28" t="n">
        <v>178.34</v>
      </c>
      <c r="DJ42" s="35" t="n">
        <v>0</v>
      </c>
      <c r="DK42" s="28" t="n">
        <v>5604.1</v>
      </c>
      <c r="DL42" s="35" t="n">
        <v>13053.57</v>
      </c>
      <c r="DM42" s="28" t="n">
        <v>39765.73</v>
      </c>
      <c r="DN42" s="35" t="n">
        <v>55637.38</v>
      </c>
      <c r="DO42" s="28" t="n">
        <v>47406.1</v>
      </c>
      <c r="DP42" s="36" t="n">
        <v>161661.27</v>
      </c>
      <c r="DQ42" s="31" t="s">
        <v>81</v>
      </c>
      <c r="DR42" s="35" t="n">
        <v>0</v>
      </c>
      <c r="DS42" s="28" t="n">
        <v>0</v>
      </c>
      <c r="DT42" s="30"/>
      <c r="DU42" s="28" t="n">
        <v>1527.29</v>
      </c>
      <c r="DV42" s="35" t="n">
        <v>5104.21</v>
      </c>
      <c r="DW42" s="28" t="n">
        <v>25165.39</v>
      </c>
      <c r="DX42" s="35" t="n">
        <v>39718.8</v>
      </c>
      <c r="DY42" s="28" t="n">
        <v>34333.16</v>
      </c>
      <c r="DZ42" s="36" t="n">
        <v>105848.85</v>
      </c>
      <c r="EA42" s="31" t="s">
        <v>81</v>
      </c>
      <c r="EB42" s="35" t="n">
        <v>0</v>
      </c>
      <c r="EC42" s="28" t="n">
        <v>0</v>
      </c>
      <c r="ED42" s="30"/>
      <c r="EE42" s="28" t="n">
        <v>1644.92</v>
      </c>
      <c r="EF42" s="35" t="n">
        <v>2461.58</v>
      </c>
      <c r="EG42" s="28" t="n">
        <v>2462.34</v>
      </c>
      <c r="EH42" s="35" t="n">
        <v>2660.97</v>
      </c>
      <c r="EI42" s="28" t="n">
        <v>1692.11</v>
      </c>
      <c r="EJ42" s="36" t="n">
        <v>10921.92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19.6</v>
      </c>
      <c r="ER42" s="35" t="n">
        <v>52.53</v>
      </c>
      <c r="ES42" s="28" t="n">
        <v>72.52</v>
      </c>
      <c r="ET42" s="36" t="n">
        <v>144.65</v>
      </c>
      <c r="EU42" s="31" t="s">
        <v>81</v>
      </c>
      <c r="EV42" s="35" t="n">
        <v>0</v>
      </c>
      <c r="EW42" s="28" t="n">
        <v>0</v>
      </c>
      <c r="EX42" s="30"/>
      <c r="EY42" s="28" t="n">
        <v>47.32</v>
      </c>
      <c r="EZ42" s="35" t="n">
        <v>119.84</v>
      </c>
      <c r="FA42" s="28" t="n">
        <v>136.86</v>
      </c>
      <c r="FB42" s="35" t="n">
        <v>124.12</v>
      </c>
      <c r="FC42" s="28" t="n">
        <v>283.64</v>
      </c>
      <c r="FD42" s="36" t="n">
        <v>711.78</v>
      </c>
      <c r="FE42" s="31" t="s">
        <v>81</v>
      </c>
      <c r="FF42" s="35" t="n">
        <v>0</v>
      </c>
      <c r="FG42" s="28" t="n">
        <v>0</v>
      </c>
      <c r="FH42" s="30"/>
      <c r="FI42" s="28" t="n">
        <v>308.84</v>
      </c>
      <c r="FJ42" s="35" t="n">
        <v>977</v>
      </c>
      <c r="FK42" s="28" t="n">
        <v>5761.67</v>
      </c>
      <c r="FL42" s="35" t="n">
        <v>9570.34</v>
      </c>
      <c r="FM42" s="28" t="n">
        <v>8660.78</v>
      </c>
      <c r="FN42" s="36" t="n">
        <v>25278.63</v>
      </c>
      <c r="FO42" s="31" t="s">
        <v>81</v>
      </c>
      <c r="FP42" s="35" t="n">
        <v>16.05</v>
      </c>
      <c r="FQ42" s="28" t="n">
        <v>178.34</v>
      </c>
      <c r="FR42" s="35" t="n">
        <v>0</v>
      </c>
      <c r="FS42" s="28" t="n">
        <v>2041.04</v>
      </c>
      <c r="FT42" s="35" t="n">
        <v>4353.12</v>
      </c>
      <c r="FU42" s="28" t="n">
        <v>6148.06</v>
      </c>
      <c r="FV42" s="35" t="n">
        <v>3475.4</v>
      </c>
      <c r="FW42" s="28" t="n">
        <v>2333.75</v>
      </c>
      <c r="FX42" s="36" t="n">
        <v>18545.76</v>
      </c>
      <c r="FY42" s="31" t="s">
        <v>81</v>
      </c>
      <c r="FZ42" s="35" t="n">
        <v>0</v>
      </c>
      <c r="GA42" s="28" t="n">
        <v>0</v>
      </c>
      <c r="GB42" s="35" t="n">
        <v>0</v>
      </c>
      <c r="GC42" s="28" t="n">
        <v>34.69</v>
      </c>
      <c r="GD42" s="35" t="n">
        <v>37.82</v>
      </c>
      <c r="GE42" s="28" t="n">
        <v>67.52</v>
      </c>
      <c r="GF42" s="35" t="n">
        <v>31.15</v>
      </c>
      <c r="GG42" s="28" t="n">
        <v>30.14</v>
      </c>
      <c r="GH42" s="36" t="n">
        <v>201.32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0</v>
      </c>
      <c r="GO42" s="28" t="n">
        <v>4.29</v>
      </c>
      <c r="GP42" s="35" t="n">
        <v>4.07</v>
      </c>
      <c r="GQ42" s="28" t="n">
        <v>0</v>
      </c>
      <c r="GR42" s="36" t="n">
        <v>8.36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67.48</v>
      </c>
      <c r="C43" s="28" t="n">
        <v>1172.435</v>
      </c>
      <c r="D43" s="35" t="n">
        <v>0</v>
      </c>
      <c r="E43" s="28" t="n">
        <v>29833.35</v>
      </c>
      <c r="F43" s="35" t="n">
        <v>54939.676</v>
      </c>
      <c r="G43" s="28" t="n">
        <v>130398.367</v>
      </c>
      <c r="H43" s="35" t="n">
        <v>165075.26</v>
      </c>
      <c r="I43" s="28" t="n">
        <v>145413.649</v>
      </c>
      <c r="J43" s="36" t="n">
        <v>527000.217</v>
      </c>
      <c r="K43" s="31" t="s">
        <v>82</v>
      </c>
      <c r="L43" s="35" t="n">
        <v>95</v>
      </c>
      <c r="M43" s="28" t="n">
        <v>652.335</v>
      </c>
      <c r="N43" s="35" t="n">
        <v>0</v>
      </c>
      <c r="O43" s="28" t="n">
        <v>22368.97</v>
      </c>
      <c r="P43" s="35" t="n">
        <v>39285.816</v>
      </c>
      <c r="Q43" s="28" t="n">
        <v>84157.937</v>
      </c>
      <c r="R43" s="35" t="n">
        <v>106078.26</v>
      </c>
      <c r="S43" s="28" t="n">
        <v>94844.979</v>
      </c>
      <c r="T43" s="36" t="n">
        <v>347483.297</v>
      </c>
      <c r="U43" s="31" t="s">
        <v>82</v>
      </c>
      <c r="V43" s="35" t="n">
        <v>0</v>
      </c>
      <c r="W43" s="28" t="n">
        <v>0</v>
      </c>
      <c r="X43" s="30"/>
      <c r="Y43" s="28" t="n">
        <v>2075.53</v>
      </c>
      <c r="Z43" s="35" t="n">
        <v>7240.39</v>
      </c>
      <c r="AA43" s="28" t="n">
        <v>39389.11</v>
      </c>
      <c r="AB43" s="35" t="n">
        <v>57693.73</v>
      </c>
      <c r="AC43" s="28" t="n">
        <v>52791.36</v>
      </c>
      <c r="AD43" s="36" t="n">
        <v>159190.12</v>
      </c>
      <c r="AE43" s="31" t="s">
        <v>82</v>
      </c>
      <c r="AF43" s="35" t="n">
        <v>0</v>
      </c>
      <c r="AG43" s="28" t="n">
        <v>0</v>
      </c>
      <c r="AH43" s="30"/>
      <c r="AI43" s="28" t="n">
        <v>14859.782</v>
      </c>
      <c r="AJ43" s="35" t="n">
        <v>21232.34</v>
      </c>
      <c r="AK43" s="28" t="n">
        <v>22216.475</v>
      </c>
      <c r="AL43" s="35" t="n">
        <v>22100.186</v>
      </c>
      <c r="AM43" s="28" t="n">
        <v>17299.896</v>
      </c>
      <c r="AN43" s="36" t="n">
        <v>97708.679</v>
      </c>
      <c r="AO43" s="31" t="s">
        <v>82</v>
      </c>
      <c r="AP43" s="35" t="n">
        <v>0</v>
      </c>
      <c r="AQ43" s="28" t="n">
        <v>0</v>
      </c>
      <c r="AR43" s="30"/>
      <c r="AS43" s="28" t="n">
        <v>216.37</v>
      </c>
      <c r="AT43" s="35" t="n">
        <v>532.56</v>
      </c>
      <c r="AU43" s="28" t="n">
        <v>1692.62</v>
      </c>
      <c r="AV43" s="35" t="n">
        <v>6013.26</v>
      </c>
      <c r="AW43" s="28" t="n">
        <v>9647.26</v>
      </c>
      <c r="AX43" s="36" t="n">
        <v>18102.07</v>
      </c>
      <c r="AY43" s="31" t="s">
        <v>82</v>
      </c>
      <c r="AZ43" s="35" t="n">
        <v>0</v>
      </c>
      <c r="BA43" s="28" t="n">
        <v>0</v>
      </c>
      <c r="BB43" s="30"/>
      <c r="BC43" s="28" t="n">
        <v>117.13</v>
      </c>
      <c r="BD43" s="35" t="n">
        <v>316.05</v>
      </c>
      <c r="BE43" s="28" t="n">
        <v>856.34</v>
      </c>
      <c r="BF43" s="35" t="n">
        <v>1371.42</v>
      </c>
      <c r="BG43" s="28" t="n">
        <v>2122.21</v>
      </c>
      <c r="BH43" s="36" t="n">
        <v>4783.15</v>
      </c>
      <c r="BI43" s="31" t="s">
        <v>82</v>
      </c>
      <c r="BJ43" s="35" t="n">
        <v>0</v>
      </c>
      <c r="BK43" s="28" t="n">
        <v>0</v>
      </c>
      <c r="BL43" s="30"/>
      <c r="BM43" s="28" t="n">
        <v>258.01</v>
      </c>
      <c r="BN43" s="35" t="n">
        <v>669.1</v>
      </c>
      <c r="BO43" s="28" t="n">
        <v>4552.03</v>
      </c>
      <c r="BP43" s="35" t="n">
        <v>7926.74</v>
      </c>
      <c r="BQ43" s="28" t="n">
        <v>7649.9</v>
      </c>
      <c r="BR43" s="36" t="n">
        <v>21055.78</v>
      </c>
      <c r="BS43" s="31" t="s">
        <v>82</v>
      </c>
      <c r="BT43" s="35" t="n">
        <v>91.81</v>
      </c>
      <c r="BU43" s="28" t="n">
        <v>640.395</v>
      </c>
      <c r="BV43" s="35" t="n">
        <v>0</v>
      </c>
      <c r="BW43" s="28" t="n">
        <v>4487.82</v>
      </c>
      <c r="BX43" s="35" t="n">
        <v>8628.355</v>
      </c>
      <c r="BY43" s="28" t="n">
        <v>14574.315</v>
      </c>
      <c r="BZ43" s="35" t="n">
        <v>10267.185</v>
      </c>
      <c r="CA43" s="28" t="n">
        <v>4708.945</v>
      </c>
      <c r="CB43" s="36" t="n">
        <v>43398.825</v>
      </c>
      <c r="CC43" s="31" t="s">
        <v>82</v>
      </c>
      <c r="CD43" s="35" t="n">
        <v>3.19</v>
      </c>
      <c r="CE43" s="28" t="n">
        <v>11.94</v>
      </c>
      <c r="CF43" s="35" t="n">
        <v>0</v>
      </c>
      <c r="CG43" s="28" t="n">
        <v>269.528</v>
      </c>
      <c r="CH43" s="35" t="n">
        <v>537.191</v>
      </c>
      <c r="CI43" s="28" t="n">
        <v>654.687</v>
      </c>
      <c r="CJ43" s="35" t="n">
        <v>485.509</v>
      </c>
      <c r="CK43" s="28" t="n">
        <v>376.668</v>
      </c>
      <c r="CL43" s="36" t="n">
        <v>2338.713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84.8</v>
      </c>
      <c r="CR43" s="35" t="n">
        <v>129.83</v>
      </c>
      <c r="CS43" s="28" t="n">
        <v>222.36</v>
      </c>
      <c r="CT43" s="35" t="n">
        <v>220.23</v>
      </c>
      <c r="CU43" s="28" t="n">
        <v>248.74</v>
      </c>
      <c r="CV43" s="36" t="n">
        <v>905.96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72.48</v>
      </c>
      <c r="DI43" s="28" t="n">
        <v>520.1</v>
      </c>
      <c r="DJ43" s="35" t="n">
        <v>0</v>
      </c>
      <c r="DK43" s="28" t="n">
        <v>7464.38</v>
      </c>
      <c r="DL43" s="35" t="n">
        <v>15653.86</v>
      </c>
      <c r="DM43" s="28" t="n">
        <v>46240.43</v>
      </c>
      <c r="DN43" s="35" t="n">
        <v>58997</v>
      </c>
      <c r="DO43" s="28" t="n">
        <v>50568.67</v>
      </c>
      <c r="DP43" s="36" t="n">
        <v>179516.92</v>
      </c>
      <c r="DQ43" s="31" t="s">
        <v>82</v>
      </c>
      <c r="DR43" s="35" t="n">
        <v>0</v>
      </c>
      <c r="DS43" s="28" t="n">
        <v>0</v>
      </c>
      <c r="DT43" s="30"/>
      <c r="DU43" s="28" t="n">
        <v>1374.28</v>
      </c>
      <c r="DV43" s="35" t="n">
        <v>4996.46</v>
      </c>
      <c r="DW43" s="28" t="n">
        <v>27522.84</v>
      </c>
      <c r="DX43" s="35" t="n">
        <v>39625.39</v>
      </c>
      <c r="DY43" s="28" t="n">
        <v>35936.12</v>
      </c>
      <c r="DZ43" s="36" t="n">
        <v>109455.09</v>
      </c>
      <c r="EA43" s="31" t="s">
        <v>82</v>
      </c>
      <c r="EB43" s="35" t="n">
        <v>0</v>
      </c>
      <c r="EC43" s="28" t="n">
        <v>0</v>
      </c>
      <c r="ED43" s="30"/>
      <c r="EE43" s="28" t="n">
        <v>2238.83</v>
      </c>
      <c r="EF43" s="35" t="n">
        <v>3483.75</v>
      </c>
      <c r="EG43" s="28" t="n">
        <v>3429.86</v>
      </c>
      <c r="EH43" s="35" t="n">
        <v>3583.14</v>
      </c>
      <c r="EI43" s="28" t="n">
        <v>2487.63</v>
      </c>
      <c r="EJ43" s="36" t="n">
        <v>15223.21</v>
      </c>
      <c r="EK43" s="31" t="s">
        <v>82</v>
      </c>
      <c r="EL43" s="35" t="n">
        <v>0</v>
      </c>
      <c r="EM43" s="28" t="n">
        <v>0</v>
      </c>
      <c r="EN43" s="30"/>
      <c r="EO43" s="28" t="n">
        <v>10.36</v>
      </c>
      <c r="EP43" s="35" t="n">
        <v>41.81</v>
      </c>
      <c r="EQ43" s="28" t="n">
        <v>129.74</v>
      </c>
      <c r="ER43" s="35" t="n">
        <v>469.17</v>
      </c>
      <c r="ES43" s="28" t="n">
        <v>798.52</v>
      </c>
      <c r="ET43" s="36" t="n">
        <v>1449.6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37.73</v>
      </c>
      <c r="FB43" s="35" t="n">
        <v>102.48</v>
      </c>
      <c r="FC43" s="28" t="n">
        <v>93.24</v>
      </c>
      <c r="FD43" s="36" t="n">
        <v>233.45</v>
      </c>
      <c r="FE43" s="31" t="s">
        <v>82</v>
      </c>
      <c r="FF43" s="35" t="n">
        <v>0</v>
      </c>
      <c r="FG43" s="28" t="n">
        <v>0</v>
      </c>
      <c r="FH43" s="30"/>
      <c r="FI43" s="28" t="n">
        <v>258.22</v>
      </c>
      <c r="FJ43" s="35" t="n">
        <v>626.06</v>
      </c>
      <c r="FK43" s="28" t="n">
        <v>4258.72</v>
      </c>
      <c r="FL43" s="35" t="n">
        <v>7471.18</v>
      </c>
      <c r="FM43" s="28" t="n">
        <v>7306.88</v>
      </c>
      <c r="FN43" s="36" t="n">
        <v>19921.06</v>
      </c>
      <c r="FO43" s="31" t="s">
        <v>82</v>
      </c>
      <c r="FP43" s="35" t="n">
        <v>69.18</v>
      </c>
      <c r="FQ43" s="28" t="n">
        <v>511.19</v>
      </c>
      <c r="FR43" s="35" t="n">
        <v>0</v>
      </c>
      <c r="FS43" s="28" t="n">
        <v>3483.69</v>
      </c>
      <c r="FT43" s="35" t="n">
        <v>6310.73</v>
      </c>
      <c r="FU43" s="28" t="n">
        <v>10662.21</v>
      </c>
      <c r="FV43" s="35" t="n">
        <v>7647.85</v>
      </c>
      <c r="FW43" s="28" t="n">
        <v>3767.51</v>
      </c>
      <c r="FX43" s="36" t="n">
        <v>32452.36</v>
      </c>
      <c r="FY43" s="31" t="s">
        <v>82</v>
      </c>
      <c r="FZ43" s="35" t="n">
        <v>3.3</v>
      </c>
      <c r="GA43" s="28" t="n">
        <v>8.91</v>
      </c>
      <c r="GB43" s="35" t="n">
        <v>0</v>
      </c>
      <c r="GC43" s="28" t="n">
        <v>93.45</v>
      </c>
      <c r="GD43" s="35" t="n">
        <v>145.36</v>
      </c>
      <c r="GE43" s="28" t="n">
        <v>153.38</v>
      </c>
      <c r="GF43" s="35" t="n">
        <v>65.03</v>
      </c>
      <c r="GG43" s="28" t="n">
        <v>114.3</v>
      </c>
      <c r="GH43" s="36" t="n">
        <v>583.73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5.55</v>
      </c>
      <c r="GN43" s="35" t="n">
        <v>49.69</v>
      </c>
      <c r="GO43" s="28" t="n">
        <v>45.95</v>
      </c>
      <c r="GP43" s="35" t="n">
        <v>32.76</v>
      </c>
      <c r="GQ43" s="28" t="n">
        <v>64.47</v>
      </c>
      <c r="GR43" s="36" t="n">
        <v>198.42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118.15</v>
      </c>
      <c r="C44" s="39" t="n">
        <v>268.158</v>
      </c>
      <c r="D44" s="38" t="n">
        <v>0</v>
      </c>
      <c r="E44" s="39" t="n">
        <v>21076.21</v>
      </c>
      <c r="F44" s="38" t="n">
        <v>29963.012</v>
      </c>
      <c r="G44" s="39" t="n">
        <v>74923.138</v>
      </c>
      <c r="H44" s="38" t="n">
        <v>113017.422</v>
      </c>
      <c r="I44" s="39" t="n">
        <v>82732.693</v>
      </c>
      <c r="J44" s="40" t="n">
        <v>322098.783</v>
      </c>
      <c r="K44" s="31" t="s">
        <v>83</v>
      </c>
      <c r="L44" s="38" t="n">
        <v>54.17</v>
      </c>
      <c r="M44" s="39" t="n">
        <v>142.838</v>
      </c>
      <c r="N44" s="38" t="n">
        <v>0</v>
      </c>
      <c r="O44" s="39" t="n">
        <v>15734.45</v>
      </c>
      <c r="P44" s="38" t="n">
        <v>22019.302</v>
      </c>
      <c r="Q44" s="39" t="n">
        <v>48913.198</v>
      </c>
      <c r="R44" s="38" t="n">
        <v>72010.072</v>
      </c>
      <c r="S44" s="39" t="n">
        <v>52113.653</v>
      </c>
      <c r="T44" s="40" t="n">
        <v>210987.683</v>
      </c>
      <c r="U44" s="31" t="s">
        <v>83</v>
      </c>
      <c r="V44" s="38" t="n">
        <v>0</v>
      </c>
      <c r="W44" s="39" t="n">
        <v>0</v>
      </c>
      <c r="X44" s="30"/>
      <c r="Y44" s="39" t="n">
        <v>1318.59</v>
      </c>
      <c r="Z44" s="38" t="n">
        <v>2904.11</v>
      </c>
      <c r="AA44" s="39" t="n">
        <v>21913.46</v>
      </c>
      <c r="AB44" s="38" t="n">
        <v>39270.54</v>
      </c>
      <c r="AC44" s="39" t="n">
        <v>31236.053</v>
      </c>
      <c r="AD44" s="40" t="n">
        <v>96642.753</v>
      </c>
      <c r="AE44" s="31" t="s">
        <v>83</v>
      </c>
      <c r="AF44" s="38" t="n">
        <v>0</v>
      </c>
      <c r="AG44" s="39" t="n">
        <v>0</v>
      </c>
      <c r="AH44" s="30"/>
      <c r="AI44" s="39" t="n">
        <v>10785.186</v>
      </c>
      <c r="AJ44" s="38" t="n">
        <v>13765.998</v>
      </c>
      <c r="AK44" s="39" t="n">
        <v>14423.608</v>
      </c>
      <c r="AL44" s="38" t="n">
        <v>12326.856</v>
      </c>
      <c r="AM44" s="39" t="n">
        <v>6289.46</v>
      </c>
      <c r="AN44" s="40" t="n">
        <v>57591.108</v>
      </c>
      <c r="AO44" s="31" t="s">
        <v>83</v>
      </c>
      <c r="AP44" s="38" t="n">
        <v>0</v>
      </c>
      <c r="AQ44" s="39" t="n">
        <v>0</v>
      </c>
      <c r="AR44" s="30"/>
      <c r="AS44" s="39" t="n">
        <v>632.7</v>
      </c>
      <c r="AT44" s="38" t="n">
        <v>793.55</v>
      </c>
      <c r="AU44" s="39" t="n">
        <v>1968.08</v>
      </c>
      <c r="AV44" s="38" t="n">
        <v>5616.098</v>
      </c>
      <c r="AW44" s="39" t="n">
        <v>4967.766</v>
      </c>
      <c r="AX44" s="40" t="n">
        <v>13978.194</v>
      </c>
      <c r="AY44" s="31" t="s">
        <v>83</v>
      </c>
      <c r="AZ44" s="38" t="n">
        <v>0</v>
      </c>
      <c r="BA44" s="39" t="n">
        <v>0</v>
      </c>
      <c r="BB44" s="30"/>
      <c r="BC44" s="39" t="n">
        <v>159.85</v>
      </c>
      <c r="BD44" s="38" t="n">
        <v>291.97</v>
      </c>
      <c r="BE44" s="39" t="n">
        <v>956.79</v>
      </c>
      <c r="BF44" s="38" t="n">
        <v>2850.16</v>
      </c>
      <c r="BG44" s="39" t="n">
        <v>2167.048</v>
      </c>
      <c r="BH44" s="40" t="n">
        <v>6425.818</v>
      </c>
      <c r="BI44" s="31" t="s">
        <v>83</v>
      </c>
      <c r="BJ44" s="38" t="n">
        <v>0</v>
      </c>
      <c r="BK44" s="39" t="n">
        <v>0</v>
      </c>
      <c r="BL44" s="30"/>
      <c r="BM44" s="39" t="n">
        <v>317.8</v>
      </c>
      <c r="BN44" s="38" t="n">
        <v>446.24</v>
      </c>
      <c r="BO44" s="39" t="n">
        <v>4133.56</v>
      </c>
      <c r="BP44" s="38" t="n">
        <v>7960.76</v>
      </c>
      <c r="BQ44" s="39" t="n">
        <v>6286.442</v>
      </c>
      <c r="BR44" s="40" t="n">
        <v>19144.802</v>
      </c>
      <c r="BS44" s="31" t="s">
        <v>83</v>
      </c>
      <c r="BT44" s="38" t="n">
        <v>54.17</v>
      </c>
      <c r="BU44" s="39" t="n">
        <v>141.818</v>
      </c>
      <c r="BV44" s="38" t="n">
        <v>0</v>
      </c>
      <c r="BW44" s="39" t="n">
        <v>2321.384</v>
      </c>
      <c r="BX44" s="38" t="n">
        <v>3629.328</v>
      </c>
      <c r="BY44" s="39" t="n">
        <v>5310.076</v>
      </c>
      <c r="BZ44" s="38" t="n">
        <v>3851.328</v>
      </c>
      <c r="CA44" s="39" t="n">
        <v>1100.724</v>
      </c>
      <c r="CB44" s="40" t="n">
        <v>16408.828</v>
      </c>
      <c r="CC44" s="31" t="s">
        <v>83</v>
      </c>
      <c r="CD44" s="38" t="n">
        <v>0</v>
      </c>
      <c r="CE44" s="39" t="n">
        <v>1.02</v>
      </c>
      <c r="CF44" s="38" t="n">
        <v>0</v>
      </c>
      <c r="CG44" s="39" t="n">
        <v>198.94</v>
      </c>
      <c r="CH44" s="38" t="n">
        <v>183.726</v>
      </c>
      <c r="CI44" s="39" t="n">
        <v>207.624</v>
      </c>
      <c r="CJ44" s="38" t="n">
        <v>131.24</v>
      </c>
      <c r="CK44" s="39" t="n">
        <v>58.45</v>
      </c>
      <c r="CL44" s="40" t="n">
        <v>781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0</v>
      </c>
      <c r="CT44" s="38" t="n">
        <v>3.09</v>
      </c>
      <c r="CU44" s="39" t="n">
        <v>7.71</v>
      </c>
      <c r="CV44" s="40" t="n">
        <v>10.8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4.38</v>
      </c>
      <c r="DC44" s="39" t="n">
        <v>0</v>
      </c>
      <c r="DD44" s="38" t="n">
        <v>0</v>
      </c>
      <c r="DE44" s="39" t="n">
        <v>0</v>
      </c>
      <c r="DF44" s="40" t="n">
        <v>4.38</v>
      </c>
      <c r="DG44" s="31" t="s">
        <v>83</v>
      </c>
      <c r="DH44" s="38" t="n">
        <v>63.98</v>
      </c>
      <c r="DI44" s="39" t="n">
        <v>125.32</v>
      </c>
      <c r="DJ44" s="38" t="n">
        <v>0</v>
      </c>
      <c r="DK44" s="39" t="n">
        <v>5341.76</v>
      </c>
      <c r="DL44" s="38" t="n">
        <v>7943.71</v>
      </c>
      <c r="DM44" s="39" t="n">
        <v>26009.94</v>
      </c>
      <c r="DN44" s="38" t="n">
        <v>41007.35</v>
      </c>
      <c r="DO44" s="39" t="n">
        <v>30619.04</v>
      </c>
      <c r="DP44" s="40" t="n">
        <v>111111.1</v>
      </c>
      <c r="DQ44" s="31" t="s">
        <v>83</v>
      </c>
      <c r="DR44" s="38" t="n">
        <v>0</v>
      </c>
      <c r="DS44" s="39" t="n">
        <v>0</v>
      </c>
      <c r="DT44" s="30"/>
      <c r="DU44" s="39" t="n">
        <v>908.06</v>
      </c>
      <c r="DV44" s="38" t="n">
        <v>2105.9</v>
      </c>
      <c r="DW44" s="39" t="n">
        <v>15437.02</v>
      </c>
      <c r="DX44" s="38" t="n">
        <v>27776.74</v>
      </c>
      <c r="DY44" s="39" t="n">
        <v>22218.21</v>
      </c>
      <c r="DZ44" s="40" t="n">
        <v>68445.93</v>
      </c>
      <c r="EA44" s="31" t="s">
        <v>83</v>
      </c>
      <c r="EB44" s="38" t="n">
        <v>0</v>
      </c>
      <c r="EC44" s="39" t="n">
        <v>0</v>
      </c>
      <c r="ED44" s="30"/>
      <c r="EE44" s="39" t="n">
        <v>2138.31</v>
      </c>
      <c r="EF44" s="38" t="n">
        <v>2416.25</v>
      </c>
      <c r="EG44" s="39" t="n">
        <v>2037.72</v>
      </c>
      <c r="EH44" s="38" t="n">
        <v>1413.18</v>
      </c>
      <c r="EI44" s="39" t="n">
        <v>736.85</v>
      </c>
      <c r="EJ44" s="40" t="n">
        <v>8742.31</v>
      </c>
      <c r="EK44" s="31" t="s">
        <v>83</v>
      </c>
      <c r="EL44" s="38" t="n">
        <v>0</v>
      </c>
      <c r="EM44" s="39" t="n">
        <v>0</v>
      </c>
      <c r="EN44" s="30"/>
      <c r="EO44" s="39" t="n">
        <v>72.52</v>
      </c>
      <c r="EP44" s="38" t="n">
        <v>96.95</v>
      </c>
      <c r="EQ44" s="39" t="n">
        <v>113.95</v>
      </c>
      <c r="ER44" s="38" t="n">
        <v>404.95</v>
      </c>
      <c r="ES44" s="39" t="n">
        <v>297.97</v>
      </c>
      <c r="ET44" s="40" t="n">
        <v>986.34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10.36</v>
      </c>
      <c r="FA44" s="39" t="n">
        <v>29.96</v>
      </c>
      <c r="FB44" s="38" t="n">
        <v>181.82</v>
      </c>
      <c r="FC44" s="39" t="n">
        <v>165.76</v>
      </c>
      <c r="FD44" s="40" t="n">
        <v>387.9</v>
      </c>
      <c r="FE44" s="31" t="s">
        <v>83</v>
      </c>
      <c r="FF44" s="38" t="n">
        <v>0</v>
      </c>
      <c r="FG44" s="39" t="n">
        <v>0</v>
      </c>
      <c r="FH44" s="30"/>
      <c r="FI44" s="39" t="n">
        <v>304.64</v>
      </c>
      <c r="FJ44" s="38" t="n">
        <v>444</v>
      </c>
      <c r="FK44" s="39" t="n">
        <v>4056.73</v>
      </c>
      <c r="FL44" s="38" t="n">
        <v>7951.19</v>
      </c>
      <c r="FM44" s="39" t="n">
        <v>6257.97</v>
      </c>
      <c r="FN44" s="40" t="n">
        <v>19014.53</v>
      </c>
      <c r="FO44" s="31" t="s">
        <v>83</v>
      </c>
      <c r="FP44" s="38" t="n">
        <v>63.98</v>
      </c>
      <c r="FQ44" s="39" t="n">
        <v>124</v>
      </c>
      <c r="FR44" s="38" t="n">
        <v>0</v>
      </c>
      <c r="FS44" s="39" t="n">
        <v>1886.33</v>
      </c>
      <c r="FT44" s="38" t="n">
        <v>2844.65</v>
      </c>
      <c r="FU44" s="39" t="n">
        <v>4280.59</v>
      </c>
      <c r="FV44" s="38" t="n">
        <v>3254.7</v>
      </c>
      <c r="FW44" s="39" t="n">
        <v>935.35</v>
      </c>
      <c r="FX44" s="40" t="n">
        <v>13389.6</v>
      </c>
      <c r="FY44" s="31" t="s">
        <v>83</v>
      </c>
      <c r="FZ44" s="38" t="n">
        <v>0</v>
      </c>
      <c r="GA44" s="39" t="n">
        <v>1.32</v>
      </c>
      <c r="GB44" s="38" t="n">
        <v>0</v>
      </c>
      <c r="GC44" s="39" t="n">
        <v>31.9</v>
      </c>
      <c r="GD44" s="38" t="n">
        <v>23.29</v>
      </c>
      <c r="GE44" s="39" t="n">
        <v>53.97</v>
      </c>
      <c r="GF44" s="38" t="n">
        <v>24.77</v>
      </c>
      <c r="GG44" s="39" t="n">
        <v>6.93</v>
      </c>
      <c r="GH44" s="40" t="n">
        <v>142.18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0</v>
      </c>
      <c r="GP44" s="38" t="n">
        <v>0</v>
      </c>
      <c r="GQ44" s="39" t="n">
        <v>0</v>
      </c>
      <c r="GR44" s="40" t="n">
        <v>0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2.31</v>
      </c>
      <c r="GY44" s="39" t="n">
        <v>0</v>
      </c>
      <c r="GZ44" s="38" t="n">
        <v>0</v>
      </c>
      <c r="HA44" s="39" t="n">
        <v>0</v>
      </c>
      <c r="HB44" s="40" t="n">
        <v>2.31</v>
      </c>
    </row>
    <row r="45" customFormat="false" ht="15" hidden="false" customHeight="true" outlineLevel="0" collapsed="false">
      <c r="A45" s="43" t="s">
        <v>84</v>
      </c>
      <c r="B45" s="35" t="n">
        <v>29.37</v>
      </c>
      <c r="C45" s="28" t="n">
        <v>148.125</v>
      </c>
      <c r="D45" s="35" t="n">
        <v>0</v>
      </c>
      <c r="E45" s="28" t="n">
        <v>7082.188</v>
      </c>
      <c r="F45" s="35" t="n">
        <v>20930.682</v>
      </c>
      <c r="G45" s="28" t="n">
        <v>53928.237</v>
      </c>
      <c r="H45" s="35" t="n">
        <v>75991.679</v>
      </c>
      <c r="I45" s="28" t="n">
        <v>54527.731</v>
      </c>
      <c r="J45" s="36" t="n">
        <v>212638.012</v>
      </c>
      <c r="K45" s="43" t="s">
        <v>84</v>
      </c>
      <c r="L45" s="35" t="n">
        <v>15.8</v>
      </c>
      <c r="M45" s="28" t="n">
        <v>77.095</v>
      </c>
      <c r="N45" s="35" t="n">
        <v>0</v>
      </c>
      <c r="O45" s="28" t="n">
        <v>5354.628</v>
      </c>
      <c r="P45" s="35" t="n">
        <v>15518.672</v>
      </c>
      <c r="Q45" s="28" t="n">
        <v>36493.717</v>
      </c>
      <c r="R45" s="35" t="n">
        <v>53237.541</v>
      </c>
      <c r="S45" s="28" t="n">
        <v>38059.071</v>
      </c>
      <c r="T45" s="36" t="n">
        <v>148756.524</v>
      </c>
      <c r="U45" s="43" t="s">
        <v>84</v>
      </c>
      <c r="V45" s="35" t="n">
        <v>0</v>
      </c>
      <c r="W45" s="28" t="n">
        <v>0</v>
      </c>
      <c r="X45" s="30"/>
      <c r="Y45" s="28" t="n">
        <v>481.15</v>
      </c>
      <c r="Z45" s="35" t="n">
        <v>2253.91</v>
      </c>
      <c r="AA45" s="28" t="n">
        <v>13741.88</v>
      </c>
      <c r="AB45" s="35" t="n">
        <v>22673.43</v>
      </c>
      <c r="AC45" s="28" t="n">
        <v>17662.03</v>
      </c>
      <c r="AD45" s="36" t="n">
        <v>56812.4</v>
      </c>
      <c r="AE45" s="43" t="s">
        <v>84</v>
      </c>
      <c r="AF45" s="35" t="n">
        <v>0</v>
      </c>
      <c r="AG45" s="28" t="n">
        <v>0</v>
      </c>
      <c r="AH45" s="30"/>
      <c r="AI45" s="28" t="n">
        <v>3801.25</v>
      </c>
      <c r="AJ45" s="35" t="n">
        <v>10010.24</v>
      </c>
      <c r="AK45" s="28" t="n">
        <v>13715.47</v>
      </c>
      <c r="AL45" s="35" t="n">
        <v>19077.66</v>
      </c>
      <c r="AM45" s="28" t="n">
        <v>11535.86</v>
      </c>
      <c r="AN45" s="36" t="n">
        <v>58140.48</v>
      </c>
      <c r="AO45" s="43" t="s">
        <v>84</v>
      </c>
      <c r="AP45" s="35" t="n">
        <v>0</v>
      </c>
      <c r="AQ45" s="28" t="n">
        <v>0</v>
      </c>
      <c r="AR45" s="30"/>
      <c r="AS45" s="28" t="n">
        <v>40.88</v>
      </c>
      <c r="AT45" s="35" t="n">
        <v>289.1</v>
      </c>
      <c r="AU45" s="28" t="n">
        <v>794.98</v>
      </c>
      <c r="AV45" s="35" t="n">
        <v>4424.2</v>
      </c>
      <c r="AW45" s="28" t="n">
        <v>3936.18</v>
      </c>
      <c r="AX45" s="36" t="n">
        <v>9485.34</v>
      </c>
      <c r="AY45" s="43" t="s">
        <v>84</v>
      </c>
      <c r="AZ45" s="35" t="n">
        <v>0</v>
      </c>
      <c r="BA45" s="28" t="n">
        <v>0</v>
      </c>
      <c r="BB45" s="30"/>
      <c r="BC45" s="28" t="n">
        <v>49.98</v>
      </c>
      <c r="BD45" s="35" t="n">
        <v>22.63</v>
      </c>
      <c r="BE45" s="28" t="n">
        <v>198.52</v>
      </c>
      <c r="BF45" s="35" t="n">
        <v>542.4</v>
      </c>
      <c r="BG45" s="28" t="n">
        <v>937.37</v>
      </c>
      <c r="BH45" s="36" t="n">
        <v>1750.9</v>
      </c>
      <c r="BI45" s="43" t="s">
        <v>84</v>
      </c>
      <c r="BJ45" s="35" t="n">
        <v>0</v>
      </c>
      <c r="BK45" s="28" t="n">
        <v>0</v>
      </c>
      <c r="BL45" s="30"/>
      <c r="BM45" s="28" t="n">
        <v>55.44</v>
      </c>
      <c r="BN45" s="35" t="n">
        <v>365.96</v>
      </c>
      <c r="BO45" s="28" t="n">
        <v>1822.66</v>
      </c>
      <c r="BP45" s="35" t="n">
        <v>1813.1</v>
      </c>
      <c r="BQ45" s="28" t="n">
        <v>1468.93</v>
      </c>
      <c r="BR45" s="36" t="n">
        <v>5526.09</v>
      </c>
      <c r="BS45" s="43" t="s">
        <v>84</v>
      </c>
      <c r="BT45" s="35" t="n">
        <v>15.8</v>
      </c>
      <c r="BU45" s="28" t="n">
        <v>77.095</v>
      </c>
      <c r="BV45" s="35" t="n">
        <v>0</v>
      </c>
      <c r="BW45" s="28" t="n">
        <v>850.678</v>
      </c>
      <c r="BX45" s="35" t="n">
        <v>2480.162</v>
      </c>
      <c r="BY45" s="28" t="n">
        <v>6010.217</v>
      </c>
      <c r="BZ45" s="35" t="n">
        <v>4599.291</v>
      </c>
      <c r="CA45" s="28" t="n">
        <v>2477.401</v>
      </c>
      <c r="CB45" s="36" t="n">
        <v>16510.644</v>
      </c>
      <c r="CC45" s="43" t="s">
        <v>84</v>
      </c>
      <c r="CD45" s="35" t="n">
        <v>0</v>
      </c>
      <c r="CE45" s="28" t="n">
        <v>0</v>
      </c>
      <c r="CF45" s="35" t="n">
        <v>0</v>
      </c>
      <c r="CG45" s="28" t="n">
        <v>67.22</v>
      </c>
      <c r="CH45" s="35" t="n">
        <v>62.93</v>
      </c>
      <c r="CI45" s="28" t="n">
        <v>94.11</v>
      </c>
      <c r="CJ45" s="35" t="n">
        <v>55.56</v>
      </c>
      <c r="CK45" s="28" t="n">
        <v>33.85</v>
      </c>
      <c r="CL45" s="36" t="n">
        <v>313.67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2.92</v>
      </c>
      <c r="CR45" s="35" t="n">
        <v>17.26</v>
      </c>
      <c r="CS45" s="28" t="n">
        <v>3.96</v>
      </c>
      <c r="CT45" s="35" t="n">
        <v>39.42</v>
      </c>
      <c r="CU45" s="28" t="n">
        <v>5.62</v>
      </c>
      <c r="CV45" s="36" t="n">
        <v>69.18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5.11</v>
      </c>
      <c r="DB45" s="35" t="n">
        <v>16.48</v>
      </c>
      <c r="DC45" s="28" t="n">
        <v>111.92</v>
      </c>
      <c r="DD45" s="35" t="n">
        <v>12.48</v>
      </c>
      <c r="DE45" s="28" t="n">
        <v>1.83</v>
      </c>
      <c r="DF45" s="36" t="n">
        <v>147.82</v>
      </c>
      <c r="DG45" s="43" t="s">
        <v>84</v>
      </c>
      <c r="DH45" s="35" t="n">
        <v>13.57</v>
      </c>
      <c r="DI45" s="28" t="n">
        <v>71.03</v>
      </c>
      <c r="DJ45" s="35" t="n">
        <v>0</v>
      </c>
      <c r="DK45" s="28" t="n">
        <v>1727.56</v>
      </c>
      <c r="DL45" s="35" t="n">
        <v>5412.01</v>
      </c>
      <c r="DM45" s="28" t="n">
        <v>17434.52</v>
      </c>
      <c r="DN45" s="35" t="n">
        <v>22754.138</v>
      </c>
      <c r="DO45" s="28" t="n">
        <v>16468.66</v>
      </c>
      <c r="DP45" s="36" t="n">
        <v>63881.488</v>
      </c>
      <c r="DQ45" s="43" t="s">
        <v>84</v>
      </c>
      <c r="DR45" s="35" t="n">
        <v>0</v>
      </c>
      <c r="DS45" s="28" t="n">
        <v>0</v>
      </c>
      <c r="DT45" s="30"/>
      <c r="DU45" s="28" t="n">
        <v>347.52</v>
      </c>
      <c r="DV45" s="35" t="n">
        <v>1466.5</v>
      </c>
      <c r="DW45" s="28" t="n">
        <v>8909.95</v>
      </c>
      <c r="DX45" s="35" t="n">
        <v>14637.62</v>
      </c>
      <c r="DY45" s="28" t="n">
        <v>11665.59</v>
      </c>
      <c r="DZ45" s="36" t="n">
        <v>37027.18</v>
      </c>
      <c r="EA45" s="43" t="s">
        <v>84</v>
      </c>
      <c r="EB45" s="35" t="n">
        <v>0</v>
      </c>
      <c r="EC45" s="28" t="n">
        <v>0</v>
      </c>
      <c r="ED45" s="30"/>
      <c r="EE45" s="28" t="n">
        <v>716.45</v>
      </c>
      <c r="EF45" s="35" t="n">
        <v>1717.14</v>
      </c>
      <c r="EG45" s="28" t="n">
        <v>1915.82</v>
      </c>
      <c r="EH45" s="35" t="n">
        <v>2258.048</v>
      </c>
      <c r="EI45" s="28" t="n">
        <v>1192.34</v>
      </c>
      <c r="EJ45" s="36" t="n">
        <v>7799.798</v>
      </c>
      <c r="EK45" s="43" t="s">
        <v>84</v>
      </c>
      <c r="EL45" s="35" t="n">
        <v>0</v>
      </c>
      <c r="EM45" s="28" t="n">
        <v>0</v>
      </c>
      <c r="EN45" s="30"/>
      <c r="EO45" s="28" t="n">
        <v>0</v>
      </c>
      <c r="EP45" s="35" t="n">
        <v>21.83</v>
      </c>
      <c r="EQ45" s="28" t="n">
        <v>82.88</v>
      </c>
      <c r="ER45" s="35" t="n">
        <v>312.31</v>
      </c>
      <c r="ES45" s="28" t="n">
        <v>194.95</v>
      </c>
      <c r="ET45" s="36" t="n">
        <v>611.97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1.32</v>
      </c>
      <c r="FA45" s="28" t="n">
        <v>27.72</v>
      </c>
      <c r="FB45" s="35" t="n">
        <v>44.4</v>
      </c>
      <c r="FC45" s="28" t="n">
        <v>73.63</v>
      </c>
      <c r="FD45" s="36" t="n">
        <v>147.07</v>
      </c>
      <c r="FE45" s="43" t="s">
        <v>84</v>
      </c>
      <c r="FF45" s="35" t="n">
        <v>0</v>
      </c>
      <c r="FG45" s="28" t="n">
        <v>0</v>
      </c>
      <c r="FH45" s="30"/>
      <c r="FI45" s="28" t="n">
        <v>64.4</v>
      </c>
      <c r="FJ45" s="35" t="n">
        <v>364.28</v>
      </c>
      <c r="FK45" s="28" t="n">
        <v>1874.75</v>
      </c>
      <c r="FL45" s="35" t="n">
        <v>1849.72</v>
      </c>
      <c r="FM45" s="28" t="n">
        <v>1462.86</v>
      </c>
      <c r="FN45" s="36" t="n">
        <v>5616.01</v>
      </c>
      <c r="FO45" s="43" t="s">
        <v>84</v>
      </c>
      <c r="FP45" s="35" t="n">
        <v>13.57</v>
      </c>
      <c r="FQ45" s="28" t="n">
        <v>71.03</v>
      </c>
      <c r="FR45" s="35" t="n">
        <v>0</v>
      </c>
      <c r="FS45" s="28" t="n">
        <v>591.6</v>
      </c>
      <c r="FT45" s="35" t="n">
        <v>1812.34</v>
      </c>
      <c r="FU45" s="28" t="n">
        <v>4562.26</v>
      </c>
      <c r="FV45" s="35" t="n">
        <v>3629.04</v>
      </c>
      <c r="FW45" s="28" t="n">
        <v>1877.31</v>
      </c>
      <c r="FX45" s="36" t="n">
        <v>12557.15</v>
      </c>
      <c r="FY45" s="43" t="s">
        <v>84</v>
      </c>
      <c r="FZ45" s="35" t="n">
        <v>0</v>
      </c>
      <c r="GA45" s="28" t="n">
        <v>0</v>
      </c>
      <c r="GB45" s="35" t="n">
        <v>0</v>
      </c>
      <c r="GC45" s="28" t="n">
        <v>3.63</v>
      </c>
      <c r="GD45" s="35" t="n">
        <v>9.05</v>
      </c>
      <c r="GE45" s="28" t="n">
        <v>5.72</v>
      </c>
      <c r="GF45" s="35" t="n">
        <v>5.18</v>
      </c>
      <c r="GG45" s="28" t="n">
        <v>0</v>
      </c>
      <c r="GH45" s="36" t="n">
        <v>23.58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1.32</v>
      </c>
      <c r="GN45" s="35" t="n">
        <v>0</v>
      </c>
      <c r="GO45" s="28" t="n">
        <v>4.6</v>
      </c>
      <c r="GP45" s="35" t="n">
        <v>17.82</v>
      </c>
      <c r="GQ45" s="28" t="n">
        <v>0</v>
      </c>
      <c r="GR45" s="36" t="n">
        <v>23.74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2.64</v>
      </c>
      <c r="GX45" s="35" t="n">
        <v>19.55</v>
      </c>
      <c r="GY45" s="28" t="n">
        <v>50.82</v>
      </c>
      <c r="GZ45" s="35" t="n">
        <v>0</v>
      </c>
      <c r="HA45" s="28" t="n">
        <v>1.98</v>
      </c>
      <c r="HB45" s="36" t="n">
        <v>74.99</v>
      </c>
    </row>
    <row r="46" customFormat="false" ht="15" hidden="false" customHeight="true" outlineLevel="0" collapsed="false">
      <c r="A46" s="31" t="s">
        <v>85</v>
      </c>
      <c r="B46" s="35" t="n">
        <v>56.619</v>
      </c>
      <c r="C46" s="28" t="n">
        <v>223.979</v>
      </c>
      <c r="D46" s="35" t="n">
        <v>0</v>
      </c>
      <c r="E46" s="28" t="n">
        <v>11740.911</v>
      </c>
      <c r="F46" s="35" t="n">
        <v>23944.402</v>
      </c>
      <c r="G46" s="28" t="n">
        <v>66845.831</v>
      </c>
      <c r="H46" s="35" t="n">
        <v>69740.298</v>
      </c>
      <c r="I46" s="28" t="n">
        <v>49365.615</v>
      </c>
      <c r="J46" s="36" t="n">
        <v>221917.655</v>
      </c>
      <c r="K46" s="31" t="s">
        <v>85</v>
      </c>
      <c r="L46" s="35" t="n">
        <v>27.649</v>
      </c>
      <c r="M46" s="28" t="n">
        <v>121.739</v>
      </c>
      <c r="N46" s="35" t="n">
        <v>0</v>
      </c>
      <c r="O46" s="28" t="n">
        <v>8560.141</v>
      </c>
      <c r="P46" s="35" t="n">
        <v>16662.562</v>
      </c>
      <c r="Q46" s="28" t="n">
        <v>42304.921</v>
      </c>
      <c r="R46" s="35" t="n">
        <v>45006.728</v>
      </c>
      <c r="S46" s="28" t="n">
        <v>31502.725</v>
      </c>
      <c r="T46" s="36" t="n">
        <v>144186.465</v>
      </c>
      <c r="U46" s="31" t="s">
        <v>85</v>
      </c>
      <c r="V46" s="35" t="n">
        <v>0</v>
      </c>
      <c r="W46" s="28" t="n">
        <v>0</v>
      </c>
      <c r="X46" s="30"/>
      <c r="Y46" s="28" t="n">
        <v>1348.87</v>
      </c>
      <c r="Z46" s="35" t="n">
        <v>3515.27</v>
      </c>
      <c r="AA46" s="28" t="n">
        <v>22236.993</v>
      </c>
      <c r="AB46" s="35" t="n">
        <v>25942.602</v>
      </c>
      <c r="AC46" s="28" t="n">
        <v>19171.094</v>
      </c>
      <c r="AD46" s="36" t="n">
        <v>72214.829</v>
      </c>
      <c r="AE46" s="31" t="s">
        <v>85</v>
      </c>
      <c r="AF46" s="35" t="n">
        <v>0</v>
      </c>
      <c r="AG46" s="28" t="n">
        <v>0</v>
      </c>
      <c r="AH46" s="30"/>
      <c r="AI46" s="28" t="n">
        <v>5443.37</v>
      </c>
      <c r="AJ46" s="35" t="n">
        <v>8616.95</v>
      </c>
      <c r="AK46" s="28" t="n">
        <v>11272.72</v>
      </c>
      <c r="AL46" s="35" t="n">
        <v>11451.215</v>
      </c>
      <c r="AM46" s="28" t="n">
        <v>7421.14</v>
      </c>
      <c r="AN46" s="36" t="n">
        <v>44205.395</v>
      </c>
      <c r="AO46" s="31" t="s">
        <v>85</v>
      </c>
      <c r="AP46" s="35" t="n">
        <v>0</v>
      </c>
      <c r="AQ46" s="28" t="n">
        <v>0</v>
      </c>
      <c r="AR46" s="30"/>
      <c r="AS46" s="28" t="n">
        <v>68.6</v>
      </c>
      <c r="AT46" s="35" t="n">
        <v>182.42</v>
      </c>
      <c r="AU46" s="28" t="n">
        <v>176.62</v>
      </c>
      <c r="AV46" s="35" t="n">
        <v>1320.1</v>
      </c>
      <c r="AW46" s="28" t="n">
        <v>1550.55</v>
      </c>
      <c r="AX46" s="36" t="n">
        <v>3298.29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151.5</v>
      </c>
      <c r="BF46" s="35" t="n">
        <v>474.45</v>
      </c>
      <c r="BG46" s="28" t="n">
        <v>361.18</v>
      </c>
      <c r="BH46" s="36" t="n">
        <v>987.13</v>
      </c>
      <c r="BI46" s="31" t="s">
        <v>85</v>
      </c>
      <c r="BJ46" s="35" t="n">
        <v>0</v>
      </c>
      <c r="BK46" s="28" t="n">
        <v>0</v>
      </c>
      <c r="BL46" s="30"/>
      <c r="BM46" s="28" t="n">
        <v>112.19</v>
      </c>
      <c r="BN46" s="35" t="n">
        <v>167.22</v>
      </c>
      <c r="BO46" s="28" t="n">
        <v>1002.095</v>
      </c>
      <c r="BP46" s="35" t="n">
        <v>1161.35</v>
      </c>
      <c r="BQ46" s="28" t="n">
        <v>1254.605</v>
      </c>
      <c r="BR46" s="36" t="n">
        <v>3697.46</v>
      </c>
      <c r="BS46" s="31" t="s">
        <v>85</v>
      </c>
      <c r="BT46" s="35" t="n">
        <v>27.649</v>
      </c>
      <c r="BU46" s="28" t="n">
        <v>101.119</v>
      </c>
      <c r="BV46" s="35" t="n">
        <v>0</v>
      </c>
      <c r="BW46" s="28" t="n">
        <v>1521.336</v>
      </c>
      <c r="BX46" s="35" t="n">
        <v>4045.894</v>
      </c>
      <c r="BY46" s="28" t="n">
        <v>7334.093</v>
      </c>
      <c r="BZ46" s="35" t="n">
        <v>4573.981</v>
      </c>
      <c r="CA46" s="28" t="n">
        <v>1650.516</v>
      </c>
      <c r="CB46" s="36" t="n">
        <v>19254.588</v>
      </c>
      <c r="CC46" s="31" t="s">
        <v>85</v>
      </c>
      <c r="CD46" s="35" t="n">
        <v>0</v>
      </c>
      <c r="CE46" s="28" t="n">
        <v>20.62</v>
      </c>
      <c r="CF46" s="35" t="n">
        <v>0</v>
      </c>
      <c r="CG46" s="28" t="n">
        <v>65.775</v>
      </c>
      <c r="CH46" s="35" t="n">
        <v>116.558</v>
      </c>
      <c r="CI46" s="28" t="n">
        <v>111.34</v>
      </c>
      <c r="CJ46" s="35" t="n">
        <v>83.03</v>
      </c>
      <c r="CK46" s="28" t="n">
        <v>89.99</v>
      </c>
      <c r="CL46" s="36" t="n">
        <v>487.313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0</v>
      </c>
      <c r="CR46" s="35" t="n">
        <v>18.25</v>
      </c>
      <c r="CS46" s="28" t="n">
        <v>18.25</v>
      </c>
      <c r="CT46" s="35" t="n">
        <v>0</v>
      </c>
      <c r="CU46" s="28" t="n">
        <v>0</v>
      </c>
      <c r="CV46" s="36" t="n">
        <v>36.5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31</v>
      </c>
      <c r="DD46" s="35" t="n">
        <v>0</v>
      </c>
      <c r="DE46" s="28" t="n">
        <v>3.65</v>
      </c>
      <c r="DF46" s="36" t="n">
        <v>4.96</v>
      </c>
      <c r="DG46" s="31" t="s">
        <v>85</v>
      </c>
      <c r="DH46" s="35" t="n">
        <v>28.97</v>
      </c>
      <c r="DI46" s="28" t="n">
        <v>102.24</v>
      </c>
      <c r="DJ46" s="35" t="n">
        <v>0</v>
      </c>
      <c r="DK46" s="28" t="n">
        <v>3180.77</v>
      </c>
      <c r="DL46" s="35" t="n">
        <v>7281.84</v>
      </c>
      <c r="DM46" s="28" t="n">
        <v>24540.91</v>
      </c>
      <c r="DN46" s="35" t="n">
        <v>24733.57</v>
      </c>
      <c r="DO46" s="28" t="n">
        <v>17862.89</v>
      </c>
      <c r="DP46" s="36" t="n">
        <v>77731.19</v>
      </c>
      <c r="DQ46" s="31" t="s">
        <v>85</v>
      </c>
      <c r="DR46" s="35" t="n">
        <v>0</v>
      </c>
      <c r="DS46" s="28" t="n">
        <v>0</v>
      </c>
      <c r="DT46" s="30"/>
      <c r="DU46" s="28" t="n">
        <v>914.24</v>
      </c>
      <c r="DV46" s="35" t="n">
        <v>2311.28</v>
      </c>
      <c r="DW46" s="28" t="n">
        <v>15632.25</v>
      </c>
      <c r="DX46" s="35" t="n">
        <v>18078.15</v>
      </c>
      <c r="DY46" s="28" t="n">
        <v>13759.69</v>
      </c>
      <c r="DZ46" s="36" t="n">
        <v>50695.61</v>
      </c>
      <c r="EA46" s="31" t="s">
        <v>85</v>
      </c>
      <c r="EB46" s="35" t="n">
        <v>0</v>
      </c>
      <c r="EC46" s="28" t="n">
        <v>0</v>
      </c>
      <c r="ED46" s="30"/>
      <c r="EE46" s="28" t="n">
        <v>934.92</v>
      </c>
      <c r="EF46" s="35" t="n">
        <v>1574.09</v>
      </c>
      <c r="EG46" s="28" t="n">
        <v>1791.49</v>
      </c>
      <c r="EH46" s="35" t="n">
        <v>1331.67</v>
      </c>
      <c r="EI46" s="28" t="n">
        <v>1055.93</v>
      </c>
      <c r="EJ46" s="36" t="n">
        <v>6688.1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32.2</v>
      </c>
      <c r="EQ46" s="28" t="n">
        <v>9.24</v>
      </c>
      <c r="ER46" s="35" t="n">
        <v>79.52</v>
      </c>
      <c r="ES46" s="28" t="n">
        <v>93.31</v>
      </c>
      <c r="ET46" s="36" t="n">
        <v>214.27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0</v>
      </c>
      <c r="FB46" s="35" t="n">
        <v>19.6</v>
      </c>
      <c r="FC46" s="28" t="n">
        <v>28.84</v>
      </c>
      <c r="FD46" s="36" t="n">
        <v>48.44</v>
      </c>
      <c r="FE46" s="31" t="s">
        <v>85</v>
      </c>
      <c r="FF46" s="35" t="n">
        <v>0</v>
      </c>
      <c r="FG46" s="28" t="n">
        <v>0</v>
      </c>
      <c r="FH46" s="30"/>
      <c r="FI46" s="28" t="n">
        <v>119.84</v>
      </c>
      <c r="FJ46" s="35" t="n">
        <v>177.46</v>
      </c>
      <c r="FK46" s="28" t="n">
        <v>1000.16</v>
      </c>
      <c r="FL46" s="35" t="n">
        <v>1225.6</v>
      </c>
      <c r="FM46" s="28" t="n">
        <v>1249.26</v>
      </c>
      <c r="FN46" s="36" t="n">
        <v>3772.32</v>
      </c>
      <c r="FO46" s="31" t="s">
        <v>85</v>
      </c>
      <c r="FP46" s="35" t="n">
        <v>28.97</v>
      </c>
      <c r="FQ46" s="28" t="n">
        <v>89.81</v>
      </c>
      <c r="FR46" s="35" t="n">
        <v>0</v>
      </c>
      <c r="FS46" s="28" t="n">
        <v>1185.2</v>
      </c>
      <c r="FT46" s="35" t="n">
        <v>3145.69</v>
      </c>
      <c r="FU46" s="28" t="n">
        <v>6052.51</v>
      </c>
      <c r="FV46" s="35" t="n">
        <v>4000.47</v>
      </c>
      <c r="FW46" s="28" t="n">
        <v>1646.54</v>
      </c>
      <c r="FX46" s="36" t="n">
        <v>16149.19</v>
      </c>
      <c r="FY46" s="31" t="s">
        <v>85</v>
      </c>
      <c r="FZ46" s="35" t="n">
        <v>0</v>
      </c>
      <c r="GA46" s="28" t="n">
        <v>12.43</v>
      </c>
      <c r="GB46" s="35" t="n">
        <v>0</v>
      </c>
      <c r="GC46" s="28" t="n">
        <v>26.57</v>
      </c>
      <c r="GD46" s="35" t="n">
        <v>32.87</v>
      </c>
      <c r="GE46" s="28" t="n">
        <v>46.02</v>
      </c>
      <c r="GF46" s="35" t="n">
        <v>-1.44</v>
      </c>
      <c r="GG46" s="28" t="n">
        <v>27.01</v>
      </c>
      <c r="GH46" s="36" t="n">
        <v>143.46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8.25</v>
      </c>
      <c r="GO46" s="28" t="n">
        <v>8.25</v>
      </c>
      <c r="GP46" s="35" t="n">
        <v>0</v>
      </c>
      <c r="GQ46" s="28" t="n">
        <v>0</v>
      </c>
      <c r="GR46" s="36" t="n">
        <v>16.5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2.31</v>
      </c>
      <c r="HB46" s="36" t="n">
        <v>3.3</v>
      </c>
    </row>
    <row r="47" customFormat="false" ht="15" hidden="false" customHeight="true" outlineLevel="0" collapsed="false">
      <c r="A47" s="31" t="s">
        <v>86</v>
      </c>
      <c r="B47" s="35" t="n">
        <v>64.66</v>
      </c>
      <c r="C47" s="28" t="n">
        <v>369.223</v>
      </c>
      <c r="D47" s="35" t="n">
        <v>0</v>
      </c>
      <c r="E47" s="28" t="n">
        <v>19616.022</v>
      </c>
      <c r="F47" s="35" t="n">
        <v>28880.507</v>
      </c>
      <c r="G47" s="28" t="n">
        <v>70475.176</v>
      </c>
      <c r="H47" s="35" t="n">
        <v>116147.569</v>
      </c>
      <c r="I47" s="28" t="n">
        <v>118751.575</v>
      </c>
      <c r="J47" s="36" t="n">
        <v>354304.732</v>
      </c>
      <c r="K47" s="31" t="s">
        <v>86</v>
      </c>
      <c r="L47" s="35" t="n">
        <v>33.37</v>
      </c>
      <c r="M47" s="28" t="n">
        <v>196.933</v>
      </c>
      <c r="N47" s="35" t="n">
        <v>0</v>
      </c>
      <c r="O47" s="28" t="n">
        <v>14702.922</v>
      </c>
      <c r="P47" s="35" t="n">
        <v>20946.797</v>
      </c>
      <c r="Q47" s="28" t="n">
        <v>46017.146</v>
      </c>
      <c r="R47" s="35" t="n">
        <v>73724.299</v>
      </c>
      <c r="S47" s="28" t="n">
        <v>74764.085</v>
      </c>
      <c r="T47" s="36" t="n">
        <v>230385.552</v>
      </c>
      <c r="U47" s="31" t="s">
        <v>86</v>
      </c>
      <c r="V47" s="35" t="n">
        <v>0</v>
      </c>
      <c r="W47" s="28" t="n">
        <v>0</v>
      </c>
      <c r="X47" s="30"/>
      <c r="Y47" s="28" t="n">
        <v>1430.74</v>
      </c>
      <c r="Z47" s="35" t="n">
        <v>3557.81</v>
      </c>
      <c r="AA47" s="28" t="n">
        <v>18477.5</v>
      </c>
      <c r="AB47" s="35" t="n">
        <v>40504.51</v>
      </c>
      <c r="AC47" s="28" t="n">
        <v>46046.493</v>
      </c>
      <c r="AD47" s="36" t="n">
        <v>110017.053</v>
      </c>
      <c r="AE47" s="31" t="s">
        <v>86</v>
      </c>
      <c r="AF47" s="35" t="n">
        <v>0</v>
      </c>
      <c r="AG47" s="28" t="n">
        <v>0</v>
      </c>
      <c r="AH47" s="30"/>
      <c r="AI47" s="28" t="n">
        <v>9908.475</v>
      </c>
      <c r="AJ47" s="35" t="n">
        <v>12290.791</v>
      </c>
      <c r="AK47" s="28" t="n">
        <v>14933.162</v>
      </c>
      <c r="AL47" s="35" t="n">
        <v>17682.151</v>
      </c>
      <c r="AM47" s="28" t="n">
        <v>14560.284</v>
      </c>
      <c r="AN47" s="36" t="n">
        <v>69374.863</v>
      </c>
      <c r="AO47" s="31" t="s">
        <v>86</v>
      </c>
      <c r="AP47" s="35" t="n">
        <v>0</v>
      </c>
      <c r="AQ47" s="28" t="n">
        <v>0</v>
      </c>
      <c r="AR47" s="30"/>
      <c r="AS47" s="28" t="n">
        <v>102.96</v>
      </c>
      <c r="AT47" s="35" t="n">
        <v>323.77</v>
      </c>
      <c r="AU47" s="28" t="n">
        <v>824.5</v>
      </c>
      <c r="AV47" s="35" t="n">
        <v>2041.43</v>
      </c>
      <c r="AW47" s="28" t="n">
        <v>3242.17</v>
      </c>
      <c r="AX47" s="36" t="n">
        <v>6534.83</v>
      </c>
      <c r="AY47" s="31" t="s">
        <v>86</v>
      </c>
      <c r="AZ47" s="35" t="n">
        <v>0</v>
      </c>
      <c r="BA47" s="28" t="n">
        <v>0</v>
      </c>
      <c r="BB47" s="30"/>
      <c r="BC47" s="28" t="n">
        <v>0</v>
      </c>
      <c r="BD47" s="35" t="n">
        <v>0</v>
      </c>
      <c r="BE47" s="28" t="n">
        <v>65.63</v>
      </c>
      <c r="BF47" s="35" t="n">
        <v>479.34</v>
      </c>
      <c r="BG47" s="28" t="n">
        <v>857.05</v>
      </c>
      <c r="BH47" s="36" t="n">
        <v>1402.02</v>
      </c>
      <c r="BI47" s="31" t="s">
        <v>86</v>
      </c>
      <c r="BJ47" s="35" t="n">
        <v>0</v>
      </c>
      <c r="BK47" s="28" t="n">
        <v>0</v>
      </c>
      <c r="BL47" s="30"/>
      <c r="BM47" s="28" t="n">
        <v>127.73</v>
      </c>
      <c r="BN47" s="35" t="n">
        <v>349.86</v>
      </c>
      <c r="BO47" s="28" t="n">
        <v>3875.69</v>
      </c>
      <c r="BP47" s="35" t="n">
        <v>7162.77</v>
      </c>
      <c r="BQ47" s="28" t="n">
        <v>6959.25</v>
      </c>
      <c r="BR47" s="36" t="n">
        <v>18475.3</v>
      </c>
      <c r="BS47" s="31" t="s">
        <v>86</v>
      </c>
      <c r="BT47" s="35" t="n">
        <v>33.37</v>
      </c>
      <c r="BU47" s="28" t="n">
        <v>183.643</v>
      </c>
      <c r="BV47" s="35" t="n">
        <v>0</v>
      </c>
      <c r="BW47" s="28" t="n">
        <v>2926.427</v>
      </c>
      <c r="BX47" s="35" t="n">
        <v>4020.286</v>
      </c>
      <c r="BY47" s="28" t="n">
        <v>7402.7</v>
      </c>
      <c r="BZ47" s="35" t="n">
        <v>5421.559</v>
      </c>
      <c r="CA47" s="28" t="n">
        <v>2821.108</v>
      </c>
      <c r="CB47" s="36" t="n">
        <v>22809.093</v>
      </c>
      <c r="CC47" s="31" t="s">
        <v>86</v>
      </c>
      <c r="CD47" s="35" t="n">
        <v>0</v>
      </c>
      <c r="CE47" s="28" t="n">
        <v>13.29</v>
      </c>
      <c r="CF47" s="35" t="n">
        <v>0</v>
      </c>
      <c r="CG47" s="28" t="n">
        <v>201.03</v>
      </c>
      <c r="CH47" s="35" t="n">
        <v>398.99</v>
      </c>
      <c r="CI47" s="28" t="n">
        <v>428.444</v>
      </c>
      <c r="CJ47" s="35" t="n">
        <v>432.539</v>
      </c>
      <c r="CK47" s="28" t="n">
        <v>269.73</v>
      </c>
      <c r="CL47" s="36" t="n">
        <v>1744.023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5.56</v>
      </c>
      <c r="CR47" s="35" t="n">
        <v>5.29</v>
      </c>
      <c r="CS47" s="28" t="n">
        <v>9.52</v>
      </c>
      <c r="CT47" s="35" t="n">
        <v>0</v>
      </c>
      <c r="CU47" s="28" t="n">
        <v>8</v>
      </c>
      <c r="CV47" s="36" t="n">
        <v>28.37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31.29</v>
      </c>
      <c r="DI47" s="28" t="n">
        <v>172.29</v>
      </c>
      <c r="DJ47" s="35" t="n">
        <v>0</v>
      </c>
      <c r="DK47" s="28" t="n">
        <v>4913.1</v>
      </c>
      <c r="DL47" s="35" t="n">
        <v>7933.71</v>
      </c>
      <c r="DM47" s="28" t="n">
        <v>24458.03</v>
      </c>
      <c r="DN47" s="35" t="n">
        <v>42423.27</v>
      </c>
      <c r="DO47" s="28" t="n">
        <v>43987.49</v>
      </c>
      <c r="DP47" s="36" t="n">
        <v>123919.18</v>
      </c>
      <c r="DQ47" s="31" t="s">
        <v>86</v>
      </c>
      <c r="DR47" s="35" t="n">
        <v>0</v>
      </c>
      <c r="DS47" s="28" t="n">
        <v>0</v>
      </c>
      <c r="DT47" s="30"/>
      <c r="DU47" s="28" t="n">
        <v>1074.89</v>
      </c>
      <c r="DV47" s="35" t="n">
        <v>2396.63</v>
      </c>
      <c r="DW47" s="28" t="n">
        <v>12834.45</v>
      </c>
      <c r="DX47" s="35" t="n">
        <v>28716.34</v>
      </c>
      <c r="DY47" s="28" t="n">
        <v>31849.46</v>
      </c>
      <c r="DZ47" s="36" t="n">
        <v>76871.77</v>
      </c>
      <c r="EA47" s="31" t="s">
        <v>86</v>
      </c>
      <c r="EB47" s="35" t="n">
        <v>0</v>
      </c>
      <c r="EC47" s="28" t="n">
        <v>0</v>
      </c>
      <c r="ED47" s="30"/>
      <c r="EE47" s="28" t="n">
        <v>1267.89</v>
      </c>
      <c r="EF47" s="35" t="n">
        <v>1998.47</v>
      </c>
      <c r="EG47" s="28" t="n">
        <v>2042.86</v>
      </c>
      <c r="EH47" s="35" t="n">
        <v>2215.96</v>
      </c>
      <c r="EI47" s="28" t="n">
        <v>2254.49</v>
      </c>
      <c r="EJ47" s="36" t="n">
        <v>9779.67</v>
      </c>
      <c r="EK47" s="31" t="s">
        <v>86</v>
      </c>
      <c r="EL47" s="35" t="n">
        <v>0</v>
      </c>
      <c r="EM47" s="28" t="n">
        <v>0</v>
      </c>
      <c r="EN47" s="30"/>
      <c r="EO47" s="28" t="n">
        <v>7.4</v>
      </c>
      <c r="EP47" s="35" t="n">
        <v>1.98</v>
      </c>
      <c r="EQ47" s="28" t="n">
        <v>45.94</v>
      </c>
      <c r="ER47" s="35" t="n">
        <v>42.7</v>
      </c>
      <c r="ES47" s="28" t="n">
        <v>471.46</v>
      </c>
      <c r="ET47" s="36" t="n">
        <v>569.48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20.72</v>
      </c>
      <c r="FC47" s="28" t="n">
        <v>0</v>
      </c>
      <c r="FD47" s="36" t="n">
        <v>20.72</v>
      </c>
      <c r="FE47" s="31" t="s">
        <v>86</v>
      </c>
      <c r="FF47" s="35" t="n">
        <v>0</v>
      </c>
      <c r="FG47" s="28" t="n">
        <v>0</v>
      </c>
      <c r="FH47" s="30"/>
      <c r="FI47" s="28" t="n">
        <v>126.58</v>
      </c>
      <c r="FJ47" s="35" t="n">
        <v>364</v>
      </c>
      <c r="FK47" s="28" t="n">
        <v>3900.85</v>
      </c>
      <c r="FL47" s="35" t="n">
        <v>7313.86</v>
      </c>
      <c r="FM47" s="28" t="n">
        <v>7032.58</v>
      </c>
      <c r="FN47" s="36" t="n">
        <v>18737.87</v>
      </c>
      <c r="FO47" s="31" t="s">
        <v>86</v>
      </c>
      <c r="FP47" s="35" t="n">
        <v>31.29</v>
      </c>
      <c r="FQ47" s="28" t="n">
        <v>172.29</v>
      </c>
      <c r="FR47" s="35" t="n">
        <v>0</v>
      </c>
      <c r="FS47" s="28" t="n">
        <v>2362.95</v>
      </c>
      <c r="FT47" s="35" t="n">
        <v>3114.48</v>
      </c>
      <c r="FU47" s="28" t="n">
        <v>5519.83</v>
      </c>
      <c r="FV47" s="35" t="n">
        <v>3989</v>
      </c>
      <c r="FW47" s="28" t="n">
        <v>2312.15</v>
      </c>
      <c r="FX47" s="36" t="n">
        <v>17501.99</v>
      </c>
      <c r="FY47" s="31" t="s">
        <v>86</v>
      </c>
      <c r="FZ47" s="35" t="n">
        <v>0</v>
      </c>
      <c r="GA47" s="28" t="n">
        <v>0</v>
      </c>
      <c r="GB47" s="35" t="n">
        <v>0</v>
      </c>
      <c r="GC47" s="28" t="n">
        <v>73.39</v>
      </c>
      <c r="GD47" s="35" t="n">
        <v>58.15</v>
      </c>
      <c r="GE47" s="28" t="n">
        <v>114.1</v>
      </c>
      <c r="GF47" s="35" t="n">
        <v>124.69</v>
      </c>
      <c r="GG47" s="28" t="n">
        <v>63.39</v>
      </c>
      <c r="GH47" s="36" t="n">
        <v>433.72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3.96</v>
      </c>
      <c r="GR47" s="36" t="n">
        <v>3.96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77.98</v>
      </c>
      <c r="C48" s="28" t="n">
        <v>173.71</v>
      </c>
      <c r="D48" s="35" t="n">
        <v>0</v>
      </c>
      <c r="E48" s="28" t="n">
        <v>6014.46</v>
      </c>
      <c r="F48" s="35" t="n">
        <v>12566.055</v>
      </c>
      <c r="G48" s="28" t="n">
        <v>39028.28</v>
      </c>
      <c r="H48" s="35" t="n">
        <v>73103.885</v>
      </c>
      <c r="I48" s="28" t="n">
        <v>71713.75</v>
      </c>
      <c r="J48" s="36" t="n">
        <v>202678.12</v>
      </c>
      <c r="K48" s="31" t="s">
        <v>87</v>
      </c>
      <c r="L48" s="35" t="n">
        <v>43.39</v>
      </c>
      <c r="M48" s="28" t="n">
        <v>97.75</v>
      </c>
      <c r="N48" s="35" t="n">
        <v>0</v>
      </c>
      <c r="O48" s="28" t="n">
        <v>4746.65</v>
      </c>
      <c r="P48" s="35" t="n">
        <v>9574.895</v>
      </c>
      <c r="Q48" s="28" t="n">
        <v>26374.9</v>
      </c>
      <c r="R48" s="35" t="n">
        <v>49162.285</v>
      </c>
      <c r="S48" s="28" t="n">
        <v>48946.53</v>
      </c>
      <c r="T48" s="36" t="n">
        <v>138946.4</v>
      </c>
      <c r="U48" s="31" t="s">
        <v>87</v>
      </c>
      <c r="V48" s="35" t="n">
        <v>0</v>
      </c>
      <c r="W48" s="28" t="n">
        <v>0</v>
      </c>
      <c r="X48" s="30"/>
      <c r="Y48" s="28" t="n">
        <v>440.02</v>
      </c>
      <c r="Z48" s="35" t="n">
        <v>1324.97</v>
      </c>
      <c r="AA48" s="28" t="n">
        <v>13533.52</v>
      </c>
      <c r="AB48" s="35" t="n">
        <v>28436.98</v>
      </c>
      <c r="AC48" s="28" t="n">
        <v>27682.93</v>
      </c>
      <c r="AD48" s="36" t="n">
        <v>71418.42</v>
      </c>
      <c r="AE48" s="31" t="s">
        <v>87</v>
      </c>
      <c r="AF48" s="35" t="n">
        <v>0</v>
      </c>
      <c r="AG48" s="28" t="n">
        <v>0</v>
      </c>
      <c r="AH48" s="30"/>
      <c r="AI48" s="28" t="n">
        <v>3175.95</v>
      </c>
      <c r="AJ48" s="35" t="n">
        <v>5589.11</v>
      </c>
      <c r="AK48" s="28" t="n">
        <v>7867.98</v>
      </c>
      <c r="AL48" s="35" t="n">
        <v>7202.58</v>
      </c>
      <c r="AM48" s="28" t="n">
        <v>4512.47</v>
      </c>
      <c r="AN48" s="36" t="n">
        <v>28348.09</v>
      </c>
      <c r="AO48" s="31" t="s">
        <v>87</v>
      </c>
      <c r="AP48" s="35" t="n">
        <v>0</v>
      </c>
      <c r="AQ48" s="28" t="n">
        <v>0</v>
      </c>
      <c r="AR48" s="30"/>
      <c r="AS48" s="28" t="n">
        <v>96.32</v>
      </c>
      <c r="AT48" s="35" t="n">
        <v>530.95</v>
      </c>
      <c r="AU48" s="28" t="n">
        <v>1623.72</v>
      </c>
      <c r="AV48" s="35" t="n">
        <v>9804.24</v>
      </c>
      <c r="AW48" s="28" t="n">
        <v>13719.01</v>
      </c>
      <c r="AX48" s="36" t="n">
        <v>25774.24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202.44</v>
      </c>
      <c r="BE48" s="28" t="n">
        <v>517.87</v>
      </c>
      <c r="BF48" s="35" t="n">
        <v>1097.73</v>
      </c>
      <c r="BG48" s="28" t="n">
        <v>1249.49</v>
      </c>
      <c r="BH48" s="36" t="n">
        <v>3067.53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96.32</v>
      </c>
      <c r="BO48" s="28" t="n">
        <v>449.12</v>
      </c>
      <c r="BP48" s="35" t="n">
        <v>1059.1</v>
      </c>
      <c r="BQ48" s="28" t="n">
        <v>1346.83</v>
      </c>
      <c r="BR48" s="36" t="n">
        <v>2951.37</v>
      </c>
      <c r="BS48" s="31" t="s">
        <v>87</v>
      </c>
      <c r="BT48" s="35" t="n">
        <v>39.67</v>
      </c>
      <c r="BU48" s="28" t="n">
        <v>83.53</v>
      </c>
      <c r="BV48" s="35" t="n">
        <v>0</v>
      </c>
      <c r="BW48" s="28" t="n">
        <v>888.09</v>
      </c>
      <c r="BX48" s="35" t="n">
        <v>1664.275</v>
      </c>
      <c r="BY48" s="28" t="n">
        <v>2218.79</v>
      </c>
      <c r="BZ48" s="35" t="n">
        <v>1394.165</v>
      </c>
      <c r="CA48" s="28" t="n">
        <v>363.82</v>
      </c>
      <c r="CB48" s="36" t="n">
        <v>6652.34</v>
      </c>
      <c r="CC48" s="31" t="s">
        <v>87</v>
      </c>
      <c r="CD48" s="35" t="n">
        <v>3.72</v>
      </c>
      <c r="CE48" s="28" t="n">
        <v>5.24</v>
      </c>
      <c r="CF48" s="35" t="n">
        <v>0</v>
      </c>
      <c r="CG48" s="28" t="n">
        <v>137.19</v>
      </c>
      <c r="CH48" s="35" t="n">
        <v>166.83</v>
      </c>
      <c r="CI48" s="28" t="n">
        <v>157.85</v>
      </c>
      <c r="CJ48" s="35" t="n">
        <v>167.49</v>
      </c>
      <c r="CK48" s="28" t="n">
        <v>63.37</v>
      </c>
      <c r="CL48" s="36" t="n">
        <v>701.69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2.24</v>
      </c>
      <c r="CR48" s="35" t="n">
        <v>0</v>
      </c>
      <c r="CS48" s="28" t="n">
        <v>6.05</v>
      </c>
      <c r="CT48" s="35" t="n">
        <v>0</v>
      </c>
      <c r="CU48" s="28" t="n">
        <v>8.61</v>
      </c>
      <c r="CV48" s="36" t="n">
        <v>16.9</v>
      </c>
      <c r="CW48" s="31" t="s">
        <v>87</v>
      </c>
      <c r="CX48" s="35" t="n">
        <v>0</v>
      </c>
      <c r="CY48" s="28" t="n">
        <v>8.98</v>
      </c>
      <c r="CZ48" s="35" t="n">
        <v>0</v>
      </c>
      <c r="DA48" s="28" t="n">
        <v>6.84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15.82</v>
      </c>
      <c r="DG48" s="31" t="s">
        <v>87</v>
      </c>
      <c r="DH48" s="35" t="n">
        <v>34.59</v>
      </c>
      <c r="DI48" s="28" t="n">
        <v>75.96</v>
      </c>
      <c r="DJ48" s="35" t="n">
        <v>0</v>
      </c>
      <c r="DK48" s="28" t="n">
        <v>1267.81</v>
      </c>
      <c r="DL48" s="35" t="n">
        <v>2991.16</v>
      </c>
      <c r="DM48" s="28" t="n">
        <v>12653.38</v>
      </c>
      <c r="DN48" s="35" t="n">
        <v>23941.6</v>
      </c>
      <c r="DO48" s="28" t="n">
        <v>22767.22</v>
      </c>
      <c r="DP48" s="36" t="n">
        <v>63731.72</v>
      </c>
      <c r="DQ48" s="31" t="s">
        <v>87</v>
      </c>
      <c r="DR48" s="35" t="n">
        <v>0</v>
      </c>
      <c r="DS48" s="28" t="n">
        <v>0</v>
      </c>
      <c r="DT48" s="30"/>
      <c r="DU48" s="28" t="n">
        <v>267.82</v>
      </c>
      <c r="DV48" s="35" t="n">
        <v>911.36</v>
      </c>
      <c r="DW48" s="28" t="n">
        <v>9546.38</v>
      </c>
      <c r="DX48" s="35" t="n">
        <v>19743.19</v>
      </c>
      <c r="DY48" s="28" t="n">
        <v>19322.04</v>
      </c>
      <c r="DZ48" s="36" t="n">
        <v>49790.79</v>
      </c>
      <c r="EA48" s="31" t="s">
        <v>87</v>
      </c>
      <c r="EB48" s="35" t="n">
        <v>0</v>
      </c>
      <c r="EC48" s="28" t="n">
        <v>0</v>
      </c>
      <c r="ED48" s="30"/>
      <c r="EE48" s="28" t="n">
        <v>219.48</v>
      </c>
      <c r="EF48" s="35" t="n">
        <v>601.73</v>
      </c>
      <c r="EG48" s="28" t="n">
        <v>781.62</v>
      </c>
      <c r="EH48" s="35" t="n">
        <v>682.81</v>
      </c>
      <c r="EI48" s="28" t="n">
        <v>289.67</v>
      </c>
      <c r="EJ48" s="36" t="n">
        <v>2575.31</v>
      </c>
      <c r="EK48" s="31" t="s">
        <v>87</v>
      </c>
      <c r="EL48" s="35" t="n">
        <v>0</v>
      </c>
      <c r="EM48" s="28" t="n">
        <v>0</v>
      </c>
      <c r="EN48" s="30"/>
      <c r="EO48" s="28" t="n">
        <v>32.2</v>
      </c>
      <c r="EP48" s="35" t="n">
        <v>74.76</v>
      </c>
      <c r="EQ48" s="28" t="n">
        <v>178.31</v>
      </c>
      <c r="ER48" s="35" t="n">
        <v>1188.1</v>
      </c>
      <c r="ES48" s="28" t="n">
        <v>1451.77</v>
      </c>
      <c r="ET48" s="36" t="n">
        <v>2925.14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19.6</v>
      </c>
      <c r="FA48" s="28" t="n">
        <v>60.31</v>
      </c>
      <c r="FB48" s="35" t="n">
        <v>138.1</v>
      </c>
      <c r="FC48" s="28" t="n">
        <v>87.64</v>
      </c>
      <c r="FD48" s="36" t="n">
        <v>305.65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77</v>
      </c>
      <c r="FK48" s="28" t="n">
        <v>365.4</v>
      </c>
      <c r="FL48" s="35" t="n">
        <v>991.52</v>
      </c>
      <c r="FM48" s="28" t="n">
        <v>1217.7</v>
      </c>
      <c r="FN48" s="36" t="n">
        <v>2651.62</v>
      </c>
      <c r="FO48" s="31" t="s">
        <v>87</v>
      </c>
      <c r="FP48" s="35" t="n">
        <v>33.23</v>
      </c>
      <c r="FQ48" s="28" t="n">
        <v>64.46</v>
      </c>
      <c r="FR48" s="35" t="n">
        <v>0</v>
      </c>
      <c r="FS48" s="28" t="n">
        <v>724.18</v>
      </c>
      <c r="FT48" s="35" t="n">
        <v>1280.61</v>
      </c>
      <c r="FU48" s="28" t="n">
        <v>1673.15</v>
      </c>
      <c r="FV48" s="35" t="n">
        <v>1127.51</v>
      </c>
      <c r="FW48" s="28" t="n">
        <v>354.34</v>
      </c>
      <c r="FX48" s="36" t="n">
        <v>5257.48</v>
      </c>
      <c r="FY48" s="31" t="s">
        <v>87</v>
      </c>
      <c r="FZ48" s="35" t="n">
        <v>1.36</v>
      </c>
      <c r="GA48" s="28" t="n">
        <v>0</v>
      </c>
      <c r="GB48" s="35" t="n">
        <v>0</v>
      </c>
      <c r="GC48" s="28" t="n">
        <v>19.84</v>
      </c>
      <c r="GD48" s="35" t="n">
        <v>26.1</v>
      </c>
      <c r="GE48" s="28" t="n">
        <v>40.16</v>
      </c>
      <c r="GF48" s="35" t="n">
        <v>70.37</v>
      </c>
      <c r="GG48" s="28" t="n">
        <v>37.79</v>
      </c>
      <c r="GH48" s="36" t="n">
        <v>195.62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0.99</v>
      </c>
      <c r="GN48" s="35" t="n">
        <v>0</v>
      </c>
      <c r="GO48" s="28" t="n">
        <v>8.05</v>
      </c>
      <c r="GP48" s="35" t="n">
        <v>0</v>
      </c>
      <c r="GQ48" s="28" t="n">
        <v>6.27</v>
      </c>
      <c r="GR48" s="36" t="n">
        <v>15.31</v>
      </c>
      <c r="GS48" s="31" t="s">
        <v>87</v>
      </c>
      <c r="GT48" s="35" t="n">
        <v>0</v>
      </c>
      <c r="GU48" s="28" t="n">
        <v>11.5</v>
      </c>
      <c r="GV48" s="35" t="n">
        <v>0</v>
      </c>
      <c r="GW48" s="28" t="n">
        <v>3.3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14.8</v>
      </c>
    </row>
    <row r="49" customFormat="false" ht="15" hidden="false" customHeight="true" outlineLevel="0" collapsed="false">
      <c r="A49" s="42" t="s">
        <v>88</v>
      </c>
      <c r="B49" s="35" t="n">
        <v>189.676</v>
      </c>
      <c r="C49" s="28" t="n">
        <v>897.551</v>
      </c>
      <c r="D49" s="35" t="n">
        <v>0</v>
      </c>
      <c r="E49" s="28" t="n">
        <v>69322.332</v>
      </c>
      <c r="F49" s="35" t="n">
        <v>112334.939</v>
      </c>
      <c r="G49" s="28" t="n">
        <v>242241.015</v>
      </c>
      <c r="H49" s="35" t="n">
        <v>322549.111</v>
      </c>
      <c r="I49" s="28" t="n">
        <v>227469.823</v>
      </c>
      <c r="J49" s="36" t="n">
        <v>975004.447</v>
      </c>
      <c r="K49" s="42" t="s">
        <v>88</v>
      </c>
      <c r="L49" s="35" t="n">
        <v>105.656</v>
      </c>
      <c r="M49" s="28" t="n">
        <v>494.051</v>
      </c>
      <c r="N49" s="35" t="n">
        <v>0</v>
      </c>
      <c r="O49" s="28" t="n">
        <v>49472.502</v>
      </c>
      <c r="P49" s="35" t="n">
        <v>76396.109</v>
      </c>
      <c r="Q49" s="28" t="n">
        <v>153885.37</v>
      </c>
      <c r="R49" s="35" t="n">
        <v>205121.226</v>
      </c>
      <c r="S49" s="28" t="n">
        <v>144781.378</v>
      </c>
      <c r="T49" s="36" t="n">
        <v>630256.292</v>
      </c>
      <c r="U49" s="42" t="s">
        <v>88</v>
      </c>
      <c r="V49" s="35" t="n">
        <v>0</v>
      </c>
      <c r="W49" s="28" t="n">
        <v>0</v>
      </c>
      <c r="X49" s="30"/>
      <c r="Y49" s="28" t="n">
        <v>13236.46</v>
      </c>
      <c r="Z49" s="35" t="n">
        <v>29140.617</v>
      </c>
      <c r="AA49" s="28" t="n">
        <v>85896.791</v>
      </c>
      <c r="AB49" s="35" t="n">
        <v>122302.598</v>
      </c>
      <c r="AC49" s="28" t="n">
        <v>89483.565</v>
      </c>
      <c r="AD49" s="36" t="n">
        <v>340060.031</v>
      </c>
      <c r="AE49" s="42" t="s">
        <v>88</v>
      </c>
      <c r="AF49" s="35" t="n">
        <v>0</v>
      </c>
      <c r="AG49" s="28" t="n">
        <v>0</v>
      </c>
      <c r="AH49" s="30"/>
      <c r="AI49" s="28" t="n">
        <v>29806.89</v>
      </c>
      <c r="AJ49" s="35" t="n">
        <v>35723.645</v>
      </c>
      <c r="AK49" s="28" t="n">
        <v>44030.7</v>
      </c>
      <c r="AL49" s="35" t="n">
        <v>47516.501</v>
      </c>
      <c r="AM49" s="28" t="n">
        <v>23871.78</v>
      </c>
      <c r="AN49" s="36" t="n">
        <v>180949.516</v>
      </c>
      <c r="AO49" s="42" t="s">
        <v>88</v>
      </c>
      <c r="AP49" s="35" t="n">
        <v>0</v>
      </c>
      <c r="AQ49" s="28" t="n">
        <v>0</v>
      </c>
      <c r="AR49" s="30"/>
      <c r="AS49" s="28" t="n">
        <v>29.2</v>
      </c>
      <c r="AT49" s="35" t="n">
        <v>750.34</v>
      </c>
      <c r="AU49" s="28" t="n">
        <v>2421.8</v>
      </c>
      <c r="AV49" s="35" t="n">
        <v>12537.84</v>
      </c>
      <c r="AW49" s="28" t="n">
        <v>16473.15</v>
      </c>
      <c r="AX49" s="36" t="n">
        <v>32212.33</v>
      </c>
      <c r="AY49" s="42" t="s">
        <v>88</v>
      </c>
      <c r="AZ49" s="35" t="n">
        <v>0</v>
      </c>
      <c r="BA49" s="28" t="n">
        <v>0</v>
      </c>
      <c r="BB49" s="30"/>
      <c r="BC49" s="28" t="n">
        <v>159.12</v>
      </c>
      <c r="BD49" s="35" t="n">
        <v>198.54</v>
      </c>
      <c r="BE49" s="28" t="n">
        <v>779.25</v>
      </c>
      <c r="BF49" s="35" t="n">
        <v>3243.26</v>
      </c>
      <c r="BG49" s="28" t="n">
        <v>3352</v>
      </c>
      <c r="BH49" s="36" t="n">
        <v>7732.17</v>
      </c>
      <c r="BI49" s="42" t="s">
        <v>88</v>
      </c>
      <c r="BJ49" s="35" t="n">
        <v>0</v>
      </c>
      <c r="BK49" s="28" t="n">
        <v>0</v>
      </c>
      <c r="BL49" s="30"/>
      <c r="BM49" s="28" t="n">
        <v>1094.71</v>
      </c>
      <c r="BN49" s="35" t="n">
        <v>2482.35</v>
      </c>
      <c r="BO49" s="28" t="n">
        <v>9244.19</v>
      </c>
      <c r="BP49" s="35" t="n">
        <v>10752.89</v>
      </c>
      <c r="BQ49" s="28" t="n">
        <v>7878.42</v>
      </c>
      <c r="BR49" s="36" t="n">
        <v>31452.56</v>
      </c>
      <c r="BS49" s="42" t="s">
        <v>88</v>
      </c>
      <c r="BT49" s="35" t="n">
        <v>98.006</v>
      </c>
      <c r="BU49" s="28" t="n">
        <v>470.458</v>
      </c>
      <c r="BV49" s="35" t="n">
        <v>0</v>
      </c>
      <c r="BW49" s="28" t="n">
        <v>4800.695</v>
      </c>
      <c r="BX49" s="35" t="n">
        <v>7719.699</v>
      </c>
      <c r="BY49" s="28" t="n">
        <v>11006.731</v>
      </c>
      <c r="BZ49" s="35" t="n">
        <v>8317.774</v>
      </c>
      <c r="CA49" s="28" t="n">
        <v>3485.18</v>
      </c>
      <c r="CB49" s="36" t="n">
        <v>35898.543</v>
      </c>
      <c r="CC49" s="42" t="s">
        <v>88</v>
      </c>
      <c r="CD49" s="35" t="n">
        <v>7.65</v>
      </c>
      <c r="CE49" s="28" t="n">
        <v>23.593</v>
      </c>
      <c r="CF49" s="35" t="n">
        <v>0</v>
      </c>
      <c r="CG49" s="28" t="n">
        <v>342.277</v>
      </c>
      <c r="CH49" s="35" t="n">
        <v>354.118</v>
      </c>
      <c r="CI49" s="28" t="n">
        <v>504.178</v>
      </c>
      <c r="CJ49" s="35" t="n">
        <v>450.363</v>
      </c>
      <c r="CK49" s="28" t="n">
        <v>229.363</v>
      </c>
      <c r="CL49" s="36" t="n">
        <v>1911.542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3.15</v>
      </c>
      <c r="CR49" s="35" t="n">
        <v>26.8</v>
      </c>
      <c r="CS49" s="28" t="n">
        <v>1.73</v>
      </c>
      <c r="CT49" s="35" t="n">
        <v>0</v>
      </c>
      <c r="CU49" s="28" t="n">
        <v>7.92</v>
      </c>
      <c r="CV49" s="36" t="n">
        <v>39.6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84.02</v>
      </c>
      <c r="DI49" s="28" t="n">
        <v>403.5</v>
      </c>
      <c r="DJ49" s="35" t="n">
        <v>0</v>
      </c>
      <c r="DK49" s="28" t="n">
        <v>19849.83</v>
      </c>
      <c r="DL49" s="35" t="n">
        <v>35938.83</v>
      </c>
      <c r="DM49" s="28" t="n">
        <v>88355.645</v>
      </c>
      <c r="DN49" s="35" t="n">
        <v>117427.885</v>
      </c>
      <c r="DO49" s="28" t="n">
        <v>82688.445</v>
      </c>
      <c r="DP49" s="36" t="n">
        <v>344748.155</v>
      </c>
      <c r="DQ49" s="42" t="s">
        <v>88</v>
      </c>
      <c r="DR49" s="35" t="n">
        <v>0</v>
      </c>
      <c r="DS49" s="28" t="n">
        <v>0</v>
      </c>
      <c r="DT49" s="30"/>
      <c r="DU49" s="28" t="n">
        <v>10369.5</v>
      </c>
      <c r="DV49" s="35" t="n">
        <v>22858.44</v>
      </c>
      <c r="DW49" s="28" t="n">
        <v>65749.925</v>
      </c>
      <c r="DX49" s="35" t="n">
        <v>93254.705</v>
      </c>
      <c r="DY49" s="28" t="n">
        <v>67513.095</v>
      </c>
      <c r="DZ49" s="36" t="n">
        <v>259745.665</v>
      </c>
      <c r="EA49" s="42" t="s">
        <v>88</v>
      </c>
      <c r="EB49" s="35" t="n">
        <v>0</v>
      </c>
      <c r="EC49" s="28" t="n">
        <v>0</v>
      </c>
      <c r="ED49" s="30"/>
      <c r="EE49" s="28" t="n">
        <v>4748.08</v>
      </c>
      <c r="EF49" s="35" t="n">
        <v>4552.7</v>
      </c>
      <c r="EG49" s="28" t="n">
        <v>4667.88</v>
      </c>
      <c r="EH49" s="35" t="n">
        <v>5865.02</v>
      </c>
      <c r="EI49" s="28" t="n">
        <v>2678.66</v>
      </c>
      <c r="EJ49" s="36" t="n">
        <v>22512.34</v>
      </c>
      <c r="EK49" s="42" t="s">
        <v>88</v>
      </c>
      <c r="EL49" s="35" t="n">
        <v>0</v>
      </c>
      <c r="EM49" s="28" t="n">
        <v>0</v>
      </c>
      <c r="EN49" s="30"/>
      <c r="EO49" s="28" t="n">
        <v>0</v>
      </c>
      <c r="EP49" s="35" t="n">
        <v>40.33</v>
      </c>
      <c r="EQ49" s="28" t="n">
        <v>272.29</v>
      </c>
      <c r="ER49" s="35" t="n">
        <v>1336.87</v>
      </c>
      <c r="ES49" s="28" t="n">
        <v>1845.77</v>
      </c>
      <c r="ET49" s="36" t="n">
        <v>3495.26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52.17</v>
      </c>
      <c r="FB49" s="35" t="n">
        <v>103.6</v>
      </c>
      <c r="FC49" s="28" t="n">
        <v>155.4</v>
      </c>
      <c r="FD49" s="36" t="n">
        <v>311.17</v>
      </c>
      <c r="FE49" s="42" t="s">
        <v>88</v>
      </c>
      <c r="FF49" s="35" t="n">
        <v>0</v>
      </c>
      <c r="FG49" s="28" t="n">
        <v>0</v>
      </c>
      <c r="FH49" s="30"/>
      <c r="FI49" s="28" t="n">
        <v>1087.24</v>
      </c>
      <c r="FJ49" s="35" t="n">
        <v>2434.9</v>
      </c>
      <c r="FK49" s="28" t="n">
        <v>8983.32</v>
      </c>
      <c r="FL49" s="35" t="n">
        <v>10476.9</v>
      </c>
      <c r="FM49" s="28" t="n">
        <v>7565.47</v>
      </c>
      <c r="FN49" s="36" t="n">
        <v>30547.83</v>
      </c>
      <c r="FO49" s="42" t="s">
        <v>88</v>
      </c>
      <c r="FP49" s="35" t="n">
        <v>81.96</v>
      </c>
      <c r="FQ49" s="28" t="n">
        <v>396.45</v>
      </c>
      <c r="FR49" s="35" t="n">
        <v>0</v>
      </c>
      <c r="FS49" s="28" t="n">
        <v>3572.96</v>
      </c>
      <c r="FT49" s="35" t="n">
        <v>5944.49</v>
      </c>
      <c r="FU49" s="28" t="n">
        <v>8526.48</v>
      </c>
      <c r="FV49" s="35" t="n">
        <v>6283.8</v>
      </c>
      <c r="FW49" s="28" t="n">
        <v>2843.21</v>
      </c>
      <c r="FX49" s="36" t="n">
        <v>27649.35</v>
      </c>
      <c r="FY49" s="42" t="s">
        <v>88</v>
      </c>
      <c r="FZ49" s="35" t="n">
        <v>2.06</v>
      </c>
      <c r="GA49" s="28" t="n">
        <v>7.05</v>
      </c>
      <c r="GB49" s="35" t="n">
        <v>0</v>
      </c>
      <c r="GC49" s="28" t="n">
        <v>72.05</v>
      </c>
      <c r="GD49" s="35" t="n">
        <v>107.97</v>
      </c>
      <c r="GE49" s="28" t="n">
        <v>103.58</v>
      </c>
      <c r="GF49" s="35" t="n">
        <v>106.99</v>
      </c>
      <c r="GG49" s="28" t="n">
        <v>86.84</v>
      </c>
      <c r="GH49" s="36" t="n">
        <v>486.54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0</v>
      </c>
      <c r="GP49" s="35" t="n">
        <v>0</v>
      </c>
      <c r="GQ49" s="28" t="n">
        <v>0</v>
      </c>
      <c r="GR49" s="36" t="n">
        <v>0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56.27</v>
      </c>
      <c r="C50" s="33" t="n">
        <v>131.08</v>
      </c>
      <c r="D50" s="32" t="n">
        <v>0</v>
      </c>
      <c r="E50" s="33" t="n">
        <v>10036.672</v>
      </c>
      <c r="F50" s="32" t="n">
        <v>16856.715</v>
      </c>
      <c r="G50" s="33" t="n">
        <v>48408.045</v>
      </c>
      <c r="H50" s="32" t="n">
        <v>52084.118</v>
      </c>
      <c r="I50" s="33" t="n">
        <v>40061.264</v>
      </c>
      <c r="J50" s="34" t="n">
        <v>167634.164</v>
      </c>
      <c r="K50" s="31" t="s">
        <v>89</v>
      </c>
      <c r="L50" s="32" t="n">
        <v>29.68</v>
      </c>
      <c r="M50" s="33" t="n">
        <v>74.66</v>
      </c>
      <c r="N50" s="32" t="n">
        <v>0</v>
      </c>
      <c r="O50" s="33" t="n">
        <v>7259.882</v>
      </c>
      <c r="P50" s="32" t="n">
        <v>11743.645</v>
      </c>
      <c r="Q50" s="33" t="n">
        <v>30188.125</v>
      </c>
      <c r="R50" s="32" t="n">
        <v>32240.818</v>
      </c>
      <c r="S50" s="33" t="n">
        <v>25020.184</v>
      </c>
      <c r="T50" s="34" t="n">
        <v>106556.994</v>
      </c>
      <c r="U50" s="31" t="s">
        <v>89</v>
      </c>
      <c r="V50" s="32" t="n">
        <v>0</v>
      </c>
      <c r="W50" s="33" t="n">
        <v>0</v>
      </c>
      <c r="X50" s="30"/>
      <c r="Y50" s="33" t="n">
        <v>1045.17</v>
      </c>
      <c r="Z50" s="32" t="n">
        <v>2768.51</v>
      </c>
      <c r="AA50" s="33" t="n">
        <v>18583.99</v>
      </c>
      <c r="AB50" s="32" t="n">
        <v>22000.808</v>
      </c>
      <c r="AC50" s="33" t="n">
        <v>17429.194</v>
      </c>
      <c r="AD50" s="34" t="n">
        <v>61827.672</v>
      </c>
      <c r="AE50" s="31" t="s">
        <v>89</v>
      </c>
      <c r="AF50" s="32" t="n">
        <v>0</v>
      </c>
      <c r="AG50" s="33" t="n">
        <v>0</v>
      </c>
      <c r="AH50" s="30"/>
      <c r="AI50" s="33" t="n">
        <v>4796.43</v>
      </c>
      <c r="AJ50" s="32" t="n">
        <v>6398.82</v>
      </c>
      <c r="AK50" s="33" t="n">
        <v>7205.68</v>
      </c>
      <c r="AL50" s="32" t="n">
        <v>5565.62</v>
      </c>
      <c r="AM50" s="33" t="n">
        <v>3563.48</v>
      </c>
      <c r="AN50" s="34" t="n">
        <v>27530.03</v>
      </c>
      <c r="AO50" s="31" t="s">
        <v>89</v>
      </c>
      <c r="AP50" s="32" t="n">
        <v>0</v>
      </c>
      <c r="AQ50" s="33" t="n">
        <v>0</v>
      </c>
      <c r="AR50" s="30"/>
      <c r="AS50" s="33" t="n">
        <v>128.93</v>
      </c>
      <c r="AT50" s="32" t="n">
        <v>276.7</v>
      </c>
      <c r="AU50" s="33" t="n">
        <v>811.59</v>
      </c>
      <c r="AV50" s="32" t="n">
        <v>1731.07</v>
      </c>
      <c r="AW50" s="33" t="n">
        <v>2284.27</v>
      </c>
      <c r="AX50" s="34" t="n">
        <v>5232.56</v>
      </c>
      <c r="AY50" s="31" t="s">
        <v>89</v>
      </c>
      <c r="AZ50" s="32" t="n">
        <v>0</v>
      </c>
      <c r="BA50" s="33" t="n">
        <v>0</v>
      </c>
      <c r="BB50" s="30"/>
      <c r="BC50" s="33" t="n">
        <v>57.12</v>
      </c>
      <c r="BD50" s="32" t="n">
        <v>76.23</v>
      </c>
      <c r="BE50" s="33" t="n">
        <v>109.09</v>
      </c>
      <c r="BF50" s="32" t="n">
        <v>333.71</v>
      </c>
      <c r="BG50" s="33" t="n">
        <v>383.04</v>
      </c>
      <c r="BH50" s="34" t="n">
        <v>959.19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50.68</v>
      </c>
      <c r="BO50" s="33" t="n">
        <v>416.31</v>
      </c>
      <c r="BP50" s="32" t="n">
        <v>880.32</v>
      </c>
      <c r="BQ50" s="33" t="n">
        <v>607.85</v>
      </c>
      <c r="BR50" s="34" t="n">
        <v>1955.16</v>
      </c>
      <c r="BS50" s="31" t="s">
        <v>89</v>
      </c>
      <c r="BT50" s="32" t="n">
        <v>29.68</v>
      </c>
      <c r="BU50" s="33" t="n">
        <v>60.32</v>
      </c>
      <c r="BV50" s="32" t="n">
        <v>0</v>
      </c>
      <c r="BW50" s="33" t="n">
        <v>1152.232</v>
      </c>
      <c r="BX50" s="32" t="n">
        <v>2116.025</v>
      </c>
      <c r="BY50" s="33" t="n">
        <v>2998.615</v>
      </c>
      <c r="BZ50" s="32" t="n">
        <v>1707.82</v>
      </c>
      <c r="CA50" s="33" t="n">
        <v>712.11</v>
      </c>
      <c r="CB50" s="34" t="n">
        <v>8776.802</v>
      </c>
      <c r="CC50" s="31" t="s">
        <v>89</v>
      </c>
      <c r="CD50" s="32" t="n">
        <v>0</v>
      </c>
      <c r="CE50" s="33" t="n">
        <v>14.34</v>
      </c>
      <c r="CF50" s="32" t="n">
        <v>0</v>
      </c>
      <c r="CG50" s="33" t="n">
        <v>63.21</v>
      </c>
      <c r="CH50" s="32" t="n">
        <v>56.68</v>
      </c>
      <c r="CI50" s="33" t="n">
        <v>62.85</v>
      </c>
      <c r="CJ50" s="32" t="n">
        <v>21.47</v>
      </c>
      <c r="CK50" s="33" t="n">
        <v>40.24</v>
      </c>
      <c r="CL50" s="34" t="n">
        <v>258.79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6.79</v>
      </c>
      <c r="CR50" s="32" t="n">
        <v>0</v>
      </c>
      <c r="CS50" s="33" t="n">
        <v>0</v>
      </c>
      <c r="CT50" s="32" t="n">
        <v>0</v>
      </c>
      <c r="CU50" s="33" t="n">
        <v>0</v>
      </c>
      <c r="CV50" s="34" t="n">
        <v>16.79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26.59</v>
      </c>
      <c r="DI50" s="33" t="n">
        <v>56.42</v>
      </c>
      <c r="DJ50" s="32" t="n">
        <v>0</v>
      </c>
      <c r="DK50" s="33" t="n">
        <v>2776.79</v>
      </c>
      <c r="DL50" s="32" t="n">
        <v>5113.07</v>
      </c>
      <c r="DM50" s="33" t="n">
        <v>18219.92</v>
      </c>
      <c r="DN50" s="32" t="n">
        <v>19843.3</v>
      </c>
      <c r="DO50" s="33" t="n">
        <v>15041.08</v>
      </c>
      <c r="DP50" s="34" t="n">
        <v>61077.17</v>
      </c>
      <c r="DQ50" s="31" t="s">
        <v>89</v>
      </c>
      <c r="DR50" s="32" t="n">
        <v>0</v>
      </c>
      <c r="DS50" s="33" t="n">
        <v>0</v>
      </c>
      <c r="DT50" s="30"/>
      <c r="DU50" s="33" t="n">
        <v>895.32</v>
      </c>
      <c r="DV50" s="32" t="n">
        <v>2257.4</v>
      </c>
      <c r="DW50" s="33" t="n">
        <v>14276.47</v>
      </c>
      <c r="DX50" s="32" t="n">
        <v>16610.06</v>
      </c>
      <c r="DY50" s="33" t="n">
        <v>13012.53</v>
      </c>
      <c r="DZ50" s="34" t="n">
        <v>47051.78</v>
      </c>
      <c r="EA50" s="31" t="s">
        <v>89</v>
      </c>
      <c r="EB50" s="32" t="n">
        <v>0</v>
      </c>
      <c r="EC50" s="33" t="n">
        <v>0</v>
      </c>
      <c r="ED50" s="30"/>
      <c r="EE50" s="33" t="n">
        <v>917.82</v>
      </c>
      <c r="EF50" s="32" t="n">
        <v>1200.79</v>
      </c>
      <c r="EG50" s="33" t="n">
        <v>1198.08</v>
      </c>
      <c r="EH50" s="32" t="n">
        <v>934.31</v>
      </c>
      <c r="EI50" s="33" t="n">
        <v>484.11</v>
      </c>
      <c r="EJ50" s="34" t="n">
        <v>4735.11</v>
      </c>
      <c r="EK50" s="31" t="s">
        <v>89</v>
      </c>
      <c r="EL50" s="32" t="n">
        <v>0</v>
      </c>
      <c r="EM50" s="33" t="n">
        <v>0</v>
      </c>
      <c r="EN50" s="30"/>
      <c r="EO50" s="33" t="n">
        <v>18.48</v>
      </c>
      <c r="EP50" s="32" t="n">
        <v>65.8</v>
      </c>
      <c r="EQ50" s="33" t="n">
        <v>182</v>
      </c>
      <c r="ER50" s="32" t="n">
        <v>323.3</v>
      </c>
      <c r="ES50" s="33" t="n">
        <v>422.81</v>
      </c>
      <c r="ET50" s="34" t="n">
        <v>1012.39</v>
      </c>
      <c r="EU50" s="31" t="s">
        <v>89</v>
      </c>
      <c r="EV50" s="32" t="n">
        <v>0</v>
      </c>
      <c r="EW50" s="33" t="n">
        <v>0</v>
      </c>
      <c r="EX50" s="30"/>
      <c r="EY50" s="33" t="n">
        <v>32.2</v>
      </c>
      <c r="EZ50" s="32" t="n">
        <v>2.31</v>
      </c>
      <c r="FA50" s="33" t="n">
        <v>12.69</v>
      </c>
      <c r="FB50" s="32" t="n">
        <v>13.86</v>
      </c>
      <c r="FC50" s="33" t="n">
        <v>42.56</v>
      </c>
      <c r="FD50" s="34" t="n">
        <v>103.62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45.36</v>
      </c>
      <c r="FK50" s="33" t="n">
        <v>269.36</v>
      </c>
      <c r="FL50" s="32" t="n">
        <v>695.61</v>
      </c>
      <c r="FM50" s="33" t="n">
        <v>492.68</v>
      </c>
      <c r="FN50" s="34" t="n">
        <v>1503.01</v>
      </c>
      <c r="FO50" s="31" t="s">
        <v>89</v>
      </c>
      <c r="FP50" s="32" t="n">
        <v>26.59</v>
      </c>
      <c r="FQ50" s="33" t="n">
        <v>42.34</v>
      </c>
      <c r="FR50" s="32" t="n">
        <v>0</v>
      </c>
      <c r="FS50" s="33" t="n">
        <v>875.3</v>
      </c>
      <c r="FT50" s="32" t="n">
        <v>1504.89</v>
      </c>
      <c r="FU50" s="33" t="n">
        <v>2237.22</v>
      </c>
      <c r="FV50" s="32" t="n">
        <v>1251.11</v>
      </c>
      <c r="FW50" s="33" t="n">
        <v>583.75</v>
      </c>
      <c r="FX50" s="34" t="n">
        <v>6521.2</v>
      </c>
      <c r="FY50" s="31" t="s">
        <v>89</v>
      </c>
      <c r="FZ50" s="32" t="n">
        <v>0</v>
      </c>
      <c r="GA50" s="33" t="n">
        <v>14.08</v>
      </c>
      <c r="GB50" s="32" t="n">
        <v>0</v>
      </c>
      <c r="GC50" s="33" t="n">
        <v>37.67</v>
      </c>
      <c r="GD50" s="32" t="n">
        <v>36.52</v>
      </c>
      <c r="GE50" s="33" t="n">
        <v>44.1</v>
      </c>
      <c r="GF50" s="32" t="n">
        <v>15.05</v>
      </c>
      <c r="GG50" s="33" t="n">
        <v>2.64</v>
      </c>
      <c r="GH50" s="34" t="n">
        <v>150.06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30.72</v>
      </c>
      <c r="C51" s="28" t="n">
        <v>630.965</v>
      </c>
      <c r="D51" s="35" t="n">
        <v>0</v>
      </c>
      <c r="E51" s="28" t="n">
        <v>19860.808</v>
      </c>
      <c r="F51" s="35" t="n">
        <v>32351.303</v>
      </c>
      <c r="G51" s="28" t="n">
        <v>98373.81</v>
      </c>
      <c r="H51" s="35" t="n">
        <v>126329.6</v>
      </c>
      <c r="I51" s="28" t="n">
        <v>87080.98</v>
      </c>
      <c r="J51" s="36" t="n">
        <v>364758.186</v>
      </c>
      <c r="K51" s="31" t="s">
        <v>90</v>
      </c>
      <c r="L51" s="35" t="n">
        <v>73.85</v>
      </c>
      <c r="M51" s="28" t="n">
        <v>349.105</v>
      </c>
      <c r="N51" s="35" t="n">
        <v>0</v>
      </c>
      <c r="O51" s="28" t="n">
        <v>14835.198</v>
      </c>
      <c r="P51" s="35" t="n">
        <v>23058.723</v>
      </c>
      <c r="Q51" s="28" t="n">
        <v>62544.55</v>
      </c>
      <c r="R51" s="35" t="n">
        <v>80808.6</v>
      </c>
      <c r="S51" s="28" t="n">
        <v>55025.77</v>
      </c>
      <c r="T51" s="36" t="n">
        <v>236695.796</v>
      </c>
      <c r="U51" s="31" t="s">
        <v>90</v>
      </c>
      <c r="V51" s="35" t="n">
        <v>0</v>
      </c>
      <c r="W51" s="28" t="n">
        <v>0</v>
      </c>
      <c r="X51" s="30"/>
      <c r="Y51" s="28" t="n">
        <v>1209.52</v>
      </c>
      <c r="Z51" s="35" t="n">
        <v>4185.37</v>
      </c>
      <c r="AA51" s="28" t="n">
        <v>30017.56</v>
      </c>
      <c r="AB51" s="35" t="n">
        <v>46415.63</v>
      </c>
      <c r="AC51" s="28" t="n">
        <v>34289.67</v>
      </c>
      <c r="AD51" s="36" t="n">
        <v>116117.75</v>
      </c>
      <c r="AE51" s="31" t="s">
        <v>90</v>
      </c>
      <c r="AF51" s="35" t="n">
        <v>0</v>
      </c>
      <c r="AG51" s="28" t="n">
        <v>0</v>
      </c>
      <c r="AH51" s="30"/>
      <c r="AI51" s="28" t="n">
        <v>9092.26</v>
      </c>
      <c r="AJ51" s="35" t="n">
        <v>12000.62</v>
      </c>
      <c r="AK51" s="28" t="n">
        <v>17436.25</v>
      </c>
      <c r="AL51" s="35" t="n">
        <v>19433.97</v>
      </c>
      <c r="AM51" s="28" t="n">
        <v>10622.61</v>
      </c>
      <c r="AN51" s="36" t="n">
        <v>68585.71</v>
      </c>
      <c r="AO51" s="31" t="s">
        <v>90</v>
      </c>
      <c r="AP51" s="35" t="n">
        <v>0</v>
      </c>
      <c r="AQ51" s="28" t="n">
        <v>0</v>
      </c>
      <c r="AR51" s="30"/>
      <c r="AS51" s="28" t="n">
        <v>272.16</v>
      </c>
      <c r="AT51" s="35" t="n">
        <v>305.74</v>
      </c>
      <c r="AU51" s="28" t="n">
        <v>593.53</v>
      </c>
      <c r="AV51" s="35" t="n">
        <v>1694.08</v>
      </c>
      <c r="AW51" s="28" t="n">
        <v>2088.25</v>
      </c>
      <c r="AX51" s="36" t="n">
        <v>4953.76</v>
      </c>
      <c r="AY51" s="31" t="s">
        <v>90</v>
      </c>
      <c r="AZ51" s="35" t="n">
        <v>0</v>
      </c>
      <c r="BA51" s="28" t="n">
        <v>0</v>
      </c>
      <c r="BB51" s="30"/>
      <c r="BC51" s="28" t="n">
        <v>45.64</v>
      </c>
      <c r="BD51" s="35" t="n">
        <v>47.64</v>
      </c>
      <c r="BE51" s="28" t="n">
        <v>364</v>
      </c>
      <c r="BF51" s="35" t="n">
        <v>1336.47</v>
      </c>
      <c r="BG51" s="28" t="n">
        <v>1307.48</v>
      </c>
      <c r="BH51" s="36" t="n">
        <v>3101.23</v>
      </c>
      <c r="BI51" s="31" t="s">
        <v>90</v>
      </c>
      <c r="BJ51" s="35" t="n">
        <v>0</v>
      </c>
      <c r="BK51" s="28" t="n">
        <v>0</v>
      </c>
      <c r="BL51" s="30"/>
      <c r="BM51" s="28" t="n">
        <v>264.3</v>
      </c>
      <c r="BN51" s="35" t="n">
        <v>698.56</v>
      </c>
      <c r="BO51" s="28" t="n">
        <v>4255.72</v>
      </c>
      <c r="BP51" s="35" t="n">
        <v>5641.24</v>
      </c>
      <c r="BQ51" s="28" t="n">
        <v>4314.09</v>
      </c>
      <c r="BR51" s="36" t="n">
        <v>15173.91</v>
      </c>
      <c r="BS51" s="31" t="s">
        <v>90</v>
      </c>
      <c r="BT51" s="35" t="n">
        <v>62.12</v>
      </c>
      <c r="BU51" s="28" t="n">
        <v>326.285</v>
      </c>
      <c r="BV51" s="35" t="n">
        <v>0</v>
      </c>
      <c r="BW51" s="28" t="n">
        <v>3798.435</v>
      </c>
      <c r="BX51" s="35" t="n">
        <v>5596.755</v>
      </c>
      <c r="BY51" s="28" t="n">
        <v>9536.16</v>
      </c>
      <c r="BZ51" s="35" t="n">
        <v>5967.17</v>
      </c>
      <c r="CA51" s="28" t="n">
        <v>2286.52</v>
      </c>
      <c r="CB51" s="36" t="n">
        <v>27573.445</v>
      </c>
      <c r="CC51" s="31" t="s">
        <v>90</v>
      </c>
      <c r="CD51" s="35" t="n">
        <v>8.96</v>
      </c>
      <c r="CE51" s="28" t="n">
        <v>22.82</v>
      </c>
      <c r="CF51" s="35" t="n">
        <v>0</v>
      </c>
      <c r="CG51" s="28" t="n">
        <v>149.225</v>
      </c>
      <c r="CH51" s="35" t="n">
        <v>212.35</v>
      </c>
      <c r="CI51" s="28" t="n">
        <v>296.87</v>
      </c>
      <c r="CJ51" s="35" t="n">
        <v>260.39</v>
      </c>
      <c r="CK51" s="28" t="n">
        <v>71.89</v>
      </c>
      <c r="CL51" s="36" t="n">
        <v>1022.505</v>
      </c>
      <c r="CM51" s="31" t="s">
        <v>90</v>
      </c>
      <c r="CN51" s="35" t="n">
        <v>2.77</v>
      </c>
      <c r="CO51" s="28" t="n">
        <v>0</v>
      </c>
      <c r="CP51" s="35" t="n">
        <v>0</v>
      </c>
      <c r="CQ51" s="28" t="n">
        <v>3.658</v>
      </c>
      <c r="CR51" s="35" t="n">
        <v>11.688</v>
      </c>
      <c r="CS51" s="28" t="n">
        <v>44.46</v>
      </c>
      <c r="CT51" s="35" t="n">
        <v>59.65</v>
      </c>
      <c r="CU51" s="28" t="n">
        <v>45.26</v>
      </c>
      <c r="CV51" s="36" t="n">
        <v>167.486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56.87</v>
      </c>
      <c r="DI51" s="28" t="n">
        <v>281.86</v>
      </c>
      <c r="DJ51" s="35" t="n">
        <v>0</v>
      </c>
      <c r="DK51" s="28" t="n">
        <v>5025.61</v>
      </c>
      <c r="DL51" s="35" t="n">
        <v>9292.58</v>
      </c>
      <c r="DM51" s="28" t="n">
        <v>35829.26</v>
      </c>
      <c r="DN51" s="35" t="n">
        <v>45521</v>
      </c>
      <c r="DO51" s="28" t="n">
        <v>32055.21</v>
      </c>
      <c r="DP51" s="36" t="n">
        <v>128062.39</v>
      </c>
      <c r="DQ51" s="31" t="s">
        <v>90</v>
      </c>
      <c r="DR51" s="35" t="n">
        <v>0</v>
      </c>
      <c r="DS51" s="28" t="n">
        <v>0</v>
      </c>
      <c r="DT51" s="30"/>
      <c r="DU51" s="28" t="n">
        <v>902.01</v>
      </c>
      <c r="DV51" s="35" t="n">
        <v>2839.62</v>
      </c>
      <c r="DW51" s="28" t="n">
        <v>21301.59</v>
      </c>
      <c r="DX51" s="35" t="n">
        <v>32488.21</v>
      </c>
      <c r="DY51" s="28" t="n">
        <v>24179.29</v>
      </c>
      <c r="DZ51" s="36" t="n">
        <v>81710.72</v>
      </c>
      <c r="EA51" s="31" t="s">
        <v>90</v>
      </c>
      <c r="EB51" s="35" t="n">
        <v>0</v>
      </c>
      <c r="EC51" s="28" t="n">
        <v>0</v>
      </c>
      <c r="ED51" s="30"/>
      <c r="EE51" s="28" t="n">
        <v>914.78</v>
      </c>
      <c r="EF51" s="35" t="n">
        <v>1278.65</v>
      </c>
      <c r="EG51" s="28" t="n">
        <v>2307.76</v>
      </c>
      <c r="EH51" s="35" t="n">
        <v>2367.29</v>
      </c>
      <c r="EI51" s="28" t="n">
        <v>1148.53</v>
      </c>
      <c r="EJ51" s="36" t="n">
        <v>8017.01</v>
      </c>
      <c r="EK51" s="31" t="s">
        <v>90</v>
      </c>
      <c r="EL51" s="35" t="n">
        <v>0</v>
      </c>
      <c r="EM51" s="28" t="n">
        <v>0</v>
      </c>
      <c r="EN51" s="30"/>
      <c r="EO51" s="28" t="n">
        <v>44.89</v>
      </c>
      <c r="EP51" s="35" t="n">
        <v>103.6</v>
      </c>
      <c r="EQ51" s="28" t="n">
        <v>19.6</v>
      </c>
      <c r="ER51" s="35" t="n">
        <v>115.44</v>
      </c>
      <c r="ES51" s="28" t="n">
        <v>195.73</v>
      </c>
      <c r="ET51" s="36" t="n">
        <v>479.26</v>
      </c>
      <c r="EU51" s="31" t="s">
        <v>90</v>
      </c>
      <c r="EV51" s="35" t="n">
        <v>0</v>
      </c>
      <c r="EW51" s="28" t="n">
        <v>0</v>
      </c>
      <c r="EX51" s="30"/>
      <c r="EY51" s="28" t="n">
        <v>10.36</v>
      </c>
      <c r="EZ51" s="35" t="n">
        <v>0</v>
      </c>
      <c r="FA51" s="28" t="n">
        <v>59.92</v>
      </c>
      <c r="FB51" s="35" t="n">
        <v>93.59</v>
      </c>
      <c r="FC51" s="28" t="n">
        <v>172.4</v>
      </c>
      <c r="FD51" s="36" t="n">
        <v>336.27</v>
      </c>
      <c r="FE51" s="31" t="s">
        <v>90</v>
      </c>
      <c r="FF51" s="35" t="n">
        <v>0</v>
      </c>
      <c r="FG51" s="28" t="n">
        <v>0</v>
      </c>
      <c r="FH51" s="30"/>
      <c r="FI51" s="28" t="n">
        <v>246.6</v>
      </c>
      <c r="FJ51" s="35" t="n">
        <v>709.09</v>
      </c>
      <c r="FK51" s="28" t="n">
        <v>4398.92</v>
      </c>
      <c r="FL51" s="35" t="n">
        <v>5660.37</v>
      </c>
      <c r="FM51" s="28" t="n">
        <v>4475.4</v>
      </c>
      <c r="FN51" s="36" t="n">
        <v>15490.38</v>
      </c>
      <c r="FO51" s="31" t="s">
        <v>90</v>
      </c>
      <c r="FP51" s="35" t="n">
        <v>56.87</v>
      </c>
      <c r="FQ51" s="28" t="n">
        <v>278.89</v>
      </c>
      <c r="FR51" s="35" t="n">
        <v>0</v>
      </c>
      <c r="FS51" s="28" t="n">
        <v>2879.94</v>
      </c>
      <c r="FT51" s="35" t="n">
        <v>4293.03</v>
      </c>
      <c r="FU51" s="28" t="n">
        <v>7655.1</v>
      </c>
      <c r="FV51" s="35" t="n">
        <v>4716.16</v>
      </c>
      <c r="FW51" s="28" t="n">
        <v>1864.89</v>
      </c>
      <c r="FX51" s="36" t="n">
        <v>21744.88</v>
      </c>
      <c r="FY51" s="31" t="s">
        <v>90</v>
      </c>
      <c r="FZ51" s="35" t="n">
        <v>0</v>
      </c>
      <c r="GA51" s="28" t="n">
        <v>2.97</v>
      </c>
      <c r="GB51" s="35" t="n">
        <v>0</v>
      </c>
      <c r="GC51" s="28" t="n">
        <v>27.03</v>
      </c>
      <c r="GD51" s="35" t="n">
        <v>68.59</v>
      </c>
      <c r="GE51" s="28" t="n">
        <v>57.62</v>
      </c>
      <c r="GF51" s="35" t="n">
        <v>77.63</v>
      </c>
      <c r="GG51" s="28" t="n">
        <v>17.32</v>
      </c>
      <c r="GH51" s="36" t="n">
        <v>251.16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28.75</v>
      </c>
      <c r="GP51" s="35" t="n">
        <v>2.31</v>
      </c>
      <c r="GQ51" s="28" t="n">
        <v>1.65</v>
      </c>
      <c r="GR51" s="36" t="n">
        <v>32.71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85.98</v>
      </c>
      <c r="C52" s="28" t="n">
        <v>327.4</v>
      </c>
      <c r="D52" s="35" t="n">
        <v>0</v>
      </c>
      <c r="E52" s="28" t="n">
        <v>21477.243</v>
      </c>
      <c r="F52" s="35" t="n">
        <v>37918.379</v>
      </c>
      <c r="G52" s="28" t="n">
        <v>106004.264</v>
      </c>
      <c r="H52" s="35" t="n">
        <v>172598.767</v>
      </c>
      <c r="I52" s="28" t="n">
        <v>132831.685</v>
      </c>
      <c r="J52" s="36" t="n">
        <v>471243.718</v>
      </c>
      <c r="K52" s="31" t="s">
        <v>91</v>
      </c>
      <c r="L52" s="35" t="n">
        <v>52.3</v>
      </c>
      <c r="M52" s="28" t="n">
        <v>177.5</v>
      </c>
      <c r="N52" s="35" t="n">
        <v>0</v>
      </c>
      <c r="O52" s="28" t="n">
        <v>16444.293</v>
      </c>
      <c r="P52" s="35" t="n">
        <v>28921.369</v>
      </c>
      <c r="Q52" s="28" t="n">
        <v>68832.084</v>
      </c>
      <c r="R52" s="35" t="n">
        <v>109857.317</v>
      </c>
      <c r="S52" s="28" t="n">
        <v>82582.815</v>
      </c>
      <c r="T52" s="36" t="n">
        <v>306867.678</v>
      </c>
      <c r="U52" s="31" t="s">
        <v>91</v>
      </c>
      <c r="V52" s="35" t="n">
        <v>0</v>
      </c>
      <c r="W52" s="28" t="n">
        <v>0</v>
      </c>
      <c r="X52" s="30"/>
      <c r="Y52" s="28" t="n">
        <v>563.18</v>
      </c>
      <c r="Z52" s="35" t="n">
        <v>3291.5</v>
      </c>
      <c r="AA52" s="28" t="n">
        <v>29817.16</v>
      </c>
      <c r="AB52" s="35" t="n">
        <v>60133.43</v>
      </c>
      <c r="AC52" s="28" t="n">
        <v>49592.85</v>
      </c>
      <c r="AD52" s="36" t="n">
        <v>143398.12</v>
      </c>
      <c r="AE52" s="31" t="s">
        <v>91</v>
      </c>
      <c r="AF52" s="35" t="n">
        <v>0</v>
      </c>
      <c r="AG52" s="28" t="n">
        <v>0</v>
      </c>
      <c r="AH52" s="30"/>
      <c r="AI52" s="28" t="n">
        <v>12879.445</v>
      </c>
      <c r="AJ52" s="35" t="n">
        <v>19633.795</v>
      </c>
      <c r="AK52" s="28" t="n">
        <v>22233.395</v>
      </c>
      <c r="AL52" s="35" t="n">
        <v>21363.31</v>
      </c>
      <c r="AM52" s="28" t="n">
        <v>10984.885</v>
      </c>
      <c r="AN52" s="36" t="n">
        <v>87094.83</v>
      </c>
      <c r="AO52" s="31" t="s">
        <v>91</v>
      </c>
      <c r="AP52" s="35" t="n">
        <v>0</v>
      </c>
      <c r="AQ52" s="28" t="n">
        <v>0</v>
      </c>
      <c r="AR52" s="30"/>
      <c r="AS52" s="28" t="n">
        <v>150.02</v>
      </c>
      <c r="AT52" s="35" t="n">
        <v>625.72</v>
      </c>
      <c r="AU52" s="28" t="n">
        <v>2095.32</v>
      </c>
      <c r="AV52" s="35" t="n">
        <v>8751.83</v>
      </c>
      <c r="AW52" s="28" t="n">
        <v>7998.35</v>
      </c>
      <c r="AX52" s="36" t="n">
        <v>19621.24</v>
      </c>
      <c r="AY52" s="31" t="s">
        <v>91</v>
      </c>
      <c r="AZ52" s="35" t="n">
        <v>0</v>
      </c>
      <c r="BA52" s="28" t="n">
        <v>0</v>
      </c>
      <c r="BB52" s="30"/>
      <c r="BC52" s="28" t="n">
        <v>213.15</v>
      </c>
      <c r="BD52" s="35" t="n">
        <v>248.17</v>
      </c>
      <c r="BE52" s="28" t="n">
        <v>279.54</v>
      </c>
      <c r="BF52" s="35" t="n">
        <v>1061.62</v>
      </c>
      <c r="BG52" s="28" t="n">
        <v>813.41</v>
      </c>
      <c r="BH52" s="36" t="n">
        <v>2615.89</v>
      </c>
      <c r="BI52" s="31" t="s">
        <v>91</v>
      </c>
      <c r="BJ52" s="35" t="n">
        <v>0</v>
      </c>
      <c r="BK52" s="28" t="n">
        <v>0</v>
      </c>
      <c r="BL52" s="30"/>
      <c r="BM52" s="28" t="n">
        <v>364.34</v>
      </c>
      <c r="BN52" s="35" t="n">
        <v>1199.61</v>
      </c>
      <c r="BO52" s="28" t="n">
        <v>9147.24</v>
      </c>
      <c r="BP52" s="35" t="n">
        <v>15281.66</v>
      </c>
      <c r="BQ52" s="28" t="n">
        <v>12104.6</v>
      </c>
      <c r="BR52" s="36" t="n">
        <v>38097.45</v>
      </c>
      <c r="BS52" s="31" t="s">
        <v>91</v>
      </c>
      <c r="BT52" s="35" t="n">
        <v>47.49</v>
      </c>
      <c r="BU52" s="28" t="n">
        <v>153.53</v>
      </c>
      <c r="BV52" s="35" t="n">
        <v>0</v>
      </c>
      <c r="BW52" s="28" t="n">
        <v>1940.873</v>
      </c>
      <c r="BX52" s="35" t="n">
        <v>3395.004</v>
      </c>
      <c r="BY52" s="28" t="n">
        <v>4466.674</v>
      </c>
      <c r="BZ52" s="35" t="n">
        <v>2723.717</v>
      </c>
      <c r="CA52" s="28" t="n">
        <v>923.52</v>
      </c>
      <c r="CB52" s="36" t="n">
        <v>13650.808</v>
      </c>
      <c r="CC52" s="31" t="s">
        <v>91</v>
      </c>
      <c r="CD52" s="35" t="n">
        <v>4.81</v>
      </c>
      <c r="CE52" s="28" t="n">
        <v>19.55</v>
      </c>
      <c r="CF52" s="35" t="n">
        <v>0</v>
      </c>
      <c r="CG52" s="28" t="n">
        <v>299.475</v>
      </c>
      <c r="CH52" s="35" t="n">
        <v>507.17</v>
      </c>
      <c r="CI52" s="28" t="n">
        <v>693.255</v>
      </c>
      <c r="CJ52" s="35" t="n">
        <v>468.39</v>
      </c>
      <c r="CK52" s="28" t="n">
        <v>151.23</v>
      </c>
      <c r="CL52" s="36" t="n">
        <v>2143.88</v>
      </c>
      <c r="CM52" s="31" t="s">
        <v>91</v>
      </c>
      <c r="CN52" s="35" t="n">
        <v>0</v>
      </c>
      <c r="CO52" s="28" t="n">
        <v>4.42</v>
      </c>
      <c r="CP52" s="35" t="n">
        <v>0</v>
      </c>
      <c r="CQ52" s="28" t="n">
        <v>33.81</v>
      </c>
      <c r="CR52" s="35" t="n">
        <v>20.4</v>
      </c>
      <c r="CS52" s="28" t="n">
        <v>99.5</v>
      </c>
      <c r="CT52" s="35" t="n">
        <v>73.36</v>
      </c>
      <c r="CU52" s="28" t="n">
        <v>13.97</v>
      </c>
      <c r="CV52" s="36" t="n">
        <v>245.46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33.68</v>
      </c>
      <c r="DI52" s="28" t="n">
        <v>149.9</v>
      </c>
      <c r="DJ52" s="35" t="n">
        <v>0</v>
      </c>
      <c r="DK52" s="28" t="n">
        <v>5032.95</v>
      </c>
      <c r="DL52" s="35" t="n">
        <v>8997.01</v>
      </c>
      <c r="DM52" s="28" t="n">
        <v>37172.18</v>
      </c>
      <c r="DN52" s="35" t="n">
        <v>62741.45</v>
      </c>
      <c r="DO52" s="28" t="n">
        <v>50248.87</v>
      </c>
      <c r="DP52" s="36" t="n">
        <v>164376.04</v>
      </c>
      <c r="DQ52" s="31" t="s">
        <v>91</v>
      </c>
      <c r="DR52" s="35" t="n">
        <v>0</v>
      </c>
      <c r="DS52" s="28" t="n">
        <v>0</v>
      </c>
      <c r="DT52" s="30"/>
      <c r="DU52" s="28" t="n">
        <v>423.38</v>
      </c>
      <c r="DV52" s="35" t="n">
        <v>2292.61</v>
      </c>
      <c r="DW52" s="28" t="n">
        <v>21022</v>
      </c>
      <c r="DX52" s="35" t="n">
        <v>41818.86</v>
      </c>
      <c r="DY52" s="28" t="n">
        <v>34595.05</v>
      </c>
      <c r="DZ52" s="36" t="n">
        <v>100151.9</v>
      </c>
      <c r="EA52" s="31" t="s">
        <v>91</v>
      </c>
      <c r="EB52" s="35" t="n">
        <v>0</v>
      </c>
      <c r="EC52" s="28" t="n">
        <v>0</v>
      </c>
      <c r="ED52" s="30"/>
      <c r="EE52" s="28" t="n">
        <v>2493.16</v>
      </c>
      <c r="EF52" s="35" t="n">
        <v>2607.38</v>
      </c>
      <c r="EG52" s="28" t="n">
        <v>2922.08</v>
      </c>
      <c r="EH52" s="35" t="n">
        <v>2505.62</v>
      </c>
      <c r="EI52" s="28" t="n">
        <v>1525.01</v>
      </c>
      <c r="EJ52" s="36" t="n">
        <v>12053.25</v>
      </c>
      <c r="EK52" s="31" t="s">
        <v>91</v>
      </c>
      <c r="EL52" s="35" t="n">
        <v>0</v>
      </c>
      <c r="EM52" s="28" t="n">
        <v>0</v>
      </c>
      <c r="EN52" s="30"/>
      <c r="EO52" s="28" t="n">
        <v>38.08</v>
      </c>
      <c r="EP52" s="35" t="n">
        <v>10.36</v>
      </c>
      <c r="EQ52" s="28" t="n">
        <v>172.37</v>
      </c>
      <c r="ER52" s="35" t="n">
        <v>469.26</v>
      </c>
      <c r="ES52" s="28" t="n">
        <v>774.5</v>
      </c>
      <c r="ET52" s="36" t="n">
        <v>1464.57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23.68</v>
      </c>
      <c r="FC52" s="28" t="n">
        <v>55.88</v>
      </c>
      <c r="FD52" s="36" t="n">
        <v>79.56</v>
      </c>
      <c r="FE52" s="31" t="s">
        <v>91</v>
      </c>
      <c r="FF52" s="35" t="n">
        <v>0</v>
      </c>
      <c r="FG52" s="28" t="n">
        <v>0</v>
      </c>
      <c r="FH52" s="30"/>
      <c r="FI52" s="28" t="n">
        <v>386.96</v>
      </c>
      <c r="FJ52" s="35" t="n">
        <v>1248.24</v>
      </c>
      <c r="FK52" s="28" t="n">
        <v>9337.84</v>
      </c>
      <c r="FL52" s="35" t="n">
        <v>15769.6</v>
      </c>
      <c r="FM52" s="28" t="n">
        <v>12444.33</v>
      </c>
      <c r="FN52" s="36" t="n">
        <v>39186.97</v>
      </c>
      <c r="FO52" s="31" t="s">
        <v>91</v>
      </c>
      <c r="FP52" s="35" t="n">
        <v>31.7</v>
      </c>
      <c r="FQ52" s="28" t="n">
        <v>144.47</v>
      </c>
      <c r="FR52" s="35" t="n">
        <v>0</v>
      </c>
      <c r="FS52" s="28" t="n">
        <v>1617.69</v>
      </c>
      <c r="FT52" s="35" t="n">
        <v>2725.53</v>
      </c>
      <c r="FU52" s="28" t="n">
        <v>3551.83</v>
      </c>
      <c r="FV52" s="35" t="n">
        <v>2088.66</v>
      </c>
      <c r="FW52" s="28" t="n">
        <v>821.63</v>
      </c>
      <c r="FX52" s="36" t="n">
        <v>10981.51</v>
      </c>
      <c r="FY52" s="31" t="s">
        <v>91</v>
      </c>
      <c r="FZ52" s="35" t="n">
        <v>1.98</v>
      </c>
      <c r="GA52" s="28" t="n">
        <v>5.43</v>
      </c>
      <c r="GB52" s="35" t="n">
        <v>0</v>
      </c>
      <c r="GC52" s="28" t="n">
        <v>69.06</v>
      </c>
      <c r="GD52" s="35" t="n">
        <v>112.89</v>
      </c>
      <c r="GE52" s="28" t="n">
        <v>159.74</v>
      </c>
      <c r="GF52" s="35" t="n">
        <v>65.77</v>
      </c>
      <c r="GG52" s="28" t="n">
        <v>32.47</v>
      </c>
      <c r="GH52" s="36" t="n">
        <v>447.34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4.62</v>
      </c>
      <c r="GN52" s="35" t="n">
        <v>0</v>
      </c>
      <c r="GO52" s="28" t="n">
        <v>6.32</v>
      </c>
      <c r="GP52" s="35" t="n">
        <v>0</v>
      </c>
      <c r="GQ52" s="28" t="n">
        <v>0</v>
      </c>
      <c r="GR52" s="36" t="n">
        <v>10.94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95.595</v>
      </c>
      <c r="C53" s="28" t="n">
        <v>263.234</v>
      </c>
      <c r="D53" s="35" t="n">
        <v>0</v>
      </c>
      <c r="E53" s="28" t="n">
        <v>16645.821</v>
      </c>
      <c r="F53" s="35" t="n">
        <v>24392.742</v>
      </c>
      <c r="G53" s="28" t="n">
        <v>55804.215</v>
      </c>
      <c r="H53" s="35" t="n">
        <v>110327.145</v>
      </c>
      <c r="I53" s="28" t="n">
        <v>90343.41</v>
      </c>
      <c r="J53" s="36" t="n">
        <v>297872.162</v>
      </c>
      <c r="K53" s="31" t="s">
        <v>92</v>
      </c>
      <c r="L53" s="35" t="n">
        <v>51.285</v>
      </c>
      <c r="M53" s="28" t="n">
        <v>150.894</v>
      </c>
      <c r="N53" s="35" t="n">
        <v>0</v>
      </c>
      <c r="O53" s="28" t="n">
        <v>12042.193</v>
      </c>
      <c r="P53" s="35" t="n">
        <v>17837.963</v>
      </c>
      <c r="Q53" s="28" t="n">
        <v>36379.075</v>
      </c>
      <c r="R53" s="35" t="n">
        <v>70593.765</v>
      </c>
      <c r="S53" s="28" t="n">
        <v>57282.17</v>
      </c>
      <c r="T53" s="36" t="n">
        <v>194337.345</v>
      </c>
      <c r="U53" s="31" t="s">
        <v>92</v>
      </c>
      <c r="V53" s="35" t="n">
        <v>0</v>
      </c>
      <c r="W53" s="28" t="n">
        <v>0</v>
      </c>
      <c r="X53" s="30"/>
      <c r="Y53" s="28" t="n">
        <v>1250.2</v>
      </c>
      <c r="Z53" s="35" t="n">
        <v>2692.67</v>
      </c>
      <c r="AA53" s="28" t="n">
        <v>16573.43</v>
      </c>
      <c r="AB53" s="35" t="n">
        <v>38243.14</v>
      </c>
      <c r="AC53" s="28" t="n">
        <v>33049.08</v>
      </c>
      <c r="AD53" s="36" t="n">
        <v>91808.52</v>
      </c>
      <c r="AE53" s="31" t="s">
        <v>92</v>
      </c>
      <c r="AF53" s="35" t="n">
        <v>0</v>
      </c>
      <c r="AG53" s="28" t="n">
        <v>0</v>
      </c>
      <c r="AH53" s="30"/>
      <c r="AI53" s="28" t="n">
        <v>8040.91</v>
      </c>
      <c r="AJ53" s="35" t="n">
        <v>10919.59</v>
      </c>
      <c r="AK53" s="28" t="n">
        <v>12030.89</v>
      </c>
      <c r="AL53" s="35" t="n">
        <v>18082.31</v>
      </c>
      <c r="AM53" s="28" t="n">
        <v>12873.61</v>
      </c>
      <c r="AN53" s="36" t="n">
        <v>61947.31</v>
      </c>
      <c r="AO53" s="31" t="s">
        <v>92</v>
      </c>
      <c r="AP53" s="35" t="n">
        <v>0</v>
      </c>
      <c r="AQ53" s="28" t="n">
        <v>0</v>
      </c>
      <c r="AR53" s="30"/>
      <c r="AS53" s="28" t="n">
        <v>177.33</v>
      </c>
      <c r="AT53" s="35" t="n">
        <v>144.48</v>
      </c>
      <c r="AU53" s="28" t="n">
        <v>489.33</v>
      </c>
      <c r="AV53" s="35" t="n">
        <v>1870.13</v>
      </c>
      <c r="AW53" s="28" t="n">
        <v>1973.68</v>
      </c>
      <c r="AX53" s="36" t="n">
        <v>4654.95</v>
      </c>
      <c r="AY53" s="31" t="s">
        <v>92</v>
      </c>
      <c r="AZ53" s="35" t="n">
        <v>0</v>
      </c>
      <c r="BA53" s="28" t="n">
        <v>0</v>
      </c>
      <c r="BB53" s="30"/>
      <c r="BC53" s="28" t="n">
        <v>151.76</v>
      </c>
      <c r="BD53" s="35" t="n">
        <v>308.7</v>
      </c>
      <c r="BE53" s="28" t="n">
        <v>358.06</v>
      </c>
      <c r="BF53" s="35" t="n">
        <v>1158.23</v>
      </c>
      <c r="BG53" s="28" t="n">
        <v>1362.54</v>
      </c>
      <c r="BH53" s="36" t="n">
        <v>3339.29</v>
      </c>
      <c r="BI53" s="31" t="s">
        <v>92</v>
      </c>
      <c r="BJ53" s="35" t="n">
        <v>0</v>
      </c>
      <c r="BK53" s="28" t="n">
        <v>0</v>
      </c>
      <c r="BL53" s="30"/>
      <c r="BM53" s="28" t="n">
        <v>132.31</v>
      </c>
      <c r="BN53" s="35" t="n">
        <v>393.18</v>
      </c>
      <c r="BO53" s="28" t="n">
        <v>3032.51</v>
      </c>
      <c r="BP53" s="35" t="n">
        <v>7840.76</v>
      </c>
      <c r="BQ53" s="28" t="n">
        <v>6472.37</v>
      </c>
      <c r="BR53" s="36" t="n">
        <v>17871.13</v>
      </c>
      <c r="BS53" s="31" t="s">
        <v>92</v>
      </c>
      <c r="BT53" s="35" t="n">
        <v>51.285</v>
      </c>
      <c r="BU53" s="28" t="n">
        <v>130.714</v>
      </c>
      <c r="BV53" s="35" t="n">
        <v>0</v>
      </c>
      <c r="BW53" s="28" t="n">
        <v>2183.213</v>
      </c>
      <c r="BX53" s="35" t="n">
        <v>3167.933</v>
      </c>
      <c r="BY53" s="28" t="n">
        <v>3704.735</v>
      </c>
      <c r="BZ53" s="35" t="n">
        <v>3256.085</v>
      </c>
      <c r="CA53" s="28" t="n">
        <v>1518.2</v>
      </c>
      <c r="CB53" s="36" t="n">
        <v>14012.165</v>
      </c>
      <c r="CC53" s="31" t="s">
        <v>92</v>
      </c>
      <c r="CD53" s="35" t="n">
        <v>0</v>
      </c>
      <c r="CE53" s="28" t="n">
        <v>13.91</v>
      </c>
      <c r="CF53" s="35" t="n">
        <v>0</v>
      </c>
      <c r="CG53" s="28" t="n">
        <v>82.15</v>
      </c>
      <c r="CH53" s="35" t="n">
        <v>185.73</v>
      </c>
      <c r="CI53" s="28" t="n">
        <v>125.51</v>
      </c>
      <c r="CJ53" s="35" t="n">
        <v>108.46</v>
      </c>
      <c r="CK53" s="28" t="n">
        <v>32.69</v>
      </c>
      <c r="CL53" s="36" t="n">
        <v>548.45</v>
      </c>
      <c r="CM53" s="31" t="s">
        <v>92</v>
      </c>
      <c r="CN53" s="35" t="n">
        <v>0</v>
      </c>
      <c r="CO53" s="28" t="n">
        <v>6.27</v>
      </c>
      <c r="CP53" s="35" t="n">
        <v>0</v>
      </c>
      <c r="CQ53" s="28" t="n">
        <v>24.32</v>
      </c>
      <c r="CR53" s="35" t="n">
        <v>25.68</v>
      </c>
      <c r="CS53" s="28" t="n">
        <v>64.61</v>
      </c>
      <c r="CT53" s="35" t="n">
        <v>34.65</v>
      </c>
      <c r="CU53" s="28" t="n">
        <v>0</v>
      </c>
      <c r="CV53" s="36" t="n">
        <v>155.53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44.31</v>
      </c>
      <c r="DI53" s="28" t="n">
        <v>112.34</v>
      </c>
      <c r="DJ53" s="35" t="n">
        <v>0</v>
      </c>
      <c r="DK53" s="28" t="n">
        <v>4603.628</v>
      </c>
      <c r="DL53" s="35" t="n">
        <v>6554.779</v>
      </c>
      <c r="DM53" s="28" t="n">
        <v>19425.14</v>
      </c>
      <c r="DN53" s="35" t="n">
        <v>39733.38</v>
      </c>
      <c r="DO53" s="28" t="n">
        <v>33061.24</v>
      </c>
      <c r="DP53" s="36" t="n">
        <v>103534.817</v>
      </c>
      <c r="DQ53" s="31" t="s">
        <v>92</v>
      </c>
      <c r="DR53" s="35" t="n">
        <v>0</v>
      </c>
      <c r="DS53" s="28" t="n">
        <v>0</v>
      </c>
      <c r="DT53" s="30"/>
      <c r="DU53" s="28" t="n">
        <v>1075.48</v>
      </c>
      <c r="DV53" s="35" t="n">
        <v>2071.35</v>
      </c>
      <c r="DW53" s="28" t="n">
        <v>11881.59</v>
      </c>
      <c r="DX53" s="35" t="n">
        <v>27320.47</v>
      </c>
      <c r="DY53" s="28" t="n">
        <v>23403.24</v>
      </c>
      <c r="DZ53" s="36" t="n">
        <v>65752.13</v>
      </c>
      <c r="EA53" s="31" t="s">
        <v>92</v>
      </c>
      <c r="EB53" s="35" t="n">
        <v>0</v>
      </c>
      <c r="EC53" s="28" t="n">
        <v>0</v>
      </c>
      <c r="ED53" s="30"/>
      <c r="EE53" s="28" t="n">
        <v>1632.33</v>
      </c>
      <c r="EF53" s="35" t="n">
        <v>1612.4</v>
      </c>
      <c r="EG53" s="28" t="n">
        <v>1524.85</v>
      </c>
      <c r="EH53" s="35" t="n">
        <v>1929.55</v>
      </c>
      <c r="EI53" s="28" t="n">
        <v>1659.66</v>
      </c>
      <c r="EJ53" s="36" t="n">
        <v>8358.79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0</v>
      </c>
      <c r="EQ53" s="28" t="n">
        <v>14.98</v>
      </c>
      <c r="ER53" s="35" t="n">
        <v>-24.36</v>
      </c>
      <c r="ES53" s="28" t="n">
        <v>185.76</v>
      </c>
      <c r="ET53" s="36" t="n">
        <v>176.38</v>
      </c>
      <c r="EU53" s="31" t="s">
        <v>92</v>
      </c>
      <c r="EV53" s="35" t="n">
        <v>0</v>
      </c>
      <c r="EW53" s="28" t="n">
        <v>0</v>
      </c>
      <c r="EX53" s="30"/>
      <c r="EY53" s="28" t="n">
        <v>19.208</v>
      </c>
      <c r="EZ53" s="35" t="n">
        <v>18.249</v>
      </c>
      <c r="FA53" s="28" t="n">
        <v>20.72</v>
      </c>
      <c r="FB53" s="35" t="n">
        <v>55.87</v>
      </c>
      <c r="FC53" s="28" t="n">
        <v>135.04</v>
      </c>
      <c r="FD53" s="36" t="n">
        <v>249.087</v>
      </c>
      <c r="FE53" s="31" t="s">
        <v>92</v>
      </c>
      <c r="FF53" s="35" t="n">
        <v>0</v>
      </c>
      <c r="FG53" s="28" t="n">
        <v>0</v>
      </c>
      <c r="FH53" s="30"/>
      <c r="FI53" s="28" t="n">
        <v>148.43</v>
      </c>
      <c r="FJ53" s="35" t="n">
        <v>396.48</v>
      </c>
      <c r="FK53" s="28" t="n">
        <v>3057.94</v>
      </c>
      <c r="FL53" s="35" t="n">
        <v>7901.78</v>
      </c>
      <c r="FM53" s="28" t="n">
        <v>6552.52</v>
      </c>
      <c r="FN53" s="36" t="n">
        <v>18057.15</v>
      </c>
      <c r="FO53" s="31" t="s">
        <v>92</v>
      </c>
      <c r="FP53" s="35" t="n">
        <v>44.31</v>
      </c>
      <c r="FQ53" s="28" t="n">
        <v>111.02</v>
      </c>
      <c r="FR53" s="35" t="n">
        <v>0</v>
      </c>
      <c r="FS53" s="28" t="n">
        <v>1687.82</v>
      </c>
      <c r="FT53" s="35" t="n">
        <v>2425.26</v>
      </c>
      <c r="FU53" s="28" t="n">
        <v>2903.65</v>
      </c>
      <c r="FV53" s="35" t="n">
        <v>2493.59</v>
      </c>
      <c r="FW53" s="28" t="n">
        <v>1114.65</v>
      </c>
      <c r="FX53" s="36" t="n">
        <v>10780.3</v>
      </c>
      <c r="FY53" s="31" t="s">
        <v>92</v>
      </c>
      <c r="FZ53" s="35" t="n">
        <v>0</v>
      </c>
      <c r="GA53" s="28" t="n">
        <v>1.32</v>
      </c>
      <c r="GB53" s="35" t="n">
        <v>0</v>
      </c>
      <c r="GC53" s="28" t="n">
        <v>40.36</v>
      </c>
      <c r="GD53" s="35" t="n">
        <v>31.04</v>
      </c>
      <c r="GE53" s="28" t="n">
        <v>21.41</v>
      </c>
      <c r="GF53" s="35" t="n">
        <v>56.48</v>
      </c>
      <c r="GG53" s="28" t="n">
        <v>10.37</v>
      </c>
      <c r="GH53" s="36" t="n">
        <v>160.98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27.34</v>
      </c>
      <c r="C54" s="39" t="n">
        <v>218.76</v>
      </c>
      <c r="D54" s="38" t="n">
        <v>0</v>
      </c>
      <c r="E54" s="39" t="n">
        <v>13448.481</v>
      </c>
      <c r="F54" s="38" t="n">
        <v>21140.984</v>
      </c>
      <c r="G54" s="39" t="n">
        <v>66243.91</v>
      </c>
      <c r="H54" s="38" t="n">
        <v>93580.07</v>
      </c>
      <c r="I54" s="39" t="n">
        <v>87932.01</v>
      </c>
      <c r="J54" s="40" t="n">
        <v>282591.555</v>
      </c>
      <c r="K54" s="31" t="s">
        <v>93</v>
      </c>
      <c r="L54" s="38" t="n">
        <v>15.57</v>
      </c>
      <c r="M54" s="39" t="n">
        <v>131.7</v>
      </c>
      <c r="N54" s="38" t="n">
        <v>0</v>
      </c>
      <c r="O54" s="39" t="n">
        <v>10372.711</v>
      </c>
      <c r="P54" s="38" t="n">
        <v>15841.724</v>
      </c>
      <c r="Q54" s="39" t="n">
        <v>43281.76</v>
      </c>
      <c r="R54" s="38" t="n">
        <v>60549.334</v>
      </c>
      <c r="S54" s="39" t="n">
        <v>58397.27</v>
      </c>
      <c r="T54" s="40" t="n">
        <v>188590.069</v>
      </c>
      <c r="U54" s="31" t="s">
        <v>93</v>
      </c>
      <c r="V54" s="38" t="n">
        <v>0</v>
      </c>
      <c r="W54" s="39" t="n">
        <v>0</v>
      </c>
      <c r="X54" s="30"/>
      <c r="Y54" s="39" t="n">
        <v>1002.82</v>
      </c>
      <c r="Z54" s="38" t="n">
        <v>3411.46</v>
      </c>
      <c r="AA54" s="39" t="n">
        <v>25839.27</v>
      </c>
      <c r="AB54" s="38" t="n">
        <v>40705.51</v>
      </c>
      <c r="AC54" s="39" t="n">
        <v>38095.5</v>
      </c>
      <c r="AD54" s="40" t="n">
        <v>109054.56</v>
      </c>
      <c r="AE54" s="31" t="s">
        <v>93</v>
      </c>
      <c r="AF54" s="38" t="n">
        <v>0</v>
      </c>
      <c r="AG54" s="39" t="n">
        <v>0</v>
      </c>
      <c r="AH54" s="30"/>
      <c r="AI54" s="39" t="n">
        <v>7462.21</v>
      </c>
      <c r="AJ54" s="38" t="n">
        <v>9399.772</v>
      </c>
      <c r="AK54" s="39" t="n">
        <v>12112.69</v>
      </c>
      <c r="AL54" s="38" t="n">
        <v>11857.98</v>
      </c>
      <c r="AM54" s="39" t="n">
        <v>10410.6</v>
      </c>
      <c r="AN54" s="40" t="n">
        <v>51243.252</v>
      </c>
      <c r="AO54" s="31" t="s">
        <v>93</v>
      </c>
      <c r="AP54" s="38" t="n">
        <v>0</v>
      </c>
      <c r="AQ54" s="39" t="n">
        <v>0</v>
      </c>
      <c r="AR54" s="30"/>
      <c r="AS54" s="39" t="n">
        <v>237.5</v>
      </c>
      <c r="AT54" s="38" t="n">
        <v>336.15</v>
      </c>
      <c r="AU54" s="39" t="n">
        <v>843.1</v>
      </c>
      <c r="AV54" s="38" t="n">
        <v>3534.66</v>
      </c>
      <c r="AW54" s="39" t="n">
        <v>7121.2</v>
      </c>
      <c r="AX54" s="40" t="n">
        <v>12072.61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27.72</v>
      </c>
      <c r="BE54" s="39" t="n">
        <v>0</v>
      </c>
      <c r="BF54" s="38" t="n">
        <v>86.14</v>
      </c>
      <c r="BG54" s="39" t="n">
        <v>0</v>
      </c>
      <c r="BH54" s="40" t="n">
        <v>113.86</v>
      </c>
      <c r="BI54" s="31" t="s">
        <v>93</v>
      </c>
      <c r="BJ54" s="38" t="n">
        <v>0</v>
      </c>
      <c r="BK54" s="39" t="n">
        <v>0</v>
      </c>
      <c r="BL54" s="30"/>
      <c r="BM54" s="39" t="n">
        <v>61.32</v>
      </c>
      <c r="BN54" s="38" t="n">
        <v>27.72</v>
      </c>
      <c r="BO54" s="39" t="n">
        <v>1271.07</v>
      </c>
      <c r="BP54" s="38" t="n">
        <v>1984.42</v>
      </c>
      <c r="BQ54" s="39" t="n">
        <v>1753.38</v>
      </c>
      <c r="BR54" s="40" t="n">
        <v>5097.91</v>
      </c>
      <c r="BS54" s="31" t="s">
        <v>93</v>
      </c>
      <c r="BT54" s="38" t="n">
        <v>15.57</v>
      </c>
      <c r="BU54" s="39" t="n">
        <v>122.11</v>
      </c>
      <c r="BV54" s="38" t="n">
        <v>0</v>
      </c>
      <c r="BW54" s="39" t="n">
        <v>1468.16</v>
      </c>
      <c r="BX54" s="38" t="n">
        <v>2484.623</v>
      </c>
      <c r="BY54" s="39" t="n">
        <v>3063.69</v>
      </c>
      <c r="BZ54" s="38" t="n">
        <v>2251.24</v>
      </c>
      <c r="CA54" s="39" t="n">
        <v>967</v>
      </c>
      <c r="CB54" s="40" t="n">
        <v>10372.393</v>
      </c>
      <c r="CC54" s="31" t="s">
        <v>93</v>
      </c>
      <c r="CD54" s="38" t="n">
        <v>0</v>
      </c>
      <c r="CE54" s="39" t="n">
        <v>9.59</v>
      </c>
      <c r="CF54" s="38" t="n">
        <v>0</v>
      </c>
      <c r="CG54" s="39" t="n">
        <v>140.701</v>
      </c>
      <c r="CH54" s="38" t="n">
        <v>142.749</v>
      </c>
      <c r="CI54" s="39" t="n">
        <v>133.11</v>
      </c>
      <c r="CJ54" s="38" t="n">
        <v>129.384</v>
      </c>
      <c r="CK54" s="39" t="n">
        <v>49.59</v>
      </c>
      <c r="CL54" s="40" t="n">
        <v>605.124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11.53</v>
      </c>
      <c r="CS54" s="39" t="n">
        <v>18.83</v>
      </c>
      <c r="CT54" s="38" t="n">
        <v>0</v>
      </c>
      <c r="CU54" s="39" t="n">
        <v>0</v>
      </c>
      <c r="CV54" s="40" t="n">
        <v>30.36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11.77</v>
      </c>
      <c r="DI54" s="39" t="n">
        <v>87.06</v>
      </c>
      <c r="DJ54" s="38" t="n">
        <v>0</v>
      </c>
      <c r="DK54" s="39" t="n">
        <v>3075.77</v>
      </c>
      <c r="DL54" s="38" t="n">
        <v>5299.26</v>
      </c>
      <c r="DM54" s="39" t="n">
        <v>22962.15</v>
      </c>
      <c r="DN54" s="38" t="n">
        <v>33030.736</v>
      </c>
      <c r="DO54" s="39" t="n">
        <v>29534.74</v>
      </c>
      <c r="DP54" s="40" t="n">
        <v>94001.486</v>
      </c>
      <c r="DQ54" s="31" t="s">
        <v>93</v>
      </c>
      <c r="DR54" s="38" t="n">
        <v>0</v>
      </c>
      <c r="DS54" s="39" t="n">
        <v>0</v>
      </c>
      <c r="DT54" s="30"/>
      <c r="DU54" s="39" t="n">
        <v>708.64</v>
      </c>
      <c r="DV54" s="38" t="n">
        <v>2367.4</v>
      </c>
      <c r="DW54" s="39" t="n">
        <v>18133.18</v>
      </c>
      <c r="DX54" s="38" t="n">
        <v>28073.64</v>
      </c>
      <c r="DY54" s="39" t="n">
        <v>25606.95</v>
      </c>
      <c r="DZ54" s="40" t="n">
        <v>74889.81</v>
      </c>
      <c r="EA54" s="31" t="s">
        <v>93</v>
      </c>
      <c r="EB54" s="38" t="n">
        <v>0</v>
      </c>
      <c r="EC54" s="39" t="n">
        <v>0</v>
      </c>
      <c r="ED54" s="30"/>
      <c r="EE54" s="39" t="n">
        <v>1064.1</v>
      </c>
      <c r="EF54" s="38" t="n">
        <v>940.99</v>
      </c>
      <c r="EG54" s="39" t="n">
        <v>1222.14</v>
      </c>
      <c r="EH54" s="38" t="n">
        <v>1051.69</v>
      </c>
      <c r="EI54" s="39" t="n">
        <v>728.61</v>
      </c>
      <c r="EJ54" s="40" t="n">
        <v>5007.53</v>
      </c>
      <c r="EK54" s="31" t="s">
        <v>93</v>
      </c>
      <c r="EL54" s="38" t="n">
        <v>0</v>
      </c>
      <c r="EM54" s="39" t="n">
        <v>0</v>
      </c>
      <c r="EN54" s="30"/>
      <c r="EO54" s="39" t="n">
        <v>0</v>
      </c>
      <c r="EP54" s="38" t="n">
        <v>11.68</v>
      </c>
      <c r="EQ54" s="39" t="n">
        <v>42.56</v>
      </c>
      <c r="ER54" s="38" t="n">
        <v>293.65</v>
      </c>
      <c r="ES54" s="39" t="n">
        <v>549.85</v>
      </c>
      <c r="ET54" s="40" t="n">
        <v>897.74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55.44</v>
      </c>
      <c r="FJ54" s="38" t="n">
        <v>32.2</v>
      </c>
      <c r="FK54" s="39" t="n">
        <v>1275.6</v>
      </c>
      <c r="FL54" s="38" t="n">
        <v>1942.586</v>
      </c>
      <c r="FM54" s="39" t="n">
        <v>1812.87</v>
      </c>
      <c r="FN54" s="40" t="n">
        <v>5118.696</v>
      </c>
      <c r="FO54" s="31" t="s">
        <v>93</v>
      </c>
      <c r="FP54" s="38" t="n">
        <v>11.77</v>
      </c>
      <c r="FQ54" s="39" t="n">
        <v>87.06</v>
      </c>
      <c r="FR54" s="38" t="n">
        <v>0</v>
      </c>
      <c r="FS54" s="39" t="n">
        <v>1202.56</v>
      </c>
      <c r="FT54" s="38" t="n">
        <v>1906.03</v>
      </c>
      <c r="FU54" s="39" t="n">
        <v>2258.25</v>
      </c>
      <c r="FV54" s="38" t="n">
        <v>1622.46</v>
      </c>
      <c r="FW54" s="39" t="n">
        <v>816</v>
      </c>
      <c r="FX54" s="40" t="n">
        <v>7904.13</v>
      </c>
      <c r="FY54" s="31" t="s">
        <v>93</v>
      </c>
      <c r="FZ54" s="38" t="n">
        <v>0</v>
      </c>
      <c r="GA54" s="39" t="n">
        <v>0</v>
      </c>
      <c r="GB54" s="38" t="n">
        <v>0</v>
      </c>
      <c r="GC54" s="39" t="n">
        <v>45.03</v>
      </c>
      <c r="GD54" s="38" t="n">
        <v>40.96</v>
      </c>
      <c r="GE54" s="39" t="n">
        <v>30.42</v>
      </c>
      <c r="GF54" s="38" t="n">
        <v>46.71</v>
      </c>
      <c r="GG54" s="39" t="n">
        <v>20.46</v>
      </c>
      <c r="GH54" s="40" t="n">
        <v>183.58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14.09</v>
      </c>
      <c r="C55" s="28" t="n">
        <v>509.307</v>
      </c>
      <c r="D55" s="35" t="n">
        <v>0</v>
      </c>
      <c r="E55" s="28" t="n">
        <v>23897.141</v>
      </c>
      <c r="F55" s="35" t="n">
        <v>39296.51</v>
      </c>
      <c r="G55" s="28" t="n">
        <v>98371.217</v>
      </c>
      <c r="H55" s="35" t="n">
        <v>192132.665</v>
      </c>
      <c r="I55" s="28" t="n">
        <v>163048.36</v>
      </c>
      <c r="J55" s="36" t="n">
        <v>517369.29</v>
      </c>
      <c r="K55" s="43" t="s">
        <v>94</v>
      </c>
      <c r="L55" s="35" t="n">
        <v>67.95</v>
      </c>
      <c r="M55" s="28" t="n">
        <v>300.067</v>
      </c>
      <c r="N55" s="35" t="n">
        <v>0</v>
      </c>
      <c r="O55" s="28" t="n">
        <v>18717.361</v>
      </c>
      <c r="P55" s="35" t="n">
        <v>29152.83</v>
      </c>
      <c r="Q55" s="28" t="n">
        <v>66606.157</v>
      </c>
      <c r="R55" s="35" t="n">
        <v>123813.835</v>
      </c>
      <c r="S55" s="28" t="n">
        <v>103516.64</v>
      </c>
      <c r="T55" s="36" t="n">
        <v>342174.84</v>
      </c>
      <c r="U55" s="43" t="s">
        <v>94</v>
      </c>
      <c r="V55" s="35" t="n">
        <v>0</v>
      </c>
      <c r="W55" s="28" t="n">
        <v>0</v>
      </c>
      <c r="X55" s="30"/>
      <c r="Y55" s="28" t="n">
        <v>1374.28</v>
      </c>
      <c r="Z55" s="35" t="n">
        <v>4651.25</v>
      </c>
      <c r="AA55" s="28" t="n">
        <v>31124.1</v>
      </c>
      <c r="AB55" s="35" t="n">
        <v>76954.576</v>
      </c>
      <c r="AC55" s="28" t="n">
        <v>70765.92</v>
      </c>
      <c r="AD55" s="36" t="n">
        <v>184870.126</v>
      </c>
      <c r="AE55" s="43" t="s">
        <v>94</v>
      </c>
      <c r="AF55" s="35" t="n">
        <v>0</v>
      </c>
      <c r="AG55" s="28" t="n">
        <v>0</v>
      </c>
      <c r="AH55" s="30"/>
      <c r="AI55" s="28" t="n">
        <v>13819.02</v>
      </c>
      <c r="AJ55" s="35" t="n">
        <v>17972.81</v>
      </c>
      <c r="AK55" s="28" t="n">
        <v>25114.65</v>
      </c>
      <c r="AL55" s="35" t="n">
        <v>28480.55</v>
      </c>
      <c r="AM55" s="28" t="n">
        <v>17971.37</v>
      </c>
      <c r="AN55" s="36" t="n">
        <v>103358.4</v>
      </c>
      <c r="AO55" s="43" t="s">
        <v>94</v>
      </c>
      <c r="AP55" s="35" t="n">
        <v>0</v>
      </c>
      <c r="AQ55" s="28" t="n">
        <v>0</v>
      </c>
      <c r="AR55" s="30"/>
      <c r="AS55" s="28" t="n">
        <v>98.38</v>
      </c>
      <c r="AT55" s="35" t="n">
        <v>301.28</v>
      </c>
      <c r="AU55" s="28" t="n">
        <v>620.82</v>
      </c>
      <c r="AV55" s="35" t="n">
        <v>3308.43</v>
      </c>
      <c r="AW55" s="28" t="n">
        <v>4298.7</v>
      </c>
      <c r="AX55" s="36" t="n">
        <v>8627.61</v>
      </c>
      <c r="AY55" s="43" t="s">
        <v>94</v>
      </c>
      <c r="AZ55" s="35" t="n">
        <v>0</v>
      </c>
      <c r="BA55" s="28" t="n">
        <v>0</v>
      </c>
      <c r="BB55" s="30"/>
      <c r="BC55" s="28" t="n">
        <v>103.15</v>
      </c>
      <c r="BD55" s="35" t="n">
        <v>118.22</v>
      </c>
      <c r="BE55" s="28" t="n">
        <v>305.07</v>
      </c>
      <c r="BF55" s="35" t="n">
        <v>1590.98</v>
      </c>
      <c r="BG55" s="28" t="n">
        <v>1545.25</v>
      </c>
      <c r="BH55" s="36" t="n">
        <v>3662.67</v>
      </c>
      <c r="BI55" s="43" t="s">
        <v>94</v>
      </c>
      <c r="BJ55" s="35" t="n">
        <v>0</v>
      </c>
      <c r="BK55" s="28" t="n">
        <v>0</v>
      </c>
      <c r="BL55" s="30"/>
      <c r="BM55" s="28" t="n">
        <v>226.2</v>
      </c>
      <c r="BN55" s="35" t="n">
        <v>668.04</v>
      </c>
      <c r="BO55" s="28" t="n">
        <v>3548.14</v>
      </c>
      <c r="BP55" s="35" t="n">
        <v>8588.95</v>
      </c>
      <c r="BQ55" s="28" t="n">
        <v>6606.56</v>
      </c>
      <c r="BR55" s="36" t="n">
        <v>19637.89</v>
      </c>
      <c r="BS55" s="43" t="s">
        <v>94</v>
      </c>
      <c r="BT55" s="35" t="n">
        <v>67.95</v>
      </c>
      <c r="BU55" s="28" t="n">
        <v>272.927</v>
      </c>
      <c r="BV55" s="35" t="n">
        <v>0</v>
      </c>
      <c r="BW55" s="28" t="n">
        <v>2717.371</v>
      </c>
      <c r="BX55" s="35" t="n">
        <v>4941.45</v>
      </c>
      <c r="BY55" s="28" t="n">
        <v>5220.617</v>
      </c>
      <c r="BZ55" s="35" t="n">
        <v>4305.409</v>
      </c>
      <c r="CA55" s="28" t="n">
        <v>1922.67</v>
      </c>
      <c r="CB55" s="36" t="n">
        <v>19448.394</v>
      </c>
      <c r="CC55" s="43" t="s">
        <v>94</v>
      </c>
      <c r="CD55" s="35" t="n">
        <v>0</v>
      </c>
      <c r="CE55" s="28" t="n">
        <v>27.14</v>
      </c>
      <c r="CF55" s="35" t="n">
        <v>0</v>
      </c>
      <c r="CG55" s="28" t="n">
        <v>364.59</v>
      </c>
      <c r="CH55" s="35" t="n">
        <v>499.78</v>
      </c>
      <c r="CI55" s="28" t="n">
        <v>670.75</v>
      </c>
      <c r="CJ55" s="35" t="n">
        <v>582.22</v>
      </c>
      <c r="CK55" s="28" t="n">
        <v>402.64</v>
      </c>
      <c r="CL55" s="36" t="n">
        <v>2547.12</v>
      </c>
      <c r="CM55" s="43" t="s">
        <v>94</v>
      </c>
      <c r="CN55" s="35" t="n">
        <v>0</v>
      </c>
      <c r="CO55" s="28" t="n">
        <v>0</v>
      </c>
      <c r="CP55" s="35" t="n">
        <v>0</v>
      </c>
      <c r="CQ55" s="28" t="n">
        <v>14.37</v>
      </c>
      <c r="CR55" s="35" t="n">
        <v>0</v>
      </c>
      <c r="CS55" s="28" t="n">
        <v>2.01</v>
      </c>
      <c r="CT55" s="35" t="n">
        <v>2.72</v>
      </c>
      <c r="CU55" s="28" t="n">
        <v>3.53</v>
      </c>
      <c r="CV55" s="36" t="n">
        <v>22.63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46.14</v>
      </c>
      <c r="DI55" s="28" t="n">
        <v>209.24</v>
      </c>
      <c r="DJ55" s="35" t="n">
        <v>0</v>
      </c>
      <c r="DK55" s="28" t="n">
        <v>5179.78</v>
      </c>
      <c r="DL55" s="35" t="n">
        <v>10143.68</v>
      </c>
      <c r="DM55" s="28" t="n">
        <v>31765.06</v>
      </c>
      <c r="DN55" s="35" t="n">
        <v>68318.83</v>
      </c>
      <c r="DO55" s="28" t="n">
        <v>59531.72</v>
      </c>
      <c r="DP55" s="36" t="n">
        <v>175194.45</v>
      </c>
      <c r="DQ55" s="43" t="s">
        <v>94</v>
      </c>
      <c r="DR55" s="35" t="n">
        <v>0</v>
      </c>
      <c r="DS55" s="28" t="n">
        <v>0</v>
      </c>
      <c r="DT55" s="30"/>
      <c r="DU55" s="28" t="n">
        <v>854.8</v>
      </c>
      <c r="DV55" s="35" t="n">
        <v>3131.31</v>
      </c>
      <c r="DW55" s="28" t="n">
        <v>21754.44</v>
      </c>
      <c r="DX55" s="35" t="n">
        <v>53302.64</v>
      </c>
      <c r="DY55" s="28" t="n">
        <v>49175.15</v>
      </c>
      <c r="DZ55" s="36" t="n">
        <v>128218.34</v>
      </c>
      <c r="EA55" s="43" t="s">
        <v>94</v>
      </c>
      <c r="EB55" s="35" t="n">
        <v>0</v>
      </c>
      <c r="EC55" s="28" t="n">
        <v>0</v>
      </c>
      <c r="ED55" s="30"/>
      <c r="EE55" s="28" t="n">
        <v>1926.5</v>
      </c>
      <c r="EF55" s="35" t="n">
        <v>2548.64</v>
      </c>
      <c r="EG55" s="28" t="n">
        <v>2665.04</v>
      </c>
      <c r="EH55" s="35" t="n">
        <v>3040.72</v>
      </c>
      <c r="EI55" s="28" t="n">
        <v>1956.36</v>
      </c>
      <c r="EJ55" s="36" t="n">
        <v>12137.26</v>
      </c>
      <c r="EK55" s="43" t="s">
        <v>94</v>
      </c>
      <c r="EL55" s="35" t="n">
        <v>0</v>
      </c>
      <c r="EM55" s="28" t="n">
        <v>0</v>
      </c>
      <c r="EN55" s="30"/>
      <c r="EO55" s="28" t="n">
        <v>32.2</v>
      </c>
      <c r="EP55" s="35" t="n">
        <v>52.92</v>
      </c>
      <c r="EQ55" s="28" t="n">
        <v>31.08</v>
      </c>
      <c r="ER55" s="35" t="n">
        <v>211.51</v>
      </c>
      <c r="ES55" s="28" t="n">
        <v>390.65</v>
      </c>
      <c r="ET55" s="36" t="n">
        <v>718.36</v>
      </c>
      <c r="EU55" s="43" t="s">
        <v>94</v>
      </c>
      <c r="EV55" s="35" t="n">
        <v>0</v>
      </c>
      <c r="EW55" s="28" t="n">
        <v>0</v>
      </c>
      <c r="EX55" s="30"/>
      <c r="EY55" s="28" t="n">
        <v>10.36</v>
      </c>
      <c r="EZ55" s="35" t="n">
        <v>0.66</v>
      </c>
      <c r="FA55" s="28" t="n">
        <v>50.68</v>
      </c>
      <c r="FB55" s="35" t="n">
        <v>174.33</v>
      </c>
      <c r="FC55" s="28" t="n">
        <v>192.61</v>
      </c>
      <c r="FD55" s="36" t="n">
        <v>428.64</v>
      </c>
      <c r="FE55" s="43" t="s">
        <v>94</v>
      </c>
      <c r="FF55" s="35" t="n">
        <v>0</v>
      </c>
      <c r="FG55" s="28" t="n">
        <v>0</v>
      </c>
      <c r="FH55" s="30"/>
      <c r="FI55" s="28" t="n">
        <v>240.2</v>
      </c>
      <c r="FJ55" s="35" t="n">
        <v>670.55</v>
      </c>
      <c r="FK55" s="28" t="n">
        <v>3427.57</v>
      </c>
      <c r="FL55" s="35" t="n">
        <v>8301.23</v>
      </c>
      <c r="FM55" s="28" t="n">
        <v>6256.35</v>
      </c>
      <c r="FN55" s="36" t="n">
        <v>18895.9</v>
      </c>
      <c r="FO55" s="43" t="s">
        <v>94</v>
      </c>
      <c r="FP55" s="35" t="n">
        <v>46.14</v>
      </c>
      <c r="FQ55" s="28" t="n">
        <v>204.64</v>
      </c>
      <c r="FR55" s="35" t="n">
        <v>0</v>
      </c>
      <c r="FS55" s="28" t="n">
        <v>2046.13</v>
      </c>
      <c r="FT55" s="35" t="n">
        <v>3616.46</v>
      </c>
      <c r="FU55" s="28" t="n">
        <v>3746.83</v>
      </c>
      <c r="FV55" s="35" t="n">
        <v>3182.03</v>
      </c>
      <c r="FW55" s="28" t="n">
        <v>1494.79</v>
      </c>
      <c r="FX55" s="36" t="n">
        <v>14337.02</v>
      </c>
      <c r="FY55" s="43" t="s">
        <v>94</v>
      </c>
      <c r="FZ55" s="35" t="n">
        <v>0</v>
      </c>
      <c r="GA55" s="28" t="n">
        <v>4.6</v>
      </c>
      <c r="GB55" s="35" t="n">
        <v>0</v>
      </c>
      <c r="GC55" s="28" t="n">
        <v>69.59</v>
      </c>
      <c r="GD55" s="35" t="n">
        <v>123.14</v>
      </c>
      <c r="GE55" s="28" t="n">
        <v>89.42</v>
      </c>
      <c r="GF55" s="35" t="n">
        <v>104.72</v>
      </c>
      <c r="GG55" s="28" t="n">
        <v>65.81</v>
      </c>
      <c r="GH55" s="36" t="n">
        <v>457.28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</v>
      </c>
      <c r="GP55" s="35" t="n">
        <v>1.65</v>
      </c>
      <c r="GQ55" s="28" t="n">
        <v>0</v>
      </c>
      <c r="GR55" s="36" t="n">
        <v>1.65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14.55</v>
      </c>
      <c r="C56" s="46" t="n">
        <v>107.66</v>
      </c>
      <c r="D56" s="45" t="n">
        <v>0</v>
      </c>
      <c r="E56" s="46" t="n">
        <v>6419.885</v>
      </c>
      <c r="F56" s="45" t="n">
        <v>14617.285</v>
      </c>
      <c r="G56" s="46" t="n">
        <v>56712.77</v>
      </c>
      <c r="H56" s="45" t="n">
        <v>109221.48</v>
      </c>
      <c r="I56" s="46" t="n">
        <v>67224.46</v>
      </c>
      <c r="J56" s="47" t="n">
        <v>254318.09</v>
      </c>
      <c r="K56" s="44" t="s">
        <v>95</v>
      </c>
      <c r="L56" s="45" t="n">
        <v>12.36</v>
      </c>
      <c r="M56" s="46" t="n">
        <v>65.54</v>
      </c>
      <c r="N56" s="45" t="n">
        <v>0</v>
      </c>
      <c r="O56" s="46" t="n">
        <v>5349.625</v>
      </c>
      <c r="P56" s="45" t="n">
        <v>11721.935</v>
      </c>
      <c r="Q56" s="46" t="n">
        <v>38984.75</v>
      </c>
      <c r="R56" s="45" t="n">
        <v>72801.41</v>
      </c>
      <c r="S56" s="46" t="n">
        <v>44146.29</v>
      </c>
      <c r="T56" s="47" t="n">
        <v>173081.91</v>
      </c>
      <c r="U56" s="44" t="s">
        <v>95</v>
      </c>
      <c r="V56" s="45" t="n">
        <v>0</v>
      </c>
      <c r="W56" s="46" t="n">
        <v>0</v>
      </c>
      <c r="X56" s="30"/>
      <c r="Y56" s="46" t="n">
        <v>424.63</v>
      </c>
      <c r="Z56" s="45" t="n">
        <v>2130.9</v>
      </c>
      <c r="AA56" s="46" t="n">
        <v>19101.48</v>
      </c>
      <c r="AB56" s="45" t="n">
        <v>43934.31</v>
      </c>
      <c r="AC56" s="46" t="n">
        <v>28279.12</v>
      </c>
      <c r="AD56" s="47" t="n">
        <v>93870.44</v>
      </c>
      <c r="AE56" s="44" t="s">
        <v>95</v>
      </c>
      <c r="AF56" s="45" t="n">
        <v>0</v>
      </c>
      <c r="AG56" s="46" t="n">
        <v>0</v>
      </c>
      <c r="AH56" s="30"/>
      <c r="AI56" s="46" t="n">
        <v>3964.29</v>
      </c>
      <c r="AJ56" s="45" t="n">
        <v>8220.035</v>
      </c>
      <c r="AK56" s="46" t="n">
        <v>15336.49</v>
      </c>
      <c r="AL56" s="45" t="n">
        <v>20928.475</v>
      </c>
      <c r="AM56" s="46" t="n">
        <v>11324.93</v>
      </c>
      <c r="AN56" s="47" t="n">
        <v>59774.22</v>
      </c>
      <c r="AO56" s="44" t="s">
        <v>95</v>
      </c>
      <c r="AP56" s="45" t="n">
        <v>0</v>
      </c>
      <c r="AQ56" s="46" t="n">
        <v>0</v>
      </c>
      <c r="AR56" s="30"/>
      <c r="AS56" s="46" t="n">
        <v>197.55</v>
      </c>
      <c r="AT56" s="45" t="n">
        <v>138.81</v>
      </c>
      <c r="AU56" s="46" t="n">
        <v>579.66</v>
      </c>
      <c r="AV56" s="45" t="n">
        <v>2585.76</v>
      </c>
      <c r="AW56" s="46" t="n">
        <v>1565.36</v>
      </c>
      <c r="AX56" s="47" t="n">
        <v>5067.14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0</v>
      </c>
      <c r="BF56" s="45" t="n">
        <v>766.09</v>
      </c>
      <c r="BG56" s="46" t="n">
        <v>433.5</v>
      </c>
      <c r="BH56" s="47" t="n">
        <v>1199.59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0.68</v>
      </c>
      <c r="BO56" s="46" t="n">
        <v>1516.42</v>
      </c>
      <c r="BP56" s="45" t="n">
        <v>2878.35</v>
      </c>
      <c r="BQ56" s="46" t="n">
        <v>1725.3</v>
      </c>
      <c r="BR56" s="47" t="n">
        <v>6170.75</v>
      </c>
      <c r="BS56" s="44" t="s">
        <v>95</v>
      </c>
      <c r="BT56" s="45" t="n">
        <v>7.98</v>
      </c>
      <c r="BU56" s="46" t="n">
        <v>37.48</v>
      </c>
      <c r="BV56" s="45" t="n">
        <v>0</v>
      </c>
      <c r="BW56" s="46" t="n">
        <v>630.995</v>
      </c>
      <c r="BX56" s="45" t="n">
        <v>995.32</v>
      </c>
      <c r="BY56" s="46" t="n">
        <v>2213.935</v>
      </c>
      <c r="BZ56" s="45" t="n">
        <v>1491.345</v>
      </c>
      <c r="CA56" s="46" t="n">
        <v>655.645</v>
      </c>
      <c r="CB56" s="47" t="n">
        <v>6032.7</v>
      </c>
      <c r="CC56" s="44" t="s">
        <v>95</v>
      </c>
      <c r="CD56" s="45" t="n">
        <v>4.38</v>
      </c>
      <c r="CE56" s="46" t="n">
        <v>28.06</v>
      </c>
      <c r="CF56" s="45" t="n">
        <v>0</v>
      </c>
      <c r="CG56" s="46" t="n">
        <v>132.16</v>
      </c>
      <c r="CH56" s="45" t="n">
        <v>186.19</v>
      </c>
      <c r="CI56" s="46" t="n">
        <v>236.765</v>
      </c>
      <c r="CJ56" s="45" t="n">
        <v>217.08</v>
      </c>
      <c r="CK56" s="46" t="n">
        <v>158.055</v>
      </c>
      <c r="CL56" s="47" t="n">
        <v>962.69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4.38</v>
      </c>
      <c r="DF56" s="47" t="n">
        <v>4.38</v>
      </c>
      <c r="DG56" s="44" t="s">
        <v>95</v>
      </c>
      <c r="DH56" s="45" t="n">
        <v>2.19</v>
      </c>
      <c r="DI56" s="46" t="n">
        <v>42.12</v>
      </c>
      <c r="DJ56" s="45" t="n">
        <v>0</v>
      </c>
      <c r="DK56" s="46" t="n">
        <v>1070.26</v>
      </c>
      <c r="DL56" s="45" t="n">
        <v>2895.35</v>
      </c>
      <c r="DM56" s="46" t="n">
        <v>17728.02</v>
      </c>
      <c r="DN56" s="45" t="n">
        <v>36420.07</v>
      </c>
      <c r="DO56" s="46" t="n">
        <v>23078.17</v>
      </c>
      <c r="DP56" s="47" t="n">
        <v>81236.18</v>
      </c>
      <c r="DQ56" s="44" t="s">
        <v>95</v>
      </c>
      <c r="DR56" s="45" t="n">
        <v>0</v>
      </c>
      <c r="DS56" s="46" t="n">
        <v>0</v>
      </c>
      <c r="DT56" s="30"/>
      <c r="DU56" s="46" t="n">
        <v>301.83</v>
      </c>
      <c r="DV56" s="45" t="n">
        <v>1515.01</v>
      </c>
      <c r="DW56" s="46" t="n">
        <v>13718.78</v>
      </c>
      <c r="DX56" s="45" t="n">
        <v>31077.61</v>
      </c>
      <c r="DY56" s="46" t="n">
        <v>20208.79</v>
      </c>
      <c r="DZ56" s="47" t="n">
        <v>66822.02</v>
      </c>
      <c r="EA56" s="44" t="s">
        <v>95</v>
      </c>
      <c r="EB56" s="45" t="n">
        <v>0</v>
      </c>
      <c r="EC56" s="46" t="n">
        <v>0</v>
      </c>
      <c r="ED56" s="30"/>
      <c r="EE56" s="46" t="n">
        <v>259.12</v>
      </c>
      <c r="EF56" s="45" t="n">
        <v>567.52</v>
      </c>
      <c r="EG56" s="46" t="n">
        <v>918.08</v>
      </c>
      <c r="EH56" s="45" t="n">
        <v>1210.56</v>
      </c>
      <c r="EI56" s="46" t="n">
        <v>562.95</v>
      </c>
      <c r="EJ56" s="47" t="n">
        <v>3518.23</v>
      </c>
      <c r="EK56" s="44" t="s">
        <v>95</v>
      </c>
      <c r="EL56" s="45" t="n">
        <v>0</v>
      </c>
      <c r="EM56" s="46" t="n">
        <v>0</v>
      </c>
      <c r="EN56" s="30"/>
      <c r="EO56" s="46" t="n">
        <v>10.36</v>
      </c>
      <c r="EP56" s="45" t="n">
        <v>10.36</v>
      </c>
      <c r="EQ56" s="46" t="n">
        <v>51.8</v>
      </c>
      <c r="ER56" s="45" t="n">
        <v>142.45</v>
      </c>
      <c r="ES56" s="46" t="n">
        <v>130.24</v>
      </c>
      <c r="ET56" s="47" t="n">
        <v>345.21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0</v>
      </c>
      <c r="FB56" s="45" t="n">
        <v>82.88</v>
      </c>
      <c r="FC56" s="46" t="n">
        <v>20.72</v>
      </c>
      <c r="FD56" s="47" t="n">
        <v>103.6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2</v>
      </c>
      <c r="FK56" s="46" t="n">
        <v>1435.52</v>
      </c>
      <c r="FL56" s="45" t="n">
        <v>2702.12</v>
      </c>
      <c r="FM56" s="46" t="n">
        <v>1557.65</v>
      </c>
      <c r="FN56" s="47" t="n">
        <v>5737.29</v>
      </c>
      <c r="FO56" s="44" t="s">
        <v>95</v>
      </c>
      <c r="FP56" s="45" t="n">
        <v>2.19</v>
      </c>
      <c r="FQ56" s="46" t="n">
        <v>38.42</v>
      </c>
      <c r="FR56" s="45" t="n">
        <v>0</v>
      </c>
      <c r="FS56" s="46" t="n">
        <v>476.89</v>
      </c>
      <c r="FT56" s="45" t="n">
        <v>737.27</v>
      </c>
      <c r="FU56" s="46" t="n">
        <v>1568.37</v>
      </c>
      <c r="FV56" s="45" t="n">
        <v>1178.24</v>
      </c>
      <c r="FW56" s="46" t="n">
        <v>568.24</v>
      </c>
      <c r="FX56" s="47" t="n">
        <v>4569.62</v>
      </c>
      <c r="FY56" s="44" t="s">
        <v>95</v>
      </c>
      <c r="FZ56" s="45" t="n">
        <v>0</v>
      </c>
      <c r="GA56" s="46" t="n">
        <v>3.7</v>
      </c>
      <c r="GB56" s="45" t="n">
        <v>0</v>
      </c>
      <c r="GC56" s="46" t="n">
        <v>22.06</v>
      </c>
      <c r="GD56" s="45" t="n">
        <v>23.19</v>
      </c>
      <c r="GE56" s="46" t="n">
        <v>35.47</v>
      </c>
      <c r="GF56" s="45" t="n">
        <v>26.21</v>
      </c>
      <c r="GG56" s="46" t="n">
        <v>29.58</v>
      </c>
      <c r="GH56" s="47" t="n">
        <v>140.21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21:13Z</dcterms:modified>
  <cp:revision>0</cp:revision>
  <dc:subject/>
  <dc:title/>
</cp:coreProperties>
</file>