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２月サービス分）</t>
  </si>
  <si>
    <t xml:space="preserve">償還給付（３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２月サービス分）</v>
      </c>
      <c r="Q2" s="10"/>
      <c r="R2" s="10"/>
      <c r="S2" s="8"/>
      <c r="X2" s="9"/>
      <c r="Y2" s="10" t="str">
        <f aca="false">G2</f>
        <v>現物給付（２月サービス分）</v>
      </c>
      <c r="Z2" s="10"/>
      <c r="AA2" s="10"/>
      <c r="AB2" s="8"/>
      <c r="AG2" s="9"/>
      <c r="AH2" s="10" t="str">
        <f aca="false">G2</f>
        <v>現物給付（２月サービス分）</v>
      </c>
      <c r="AI2" s="10"/>
      <c r="AJ2" s="10"/>
      <c r="AK2" s="11"/>
      <c r="AP2" s="12"/>
      <c r="AQ2" s="13" t="str">
        <f aca="false">P2</f>
        <v>現物給付（２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３月支出決定分）</v>
      </c>
      <c r="Q3" s="16"/>
      <c r="R3" s="16"/>
      <c r="S3" s="8"/>
      <c r="X3" s="15"/>
      <c r="Y3" s="16" t="str">
        <f aca="false">G3</f>
        <v>償還給付（３月支出決定分）</v>
      </c>
      <c r="Z3" s="16"/>
      <c r="AA3" s="16"/>
      <c r="AB3" s="8"/>
      <c r="AG3" s="15"/>
      <c r="AH3" s="16" t="str">
        <f aca="false">G3</f>
        <v>償還給付（３月支出決定分）</v>
      </c>
      <c r="AI3" s="16"/>
      <c r="AJ3" s="16"/>
      <c r="AK3" s="11"/>
      <c r="AP3" s="17"/>
      <c r="AQ3" s="18" t="str">
        <f aca="false">P3</f>
        <v>償還給付（３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106.315</v>
      </c>
      <c r="C9" s="42" t="n">
        <v>0</v>
      </c>
      <c r="D9" s="41" t="n">
        <v>10937230.213</v>
      </c>
      <c r="E9" s="42" t="n">
        <v>20614666.157</v>
      </c>
      <c r="F9" s="41" t="n">
        <v>51649964.408</v>
      </c>
      <c r="G9" s="42" t="n">
        <v>78983751.944</v>
      </c>
      <c r="H9" s="41" t="n">
        <v>69572581.303</v>
      </c>
      <c r="I9" s="43" t="n">
        <v>231758300.34</v>
      </c>
      <c r="J9" s="44" t="s">
        <v>22</v>
      </c>
      <c r="K9" s="41" t="n">
        <v>0</v>
      </c>
      <c r="L9" s="42" t="n">
        <v>0</v>
      </c>
      <c r="M9" s="41" t="n">
        <v>1381634.324</v>
      </c>
      <c r="N9" s="42" t="n">
        <v>4428145.257</v>
      </c>
      <c r="O9" s="41" t="n">
        <v>28673935.438</v>
      </c>
      <c r="P9" s="42" t="n">
        <v>48131735.867</v>
      </c>
      <c r="Q9" s="41" t="n">
        <v>43887618.904</v>
      </c>
      <c r="R9" s="43" t="n">
        <v>126503069.79</v>
      </c>
      <c r="S9" s="45" t="s">
        <v>22</v>
      </c>
      <c r="T9" s="41" t="n">
        <v>106.315</v>
      </c>
      <c r="U9" s="42" t="n">
        <v>0</v>
      </c>
      <c r="V9" s="41" t="n">
        <v>9397717.035</v>
      </c>
      <c r="W9" s="42" t="n">
        <v>15833763.94</v>
      </c>
      <c r="X9" s="41" t="n">
        <v>21754488.179</v>
      </c>
      <c r="Y9" s="42" t="n">
        <v>25319625.917</v>
      </c>
      <c r="Z9" s="41" t="n">
        <v>17583815.805</v>
      </c>
      <c r="AA9" s="43" t="n">
        <v>89889517.191</v>
      </c>
      <c r="AB9" s="45" t="s">
        <v>22</v>
      </c>
      <c r="AC9" s="41" t="n">
        <v>0</v>
      </c>
      <c r="AD9" s="42" t="n">
        <v>0</v>
      </c>
      <c r="AE9" s="41" t="n">
        <v>105431.15</v>
      </c>
      <c r="AF9" s="42" t="n">
        <v>249285.089</v>
      </c>
      <c r="AG9" s="41" t="n">
        <v>907123.899</v>
      </c>
      <c r="AH9" s="42" t="n">
        <v>4394496.623</v>
      </c>
      <c r="AI9" s="41" t="n">
        <v>6686864.506</v>
      </c>
      <c r="AJ9" s="43" t="n">
        <v>12343201.267</v>
      </c>
      <c r="AK9" s="45" t="s">
        <v>22</v>
      </c>
      <c r="AL9" s="46" t="n">
        <v>0</v>
      </c>
      <c r="AM9" s="47" t="n">
        <v>0</v>
      </c>
      <c r="AN9" s="46" t="n">
        <v>52447.704</v>
      </c>
      <c r="AO9" s="47" t="n">
        <v>103471.871</v>
      </c>
      <c r="AP9" s="46" t="n">
        <v>314416.892</v>
      </c>
      <c r="AQ9" s="47" t="n">
        <v>1137893.537</v>
      </c>
      <c r="AR9" s="46" t="n">
        <v>1414282.088</v>
      </c>
      <c r="AS9" s="48" t="n">
        <v>3022512.092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31557.396</v>
      </c>
      <c r="E10" s="51" t="n">
        <v>1088794.156</v>
      </c>
      <c r="F10" s="50" t="n">
        <v>2262172.542</v>
      </c>
      <c r="G10" s="51" t="n">
        <v>3240577.538</v>
      </c>
      <c r="H10" s="50" t="n">
        <v>3031168.884</v>
      </c>
      <c r="I10" s="52" t="n">
        <v>10354270.516</v>
      </c>
      <c r="J10" s="53" t="s">
        <v>23</v>
      </c>
      <c r="K10" s="50" t="n">
        <v>0</v>
      </c>
      <c r="L10" s="51" t="n">
        <v>0</v>
      </c>
      <c r="M10" s="50" t="n">
        <v>90363.336</v>
      </c>
      <c r="N10" s="51" t="n">
        <v>262332.871</v>
      </c>
      <c r="O10" s="50" t="n">
        <v>1332890.095</v>
      </c>
      <c r="P10" s="51" t="n">
        <v>1993315.345</v>
      </c>
      <c r="Q10" s="50" t="n">
        <v>1789457.157</v>
      </c>
      <c r="R10" s="52" t="n">
        <v>5468358.804</v>
      </c>
      <c r="S10" s="54" t="s">
        <v>23</v>
      </c>
      <c r="T10" s="50" t="n">
        <v>0</v>
      </c>
      <c r="U10" s="51" t="n">
        <v>0</v>
      </c>
      <c r="V10" s="50" t="n">
        <v>622036.849</v>
      </c>
      <c r="W10" s="51" t="n">
        <v>798777.649</v>
      </c>
      <c r="X10" s="50" t="n">
        <v>867820.577</v>
      </c>
      <c r="Y10" s="51" t="n">
        <v>977947.077</v>
      </c>
      <c r="Z10" s="50" t="n">
        <v>694774.792</v>
      </c>
      <c r="AA10" s="52" t="n">
        <v>3961356.944</v>
      </c>
      <c r="AB10" s="54" t="s">
        <v>23</v>
      </c>
      <c r="AC10" s="50" t="n">
        <v>0</v>
      </c>
      <c r="AD10" s="51" t="n">
        <v>0</v>
      </c>
      <c r="AE10" s="50" t="n">
        <v>9799.281</v>
      </c>
      <c r="AF10" s="51" t="n">
        <v>12931.152</v>
      </c>
      <c r="AG10" s="50" t="n">
        <v>31876.042</v>
      </c>
      <c r="AH10" s="51" t="n">
        <v>193670.395</v>
      </c>
      <c r="AI10" s="50" t="n">
        <v>432284.445</v>
      </c>
      <c r="AJ10" s="52" t="n">
        <v>680561.315</v>
      </c>
      <c r="AK10" s="54" t="s">
        <v>23</v>
      </c>
      <c r="AL10" s="55" t="n">
        <v>0</v>
      </c>
      <c r="AM10" s="56" t="n">
        <v>0</v>
      </c>
      <c r="AN10" s="55" t="n">
        <v>9357.93</v>
      </c>
      <c r="AO10" s="56" t="n">
        <v>14752.484</v>
      </c>
      <c r="AP10" s="55" t="n">
        <v>29585.828</v>
      </c>
      <c r="AQ10" s="56" t="n">
        <v>75644.721</v>
      </c>
      <c r="AR10" s="55" t="n">
        <v>114652.49</v>
      </c>
      <c r="AS10" s="57" t="n">
        <v>243993.453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1580.194</v>
      </c>
      <c r="E11" s="42" t="n">
        <v>221978.309</v>
      </c>
      <c r="F11" s="41" t="n">
        <v>501557.162</v>
      </c>
      <c r="G11" s="42" t="n">
        <v>951993.611</v>
      </c>
      <c r="H11" s="41" t="n">
        <v>931815.928</v>
      </c>
      <c r="I11" s="43" t="n">
        <v>2738925.204</v>
      </c>
      <c r="J11" s="53" t="s">
        <v>24</v>
      </c>
      <c r="K11" s="41" t="n">
        <v>0</v>
      </c>
      <c r="L11" s="42" t="n">
        <v>0</v>
      </c>
      <c r="M11" s="41" t="n">
        <v>4804.096</v>
      </c>
      <c r="N11" s="42" t="n">
        <v>23354.654</v>
      </c>
      <c r="O11" s="41" t="n">
        <v>197979.706</v>
      </c>
      <c r="P11" s="42" t="n">
        <v>492371.362</v>
      </c>
      <c r="Q11" s="41" t="n">
        <v>537558.631</v>
      </c>
      <c r="R11" s="43" t="n">
        <v>1256068.449</v>
      </c>
      <c r="S11" s="54" t="s">
        <v>24</v>
      </c>
      <c r="T11" s="41" t="n">
        <v>0</v>
      </c>
      <c r="U11" s="42" t="n">
        <v>0</v>
      </c>
      <c r="V11" s="41" t="n">
        <v>118582.642</v>
      </c>
      <c r="W11" s="42" t="n">
        <v>187117.695</v>
      </c>
      <c r="X11" s="41" t="n">
        <v>277000.91</v>
      </c>
      <c r="Y11" s="42" t="n">
        <v>364966.308</v>
      </c>
      <c r="Z11" s="41" t="n">
        <v>286371.11</v>
      </c>
      <c r="AA11" s="43" t="n">
        <v>1234038.665</v>
      </c>
      <c r="AB11" s="54" t="s">
        <v>24</v>
      </c>
      <c r="AC11" s="41" t="n">
        <v>0</v>
      </c>
      <c r="AD11" s="42" t="n">
        <v>0</v>
      </c>
      <c r="AE11" s="41" t="n">
        <v>8193.456</v>
      </c>
      <c r="AF11" s="42" t="n">
        <v>11505.96</v>
      </c>
      <c r="AG11" s="41" t="n">
        <v>26320.577</v>
      </c>
      <c r="AH11" s="42" t="n">
        <v>93295.033</v>
      </c>
      <c r="AI11" s="41" t="n">
        <v>101769.868</v>
      </c>
      <c r="AJ11" s="43" t="n">
        <v>241084.894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255.969</v>
      </c>
      <c r="AQ11" s="47" t="n">
        <v>1360.908</v>
      </c>
      <c r="AR11" s="46" t="n">
        <v>6116.319</v>
      </c>
      <c r="AS11" s="48" t="n">
        <v>7733.196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21864.131</v>
      </c>
      <c r="E12" s="42" t="n">
        <v>259107.824</v>
      </c>
      <c r="F12" s="41" t="n">
        <v>642815.05</v>
      </c>
      <c r="G12" s="42" t="n">
        <v>1194940.646</v>
      </c>
      <c r="H12" s="41" t="n">
        <v>1078681.591</v>
      </c>
      <c r="I12" s="43" t="n">
        <v>3297409.242</v>
      </c>
      <c r="J12" s="60" t="s">
        <v>25</v>
      </c>
      <c r="K12" s="41" t="n">
        <v>0</v>
      </c>
      <c r="L12" s="42" t="n">
        <v>0</v>
      </c>
      <c r="M12" s="41" t="n">
        <v>8590.972</v>
      </c>
      <c r="N12" s="42" t="n">
        <v>29192.031</v>
      </c>
      <c r="O12" s="41" t="n">
        <v>283236.289</v>
      </c>
      <c r="P12" s="42" t="n">
        <v>706933.138</v>
      </c>
      <c r="Q12" s="41" t="n">
        <v>640196.46</v>
      </c>
      <c r="R12" s="43" t="n">
        <v>1668148.89</v>
      </c>
      <c r="S12" s="61" t="s">
        <v>25</v>
      </c>
      <c r="T12" s="41" t="n">
        <v>0</v>
      </c>
      <c r="U12" s="42" t="n">
        <v>0</v>
      </c>
      <c r="V12" s="41" t="n">
        <v>111109.856</v>
      </c>
      <c r="W12" s="42" t="n">
        <v>225507.494</v>
      </c>
      <c r="X12" s="41" t="n">
        <v>351091.753</v>
      </c>
      <c r="Y12" s="42" t="n">
        <v>453442.954</v>
      </c>
      <c r="Z12" s="41" t="n">
        <v>395977.289</v>
      </c>
      <c r="AA12" s="43" t="n">
        <v>1537129.346</v>
      </c>
      <c r="AB12" s="61" t="s">
        <v>25</v>
      </c>
      <c r="AC12" s="41" t="n">
        <v>0</v>
      </c>
      <c r="AD12" s="42" t="n">
        <v>0</v>
      </c>
      <c r="AE12" s="41" t="n">
        <v>2163.303</v>
      </c>
      <c r="AF12" s="42" t="n">
        <v>4408.299</v>
      </c>
      <c r="AG12" s="41" t="n">
        <v>8487.008</v>
      </c>
      <c r="AH12" s="42" t="n">
        <v>34174.381</v>
      </c>
      <c r="AI12" s="41" t="n">
        <v>41708.471</v>
      </c>
      <c r="AJ12" s="43" t="n">
        <v>90941.462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90.173</v>
      </c>
      <c r="AR12" s="46" t="n">
        <v>799.371</v>
      </c>
      <c r="AS12" s="48" t="n">
        <v>1189.544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4140.279</v>
      </c>
      <c r="E13" s="42" t="n">
        <v>424676.146</v>
      </c>
      <c r="F13" s="41" t="n">
        <v>928032.881</v>
      </c>
      <c r="G13" s="42" t="n">
        <v>1482307.482</v>
      </c>
      <c r="H13" s="41" t="n">
        <v>1179598.06</v>
      </c>
      <c r="I13" s="43" t="n">
        <v>4258754.848</v>
      </c>
      <c r="J13" s="60" t="s">
        <v>26</v>
      </c>
      <c r="K13" s="41" t="n">
        <v>0</v>
      </c>
      <c r="L13" s="42" t="n">
        <v>0</v>
      </c>
      <c r="M13" s="41" t="n">
        <v>16650.388</v>
      </c>
      <c r="N13" s="42" t="n">
        <v>67001.539</v>
      </c>
      <c r="O13" s="41" t="n">
        <v>469578.736</v>
      </c>
      <c r="P13" s="42" t="n">
        <v>881950.717</v>
      </c>
      <c r="Q13" s="41" t="n">
        <v>760987.419</v>
      </c>
      <c r="R13" s="43" t="n">
        <v>2196168.799</v>
      </c>
      <c r="S13" s="61" t="s">
        <v>26</v>
      </c>
      <c r="T13" s="41" t="n">
        <v>0</v>
      </c>
      <c r="U13" s="42" t="n">
        <v>0</v>
      </c>
      <c r="V13" s="41" t="n">
        <v>227489.891</v>
      </c>
      <c r="W13" s="42" t="n">
        <v>357408.027</v>
      </c>
      <c r="X13" s="41" t="n">
        <v>457422.861</v>
      </c>
      <c r="Y13" s="42" t="n">
        <v>586324.046</v>
      </c>
      <c r="Z13" s="41" t="n">
        <v>396801.264</v>
      </c>
      <c r="AA13" s="43" t="n">
        <v>2025446.089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66.58</v>
      </c>
      <c r="AG13" s="41" t="n">
        <v>1031.284</v>
      </c>
      <c r="AH13" s="42" t="n">
        <v>14032.719</v>
      </c>
      <c r="AI13" s="41" t="n">
        <v>21809.377</v>
      </c>
      <c r="AJ13" s="43" t="n">
        <v>37139.96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7730.829</v>
      </c>
      <c r="E14" s="64" t="n">
        <v>241956.548</v>
      </c>
      <c r="F14" s="63" t="n">
        <v>589566.969</v>
      </c>
      <c r="G14" s="64" t="n">
        <v>974870.827</v>
      </c>
      <c r="H14" s="63" t="n">
        <v>965876.584</v>
      </c>
      <c r="I14" s="65" t="n">
        <v>2910001.757</v>
      </c>
      <c r="J14" s="60" t="s">
        <v>27</v>
      </c>
      <c r="K14" s="63" t="n">
        <v>0</v>
      </c>
      <c r="L14" s="64" t="n">
        <v>0</v>
      </c>
      <c r="M14" s="63" t="n">
        <v>8413.317</v>
      </c>
      <c r="N14" s="64" t="n">
        <v>35850.88</v>
      </c>
      <c r="O14" s="63" t="n">
        <v>287099.241</v>
      </c>
      <c r="P14" s="64" t="n">
        <v>636535.622</v>
      </c>
      <c r="Q14" s="63" t="n">
        <v>620058.781</v>
      </c>
      <c r="R14" s="65" t="n">
        <v>1587957.841</v>
      </c>
      <c r="S14" s="61" t="s">
        <v>27</v>
      </c>
      <c r="T14" s="63" t="n">
        <v>0</v>
      </c>
      <c r="U14" s="64" t="n">
        <v>0</v>
      </c>
      <c r="V14" s="63" t="n">
        <v>129175.933</v>
      </c>
      <c r="W14" s="64" t="n">
        <v>205264.978</v>
      </c>
      <c r="X14" s="63" t="n">
        <v>295753.82</v>
      </c>
      <c r="Y14" s="64" t="n">
        <v>305476.309</v>
      </c>
      <c r="Z14" s="63" t="n">
        <v>287522.595</v>
      </c>
      <c r="AA14" s="65" t="n">
        <v>1223193.635</v>
      </c>
      <c r="AB14" s="61" t="s">
        <v>27</v>
      </c>
      <c r="AC14" s="63" t="n">
        <v>0</v>
      </c>
      <c r="AD14" s="64" t="n">
        <v>0</v>
      </c>
      <c r="AE14" s="63" t="n">
        <v>141.579</v>
      </c>
      <c r="AF14" s="64" t="n">
        <v>840.69</v>
      </c>
      <c r="AG14" s="63" t="n">
        <v>6299.557</v>
      </c>
      <c r="AH14" s="64" t="n">
        <v>23567.413</v>
      </c>
      <c r="AI14" s="63" t="n">
        <v>53408.175</v>
      </c>
      <c r="AJ14" s="65" t="n">
        <v>84257.414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414.351</v>
      </c>
      <c r="AQ14" s="67" t="n">
        <v>9291.483</v>
      </c>
      <c r="AR14" s="66" t="n">
        <v>4887.033</v>
      </c>
      <c r="AS14" s="68" t="n">
        <v>14592.867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7915.551</v>
      </c>
      <c r="E15" s="51" t="n">
        <v>241149.649</v>
      </c>
      <c r="F15" s="50" t="n">
        <v>619814.096</v>
      </c>
      <c r="G15" s="51" t="n">
        <v>907253.958</v>
      </c>
      <c r="H15" s="50" t="n">
        <v>938658.217</v>
      </c>
      <c r="I15" s="52" t="n">
        <v>2834791.471</v>
      </c>
      <c r="J15" s="70" t="s">
        <v>28</v>
      </c>
      <c r="K15" s="50" t="n">
        <v>0</v>
      </c>
      <c r="L15" s="51" t="n">
        <v>0</v>
      </c>
      <c r="M15" s="50" t="n">
        <v>14212.539</v>
      </c>
      <c r="N15" s="51" t="n">
        <v>48293.514</v>
      </c>
      <c r="O15" s="50" t="n">
        <v>384178.572</v>
      </c>
      <c r="P15" s="51" t="n">
        <v>649066.468</v>
      </c>
      <c r="Q15" s="50" t="n">
        <v>684264.959</v>
      </c>
      <c r="R15" s="52" t="n">
        <v>1780016.052</v>
      </c>
      <c r="S15" s="71" t="s">
        <v>28</v>
      </c>
      <c r="T15" s="50" t="n">
        <v>0</v>
      </c>
      <c r="U15" s="51" t="n">
        <v>0</v>
      </c>
      <c r="V15" s="50" t="n">
        <v>113337.252</v>
      </c>
      <c r="W15" s="51" t="n">
        <v>191996.608</v>
      </c>
      <c r="X15" s="50" t="n">
        <v>232605.062</v>
      </c>
      <c r="Y15" s="51" t="n">
        <v>251683.334</v>
      </c>
      <c r="Z15" s="50" t="n">
        <v>243123.698</v>
      </c>
      <c r="AA15" s="52" t="n">
        <v>1032745.954</v>
      </c>
      <c r="AB15" s="71" t="s">
        <v>28</v>
      </c>
      <c r="AC15" s="50" t="n">
        <v>0</v>
      </c>
      <c r="AD15" s="51" t="n">
        <v>0</v>
      </c>
      <c r="AE15" s="50" t="n">
        <v>365.76</v>
      </c>
      <c r="AF15" s="51" t="n">
        <v>418.617</v>
      </c>
      <c r="AG15" s="50" t="n">
        <v>2197.962</v>
      </c>
      <c r="AH15" s="51" t="n">
        <v>5576.625</v>
      </c>
      <c r="AI15" s="50" t="n">
        <v>7775.59</v>
      </c>
      <c r="AJ15" s="52" t="n">
        <v>16334.554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40.91</v>
      </c>
      <c r="AP15" s="55" t="n">
        <v>832.5</v>
      </c>
      <c r="AQ15" s="56" t="n">
        <v>927.531</v>
      </c>
      <c r="AR15" s="55" t="n">
        <v>3493.97</v>
      </c>
      <c r="AS15" s="57" t="n">
        <v>5694.911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2712.112</v>
      </c>
      <c r="E16" s="42" t="n">
        <v>388518.901</v>
      </c>
      <c r="F16" s="41" t="n">
        <v>1020595.593</v>
      </c>
      <c r="G16" s="42" t="n">
        <v>1577694.987</v>
      </c>
      <c r="H16" s="41" t="n">
        <v>1440519.587</v>
      </c>
      <c r="I16" s="43" t="n">
        <v>4630041.18</v>
      </c>
      <c r="J16" s="60" t="s">
        <v>29</v>
      </c>
      <c r="K16" s="41" t="n">
        <v>0</v>
      </c>
      <c r="L16" s="42" t="n">
        <v>0</v>
      </c>
      <c r="M16" s="41" t="n">
        <v>21524.225</v>
      </c>
      <c r="N16" s="42" t="n">
        <v>78011.412</v>
      </c>
      <c r="O16" s="41" t="n">
        <v>550957.168</v>
      </c>
      <c r="P16" s="42" t="n">
        <v>991149.496</v>
      </c>
      <c r="Q16" s="41" t="n">
        <v>976658.012</v>
      </c>
      <c r="R16" s="43" t="n">
        <v>2618300.313</v>
      </c>
      <c r="S16" s="61" t="s">
        <v>29</v>
      </c>
      <c r="T16" s="41" t="n">
        <v>0</v>
      </c>
      <c r="U16" s="42" t="n">
        <v>0</v>
      </c>
      <c r="V16" s="41" t="n">
        <v>180147.406</v>
      </c>
      <c r="W16" s="42" t="n">
        <v>309317.033</v>
      </c>
      <c r="X16" s="41" t="n">
        <v>456737.944</v>
      </c>
      <c r="Y16" s="42" t="n">
        <v>532211.386</v>
      </c>
      <c r="Z16" s="41" t="n">
        <v>397001.856</v>
      </c>
      <c r="AA16" s="43" t="n">
        <v>1875415.625</v>
      </c>
      <c r="AB16" s="61" t="s">
        <v>29</v>
      </c>
      <c r="AC16" s="41" t="n">
        <v>0</v>
      </c>
      <c r="AD16" s="42" t="n">
        <v>0</v>
      </c>
      <c r="AE16" s="41" t="n">
        <v>599.913</v>
      </c>
      <c r="AF16" s="42" t="n">
        <v>968.904</v>
      </c>
      <c r="AG16" s="41" t="n">
        <v>10456.153</v>
      </c>
      <c r="AH16" s="42" t="n">
        <v>50087.475</v>
      </c>
      <c r="AI16" s="41" t="n">
        <v>62520.508</v>
      </c>
      <c r="AJ16" s="43" t="n">
        <v>124632.953</v>
      </c>
      <c r="AK16" s="61" t="s">
        <v>29</v>
      </c>
      <c r="AL16" s="46" t="n">
        <v>0</v>
      </c>
      <c r="AM16" s="47" t="n">
        <v>0</v>
      </c>
      <c r="AN16" s="46" t="n">
        <v>440.568</v>
      </c>
      <c r="AO16" s="47" t="n">
        <v>221.552</v>
      </c>
      <c r="AP16" s="46" t="n">
        <v>2444.328</v>
      </c>
      <c r="AQ16" s="47" t="n">
        <v>4246.63</v>
      </c>
      <c r="AR16" s="46" t="n">
        <v>4339.211</v>
      </c>
      <c r="AS16" s="48" t="n">
        <v>11692.289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04506.763</v>
      </c>
      <c r="E17" s="42" t="n">
        <v>559588.071</v>
      </c>
      <c r="F17" s="41" t="n">
        <v>1414072.491</v>
      </c>
      <c r="G17" s="42" t="n">
        <v>1953273.161</v>
      </c>
      <c r="H17" s="41" t="n">
        <v>1628637.919</v>
      </c>
      <c r="I17" s="43" t="n">
        <v>5860078.405</v>
      </c>
      <c r="J17" s="53" t="s">
        <v>30</v>
      </c>
      <c r="K17" s="41" t="n">
        <v>0</v>
      </c>
      <c r="L17" s="42" t="n">
        <v>0</v>
      </c>
      <c r="M17" s="41" t="n">
        <v>32886.937</v>
      </c>
      <c r="N17" s="42" t="n">
        <v>104860.446</v>
      </c>
      <c r="O17" s="41" t="n">
        <v>806522.996</v>
      </c>
      <c r="P17" s="42" t="n">
        <v>1222215.883</v>
      </c>
      <c r="Q17" s="41" t="n">
        <v>1024474.918</v>
      </c>
      <c r="R17" s="43" t="n">
        <v>3190961.18</v>
      </c>
      <c r="S17" s="54" t="s">
        <v>30</v>
      </c>
      <c r="T17" s="41" t="n">
        <v>0</v>
      </c>
      <c r="U17" s="42" t="n">
        <v>0</v>
      </c>
      <c r="V17" s="41" t="n">
        <v>271200.903</v>
      </c>
      <c r="W17" s="42" t="n">
        <v>452235.464</v>
      </c>
      <c r="X17" s="41" t="n">
        <v>598915.043</v>
      </c>
      <c r="Y17" s="42" t="n">
        <v>688525.581</v>
      </c>
      <c r="Z17" s="41" t="n">
        <v>528241.485</v>
      </c>
      <c r="AA17" s="43" t="n">
        <v>2539118.476</v>
      </c>
      <c r="AB17" s="54" t="s">
        <v>30</v>
      </c>
      <c r="AC17" s="41" t="n">
        <v>0</v>
      </c>
      <c r="AD17" s="42" t="n">
        <v>0</v>
      </c>
      <c r="AE17" s="41" t="n">
        <v>418.923</v>
      </c>
      <c r="AF17" s="42" t="n">
        <v>2492.161</v>
      </c>
      <c r="AG17" s="41" t="n">
        <v>8277.813</v>
      </c>
      <c r="AH17" s="42" t="n">
        <v>32149.707</v>
      </c>
      <c r="AI17" s="41" t="n">
        <v>66544.017</v>
      </c>
      <c r="AJ17" s="43" t="n">
        <v>109882.621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356.639</v>
      </c>
      <c r="AQ17" s="47" t="n">
        <v>10381.99</v>
      </c>
      <c r="AR17" s="46" t="n">
        <v>9377.499</v>
      </c>
      <c r="AS17" s="48" t="n">
        <v>20116.128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36345.275</v>
      </c>
      <c r="E18" s="42" t="n">
        <v>274941.809</v>
      </c>
      <c r="F18" s="41" t="n">
        <v>713421.825</v>
      </c>
      <c r="G18" s="42" t="n">
        <v>1115395.792</v>
      </c>
      <c r="H18" s="41" t="n">
        <v>963680.06</v>
      </c>
      <c r="I18" s="43" t="n">
        <v>3203784.761</v>
      </c>
      <c r="J18" s="53" t="s">
        <v>31</v>
      </c>
      <c r="K18" s="41" t="n">
        <v>0</v>
      </c>
      <c r="L18" s="42" t="n">
        <v>0</v>
      </c>
      <c r="M18" s="41" t="n">
        <v>13485.856</v>
      </c>
      <c r="N18" s="42" t="n">
        <v>49084.478</v>
      </c>
      <c r="O18" s="41" t="n">
        <v>375273.898</v>
      </c>
      <c r="P18" s="42" t="n">
        <v>680908.147</v>
      </c>
      <c r="Q18" s="41" t="n">
        <v>617331.317</v>
      </c>
      <c r="R18" s="43" t="n">
        <v>1736083.696</v>
      </c>
      <c r="S18" s="54" t="s">
        <v>31</v>
      </c>
      <c r="T18" s="41" t="n">
        <v>0</v>
      </c>
      <c r="U18" s="42" t="n">
        <v>0</v>
      </c>
      <c r="V18" s="41" t="n">
        <v>122695.039</v>
      </c>
      <c r="W18" s="42" t="n">
        <v>225571.177</v>
      </c>
      <c r="X18" s="41" t="n">
        <v>330528.169</v>
      </c>
      <c r="Y18" s="42" t="n">
        <v>390800.316</v>
      </c>
      <c r="Z18" s="41" t="n">
        <v>267372.301</v>
      </c>
      <c r="AA18" s="43" t="n">
        <v>1336967.002</v>
      </c>
      <c r="AB18" s="54" t="s">
        <v>31</v>
      </c>
      <c r="AC18" s="41" t="n">
        <v>0</v>
      </c>
      <c r="AD18" s="42" t="n">
        <v>0</v>
      </c>
      <c r="AE18" s="41" t="n">
        <v>164.38</v>
      </c>
      <c r="AF18" s="42" t="n">
        <v>286.154</v>
      </c>
      <c r="AG18" s="41" t="n">
        <v>7619.758</v>
      </c>
      <c r="AH18" s="42" t="n">
        <v>43328.58</v>
      </c>
      <c r="AI18" s="41" t="n">
        <v>77880.333</v>
      </c>
      <c r="AJ18" s="43" t="n">
        <v>129279.205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358.749</v>
      </c>
      <c r="AR18" s="46" t="n">
        <v>1096.109</v>
      </c>
      <c r="AS18" s="48" t="n">
        <v>1454.858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1860.11</v>
      </c>
      <c r="E19" s="64" t="n">
        <v>336996.998</v>
      </c>
      <c r="F19" s="63" t="n">
        <v>865853.083</v>
      </c>
      <c r="G19" s="64" t="n">
        <v>1378129.813</v>
      </c>
      <c r="H19" s="63" t="n">
        <v>1208202.146</v>
      </c>
      <c r="I19" s="65" t="n">
        <v>3991042.15</v>
      </c>
      <c r="J19" s="73" t="s">
        <v>32</v>
      </c>
      <c r="K19" s="63" t="n">
        <v>0</v>
      </c>
      <c r="L19" s="64" t="n">
        <v>0</v>
      </c>
      <c r="M19" s="63" t="n">
        <v>13087.917</v>
      </c>
      <c r="N19" s="64" t="n">
        <v>43252.815</v>
      </c>
      <c r="O19" s="63" t="n">
        <v>480347.57</v>
      </c>
      <c r="P19" s="64" t="n">
        <v>904503.024</v>
      </c>
      <c r="Q19" s="63" t="n">
        <v>833485.501</v>
      </c>
      <c r="R19" s="65" t="n">
        <v>2274676.827</v>
      </c>
      <c r="S19" s="74" t="s">
        <v>32</v>
      </c>
      <c r="T19" s="63" t="n">
        <v>0</v>
      </c>
      <c r="U19" s="64" t="n">
        <v>0</v>
      </c>
      <c r="V19" s="63" t="n">
        <v>186573.481</v>
      </c>
      <c r="W19" s="64" t="n">
        <v>290231.006</v>
      </c>
      <c r="X19" s="63" t="n">
        <v>370287.151</v>
      </c>
      <c r="Y19" s="64" t="n">
        <v>425337.594</v>
      </c>
      <c r="Z19" s="63" t="n">
        <v>294253.974</v>
      </c>
      <c r="AA19" s="65" t="n">
        <v>1566683.206</v>
      </c>
      <c r="AB19" s="74" t="s">
        <v>32</v>
      </c>
      <c r="AC19" s="63" t="n">
        <v>0</v>
      </c>
      <c r="AD19" s="64" t="n">
        <v>0</v>
      </c>
      <c r="AE19" s="63" t="n">
        <v>415.233</v>
      </c>
      <c r="AF19" s="64" t="n">
        <v>153.261</v>
      </c>
      <c r="AG19" s="63" t="n">
        <v>5179.766</v>
      </c>
      <c r="AH19" s="64" t="n">
        <v>22467.977</v>
      </c>
      <c r="AI19" s="63" t="n">
        <v>35644.783</v>
      </c>
      <c r="AJ19" s="65" t="n">
        <v>63861.02</v>
      </c>
      <c r="AK19" s="74" t="s">
        <v>32</v>
      </c>
      <c r="AL19" s="66" t="n">
        <v>0</v>
      </c>
      <c r="AM19" s="67" t="n">
        <v>0</v>
      </c>
      <c r="AN19" s="66" t="n">
        <v>1783.479</v>
      </c>
      <c r="AO19" s="67" t="n">
        <v>3359.916</v>
      </c>
      <c r="AP19" s="66" t="n">
        <v>10038.596</v>
      </c>
      <c r="AQ19" s="67" t="n">
        <v>25821.218</v>
      </c>
      <c r="AR19" s="66" t="n">
        <v>44817.888</v>
      </c>
      <c r="AS19" s="68" t="n">
        <v>85821.097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49869.271</v>
      </c>
      <c r="E20" s="42" t="n">
        <v>1045256.692</v>
      </c>
      <c r="F20" s="41" t="n">
        <v>2791380.58</v>
      </c>
      <c r="G20" s="42" t="n">
        <v>3711206.869</v>
      </c>
      <c r="H20" s="41" t="n">
        <v>3095498.876</v>
      </c>
      <c r="I20" s="43" t="n">
        <v>11193212.288</v>
      </c>
      <c r="J20" s="53" t="s">
        <v>33</v>
      </c>
      <c r="K20" s="41" t="n">
        <v>0</v>
      </c>
      <c r="L20" s="42" t="n">
        <v>0</v>
      </c>
      <c r="M20" s="41" t="n">
        <v>105262.445</v>
      </c>
      <c r="N20" s="42" t="n">
        <v>343584.763</v>
      </c>
      <c r="O20" s="41" t="n">
        <v>1795440.228</v>
      </c>
      <c r="P20" s="42" t="n">
        <v>2500692.686</v>
      </c>
      <c r="Q20" s="41" t="n">
        <v>2141675.508</v>
      </c>
      <c r="R20" s="43" t="n">
        <v>6886655.63</v>
      </c>
      <c r="S20" s="54" t="s">
        <v>33</v>
      </c>
      <c r="T20" s="41" t="n">
        <v>0</v>
      </c>
      <c r="U20" s="42" t="n">
        <v>0</v>
      </c>
      <c r="V20" s="41" t="n">
        <v>441784.394</v>
      </c>
      <c r="W20" s="42" t="n">
        <v>689834.144</v>
      </c>
      <c r="X20" s="41" t="n">
        <v>966390.696</v>
      </c>
      <c r="Y20" s="42" t="n">
        <v>1096008.969</v>
      </c>
      <c r="Z20" s="41" t="n">
        <v>727116.094</v>
      </c>
      <c r="AA20" s="43" t="n">
        <v>3921134.297</v>
      </c>
      <c r="AB20" s="54" t="s">
        <v>33</v>
      </c>
      <c r="AC20" s="41" t="n">
        <v>0</v>
      </c>
      <c r="AD20" s="42" t="n">
        <v>0</v>
      </c>
      <c r="AE20" s="41" t="n">
        <v>2822.432</v>
      </c>
      <c r="AF20" s="42" t="n">
        <v>11837.785</v>
      </c>
      <c r="AG20" s="41" t="n">
        <v>24135.038</v>
      </c>
      <c r="AH20" s="42" t="n">
        <v>87458.844</v>
      </c>
      <c r="AI20" s="41" t="n">
        <v>168289.703</v>
      </c>
      <c r="AJ20" s="43" t="n">
        <v>294543.802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5414.618</v>
      </c>
      <c r="AQ20" s="47" t="n">
        <v>27046.37</v>
      </c>
      <c r="AR20" s="46" t="n">
        <v>58417.571</v>
      </c>
      <c r="AS20" s="48" t="n">
        <v>90878.559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384890.609</v>
      </c>
      <c r="E21" s="42" t="n">
        <v>792498.213</v>
      </c>
      <c r="F21" s="41" t="n">
        <v>2331080.213</v>
      </c>
      <c r="G21" s="42" t="n">
        <v>3239541.797</v>
      </c>
      <c r="H21" s="41" t="n">
        <v>2678598.361</v>
      </c>
      <c r="I21" s="43" t="n">
        <v>9426609.193</v>
      </c>
      <c r="J21" s="53" t="s">
        <v>34</v>
      </c>
      <c r="K21" s="41" t="n">
        <v>0</v>
      </c>
      <c r="L21" s="42" t="n">
        <v>0</v>
      </c>
      <c r="M21" s="41" t="n">
        <v>60468.425</v>
      </c>
      <c r="N21" s="42" t="n">
        <v>211282.07</v>
      </c>
      <c r="O21" s="41" t="n">
        <v>1424738.32</v>
      </c>
      <c r="P21" s="42" t="n">
        <v>2041458.609</v>
      </c>
      <c r="Q21" s="41" t="n">
        <v>1783352.079</v>
      </c>
      <c r="R21" s="43" t="n">
        <v>5521299.503</v>
      </c>
      <c r="S21" s="54" t="s">
        <v>34</v>
      </c>
      <c r="T21" s="41" t="n">
        <v>0</v>
      </c>
      <c r="U21" s="42" t="n">
        <v>0</v>
      </c>
      <c r="V21" s="41" t="n">
        <v>319026.97</v>
      </c>
      <c r="W21" s="42" t="n">
        <v>567093.42</v>
      </c>
      <c r="X21" s="41" t="n">
        <v>873399.605</v>
      </c>
      <c r="Y21" s="42" t="n">
        <v>1101568.312</v>
      </c>
      <c r="Z21" s="41" t="n">
        <v>758885.427</v>
      </c>
      <c r="AA21" s="43" t="n">
        <v>3619973.734</v>
      </c>
      <c r="AB21" s="54" t="s">
        <v>34</v>
      </c>
      <c r="AC21" s="41" t="n">
        <v>0</v>
      </c>
      <c r="AD21" s="42" t="n">
        <v>0</v>
      </c>
      <c r="AE21" s="41" t="n">
        <v>1893.75</v>
      </c>
      <c r="AF21" s="42" t="n">
        <v>9268.995</v>
      </c>
      <c r="AG21" s="41" t="n">
        <v>22082.688</v>
      </c>
      <c r="AH21" s="42" t="n">
        <v>69703.444</v>
      </c>
      <c r="AI21" s="41" t="n">
        <v>95220.162</v>
      </c>
      <c r="AJ21" s="43" t="n">
        <v>198169.039</v>
      </c>
      <c r="AK21" s="54" t="s">
        <v>34</v>
      </c>
      <c r="AL21" s="46" t="n">
        <v>0</v>
      </c>
      <c r="AM21" s="47" t="n">
        <v>0</v>
      </c>
      <c r="AN21" s="46" t="n">
        <v>3501.464</v>
      </c>
      <c r="AO21" s="47" t="n">
        <v>4853.728</v>
      </c>
      <c r="AP21" s="46" t="n">
        <v>10859.6</v>
      </c>
      <c r="AQ21" s="47" t="n">
        <v>26811.432</v>
      </c>
      <c r="AR21" s="46" t="n">
        <v>41140.693</v>
      </c>
      <c r="AS21" s="48" t="n">
        <v>87166.917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17288.883</v>
      </c>
      <c r="E22" s="42" t="n">
        <v>1406334.734</v>
      </c>
      <c r="F22" s="41" t="n">
        <v>4105850.647</v>
      </c>
      <c r="G22" s="42" t="n">
        <v>6545697.463</v>
      </c>
      <c r="H22" s="41" t="n">
        <v>6231414.983</v>
      </c>
      <c r="I22" s="43" t="n">
        <v>19006586.71</v>
      </c>
      <c r="J22" s="53" t="s">
        <v>35</v>
      </c>
      <c r="K22" s="41" t="n">
        <v>0</v>
      </c>
      <c r="L22" s="42" t="n">
        <v>0</v>
      </c>
      <c r="M22" s="41" t="n">
        <v>128806.689</v>
      </c>
      <c r="N22" s="42" t="n">
        <v>415507.765</v>
      </c>
      <c r="O22" s="41" t="n">
        <v>2540852.075</v>
      </c>
      <c r="P22" s="42" t="n">
        <v>4375543.814</v>
      </c>
      <c r="Q22" s="41" t="n">
        <v>4270835.676</v>
      </c>
      <c r="R22" s="43" t="n">
        <v>11731546.019</v>
      </c>
      <c r="S22" s="54" t="s">
        <v>35</v>
      </c>
      <c r="T22" s="41" t="n">
        <v>0</v>
      </c>
      <c r="U22" s="42" t="n">
        <v>0</v>
      </c>
      <c r="V22" s="41" t="n">
        <v>577599.401</v>
      </c>
      <c r="W22" s="42" t="n">
        <v>968839.187</v>
      </c>
      <c r="X22" s="41" t="n">
        <v>1486131.408</v>
      </c>
      <c r="Y22" s="42" t="n">
        <v>1733372.181</v>
      </c>
      <c r="Z22" s="41" t="n">
        <v>1094022.162</v>
      </c>
      <c r="AA22" s="43" t="n">
        <v>5859964.339</v>
      </c>
      <c r="AB22" s="54" t="s">
        <v>35</v>
      </c>
      <c r="AC22" s="41" t="n">
        <v>0</v>
      </c>
      <c r="AD22" s="42" t="n">
        <v>0</v>
      </c>
      <c r="AE22" s="41" t="n">
        <v>9525.249</v>
      </c>
      <c r="AF22" s="42" t="n">
        <v>19960.581</v>
      </c>
      <c r="AG22" s="41" t="n">
        <v>75991.374</v>
      </c>
      <c r="AH22" s="42" t="n">
        <v>423678.546</v>
      </c>
      <c r="AI22" s="41" t="n">
        <v>840050.842</v>
      </c>
      <c r="AJ22" s="43" t="n">
        <v>1369206.592</v>
      </c>
      <c r="AK22" s="54" t="s">
        <v>35</v>
      </c>
      <c r="AL22" s="46" t="n">
        <v>0</v>
      </c>
      <c r="AM22" s="47" t="n">
        <v>0</v>
      </c>
      <c r="AN22" s="46" t="n">
        <v>1357.544</v>
      </c>
      <c r="AO22" s="47" t="n">
        <v>2027.201</v>
      </c>
      <c r="AP22" s="46" t="n">
        <v>2875.79</v>
      </c>
      <c r="AQ22" s="47" t="n">
        <v>13102.922</v>
      </c>
      <c r="AR22" s="46" t="n">
        <v>26506.303</v>
      </c>
      <c r="AS22" s="48" t="n">
        <v>45869.76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563934.181</v>
      </c>
      <c r="E23" s="42" t="n">
        <v>1269850.201</v>
      </c>
      <c r="F23" s="41" t="n">
        <v>3171182.976</v>
      </c>
      <c r="G23" s="42" t="n">
        <v>4685077.592</v>
      </c>
      <c r="H23" s="41" t="n">
        <v>3873666.782</v>
      </c>
      <c r="I23" s="43" t="n">
        <v>13563711.732</v>
      </c>
      <c r="J23" s="53" t="s">
        <v>36</v>
      </c>
      <c r="K23" s="41" t="n">
        <v>0</v>
      </c>
      <c r="L23" s="42" t="n">
        <v>0</v>
      </c>
      <c r="M23" s="41" t="n">
        <v>105277.224</v>
      </c>
      <c r="N23" s="42" t="n">
        <v>355443.324</v>
      </c>
      <c r="O23" s="41" t="n">
        <v>1895957.751</v>
      </c>
      <c r="P23" s="42" t="n">
        <v>3102947.232</v>
      </c>
      <c r="Q23" s="41" t="n">
        <v>2757928.277</v>
      </c>
      <c r="R23" s="43" t="n">
        <v>8217553.808</v>
      </c>
      <c r="S23" s="54" t="s">
        <v>36</v>
      </c>
      <c r="T23" s="41" t="n">
        <v>0</v>
      </c>
      <c r="U23" s="42" t="n">
        <v>0</v>
      </c>
      <c r="V23" s="41" t="n">
        <v>456068.28</v>
      </c>
      <c r="W23" s="42" t="n">
        <v>907545.621</v>
      </c>
      <c r="X23" s="41" t="n">
        <v>1248780.361</v>
      </c>
      <c r="Y23" s="42" t="n">
        <v>1411495.358</v>
      </c>
      <c r="Z23" s="41" t="n">
        <v>848659.996</v>
      </c>
      <c r="AA23" s="43" t="n">
        <v>4872549.616</v>
      </c>
      <c r="AB23" s="54" t="s">
        <v>36</v>
      </c>
      <c r="AC23" s="41" t="n">
        <v>0</v>
      </c>
      <c r="AD23" s="42" t="n">
        <v>0</v>
      </c>
      <c r="AE23" s="41" t="n">
        <v>1739.465</v>
      </c>
      <c r="AF23" s="42" t="n">
        <v>6364.222</v>
      </c>
      <c r="AG23" s="41" t="n">
        <v>25391.718</v>
      </c>
      <c r="AH23" s="42" t="n">
        <v>165202.938</v>
      </c>
      <c r="AI23" s="41" t="n">
        <v>261264.638</v>
      </c>
      <c r="AJ23" s="43" t="n">
        <v>459962.981</v>
      </c>
      <c r="AK23" s="54" t="s">
        <v>36</v>
      </c>
      <c r="AL23" s="46" t="n">
        <v>0</v>
      </c>
      <c r="AM23" s="47" t="n">
        <v>0</v>
      </c>
      <c r="AN23" s="46" t="n">
        <v>849.212</v>
      </c>
      <c r="AO23" s="47" t="n">
        <v>497.034</v>
      </c>
      <c r="AP23" s="46" t="n">
        <v>1053.146</v>
      </c>
      <c r="AQ23" s="47" t="n">
        <v>5432.064</v>
      </c>
      <c r="AR23" s="46" t="n">
        <v>5813.871</v>
      </c>
      <c r="AS23" s="48" t="n">
        <v>13645.327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44051.107</v>
      </c>
      <c r="E24" s="42" t="n">
        <v>515120.771</v>
      </c>
      <c r="F24" s="41" t="n">
        <v>1321502.829</v>
      </c>
      <c r="G24" s="42" t="n">
        <v>2161327.149</v>
      </c>
      <c r="H24" s="41" t="n">
        <v>2186447.061</v>
      </c>
      <c r="I24" s="43" t="n">
        <v>6428448.917</v>
      </c>
      <c r="J24" s="73" t="s">
        <v>37</v>
      </c>
      <c r="K24" s="41" t="n">
        <v>0</v>
      </c>
      <c r="L24" s="42" t="n">
        <v>0</v>
      </c>
      <c r="M24" s="41" t="n">
        <v>17807.67</v>
      </c>
      <c r="N24" s="42" t="n">
        <v>75301.148</v>
      </c>
      <c r="O24" s="41" t="n">
        <v>679629.615</v>
      </c>
      <c r="P24" s="42" t="n">
        <v>1353813.699</v>
      </c>
      <c r="Q24" s="41" t="n">
        <v>1397621.767</v>
      </c>
      <c r="R24" s="43" t="n">
        <v>3524173.899</v>
      </c>
      <c r="S24" s="74" t="s">
        <v>37</v>
      </c>
      <c r="T24" s="41" t="n">
        <v>0</v>
      </c>
      <c r="U24" s="42" t="n">
        <v>0</v>
      </c>
      <c r="V24" s="41" t="n">
        <v>223395.293</v>
      </c>
      <c r="W24" s="42" t="n">
        <v>432377.919</v>
      </c>
      <c r="X24" s="41" t="n">
        <v>602799.528</v>
      </c>
      <c r="Y24" s="42" t="n">
        <v>652296.872</v>
      </c>
      <c r="Z24" s="41" t="n">
        <v>524721.137</v>
      </c>
      <c r="AA24" s="43" t="n">
        <v>2435590.749</v>
      </c>
      <c r="AB24" s="74" t="s">
        <v>37</v>
      </c>
      <c r="AC24" s="41" t="n">
        <v>0</v>
      </c>
      <c r="AD24" s="42" t="n">
        <v>0</v>
      </c>
      <c r="AE24" s="41" t="n">
        <v>2848.144</v>
      </c>
      <c r="AF24" s="42" t="n">
        <v>7441.704</v>
      </c>
      <c r="AG24" s="41" t="n">
        <v>39073.686</v>
      </c>
      <c r="AH24" s="42" t="n">
        <v>154469.559</v>
      </c>
      <c r="AI24" s="41" t="n">
        <v>264104.157</v>
      </c>
      <c r="AJ24" s="43" t="n">
        <v>467937.25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747.019</v>
      </c>
      <c r="AR24" s="46" t="n">
        <v>0</v>
      </c>
      <c r="AS24" s="48" t="n">
        <v>747.019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0663.74</v>
      </c>
      <c r="E25" s="51" t="n">
        <v>209394.344</v>
      </c>
      <c r="F25" s="50" t="n">
        <v>600294.061</v>
      </c>
      <c r="G25" s="51" t="n">
        <v>995889.989</v>
      </c>
      <c r="H25" s="50" t="n">
        <v>951582.605</v>
      </c>
      <c r="I25" s="52" t="n">
        <v>2857824.739</v>
      </c>
      <c r="J25" s="53" t="s">
        <v>38</v>
      </c>
      <c r="K25" s="50" t="n">
        <v>0</v>
      </c>
      <c r="L25" s="51" t="n">
        <v>0</v>
      </c>
      <c r="M25" s="50" t="n">
        <v>4548.827</v>
      </c>
      <c r="N25" s="51" t="n">
        <v>22168.073</v>
      </c>
      <c r="O25" s="50" t="n">
        <v>273351.552</v>
      </c>
      <c r="P25" s="51" t="n">
        <v>493050.803</v>
      </c>
      <c r="Q25" s="50" t="n">
        <v>443827.337</v>
      </c>
      <c r="R25" s="52" t="n">
        <v>1236946.592</v>
      </c>
      <c r="S25" s="54" t="s">
        <v>38</v>
      </c>
      <c r="T25" s="50" t="n">
        <v>0</v>
      </c>
      <c r="U25" s="51" t="n">
        <v>0</v>
      </c>
      <c r="V25" s="50" t="n">
        <v>95833.96</v>
      </c>
      <c r="W25" s="51" t="n">
        <v>182052.463</v>
      </c>
      <c r="X25" s="50" t="n">
        <v>299285.784</v>
      </c>
      <c r="Y25" s="51" t="n">
        <v>305543.67</v>
      </c>
      <c r="Z25" s="50" t="n">
        <v>219713.458</v>
      </c>
      <c r="AA25" s="52" t="n">
        <v>1102429.335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1973.126</v>
      </c>
      <c r="AG25" s="50" t="n">
        <v>12824.241</v>
      </c>
      <c r="AH25" s="51" t="n">
        <v>124138.222</v>
      </c>
      <c r="AI25" s="50" t="n">
        <v>175099.305</v>
      </c>
      <c r="AJ25" s="52" t="n">
        <v>314034.894</v>
      </c>
      <c r="AK25" s="54" t="s">
        <v>38</v>
      </c>
      <c r="AL25" s="55" t="n">
        <v>0</v>
      </c>
      <c r="AM25" s="56" t="n">
        <v>0</v>
      </c>
      <c r="AN25" s="55" t="n">
        <v>280.953</v>
      </c>
      <c r="AO25" s="56" t="n">
        <v>3200.682</v>
      </c>
      <c r="AP25" s="55" t="n">
        <v>14832.484</v>
      </c>
      <c r="AQ25" s="56" t="n">
        <v>73157.294</v>
      </c>
      <c r="AR25" s="55" t="n">
        <v>112942.505</v>
      </c>
      <c r="AS25" s="57" t="n">
        <v>204413.918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17204.237</v>
      </c>
      <c r="E26" s="42" t="n">
        <v>243479.023</v>
      </c>
      <c r="F26" s="41" t="n">
        <v>612272.315</v>
      </c>
      <c r="G26" s="42" t="n">
        <v>860271.379</v>
      </c>
      <c r="H26" s="41" t="n">
        <v>761058.955</v>
      </c>
      <c r="I26" s="43" t="n">
        <v>2594285.909</v>
      </c>
      <c r="J26" s="53" t="s">
        <v>39</v>
      </c>
      <c r="K26" s="41" t="n">
        <v>0</v>
      </c>
      <c r="L26" s="42" t="n">
        <v>0</v>
      </c>
      <c r="M26" s="41" t="n">
        <v>14903.681</v>
      </c>
      <c r="N26" s="42" t="n">
        <v>46555.425</v>
      </c>
      <c r="O26" s="41" t="n">
        <v>357573.694</v>
      </c>
      <c r="P26" s="42" t="n">
        <v>492779.929</v>
      </c>
      <c r="Q26" s="41" t="n">
        <v>424041.547</v>
      </c>
      <c r="R26" s="43" t="n">
        <v>1335854.276</v>
      </c>
      <c r="S26" s="54" t="s">
        <v>39</v>
      </c>
      <c r="T26" s="41" t="n">
        <v>0</v>
      </c>
      <c r="U26" s="42" t="n">
        <v>0</v>
      </c>
      <c r="V26" s="41" t="n">
        <v>98703.793</v>
      </c>
      <c r="W26" s="42" t="n">
        <v>190127.121</v>
      </c>
      <c r="X26" s="41" t="n">
        <v>227219.542</v>
      </c>
      <c r="Y26" s="42" t="n">
        <v>260324.566</v>
      </c>
      <c r="Z26" s="41" t="n">
        <v>199204.73</v>
      </c>
      <c r="AA26" s="43" t="n">
        <v>975579.752</v>
      </c>
      <c r="AB26" s="54" t="s">
        <v>39</v>
      </c>
      <c r="AC26" s="41" t="n">
        <v>0</v>
      </c>
      <c r="AD26" s="42" t="n">
        <v>0</v>
      </c>
      <c r="AE26" s="41" t="n">
        <v>472.617</v>
      </c>
      <c r="AF26" s="42" t="n">
        <v>2958.481</v>
      </c>
      <c r="AG26" s="41" t="n">
        <v>16668.175</v>
      </c>
      <c r="AH26" s="42" t="n">
        <v>76871.289</v>
      </c>
      <c r="AI26" s="41" t="n">
        <v>96468.906</v>
      </c>
      <c r="AJ26" s="43" t="n">
        <v>193439.468</v>
      </c>
      <c r="AK26" s="54" t="s">
        <v>39</v>
      </c>
      <c r="AL26" s="46" t="n">
        <v>0</v>
      </c>
      <c r="AM26" s="47" t="n">
        <v>0</v>
      </c>
      <c r="AN26" s="46" t="n">
        <v>3124.146</v>
      </c>
      <c r="AO26" s="47" t="n">
        <v>3837.996</v>
      </c>
      <c r="AP26" s="46" t="n">
        <v>10810.904</v>
      </c>
      <c r="AQ26" s="47" t="n">
        <v>30295.595</v>
      </c>
      <c r="AR26" s="46" t="n">
        <v>41343.772</v>
      </c>
      <c r="AS26" s="48" t="n">
        <v>89412.413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3532.469</v>
      </c>
      <c r="E27" s="42" t="n">
        <v>141565.591</v>
      </c>
      <c r="F27" s="41" t="n">
        <v>398068.581</v>
      </c>
      <c r="G27" s="42" t="n">
        <v>682783.127</v>
      </c>
      <c r="H27" s="41" t="n">
        <v>581994.59</v>
      </c>
      <c r="I27" s="43" t="n">
        <v>1857944.358</v>
      </c>
      <c r="J27" s="53" t="s">
        <v>40</v>
      </c>
      <c r="K27" s="41" t="n">
        <v>0</v>
      </c>
      <c r="L27" s="42" t="n">
        <v>0</v>
      </c>
      <c r="M27" s="41" t="n">
        <v>6417.8</v>
      </c>
      <c r="N27" s="42" t="n">
        <v>24527.723</v>
      </c>
      <c r="O27" s="41" t="n">
        <v>209174.888</v>
      </c>
      <c r="P27" s="42" t="n">
        <v>413248.047</v>
      </c>
      <c r="Q27" s="41" t="n">
        <v>355160.13</v>
      </c>
      <c r="R27" s="43" t="n">
        <v>1008528.588</v>
      </c>
      <c r="S27" s="54" t="s">
        <v>40</v>
      </c>
      <c r="T27" s="41" t="n">
        <v>0</v>
      </c>
      <c r="U27" s="42" t="n">
        <v>0</v>
      </c>
      <c r="V27" s="41" t="n">
        <v>46697.554</v>
      </c>
      <c r="W27" s="42" t="n">
        <v>114497.295</v>
      </c>
      <c r="X27" s="41" t="n">
        <v>177818.676</v>
      </c>
      <c r="Y27" s="42" t="n">
        <v>223573.326</v>
      </c>
      <c r="Z27" s="41" t="n">
        <v>180003.22</v>
      </c>
      <c r="AA27" s="43" t="n">
        <v>742590.071</v>
      </c>
      <c r="AB27" s="54" t="s">
        <v>40</v>
      </c>
      <c r="AC27" s="41" t="n">
        <v>0</v>
      </c>
      <c r="AD27" s="42" t="n">
        <v>0</v>
      </c>
      <c r="AE27" s="41" t="n">
        <v>417.115</v>
      </c>
      <c r="AF27" s="42" t="n">
        <v>1582.802</v>
      </c>
      <c r="AG27" s="41" t="n">
        <v>6499.813</v>
      </c>
      <c r="AH27" s="42" t="n">
        <v>34495.733</v>
      </c>
      <c r="AI27" s="41" t="n">
        <v>37472.828</v>
      </c>
      <c r="AJ27" s="43" t="n">
        <v>80468.291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957.771</v>
      </c>
      <c r="AP27" s="46" t="n">
        <v>4575.204</v>
      </c>
      <c r="AQ27" s="47" t="n">
        <v>11466.021</v>
      </c>
      <c r="AR27" s="46" t="n">
        <v>9358.412</v>
      </c>
      <c r="AS27" s="48" t="n">
        <v>26357.408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49852.08</v>
      </c>
      <c r="E28" s="42" t="n">
        <v>141704.17</v>
      </c>
      <c r="F28" s="41" t="n">
        <v>384733.78</v>
      </c>
      <c r="G28" s="42" t="n">
        <v>504781.501</v>
      </c>
      <c r="H28" s="41" t="n">
        <v>438196.651</v>
      </c>
      <c r="I28" s="43" t="n">
        <v>1519268.182</v>
      </c>
      <c r="J28" s="53" t="s">
        <v>41</v>
      </c>
      <c r="K28" s="41" t="n">
        <v>0</v>
      </c>
      <c r="L28" s="42" t="n">
        <v>0</v>
      </c>
      <c r="M28" s="41" t="n">
        <v>6500.428</v>
      </c>
      <c r="N28" s="42" t="n">
        <v>27888.206</v>
      </c>
      <c r="O28" s="41" t="n">
        <v>190360.272</v>
      </c>
      <c r="P28" s="42" t="n">
        <v>289291.979</v>
      </c>
      <c r="Q28" s="41" t="n">
        <v>288788.83</v>
      </c>
      <c r="R28" s="43" t="n">
        <v>802829.715</v>
      </c>
      <c r="S28" s="54" t="s">
        <v>41</v>
      </c>
      <c r="T28" s="41" t="n">
        <v>0</v>
      </c>
      <c r="U28" s="42" t="n">
        <v>0</v>
      </c>
      <c r="V28" s="41" t="n">
        <v>43016.028</v>
      </c>
      <c r="W28" s="42" t="n">
        <v>111695.917</v>
      </c>
      <c r="X28" s="41" t="n">
        <v>187062.372</v>
      </c>
      <c r="Y28" s="42" t="n">
        <v>193120.093</v>
      </c>
      <c r="Z28" s="41" t="n">
        <v>124159.451</v>
      </c>
      <c r="AA28" s="43" t="n">
        <v>659053.861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932.11</v>
      </c>
      <c r="AG28" s="41" t="n">
        <v>4880.322</v>
      </c>
      <c r="AH28" s="42" t="n">
        <v>14491.742</v>
      </c>
      <c r="AI28" s="41" t="n">
        <v>16420.262</v>
      </c>
      <c r="AJ28" s="43" t="n">
        <v>36724.436</v>
      </c>
      <c r="AK28" s="54" t="s">
        <v>41</v>
      </c>
      <c r="AL28" s="46" t="n">
        <v>0</v>
      </c>
      <c r="AM28" s="47" t="n">
        <v>0</v>
      </c>
      <c r="AN28" s="46" t="n">
        <v>335.624</v>
      </c>
      <c r="AO28" s="47" t="n">
        <v>1187.937</v>
      </c>
      <c r="AP28" s="46" t="n">
        <v>2430.814</v>
      </c>
      <c r="AQ28" s="47" t="n">
        <v>7877.687</v>
      </c>
      <c r="AR28" s="46" t="n">
        <v>8828.108</v>
      </c>
      <c r="AS28" s="48" t="n">
        <v>20660.17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36411.634</v>
      </c>
      <c r="E29" s="64" t="n">
        <v>415175.924</v>
      </c>
      <c r="F29" s="63" t="n">
        <v>999575.007</v>
      </c>
      <c r="G29" s="64" t="n">
        <v>1653790.19</v>
      </c>
      <c r="H29" s="63" t="n">
        <v>1455435.392</v>
      </c>
      <c r="I29" s="65" t="n">
        <v>4760388.147</v>
      </c>
      <c r="J29" s="73" t="s">
        <v>42</v>
      </c>
      <c r="K29" s="63" t="n">
        <v>0</v>
      </c>
      <c r="L29" s="64" t="n">
        <v>0</v>
      </c>
      <c r="M29" s="63" t="n">
        <v>32047.138</v>
      </c>
      <c r="N29" s="64" t="n">
        <v>74592.245</v>
      </c>
      <c r="O29" s="63" t="n">
        <v>518287.956</v>
      </c>
      <c r="P29" s="64" t="n">
        <v>1007298.543</v>
      </c>
      <c r="Q29" s="63" t="n">
        <v>911115.294</v>
      </c>
      <c r="R29" s="65" t="n">
        <v>2543341.176</v>
      </c>
      <c r="S29" s="74" t="s">
        <v>42</v>
      </c>
      <c r="T29" s="63" t="n">
        <v>0</v>
      </c>
      <c r="U29" s="64" t="n">
        <v>0</v>
      </c>
      <c r="V29" s="63" t="n">
        <v>202290.733</v>
      </c>
      <c r="W29" s="64" t="n">
        <v>335261.09</v>
      </c>
      <c r="X29" s="63" t="n">
        <v>452168.065</v>
      </c>
      <c r="Y29" s="64" t="n">
        <v>543999.295</v>
      </c>
      <c r="Z29" s="63" t="n">
        <v>377604.522</v>
      </c>
      <c r="AA29" s="65" t="n">
        <v>1911323.705</v>
      </c>
      <c r="AB29" s="74" t="s">
        <v>42</v>
      </c>
      <c r="AC29" s="63" t="n">
        <v>0</v>
      </c>
      <c r="AD29" s="64" t="n">
        <v>0</v>
      </c>
      <c r="AE29" s="63" t="n">
        <v>1815.791</v>
      </c>
      <c r="AF29" s="64" t="n">
        <v>4487.011</v>
      </c>
      <c r="AG29" s="63" t="n">
        <v>19415.745</v>
      </c>
      <c r="AH29" s="64" t="n">
        <v>81691.594</v>
      </c>
      <c r="AI29" s="63" t="n">
        <v>140956.247</v>
      </c>
      <c r="AJ29" s="65" t="n">
        <v>248366.388</v>
      </c>
      <c r="AK29" s="74" t="s">
        <v>42</v>
      </c>
      <c r="AL29" s="66" t="n">
        <v>0</v>
      </c>
      <c r="AM29" s="67" t="n">
        <v>0</v>
      </c>
      <c r="AN29" s="66" t="n">
        <v>257.972</v>
      </c>
      <c r="AO29" s="67" t="n">
        <v>835.578</v>
      </c>
      <c r="AP29" s="66" t="n">
        <v>9703.241</v>
      </c>
      <c r="AQ29" s="67" t="n">
        <v>20800.758</v>
      </c>
      <c r="AR29" s="66" t="n">
        <v>25759.329</v>
      </c>
      <c r="AS29" s="68" t="n">
        <v>57356.878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52737.596</v>
      </c>
      <c r="E30" s="42" t="n">
        <v>361806.944</v>
      </c>
      <c r="F30" s="41" t="n">
        <v>900841.999</v>
      </c>
      <c r="G30" s="42" t="n">
        <v>1304111.752</v>
      </c>
      <c r="H30" s="41" t="n">
        <v>1141697.212</v>
      </c>
      <c r="I30" s="43" t="n">
        <v>3861195.503</v>
      </c>
      <c r="J30" s="53" t="s">
        <v>43</v>
      </c>
      <c r="K30" s="41" t="n">
        <v>0</v>
      </c>
      <c r="L30" s="42" t="n">
        <v>0</v>
      </c>
      <c r="M30" s="41" t="n">
        <v>22300.056</v>
      </c>
      <c r="N30" s="42" t="n">
        <v>87920.313</v>
      </c>
      <c r="O30" s="41" t="n">
        <v>529432.584</v>
      </c>
      <c r="P30" s="42" t="n">
        <v>848053.085</v>
      </c>
      <c r="Q30" s="41" t="n">
        <v>740589.828</v>
      </c>
      <c r="R30" s="43" t="n">
        <v>2228295.866</v>
      </c>
      <c r="S30" s="54" t="s">
        <v>43</v>
      </c>
      <c r="T30" s="41" t="n">
        <v>0</v>
      </c>
      <c r="U30" s="42" t="n">
        <v>0</v>
      </c>
      <c r="V30" s="41" t="n">
        <v>129552.856</v>
      </c>
      <c r="W30" s="42" t="n">
        <v>270984.901</v>
      </c>
      <c r="X30" s="41" t="n">
        <v>364448.244</v>
      </c>
      <c r="Y30" s="42" t="n">
        <v>427632.939</v>
      </c>
      <c r="Z30" s="41" t="n">
        <v>329314.733</v>
      </c>
      <c r="AA30" s="43" t="n">
        <v>1521933.673</v>
      </c>
      <c r="AB30" s="54" t="s">
        <v>43</v>
      </c>
      <c r="AC30" s="41" t="n">
        <v>0</v>
      </c>
      <c r="AD30" s="42" t="n">
        <v>0</v>
      </c>
      <c r="AE30" s="41" t="n">
        <v>884.684</v>
      </c>
      <c r="AF30" s="42" t="n">
        <v>2901.73</v>
      </c>
      <c r="AG30" s="41" t="n">
        <v>6336.094</v>
      </c>
      <c r="AH30" s="42" t="n">
        <v>23691.619</v>
      </c>
      <c r="AI30" s="41" t="n">
        <v>64482.799</v>
      </c>
      <c r="AJ30" s="43" t="n">
        <v>98296.926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625.077</v>
      </c>
      <c r="AQ30" s="47" t="n">
        <v>4734.109</v>
      </c>
      <c r="AR30" s="46" t="n">
        <v>7309.852</v>
      </c>
      <c r="AS30" s="48" t="n">
        <v>12669.038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34646.513</v>
      </c>
      <c r="E31" s="42" t="n">
        <v>744465.185</v>
      </c>
      <c r="F31" s="41" t="n">
        <v>1822807.576</v>
      </c>
      <c r="G31" s="42" t="n">
        <v>2485903.824</v>
      </c>
      <c r="H31" s="41" t="n">
        <v>1893979.611</v>
      </c>
      <c r="I31" s="43" t="n">
        <v>7481802.709</v>
      </c>
      <c r="J31" s="53" t="s">
        <v>44</v>
      </c>
      <c r="K31" s="41" t="n">
        <v>0</v>
      </c>
      <c r="L31" s="42" t="n">
        <v>0</v>
      </c>
      <c r="M31" s="41" t="n">
        <v>113227.24</v>
      </c>
      <c r="N31" s="42" t="n">
        <v>215850.899</v>
      </c>
      <c r="O31" s="41" t="n">
        <v>1039053.741</v>
      </c>
      <c r="P31" s="42" t="n">
        <v>1416760.198</v>
      </c>
      <c r="Q31" s="41" t="n">
        <v>1146118.778</v>
      </c>
      <c r="R31" s="43" t="n">
        <v>3931010.856</v>
      </c>
      <c r="S31" s="54" t="s">
        <v>44</v>
      </c>
      <c r="T31" s="41" t="n">
        <v>0</v>
      </c>
      <c r="U31" s="42" t="n">
        <v>0</v>
      </c>
      <c r="V31" s="41" t="n">
        <v>407846.259</v>
      </c>
      <c r="W31" s="42" t="n">
        <v>506433.022</v>
      </c>
      <c r="X31" s="41" t="n">
        <v>712652.287</v>
      </c>
      <c r="Y31" s="42" t="n">
        <v>830122.77</v>
      </c>
      <c r="Z31" s="41" t="n">
        <v>542679.96</v>
      </c>
      <c r="AA31" s="43" t="n">
        <v>2999734.298</v>
      </c>
      <c r="AB31" s="54" t="s">
        <v>44</v>
      </c>
      <c r="AC31" s="41" t="n">
        <v>0</v>
      </c>
      <c r="AD31" s="42" t="n">
        <v>0</v>
      </c>
      <c r="AE31" s="41" t="n">
        <v>7923.682</v>
      </c>
      <c r="AF31" s="42" t="n">
        <v>13685.24</v>
      </c>
      <c r="AG31" s="41" t="n">
        <v>44388.755</v>
      </c>
      <c r="AH31" s="42" t="n">
        <v>162509.961</v>
      </c>
      <c r="AI31" s="41" t="n">
        <v>157019.511</v>
      </c>
      <c r="AJ31" s="43" t="n">
        <v>385527.149</v>
      </c>
      <c r="AK31" s="54" t="s">
        <v>44</v>
      </c>
      <c r="AL31" s="46" t="n">
        <v>0</v>
      </c>
      <c r="AM31" s="47" t="n">
        <v>0</v>
      </c>
      <c r="AN31" s="46" t="n">
        <v>5649.332</v>
      </c>
      <c r="AO31" s="47" t="n">
        <v>8496.024</v>
      </c>
      <c r="AP31" s="46" t="n">
        <v>26712.793</v>
      </c>
      <c r="AQ31" s="47" t="n">
        <v>76510.895</v>
      </c>
      <c r="AR31" s="46" t="n">
        <v>48161.362</v>
      </c>
      <c r="AS31" s="48" t="n">
        <v>165530.406</v>
      </c>
    </row>
    <row r="32" customFormat="false" ht="15" hidden="false" customHeight="true" outlineLevel="0" collapsed="false">
      <c r="A32" s="58" t="s">
        <v>45</v>
      </c>
      <c r="B32" s="41" t="n">
        <v>106.315</v>
      </c>
      <c r="C32" s="42" t="n">
        <v>0</v>
      </c>
      <c r="D32" s="41" t="n">
        <v>530896.5</v>
      </c>
      <c r="E32" s="42" t="n">
        <v>1076410.11</v>
      </c>
      <c r="F32" s="41" t="n">
        <v>2680960.049</v>
      </c>
      <c r="G32" s="42" t="n">
        <v>3448689.025</v>
      </c>
      <c r="H32" s="41" t="n">
        <v>2589406.848</v>
      </c>
      <c r="I32" s="43" t="n">
        <v>10326468.847</v>
      </c>
      <c r="J32" s="53" t="s">
        <v>45</v>
      </c>
      <c r="K32" s="41" t="n">
        <v>0</v>
      </c>
      <c r="L32" s="42" t="n">
        <v>0</v>
      </c>
      <c r="M32" s="41" t="n">
        <v>59118.343</v>
      </c>
      <c r="N32" s="42" t="n">
        <v>191743.091</v>
      </c>
      <c r="O32" s="41" t="n">
        <v>1585954.343</v>
      </c>
      <c r="P32" s="42" t="n">
        <v>2037188.645</v>
      </c>
      <c r="Q32" s="41" t="n">
        <v>1518783.009</v>
      </c>
      <c r="R32" s="43" t="n">
        <v>5392787.431</v>
      </c>
      <c r="S32" s="54" t="s">
        <v>45</v>
      </c>
      <c r="T32" s="41" t="n">
        <v>106.315</v>
      </c>
      <c r="U32" s="42" t="n">
        <v>0</v>
      </c>
      <c r="V32" s="41" t="n">
        <v>465434.892</v>
      </c>
      <c r="W32" s="42" t="n">
        <v>871438.335</v>
      </c>
      <c r="X32" s="41" t="n">
        <v>1045258.436</v>
      </c>
      <c r="Y32" s="42" t="n">
        <v>1172758.787</v>
      </c>
      <c r="Z32" s="41" t="n">
        <v>799215.07</v>
      </c>
      <c r="AA32" s="43" t="n">
        <v>4354211.835</v>
      </c>
      <c r="AB32" s="54" t="s">
        <v>45</v>
      </c>
      <c r="AC32" s="41" t="n">
        <v>0</v>
      </c>
      <c r="AD32" s="42" t="n">
        <v>0</v>
      </c>
      <c r="AE32" s="41" t="n">
        <v>5847.238</v>
      </c>
      <c r="AF32" s="42" t="n">
        <v>10407.499</v>
      </c>
      <c r="AG32" s="41" t="n">
        <v>44087.794</v>
      </c>
      <c r="AH32" s="42" t="n">
        <v>196707.386</v>
      </c>
      <c r="AI32" s="41" t="n">
        <v>211422.409</v>
      </c>
      <c r="AJ32" s="43" t="n">
        <v>468472.326</v>
      </c>
      <c r="AK32" s="54" t="s">
        <v>45</v>
      </c>
      <c r="AL32" s="46" t="n">
        <v>0</v>
      </c>
      <c r="AM32" s="47" t="n">
        <v>0</v>
      </c>
      <c r="AN32" s="46" t="n">
        <v>496.027</v>
      </c>
      <c r="AO32" s="47" t="n">
        <v>2821.185</v>
      </c>
      <c r="AP32" s="46" t="n">
        <v>5659.476</v>
      </c>
      <c r="AQ32" s="47" t="n">
        <v>42034.207</v>
      </c>
      <c r="AR32" s="46" t="n">
        <v>59986.36</v>
      </c>
      <c r="AS32" s="48" t="n">
        <v>110997.255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192266.13</v>
      </c>
      <c r="E33" s="42" t="n">
        <v>334740.412</v>
      </c>
      <c r="F33" s="41" t="n">
        <v>848603.726</v>
      </c>
      <c r="G33" s="42" t="n">
        <v>1325317.426</v>
      </c>
      <c r="H33" s="41" t="n">
        <v>1104497.927</v>
      </c>
      <c r="I33" s="43" t="n">
        <v>3805425.621</v>
      </c>
      <c r="J33" s="53" t="s">
        <v>46</v>
      </c>
      <c r="K33" s="41" t="n">
        <v>0</v>
      </c>
      <c r="L33" s="42" t="n">
        <v>0</v>
      </c>
      <c r="M33" s="41" t="n">
        <v>22216.949</v>
      </c>
      <c r="N33" s="42" t="n">
        <v>60724.338</v>
      </c>
      <c r="O33" s="41" t="n">
        <v>452373.807</v>
      </c>
      <c r="P33" s="42" t="n">
        <v>823882.442</v>
      </c>
      <c r="Q33" s="41" t="n">
        <v>716203.518</v>
      </c>
      <c r="R33" s="43" t="n">
        <v>2075401.054</v>
      </c>
      <c r="S33" s="54" t="s">
        <v>46</v>
      </c>
      <c r="T33" s="41" t="n">
        <v>0</v>
      </c>
      <c r="U33" s="42" t="n">
        <v>0</v>
      </c>
      <c r="V33" s="41" t="n">
        <v>168481.885</v>
      </c>
      <c r="W33" s="42" t="n">
        <v>270730.163</v>
      </c>
      <c r="X33" s="41" t="n">
        <v>383891.533</v>
      </c>
      <c r="Y33" s="42" t="n">
        <v>456360.054</v>
      </c>
      <c r="Z33" s="41" t="n">
        <v>322587.108</v>
      </c>
      <c r="AA33" s="43" t="n">
        <v>1602050.743</v>
      </c>
      <c r="AB33" s="54" t="s">
        <v>46</v>
      </c>
      <c r="AC33" s="41" t="n">
        <v>0</v>
      </c>
      <c r="AD33" s="42" t="n">
        <v>0</v>
      </c>
      <c r="AE33" s="41" t="n">
        <v>1001.552</v>
      </c>
      <c r="AF33" s="42" t="n">
        <v>3044.189</v>
      </c>
      <c r="AG33" s="41" t="n">
        <v>11167.979</v>
      </c>
      <c r="AH33" s="42" t="n">
        <v>39574.843</v>
      </c>
      <c r="AI33" s="41" t="n">
        <v>56726.371</v>
      </c>
      <c r="AJ33" s="43" t="n">
        <v>111514.934</v>
      </c>
      <c r="AK33" s="54" t="s">
        <v>46</v>
      </c>
      <c r="AL33" s="46" t="n">
        <v>0</v>
      </c>
      <c r="AM33" s="47" t="n">
        <v>0</v>
      </c>
      <c r="AN33" s="46" t="n">
        <v>565.744</v>
      </c>
      <c r="AO33" s="47" t="n">
        <v>241.722</v>
      </c>
      <c r="AP33" s="46" t="n">
        <v>1170.407</v>
      </c>
      <c r="AQ33" s="47" t="n">
        <v>5500.087</v>
      </c>
      <c r="AR33" s="46" t="n">
        <v>8980.93</v>
      </c>
      <c r="AS33" s="48" t="n">
        <v>16458.89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7548.372</v>
      </c>
      <c r="E34" s="42" t="n">
        <v>202222.068</v>
      </c>
      <c r="F34" s="41" t="n">
        <v>549770.747</v>
      </c>
      <c r="G34" s="42" t="n">
        <v>761135.592</v>
      </c>
      <c r="H34" s="41" t="n">
        <v>645152.169</v>
      </c>
      <c r="I34" s="43" t="n">
        <v>2245828.948</v>
      </c>
      <c r="J34" s="53" t="s">
        <v>47</v>
      </c>
      <c r="K34" s="41" t="n">
        <v>0</v>
      </c>
      <c r="L34" s="42" t="n">
        <v>0</v>
      </c>
      <c r="M34" s="41" t="n">
        <v>13659.915</v>
      </c>
      <c r="N34" s="42" t="n">
        <v>46113.932</v>
      </c>
      <c r="O34" s="41" t="n">
        <v>352995.341</v>
      </c>
      <c r="P34" s="42" t="n">
        <v>488950.003</v>
      </c>
      <c r="Q34" s="41" t="n">
        <v>424756.058</v>
      </c>
      <c r="R34" s="43" t="n">
        <v>1326475.249</v>
      </c>
      <c r="S34" s="54" t="s">
        <v>47</v>
      </c>
      <c r="T34" s="41" t="n">
        <v>0</v>
      </c>
      <c r="U34" s="42" t="n">
        <v>0</v>
      </c>
      <c r="V34" s="41" t="n">
        <v>73888.457</v>
      </c>
      <c r="W34" s="42" t="n">
        <v>154523.234</v>
      </c>
      <c r="X34" s="41" t="n">
        <v>185365.673</v>
      </c>
      <c r="Y34" s="42" t="n">
        <v>212651.879</v>
      </c>
      <c r="Z34" s="41" t="n">
        <v>117275.501</v>
      </c>
      <c r="AA34" s="43" t="n">
        <v>743704.744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1301.328</v>
      </c>
      <c r="AG34" s="41" t="n">
        <v>10695.604</v>
      </c>
      <c r="AH34" s="42" t="n">
        <v>53986.31</v>
      </c>
      <c r="AI34" s="41" t="n">
        <v>97812.867</v>
      </c>
      <c r="AJ34" s="43" t="n">
        <v>163796.109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283.574</v>
      </c>
      <c r="AP34" s="46" t="n">
        <v>714.129</v>
      </c>
      <c r="AQ34" s="47" t="n">
        <v>5547.4</v>
      </c>
      <c r="AR34" s="46" t="n">
        <v>5307.743</v>
      </c>
      <c r="AS34" s="48" t="n">
        <v>11852.846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28702.909</v>
      </c>
      <c r="E35" s="51" t="n">
        <v>437943.426</v>
      </c>
      <c r="F35" s="50" t="n">
        <v>1367750.518</v>
      </c>
      <c r="G35" s="51" t="n">
        <v>1866053.564</v>
      </c>
      <c r="H35" s="50" t="n">
        <v>1692665.49</v>
      </c>
      <c r="I35" s="52" t="n">
        <v>5493115.907</v>
      </c>
      <c r="J35" s="75" t="s">
        <v>48</v>
      </c>
      <c r="K35" s="50" t="n">
        <v>0</v>
      </c>
      <c r="L35" s="51" t="n">
        <v>0</v>
      </c>
      <c r="M35" s="50" t="n">
        <v>10373.431</v>
      </c>
      <c r="N35" s="51" t="n">
        <v>57996</v>
      </c>
      <c r="O35" s="50" t="n">
        <v>686617.17</v>
      </c>
      <c r="P35" s="51" t="n">
        <v>1049532.977</v>
      </c>
      <c r="Q35" s="50" t="n">
        <v>882743.472</v>
      </c>
      <c r="R35" s="52" t="n">
        <v>2687263.05</v>
      </c>
      <c r="S35" s="76" t="s">
        <v>48</v>
      </c>
      <c r="T35" s="50" t="n">
        <v>0</v>
      </c>
      <c r="U35" s="51" t="n">
        <v>0</v>
      </c>
      <c r="V35" s="50" t="n">
        <v>115759.358</v>
      </c>
      <c r="W35" s="51" t="n">
        <v>365402.39</v>
      </c>
      <c r="X35" s="50" t="n">
        <v>612145.903</v>
      </c>
      <c r="Y35" s="51" t="n">
        <v>539501.028</v>
      </c>
      <c r="Z35" s="50" t="n">
        <v>337137.214</v>
      </c>
      <c r="AA35" s="52" t="n">
        <v>1969945.893</v>
      </c>
      <c r="AB35" s="76" t="s">
        <v>48</v>
      </c>
      <c r="AC35" s="50" t="n">
        <v>0</v>
      </c>
      <c r="AD35" s="51" t="n">
        <v>0</v>
      </c>
      <c r="AE35" s="50" t="n">
        <v>1047.568</v>
      </c>
      <c r="AF35" s="51" t="n">
        <v>12151.168</v>
      </c>
      <c r="AG35" s="50" t="n">
        <v>54266.859</v>
      </c>
      <c r="AH35" s="51" t="n">
        <v>218369.477</v>
      </c>
      <c r="AI35" s="50" t="n">
        <v>385349.137</v>
      </c>
      <c r="AJ35" s="52" t="n">
        <v>671184.209</v>
      </c>
      <c r="AK35" s="76" t="s">
        <v>48</v>
      </c>
      <c r="AL35" s="55" t="n">
        <v>0</v>
      </c>
      <c r="AM35" s="56" t="n">
        <v>0</v>
      </c>
      <c r="AN35" s="55" t="n">
        <v>1522.552</v>
      </c>
      <c r="AO35" s="56" t="n">
        <v>2393.868</v>
      </c>
      <c r="AP35" s="55" t="n">
        <v>14720.586</v>
      </c>
      <c r="AQ35" s="56" t="n">
        <v>58650.082</v>
      </c>
      <c r="AR35" s="55" t="n">
        <v>87435.667</v>
      </c>
      <c r="AS35" s="57" t="n">
        <v>164722.755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494910.598</v>
      </c>
      <c r="E36" s="42" t="n">
        <v>1137682.039</v>
      </c>
      <c r="F36" s="41" t="n">
        <v>2780092.02</v>
      </c>
      <c r="G36" s="42" t="n">
        <v>4628639.793</v>
      </c>
      <c r="H36" s="41" t="n">
        <v>4022704.056</v>
      </c>
      <c r="I36" s="43" t="n">
        <v>13064028.506</v>
      </c>
      <c r="J36" s="53" t="s">
        <v>49</v>
      </c>
      <c r="K36" s="41" t="n">
        <v>0</v>
      </c>
      <c r="L36" s="42" t="n">
        <v>0</v>
      </c>
      <c r="M36" s="41" t="n">
        <v>62811.11</v>
      </c>
      <c r="N36" s="42" t="n">
        <v>243959.193</v>
      </c>
      <c r="O36" s="41" t="n">
        <v>1538582.083</v>
      </c>
      <c r="P36" s="42" t="n">
        <v>2839129.955</v>
      </c>
      <c r="Q36" s="41" t="n">
        <v>2772655.889</v>
      </c>
      <c r="R36" s="43" t="n">
        <v>7457138.23</v>
      </c>
      <c r="S36" s="54" t="s">
        <v>49</v>
      </c>
      <c r="T36" s="41" t="n">
        <v>0</v>
      </c>
      <c r="U36" s="42" t="n">
        <v>0</v>
      </c>
      <c r="V36" s="41" t="n">
        <v>427302.936</v>
      </c>
      <c r="W36" s="42" t="n">
        <v>885892.433</v>
      </c>
      <c r="X36" s="41" t="n">
        <v>1215965.04</v>
      </c>
      <c r="Y36" s="42" t="n">
        <v>1624824.492</v>
      </c>
      <c r="Z36" s="41" t="n">
        <v>1006532.561</v>
      </c>
      <c r="AA36" s="43" t="n">
        <v>5160517.462</v>
      </c>
      <c r="AB36" s="54" t="s">
        <v>49</v>
      </c>
      <c r="AC36" s="41" t="n">
        <v>0</v>
      </c>
      <c r="AD36" s="42" t="n">
        <v>0</v>
      </c>
      <c r="AE36" s="41" t="n">
        <v>4573.015</v>
      </c>
      <c r="AF36" s="42" t="n">
        <v>7568.796</v>
      </c>
      <c r="AG36" s="41" t="n">
        <v>24382.489</v>
      </c>
      <c r="AH36" s="42" t="n">
        <v>150018.328</v>
      </c>
      <c r="AI36" s="41" t="n">
        <v>222025.538</v>
      </c>
      <c r="AJ36" s="43" t="n">
        <v>408568.166</v>
      </c>
      <c r="AK36" s="54" t="s">
        <v>49</v>
      </c>
      <c r="AL36" s="46" t="n">
        <v>0</v>
      </c>
      <c r="AM36" s="47" t="n">
        <v>0</v>
      </c>
      <c r="AN36" s="46" t="n">
        <v>223.537</v>
      </c>
      <c r="AO36" s="47" t="n">
        <v>261.617</v>
      </c>
      <c r="AP36" s="46" t="n">
        <v>1162.408</v>
      </c>
      <c r="AQ36" s="47" t="n">
        <v>14667.018</v>
      </c>
      <c r="AR36" s="46" t="n">
        <v>21490.068</v>
      </c>
      <c r="AS36" s="48" t="n">
        <v>37804.648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07802.89</v>
      </c>
      <c r="E37" s="42" t="n">
        <v>833478.192</v>
      </c>
      <c r="F37" s="41" t="n">
        <v>2273819.697</v>
      </c>
      <c r="G37" s="42" t="n">
        <v>3264657.654</v>
      </c>
      <c r="H37" s="41" t="n">
        <v>2709642.442</v>
      </c>
      <c r="I37" s="43" t="n">
        <v>9489400.875</v>
      </c>
      <c r="J37" s="53" t="s">
        <v>50</v>
      </c>
      <c r="K37" s="41" t="n">
        <v>0</v>
      </c>
      <c r="L37" s="42" t="n">
        <v>0</v>
      </c>
      <c r="M37" s="41" t="n">
        <v>51043.456</v>
      </c>
      <c r="N37" s="42" t="n">
        <v>184112.62</v>
      </c>
      <c r="O37" s="41" t="n">
        <v>1310809.251</v>
      </c>
      <c r="P37" s="42" t="n">
        <v>2057831.358</v>
      </c>
      <c r="Q37" s="41" t="n">
        <v>1783994.235</v>
      </c>
      <c r="R37" s="43" t="n">
        <v>5387790.92</v>
      </c>
      <c r="S37" s="54" t="s">
        <v>50</v>
      </c>
      <c r="T37" s="41" t="n">
        <v>0</v>
      </c>
      <c r="U37" s="42" t="n">
        <v>0</v>
      </c>
      <c r="V37" s="41" t="n">
        <v>354796.929</v>
      </c>
      <c r="W37" s="42" t="n">
        <v>644264.415</v>
      </c>
      <c r="X37" s="41" t="n">
        <v>944162.192</v>
      </c>
      <c r="Y37" s="42" t="n">
        <v>1076881.389</v>
      </c>
      <c r="Z37" s="41" t="n">
        <v>694397.165</v>
      </c>
      <c r="AA37" s="43" t="n">
        <v>3714502.09</v>
      </c>
      <c r="AB37" s="54" t="s">
        <v>50</v>
      </c>
      <c r="AC37" s="41" t="n">
        <v>0</v>
      </c>
      <c r="AD37" s="42" t="n">
        <v>0</v>
      </c>
      <c r="AE37" s="41" t="n">
        <v>1674.478</v>
      </c>
      <c r="AF37" s="42" t="n">
        <v>4383.137</v>
      </c>
      <c r="AG37" s="41" t="n">
        <v>13270.057</v>
      </c>
      <c r="AH37" s="42" t="n">
        <v>102075.545</v>
      </c>
      <c r="AI37" s="41" t="n">
        <v>187591.895</v>
      </c>
      <c r="AJ37" s="43" t="n">
        <v>308995.112</v>
      </c>
      <c r="AK37" s="54" t="s">
        <v>50</v>
      </c>
      <c r="AL37" s="46" t="n">
        <v>0</v>
      </c>
      <c r="AM37" s="47" t="n">
        <v>0</v>
      </c>
      <c r="AN37" s="46" t="n">
        <v>288.027</v>
      </c>
      <c r="AO37" s="47" t="n">
        <v>718.02</v>
      </c>
      <c r="AP37" s="46" t="n">
        <v>5578.197</v>
      </c>
      <c r="AQ37" s="47" t="n">
        <v>27869.362</v>
      </c>
      <c r="AR37" s="46" t="n">
        <v>43659.147</v>
      </c>
      <c r="AS37" s="48" t="n">
        <v>78112.753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26394.722</v>
      </c>
      <c r="E38" s="42" t="n">
        <v>309209.37</v>
      </c>
      <c r="F38" s="41" t="n">
        <v>706875.513</v>
      </c>
      <c r="G38" s="42" t="n">
        <v>937306.72</v>
      </c>
      <c r="H38" s="41" t="n">
        <v>696293.779</v>
      </c>
      <c r="I38" s="43" t="n">
        <v>2776080.104</v>
      </c>
      <c r="J38" s="53" t="s">
        <v>51</v>
      </c>
      <c r="K38" s="41" t="n">
        <v>0</v>
      </c>
      <c r="L38" s="42" t="n">
        <v>0</v>
      </c>
      <c r="M38" s="41" t="n">
        <v>18950.689</v>
      </c>
      <c r="N38" s="42" t="n">
        <v>62579.628</v>
      </c>
      <c r="O38" s="41" t="n">
        <v>409078.452</v>
      </c>
      <c r="P38" s="42" t="n">
        <v>563495.049</v>
      </c>
      <c r="Q38" s="41" t="n">
        <v>440010.301</v>
      </c>
      <c r="R38" s="43" t="n">
        <v>1494114.119</v>
      </c>
      <c r="S38" s="54" t="s">
        <v>51</v>
      </c>
      <c r="T38" s="41" t="n">
        <v>0</v>
      </c>
      <c r="U38" s="42" t="n">
        <v>0</v>
      </c>
      <c r="V38" s="41" t="n">
        <v>106762.58</v>
      </c>
      <c r="W38" s="42" t="n">
        <v>243853.798</v>
      </c>
      <c r="X38" s="41" t="n">
        <v>287306.246</v>
      </c>
      <c r="Y38" s="42" t="n">
        <v>301399.987</v>
      </c>
      <c r="Z38" s="41" t="n">
        <v>177350.259</v>
      </c>
      <c r="AA38" s="43" t="n">
        <v>1116672.87</v>
      </c>
      <c r="AB38" s="54" t="s">
        <v>51</v>
      </c>
      <c r="AC38" s="41" t="n">
        <v>0</v>
      </c>
      <c r="AD38" s="42" t="n">
        <v>0</v>
      </c>
      <c r="AE38" s="41" t="n">
        <v>478.665</v>
      </c>
      <c r="AF38" s="42" t="n">
        <v>566.424</v>
      </c>
      <c r="AG38" s="41" t="n">
        <v>1317.532</v>
      </c>
      <c r="AH38" s="42" t="n">
        <v>18674.633</v>
      </c>
      <c r="AI38" s="41" t="n">
        <v>14314.203</v>
      </c>
      <c r="AJ38" s="43" t="n">
        <v>35351.457</v>
      </c>
      <c r="AK38" s="54" t="s">
        <v>51</v>
      </c>
      <c r="AL38" s="46" t="n">
        <v>0</v>
      </c>
      <c r="AM38" s="47" t="n">
        <v>0</v>
      </c>
      <c r="AN38" s="46" t="n">
        <v>202.788</v>
      </c>
      <c r="AO38" s="47" t="n">
        <v>2209.52</v>
      </c>
      <c r="AP38" s="46" t="n">
        <v>9173.283</v>
      </c>
      <c r="AQ38" s="47" t="n">
        <v>53737.051</v>
      </c>
      <c r="AR38" s="46" t="n">
        <v>64619.016</v>
      </c>
      <c r="AS38" s="48" t="n">
        <v>129941.658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2197.031</v>
      </c>
      <c r="E39" s="64" t="n">
        <v>188996.694</v>
      </c>
      <c r="F39" s="63" t="n">
        <v>463505.141</v>
      </c>
      <c r="G39" s="64" t="n">
        <v>739393.419</v>
      </c>
      <c r="H39" s="63" t="n">
        <v>715127.339</v>
      </c>
      <c r="I39" s="65" t="n">
        <v>2199219.624</v>
      </c>
      <c r="J39" s="73" t="s">
        <v>52</v>
      </c>
      <c r="K39" s="63" t="n">
        <v>0</v>
      </c>
      <c r="L39" s="64" t="n">
        <v>0</v>
      </c>
      <c r="M39" s="63" t="n">
        <v>18437.904</v>
      </c>
      <c r="N39" s="64" t="n">
        <v>56528.265</v>
      </c>
      <c r="O39" s="63" t="n">
        <v>272491.029</v>
      </c>
      <c r="P39" s="64" t="n">
        <v>469400.225</v>
      </c>
      <c r="Q39" s="63" t="n">
        <v>443145.38</v>
      </c>
      <c r="R39" s="65" t="n">
        <v>1260002.803</v>
      </c>
      <c r="S39" s="74" t="s">
        <v>52</v>
      </c>
      <c r="T39" s="63" t="n">
        <v>0</v>
      </c>
      <c r="U39" s="64" t="n">
        <v>0</v>
      </c>
      <c r="V39" s="63" t="n">
        <v>73396.43</v>
      </c>
      <c r="W39" s="64" t="n">
        <v>132053.862</v>
      </c>
      <c r="X39" s="63" t="n">
        <v>185480.373</v>
      </c>
      <c r="Y39" s="64" t="n">
        <v>226440.854</v>
      </c>
      <c r="Z39" s="63" t="n">
        <v>193791.61</v>
      </c>
      <c r="AA39" s="65" t="n">
        <v>811163.129</v>
      </c>
      <c r="AB39" s="74" t="s">
        <v>52</v>
      </c>
      <c r="AC39" s="63" t="n">
        <v>0</v>
      </c>
      <c r="AD39" s="64" t="n">
        <v>0</v>
      </c>
      <c r="AE39" s="63" t="n">
        <v>362.697</v>
      </c>
      <c r="AF39" s="64" t="n">
        <v>414.567</v>
      </c>
      <c r="AG39" s="63" t="n">
        <v>5533.739</v>
      </c>
      <c r="AH39" s="64" t="n">
        <v>43552.34</v>
      </c>
      <c r="AI39" s="63" t="n">
        <v>78190.349</v>
      </c>
      <c r="AJ39" s="65" t="n">
        <v>128053.692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58829.992</v>
      </c>
      <c r="E40" s="42" t="n">
        <v>146497.89</v>
      </c>
      <c r="F40" s="41" t="n">
        <v>302718.849</v>
      </c>
      <c r="G40" s="42" t="n">
        <v>522286.819</v>
      </c>
      <c r="H40" s="41" t="n">
        <v>523680.005</v>
      </c>
      <c r="I40" s="43" t="n">
        <v>1554013.555</v>
      </c>
      <c r="J40" s="53" t="s">
        <v>53</v>
      </c>
      <c r="K40" s="41" t="n">
        <v>0</v>
      </c>
      <c r="L40" s="42" t="n">
        <v>0</v>
      </c>
      <c r="M40" s="41" t="n">
        <v>1615.176</v>
      </c>
      <c r="N40" s="42" t="n">
        <v>12230.899</v>
      </c>
      <c r="O40" s="41" t="n">
        <v>118888.457</v>
      </c>
      <c r="P40" s="42" t="n">
        <v>284893.306</v>
      </c>
      <c r="Q40" s="41" t="n">
        <v>313696.026</v>
      </c>
      <c r="R40" s="43" t="n">
        <v>731323.864</v>
      </c>
      <c r="S40" s="54" t="s">
        <v>53</v>
      </c>
      <c r="T40" s="41" t="n">
        <v>0</v>
      </c>
      <c r="U40" s="42" t="n">
        <v>0</v>
      </c>
      <c r="V40" s="41" t="n">
        <v>56476.687</v>
      </c>
      <c r="W40" s="42" t="n">
        <v>130309.97</v>
      </c>
      <c r="X40" s="41" t="n">
        <v>173256.13</v>
      </c>
      <c r="Y40" s="42" t="n">
        <v>198206.271</v>
      </c>
      <c r="Z40" s="41" t="n">
        <v>161587.676</v>
      </c>
      <c r="AA40" s="43" t="n">
        <v>719836.734</v>
      </c>
      <c r="AB40" s="54" t="s">
        <v>53</v>
      </c>
      <c r="AC40" s="41" t="n">
        <v>0</v>
      </c>
      <c r="AD40" s="42" t="n">
        <v>0</v>
      </c>
      <c r="AE40" s="41" t="n">
        <v>429.174</v>
      </c>
      <c r="AF40" s="42" t="n">
        <v>1615.302</v>
      </c>
      <c r="AG40" s="41" t="n">
        <v>5617.08</v>
      </c>
      <c r="AH40" s="42" t="n">
        <v>28040.075</v>
      </c>
      <c r="AI40" s="41" t="n">
        <v>40346.244</v>
      </c>
      <c r="AJ40" s="43" t="n">
        <v>76047.875</v>
      </c>
      <c r="AK40" s="54" t="s">
        <v>53</v>
      </c>
      <c r="AL40" s="46" t="n">
        <v>0</v>
      </c>
      <c r="AM40" s="47" t="n">
        <v>0</v>
      </c>
      <c r="AN40" s="46" t="n">
        <v>308.955</v>
      </c>
      <c r="AO40" s="47" t="n">
        <v>2341.719</v>
      </c>
      <c r="AP40" s="46" t="n">
        <v>4957.182</v>
      </c>
      <c r="AQ40" s="47" t="n">
        <v>11147.167</v>
      </c>
      <c r="AR40" s="46" t="n">
        <v>8050.059</v>
      </c>
      <c r="AS40" s="48" t="n">
        <v>26805.082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7785.101</v>
      </c>
      <c r="E41" s="42" t="n">
        <v>165724.81</v>
      </c>
      <c r="F41" s="41" t="n">
        <v>392361.85</v>
      </c>
      <c r="G41" s="42" t="n">
        <v>677611.839</v>
      </c>
      <c r="H41" s="41" t="n">
        <v>654026.808</v>
      </c>
      <c r="I41" s="43" t="n">
        <v>1977510.408</v>
      </c>
      <c r="J41" s="53" t="s">
        <v>54</v>
      </c>
      <c r="K41" s="41" t="n">
        <v>0</v>
      </c>
      <c r="L41" s="42" t="n">
        <v>0</v>
      </c>
      <c r="M41" s="41" t="n">
        <v>6430.13</v>
      </c>
      <c r="N41" s="42" t="n">
        <v>24695.155</v>
      </c>
      <c r="O41" s="41" t="n">
        <v>209074.096</v>
      </c>
      <c r="P41" s="42" t="n">
        <v>447280.214</v>
      </c>
      <c r="Q41" s="41" t="n">
        <v>433520.296</v>
      </c>
      <c r="R41" s="43" t="n">
        <v>1120999.891</v>
      </c>
      <c r="S41" s="54" t="s">
        <v>54</v>
      </c>
      <c r="T41" s="41" t="n">
        <v>0</v>
      </c>
      <c r="U41" s="42" t="n">
        <v>0</v>
      </c>
      <c r="V41" s="41" t="n">
        <v>79215.435</v>
      </c>
      <c r="W41" s="42" t="n">
        <v>134604.279</v>
      </c>
      <c r="X41" s="41" t="n">
        <v>170968.135</v>
      </c>
      <c r="Y41" s="42" t="n">
        <v>185662.662</v>
      </c>
      <c r="Z41" s="41" t="n">
        <v>155236.304</v>
      </c>
      <c r="AA41" s="43" t="n">
        <v>725686.815</v>
      </c>
      <c r="AB41" s="54" t="s">
        <v>54</v>
      </c>
      <c r="AC41" s="41" t="n">
        <v>0</v>
      </c>
      <c r="AD41" s="42" t="n">
        <v>0</v>
      </c>
      <c r="AE41" s="41" t="n">
        <v>477.036</v>
      </c>
      <c r="AF41" s="42" t="n">
        <v>927.459</v>
      </c>
      <c r="AG41" s="41" t="n">
        <v>2302.489</v>
      </c>
      <c r="AH41" s="42" t="n">
        <v>19031.11</v>
      </c>
      <c r="AI41" s="41" t="n">
        <v>32607.136</v>
      </c>
      <c r="AJ41" s="43" t="n">
        <v>55345.23</v>
      </c>
      <c r="AK41" s="54" t="s">
        <v>54</v>
      </c>
      <c r="AL41" s="46" t="n">
        <v>0</v>
      </c>
      <c r="AM41" s="47" t="n">
        <v>0</v>
      </c>
      <c r="AN41" s="46" t="n">
        <v>1662.5</v>
      </c>
      <c r="AO41" s="47" t="n">
        <v>5497.917</v>
      </c>
      <c r="AP41" s="46" t="n">
        <v>10017.13</v>
      </c>
      <c r="AQ41" s="47" t="n">
        <v>25637.853</v>
      </c>
      <c r="AR41" s="46" t="n">
        <v>32663.072</v>
      </c>
      <c r="AS41" s="48" t="n">
        <v>75478.472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4012.586</v>
      </c>
      <c r="E42" s="42" t="n">
        <v>374647.81</v>
      </c>
      <c r="F42" s="41" t="n">
        <v>852619.47</v>
      </c>
      <c r="G42" s="42" t="n">
        <v>1378546.451</v>
      </c>
      <c r="H42" s="41" t="n">
        <v>1305000.058</v>
      </c>
      <c r="I42" s="43" t="n">
        <v>4094826.375</v>
      </c>
      <c r="J42" s="53" t="s">
        <v>55</v>
      </c>
      <c r="K42" s="41" t="n">
        <v>0</v>
      </c>
      <c r="L42" s="42" t="n">
        <v>0</v>
      </c>
      <c r="M42" s="41" t="n">
        <v>21526.791</v>
      </c>
      <c r="N42" s="42" t="n">
        <v>74446.066</v>
      </c>
      <c r="O42" s="41" t="n">
        <v>457011.532</v>
      </c>
      <c r="P42" s="42" t="n">
        <v>826868.431</v>
      </c>
      <c r="Q42" s="41" t="n">
        <v>825907.568</v>
      </c>
      <c r="R42" s="43" t="n">
        <v>2205760.388</v>
      </c>
      <c r="S42" s="54" t="s">
        <v>55</v>
      </c>
      <c r="T42" s="41" t="n">
        <v>0</v>
      </c>
      <c r="U42" s="42" t="n">
        <v>0</v>
      </c>
      <c r="V42" s="41" t="n">
        <v>158357.619</v>
      </c>
      <c r="W42" s="42" t="n">
        <v>289116.922</v>
      </c>
      <c r="X42" s="41" t="n">
        <v>374639.933</v>
      </c>
      <c r="Y42" s="42" t="n">
        <v>453090.879</v>
      </c>
      <c r="Z42" s="41" t="n">
        <v>362368.24</v>
      </c>
      <c r="AA42" s="43" t="n">
        <v>1637573.593</v>
      </c>
      <c r="AB42" s="54" t="s">
        <v>55</v>
      </c>
      <c r="AC42" s="41" t="n">
        <v>0</v>
      </c>
      <c r="AD42" s="42" t="n">
        <v>0</v>
      </c>
      <c r="AE42" s="41" t="n">
        <v>233.199</v>
      </c>
      <c r="AF42" s="42" t="n">
        <v>2137.471</v>
      </c>
      <c r="AG42" s="41" t="n">
        <v>8478.101</v>
      </c>
      <c r="AH42" s="42" t="n">
        <v>59628.786</v>
      </c>
      <c r="AI42" s="41" t="n">
        <v>74218.996</v>
      </c>
      <c r="AJ42" s="43" t="n">
        <v>144696.553</v>
      </c>
      <c r="AK42" s="54" t="s">
        <v>55</v>
      </c>
      <c r="AL42" s="46" t="n">
        <v>0</v>
      </c>
      <c r="AM42" s="47" t="n">
        <v>0</v>
      </c>
      <c r="AN42" s="46" t="n">
        <v>3894.977</v>
      </c>
      <c r="AO42" s="47" t="n">
        <v>8947.351</v>
      </c>
      <c r="AP42" s="46" t="n">
        <v>12489.904</v>
      </c>
      <c r="AQ42" s="47" t="n">
        <v>38958.355</v>
      </c>
      <c r="AR42" s="46" t="n">
        <v>42505.254</v>
      </c>
      <c r="AS42" s="48" t="n">
        <v>106795.841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296621.279</v>
      </c>
      <c r="E43" s="42" t="n">
        <v>521572.734</v>
      </c>
      <c r="F43" s="41" t="n">
        <v>1103228.69</v>
      </c>
      <c r="G43" s="42" t="n">
        <v>1646367.676</v>
      </c>
      <c r="H43" s="41" t="n">
        <v>1770110.673</v>
      </c>
      <c r="I43" s="43" t="n">
        <v>5337901.052</v>
      </c>
      <c r="J43" s="53" t="s">
        <v>56</v>
      </c>
      <c r="K43" s="41" t="n">
        <v>0</v>
      </c>
      <c r="L43" s="42" t="n">
        <v>0</v>
      </c>
      <c r="M43" s="41" t="n">
        <v>23679.569</v>
      </c>
      <c r="N43" s="42" t="n">
        <v>87904.145</v>
      </c>
      <c r="O43" s="41" t="n">
        <v>572011.843</v>
      </c>
      <c r="P43" s="42" t="n">
        <v>924480.485</v>
      </c>
      <c r="Q43" s="41" t="n">
        <v>978446.862</v>
      </c>
      <c r="R43" s="43" t="n">
        <v>2586522.904</v>
      </c>
      <c r="S43" s="54" t="s">
        <v>56</v>
      </c>
      <c r="T43" s="41" t="n">
        <v>0</v>
      </c>
      <c r="U43" s="42" t="n">
        <v>0</v>
      </c>
      <c r="V43" s="41" t="n">
        <v>265362.156</v>
      </c>
      <c r="W43" s="42" t="n">
        <v>416497.182</v>
      </c>
      <c r="X43" s="41" t="n">
        <v>476257.932</v>
      </c>
      <c r="Y43" s="42" t="n">
        <v>520897.606</v>
      </c>
      <c r="Z43" s="41" t="n">
        <v>450902.794</v>
      </c>
      <c r="AA43" s="43" t="n">
        <v>2129917.67</v>
      </c>
      <c r="AB43" s="54" t="s">
        <v>56</v>
      </c>
      <c r="AC43" s="41" t="n">
        <v>0</v>
      </c>
      <c r="AD43" s="42" t="n">
        <v>0</v>
      </c>
      <c r="AE43" s="41" t="n">
        <v>5356.279</v>
      </c>
      <c r="AF43" s="42" t="n">
        <v>10387.174</v>
      </c>
      <c r="AG43" s="41" t="n">
        <v>35168.364</v>
      </c>
      <c r="AH43" s="42" t="n">
        <v>156921.682</v>
      </c>
      <c r="AI43" s="41" t="n">
        <v>275356.664</v>
      </c>
      <c r="AJ43" s="43" t="n">
        <v>483190.163</v>
      </c>
      <c r="AK43" s="54" t="s">
        <v>56</v>
      </c>
      <c r="AL43" s="46" t="n">
        <v>0</v>
      </c>
      <c r="AM43" s="47" t="n">
        <v>0</v>
      </c>
      <c r="AN43" s="46" t="n">
        <v>2223.275</v>
      </c>
      <c r="AO43" s="47" t="n">
        <v>6784.233</v>
      </c>
      <c r="AP43" s="46" t="n">
        <v>19790.551</v>
      </c>
      <c r="AQ43" s="47" t="n">
        <v>44067.903</v>
      </c>
      <c r="AR43" s="46" t="n">
        <v>65404.353</v>
      </c>
      <c r="AS43" s="48" t="n">
        <v>138270.315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1824.322</v>
      </c>
      <c r="E44" s="42" t="n">
        <v>286580.747</v>
      </c>
      <c r="F44" s="41" t="n">
        <v>628104.239</v>
      </c>
      <c r="G44" s="42" t="n">
        <v>1075840.628</v>
      </c>
      <c r="H44" s="41" t="n">
        <v>883255.311</v>
      </c>
      <c r="I44" s="43" t="n">
        <v>3095605.247</v>
      </c>
      <c r="J44" s="53" t="s">
        <v>57</v>
      </c>
      <c r="K44" s="41" t="n">
        <v>0</v>
      </c>
      <c r="L44" s="42" t="n">
        <v>0</v>
      </c>
      <c r="M44" s="41" t="n">
        <v>13455.384</v>
      </c>
      <c r="N44" s="42" t="n">
        <v>35212.964</v>
      </c>
      <c r="O44" s="41" t="n">
        <v>285907.874</v>
      </c>
      <c r="P44" s="42" t="n">
        <v>591728.885</v>
      </c>
      <c r="Q44" s="41" t="n">
        <v>527779.82</v>
      </c>
      <c r="R44" s="43" t="n">
        <v>1454084.927</v>
      </c>
      <c r="S44" s="54" t="s">
        <v>57</v>
      </c>
      <c r="T44" s="41" t="n">
        <v>0</v>
      </c>
      <c r="U44" s="42" t="n">
        <v>0</v>
      </c>
      <c r="V44" s="41" t="n">
        <v>196771.495</v>
      </c>
      <c r="W44" s="42" t="n">
        <v>231753.396</v>
      </c>
      <c r="X44" s="41" t="n">
        <v>281238.934</v>
      </c>
      <c r="Y44" s="42" t="n">
        <v>266109.098</v>
      </c>
      <c r="Z44" s="41" t="n">
        <v>159380.151</v>
      </c>
      <c r="AA44" s="43" t="n">
        <v>1135253.074</v>
      </c>
      <c r="AB44" s="54" t="s">
        <v>57</v>
      </c>
      <c r="AC44" s="41" t="n">
        <v>0</v>
      </c>
      <c r="AD44" s="42" t="n">
        <v>0</v>
      </c>
      <c r="AE44" s="41" t="n">
        <v>8236.812</v>
      </c>
      <c r="AF44" s="42" t="n">
        <v>12019.829</v>
      </c>
      <c r="AG44" s="41" t="n">
        <v>38652.298</v>
      </c>
      <c r="AH44" s="42" t="n">
        <v>138415.876</v>
      </c>
      <c r="AI44" s="41" t="n">
        <v>128684.275</v>
      </c>
      <c r="AJ44" s="43" t="n">
        <v>326009.09</v>
      </c>
      <c r="AK44" s="54" t="s">
        <v>57</v>
      </c>
      <c r="AL44" s="46" t="n">
        <v>0</v>
      </c>
      <c r="AM44" s="47" t="n">
        <v>0</v>
      </c>
      <c r="AN44" s="46" t="n">
        <v>3360.631</v>
      </c>
      <c r="AO44" s="47" t="n">
        <v>7594.558</v>
      </c>
      <c r="AP44" s="46" t="n">
        <v>22305.133</v>
      </c>
      <c r="AQ44" s="47" t="n">
        <v>79586.769</v>
      </c>
      <c r="AR44" s="46" t="n">
        <v>67411.065</v>
      </c>
      <c r="AS44" s="48" t="n">
        <v>180258.156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0501.34</v>
      </c>
      <c r="E45" s="51" t="n">
        <v>165470.887</v>
      </c>
      <c r="F45" s="50" t="n">
        <v>414315.847</v>
      </c>
      <c r="G45" s="51" t="n">
        <v>752040.267</v>
      </c>
      <c r="H45" s="50" t="n">
        <v>622619.015</v>
      </c>
      <c r="I45" s="52" t="n">
        <v>2014947.356</v>
      </c>
      <c r="J45" s="75" t="s">
        <v>58</v>
      </c>
      <c r="K45" s="50" t="n">
        <v>0</v>
      </c>
      <c r="L45" s="51" t="n">
        <v>0</v>
      </c>
      <c r="M45" s="50" t="n">
        <v>5786.543</v>
      </c>
      <c r="N45" s="51" t="n">
        <v>22666.74</v>
      </c>
      <c r="O45" s="50" t="n">
        <v>167507.776</v>
      </c>
      <c r="P45" s="51" t="n">
        <v>306554.231</v>
      </c>
      <c r="Q45" s="50" t="n">
        <v>272345.99</v>
      </c>
      <c r="R45" s="52" t="n">
        <v>774861.28</v>
      </c>
      <c r="S45" s="76" t="s">
        <v>58</v>
      </c>
      <c r="T45" s="50" t="n">
        <v>0</v>
      </c>
      <c r="U45" s="51" t="n">
        <v>0</v>
      </c>
      <c r="V45" s="50" t="n">
        <v>53132.227</v>
      </c>
      <c r="W45" s="51" t="n">
        <v>138092.255</v>
      </c>
      <c r="X45" s="50" t="n">
        <v>224317.749</v>
      </c>
      <c r="Y45" s="51" t="n">
        <v>322263.556</v>
      </c>
      <c r="Z45" s="50" t="n">
        <v>219426.85</v>
      </c>
      <c r="AA45" s="52" t="n">
        <v>957232.637</v>
      </c>
      <c r="AB45" s="76" t="s">
        <v>58</v>
      </c>
      <c r="AC45" s="50" t="n">
        <v>0</v>
      </c>
      <c r="AD45" s="51" t="n">
        <v>0</v>
      </c>
      <c r="AE45" s="50" t="n">
        <v>740.549</v>
      </c>
      <c r="AF45" s="51" t="n">
        <v>4284.455</v>
      </c>
      <c r="AG45" s="50" t="n">
        <v>17629.796</v>
      </c>
      <c r="AH45" s="51" t="n">
        <v>108052.71</v>
      </c>
      <c r="AI45" s="50" t="n">
        <v>107475.778</v>
      </c>
      <c r="AJ45" s="52" t="n">
        <v>238183.288</v>
      </c>
      <c r="AK45" s="76" t="s">
        <v>58</v>
      </c>
      <c r="AL45" s="55" t="n">
        <v>0</v>
      </c>
      <c r="AM45" s="56" t="n">
        <v>0</v>
      </c>
      <c r="AN45" s="55" t="n">
        <v>842.021</v>
      </c>
      <c r="AO45" s="56" t="n">
        <v>427.437</v>
      </c>
      <c r="AP45" s="55" t="n">
        <v>4860.526</v>
      </c>
      <c r="AQ45" s="56" t="n">
        <v>15169.77</v>
      </c>
      <c r="AR45" s="55" t="n">
        <v>23370.397</v>
      </c>
      <c r="AS45" s="57" t="n">
        <v>44670.151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28416.431</v>
      </c>
      <c r="E46" s="42" t="n">
        <v>229207.619</v>
      </c>
      <c r="F46" s="41" t="n">
        <v>582432.179</v>
      </c>
      <c r="G46" s="42" t="n">
        <v>798151.733</v>
      </c>
      <c r="H46" s="41" t="n">
        <v>663529.442</v>
      </c>
      <c r="I46" s="43" t="n">
        <v>2401737.404</v>
      </c>
      <c r="J46" s="53" t="s">
        <v>59</v>
      </c>
      <c r="K46" s="41" t="n">
        <v>0</v>
      </c>
      <c r="L46" s="42" t="n">
        <v>0</v>
      </c>
      <c r="M46" s="41" t="n">
        <v>13855.38</v>
      </c>
      <c r="N46" s="42" t="n">
        <v>44186.429</v>
      </c>
      <c r="O46" s="41" t="n">
        <v>334095.089</v>
      </c>
      <c r="P46" s="42" t="n">
        <v>435137.84</v>
      </c>
      <c r="Q46" s="41" t="n">
        <v>369509.688</v>
      </c>
      <c r="R46" s="43" t="n">
        <v>1196784.426</v>
      </c>
      <c r="S46" s="54" t="s">
        <v>59</v>
      </c>
      <c r="T46" s="41" t="n">
        <v>0</v>
      </c>
      <c r="U46" s="42" t="n">
        <v>0</v>
      </c>
      <c r="V46" s="41" t="n">
        <v>113636.163</v>
      </c>
      <c r="W46" s="42" t="n">
        <v>180389.063</v>
      </c>
      <c r="X46" s="41" t="n">
        <v>235148.591</v>
      </c>
      <c r="Y46" s="42" t="n">
        <v>290029.697</v>
      </c>
      <c r="Z46" s="41" t="n">
        <v>207006.665</v>
      </c>
      <c r="AA46" s="43" t="n">
        <v>1026210.179</v>
      </c>
      <c r="AB46" s="54" t="s">
        <v>59</v>
      </c>
      <c r="AC46" s="41" t="n">
        <v>0</v>
      </c>
      <c r="AD46" s="42" t="n">
        <v>0</v>
      </c>
      <c r="AE46" s="41" t="n">
        <v>682.869</v>
      </c>
      <c r="AF46" s="42" t="n">
        <v>3585.805</v>
      </c>
      <c r="AG46" s="41" t="n">
        <v>8577.394</v>
      </c>
      <c r="AH46" s="42" t="n">
        <v>49678.459</v>
      </c>
      <c r="AI46" s="41" t="n">
        <v>65238.492</v>
      </c>
      <c r="AJ46" s="43" t="n">
        <v>127763.019</v>
      </c>
      <c r="AK46" s="54" t="s">
        <v>59</v>
      </c>
      <c r="AL46" s="46" t="n">
        <v>0</v>
      </c>
      <c r="AM46" s="47" t="n">
        <v>0</v>
      </c>
      <c r="AN46" s="46" t="n">
        <v>242.019</v>
      </c>
      <c r="AO46" s="47" t="n">
        <v>1046.322</v>
      </c>
      <c r="AP46" s="46" t="n">
        <v>4611.105</v>
      </c>
      <c r="AQ46" s="47" t="n">
        <v>23305.737</v>
      </c>
      <c r="AR46" s="46" t="n">
        <v>21774.597</v>
      </c>
      <c r="AS46" s="48" t="n">
        <v>50979.78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5872.074</v>
      </c>
      <c r="E47" s="42" t="n">
        <v>233976.965</v>
      </c>
      <c r="F47" s="41" t="n">
        <v>501497.299</v>
      </c>
      <c r="G47" s="42" t="n">
        <v>934914.063</v>
      </c>
      <c r="H47" s="41" t="n">
        <v>1066466.89</v>
      </c>
      <c r="I47" s="43" t="n">
        <v>2902727.291</v>
      </c>
      <c r="J47" s="53" t="s">
        <v>60</v>
      </c>
      <c r="K47" s="41" t="n">
        <v>0</v>
      </c>
      <c r="L47" s="42" t="n">
        <v>0</v>
      </c>
      <c r="M47" s="41" t="n">
        <v>12380.53</v>
      </c>
      <c r="N47" s="42" t="n">
        <v>34350.247</v>
      </c>
      <c r="O47" s="41" t="n">
        <v>219541.207</v>
      </c>
      <c r="P47" s="42" t="n">
        <v>522130.197</v>
      </c>
      <c r="Q47" s="41" t="n">
        <v>638666.513</v>
      </c>
      <c r="R47" s="43" t="n">
        <v>1427068.694</v>
      </c>
      <c r="S47" s="54" t="s">
        <v>60</v>
      </c>
      <c r="T47" s="41" t="n">
        <v>0</v>
      </c>
      <c r="U47" s="42" t="n">
        <v>0</v>
      </c>
      <c r="V47" s="41" t="n">
        <v>151993.76</v>
      </c>
      <c r="W47" s="42" t="n">
        <v>194687.752</v>
      </c>
      <c r="X47" s="41" t="n">
        <v>267965.997</v>
      </c>
      <c r="Y47" s="42" t="n">
        <v>352976.869</v>
      </c>
      <c r="Z47" s="41" t="n">
        <v>311675.018</v>
      </c>
      <c r="AA47" s="43" t="n">
        <v>1279299.396</v>
      </c>
      <c r="AB47" s="54" t="s">
        <v>60</v>
      </c>
      <c r="AC47" s="41" t="n">
        <v>0</v>
      </c>
      <c r="AD47" s="42" t="n">
        <v>0</v>
      </c>
      <c r="AE47" s="41" t="n">
        <v>1497.784</v>
      </c>
      <c r="AF47" s="42" t="n">
        <v>4938.966</v>
      </c>
      <c r="AG47" s="41" t="n">
        <v>12190.86</v>
      </c>
      <c r="AH47" s="42" t="n">
        <v>48474.699</v>
      </c>
      <c r="AI47" s="41" t="n">
        <v>93711.075</v>
      </c>
      <c r="AJ47" s="43" t="n">
        <v>160813.384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1799.235</v>
      </c>
      <c r="AQ47" s="47" t="n">
        <v>11332.298</v>
      </c>
      <c r="AR47" s="46" t="n">
        <v>22414.284</v>
      </c>
      <c r="AS47" s="48" t="n">
        <v>35545.817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6153.935</v>
      </c>
      <c r="E48" s="42" t="n">
        <v>106022.722</v>
      </c>
      <c r="F48" s="41" t="n">
        <v>335514.363</v>
      </c>
      <c r="G48" s="42" t="n">
        <v>745191.759</v>
      </c>
      <c r="H48" s="41" t="n">
        <v>840053.46</v>
      </c>
      <c r="I48" s="43" t="n">
        <v>2082936.239</v>
      </c>
      <c r="J48" s="53" t="s">
        <v>61</v>
      </c>
      <c r="K48" s="41" t="n">
        <v>0</v>
      </c>
      <c r="L48" s="42" t="n">
        <v>0</v>
      </c>
      <c r="M48" s="41" t="n">
        <v>3468.833</v>
      </c>
      <c r="N48" s="42" t="n">
        <v>12252.636</v>
      </c>
      <c r="O48" s="41" t="n">
        <v>156541.341</v>
      </c>
      <c r="P48" s="42" t="n">
        <v>374169.199</v>
      </c>
      <c r="Q48" s="41" t="n">
        <v>396368.384</v>
      </c>
      <c r="R48" s="43" t="n">
        <v>942800.393</v>
      </c>
      <c r="S48" s="54" t="s">
        <v>61</v>
      </c>
      <c r="T48" s="41" t="n">
        <v>0</v>
      </c>
      <c r="U48" s="42" t="n">
        <v>0</v>
      </c>
      <c r="V48" s="41" t="n">
        <v>51304.704</v>
      </c>
      <c r="W48" s="42" t="n">
        <v>84656.8</v>
      </c>
      <c r="X48" s="41" t="n">
        <v>137558.836</v>
      </c>
      <c r="Y48" s="42" t="n">
        <v>136056.128</v>
      </c>
      <c r="Z48" s="41" t="n">
        <v>99460.402</v>
      </c>
      <c r="AA48" s="43" t="n">
        <v>509036.87</v>
      </c>
      <c r="AB48" s="54" t="s">
        <v>61</v>
      </c>
      <c r="AC48" s="41" t="n">
        <v>0</v>
      </c>
      <c r="AD48" s="42" t="n">
        <v>0</v>
      </c>
      <c r="AE48" s="41" t="n">
        <v>1380.398</v>
      </c>
      <c r="AF48" s="42" t="n">
        <v>6480.192</v>
      </c>
      <c r="AG48" s="41" t="n">
        <v>33075.51</v>
      </c>
      <c r="AH48" s="42" t="n">
        <v>211771.057</v>
      </c>
      <c r="AI48" s="41" t="n">
        <v>317347.07</v>
      </c>
      <c r="AJ48" s="43" t="n">
        <v>570054.227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2633.094</v>
      </c>
      <c r="AP48" s="46" t="n">
        <v>8338.676</v>
      </c>
      <c r="AQ48" s="47" t="n">
        <v>23195.375</v>
      </c>
      <c r="AR48" s="46" t="n">
        <v>26877.604</v>
      </c>
      <c r="AS48" s="48" t="n">
        <v>61044.749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23446.925</v>
      </c>
      <c r="E49" s="64" t="n">
        <v>991461.407</v>
      </c>
      <c r="F49" s="63" t="n">
        <v>2032151.59</v>
      </c>
      <c r="G49" s="64" t="n">
        <v>3150261.026</v>
      </c>
      <c r="H49" s="63" t="n">
        <v>2509844.188</v>
      </c>
      <c r="I49" s="65" t="n">
        <v>9307165.136</v>
      </c>
      <c r="J49" s="73" t="s">
        <v>62</v>
      </c>
      <c r="K49" s="63" t="n">
        <v>0</v>
      </c>
      <c r="L49" s="64" t="n">
        <v>0</v>
      </c>
      <c r="M49" s="63" t="n">
        <v>124275.368</v>
      </c>
      <c r="N49" s="64" t="n">
        <v>322812.778</v>
      </c>
      <c r="O49" s="63" t="n">
        <v>1092999.488</v>
      </c>
      <c r="P49" s="64" t="n">
        <v>1748583.022</v>
      </c>
      <c r="Q49" s="63" t="n">
        <v>1424373.809</v>
      </c>
      <c r="R49" s="65" t="n">
        <v>4713044.465</v>
      </c>
      <c r="S49" s="74" t="s">
        <v>62</v>
      </c>
      <c r="T49" s="63" t="n">
        <v>0</v>
      </c>
      <c r="U49" s="64" t="n">
        <v>0</v>
      </c>
      <c r="V49" s="63" t="n">
        <v>494474.07</v>
      </c>
      <c r="W49" s="64" t="n">
        <v>653561.871</v>
      </c>
      <c r="X49" s="63" t="n">
        <v>856963.516</v>
      </c>
      <c r="Y49" s="64" t="n">
        <v>990723.417</v>
      </c>
      <c r="Z49" s="63" t="n">
        <v>555134.57</v>
      </c>
      <c r="AA49" s="65" t="n">
        <v>3550857.444</v>
      </c>
      <c r="AB49" s="74" t="s">
        <v>62</v>
      </c>
      <c r="AC49" s="63" t="n">
        <v>0</v>
      </c>
      <c r="AD49" s="64" t="n">
        <v>0</v>
      </c>
      <c r="AE49" s="63" t="n">
        <v>2473.47</v>
      </c>
      <c r="AF49" s="64" t="n">
        <v>11724.627</v>
      </c>
      <c r="AG49" s="63" t="n">
        <v>61483.122</v>
      </c>
      <c r="AH49" s="64" t="n">
        <v>324791.298</v>
      </c>
      <c r="AI49" s="63" t="n">
        <v>441436.849</v>
      </c>
      <c r="AJ49" s="65" t="n">
        <v>841909.366</v>
      </c>
      <c r="AK49" s="74" t="s">
        <v>62</v>
      </c>
      <c r="AL49" s="66" t="n">
        <v>0</v>
      </c>
      <c r="AM49" s="67" t="n">
        <v>0</v>
      </c>
      <c r="AN49" s="66" t="n">
        <v>2224.017</v>
      </c>
      <c r="AO49" s="67" t="n">
        <v>3362.131</v>
      </c>
      <c r="AP49" s="66" t="n">
        <v>20705.464</v>
      </c>
      <c r="AQ49" s="67" t="n">
        <v>86163.289</v>
      </c>
      <c r="AR49" s="66" t="n">
        <v>88898.96</v>
      </c>
      <c r="AS49" s="68" t="n">
        <v>201353.861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06415.302</v>
      </c>
      <c r="E50" s="51" t="n">
        <v>161193.397</v>
      </c>
      <c r="F50" s="50" t="n">
        <v>392100.612</v>
      </c>
      <c r="G50" s="51" t="n">
        <v>493418.59</v>
      </c>
      <c r="H50" s="50" t="n">
        <v>454229.56</v>
      </c>
      <c r="I50" s="52" t="n">
        <v>1607357.461</v>
      </c>
      <c r="J50" s="53" t="s">
        <v>63</v>
      </c>
      <c r="K50" s="50" t="n">
        <v>0</v>
      </c>
      <c r="L50" s="51" t="n">
        <v>0</v>
      </c>
      <c r="M50" s="50" t="n">
        <v>9464.063</v>
      </c>
      <c r="N50" s="51" t="n">
        <v>26587.802</v>
      </c>
      <c r="O50" s="50" t="n">
        <v>208889.397</v>
      </c>
      <c r="P50" s="51" t="n">
        <v>279538.133</v>
      </c>
      <c r="Q50" s="50" t="n">
        <v>238541.111</v>
      </c>
      <c r="R50" s="52" t="n">
        <v>763020.506</v>
      </c>
      <c r="S50" s="54" t="s">
        <v>63</v>
      </c>
      <c r="T50" s="50" t="n">
        <v>0</v>
      </c>
      <c r="U50" s="51" t="n">
        <v>0</v>
      </c>
      <c r="V50" s="50" t="n">
        <v>92680.836</v>
      </c>
      <c r="W50" s="51" t="n">
        <v>127234.533</v>
      </c>
      <c r="X50" s="50" t="n">
        <v>161083.003</v>
      </c>
      <c r="Y50" s="51" t="n">
        <v>147632.669</v>
      </c>
      <c r="Z50" s="50" t="n">
        <v>115014.437</v>
      </c>
      <c r="AA50" s="52" t="n">
        <v>643645.478</v>
      </c>
      <c r="AB50" s="54" t="s">
        <v>63</v>
      </c>
      <c r="AC50" s="50" t="n">
        <v>0</v>
      </c>
      <c r="AD50" s="51" t="n">
        <v>0</v>
      </c>
      <c r="AE50" s="50" t="n">
        <v>3172.2</v>
      </c>
      <c r="AF50" s="51" t="n">
        <v>5499.994</v>
      </c>
      <c r="AG50" s="50" t="n">
        <v>17321.738</v>
      </c>
      <c r="AH50" s="51" t="n">
        <v>53737.365</v>
      </c>
      <c r="AI50" s="50" t="n">
        <v>81611.217</v>
      </c>
      <c r="AJ50" s="52" t="n">
        <v>161342.514</v>
      </c>
      <c r="AK50" s="54" t="s">
        <v>63</v>
      </c>
      <c r="AL50" s="55" t="n">
        <v>0</v>
      </c>
      <c r="AM50" s="56" t="n">
        <v>0</v>
      </c>
      <c r="AN50" s="55" t="n">
        <v>1098.203</v>
      </c>
      <c r="AO50" s="56" t="n">
        <v>1871.068</v>
      </c>
      <c r="AP50" s="55" t="n">
        <v>4806.474</v>
      </c>
      <c r="AQ50" s="56" t="n">
        <v>12510.423</v>
      </c>
      <c r="AR50" s="55" t="n">
        <v>19062.795</v>
      </c>
      <c r="AS50" s="57" t="n">
        <v>39348.963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59558.853</v>
      </c>
      <c r="E51" s="42" t="n">
        <v>233772.288</v>
      </c>
      <c r="F51" s="41" t="n">
        <v>652954.824</v>
      </c>
      <c r="G51" s="42" t="n">
        <v>996981.747</v>
      </c>
      <c r="H51" s="41" t="n">
        <v>780760.436</v>
      </c>
      <c r="I51" s="43" t="n">
        <v>2824028.148</v>
      </c>
      <c r="J51" s="53" t="s">
        <v>64</v>
      </c>
      <c r="K51" s="41" t="n">
        <v>0</v>
      </c>
      <c r="L51" s="42" t="n">
        <v>0</v>
      </c>
      <c r="M51" s="41" t="n">
        <v>10015.896</v>
      </c>
      <c r="N51" s="42" t="n">
        <v>38699.864</v>
      </c>
      <c r="O51" s="41" t="n">
        <v>329332.749</v>
      </c>
      <c r="P51" s="42" t="n">
        <v>566154.266</v>
      </c>
      <c r="Q51" s="41" t="n">
        <v>478911.523</v>
      </c>
      <c r="R51" s="43" t="n">
        <v>1423114.298</v>
      </c>
      <c r="S51" s="54" t="s">
        <v>64</v>
      </c>
      <c r="T51" s="41" t="n">
        <v>0</v>
      </c>
      <c r="U51" s="42" t="n">
        <v>0</v>
      </c>
      <c r="V51" s="41" t="n">
        <v>146028.346</v>
      </c>
      <c r="W51" s="42" t="n">
        <v>189148.755</v>
      </c>
      <c r="X51" s="41" t="n">
        <v>302995.896</v>
      </c>
      <c r="Y51" s="42" t="n">
        <v>361013.983</v>
      </c>
      <c r="Z51" s="41" t="n">
        <v>218006.547</v>
      </c>
      <c r="AA51" s="43" t="n">
        <v>1217193.527</v>
      </c>
      <c r="AB51" s="54" t="s">
        <v>64</v>
      </c>
      <c r="AC51" s="41" t="n">
        <v>0</v>
      </c>
      <c r="AD51" s="42" t="n">
        <v>0</v>
      </c>
      <c r="AE51" s="41" t="n">
        <v>2984.475</v>
      </c>
      <c r="AF51" s="42" t="n">
        <v>5339.317</v>
      </c>
      <c r="AG51" s="41" t="n">
        <v>12372.194</v>
      </c>
      <c r="AH51" s="42" t="n">
        <v>34791.604</v>
      </c>
      <c r="AI51" s="41" t="n">
        <v>49776.536</v>
      </c>
      <c r="AJ51" s="43" t="n">
        <v>105264.126</v>
      </c>
      <c r="AK51" s="54" t="s">
        <v>64</v>
      </c>
      <c r="AL51" s="46" t="n">
        <v>0</v>
      </c>
      <c r="AM51" s="47" t="n">
        <v>0</v>
      </c>
      <c r="AN51" s="46" t="n">
        <v>530.136</v>
      </c>
      <c r="AO51" s="47" t="n">
        <v>584.352</v>
      </c>
      <c r="AP51" s="46" t="n">
        <v>8253.985</v>
      </c>
      <c r="AQ51" s="47" t="n">
        <v>35021.894</v>
      </c>
      <c r="AR51" s="46" t="n">
        <v>34065.83</v>
      </c>
      <c r="AS51" s="48" t="n">
        <v>78456.19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196124.916</v>
      </c>
      <c r="E52" s="42" t="n">
        <v>355237.141</v>
      </c>
      <c r="F52" s="41" t="n">
        <v>763706.076</v>
      </c>
      <c r="G52" s="42" t="n">
        <v>1350052.553</v>
      </c>
      <c r="H52" s="41" t="n">
        <v>1119998.755</v>
      </c>
      <c r="I52" s="43" t="n">
        <v>3785119.441</v>
      </c>
      <c r="J52" s="53" t="s">
        <v>65</v>
      </c>
      <c r="K52" s="41" t="n">
        <v>0</v>
      </c>
      <c r="L52" s="42" t="n">
        <v>0</v>
      </c>
      <c r="M52" s="41" t="n">
        <v>5207.226</v>
      </c>
      <c r="N52" s="42" t="n">
        <v>31158.749</v>
      </c>
      <c r="O52" s="41" t="n">
        <v>325518.583</v>
      </c>
      <c r="P52" s="42" t="n">
        <v>718033.506</v>
      </c>
      <c r="Q52" s="41" t="n">
        <v>661799.348</v>
      </c>
      <c r="R52" s="43" t="n">
        <v>1741717.412</v>
      </c>
      <c r="S52" s="54" t="s">
        <v>65</v>
      </c>
      <c r="T52" s="41" t="n">
        <v>0</v>
      </c>
      <c r="U52" s="42" t="n">
        <v>0</v>
      </c>
      <c r="V52" s="41" t="n">
        <v>186108.053</v>
      </c>
      <c r="W52" s="42" t="n">
        <v>311225.312</v>
      </c>
      <c r="X52" s="41" t="n">
        <v>392585.388</v>
      </c>
      <c r="Y52" s="42" t="n">
        <v>400597.835</v>
      </c>
      <c r="Z52" s="41" t="n">
        <v>235014.371</v>
      </c>
      <c r="AA52" s="43" t="n">
        <v>1525530.959</v>
      </c>
      <c r="AB52" s="54" t="s">
        <v>65</v>
      </c>
      <c r="AC52" s="41" t="n">
        <v>0</v>
      </c>
      <c r="AD52" s="42" t="n">
        <v>0</v>
      </c>
      <c r="AE52" s="41" t="n">
        <v>1786.923</v>
      </c>
      <c r="AF52" s="42" t="n">
        <v>8615.394</v>
      </c>
      <c r="AG52" s="41" t="n">
        <v>39889.481</v>
      </c>
      <c r="AH52" s="42" t="n">
        <v>205221.057</v>
      </c>
      <c r="AI52" s="41" t="n">
        <v>203512.239</v>
      </c>
      <c r="AJ52" s="43" t="n">
        <v>459025.094</v>
      </c>
      <c r="AK52" s="54" t="s">
        <v>65</v>
      </c>
      <c r="AL52" s="46" t="n">
        <v>0</v>
      </c>
      <c r="AM52" s="47" t="n">
        <v>0</v>
      </c>
      <c r="AN52" s="46" t="n">
        <v>3022.714</v>
      </c>
      <c r="AO52" s="47" t="n">
        <v>4237.686</v>
      </c>
      <c r="AP52" s="46" t="n">
        <v>5712.624</v>
      </c>
      <c r="AQ52" s="47" t="n">
        <v>26200.155</v>
      </c>
      <c r="AR52" s="46" t="n">
        <v>19672.797</v>
      </c>
      <c r="AS52" s="48" t="n">
        <v>58845.976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5354.067</v>
      </c>
      <c r="E53" s="42" t="n">
        <v>205516.023</v>
      </c>
      <c r="F53" s="41" t="n">
        <v>422180.368</v>
      </c>
      <c r="G53" s="42" t="n">
        <v>851303.387</v>
      </c>
      <c r="H53" s="41" t="n">
        <v>782559.883</v>
      </c>
      <c r="I53" s="43" t="n">
        <v>2396913.728</v>
      </c>
      <c r="J53" s="53" t="s">
        <v>66</v>
      </c>
      <c r="K53" s="41" t="n">
        <v>0</v>
      </c>
      <c r="L53" s="42" t="n">
        <v>0</v>
      </c>
      <c r="M53" s="41" t="n">
        <v>10757.694</v>
      </c>
      <c r="N53" s="42" t="n">
        <v>26907.79</v>
      </c>
      <c r="O53" s="41" t="n">
        <v>180112.749</v>
      </c>
      <c r="P53" s="42" t="n">
        <v>449913.433</v>
      </c>
      <c r="Q53" s="41" t="n">
        <v>444112.57</v>
      </c>
      <c r="R53" s="43" t="n">
        <v>1111804.236</v>
      </c>
      <c r="S53" s="54" t="s">
        <v>66</v>
      </c>
      <c r="T53" s="41" t="n">
        <v>0</v>
      </c>
      <c r="U53" s="42" t="n">
        <v>0</v>
      </c>
      <c r="V53" s="41" t="n">
        <v>120208.455</v>
      </c>
      <c r="W53" s="42" t="n">
        <v>172629.632</v>
      </c>
      <c r="X53" s="41" t="n">
        <v>226077.316</v>
      </c>
      <c r="Y53" s="42" t="n">
        <v>342087.854</v>
      </c>
      <c r="Z53" s="41" t="n">
        <v>269260.482</v>
      </c>
      <c r="AA53" s="43" t="n">
        <v>1130263.739</v>
      </c>
      <c r="AB53" s="54" t="s">
        <v>66</v>
      </c>
      <c r="AC53" s="41" t="n">
        <v>0</v>
      </c>
      <c r="AD53" s="42" t="n">
        <v>0</v>
      </c>
      <c r="AE53" s="41" t="n">
        <v>2655.716</v>
      </c>
      <c r="AF53" s="42" t="n">
        <v>3327.849</v>
      </c>
      <c r="AG53" s="41" t="n">
        <v>9670.887</v>
      </c>
      <c r="AH53" s="42" t="n">
        <v>33904.136</v>
      </c>
      <c r="AI53" s="41" t="n">
        <v>38882.491</v>
      </c>
      <c r="AJ53" s="43" t="n">
        <v>88441.079</v>
      </c>
      <c r="AK53" s="54" t="s">
        <v>66</v>
      </c>
      <c r="AL53" s="46" t="n">
        <v>0</v>
      </c>
      <c r="AM53" s="47" t="n">
        <v>0</v>
      </c>
      <c r="AN53" s="46" t="n">
        <v>1732.202</v>
      </c>
      <c r="AO53" s="47" t="n">
        <v>2650.752</v>
      </c>
      <c r="AP53" s="46" t="n">
        <v>6319.416</v>
      </c>
      <c r="AQ53" s="47" t="n">
        <v>25397.964</v>
      </c>
      <c r="AR53" s="46" t="n">
        <v>30304.34</v>
      </c>
      <c r="AS53" s="48" t="n">
        <v>66404.674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03176.626</v>
      </c>
      <c r="E54" s="64" t="n">
        <v>164875.775</v>
      </c>
      <c r="F54" s="63" t="n">
        <v>462322.385</v>
      </c>
      <c r="G54" s="64" t="n">
        <v>717289.382</v>
      </c>
      <c r="H54" s="63" t="n">
        <v>799043.634</v>
      </c>
      <c r="I54" s="65" t="n">
        <v>2246707.802</v>
      </c>
      <c r="J54" s="53" t="s">
        <v>67</v>
      </c>
      <c r="K54" s="63" t="n">
        <v>0</v>
      </c>
      <c r="L54" s="64" t="n">
        <v>0</v>
      </c>
      <c r="M54" s="63" t="n">
        <v>7607.466</v>
      </c>
      <c r="N54" s="64" t="n">
        <v>30419.71</v>
      </c>
      <c r="O54" s="63" t="n">
        <v>268345.355</v>
      </c>
      <c r="P54" s="64" t="n">
        <v>461023.509</v>
      </c>
      <c r="Q54" s="63" t="n">
        <v>492144.702</v>
      </c>
      <c r="R54" s="65" t="n">
        <v>1259540.742</v>
      </c>
      <c r="S54" s="54" t="s">
        <v>67</v>
      </c>
      <c r="T54" s="63" t="n">
        <v>0</v>
      </c>
      <c r="U54" s="64" t="n">
        <v>0</v>
      </c>
      <c r="V54" s="63" t="n">
        <v>92755.346</v>
      </c>
      <c r="W54" s="64" t="n">
        <v>128588.384</v>
      </c>
      <c r="X54" s="63" t="n">
        <v>179994.55</v>
      </c>
      <c r="Y54" s="64" t="n">
        <v>190035.155</v>
      </c>
      <c r="Z54" s="63" t="n">
        <v>172499.864</v>
      </c>
      <c r="AA54" s="65" t="n">
        <v>763873.299</v>
      </c>
      <c r="AB54" s="54" t="s">
        <v>67</v>
      </c>
      <c r="AC54" s="63" t="n">
        <v>0</v>
      </c>
      <c r="AD54" s="64" t="n">
        <v>0</v>
      </c>
      <c r="AE54" s="63" t="n">
        <v>2813.814</v>
      </c>
      <c r="AF54" s="64" t="n">
        <v>5604.341</v>
      </c>
      <c r="AG54" s="63" t="n">
        <v>13982.48</v>
      </c>
      <c r="AH54" s="64" t="n">
        <v>64559.85</v>
      </c>
      <c r="AI54" s="63" t="n">
        <v>133690.219</v>
      </c>
      <c r="AJ54" s="65" t="n">
        <v>220650.704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63.34</v>
      </c>
      <c r="AP54" s="66" t="n">
        <v>0</v>
      </c>
      <c r="AQ54" s="67" t="n">
        <v>1670.868</v>
      </c>
      <c r="AR54" s="66" t="n">
        <v>708.849</v>
      </c>
      <c r="AS54" s="68" t="n">
        <v>2643.057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87977.757</v>
      </c>
      <c r="E55" s="42" t="n">
        <v>291688.8</v>
      </c>
      <c r="F55" s="41" t="n">
        <v>717785.789</v>
      </c>
      <c r="G55" s="42" t="n">
        <v>1431972.85</v>
      </c>
      <c r="H55" s="41" t="n">
        <v>1374227.222</v>
      </c>
      <c r="I55" s="43" t="n">
        <v>4003652.418</v>
      </c>
      <c r="J55" s="75" t="s">
        <v>68</v>
      </c>
      <c r="K55" s="41" t="n">
        <v>0</v>
      </c>
      <c r="L55" s="42" t="n">
        <v>0</v>
      </c>
      <c r="M55" s="41" t="n">
        <v>10484.271</v>
      </c>
      <c r="N55" s="42" t="n">
        <v>40156.141</v>
      </c>
      <c r="O55" s="41" t="n">
        <v>328786.554</v>
      </c>
      <c r="P55" s="42" t="n">
        <v>891006.21</v>
      </c>
      <c r="Q55" s="41" t="n">
        <v>917644.108</v>
      </c>
      <c r="R55" s="43" t="n">
        <v>2188077.284</v>
      </c>
      <c r="S55" s="76" t="s">
        <v>68</v>
      </c>
      <c r="T55" s="41" t="n">
        <v>0</v>
      </c>
      <c r="U55" s="42" t="n">
        <v>0</v>
      </c>
      <c r="V55" s="41" t="n">
        <v>175249.984</v>
      </c>
      <c r="W55" s="42" t="n">
        <v>245918.135</v>
      </c>
      <c r="X55" s="41" t="n">
        <v>370363.434</v>
      </c>
      <c r="Y55" s="42" t="n">
        <v>454393.409</v>
      </c>
      <c r="Z55" s="41" t="n">
        <v>325130.82</v>
      </c>
      <c r="AA55" s="43" t="n">
        <v>1571055.782</v>
      </c>
      <c r="AB55" s="76" t="s">
        <v>68</v>
      </c>
      <c r="AC55" s="41" t="n">
        <v>0</v>
      </c>
      <c r="AD55" s="42" t="n">
        <v>0</v>
      </c>
      <c r="AE55" s="41" t="n">
        <v>1174.347</v>
      </c>
      <c r="AF55" s="42" t="n">
        <v>3982.932</v>
      </c>
      <c r="AG55" s="41" t="n">
        <v>11791.824</v>
      </c>
      <c r="AH55" s="42" t="n">
        <v>56438.831</v>
      </c>
      <c r="AI55" s="41" t="n">
        <v>97066.023</v>
      </c>
      <c r="AJ55" s="43" t="n">
        <v>170453.957</v>
      </c>
      <c r="AK55" s="76" t="s">
        <v>68</v>
      </c>
      <c r="AL55" s="46" t="n">
        <v>0</v>
      </c>
      <c r="AM55" s="47" t="n">
        <v>0</v>
      </c>
      <c r="AN55" s="46" t="n">
        <v>1069.155</v>
      </c>
      <c r="AO55" s="47" t="n">
        <v>1631.592</v>
      </c>
      <c r="AP55" s="46" t="n">
        <v>6843.977</v>
      </c>
      <c r="AQ55" s="47" t="n">
        <v>30134.4</v>
      </c>
      <c r="AR55" s="46" t="n">
        <v>34386.271</v>
      </c>
      <c r="AS55" s="48" t="n">
        <v>74065.395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59144.595</v>
      </c>
      <c r="E56" s="79" t="n">
        <v>136176.628</v>
      </c>
      <c r="F56" s="78" t="n">
        <v>425100.311</v>
      </c>
      <c r="G56" s="79" t="n">
        <v>883507.534</v>
      </c>
      <c r="H56" s="78" t="n">
        <v>591275.858</v>
      </c>
      <c r="I56" s="80" t="n">
        <v>2095204.926</v>
      </c>
      <c r="J56" s="81" t="s">
        <v>69</v>
      </c>
      <c r="K56" s="78" t="n">
        <v>0</v>
      </c>
      <c r="L56" s="79" t="n">
        <v>0</v>
      </c>
      <c r="M56" s="78" t="n">
        <v>3425.001</v>
      </c>
      <c r="N56" s="79" t="n">
        <v>17843.481</v>
      </c>
      <c r="O56" s="78" t="n">
        <v>188552.925</v>
      </c>
      <c r="P56" s="79" t="n">
        <v>480942.52</v>
      </c>
      <c r="Q56" s="78" t="n">
        <v>346030.518</v>
      </c>
      <c r="R56" s="80" t="n">
        <v>1036794.445</v>
      </c>
      <c r="S56" s="82" t="s">
        <v>69</v>
      </c>
      <c r="T56" s="78" t="n">
        <v>0</v>
      </c>
      <c r="U56" s="79" t="n">
        <v>0</v>
      </c>
      <c r="V56" s="78" t="n">
        <v>53973.459</v>
      </c>
      <c r="W56" s="79" t="n">
        <v>117021.838</v>
      </c>
      <c r="X56" s="78" t="n">
        <v>227177.585</v>
      </c>
      <c r="Y56" s="79" t="n">
        <v>341257.103</v>
      </c>
      <c r="Z56" s="78" t="n">
        <v>200898.872</v>
      </c>
      <c r="AA56" s="80" t="n">
        <v>940328.857</v>
      </c>
      <c r="AB56" s="82" t="s">
        <v>69</v>
      </c>
      <c r="AC56" s="78" t="n">
        <v>0</v>
      </c>
      <c r="AD56" s="79" t="n">
        <v>0</v>
      </c>
      <c r="AE56" s="78" t="n">
        <v>1746.135</v>
      </c>
      <c r="AF56" s="79" t="n">
        <v>1311.309</v>
      </c>
      <c r="AG56" s="78" t="n">
        <v>8764.659</v>
      </c>
      <c r="AH56" s="79" t="n">
        <v>47325.37</v>
      </c>
      <c r="AI56" s="78" t="n">
        <v>34275.506</v>
      </c>
      <c r="AJ56" s="80" t="n">
        <v>93422.979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605.142</v>
      </c>
      <c r="AQ56" s="84" t="n">
        <v>13982.541</v>
      </c>
      <c r="AR56" s="83" t="n">
        <v>10070.962</v>
      </c>
      <c r="AS56" s="85" t="n">
        <v>24658.645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13:30Z</dcterms:modified>
  <cp:revision>0</cp:revision>
  <dc:subject/>
  <dc:title/>
</cp:coreProperties>
</file>