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２月サービス分）</t>
  </si>
  <si>
    <t xml:space="preserve">償還給付（３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２月サービス分）</v>
      </c>
      <c r="S2" s="10"/>
      <c r="T2" s="10"/>
      <c r="U2" s="8"/>
      <c r="AA2" s="9"/>
      <c r="AB2" s="10" t="str">
        <f aca="false">H2</f>
        <v>現物給付（２月サービス分）</v>
      </c>
      <c r="AC2" s="10"/>
      <c r="AD2" s="10"/>
      <c r="AE2" s="8"/>
      <c r="AK2" s="9"/>
      <c r="AL2" s="10" t="str">
        <f aca="false">H2</f>
        <v>現物給付（２月サービス分）</v>
      </c>
      <c r="AM2" s="10"/>
      <c r="AN2" s="10"/>
      <c r="AO2" s="8"/>
      <c r="AU2" s="9"/>
      <c r="AV2" s="10" t="str">
        <f aca="false">H2</f>
        <v>現物給付（２月サービス分）</v>
      </c>
      <c r="AW2" s="10"/>
      <c r="AX2" s="10"/>
      <c r="AY2" s="8"/>
      <c r="BE2" s="9"/>
      <c r="BF2" s="10" t="str">
        <f aca="false">H2</f>
        <v>現物給付（２月サービス分）</v>
      </c>
      <c r="BG2" s="10"/>
      <c r="BH2" s="10"/>
      <c r="BI2" s="8"/>
      <c r="BO2" s="9"/>
      <c r="BP2" s="10" t="str">
        <f aca="false">H2</f>
        <v>現物給付（２月サービス分）</v>
      </c>
      <c r="BQ2" s="10"/>
      <c r="BR2" s="10"/>
      <c r="BS2" s="8"/>
      <c r="BY2" s="9"/>
      <c r="BZ2" s="10" t="str">
        <f aca="false">H2</f>
        <v>現物給付（２月サービス分）</v>
      </c>
      <c r="CA2" s="10"/>
      <c r="CB2" s="10"/>
      <c r="CC2" s="8"/>
      <c r="CI2" s="9"/>
      <c r="CJ2" s="10" t="str">
        <f aca="false">H2</f>
        <v>現物給付（２月サービス分）</v>
      </c>
      <c r="CK2" s="10"/>
      <c r="CL2" s="10"/>
      <c r="CM2" s="8"/>
      <c r="CS2" s="9"/>
      <c r="CT2" s="10" t="str">
        <f aca="false">H2</f>
        <v>現物給付（２月サービス分）</v>
      </c>
      <c r="CU2" s="10"/>
      <c r="CV2" s="10"/>
      <c r="CW2" s="8"/>
      <c r="DC2" s="9"/>
      <c r="DD2" s="10" t="str">
        <f aca="false">H2</f>
        <v>現物給付（２月サービス分）</v>
      </c>
      <c r="DE2" s="10"/>
      <c r="DF2" s="10"/>
      <c r="DG2" s="8"/>
      <c r="DM2" s="9"/>
      <c r="DN2" s="10" t="str">
        <f aca="false">H2</f>
        <v>現物給付（２月サービス分）</v>
      </c>
      <c r="DO2" s="10"/>
      <c r="DP2" s="10"/>
      <c r="DQ2" s="8"/>
      <c r="DW2" s="9"/>
      <c r="DX2" s="10" t="str">
        <f aca="false">H2</f>
        <v>現物給付（２月サービス分）</v>
      </c>
      <c r="DY2" s="10"/>
      <c r="DZ2" s="10"/>
      <c r="EA2" s="8"/>
      <c r="EG2" s="9"/>
      <c r="EH2" s="10" t="str">
        <f aca="false">H2</f>
        <v>現物給付（２月サービス分）</v>
      </c>
      <c r="EI2" s="10"/>
      <c r="EJ2" s="10"/>
      <c r="EK2" s="11"/>
      <c r="EQ2" s="12"/>
      <c r="ER2" s="13" t="str">
        <f aca="false">R2</f>
        <v>現物給付（２月サービス分）</v>
      </c>
      <c r="ES2" s="13"/>
      <c r="ET2" s="13"/>
      <c r="EU2" s="8"/>
      <c r="FA2" s="9"/>
      <c r="FB2" s="10" t="str">
        <f aca="false">H2</f>
        <v>現物給付（２月サービス分）</v>
      </c>
      <c r="FC2" s="10"/>
      <c r="FD2" s="10"/>
      <c r="FE2" s="8"/>
      <c r="FK2" s="9"/>
      <c r="FL2" s="10" t="str">
        <f aca="false">H2</f>
        <v>現物給付（２月サービス分）</v>
      </c>
      <c r="FM2" s="10"/>
      <c r="FN2" s="10"/>
      <c r="FO2" s="8"/>
      <c r="FU2" s="9"/>
      <c r="FV2" s="10" t="str">
        <f aca="false">H2</f>
        <v>現物給付（２月サービス分）</v>
      </c>
      <c r="FW2" s="10"/>
      <c r="FX2" s="10"/>
      <c r="FY2" s="8"/>
      <c r="GE2" s="9"/>
      <c r="GF2" s="10" t="str">
        <f aca="false">H2</f>
        <v>現物給付（２月サービス分）</v>
      </c>
      <c r="GG2" s="10"/>
      <c r="GH2" s="10"/>
      <c r="GI2" s="8"/>
      <c r="GO2" s="9"/>
      <c r="GP2" s="10" t="str">
        <f aca="false">H2</f>
        <v>現物給付（２月サービス分）</v>
      </c>
      <c r="GQ2" s="10"/>
      <c r="GR2" s="10"/>
      <c r="GS2" s="8"/>
      <c r="GY2" s="9"/>
      <c r="GZ2" s="10" t="str">
        <f aca="false">H2</f>
        <v>現物給付（２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３月支出決定分）</v>
      </c>
      <c r="S3" s="16"/>
      <c r="T3" s="16"/>
      <c r="U3" s="8"/>
      <c r="AA3" s="15"/>
      <c r="AB3" s="16" t="str">
        <f aca="false">H3</f>
        <v>償還給付（３月支出決定分）</v>
      </c>
      <c r="AC3" s="16"/>
      <c r="AD3" s="16"/>
      <c r="AE3" s="8"/>
      <c r="AK3" s="15"/>
      <c r="AL3" s="16" t="str">
        <f aca="false">H3</f>
        <v>償還給付（３月支出決定分）</v>
      </c>
      <c r="AM3" s="16"/>
      <c r="AN3" s="16"/>
      <c r="AO3" s="8"/>
      <c r="AU3" s="15"/>
      <c r="AV3" s="16" t="str">
        <f aca="false">H3</f>
        <v>償還給付（３月支出決定分）</v>
      </c>
      <c r="AW3" s="16"/>
      <c r="AX3" s="16"/>
      <c r="AY3" s="8"/>
      <c r="BE3" s="15"/>
      <c r="BF3" s="16" t="str">
        <f aca="false">H3</f>
        <v>償還給付（３月支出決定分）</v>
      </c>
      <c r="BG3" s="16"/>
      <c r="BH3" s="16"/>
      <c r="BI3" s="8"/>
      <c r="BO3" s="15"/>
      <c r="BP3" s="16" t="str">
        <f aca="false">H3</f>
        <v>償還給付（３月支出決定分）</v>
      </c>
      <c r="BQ3" s="16"/>
      <c r="BR3" s="16"/>
      <c r="BS3" s="8"/>
      <c r="BY3" s="15"/>
      <c r="BZ3" s="16" t="str">
        <f aca="false">H3</f>
        <v>償還給付（３月支出決定分）</v>
      </c>
      <c r="CA3" s="16"/>
      <c r="CB3" s="16"/>
      <c r="CC3" s="8"/>
      <c r="CI3" s="15"/>
      <c r="CJ3" s="16" t="str">
        <f aca="false">H3</f>
        <v>償還給付（３月支出決定分）</v>
      </c>
      <c r="CK3" s="16"/>
      <c r="CL3" s="16"/>
      <c r="CM3" s="8"/>
      <c r="CS3" s="15"/>
      <c r="CT3" s="16" t="str">
        <f aca="false">H3</f>
        <v>償還給付（３月支出決定分）</v>
      </c>
      <c r="CU3" s="16"/>
      <c r="CV3" s="16"/>
      <c r="CW3" s="8"/>
      <c r="DC3" s="15"/>
      <c r="DD3" s="16" t="str">
        <f aca="false">H3</f>
        <v>償還給付（３月支出決定分）</v>
      </c>
      <c r="DE3" s="16"/>
      <c r="DF3" s="16"/>
      <c r="DG3" s="8"/>
      <c r="DM3" s="15"/>
      <c r="DN3" s="16" t="str">
        <f aca="false">H3</f>
        <v>償還給付（３月支出決定分）</v>
      </c>
      <c r="DO3" s="16"/>
      <c r="DP3" s="16"/>
      <c r="DQ3" s="8"/>
      <c r="DW3" s="15"/>
      <c r="DX3" s="16" t="str">
        <f aca="false">H3</f>
        <v>償還給付（３月支出決定分）</v>
      </c>
      <c r="DY3" s="16"/>
      <c r="DZ3" s="16"/>
      <c r="EA3" s="8"/>
      <c r="EG3" s="15"/>
      <c r="EH3" s="16" t="str">
        <f aca="false">H3</f>
        <v>償還給付（３月支出決定分）</v>
      </c>
      <c r="EI3" s="16"/>
      <c r="EJ3" s="16"/>
      <c r="EK3" s="11"/>
      <c r="EQ3" s="17"/>
      <c r="ER3" s="18" t="str">
        <f aca="false">R3</f>
        <v>償還給付（３月支出決定分）</v>
      </c>
      <c r="ES3" s="18"/>
      <c r="ET3" s="18"/>
      <c r="EU3" s="8"/>
      <c r="FA3" s="15"/>
      <c r="FB3" s="16" t="str">
        <f aca="false">H3</f>
        <v>償還給付（３月支出決定分）</v>
      </c>
      <c r="FC3" s="16"/>
      <c r="FD3" s="16"/>
      <c r="FE3" s="8"/>
      <c r="FK3" s="15"/>
      <c r="FL3" s="16" t="str">
        <f aca="false">H3</f>
        <v>償還給付（３月支出決定分）</v>
      </c>
      <c r="FM3" s="16"/>
      <c r="FN3" s="16"/>
      <c r="FO3" s="8"/>
      <c r="FU3" s="15"/>
      <c r="FV3" s="16" t="str">
        <f aca="false">H3</f>
        <v>償還給付（３月支出決定分）</v>
      </c>
      <c r="FW3" s="16"/>
      <c r="FX3" s="16"/>
      <c r="FY3" s="8"/>
      <c r="GE3" s="15"/>
      <c r="GF3" s="16" t="str">
        <f aca="false">H3</f>
        <v>償還給付（３月支出決定分）</v>
      </c>
      <c r="GG3" s="16"/>
      <c r="GH3" s="16"/>
      <c r="GI3" s="8"/>
      <c r="GO3" s="15"/>
      <c r="GP3" s="16" t="str">
        <f aca="false">H3</f>
        <v>償還給付（３月支出決定分）</v>
      </c>
      <c r="GQ3" s="16"/>
      <c r="GR3" s="16"/>
      <c r="GS3" s="8"/>
      <c r="GY3" s="15"/>
      <c r="GZ3" s="16" t="str">
        <f aca="false">H3</f>
        <v>償還給付（３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112887.006</v>
      </c>
      <c r="C9" s="49" t="n">
        <v>12500722.192</v>
      </c>
      <c r="D9" s="48" t="n">
        <v>0</v>
      </c>
      <c r="E9" s="49" t="n">
        <v>73310048.008</v>
      </c>
      <c r="F9" s="48" t="n">
        <v>85181820.588</v>
      </c>
      <c r="G9" s="49" t="n">
        <v>71372099.588</v>
      </c>
      <c r="H9" s="48" t="n">
        <v>60522447.718</v>
      </c>
      <c r="I9" s="49" t="n">
        <v>47116961.436</v>
      </c>
      <c r="J9" s="50" t="n">
        <v>356116986.536</v>
      </c>
      <c r="K9" s="47" t="s">
        <v>58</v>
      </c>
      <c r="L9" s="48" t="n">
        <v>908922.183</v>
      </c>
      <c r="M9" s="49" t="n">
        <v>2237685.831</v>
      </c>
      <c r="N9" s="48" t="n">
        <v>0</v>
      </c>
      <c r="O9" s="49" t="n">
        <v>15693991.162</v>
      </c>
      <c r="P9" s="48" t="n">
        <v>20296637.408</v>
      </c>
      <c r="Q9" s="49" t="n">
        <v>18144305.004</v>
      </c>
      <c r="R9" s="48" t="n">
        <v>19292725.117</v>
      </c>
      <c r="S9" s="49" t="n">
        <v>21063169.359</v>
      </c>
      <c r="T9" s="50" t="n">
        <v>97637436.064</v>
      </c>
      <c r="U9" s="47" t="s">
        <v>58</v>
      </c>
      <c r="V9" s="48" t="n">
        <v>-133.982</v>
      </c>
      <c r="W9" s="49" t="n">
        <v>232.407</v>
      </c>
      <c r="X9" s="48" t="n">
        <v>0</v>
      </c>
      <c r="Y9" s="49" t="n">
        <v>9990624.104</v>
      </c>
      <c r="Z9" s="48" t="n">
        <v>12944244.957</v>
      </c>
      <c r="AA9" s="49" t="n">
        <v>12408378.05</v>
      </c>
      <c r="AB9" s="48" t="n">
        <v>13038266.963</v>
      </c>
      <c r="AC9" s="49" t="n">
        <v>13520146.922</v>
      </c>
      <c r="AD9" s="50" t="n">
        <v>61901759.421</v>
      </c>
      <c r="AE9" s="47" t="s">
        <v>58</v>
      </c>
      <c r="AF9" s="48" t="n">
        <v>1405.633</v>
      </c>
      <c r="AG9" s="49" t="n">
        <v>13649.953</v>
      </c>
      <c r="AH9" s="48" t="n">
        <v>0</v>
      </c>
      <c r="AI9" s="49" t="n">
        <v>75001.084</v>
      </c>
      <c r="AJ9" s="48" t="n">
        <v>259271.017</v>
      </c>
      <c r="AK9" s="49" t="n">
        <v>405333.54</v>
      </c>
      <c r="AL9" s="48" t="n">
        <v>918845.043</v>
      </c>
      <c r="AM9" s="49" t="n">
        <v>1874176.589</v>
      </c>
      <c r="AN9" s="50" t="n">
        <v>3547682.859</v>
      </c>
      <c r="AO9" s="47" t="s">
        <v>58</v>
      </c>
      <c r="AP9" s="48" t="n">
        <v>557805.393</v>
      </c>
      <c r="AQ9" s="49" t="n">
        <v>1528461.315</v>
      </c>
      <c r="AR9" s="48" t="n">
        <v>0</v>
      </c>
      <c r="AS9" s="49" t="n">
        <v>3497292.936</v>
      </c>
      <c r="AT9" s="48" t="n">
        <v>4419705.963</v>
      </c>
      <c r="AU9" s="49" t="n">
        <v>3046321.761</v>
      </c>
      <c r="AV9" s="48" t="n">
        <v>3161708.796</v>
      </c>
      <c r="AW9" s="49" t="n">
        <v>3735427.293</v>
      </c>
      <c r="AX9" s="50" t="n">
        <v>19946723.457</v>
      </c>
      <c r="AY9" s="47" t="s">
        <v>58</v>
      </c>
      <c r="AZ9" s="48" t="n">
        <v>124583.694</v>
      </c>
      <c r="BA9" s="49" t="n">
        <v>391108.279</v>
      </c>
      <c r="BB9" s="48" t="n">
        <v>0</v>
      </c>
      <c r="BC9" s="49" t="n">
        <v>577506.042</v>
      </c>
      <c r="BD9" s="48" t="n">
        <v>834101.758</v>
      </c>
      <c r="BE9" s="49" t="n">
        <v>596540.162</v>
      </c>
      <c r="BF9" s="48" t="n">
        <v>524290.034</v>
      </c>
      <c r="BG9" s="49" t="n">
        <v>443336.544</v>
      </c>
      <c r="BH9" s="50" t="n">
        <v>3491466.513</v>
      </c>
      <c r="BI9" s="47" t="s">
        <v>58</v>
      </c>
      <c r="BJ9" s="48" t="n">
        <v>225261.445</v>
      </c>
      <c r="BK9" s="49" t="n">
        <v>304233.877</v>
      </c>
      <c r="BL9" s="48" t="n">
        <v>0</v>
      </c>
      <c r="BM9" s="49" t="n">
        <v>1553566.996</v>
      </c>
      <c r="BN9" s="48" t="n">
        <v>1839313.713</v>
      </c>
      <c r="BO9" s="49" t="n">
        <v>1687731.491</v>
      </c>
      <c r="BP9" s="48" t="n">
        <v>1649614.281</v>
      </c>
      <c r="BQ9" s="49" t="n">
        <v>1490082.011</v>
      </c>
      <c r="BR9" s="50" t="n">
        <v>8749803.814</v>
      </c>
      <c r="BS9" s="47" t="s">
        <v>58</v>
      </c>
      <c r="BT9" s="48" t="n">
        <v>1450551.107</v>
      </c>
      <c r="BU9" s="49" t="n">
        <v>4009871.604</v>
      </c>
      <c r="BV9" s="48" t="n">
        <v>0</v>
      </c>
      <c r="BW9" s="49" t="n">
        <v>30821245.426</v>
      </c>
      <c r="BX9" s="48" t="n">
        <v>33424949.78</v>
      </c>
      <c r="BY9" s="49" t="n">
        <v>23423220.024</v>
      </c>
      <c r="BZ9" s="48" t="n">
        <v>15544892.016</v>
      </c>
      <c r="CA9" s="49" t="n">
        <v>8736349.778</v>
      </c>
      <c r="CB9" s="50" t="n">
        <v>117411079.735</v>
      </c>
      <c r="CC9" s="47" t="s">
        <v>58</v>
      </c>
      <c r="CD9" s="48" t="n">
        <v>81.184</v>
      </c>
      <c r="CE9" s="49" t="n">
        <v>-1168.538</v>
      </c>
      <c r="CF9" s="48" t="n">
        <v>0</v>
      </c>
      <c r="CG9" s="49" t="n">
        <v>23347942.189</v>
      </c>
      <c r="CH9" s="48" t="n">
        <v>24694861.429</v>
      </c>
      <c r="CI9" s="49" t="n">
        <v>17733370.774</v>
      </c>
      <c r="CJ9" s="48" t="n">
        <v>11814922.457</v>
      </c>
      <c r="CK9" s="49" t="n">
        <v>6893121.469</v>
      </c>
      <c r="CL9" s="50" t="n">
        <v>84483130.964</v>
      </c>
      <c r="CM9" s="47" t="s">
        <v>58</v>
      </c>
      <c r="CN9" s="48" t="n">
        <v>1450469.923</v>
      </c>
      <c r="CO9" s="49" t="n">
        <v>4011040.142</v>
      </c>
      <c r="CP9" s="48" t="n">
        <v>0</v>
      </c>
      <c r="CQ9" s="49" t="n">
        <v>7473303.237</v>
      </c>
      <c r="CR9" s="48" t="n">
        <v>8730088.351</v>
      </c>
      <c r="CS9" s="49" t="n">
        <v>5689849.25</v>
      </c>
      <c r="CT9" s="48" t="n">
        <v>3729969.559</v>
      </c>
      <c r="CU9" s="49" t="n">
        <v>1843228.309</v>
      </c>
      <c r="CV9" s="50" t="n">
        <v>32927948.771</v>
      </c>
      <c r="CW9" s="47" t="s">
        <v>58</v>
      </c>
      <c r="CX9" s="48" t="n">
        <v>63761.204</v>
      </c>
      <c r="CY9" s="49" t="n">
        <v>311189.547</v>
      </c>
      <c r="CZ9" s="48" t="n">
        <v>0</v>
      </c>
      <c r="DA9" s="49" t="n">
        <v>3324308.217</v>
      </c>
      <c r="DB9" s="48" t="n">
        <v>6277417.198</v>
      </c>
      <c r="DC9" s="49" t="n">
        <v>10039059.978</v>
      </c>
      <c r="DD9" s="48" t="n">
        <v>8072065.338</v>
      </c>
      <c r="DE9" s="49" t="n">
        <v>4777443.294</v>
      </c>
      <c r="DF9" s="50" t="n">
        <v>32865244.776</v>
      </c>
      <c r="DG9" s="47" t="s">
        <v>58</v>
      </c>
      <c r="DH9" s="48" t="n">
        <v>58463.882</v>
      </c>
      <c r="DI9" s="49" t="n">
        <v>276556.869</v>
      </c>
      <c r="DJ9" s="48" t="n">
        <v>0</v>
      </c>
      <c r="DK9" s="49" t="n">
        <v>2946361.583</v>
      </c>
      <c r="DL9" s="48" t="n">
        <v>5577864.418</v>
      </c>
      <c r="DM9" s="49" t="n">
        <v>9091555.561</v>
      </c>
      <c r="DN9" s="48" t="n">
        <v>7202553.823</v>
      </c>
      <c r="DO9" s="49" t="n">
        <v>4073517.815</v>
      </c>
      <c r="DP9" s="50" t="n">
        <v>29226873.951</v>
      </c>
      <c r="DQ9" s="47" t="s">
        <v>58</v>
      </c>
      <c r="DR9" s="48" t="n">
        <v>5075.009</v>
      </c>
      <c r="DS9" s="49" t="n">
        <v>33343.853</v>
      </c>
      <c r="DT9" s="48" t="n">
        <v>0</v>
      </c>
      <c r="DU9" s="49" t="n">
        <v>365384.902</v>
      </c>
      <c r="DV9" s="48" t="n">
        <v>677408.541</v>
      </c>
      <c r="DW9" s="49" t="n">
        <v>912854.088</v>
      </c>
      <c r="DX9" s="48" t="n">
        <v>832168.366</v>
      </c>
      <c r="DY9" s="49" t="n">
        <v>645354.958</v>
      </c>
      <c r="DZ9" s="50" t="n">
        <v>3471589.717</v>
      </c>
      <c r="EA9" s="47" t="s">
        <v>58</v>
      </c>
      <c r="EB9" s="48" t="n">
        <v>222.313</v>
      </c>
      <c r="EC9" s="49" t="n">
        <v>1039.216</v>
      </c>
      <c r="ED9" s="48" t="n">
        <v>0</v>
      </c>
      <c r="EE9" s="49" t="n">
        <v>11477.177</v>
      </c>
      <c r="EF9" s="48" t="n">
        <v>21311.939</v>
      </c>
      <c r="EG9" s="49" t="n">
        <v>32588.908</v>
      </c>
      <c r="EH9" s="48" t="n">
        <v>36291.257</v>
      </c>
      <c r="EI9" s="49" t="n">
        <v>57464.841</v>
      </c>
      <c r="EJ9" s="50" t="n">
        <v>160395.651</v>
      </c>
      <c r="EK9" s="47" t="s">
        <v>58</v>
      </c>
      <c r="EL9" s="51" t="n">
        <v>0</v>
      </c>
      <c r="EM9" s="52" t="n">
        <v>249.609</v>
      </c>
      <c r="EN9" s="51" t="n">
        <v>0</v>
      </c>
      <c r="EO9" s="52" t="n">
        <v>1084.555</v>
      </c>
      <c r="EP9" s="51" t="n">
        <v>832.3</v>
      </c>
      <c r="EQ9" s="52" t="n">
        <v>2061.421</v>
      </c>
      <c r="ER9" s="51" t="n">
        <v>1051.892</v>
      </c>
      <c r="ES9" s="52" t="n">
        <v>1105.68</v>
      </c>
      <c r="ET9" s="53" t="n">
        <v>6385.457</v>
      </c>
      <c r="EU9" s="47" t="s">
        <v>58</v>
      </c>
      <c r="EV9" s="48" t="n">
        <v>1646557.334</v>
      </c>
      <c r="EW9" s="49" t="n">
        <v>2736316.903</v>
      </c>
      <c r="EX9" s="48" t="n">
        <v>0</v>
      </c>
      <c r="EY9" s="49" t="n">
        <v>3501441.207</v>
      </c>
      <c r="EZ9" s="48" t="n">
        <v>7122781.066</v>
      </c>
      <c r="FA9" s="49" t="n">
        <v>5393542.141</v>
      </c>
      <c r="FB9" s="48" t="n">
        <v>4827948.054</v>
      </c>
      <c r="FC9" s="49" t="n">
        <v>3751681.65</v>
      </c>
      <c r="FD9" s="50" t="n">
        <v>28980268.355</v>
      </c>
      <c r="FE9" s="47" t="s">
        <v>58</v>
      </c>
      <c r="FF9" s="48" t="n">
        <v>863269.635</v>
      </c>
      <c r="FG9" s="49" t="n">
        <v>1946051.938</v>
      </c>
      <c r="FH9" s="48" t="n">
        <v>0</v>
      </c>
      <c r="FI9" s="49" t="n">
        <v>2597752.101</v>
      </c>
      <c r="FJ9" s="48" t="n">
        <v>6345624.948</v>
      </c>
      <c r="FK9" s="49" t="n">
        <v>4889020.991</v>
      </c>
      <c r="FL9" s="48" t="n">
        <v>4459635.6</v>
      </c>
      <c r="FM9" s="49" t="n">
        <v>3619326.732</v>
      </c>
      <c r="FN9" s="50" t="n">
        <v>24720681.945</v>
      </c>
      <c r="FO9" s="47" t="s">
        <v>58</v>
      </c>
      <c r="FP9" s="48" t="n">
        <v>125721.101</v>
      </c>
      <c r="FQ9" s="49" t="n">
        <v>173503.703</v>
      </c>
      <c r="FR9" s="48" t="n">
        <v>0</v>
      </c>
      <c r="FS9" s="49" t="n">
        <v>226639.604</v>
      </c>
      <c r="FT9" s="48" t="n">
        <v>252849.868</v>
      </c>
      <c r="FU9" s="49" t="n">
        <v>183214.92</v>
      </c>
      <c r="FV9" s="48" t="n">
        <v>144816</v>
      </c>
      <c r="FW9" s="49" t="n">
        <v>61389.965</v>
      </c>
      <c r="FX9" s="50" t="n">
        <v>1168135.161</v>
      </c>
      <c r="FY9" s="47" t="s">
        <v>58</v>
      </c>
      <c r="FZ9" s="48" t="n">
        <v>657566.598</v>
      </c>
      <c r="GA9" s="49" t="n">
        <v>616761.262</v>
      </c>
      <c r="GB9" s="48" t="n">
        <v>0</v>
      </c>
      <c r="GC9" s="49" t="n">
        <v>677049.502</v>
      </c>
      <c r="GD9" s="48" t="n">
        <v>524306.25</v>
      </c>
      <c r="GE9" s="49" t="n">
        <v>321306.23</v>
      </c>
      <c r="GF9" s="48" t="n">
        <v>223496.454</v>
      </c>
      <c r="GG9" s="49" t="n">
        <v>70964.953</v>
      </c>
      <c r="GH9" s="50" t="n">
        <v>3091451.249</v>
      </c>
      <c r="GI9" s="47" t="s">
        <v>58</v>
      </c>
      <c r="GJ9" s="48" t="n">
        <v>898482.133</v>
      </c>
      <c r="GK9" s="49" t="n">
        <v>1328589.712</v>
      </c>
      <c r="GL9" s="48" t="n">
        <v>0</v>
      </c>
      <c r="GM9" s="49" t="n">
        <v>7854629.7</v>
      </c>
      <c r="GN9" s="48" t="n">
        <v>7374157.319</v>
      </c>
      <c r="GO9" s="49" t="n">
        <v>6903140.131</v>
      </c>
      <c r="GP9" s="48" t="n">
        <v>7919993.518</v>
      </c>
      <c r="GQ9" s="49" t="n">
        <v>5765264.031</v>
      </c>
      <c r="GR9" s="50" t="n">
        <v>38044256.544</v>
      </c>
      <c r="GS9" s="47" t="s">
        <v>58</v>
      </c>
      <c r="GT9" s="48" t="n">
        <v>1144613.045</v>
      </c>
      <c r="GU9" s="49" t="n">
        <v>1877068.595</v>
      </c>
      <c r="GV9" s="48" t="n">
        <v>0</v>
      </c>
      <c r="GW9" s="49" t="n">
        <v>12114432.296</v>
      </c>
      <c r="GX9" s="48" t="n">
        <v>10685877.817</v>
      </c>
      <c r="GY9" s="49" t="n">
        <v>7468832.31</v>
      </c>
      <c r="GZ9" s="48" t="n">
        <v>4864823.675</v>
      </c>
      <c r="HA9" s="49" t="n">
        <v>3023053.324</v>
      </c>
      <c r="HB9" s="50" t="n">
        <v>41178701.062</v>
      </c>
    </row>
    <row r="10" customFormat="false" ht="15" hidden="false" customHeight="true" outlineLevel="0" collapsed="false">
      <c r="A10" s="54" t="s">
        <v>59</v>
      </c>
      <c r="B10" s="55" t="n">
        <v>290868.014</v>
      </c>
      <c r="C10" s="56" t="n">
        <v>524396.054</v>
      </c>
      <c r="D10" s="55" t="n">
        <v>0</v>
      </c>
      <c r="E10" s="56" t="n">
        <v>3610618.885</v>
      </c>
      <c r="F10" s="55" t="n">
        <v>3215019.644</v>
      </c>
      <c r="G10" s="56" t="n">
        <v>2111905.606</v>
      </c>
      <c r="H10" s="55" t="n">
        <v>1743583.903</v>
      </c>
      <c r="I10" s="56" t="n">
        <v>1392651.468</v>
      </c>
      <c r="J10" s="57" t="n">
        <v>12889043.574</v>
      </c>
      <c r="K10" s="54" t="s">
        <v>59</v>
      </c>
      <c r="L10" s="55" t="n">
        <v>37508.77</v>
      </c>
      <c r="M10" s="56" t="n">
        <v>87279.604</v>
      </c>
      <c r="N10" s="55" t="n">
        <v>0</v>
      </c>
      <c r="O10" s="56" t="n">
        <v>948691.906</v>
      </c>
      <c r="P10" s="55" t="n">
        <v>984967.853</v>
      </c>
      <c r="Q10" s="56" t="n">
        <v>744218.529</v>
      </c>
      <c r="R10" s="55" t="n">
        <v>729181.846</v>
      </c>
      <c r="S10" s="56" t="n">
        <v>765404.953</v>
      </c>
      <c r="T10" s="57" t="n">
        <v>4297253.461</v>
      </c>
      <c r="U10" s="54" t="s">
        <v>59</v>
      </c>
      <c r="V10" s="55" t="n">
        <v>0</v>
      </c>
      <c r="W10" s="56" t="n">
        <v>18.307</v>
      </c>
      <c r="X10" s="55" t="n">
        <v>0</v>
      </c>
      <c r="Y10" s="56" t="n">
        <v>636938.622</v>
      </c>
      <c r="Z10" s="55" t="n">
        <v>687670.091</v>
      </c>
      <c r="AA10" s="56" t="n">
        <v>568686.988</v>
      </c>
      <c r="AB10" s="55" t="n">
        <v>548737.345</v>
      </c>
      <c r="AC10" s="56" t="n">
        <v>544917.183</v>
      </c>
      <c r="AD10" s="57" t="n">
        <v>2986968.536</v>
      </c>
      <c r="AE10" s="54" t="s">
        <v>59</v>
      </c>
      <c r="AF10" s="55" t="n">
        <v>111.78</v>
      </c>
      <c r="AG10" s="56" t="n">
        <v>420.728</v>
      </c>
      <c r="AH10" s="55" t="n">
        <v>0</v>
      </c>
      <c r="AI10" s="56" t="n">
        <v>2246.956</v>
      </c>
      <c r="AJ10" s="55" t="n">
        <v>6552.159</v>
      </c>
      <c r="AK10" s="56" t="n">
        <v>8389.072</v>
      </c>
      <c r="AL10" s="55" t="n">
        <v>19848.131</v>
      </c>
      <c r="AM10" s="56" t="n">
        <v>49775.057</v>
      </c>
      <c r="AN10" s="57" t="n">
        <v>87343.883</v>
      </c>
      <c r="AO10" s="54" t="s">
        <v>59</v>
      </c>
      <c r="AP10" s="55" t="n">
        <v>24044.787</v>
      </c>
      <c r="AQ10" s="56" t="n">
        <v>59298.03</v>
      </c>
      <c r="AR10" s="55" t="n">
        <v>0</v>
      </c>
      <c r="AS10" s="56" t="n">
        <v>213821.088</v>
      </c>
      <c r="AT10" s="55" t="n">
        <v>190877.699</v>
      </c>
      <c r="AU10" s="56" t="n">
        <v>96688.537</v>
      </c>
      <c r="AV10" s="55" t="n">
        <v>95206.538</v>
      </c>
      <c r="AW10" s="56" t="n">
        <v>113087.629</v>
      </c>
      <c r="AX10" s="57" t="n">
        <v>793024.308</v>
      </c>
      <c r="AY10" s="54" t="s">
        <v>59</v>
      </c>
      <c r="AZ10" s="55" t="n">
        <v>7603.501</v>
      </c>
      <c r="BA10" s="56" t="n">
        <v>18879.919</v>
      </c>
      <c r="BB10" s="55" t="n">
        <v>0</v>
      </c>
      <c r="BC10" s="56" t="n">
        <v>33835.863</v>
      </c>
      <c r="BD10" s="55" t="n">
        <v>37703.909</v>
      </c>
      <c r="BE10" s="56" t="n">
        <v>24855.773</v>
      </c>
      <c r="BF10" s="55" t="n">
        <v>22566.814</v>
      </c>
      <c r="BG10" s="56" t="n">
        <v>19518.593</v>
      </c>
      <c r="BH10" s="57" t="n">
        <v>164964.372</v>
      </c>
      <c r="BI10" s="54" t="s">
        <v>59</v>
      </c>
      <c r="BJ10" s="55" t="n">
        <v>5748.702</v>
      </c>
      <c r="BK10" s="56" t="n">
        <v>8662.62</v>
      </c>
      <c r="BL10" s="55" t="n">
        <v>0</v>
      </c>
      <c r="BM10" s="56" t="n">
        <v>61849.377</v>
      </c>
      <c r="BN10" s="55" t="n">
        <v>62163.995</v>
      </c>
      <c r="BO10" s="56" t="n">
        <v>45598.159</v>
      </c>
      <c r="BP10" s="55" t="n">
        <v>42823.018</v>
      </c>
      <c r="BQ10" s="56" t="n">
        <v>38106.491</v>
      </c>
      <c r="BR10" s="57" t="n">
        <v>264952.362</v>
      </c>
      <c r="BS10" s="54" t="s">
        <v>59</v>
      </c>
      <c r="BT10" s="55" t="n">
        <v>69726.738</v>
      </c>
      <c r="BU10" s="56" t="n">
        <v>159306.016</v>
      </c>
      <c r="BV10" s="55" t="n">
        <v>0</v>
      </c>
      <c r="BW10" s="56" t="n">
        <v>1196466.817</v>
      </c>
      <c r="BX10" s="55" t="n">
        <v>956043.925</v>
      </c>
      <c r="BY10" s="56" t="n">
        <v>458180.673</v>
      </c>
      <c r="BZ10" s="55" t="n">
        <v>260609.898</v>
      </c>
      <c r="CA10" s="56" t="n">
        <v>136492.778</v>
      </c>
      <c r="CB10" s="57" t="n">
        <v>3236826.845</v>
      </c>
      <c r="CC10" s="54" t="s">
        <v>59</v>
      </c>
      <c r="CD10" s="55" t="n">
        <v>90.291</v>
      </c>
      <c r="CE10" s="56" t="n">
        <v>-15.336</v>
      </c>
      <c r="CF10" s="55" t="n">
        <v>0</v>
      </c>
      <c r="CG10" s="56" t="n">
        <v>847891.072</v>
      </c>
      <c r="CH10" s="55" t="n">
        <v>643822.804</v>
      </c>
      <c r="CI10" s="56" t="n">
        <v>302726.318</v>
      </c>
      <c r="CJ10" s="55" t="n">
        <v>164403.528</v>
      </c>
      <c r="CK10" s="56" t="n">
        <v>85564.139</v>
      </c>
      <c r="CL10" s="57" t="n">
        <v>2044482.816</v>
      </c>
      <c r="CM10" s="54" t="s">
        <v>59</v>
      </c>
      <c r="CN10" s="55" t="n">
        <v>69636.447</v>
      </c>
      <c r="CO10" s="56" t="n">
        <v>159321.352</v>
      </c>
      <c r="CP10" s="55" t="n">
        <v>0</v>
      </c>
      <c r="CQ10" s="56" t="n">
        <v>348575.745</v>
      </c>
      <c r="CR10" s="55" t="n">
        <v>312221.121</v>
      </c>
      <c r="CS10" s="56" t="n">
        <v>155454.355</v>
      </c>
      <c r="CT10" s="55" t="n">
        <v>96206.37</v>
      </c>
      <c r="CU10" s="56" t="n">
        <v>50928.639</v>
      </c>
      <c r="CV10" s="57" t="n">
        <v>1192344.029</v>
      </c>
      <c r="CW10" s="54" t="s">
        <v>59</v>
      </c>
      <c r="CX10" s="55" t="n">
        <v>2349.822</v>
      </c>
      <c r="CY10" s="56" t="n">
        <v>11646.94</v>
      </c>
      <c r="CZ10" s="55" t="n">
        <v>0</v>
      </c>
      <c r="DA10" s="56" t="n">
        <v>132931.786</v>
      </c>
      <c r="DB10" s="55" t="n">
        <v>200756.188</v>
      </c>
      <c r="DC10" s="56" t="n">
        <v>242916.317</v>
      </c>
      <c r="DD10" s="55" t="n">
        <v>168789.39</v>
      </c>
      <c r="DE10" s="56" t="n">
        <v>95921.925</v>
      </c>
      <c r="DF10" s="57" t="n">
        <v>855312.368</v>
      </c>
      <c r="DG10" s="54" t="s">
        <v>59</v>
      </c>
      <c r="DH10" s="55" t="n">
        <v>2090.531</v>
      </c>
      <c r="DI10" s="56" t="n">
        <v>10656.799</v>
      </c>
      <c r="DJ10" s="55" t="n">
        <v>0</v>
      </c>
      <c r="DK10" s="56" t="n">
        <v>111642.163</v>
      </c>
      <c r="DL10" s="55" t="n">
        <v>170754.63</v>
      </c>
      <c r="DM10" s="56" t="n">
        <v>213485.132</v>
      </c>
      <c r="DN10" s="55" t="n">
        <v>143081.069</v>
      </c>
      <c r="DO10" s="56" t="n">
        <v>76260.391</v>
      </c>
      <c r="DP10" s="57" t="n">
        <v>727970.715</v>
      </c>
      <c r="DQ10" s="54" t="s">
        <v>59</v>
      </c>
      <c r="DR10" s="55" t="n">
        <v>259.291</v>
      </c>
      <c r="DS10" s="56" t="n">
        <v>990.141</v>
      </c>
      <c r="DT10" s="55" t="n">
        <v>0</v>
      </c>
      <c r="DU10" s="56" t="n">
        <v>21056.694</v>
      </c>
      <c r="DV10" s="55" t="n">
        <v>29044.649</v>
      </c>
      <c r="DW10" s="56" t="n">
        <v>28744.694</v>
      </c>
      <c r="DX10" s="55" t="n">
        <v>23774.721</v>
      </c>
      <c r="DY10" s="56" t="n">
        <v>15760.327</v>
      </c>
      <c r="DZ10" s="57" t="n">
        <v>119630.517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146.853</v>
      </c>
      <c r="EF10" s="55" t="n">
        <v>857.4</v>
      </c>
      <c r="EG10" s="56" t="n">
        <v>686.491</v>
      </c>
      <c r="EH10" s="55" t="n">
        <v>1933.6</v>
      </c>
      <c r="EI10" s="56" t="n">
        <v>3713.586</v>
      </c>
      <c r="EJ10" s="57" t="n">
        <v>7337.93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86.076</v>
      </c>
      <c r="EP10" s="58" t="n">
        <v>99.509</v>
      </c>
      <c r="EQ10" s="59" t="n">
        <v>0</v>
      </c>
      <c r="ER10" s="58" t="n">
        <v>0</v>
      </c>
      <c r="ES10" s="59" t="n">
        <v>187.621</v>
      </c>
      <c r="ET10" s="60" t="n">
        <v>373.206</v>
      </c>
      <c r="EU10" s="54" t="s">
        <v>59</v>
      </c>
      <c r="EV10" s="55" t="n">
        <v>69025.926</v>
      </c>
      <c r="EW10" s="56" t="n">
        <v>102431.353</v>
      </c>
      <c r="EX10" s="55" t="n">
        <v>0</v>
      </c>
      <c r="EY10" s="56" t="n">
        <v>172324.249</v>
      </c>
      <c r="EZ10" s="55" t="n">
        <v>255218.033</v>
      </c>
      <c r="FA10" s="56" t="n">
        <v>169589.405</v>
      </c>
      <c r="FB10" s="55" t="n">
        <v>154837.718</v>
      </c>
      <c r="FC10" s="56" t="n">
        <v>122687.991</v>
      </c>
      <c r="FD10" s="57" t="n">
        <v>1046114.675</v>
      </c>
      <c r="FE10" s="54" t="s">
        <v>59</v>
      </c>
      <c r="FF10" s="55" t="n">
        <v>29217.316</v>
      </c>
      <c r="FG10" s="56" t="n">
        <v>63565.343</v>
      </c>
      <c r="FH10" s="55" t="n">
        <v>0</v>
      </c>
      <c r="FI10" s="56" t="n">
        <v>126495.507</v>
      </c>
      <c r="FJ10" s="55" t="n">
        <v>224072.694</v>
      </c>
      <c r="FK10" s="56" t="n">
        <v>151114.373</v>
      </c>
      <c r="FL10" s="55" t="n">
        <v>141077.948</v>
      </c>
      <c r="FM10" s="56" t="n">
        <v>117392.371</v>
      </c>
      <c r="FN10" s="57" t="n">
        <v>852935.552</v>
      </c>
      <c r="FO10" s="54" t="s">
        <v>59</v>
      </c>
      <c r="FP10" s="55" t="n">
        <v>7400.875</v>
      </c>
      <c r="FQ10" s="56" t="n">
        <v>9481.835</v>
      </c>
      <c r="FR10" s="55" t="n">
        <v>0</v>
      </c>
      <c r="FS10" s="56" t="n">
        <v>13453.02</v>
      </c>
      <c r="FT10" s="55" t="n">
        <v>11194.412</v>
      </c>
      <c r="FU10" s="56" t="n">
        <v>7154.594</v>
      </c>
      <c r="FV10" s="55" t="n">
        <v>5997.699</v>
      </c>
      <c r="FW10" s="56" t="n">
        <v>2909.48</v>
      </c>
      <c r="FX10" s="57" t="n">
        <v>57591.915</v>
      </c>
      <c r="FY10" s="54" t="s">
        <v>59</v>
      </c>
      <c r="FZ10" s="55" t="n">
        <v>32407.735</v>
      </c>
      <c r="GA10" s="56" t="n">
        <v>29384.175</v>
      </c>
      <c r="GB10" s="55" t="n">
        <v>0</v>
      </c>
      <c r="GC10" s="56" t="n">
        <v>32375.722</v>
      </c>
      <c r="GD10" s="55" t="n">
        <v>19950.927</v>
      </c>
      <c r="GE10" s="56" t="n">
        <v>11320.438</v>
      </c>
      <c r="GF10" s="55" t="n">
        <v>7762.071</v>
      </c>
      <c r="GG10" s="56" t="n">
        <v>2386.14</v>
      </c>
      <c r="GH10" s="57" t="n">
        <v>135587.208</v>
      </c>
      <c r="GI10" s="54" t="s">
        <v>59</v>
      </c>
      <c r="GJ10" s="55" t="n">
        <v>61243.07</v>
      </c>
      <c r="GK10" s="56" t="n">
        <v>87145.82</v>
      </c>
      <c r="GL10" s="55" t="n">
        <v>0</v>
      </c>
      <c r="GM10" s="56" t="n">
        <v>512476.549</v>
      </c>
      <c r="GN10" s="55" t="n">
        <v>374716.786</v>
      </c>
      <c r="GO10" s="56" t="n">
        <v>261711.219</v>
      </c>
      <c r="GP10" s="55" t="n">
        <v>285372.536</v>
      </c>
      <c r="GQ10" s="56" t="n">
        <v>178057.278</v>
      </c>
      <c r="GR10" s="57" t="n">
        <v>1760723.258</v>
      </c>
      <c r="GS10" s="54" t="s">
        <v>59</v>
      </c>
      <c r="GT10" s="55" t="n">
        <v>51013.688</v>
      </c>
      <c r="GU10" s="56" t="n">
        <v>76586.321</v>
      </c>
      <c r="GV10" s="55" t="n">
        <v>0</v>
      </c>
      <c r="GW10" s="56" t="n">
        <v>647727.578</v>
      </c>
      <c r="GX10" s="55" t="n">
        <v>443316.859</v>
      </c>
      <c r="GY10" s="56" t="n">
        <v>235289.463</v>
      </c>
      <c r="GZ10" s="55" t="n">
        <v>144792.515</v>
      </c>
      <c r="HA10" s="56" t="n">
        <v>94086.543</v>
      </c>
      <c r="HB10" s="57" t="n">
        <v>1692812.967</v>
      </c>
    </row>
    <row r="11" customFormat="false" ht="15" hidden="false" customHeight="true" outlineLevel="0" collapsed="false">
      <c r="A11" s="54" t="s">
        <v>60</v>
      </c>
      <c r="B11" s="61" t="n">
        <v>31249.371</v>
      </c>
      <c r="C11" s="49" t="n">
        <v>79481.952</v>
      </c>
      <c r="D11" s="62" t="n">
        <v>0</v>
      </c>
      <c r="E11" s="49" t="n">
        <v>848902.164</v>
      </c>
      <c r="F11" s="62" t="n">
        <v>1073232.741</v>
      </c>
      <c r="G11" s="49" t="n">
        <v>911198.422</v>
      </c>
      <c r="H11" s="62" t="n">
        <v>917103.706</v>
      </c>
      <c r="I11" s="49" t="n">
        <v>857127.818</v>
      </c>
      <c r="J11" s="63" t="n">
        <v>4718296.174</v>
      </c>
      <c r="K11" s="54" t="s">
        <v>60</v>
      </c>
      <c r="L11" s="62" t="n">
        <v>1783.205</v>
      </c>
      <c r="M11" s="49" t="n">
        <v>5558.42</v>
      </c>
      <c r="N11" s="62" t="n">
        <v>0</v>
      </c>
      <c r="O11" s="49" t="n">
        <v>209693.064</v>
      </c>
      <c r="P11" s="62" t="n">
        <v>308641.807</v>
      </c>
      <c r="Q11" s="49" t="n">
        <v>343404.797</v>
      </c>
      <c r="R11" s="62" t="n">
        <v>459330.63</v>
      </c>
      <c r="S11" s="49" t="n">
        <v>528039.363</v>
      </c>
      <c r="T11" s="63" t="n">
        <v>1856451.286</v>
      </c>
      <c r="U11" s="54" t="s">
        <v>60</v>
      </c>
      <c r="V11" s="62" t="n">
        <v>-35.54</v>
      </c>
      <c r="W11" s="49" t="n">
        <v>0</v>
      </c>
      <c r="X11" s="62" t="n">
        <v>0</v>
      </c>
      <c r="Y11" s="49" t="n">
        <v>187652.964</v>
      </c>
      <c r="Z11" s="62" t="n">
        <v>269941.011</v>
      </c>
      <c r="AA11" s="49" t="n">
        <v>303502.194</v>
      </c>
      <c r="AB11" s="62" t="n">
        <v>388036.754</v>
      </c>
      <c r="AC11" s="49" t="n">
        <v>407296.744</v>
      </c>
      <c r="AD11" s="63" t="n">
        <v>1556394.127</v>
      </c>
      <c r="AE11" s="54" t="s">
        <v>60</v>
      </c>
      <c r="AF11" s="62" t="n">
        <v>0</v>
      </c>
      <c r="AG11" s="49" t="n">
        <v>181.422</v>
      </c>
      <c r="AH11" s="62" t="n">
        <v>0</v>
      </c>
      <c r="AI11" s="49" t="n">
        <v>884.418</v>
      </c>
      <c r="AJ11" s="62" t="n">
        <v>3465.799</v>
      </c>
      <c r="AK11" s="49" t="n">
        <v>6462.219</v>
      </c>
      <c r="AL11" s="62" t="n">
        <v>17162.34</v>
      </c>
      <c r="AM11" s="49" t="n">
        <v>29428.103</v>
      </c>
      <c r="AN11" s="63" t="n">
        <v>57584.301</v>
      </c>
      <c r="AO11" s="54" t="s">
        <v>60</v>
      </c>
      <c r="AP11" s="62" t="n">
        <v>1198.497</v>
      </c>
      <c r="AQ11" s="49" t="n">
        <v>3994.417</v>
      </c>
      <c r="AR11" s="62" t="n">
        <v>0</v>
      </c>
      <c r="AS11" s="49" t="n">
        <v>14746.396</v>
      </c>
      <c r="AT11" s="62" t="n">
        <v>24162.347</v>
      </c>
      <c r="AU11" s="49" t="n">
        <v>22608.975</v>
      </c>
      <c r="AV11" s="62" t="n">
        <v>41432.8</v>
      </c>
      <c r="AW11" s="49" t="n">
        <v>76052.723</v>
      </c>
      <c r="AX11" s="63" t="n">
        <v>184196.155</v>
      </c>
      <c r="AY11" s="54" t="s">
        <v>60</v>
      </c>
      <c r="AZ11" s="62" t="n">
        <v>346.636</v>
      </c>
      <c r="BA11" s="49" t="n">
        <v>1029.729</v>
      </c>
      <c r="BB11" s="62" t="n">
        <v>0</v>
      </c>
      <c r="BC11" s="49" t="n">
        <v>3396.277</v>
      </c>
      <c r="BD11" s="62" t="n">
        <v>6244.505</v>
      </c>
      <c r="BE11" s="49" t="n">
        <v>5020.618</v>
      </c>
      <c r="BF11" s="62" t="n">
        <v>5624.621</v>
      </c>
      <c r="BG11" s="49" t="n">
        <v>5327.584</v>
      </c>
      <c r="BH11" s="63" t="n">
        <v>26989.97</v>
      </c>
      <c r="BI11" s="54" t="s">
        <v>60</v>
      </c>
      <c r="BJ11" s="62" t="n">
        <v>273.612</v>
      </c>
      <c r="BK11" s="49" t="n">
        <v>352.852</v>
      </c>
      <c r="BL11" s="62" t="n">
        <v>0</v>
      </c>
      <c r="BM11" s="49" t="n">
        <v>3013.009</v>
      </c>
      <c r="BN11" s="62" t="n">
        <v>4828.145</v>
      </c>
      <c r="BO11" s="49" t="n">
        <v>5810.791</v>
      </c>
      <c r="BP11" s="62" t="n">
        <v>7074.115</v>
      </c>
      <c r="BQ11" s="49" t="n">
        <v>9934.209</v>
      </c>
      <c r="BR11" s="63" t="n">
        <v>31286.733</v>
      </c>
      <c r="BS11" s="54" t="s">
        <v>60</v>
      </c>
      <c r="BT11" s="62" t="n">
        <v>15596.218</v>
      </c>
      <c r="BU11" s="49" t="n">
        <v>47723.943</v>
      </c>
      <c r="BV11" s="62" t="n">
        <v>0</v>
      </c>
      <c r="BW11" s="49" t="n">
        <v>411613.5</v>
      </c>
      <c r="BX11" s="62" t="n">
        <v>465363.505</v>
      </c>
      <c r="BY11" s="49" t="n">
        <v>269584.701</v>
      </c>
      <c r="BZ11" s="62" t="n">
        <v>168466.857</v>
      </c>
      <c r="CA11" s="49" t="n">
        <v>102369.309</v>
      </c>
      <c r="CB11" s="63" t="n">
        <v>1480718.033</v>
      </c>
      <c r="CC11" s="54" t="s">
        <v>60</v>
      </c>
      <c r="CD11" s="62" t="n">
        <v>-9.414</v>
      </c>
      <c r="CE11" s="49" t="n">
        <v>-19.314</v>
      </c>
      <c r="CF11" s="62" t="n">
        <v>0</v>
      </c>
      <c r="CG11" s="49" t="n">
        <v>301726.136</v>
      </c>
      <c r="CH11" s="62" t="n">
        <v>319796.982</v>
      </c>
      <c r="CI11" s="49" t="n">
        <v>184553.756</v>
      </c>
      <c r="CJ11" s="62" t="n">
        <v>110933.168</v>
      </c>
      <c r="CK11" s="49" t="n">
        <v>73277.181</v>
      </c>
      <c r="CL11" s="63" t="n">
        <v>990258.495</v>
      </c>
      <c r="CM11" s="54" t="s">
        <v>60</v>
      </c>
      <c r="CN11" s="62" t="n">
        <v>15605.632</v>
      </c>
      <c r="CO11" s="49" t="n">
        <v>47743.257</v>
      </c>
      <c r="CP11" s="62" t="n">
        <v>0</v>
      </c>
      <c r="CQ11" s="49" t="n">
        <v>109887.364</v>
      </c>
      <c r="CR11" s="62" t="n">
        <v>145566.523</v>
      </c>
      <c r="CS11" s="49" t="n">
        <v>85030.945</v>
      </c>
      <c r="CT11" s="62" t="n">
        <v>57533.689</v>
      </c>
      <c r="CU11" s="49" t="n">
        <v>29092.128</v>
      </c>
      <c r="CV11" s="63" t="n">
        <v>490459.538</v>
      </c>
      <c r="CW11" s="54" t="s">
        <v>60</v>
      </c>
      <c r="CX11" s="62" t="n">
        <v>371.288</v>
      </c>
      <c r="CY11" s="49" t="n">
        <v>1589.219</v>
      </c>
      <c r="CZ11" s="62" t="n">
        <v>0</v>
      </c>
      <c r="DA11" s="49" t="n">
        <v>30334.607</v>
      </c>
      <c r="DB11" s="62" t="n">
        <v>70993.946</v>
      </c>
      <c r="DC11" s="49" t="n">
        <v>124750.653</v>
      </c>
      <c r="DD11" s="62" t="n">
        <v>125284.359</v>
      </c>
      <c r="DE11" s="49" t="n">
        <v>92936.144</v>
      </c>
      <c r="DF11" s="63" t="n">
        <v>446260.216</v>
      </c>
      <c r="DG11" s="54" t="s">
        <v>60</v>
      </c>
      <c r="DH11" s="62" t="n">
        <v>306.785</v>
      </c>
      <c r="DI11" s="49" t="n">
        <v>1237.76</v>
      </c>
      <c r="DJ11" s="62" t="n">
        <v>0</v>
      </c>
      <c r="DK11" s="49" t="n">
        <v>27271.17</v>
      </c>
      <c r="DL11" s="62" t="n">
        <v>64583.91</v>
      </c>
      <c r="DM11" s="49" t="n">
        <v>116298.341</v>
      </c>
      <c r="DN11" s="62" t="n">
        <v>115209.464</v>
      </c>
      <c r="DO11" s="49" t="n">
        <v>86982.135</v>
      </c>
      <c r="DP11" s="63" t="n">
        <v>411889.565</v>
      </c>
      <c r="DQ11" s="54" t="s">
        <v>60</v>
      </c>
      <c r="DR11" s="62" t="n">
        <v>64.503</v>
      </c>
      <c r="DS11" s="49" t="n">
        <v>351.459</v>
      </c>
      <c r="DT11" s="62" t="n">
        <v>0</v>
      </c>
      <c r="DU11" s="49" t="n">
        <v>3063.437</v>
      </c>
      <c r="DV11" s="62" t="n">
        <v>6410.036</v>
      </c>
      <c r="DW11" s="49" t="n">
        <v>8204.38</v>
      </c>
      <c r="DX11" s="62" t="n">
        <v>9966.562</v>
      </c>
      <c r="DY11" s="49" t="n">
        <v>5186.507</v>
      </c>
      <c r="DZ11" s="63" t="n">
        <v>33246.884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0</v>
      </c>
      <c r="EG11" s="49" t="n">
        <v>247.932</v>
      </c>
      <c r="EH11" s="62" t="n">
        <v>108.333</v>
      </c>
      <c r="EI11" s="49" t="n">
        <v>767.502</v>
      </c>
      <c r="EJ11" s="63" t="n">
        <v>1123.767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6068.985</v>
      </c>
      <c r="EW11" s="49" t="n">
        <v>10961.423</v>
      </c>
      <c r="EX11" s="62" t="n">
        <v>0</v>
      </c>
      <c r="EY11" s="49" t="n">
        <v>28475.918</v>
      </c>
      <c r="EZ11" s="62" t="n">
        <v>63483.818</v>
      </c>
      <c r="FA11" s="49" t="n">
        <v>53938.326</v>
      </c>
      <c r="FB11" s="62" t="n">
        <v>61081.246</v>
      </c>
      <c r="FC11" s="49" t="n">
        <v>57743.182</v>
      </c>
      <c r="FD11" s="63" t="n">
        <v>281752.898</v>
      </c>
      <c r="FE11" s="54" t="s">
        <v>60</v>
      </c>
      <c r="FF11" s="62" t="n">
        <v>3002.504</v>
      </c>
      <c r="FG11" s="49" t="n">
        <v>8573.162</v>
      </c>
      <c r="FH11" s="62" t="n">
        <v>0</v>
      </c>
      <c r="FI11" s="49" t="n">
        <v>23398.304</v>
      </c>
      <c r="FJ11" s="62" t="n">
        <v>57695.259</v>
      </c>
      <c r="FK11" s="49" t="n">
        <v>50712.986</v>
      </c>
      <c r="FL11" s="62" t="n">
        <v>58948.387</v>
      </c>
      <c r="FM11" s="49" t="n">
        <v>57158.065</v>
      </c>
      <c r="FN11" s="63" t="n">
        <v>259488.667</v>
      </c>
      <c r="FO11" s="54" t="s">
        <v>60</v>
      </c>
      <c r="FP11" s="62" t="n">
        <v>556.448</v>
      </c>
      <c r="FQ11" s="49" t="n">
        <v>849.284</v>
      </c>
      <c r="FR11" s="62" t="n">
        <v>0</v>
      </c>
      <c r="FS11" s="49" t="n">
        <v>1542.908</v>
      </c>
      <c r="FT11" s="62" t="n">
        <v>2264.34</v>
      </c>
      <c r="FU11" s="49" t="n">
        <v>2112.331</v>
      </c>
      <c r="FV11" s="62" t="n">
        <v>1373.771</v>
      </c>
      <c r="FW11" s="49" t="n">
        <v>278.067</v>
      </c>
      <c r="FX11" s="63" t="n">
        <v>8977.149</v>
      </c>
      <c r="FY11" s="54" t="s">
        <v>60</v>
      </c>
      <c r="FZ11" s="62" t="n">
        <v>2510.033</v>
      </c>
      <c r="GA11" s="49" t="n">
        <v>1538.977</v>
      </c>
      <c r="GB11" s="62" t="n">
        <v>0</v>
      </c>
      <c r="GC11" s="49" t="n">
        <v>3534.706</v>
      </c>
      <c r="GD11" s="62" t="n">
        <v>3524.219</v>
      </c>
      <c r="GE11" s="49" t="n">
        <v>1113.009</v>
      </c>
      <c r="GF11" s="62" t="n">
        <v>759.088</v>
      </c>
      <c r="GG11" s="49" t="n">
        <v>307.05</v>
      </c>
      <c r="GH11" s="63" t="n">
        <v>13287.082</v>
      </c>
      <c r="GI11" s="54" t="s">
        <v>60</v>
      </c>
      <c r="GJ11" s="62" t="n">
        <v>1050.564</v>
      </c>
      <c r="GK11" s="49" t="n">
        <v>1737.447</v>
      </c>
      <c r="GL11" s="62" t="n">
        <v>0</v>
      </c>
      <c r="GM11" s="49" t="n">
        <v>11359.107</v>
      </c>
      <c r="GN11" s="62" t="n">
        <v>15797.986</v>
      </c>
      <c r="GO11" s="49" t="n">
        <v>19811.812</v>
      </c>
      <c r="GP11" s="62" t="n">
        <v>27192.1</v>
      </c>
      <c r="GQ11" s="49" t="n">
        <v>18394.236</v>
      </c>
      <c r="GR11" s="63" t="n">
        <v>95343.252</v>
      </c>
      <c r="GS11" s="54" t="s">
        <v>60</v>
      </c>
      <c r="GT11" s="62" t="n">
        <v>6379.111</v>
      </c>
      <c r="GU11" s="49" t="n">
        <v>11911.5</v>
      </c>
      <c r="GV11" s="62" t="n">
        <v>0</v>
      </c>
      <c r="GW11" s="49" t="n">
        <v>157425.968</v>
      </c>
      <c r="GX11" s="62" t="n">
        <v>148951.679</v>
      </c>
      <c r="GY11" s="49" t="n">
        <v>99708.133</v>
      </c>
      <c r="GZ11" s="62" t="n">
        <v>75748.514</v>
      </c>
      <c r="HA11" s="49" t="n">
        <v>57645.584</v>
      </c>
      <c r="HB11" s="63" t="n">
        <v>557770.489</v>
      </c>
    </row>
    <row r="12" customFormat="false" ht="15" hidden="false" customHeight="true" outlineLevel="0" collapsed="false">
      <c r="A12" s="66" t="s">
        <v>61</v>
      </c>
      <c r="B12" s="62" t="n">
        <v>54103.904</v>
      </c>
      <c r="C12" s="49" t="n">
        <v>110648.791</v>
      </c>
      <c r="D12" s="62" t="n">
        <v>0</v>
      </c>
      <c r="E12" s="49" t="n">
        <v>756382.903</v>
      </c>
      <c r="F12" s="62" t="n">
        <v>1019595.759</v>
      </c>
      <c r="G12" s="49" t="n">
        <v>809101.154</v>
      </c>
      <c r="H12" s="62" t="n">
        <v>667895.7</v>
      </c>
      <c r="I12" s="49" t="n">
        <v>513199.727</v>
      </c>
      <c r="J12" s="63" t="n">
        <v>3930927.938</v>
      </c>
      <c r="K12" s="66" t="s">
        <v>61</v>
      </c>
      <c r="L12" s="62" t="n">
        <v>7628.447</v>
      </c>
      <c r="M12" s="49" t="n">
        <v>18001.408</v>
      </c>
      <c r="N12" s="62" t="n">
        <v>0</v>
      </c>
      <c r="O12" s="49" t="n">
        <v>125832.778</v>
      </c>
      <c r="P12" s="62" t="n">
        <v>188001.119</v>
      </c>
      <c r="Q12" s="49" t="n">
        <v>168455.893</v>
      </c>
      <c r="R12" s="62" t="n">
        <v>202179.362</v>
      </c>
      <c r="S12" s="49" t="n">
        <v>232977.538</v>
      </c>
      <c r="T12" s="63" t="n">
        <v>943076.545</v>
      </c>
      <c r="U12" s="66" t="s">
        <v>61</v>
      </c>
      <c r="V12" s="62" t="n">
        <v>0</v>
      </c>
      <c r="W12" s="49" t="n">
        <v>-4.563</v>
      </c>
      <c r="X12" s="62" t="n">
        <v>0</v>
      </c>
      <c r="Y12" s="49" t="n">
        <v>88486.852</v>
      </c>
      <c r="Z12" s="62" t="n">
        <v>131502.984</v>
      </c>
      <c r="AA12" s="49" t="n">
        <v>125454.641</v>
      </c>
      <c r="AB12" s="62" t="n">
        <v>149268.387</v>
      </c>
      <c r="AC12" s="49" t="n">
        <v>162166.139</v>
      </c>
      <c r="AD12" s="63" t="n">
        <v>656874.44</v>
      </c>
      <c r="AE12" s="66" t="s">
        <v>61</v>
      </c>
      <c r="AF12" s="62" t="n">
        <v>39.744</v>
      </c>
      <c r="AG12" s="49" t="n">
        <v>96.165</v>
      </c>
      <c r="AH12" s="62" t="n">
        <v>0</v>
      </c>
      <c r="AI12" s="49" t="n">
        <v>1595.407</v>
      </c>
      <c r="AJ12" s="62" t="n">
        <v>3276.097</v>
      </c>
      <c r="AK12" s="49" t="n">
        <v>7138.712</v>
      </c>
      <c r="AL12" s="62" t="n">
        <v>11376.684</v>
      </c>
      <c r="AM12" s="49" t="n">
        <v>21037.787</v>
      </c>
      <c r="AN12" s="63" t="n">
        <v>44560.596</v>
      </c>
      <c r="AO12" s="66" t="s">
        <v>61</v>
      </c>
      <c r="AP12" s="62" t="n">
        <v>3846.623</v>
      </c>
      <c r="AQ12" s="49" t="n">
        <v>8756.279</v>
      </c>
      <c r="AR12" s="62" t="n">
        <v>0</v>
      </c>
      <c r="AS12" s="49" t="n">
        <v>21473.438</v>
      </c>
      <c r="AT12" s="62" t="n">
        <v>31016.551</v>
      </c>
      <c r="AU12" s="49" t="n">
        <v>20514.441</v>
      </c>
      <c r="AV12" s="62" t="n">
        <v>25908.87</v>
      </c>
      <c r="AW12" s="49" t="n">
        <v>33480.318</v>
      </c>
      <c r="AX12" s="63" t="n">
        <v>144996.52</v>
      </c>
      <c r="AY12" s="66" t="s">
        <v>61</v>
      </c>
      <c r="AZ12" s="62" t="n">
        <v>3296.772</v>
      </c>
      <c r="BA12" s="49" t="n">
        <v>8646.593</v>
      </c>
      <c r="BB12" s="62" t="n">
        <v>0</v>
      </c>
      <c r="BC12" s="49" t="n">
        <v>10520.951</v>
      </c>
      <c r="BD12" s="62" t="n">
        <v>16488.116</v>
      </c>
      <c r="BE12" s="49" t="n">
        <v>10465.303</v>
      </c>
      <c r="BF12" s="62" t="n">
        <v>10078.616</v>
      </c>
      <c r="BG12" s="49" t="n">
        <v>9580.796</v>
      </c>
      <c r="BH12" s="63" t="n">
        <v>69077.147</v>
      </c>
      <c r="BI12" s="66" t="s">
        <v>61</v>
      </c>
      <c r="BJ12" s="62" t="n">
        <v>445.308</v>
      </c>
      <c r="BK12" s="49" t="n">
        <v>506.934</v>
      </c>
      <c r="BL12" s="62" t="n">
        <v>0</v>
      </c>
      <c r="BM12" s="49" t="n">
        <v>3756.13</v>
      </c>
      <c r="BN12" s="62" t="n">
        <v>5717.371</v>
      </c>
      <c r="BO12" s="49" t="n">
        <v>4882.796</v>
      </c>
      <c r="BP12" s="62" t="n">
        <v>5546.805</v>
      </c>
      <c r="BQ12" s="49" t="n">
        <v>6712.498</v>
      </c>
      <c r="BR12" s="63" t="n">
        <v>27567.842</v>
      </c>
      <c r="BS12" s="66" t="s">
        <v>61</v>
      </c>
      <c r="BT12" s="62" t="n">
        <v>21750.067</v>
      </c>
      <c r="BU12" s="49" t="n">
        <v>48403.065</v>
      </c>
      <c r="BV12" s="62" t="n">
        <v>0</v>
      </c>
      <c r="BW12" s="49" t="n">
        <v>369637.294</v>
      </c>
      <c r="BX12" s="62" t="n">
        <v>445400.604</v>
      </c>
      <c r="BY12" s="49" t="n">
        <v>296925.322</v>
      </c>
      <c r="BZ12" s="62" t="n">
        <v>192956.696</v>
      </c>
      <c r="CA12" s="49" t="n">
        <v>104277.934</v>
      </c>
      <c r="CB12" s="63" t="n">
        <v>1479350.982</v>
      </c>
      <c r="CC12" s="66" t="s">
        <v>61</v>
      </c>
      <c r="CD12" s="62" t="n">
        <v>0</v>
      </c>
      <c r="CE12" s="49" t="n">
        <v>28.34</v>
      </c>
      <c r="CF12" s="62" t="n">
        <v>0</v>
      </c>
      <c r="CG12" s="49" t="n">
        <v>278588.967</v>
      </c>
      <c r="CH12" s="62" t="n">
        <v>333443.584</v>
      </c>
      <c r="CI12" s="49" t="n">
        <v>232820.147</v>
      </c>
      <c r="CJ12" s="62" t="n">
        <v>151152.481</v>
      </c>
      <c r="CK12" s="49" t="n">
        <v>88074.634</v>
      </c>
      <c r="CL12" s="63" t="n">
        <v>1084108.153</v>
      </c>
      <c r="CM12" s="66" t="s">
        <v>61</v>
      </c>
      <c r="CN12" s="62" t="n">
        <v>21750.067</v>
      </c>
      <c r="CO12" s="49" t="n">
        <v>48374.725</v>
      </c>
      <c r="CP12" s="62" t="n">
        <v>0</v>
      </c>
      <c r="CQ12" s="49" t="n">
        <v>91048.327</v>
      </c>
      <c r="CR12" s="62" t="n">
        <v>111957.02</v>
      </c>
      <c r="CS12" s="49" t="n">
        <v>64105.175</v>
      </c>
      <c r="CT12" s="62" t="n">
        <v>41804.215</v>
      </c>
      <c r="CU12" s="49" t="n">
        <v>16203.3</v>
      </c>
      <c r="CV12" s="63" t="n">
        <v>395242.829</v>
      </c>
      <c r="CW12" s="66" t="s">
        <v>61</v>
      </c>
      <c r="CX12" s="62" t="n">
        <v>1632.2</v>
      </c>
      <c r="CY12" s="49" t="n">
        <v>6355.007</v>
      </c>
      <c r="CZ12" s="62" t="n">
        <v>0</v>
      </c>
      <c r="DA12" s="49" t="n">
        <v>59864.675</v>
      </c>
      <c r="DB12" s="62" t="n">
        <v>130215.539</v>
      </c>
      <c r="DC12" s="49" t="n">
        <v>157524.326</v>
      </c>
      <c r="DD12" s="62" t="n">
        <v>116393.91</v>
      </c>
      <c r="DE12" s="49" t="n">
        <v>72491.334</v>
      </c>
      <c r="DF12" s="63" t="n">
        <v>544476.991</v>
      </c>
      <c r="DG12" s="66" t="s">
        <v>61</v>
      </c>
      <c r="DH12" s="62" t="n">
        <v>1458.037</v>
      </c>
      <c r="DI12" s="49" t="n">
        <v>5724.667</v>
      </c>
      <c r="DJ12" s="62" t="n">
        <v>0</v>
      </c>
      <c r="DK12" s="49" t="n">
        <v>53182.532</v>
      </c>
      <c r="DL12" s="62" t="n">
        <v>116764.058</v>
      </c>
      <c r="DM12" s="49" t="n">
        <v>141077.112</v>
      </c>
      <c r="DN12" s="62" t="n">
        <v>102767.539</v>
      </c>
      <c r="DO12" s="49" t="n">
        <v>61541.822</v>
      </c>
      <c r="DP12" s="63" t="n">
        <v>482515.767</v>
      </c>
      <c r="DQ12" s="66" t="s">
        <v>61</v>
      </c>
      <c r="DR12" s="62" t="n">
        <v>132.97</v>
      </c>
      <c r="DS12" s="49" t="n">
        <v>519.064</v>
      </c>
      <c r="DT12" s="62" t="n">
        <v>0</v>
      </c>
      <c r="DU12" s="49" t="n">
        <v>6411.774</v>
      </c>
      <c r="DV12" s="62" t="n">
        <v>12712.185</v>
      </c>
      <c r="DW12" s="49" t="n">
        <v>15554.794</v>
      </c>
      <c r="DX12" s="62" t="n">
        <v>12905.3</v>
      </c>
      <c r="DY12" s="49" t="n">
        <v>10308.41</v>
      </c>
      <c r="DZ12" s="63" t="n">
        <v>58544.497</v>
      </c>
      <c r="EA12" s="66" t="s">
        <v>61</v>
      </c>
      <c r="EB12" s="62" t="n">
        <v>41.193</v>
      </c>
      <c r="EC12" s="49" t="n">
        <v>111.276</v>
      </c>
      <c r="ED12" s="62" t="n">
        <v>0</v>
      </c>
      <c r="EE12" s="49" t="n">
        <v>270.369</v>
      </c>
      <c r="EF12" s="62" t="n">
        <v>739.296</v>
      </c>
      <c r="EG12" s="49" t="n">
        <v>892.42</v>
      </c>
      <c r="EH12" s="62" t="n">
        <v>721.071</v>
      </c>
      <c r="EI12" s="49" t="n">
        <v>641.102</v>
      </c>
      <c r="EJ12" s="63" t="n">
        <v>3416.727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0965.964</v>
      </c>
      <c r="EW12" s="49" t="n">
        <v>19035.075</v>
      </c>
      <c r="EX12" s="62" t="n">
        <v>0</v>
      </c>
      <c r="EY12" s="49" t="n">
        <v>26421.502</v>
      </c>
      <c r="EZ12" s="62" t="n">
        <v>77892.543</v>
      </c>
      <c r="FA12" s="49" t="n">
        <v>61029.213</v>
      </c>
      <c r="FB12" s="62" t="n">
        <v>58814.11</v>
      </c>
      <c r="FC12" s="49" t="n">
        <v>42310.736</v>
      </c>
      <c r="FD12" s="63" t="n">
        <v>296469.143</v>
      </c>
      <c r="FE12" s="66" t="s">
        <v>61</v>
      </c>
      <c r="FF12" s="62" t="n">
        <v>5863.523</v>
      </c>
      <c r="FG12" s="49" t="n">
        <v>13480.616</v>
      </c>
      <c r="FH12" s="62" t="n">
        <v>0</v>
      </c>
      <c r="FI12" s="49" t="n">
        <v>21180.238</v>
      </c>
      <c r="FJ12" s="62" t="n">
        <v>71651.702</v>
      </c>
      <c r="FK12" s="49" t="n">
        <v>56965.554</v>
      </c>
      <c r="FL12" s="62" t="n">
        <v>55511.528</v>
      </c>
      <c r="FM12" s="49" t="n">
        <v>41062.111</v>
      </c>
      <c r="FN12" s="63" t="n">
        <v>265715.272</v>
      </c>
      <c r="FO12" s="66" t="s">
        <v>61</v>
      </c>
      <c r="FP12" s="62" t="n">
        <v>1342.769</v>
      </c>
      <c r="FQ12" s="49" t="n">
        <v>1280.018</v>
      </c>
      <c r="FR12" s="62" t="n">
        <v>0</v>
      </c>
      <c r="FS12" s="49" t="n">
        <v>2115.727</v>
      </c>
      <c r="FT12" s="62" t="n">
        <v>2644.861</v>
      </c>
      <c r="FU12" s="49" t="n">
        <v>1633.863</v>
      </c>
      <c r="FV12" s="62" t="n">
        <v>2041.831</v>
      </c>
      <c r="FW12" s="49" t="n">
        <v>559.549</v>
      </c>
      <c r="FX12" s="63" t="n">
        <v>11618.618</v>
      </c>
      <c r="FY12" s="66" t="s">
        <v>61</v>
      </c>
      <c r="FZ12" s="62" t="n">
        <v>3759.672</v>
      </c>
      <c r="GA12" s="49" t="n">
        <v>4274.441</v>
      </c>
      <c r="GB12" s="62" t="n">
        <v>0</v>
      </c>
      <c r="GC12" s="49" t="n">
        <v>3125.537</v>
      </c>
      <c r="GD12" s="62" t="n">
        <v>3595.98</v>
      </c>
      <c r="GE12" s="49" t="n">
        <v>2429.796</v>
      </c>
      <c r="GF12" s="62" t="n">
        <v>1260.751</v>
      </c>
      <c r="GG12" s="49" t="n">
        <v>689.076</v>
      </c>
      <c r="GH12" s="63" t="n">
        <v>19135.253</v>
      </c>
      <c r="GI12" s="66" t="s">
        <v>61</v>
      </c>
      <c r="GJ12" s="62" t="n">
        <v>1831.666</v>
      </c>
      <c r="GK12" s="49" t="n">
        <v>2488.926</v>
      </c>
      <c r="GL12" s="62" t="n">
        <v>0</v>
      </c>
      <c r="GM12" s="49" t="n">
        <v>29216.461</v>
      </c>
      <c r="GN12" s="62" t="n">
        <v>35954.694</v>
      </c>
      <c r="GO12" s="49" t="n">
        <v>28523.452</v>
      </c>
      <c r="GP12" s="62" t="n">
        <v>33912.201</v>
      </c>
      <c r="GQ12" s="49" t="n">
        <v>22303.749</v>
      </c>
      <c r="GR12" s="63" t="n">
        <v>154231.149</v>
      </c>
      <c r="GS12" s="66" t="s">
        <v>61</v>
      </c>
      <c r="GT12" s="62" t="n">
        <v>10295.56</v>
      </c>
      <c r="GU12" s="49" t="n">
        <v>16365.31</v>
      </c>
      <c r="GV12" s="62" t="n">
        <v>0</v>
      </c>
      <c r="GW12" s="49" t="n">
        <v>145410.193</v>
      </c>
      <c r="GX12" s="62" t="n">
        <v>142131.26</v>
      </c>
      <c r="GY12" s="49" t="n">
        <v>96642.948</v>
      </c>
      <c r="GZ12" s="62" t="n">
        <v>63639.421</v>
      </c>
      <c r="HA12" s="49" t="n">
        <v>38838.436</v>
      </c>
      <c r="HB12" s="63" t="n">
        <v>513323.128</v>
      </c>
    </row>
    <row r="13" customFormat="false" ht="15" hidden="false" customHeight="true" outlineLevel="0" collapsed="false">
      <c r="A13" s="66" t="s">
        <v>62</v>
      </c>
      <c r="B13" s="62" t="n">
        <v>102862.615</v>
      </c>
      <c r="C13" s="49" t="n">
        <v>178719.752</v>
      </c>
      <c r="D13" s="62" t="n">
        <v>0</v>
      </c>
      <c r="E13" s="49" t="n">
        <v>1216806.848</v>
      </c>
      <c r="F13" s="62" t="n">
        <v>1337498.6</v>
      </c>
      <c r="G13" s="49" t="n">
        <v>1058017.974</v>
      </c>
      <c r="H13" s="62" t="n">
        <v>1069804.183</v>
      </c>
      <c r="I13" s="49" t="n">
        <v>748118.651</v>
      </c>
      <c r="J13" s="63" t="n">
        <v>5711828.623</v>
      </c>
      <c r="K13" s="66" t="s">
        <v>62</v>
      </c>
      <c r="L13" s="62" t="n">
        <v>11900.511</v>
      </c>
      <c r="M13" s="49" t="n">
        <v>25436.894</v>
      </c>
      <c r="N13" s="62" t="n">
        <v>0</v>
      </c>
      <c r="O13" s="49" t="n">
        <v>205880.209</v>
      </c>
      <c r="P13" s="62" t="n">
        <v>235750.221</v>
      </c>
      <c r="Q13" s="49" t="n">
        <v>201519.122</v>
      </c>
      <c r="R13" s="62" t="n">
        <v>296813.155</v>
      </c>
      <c r="S13" s="49" t="n">
        <v>324842.972</v>
      </c>
      <c r="T13" s="63" t="n">
        <v>1302143.084</v>
      </c>
      <c r="U13" s="66" t="s">
        <v>62</v>
      </c>
      <c r="V13" s="62" t="n">
        <v>0</v>
      </c>
      <c r="W13" s="49" t="n">
        <v>0</v>
      </c>
      <c r="X13" s="62" t="n">
        <v>0</v>
      </c>
      <c r="Y13" s="49" t="n">
        <v>132934.68</v>
      </c>
      <c r="Z13" s="62" t="n">
        <v>148840.7</v>
      </c>
      <c r="AA13" s="49" t="n">
        <v>131822.538</v>
      </c>
      <c r="AB13" s="62" t="n">
        <v>183544.532</v>
      </c>
      <c r="AC13" s="49" t="n">
        <v>186594.519</v>
      </c>
      <c r="AD13" s="63" t="n">
        <v>783736.969</v>
      </c>
      <c r="AE13" s="66" t="s">
        <v>62</v>
      </c>
      <c r="AF13" s="62" t="n">
        <v>97.92</v>
      </c>
      <c r="AG13" s="49" t="n">
        <v>713.87</v>
      </c>
      <c r="AH13" s="62" t="n">
        <v>0</v>
      </c>
      <c r="AI13" s="49" t="n">
        <v>3109.039</v>
      </c>
      <c r="AJ13" s="62" t="n">
        <v>9882.543</v>
      </c>
      <c r="AK13" s="49" t="n">
        <v>13517.486</v>
      </c>
      <c r="AL13" s="62" t="n">
        <v>32737.141</v>
      </c>
      <c r="AM13" s="49" t="n">
        <v>51159.156</v>
      </c>
      <c r="AN13" s="63" t="n">
        <v>111217.155</v>
      </c>
      <c r="AO13" s="66" t="s">
        <v>62</v>
      </c>
      <c r="AP13" s="62" t="n">
        <v>7085.853</v>
      </c>
      <c r="AQ13" s="49" t="n">
        <v>16901.239</v>
      </c>
      <c r="AR13" s="62" t="n">
        <v>0</v>
      </c>
      <c r="AS13" s="49" t="n">
        <v>43488.659</v>
      </c>
      <c r="AT13" s="62" t="n">
        <v>49609.232</v>
      </c>
      <c r="AU13" s="49" t="n">
        <v>34188.229</v>
      </c>
      <c r="AV13" s="62" t="n">
        <v>51609.202</v>
      </c>
      <c r="AW13" s="49" t="n">
        <v>62446.861</v>
      </c>
      <c r="AX13" s="63" t="n">
        <v>265329.275</v>
      </c>
      <c r="AY13" s="66" t="s">
        <v>62</v>
      </c>
      <c r="AZ13" s="62" t="n">
        <v>1777.017</v>
      </c>
      <c r="BA13" s="49" t="n">
        <v>5002.621</v>
      </c>
      <c r="BB13" s="62" t="n">
        <v>0</v>
      </c>
      <c r="BC13" s="49" t="n">
        <v>5174.697</v>
      </c>
      <c r="BD13" s="62" t="n">
        <v>6479.049</v>
      </c>
      <c r="BE13" s="49" t="n">
        <v>5797.768</v>
      </c>
      <c r="BF13" s="62" t="n">
        <v>6290.368</v>
      </c>
      <c r="BG13" s="49" t="n">
        <v>5194.705</v>
      </c>
      <c r="BH13" s="63" t="n">
        <v>35716.225</v>
      </c>
      <c r="BI13" s="66" t="s">
        <v>62</v>
      </c>
      <c r="BJ13" s="62" t="n">
        <v>2939.721</v>
      </c>
      <c r="BK13" s="49" t="n">
        <v>2819.164</v>
      </c>
      <c r="BL13" s="62" t="n">
        <v>0</v>
      </c>
      <c r="BM13" s="49" t="n">
        <v>21173.134</v>
      </c>
      <c r="BN13" s="62" t="n">
        <v>20938.697</v>
      </c>
      <c r="BO13" s="49" t="n">
        <v>16193.101</v>
      </c>
      <c r="BP13" s="62" t="n">
        <v>22631.912</v>
      </c>
      <c r="BQ13" s="49" t="n">
        <v>19447.731</v>
      </c>
      <c r="BR13" s="63" t="n">
        <v>106143.46</v>
      </c>
      <c r="BS13" s="66" t="s">
        <v>62</v>
      </c>
      <c r="BT13" s="62" t="n">
        <v>26482.758</v>
      </c>
      <c r="BU13" s="49" t="n">
        <v>63190.378</v>
      </c>
      <c r="BV13" s="62" t="n">
        <v>0</v>
      </c>
      <c r="BW13" s="49" t="n">
        <v>543325.951</v>
      </c>
      <c r="BX13" s="62" t="n">
        <v>591574.541</v>
      </c>
      <c r="BY13" s="49" t="n">
        <v>409460.71</v>
      </c>
      <c r="BZ13" s="62" t="n">
        <v>322468.411</v>
      </c>
      <c r="CA13" s="49" t="n">
        <v>164185.437</v>
      </c>
      <c r="CB13" s="63" t="n">
        <v>2120688.186</v>
      </c>
      <c r="CC13" s="66" t="s">
        <v>62</v>
      </c>
      <c r="CD13" s="62" t="n">
        <v>0</v>
      </c>
      <c r="CE13" s="49" t="n">
        <v>33.636</v>
      </c>
      <c r="CF13" s="62" t="n">
        <v>0</v>
      </c>
      <c r="CG13" s="49" t="n">
        <v>420020.847</v>
      </c>
      <c r="CH13" s="62" t="n">
        <v>447452.105</v>
      </c>
      <c r="CI13" s="49" t="n">
        <v>308685.156</v>
      </c>
      <c r="CJ13" s="62" t="n">
        <v>248431.143</v>
      </c>
      <c r="CK13" s="49" t="n">
        <v>137299.715</v>
      </c>
      <c r="CL13" s="63" t="n">
        <v>1561922.602</v>
      </c>
      <c r="CM13" s="66" t="s">
        <v>62</v>
      </c>
      <c r="CN13" s="62" t="n">
        <v>26482.758</v>
      </c>
      <c r="CO13" s="49" t="n">
        <v>63156.742</v>
      </c>
      <c r="CP13" s="62" t="n">
        <v>0</v>
      </c>
      <c r="CQ13" s="49" t="n">
        <v>123305.104</v>
      </c>
      <c r="CR13" s="62" t="n">
        <v>144122.436</v>
      </c>
      <c r="CS13" s="49" t="n">
        <v>100775.554</v>
      </c>
      <c r="CT13" s="62" t="n">
        <v>74037.268</v>
      </c>
      <c r="CU13" s="49" t="n">
        <v>26885.722</v>
      </c>
      <c r="CV13" s="63" t="n">
        <v>558765.584</v>
      </c>
      <c r="CW13" s="66" t="s">
        <v>62</v>
      </c>
      <c r="CX13" s="62" t="n">
        <v>2654.109</v>
      </c>
      <c r="CY13" s="49" t="n">
        <v>8638.067</v>
      </c>
      <c r="CZ13" s="62" t="n">
        <v>0</v>
      </c>
      <c r="DA13" s="49" t="n">
        <v>87929.422</v>
      </c>
      <c r="DB13" s="62" t="n">
        <v>143225.865</v>
      </c>
      <c r="DC13" s="49" t="n">
        <v>175830.561</v>
      </c>
      <c r="DD13" s="62" t="n">
        <v>171897.621</v>
      </c>
      <c r="DE13" s="49" t="n">
        <v>93590.387</v>
      </c>
      <c r="DF13" s="63" t="n">
        <v>683766.032</v>
      </c>
      <c r="DG13" s="66" t="s">
        <v>62</v>
      </c>
      <c r="DH13" s="62" t="n">
        <v>2522.861</v>
      </c>
      <c r="DI13" s="49" t="n">
        <v>7473.219</v>
      </c>
      <c r="DJ13" s="62" t="n">
        <v>0</v>
      </c>
      <c r="DK13" s="49" t="n">
        <v>77498.154</v>
      </c>
      <c r="DL13" s="62" t="n">
        <v>126875.066</v>
      </c>
      <c r="DM13" s="49" t="n">
        <v>158170.75</v>
      </c>
      <c r="DN13" s="62" t="n">
        <v>154353.398</v>
      </c>
      <c r="DO13" s="49" t="n">
        <v>78681.487</v>
      </c>
      <c r="DP13" s="63" t="n">
        <v>605574.935</v>
      </c>
      <c r="DQ13" s="66" t="s">
        <v>62</v>
      </c>
      <c r="DR13" s="62" t="n">
        <v>116.776</v>
      </c>
      <c r="DS13" s="49" t="n">
        <v>1164.848</v>
      </c>
      <c r="DT13" s="62" t="n">
        <v>0</v>
      </c>
      <c r="DU13" s="49" t="n">
        <v>10222.108</v>
      </c>
      <c r="DV13" s="62" t="n">
        <v>16159.666</v>
      </c>
      <c r="DW13" s="49" t="n">
        <v>17554.091</v>
      </c>
      <c r="DX13" s="62" t="n">
        <v>16831.549</v>
      </c>
      <c r="DY13" s="49" t="n">
        <v>13062.376</v>
      </c>
      <c r="DZ13" s="63" t="n">
        <v>75111.414</v>
      </c>
      <c r="EA13" s="66" t="s">
        <v>62</v>
      </c>
      <c r="EB13" s="62" t="n">
        <v>14.472</v>
      </c>
      <c r="EC13" s="49" t="n">
        <v>0</v>
      </c>
      <c r="ED13" s="62" t="n">
        <v>0</v>
      </c>
      <c r="EE13" s="49" t="n">
        <v>209.16</v>
      </c>
      <c r="EF13" s="62" t="n">
        <v>191.133</v>
      </c>
      <c r="EG13" s="49" t="n">
        <v>105.72</v>
      </c>
      <c r="EH13" s="62" t="n">
        <v>712.674</v>
      </c>
      <c r="EI13" s="49" t="n">
        <v>1846.524</v>
      </c>
      <c r="EJ13" s="63" t="n">
        <v>3079.683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6225.814</v>
      </c>
      <c r="EW13" s="49" t="n">
        <v>37734.296</v>
      </c>
      <c r="EX13" s="62" t="n">
        <v>0</v>
      </c>
      <c r="EY13" s="49" t="n">
        <v>56640.243</v>
      </c>
      <c r="EZ13" s="62" t="n">
        <v>110944.799</v>
      </c>
      <c r="FA13" s="49" t="n">
        <v>86251.775</v>
      </c>
      <c r="FB13" s="62" t="n">
        <v>93593.005</v>
      </c>
      <c r="FC13" s="49" t="n">
        <v>64517.424</v>
      </c>
      <c r="FD13" s="63" t="n">
        <v>475907.356</v>
      </c>
      <c r="FE13" s="66" t="s">
        <v>62</v>
      </c>
      <c r="FF13" s="62" t="n">
        <v>15469.384</v>
      </c>
      <c r="FG13" s="49" t="n">
        <v>28255.894</v>
      </c>
      <c r="FH13" s="62" t="n">
        <v>0</v>
      </c>
      <c r="FI13" s="49" t="n">
        <v>43065.011</v>
      </c>
      <c r="FJ13" s="62" t="n">
        <v>101489.093</v>
      </c>
      <c r="FK13" s="49" t="n">
        <v>78788.63</v>
      </c>
      <c r="FL13" s="62" t="n">
        <v>87752.278</v>
      </c>
      <c r="FM13" s="49" t="n">
        <v>62555.346</v>
      </c>
      <c r="FN13" s="63" t="n">
        <v>417375.636</v>
      </c>
      <c r="FO13" s="66" t="s">
        <v>62</v>
      </c>
      <c r="FP13" s="62" t="n">
        <v>2039.086</v>
      </c>
      <c r="FQ13" s="49" t="n">
        <v>2094.499</v>
      </c>
      <c r="FR13" s="62" t="n">
        <v>0</v>
      </c>
      <c r="FS13" s="49" t="n">
        <v>3157.651</v>
      </c>
      <c r="FT13" s="62" t="n">
        <v>3797.936</v>
      </c>
      <c r="FU13" s="49" t="n">
        <v>2805.207</v>
      </c>
      <c r="FV13" s="62" t="n">
        <v>2558.757</v>
      </c>
      <c r="FW13" s="49" t="n">
        <v>595.877</v>
      </c>
      <c r="FX13" s="63" t="n">
        <v>17049.013</v>
      </c>
      <c r="FY13" s="66" t="s">
        <v>62</v>
      </c>
      <c r="FZ13" s="62" t="n">
        <v>8717.344</v>
      </c>
      <c r="GA13" s="49" t="n">
        <v>7383.903</v>
      </c>
      <c r="GB13" s="62" t="n">
        <v>0</v>
      </c>
      <c r="GC13" s="49" t="n">
        <v>10417.581</v>
      </c>
      <c r="GD13" s="62" t="n">
        <v>5657.77</v>
      </c>
      <c r="GE13" s="49" t="n">
        <v>4657.938</v>
      </c>
      <c r="GF13" s="62" t="n">
        <v>3281.97</v>
      </c>
      <c r="GG13" s="49" t="n">
        <v>1366.201</v>
      </c>
      <c r="GH13" s="63" t="n">
        <v>41482.707</v>
      </c>
      <c r="GI13" s="66" t="s">
        <v>62</v>
      </c>
      <c r="GJ13" s="62" t="n">
        <v>14256.587</v>
      </c>
      <c r="GK13" s="49" t="n">
        <v>15482.112</v>
      </c>
      <c r="GL13" s="62" t="n">
        <v>0</v>
      </c>
      <c r="GM13" s="49" t="n">
        <v>103129.55</v>
      </c>
      <c r="GN13" s="62" t="n">
        <v>73675.06</v>
      </c>
      <c r="GO13" s="49" t="n">
        <v>57410.948</v>
      </c>
      <c r="GP13" s="62" t="n">
        <v>85215.751</v>
      </c>
      <c r="GQ13" s="49" t="n">
        <v>43986.246</v>
      </c>
      <c r="GR13" s="63" t="n">
        <v>393156.254</v>
      </c>
      <c r="GS13" s="66" t="s">
        <v>62</v>
      </c>
      <c r="GT13" s="62" t="n">
        <v>21342.836</v>
      </c>
      <c r="GU13" s="49" t="n">
        <v>28238.005</v>
      </c>
      <c r="GV13" s="62" t="n">
        <v>0</v>
      </c>
      <c r="GW13" s="49" t="n">
        <v>219901.473</v>
      </c>
      <c r="GX13" s="62" t="n">
        <v>182328.114</v>
      </c>
      <c r="GY13" s="49" t="n">
        <v>127544.858</v>
      </c>
      <c r="GZ13" s="62" t="n">
        <v>99816.24</v>
      </c>
      <c r="HA13" s="49" t="n">
        <v>56996.185</v>
      </c>
      <c r="HB13" s="63" t="n">
        <v>736167.711</v>
      </c>
    </row>
    <row r="14" customFormat="false" ht="15" hidden="false" customHeight="true" outlineLevel="0" collapsed="false">
      <c r="A14" s="66" t="s">
        <v>63</v>
      </c>
      <c r="B14" s="67" t="n">
        <v>34258.74</v>
      </c>
      <c r="C14" s="68" t="n">
        <v>69319.332</v>
      </c>
      <c r="D14" s="67" t="n">
        <v>0</v>
      </c>
      <c r="E14" s="68" t="n">
        <v>748905.849</v>
      </c>
      <c r="F14" s="67" t="n">
        <v>886644.476</v>
      </c>
      <c r="G14" s="68" t="n">
        <v>943223.178</v>
      </c>
      <c r="H14" s="67" t="n">
        <v>800398.469</v>
      </c>
      <c r="I14" s="68" t="n">
        <v>566287.916</v>
      </c>
      <c r="J14" s="69" t="n">
        <v>4049037.96</v>
      </c>
      <c r="K14" s="66" t="s">
        <v>63</v>
      </c>
      <c r="L14" s="67" t="n">
        <v>4040.103</v>
      </c>
      <c r="M14" s="68" t="n">
        <v>6863.893</v>
      </c>
      <c r="N14" s="67" t="n">
        <v>0</v>
      </c>
      <c r="O14" s="68" t="n">
        <v>126027.232</v>
      </c>
      <c r="P14" s="67" t="n">
        <v>134785.256</v>
      </c>
      <c r="Q14" s="68" t="n">
        <v>117596.392</v>
      </c>
      <c r="R14" s="67" t="n">
        <v>127921.456</v>
      </c>
      <c r="S14" s="68" t="n">
        <v>175807.422</v>
      </c>
      <c r="T14" s="69" t="n">
        <v>693041.754</v>
      </c>
      <c r="U14" s="66" t="s">
        <v>63</v>
      </c>
      <c r="V14" s="67" t="n">
        <v>0</v>
      </c>
      <c r="W14" s="68" t="n">
        <v>-11.952</v>
      </c>
      <c r="X14" s="67" t="n">
        <v>0</v>
      </c>
      <c r="Y14" s="68" t="n">
        <v>102319.866</v>
      </c>
      <c r="Z14" s="67" t="n">
        <v>108765.336</v>
      </c>
      <c r="AA14" s="68" t="n">
        <v>95465.958</v>
      </c>
      <c r="AB14" s="67" t="n">
        <v>96478.254</v>
      </c>
      <c r="AC14" s="68" t="n">
        <v>131372.89</v>
      </c>
      <c r="AD14" s="69" t="n">
        <v>534390.352</v>
      </c>
      <c r="AE14" s="66" t="s">
        <v>63</v>
      </c>
      <c r="AF14" s="67" t="n">
        <v>41.598</v>
      </c>
      <c r="AG14" s="68" t="n">
        <v>140.544</v>
      </c>
      <c r="AH14" s="67" t="n">
        <v>0</v>
      </c>
      <c r="AI14" s="68" t="n">
        <v>1588.437</v>
      </c>
      <c r="AJ14" s="67" t="n">
        <v>3343.214</v>
      </c>
      <c r="AK14" s="68" t="n">
        <v>6000.66</v>
      </c>
      <c r="AL14" s="67" t="n">
        <v>13265.504</v>
      </c>
      <c r="AM14" s="68" t="n">
        <v>18725.639</v>
      </c>
      <c r="AN14" s="69" t="n">
        <v>43105.596</v>
      </c>
      <c r="AO14" s="66" t="s">
        <v>63</v>
      </c>
      <c r="AP14" s="67" t="n">
        <v>2612.565</v>
      </c>
      <c r="AQ14" s="68" t="n">
        <v>5239.286</v>
      </c>
      <c r="AR14" s="67" t="n">
        <v>0</v>
      </c>
      <c r="AS14" s="68" t="n">
        <v>16333.521</v>
      </c>
      <c r="AT14" s="67" t="n">
        <v>16913.728</v>
      </c>
      <c r="AU14" s="68" t="n">
        <v>12171.062</v>
      </c>
      <c r="AV14" s="67" t="n">
        <v>13992.642</v>
      </c>
      <c r="AW14" s="68" t="n">
        <v>21285.949</v>
      </c>
      <c r="AX14" s="69" t="n">
        <v>88548.753</v>
      </c>
      <c r="AY14" s="66" t="s">
        <v>63</v>
      </c>
      <c r="AZ14" s="67" t="n">
        <v>1100.067</v>
      </c>
      <c r="BA14" s="68" t="n">
        <v>1272.796</v>
      </c>
      <c r="BB14" s="67" t="n">
        <v>0</v>
      </c>
      <c r="BC14" s="68" t="n">
        <v>3367.831</v>
      </c>
      <c r="BD14" s="67" t="n">
        <v>3283.663</v>
      </c>
      <c r="BE14" s="68" t="n">
        <v>1808.957</v>
      </c>
      <c r="BF14" s="67" t="n">
        <v>2004.35</v>
      </c>
      <c r="BG14" s="68" t="n">
        <v>2024.227</v>
      </c>
      <c r="BH14" s="69" t="n">
        <v>14861.891</v>
      </c>
      <c r="BI14" s="66" t="s">
        <v>63</v>
      </c>
      <c r="BJ14" s="67" t="n">
        <v>285.873</v>
      </c>
      <c r="BK14" s="68" t="n">
        <v>223.219</v>
      </c>
      <c r="BL14" s="67" t="n">
        <v>0</v>
      </c>
      <c r="BM14" s="68" t="n">
        <v>2417.577</v>
      </c>
      <c r="BN14" s="67" t="n">
        <v>2479.315</v>
      </c>
      <c r="BO14" s="68" t="n">
        <v>2149.755</v>
      </c>
      <c r="BP14" s="67" t="n">
        <v>2180.706</v>
      </c>
      <c r="BQ14" s="68" t="n">
        <v>2398.717</v>
      </c>
      <c r="BR14" s="69" t="n">
        <v>12135.162</v>
      </c>
      <c r="BS14" s="66" t="s">
        <v>63</v>
      </c>
      <c r="BT14" s="67" t="n">
        <v>7632.607</v>
      </c>
      <c r="BU14" s="68" t="n">
        <v>17113.065</v>
      </c>
      <c r="BV14" s="67" t="n">
        <v>0</v>
      </c>
      <c r="BW14" s="68" t="n">
        <v>258101.34</v>
      </c>
      <c r="BX14" s="67" t="n">
        <v>271831.518</v>
      </c>
      <c r="BY14" s="68" t="n">
        <v>163194.059</v>
      </c>
      <c r="BZ14" s="67" t="n">
        <v>86730.55</v>
      </c>
      <c r="CA14" s="68" t="n">
        <v>39307.823</v>
      </c>
      <c r="CB14" s="69" t="n">
        <v>843910.962</v>
      </c>
      <c r="CC14" s="66" t="s">
        <v>63</v>
      </c>
      <c r="CD14" s="67" t="n">
        <v>0</v>
      </c>
      <c r="CE14" s="68" t="n">
        <v>-46.602</v>
      </c>
      <c r="CF14" s="67" t="n">
        <v>0</v>
      </c>
      <c r="CG14" s="68" t="n">
        <v>209148.109</v>
      </c>
      <c r="CH14" s="67" t="n">
        <v>216328.2</v>
      </c>
      <c r="CI14" s="68" t="n">
        <v>130945.677</v>
      </c>
      <c r="CJ14" s="67" t="n">
        <v>66831.697</v>
      </c>
      <c r="CK14" s="68" t="n">
        <v>33179.93</v>
      </c>
      <c r="CL14" s="69" t="n">
        <v>656387.011</v>
      </c>
      <c r="CM14" s="66" t="s">
        <v>63</v>
      </c>
      <c r="CN14" s="67" t="n">
        <v>7632.607</v>
      </c>
      <c r="CO14" s="68" t="n">
        <v>17159.667</v>
      </c>
      <c r="CP14" s="67" t="n">
        <v>0</v>
      </c>
      <c r="CQ14" s="68" t="n">
        <v>48953.231</v>
      </c>
      <c r="CR14" s="67" t="n">
        <v>55503.318</v>
      </c>
      <c r="CS14" s="68" t="n">
        <v>32248.382</v>
      </c>
      <c r="CT14" s="67" t="n">
        <v>19898.853</v>
      </c>
      <c r="CU14" s="68" t="n">
        <v>6127.893</v>
      </c>
      <c r="CV14" s="69" t="n">
        <v>187523.951</v>
      </c>
      <c r="CW14" s="66" t="s">
        <v>63</v>
      </c>
      <c r="CX14" s="67" t="n">
        <v>1065.034</v>
      </c>
      <c r="CY14" s="68" t="n">
        <v>5710.667</v>
      </c>
      <c r="CZ14" s="67" t="n">
        <v>0</v>
      </c>
      <c r="DA14" s="68" t="n">
        <v>111700.679</v>
      </c>
      <c r="DB14" s="67" t="n">
        <v>230630.828</v>
      </c>
      <c r="DC14" s="68" t="n">
        <v>457083.63</v>
      </c>
      <c r="DD14" s="67" t="n">
        <v>421725.037</v>
      </c>
      <c r="DE14" s="68" t="n">
        <v>247343.248</v>
      </c>
      <c r="DF14" s="69" t="n">
        <v>1475259.123</v>
      </c>
      <c r="DG14" s="66" t="s">
        <v>63</v>
      </c>
      <c r="DH14" s="67" t="n">
        <v>1008.289</v>
      </c>
      <c r="DI14" s="68" t="n">
        <v>5433.314</v>
      </c>
      <c r="DJ14" s="67" t="n">
        <v>0</v>
      </c>
      <c r="DK14" s="68" t="n">
        <v>109736.059</v>
      </c>
      <c r="DL14" s="67" t="n">
        <v>227293.44</v>
      </c>
      <c r="DM14" s="68" t="n">
        <v>451913.322</v>
      </c>
      <c r="DN14" s="67" t="n">
        <v>418533.745</v>
      </c>
      <c r="DO14" s="68" t="n">
        <v>244183.492</v>
      </c>
      <c r="DP14" s="69" t="n">
        <v>1458101.661</v>
      </c>
      <c r="DQ14" s="66" t="s">
        <v>63</v>
      </c>
      <c r="DR14" s="67" t="n">
        <v>56.745</v>
      </c>
      <c r="DS14" s="68" t="n">
        <v>277.353</v>
      </c>
      <c r="DT14" s="67" t="n">
        <v>0</v>
      </c>
      <c r="DU14" s="68" t="n">
        <v>1964.62</v>
      </c>
      <c r="DV14" s="67" t="n">
        <v>3337.388</v>
      </c>
      <c r="DW14" s="68" t="n">
        <v>5170.308</v>
      </c>
      <c r="DX14" s="67" t="n">
        <v>3191.292</v>
      </c>
      <c r="DY14" s="68" t="n">
        <v>3159.756</v>
      </c>
      <c r="DZ14" s="69" t="n">
        <v>17157.462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7828.117</v>
      </c>
      <c r="EW14" s="68" t="n">
        <v>17063.472</v>
      </c>
      <c r="EX14" s="67" t="n">
        <v>0</v>
      </c>
      <c r="EY14" s="68" t="n">
        <v>34915.374</v>
      </c>
      <c r="EZ14" s="67" t="n">
        <v>55231.685</v>
      </c>
      <c r="FA14" s="68" t="n">
        <v>42648.394</v>
      </c>
      <c r="FB14" s="67" t="n">
        <v>39531.204</v>
      </c>
      <c r="FC14" s="68" t="n">
        <v>28523.709</v>
      </c>
      <c r="FD14" s="69" t="n">
        <v>225741.955</v>
      </c>
      <c r="FE14" s="66" t="s">
        <v>63</v>
      </c>
      <c r="FF14" s="67" t="n">
        <v>5464.718</v>
      </c>
      <c r="FG14" s="68" t="n">
        <v>13448.155</v>
      </c>
      <c r="FH14" s="67" t="n">
        <v>0</v>
      </c>
      <c r="FI14" s="68" t="n">
        <v>27842.132</v>
      </c>
      <c r="FJ14" s="67" t="n">
        <v>50066.7</v>
      </c>
      <c r="FK14" s="68" t="n">
        <v>38821.299</v>
      </c>
      <c r="FL14" s="67" t="n">
        <v>36398.357</v>
      </c>
      <c r="FM14" s="68" t="n">
        <v>28240.029</v>
      </c>
      <c r="FN14" s="69" t="n">
        <v>200281.39</v>
      </c>
      <c r="FO14" s="66" t="s">
        <v>63</v>
      </c>
      <c r="FP14" s="67" t="n">
        <v>510.566</v>
      </c>
      <c r="FQ14" s="68" t="n">
        <v>1088.77</v>
      </c>
      <c r="FR14" s="67" t="n">
        <v>0</v>
      </c>
      <c r="FS14" s="68" t="n">
        <v>2639.615</v>
      </c>
      <c r="FT14" s="67" t="n">
        <v>2022.374</v>
      </c>
      <c r="FU14" s="68" t="n">
        <v>1731.26</v>
      </c>
      <c r="FV14" s="67" t="n">
        <v>1339.233</v>
      </c>
      <c r="FW14" s="68" t="n">
        <v>259.643</v>
      </c>
      <c r="FX14" s="69" t="n">
        <v>9591.461</v>
      </c>
      <c r="FY14" s="66" t="s">
        <v>63</v>
      </c>
      <c r="FZ14" s="67" t="n">
        <v>1852.833</v>
      </c>
      <c r="GA14" s="68" t="n">
        <v>2526.547</v>
      </c>
      <c r="GB14" s="67" t="n">
        <v>0</v>
      </c>
      <c r="GC14" s="68" t="n">
        <v>4433.627</v>
      </c>
      <c r="GD14" s="67" t="n">
        <v>3142.611</v>
      </c>
      <c r="GE14" s="68" t="n">
        <v>2095.835</v>
      </c>
      <c r="GF14" s="67" t="n">
        <v>1793.614</v>
      </c>
      <c r="GG14" s="68" t="n">
        <v>24.037</v>
      </c>
      <c r="GH14" s="69" t="n">
        <v>15869.104</v>
      </c>
      <c r="GI14" s="66" t="s">
        <v>63</v>
      </c>
      <c r="GJ14" s="67" t="n">
        <v>7038.099</v>
      </c>
      <c r="GK14" s="68" t="n">
        <v>10571.274</v>
      </c>
      <c r="GL14" s="67" t="n">
        <v>0</v>
      </c>
      <c r="GM14" s="68" t="n">
        <v>77034.894</v>
      </c>
      <c r="GN14" s="67" t="n">
        <v>70628.943</v>
      </c>
      <c r="GO14" s="68" t="n">
        <v>59386.35</v>
      </c>
      <c r="GP14" s="67" t="n">
        <v>53034.808</v>
      </c>
      <c r="GQ14" s="68" t="n">
        <v>32327.7</v>
      </c>
      <c r="GR14" s="69" t="n">
        <v>310022.068</v>
      </c>
      <c r="GS14" s="66" t="s">
        <v>63</v>
      </c>
      <c r="GT14" s="67" t="n">
        <v>6654.78</v>
      </c>
      <c r="GU14" s="68" t="n">
        <v>11996.961</v>
      </c>
      <c r="GV14" s="67" t="n">
        <v>0</v>
      </c>
      <c r="GW14" s="68" t="n">
        <v>141126.33</v>
      </c>
      <c r="GX14" s="67" t="n">
        <v>123536.246</v>
      </c>
      <c r="GY14" s="68" t="n">
        <v>103314.353</v>
      </c>
      <c r="GZ14" s="67" t="n">
        <v>71455.414</v>
      </c>
      <c r="HA14" s="68" t="n">
        <v>42978.014</v>
      </c>
      <c r="HB14" s="69" t="n">
        <v>501062.098</v>
      </c>
    </row>
    <row r="15" customFormat="false" ht="15" hidden="false" customHeight="true" outlineLevel="0" collapsed="false">
      <c r="A15" s="73" t="s">
        <v>64</v>
      </c>
      <c r="B15" s="55" t="n">
        <v>40207.903</v>
      </c>
      <c r="C15" s="56" t="n">
        <v>97024.385</v>
      </c>
      <c r="D15" s="55" t="n">
        <v>0</v>
      </c>
      <c r="E15" s="56" t="n">
        <v>703217.225</v>
      </c>
      <c r="F15" s="55" t="n">
        <v>910968.131</v>
      </c>
      <c r="G15" s="56" t="n">
        <v>707938.872</v>
      </c>
      <c r="H15" s="55" t="n">
        <v>551594.185</v>
      </c>
      <c r="I15" s="56" t="n">
        <v>408715.727</v>
      </c>
      <c r="J15" s="57" t="n">
        <v>3419666.428</v>
      </c>
      <c r="K15" s="73" t="s">
        <v>64</v>
      </c>
      <c r="L15" s="55" t="n">
        <v>5674.914</v>
      </c>
      <c r="M15" s="56" t="n">
        <v>12721.132</v>
      </c>
      <c r="N15" s="55" t="n">
        <v>0</v>
      </c>
      <c r="O15" s="56" t="n">
        <v>89183.517</v>
      </c>
      <c r="P15" s="55" t="n">
        <v>126587.453</v>
      </c>
      <c r="Q15" s="56" t="n">
        <v>100983.3</v>
      </c>
      <c r="R15" s="55" t="n">
        <v>113574.985</v>
      </c>
      <c r="S15" s="56" t="n">
        <v>138001.861</v>
      </c>
      <c r="T15" s="57" t="n">
        <v>586727.162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62707.485</v>
      </c>
      <c r="Z15" s="55" t="n">
        <v>81802.523</v>
      </c>
      <c r="AA15" s="56" t="n">
        <v>68951.883</v>
      </c>
      <c r="AB15" s="55" t="n">
        <v>72700.073</v>
      </c>
      <c r="AC15" s="56" t="n">
        <v>80278.634</v>
      </c>
      <c r="AD15" s="57" t="n">
        <v>366440.598</v>
      </c>
      <c r="AE15" s="73" t="s">
        <v>64</v>
      </c>
      <c r="AF15" s="55" t="n">
        <v>41.256</v>
      </c>
      <c r="AG15" s="56" t="n">
        <v>41.67</v>
      </c>
      <c r="AH15" s="55" t="n">
        <v>0</v>
      </c>
      <c r="AI15" s="56" t="n">
        <v>636.087</v>
      </c>
      <c r="AJ15" s="55" t="n">
        <v>4169.439</v>
      </c>
      <c r="AK15" s="56" t="n">
        <v>4215.225</v>
      </c>
      <c r="AL15" s="55" t="n">
        <v>8635.171</v>
      </c>
      <c r="AM15" s="56" t="n">
        <v>17342.569</v>
      </c>
      <c r="AN15" s="57" t="n">
        <v>35081.417</v>
      </c>
      <c r="AO15" s="73" t="s">
        <v>64</v>
      </c>
      <c r="AP15" s="55" t="n">
        <v>4426.056</v>
      </c>
      <c r="AQ15" s="56" t="n">
        <v>10254.525</v>
      </c>
      <c r="AR15" s="55" t="n">
        <v>0</v>
      </c>
      <c r="AS15" s="56" t="n">
        <v>18406.119</v>
      </c>
      <c r="AT15" s="55" t="n">
        <v>29190.447</v>
      </c>
      <c r="AU15" s="56" t="n">
        <v>19558.407</v>
      </c>
      <c r="AV15" s="55" t="n">
        <v>24521.425</v>
      </c>
      <c r="AW15" s="56" t="n">
        <v>33185.205</v>
      </c>
      <c r="AX15" s="57" t="n">
        <v>139542.184</v>
      </c>
      <c r="AY15" s="73" t="s">
        <v>64</v>
      </c>
      <c r="AZ15" s="55" t="n">
        <v>611.266</v>
      </c>
      <c r="BA15" s="56" t="n">
        <v>1716.406</v>
      </c>
      <c r="BB15" s="55" t="n">
        <v>0</v>
      </c>
      <c r="BC15" s="56" t="n">
        <v>2172.249</v>
      </c>
      <c r="BD15" s="55" t="n">
        <v>3962.545</v>
      </c>
      <c r="BE15" s="56" t="n">
        <v>2115.348</v>
      </c>
      <c r="BF15" s="55" t="n">
        <v>1731.731</v>
      </c>
      <c r="BG15" s="56" t="n">
        <v>1537.249</v>
      </c>
      <c r="BH15" s="57" t="n">
        <v>13846.794</v>
      </c>
      <c r="BI15" s="73" t="s">
        <v>64</v>
      </c>
      <c r="BJ15" s="55" t="n">
        <v>596.336</v>
      </c>
      <c r="BK15" s="56" t="n">
        <v>708.531</v>
      </c>
      <c r="BL15" s="55" t="n">
        <v>0</v>
      </c>
      <c r="BM15" s="56" t="n">
        <v>5261.577</v>
      </c>
      <c r="BN15" s="55" t="n">
        <v>7462.499</v>
      </c>
      <c r="BO15" s="56" t="n">
        <v>6142.437</v>
      </c>
      <c r="BP15" s="55" t="n">
        <v>5986.585</v>
      </c>
      <c r="BQ15" s="56" t="n">
        <v>5658.204</v>
      </c>
      <c r="BR15" s="57" t="n">
        <v>31816.169</v>
      </c>
      <c r="BS15" s="73" t="s">
        <v>64</v>
      </c>
      <c r="BT15" s="55" t="n">
        <v>11654.938</v>
      </c>
      <c r="BU15" s="56" t="n">
        <v>40636.177</v>
      </c>
      <c r="BV15" s="55" t="n">
        <v>0</v>
      </c>
      <c r="BW15" s="56" t="n">
        <v>365417.213</v>
      </c>
      <c r="BX15" s="55" t="n">
        <v>445597.249</v>
      </c>
      <c r="BY15" s="56" t="n">
        <v>300229.229</v>
      </c>
      <c r="BZ15" s="55" t="n">
        <v>195428.509</v>
      </c>
      <c r="CA15" s="56" t="n">
        <v>111040.74</v>
      </c>
      <c r="CB15" s="57" t="n">
        <v>1470004.055</v>
      </c>
      <c r="CC15" s="73" t="s">
        <v>64</v>
      </c>
      <c r="CD15" s="55" t="n">
        <v>-257.283</v>
      </c>
      <c r="CE15" s="56" t="n">
        <v>-141.336</v>
      </c>
      <c r="CF15" s="55" t="n">
        <v>0</v>
      </c>
      <c r="CG15" s="56" t="n">
        <v>283659.121</v>
      </c>
      <c r="CH15" s="55" t="n">
        <v>343751.019</v>
      </c>
      <c r="CI15" s="56" t="n">
        <v>244306.527</v>
      </c>
      <c r="CJ15" s="55" t="n">
        <v>165719.191</v>
      </c>
      <c r="CK15" s="56" t="n">
        <v>94149.042</v>
      </c>
      <c r="CL15" s="57" t="n">
        <v>1131186.281</v>
      </c>
      <c r="CM15" s="73" t="s">
        <v>64</v>
      </c>
      <c r="CN15" s="55" t="n">
        <v>11912.221</v>
      </c>
      <c r="CO15" s="56" t="n">
        <v>40777.513</v>
      </c>
      <c r="CP15" s="55" t="n">
        <v>0</v>
      </c>
      <c r="CQ15" s="56" t="n">
        <v>81758.092</v>
      </c>
      <c r="CR15" s="55" t="n">
        <v>101846.23</v>
      </c>
      <c r="CS15" s="56" t="n">
        <v>55922.702</v>
      </c>
      <c r="CT15" s="55" t="n">
        <v>29709.318</v>
      </c>
      <c r="CU15" s="56" t="n">
        <v>16891.698</v>
      </c>
      <c r="CV15" s="57" t="n">
        <v>338817.774</v>
      </c>
      <c r="CW15" s="73" t="s">
        <v>64</v>
      </c>
      <c r="CX15" s="55" t="n">
        <v>1410.165</v>
      </c>
      <c r="CY15" s="56" t="n">
        <v>7598.233</v>
      </c>
      <c r="CZ15" s="55" t="n">
        <v>0</v>
      </c>
      <c r="DA15" s="56" t="n">
        <v>55185.402</v>
      </c>
      <c r="DB15" s="55" t="n">
        <v>111643.144</v>
      </c>
      <c r="DC15" s="56" t="n">
        <v>138833.102</v>
      </c>
      <c r="DD15" s="55" t="n">
        <v>99975.868</v>
      </c>
      <c r="DE15" s="56" t="n">
        <v>65764.808</v>
      </c>
      <c r="DF15" s="57" t="n">
        <v>480410.722</v>
      </c>
      <c r="DG15" s="73" t="s">
        <v>64</v>
      </c>
      <c r="DH15" s="55" t="n">
        <v>1306.71</v>
      </c>
      <c r="DI15" s="56" t="n">
        <v>7219.161</v>
      </c>
      <c r="DJ15" s="55" t="n">
        <v>0</v>
      </c>
      <c r="DK15" s="56" t="n">
        <v>50851.765</v>
      </c>
      <c r="DL15" s="55" t="n">
        <v>103587.196</v>
      </c>
      <c r="DM15" s="56" t="n">
        <v>130381.948</v>
      </c>
      <c r="DN15" s="55" t="n">
        <v>94291.61</v>
      </c>
      <c r="DO15" s="56" t="n">
        <v>59176.522</v>
      </c>
      <c r="DP15" s="57" t="n">
        <v>446814.912</v>
      </c>
      <c r="DQ15" s="73" t="s">
        <v>64</v>
      </c>
      <c r="DR15" s="55" t="n">
        <v>66.141</v>
      </c>
      <c r="DS15" s="56" t="n">
        <v>279.208</v>
      </c>
      <c r="DT15" s="55" t="n">
        <v>0</v>
      </c>
      <c r="DU15" s="56" t="n">
        <v>4182.446</v>
      </c>
      <c r="DV15" s="55" t="n">
        <v>7315.689</v>
      </c>
      <c r="DW15" s="56" t="n">
        <v>7128.316</v>
      </c>
      <c r="DX15" s="55" t="n">
        <v>5128.31</v>
      </c>
      <c r="DY15" s="56" t="n">
        <v>5898.967</v>
      </c>
      <c r="DZ15" s="57" t="n">
        <v>29999.077</v>
      </c>
      <c r="EA15" s="73" t="s">
        <v>64</v>
      </c>
      <c r="EB15" s="55" t="n">
        <v>37.314</v>
      </c>
      <c r="EC15" s="56" t="n">
        <v>99.864</v>
      </c>
      <c r="ED15" s="55" t="n">
        <v>0</v>
      </c>
      <c r="EE15" s="56" t="n">
        <v>151.191</v>
      </c>
      <c r="EF15" s="55" t="n">
        <v>740.259</v>
      </c>
      <c r="EG15" s="56" t="n">
        <v>1322.838</v>
      </c>
      <c r="EH15" s="55" t="n">
        <v>555.948</v>
      </c>
      <c r="EI15" s="56" t="n">
        <v>689.319</v>
      </c>
      <c r="EJ15" s="57" t="n">
        <v>3596.733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9086.815</v>
      </c>
      <c r="EW15" s="56" t="n">
        <v>14965.962</v>
      </c>
      <c r="EX15" s="55" t="n">
        <v>0</v>
      </c>
      <c r="EY15" s="56" t="n">
        <v>24027.586</v>
      </c>
      <c r="EZ15" s="55" t="n">
        <v>63621.956</v>
      </c>
      <c r="FA15" s="56" t="n">
        <v>52499.249</v>
      </c>
      <c r="FB15" s="55" t="n">
        <v>47530.852</v>
      </c>
      <c r="FC15" s="56" t="n">
        <v>36712.634</v>
      </c>
      <c r="FD15" s="57" t="n">
        <v>248445.054</v>
      </c>
      <c r="FE15" s="73" t="s">
        <v>64</v>
      </c>
      <c r="FF15" s="55" t="n">
        <v>4667.192</v>
      </c>
      <c r="FG15" s="56" t="n">
        <v>11179.156</v>
      </c>
      <c r="FH15" s="55" t="n">
        <v>0</v>
      </c>
      <c r="FI15" s="56" t="n">
        <v>17045.02</v>
      </c>
      <c r="FJ15" s="55" t="n">
        <v>57762.029</v>
      </c>
      <c r="FK15" s="56" t="n">
        <v>48041.422</v>
      </c>
      <c r="FL15" s="55" t="n">
        <v>44259.973</v>
      </c>
      <c r="FM15" s="56" t="n">
        <v>35997.126</v>
      </c>
      <c r="FN15" s="57" t="n">
        <v>218951.918</v>
      </c>
      <c r="FO15" s="73" t="s">
        <v>64</v>
      </c>
      <c r="FP15" s="55" t="n">
        <v>622.027</v>
      </c>
      <c r="FQ15" s="56" t="n">
        <v>485.267</v>
      </c>
      <c r="FR15" s="55" t="n">
        <v>0</v>
      </c>
      <c r="FS15" s="56" t="n">
        <v>2009.124</v>
      </c>
      <c r="FT15" s="55" t="n">
        <v>2214.391</v>
      </c>
      <c r="FU15" s="56" t="n">
        <v>2029.5</v>
      </c>
      <c r="FV15" s="55" t="n">
        <v>1240.458</v>
      </c>
      <c r="FW15" s="56" t="n">
        <v>348.328</v>
      </c>
      <c r="FX15" s="57" t="n">
        <v>8949.095</v>
      </c>
      <c r="FY15" s="73" t="s">
        <v>64</v>
      </c>
      <c r="FZ15" s="55" t="n">
        <v>3797.596</v>
      </c>
      <c r="GA15" s="56" t="n">
        <v>3301.539</v>
      </c>
      <c r="GB15" s="55" t="n">
        <v>0</v>
      </c>
      <c r="GC15" s="56" t="n">
        <v>4973.442</v>
      </c>
      <c r="GD15" s="55" t="n">
        <v>3645.536</v>
      </c>
      <c r="GE15" s="56" t="n">
        <v>2428.327</v>
      </c>
      <c r="GF15" s="55" t="n">
        <v>2030.421</v>
      </c>
      <c r="GG15" s="56" t="n">
        <v>367.18</v>
      </c>
      <c r="GH15" s="57" t="n">
        <v>20544.041</v>
      </c>
      <c r="GI15" s="73" t="s">
        <v>64</v>
      </c>
      <c r="GJ15" s="55" t="n">
        <v>4748.919</v>
      </c>
      <c r="GK15" s="56" t="n">
        <v>7438.281</v>
      </c>
      <c r="GL15" s="55" t="n">
        <v>0</v>
      </c>
      <c r="GM15" s="56" t="n">
        <v>47750.659</v>
      </c>
      <c r="GN15" s="55" t="n">
        <v>44257.433</v>
      </c>
      <c r="GO15" s="56" t="n">
        <v>35715.51</v>
      </c>
      <c r="GP15" s="55" t="n">
        <v>45822.593</v>
      </c>
      <c r="GQ15" s="56" t="n">
        <v>26148.082</v>
      </c>
      <c r="GR15" s="57" t="n">
        <v>211881.477</v>
      </c>
      <c r="GS15" s="73" t="s">
        <v>64</v>
      </c>
      <c r="GT15" s="55" t="n">
        <v>7632.152</v>
      </c>
      <c r="GU15" s="56" t="n">
        <v>13664.6</v>
      </c>
      <c r="GV15" s="55" t="n">
        <v>0</v>
      </c>
      <c r="GW15" s="56" t="n">
        <v>121652.848</v>
      </c>
      <c r="GX15" s="55" t="n">
        <v>119260.896</v>
      </c>
      <c r="GY15" s="56" t="n">
        <v>79678.482</v>
      </c>
      <c r="GZ15" s="55" t="n">
        <v>49261.378</v>
      </c>
      <c r="HA15" s="56" t="n">
        <v>31047.602</v>
      </c>
      <c r="HB15" s="57" t="n">
        <v>422197.958</v>
      </c>
    </row>
    <row r="16" customFormat="false" ht="15" hidden="false" customHeight="true" outlineLevel="0" collapsed="false">
      <c r="A16" s="66" t="s">
        <v>65</v>
      </c>
      <c r="B16" s="62" t="n">
        <v>71073.218</v>
      </c>
      <c r="C16" s="49" t="n">
        <v>161333.445</v>
      </c>
      <c r="D16" s="62" t="n">
        <v>0</v>
      </c>
      <c r="E16" s="49" t="n">
        <v>1094181.555</v>
      </c>
      <c r="F16" s="62" t="n">
        <v>1338532.025</v>
      </c>
      <c r="G16" s="49" t="n">
        <v>1126152.971</v>
      </c>
      <c r="H16" s="62" t="n">
        <v>928219.631</v>
      </c>
      <c r="I16" s="49" t="n">
        <v>723669.08</v>
      </c>
      <c r="J16" s="63" t="n">
        <v>5443161.925</v>
      </c>
      <c r="K16" s="66" t="s">
        <v>65</v>
      </c>
      <c r="L16" s="62" t="n">
        <v>7876.103</v>
      </c>
      <c r="M16" s="49" t="n">
        <v>17911.194</v>
      </c>
      <c r="N16" s="62" t="n">
        <v>0</v>
      </c>
      <c r="O16" s="49" t="n">
        <v>158123.5</v>
      </c>
      <c r="P16" s="62" t="n">
        <v>219150.734</v>
      </c>
      <c r="Q16" s="49" t="n">
        <v>212234.497</v>
      </c>
      <c r="R16" s="62" t="n">
        <v>252332.399</v>
      </c>
      <c r="S16" s="49" t="n">
        <v>301168.112</v>
      </c>
      <c r="T16" s="63" t="n">
        <v>1168796.539</v>
      </c>
      <c r="U16" s="66" t="s">
        <v>65</v>
      </c>
      <c r="V16" s="62" t="n">
        <v>0</v>
      </c>
      <c r="W16" s="49" t="n">
        <v>0</v>
      </c>
      <c r="X16" s="62" t="n">
        <v>0</v>
      </c>
      <c r="Y16" s="49" t="n">
        <v>107086.198</v>
      </c>
      <c r="Z16" s="62" t="n">
        <v>150876.383</v>
      </c>
      <c r="AA16" s="49" t="n">
        <v>148048.745</v>
      </c>
      <c r="AB16" s="62" t="n">
        <v>162420.819</v>
      </c>
      <c r="AC16" s="49" t="n">
        <v>184483.849</v>
      </c>
      <c r="AD16" s="63" t="n">
        <v>752915.994</v>
      </c>
      <c r="AE16" s="66" t="s">
        <v>65</v>
      </c>
      <c r="AF16" s="62" t="n">
        <v>7.344</v>
      </c>
      <c r="AG16" s="49" t="n">
        <v>279.846</v>
      </c>
      <c r="AH16" s="62" t="n">
        <v>0</v>
      </c>
      <c r="AI16" s="49" t="n">
        <v>2410.619</v>
      </c>
      <c r="AJ16" s="62" t="n">
        <v>7869.126</v>
      </c>
      <c r="AK16" s="49" t="n">
        <v>11427.803</v>
      </c>
      <c r="AL16" s="62" t="n">
        <v>24457.533</v>
      </c>
      <c r="AM16" s="49" t="n">
        <v>40800.853</v>
      </c>
      <c r="AN16" s="63" t="n">
        <v>87253.124</v>
      </c>
      <c r="AO16" s="66" t="s">
        <v>65</v>
      </c>
      <c r="AP16" s="62" t="n">
        <v>4829.001</v>
      </c>
      <c r="AQ16" s="49" t="n">
        <v>11551.866</v>
      </c>
      <c r="AR16" s="62" t="n">
        <v>0</v>
      </c>
      <c r="AS16" s="49" t="n">
        <v>33654.133</v>
      </c>
      <c r="AT16" s="62" t="n">
        <v>41630.951</v>
      </c>
      <c r="AU16" s="49" t="n">
        <v>36580.915</v>
      </c>
      <c r="AV16" s="62" t="n">
        <v>47864.285</v>
      </c>
      <c r="AW16" s="49" t="n">
        <v>60100.513</v>
      </c>
      <c r="AX16" s="63" t="n">
        <v>236211.664</v>
      </c>
      <c r="AY16" s="66" t="s">
        <v>65</v>
      </c>
      <c r="AZ16" s="62" t="n">
        <v>2079.106</v>
      </c>
      <c r="BA16" s="49" t="n">
        <v>4902.829</v>
      </c>
      <c r="BB16" s="62" t="n">
        <v>0</v>
      </c>
      <c r="BC16" s="49" t="n">
        <v>7427.282</v>
      </c>
      <c r="BD16" s="62" t="n">
        <v>9812.523</v>
      </c>
      <c r="BE16" s="49" t="n">
        <v>6864.348</v>
      </c>
      <c r="BF16" s="62" t="n">
        <v>6942.139</v>
      </c>
      <c r="BG16" s="49" t="n">
        <v>5054.168</v>
      </c>
      <c r="BH16" s="63" t="n">
        <v>43082.395</v>
      </c>
      <c r="BI16" s="66" t="s">
        <v>65</v>
      </c>
      <c r="BJ16" s="62" t="n">
        <v>960.652</v>
      </c>
      <c r="BK16" s="49" t="n">
        <v>1176.653</v>
      </c>
      <c r="BL16" s="62" t="n">
        <v>0</v>
      </c>
      <c r="BM16" s="49" t="n">
        <v>7545.268</v>
      </c>
      <c r="BN16" s="62" t="n">
        <v>8961.751</v>
      </c>
      <c r="BO16" s="49" t="n">
        <v>9312.686</v>
      </c>
      <c r="BP16" s="62" t="n">
        <v>10647.623</v>
      </c>
      <c r="BQ16" s="49" t="n">
        <v>10728.729</v>
      </c>
      <c r="BR16" s="63" t="n">
        <v>49333.362</v>
      </c>
      <c r="BS16" s="66" t="s">
        <v>65</v>
      </c>
      <c r="BT16" s="62" t="n">
        <v>22154.092</v>
      </c>
      <c r="BU16" s="49" t="n">
        <v>62905</v>
      </c>
      <c r="BV16" s="62" t="n">
        <v>0</v>
      </c>
      <c r="BW16" s="49" t="n">
        <v>510254.314</v>
      </c>
      <c r="BX16" s="62" t="n">
        <v>583925.246</v>
      </c>
      <c r="BY16" s="49" t="n">
        <v>388501.198</v>
      </c>
      <c r="BZ16" s="62" t="n">
        <v>238371.094</v>
      </c>
      <c r="CA16" s="49" t="n">
        <v>131502.583</v>
      </c>
      <c r="CB16" s="63" t="n">
        <v>1937613.527</v>
      </c>
      <c r="CC16" s="66" t="s">
        <v>65</v>
      </c>
      <c r="CD16" s="62" t="n">
        <v>70.056</v>
      </c>
      <c r="CE16" s="49" t="n">
        <v>0</v>
      </c>
      <c r="CF16" s="62" t="n">
        <v>0</v>
      </c>
      <c r="CG16" s="49" t="n">
        <v>391958.216</v>
      </c>
      <c r="CH16" s="62" t="n">
        <v>434500.267</v>
      </c>
      <c r="CI16" s="49" t="n">
        <v>293396.488</v>
      </c>
      <c r="CJ16" s="62" t="n">
        <v>181719.716</v>
      </c>
      <c r="CK16" s="49" t="n">
        <v>106720.94</v>
      </c>
      <c r="CL16" s="63" t="n">
        <v>1408365.683</v>
      </c>
      <c r="CM16" s="66" t="s">
        <v>65</v>
      </c>
      <c r="CN16" s="62" t="n">
        <v>22084.036</v>
      </c>
      <c r="CO16" s="49" t="n">
        <v>62905</v>
      </c>
      <c r="CP16" s="62" t="n">
        <v>0</v>
      </c>
      <c r="CQ16" s="49" t="n">
        <v>118296.098</v>
      </c>
      <c r="CR16" s="62" t="n">
        <v>149424.979</v>
      </c>
      <c r="CS16" s="49" t="n">
        <v>95104.71</v>
      </c>
      <c r="CT16" s="62" t="n">
        <v>56651.378</v>
      </c>
      <c r="CU16" s="49" t="n">
        <v>24781.643</v>
      </c>
      <c r="CV16" s="63" t="n">
        <v>529247.844</v>
      </c>
      <c r="CW16" s="66" t="s">
        <v>65</v>
      </c>
      <c r="CX16" s="62" t="n">
        <v>1732.576</v>
      </c>
      <c r="CY16" s="49" t="n">
        <v>8811.076</v>
      </c>
      <c r="CZ16" s="62" t="n">
        <v>0</v>
      </c>
      <c r="DA16" s="49" t="n">
        <v>81251.899</v>
      </c>
      <c r="DB16" s="62" t="n">
        <v>146776.561</v>
      </c>
      <c r="DC16" s="49" t="n">
        <v>208406.595</v>
      </c>
      <c r="DD16" s="62" t="n">
        <v>165557.113</v>
      </c>
      <c r="DE16" s="49" t="n">
        <v>102008.985</v>
      </c>
      <c r="DF16" s="63" t="n">
        <v>714544.805</v>
      </c>
      <c r="DG16" s="66" t="s">
        <v>65</v>
      </c>
      <c r="DH16" s="62" t="n">
        <v>1474.645</v>
      </c>
      <c r="DI16" s="49" t="n">
        <v>7442.373</v>
      </c>
      <c r="DJ16" s="62" t="n">
        <v>0</v>
      </c>
      <c r="DK16" s="49" t="n">
        <v>69132.301</v>
      </c>
      <c r="DL16" s="62" t="n">
        <v>122366.418</v>
      </c>
      <c r="DM16" s="49" t="n">
        <v>172143</v>
      </c>
      <c r="DN16" s="62" t="n">
        <v>132104.468</v>
      </c>
      <c r="DO16" s="49" t="n">
        <v>77097.753</v>
      </c>
      <c r="DP16" s="63" t="n">
        <v>581760.958</v>
      </c>
      <c r="DQ16" s="66" t="s">
        <v>65</v>
      </c>
      <c r="DR16" s="62" t="n">
        <v>257.931</v>
      </c>
      <c r="DS16" s="49" t="n">
        <v>1368.703</v>
      </c>
      <c r="DT16" s="62" t="n">
        <v>0</v>
      </c>
      <c r="DU16" s="49" t="n">
        <v>12077.361</v>
      </c>
      <c r="DV16" s="62" t="n">
        <v>24363.316</v>
      </c>
      <c r="DW16" s="49" t="n">
        <v>36031.445</v>
      </c>
      <c r="DX16" s="62" t="n">
        <v>32958.94</v>
      </c>
      <c r="DY16" s="49" t="n">
        <v>23910.215</v>
      </c>
      <c r="DZ16" s="63" t="n">
        <v>130967.911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42.237</v>
      </c>
      <c r="EF16" s="62" t="n">
        <v>46.827</v>
      </c>
      <c r="EG16" s="49" t="n">
        <v>232.15</v>
      </c>
      <c r="EH16" s="62" t="n">
        <v>493.705</v>
      </c>
      <c r="EI16" s="49" t="n">
        <v>1001.017</v>
      </c>
      <c r="EJ16" s="63" t="n">
        <v>1815.936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9395.155</v>
      </c>
      <c r="EW16" s="49" t="n">
        <v>35910.418</v>
      </c>
      <c r="EX16" s="62" t="n">
        <v>0</v>
      </c>
      <c r="EY16" s="49" t="n">
        <v>56216.982</v>
      </c>
      <c r="EZ16" s="62" t="n">
        <v>118323.382</v>
      </c>
      <c r="FA16" s="49" t="n">
        <v>100196.66</v>
      </c>
      <c r="FB16" s="62" t="n">
        <v>90993.103</v>
      </c>
      <c r="FC16" s="49" t="n">
        <v>69438.19</v>
      </c>
      <c r="FD16" s="63" t="n">
        <v>490473.89</v>
      </c>
      <c r="FE16" s="66" t="s">
        <v>65</v>
      </c>
      <c r="FF16" s="62" t="n">
        <v>10138.71</v>
      </c>
      <c r="FG16" s="49" t="n">
        <v>24971.49</v>
      </c>
      <c r="FH16" s="62" t="n">
        <v>0</v>
      </c>
      <c r="FI16" s="49" t="n">
        <v>40815.036</v>
      </c>
      <c r="FJ16" s="62" t="n">
        <v>104275.303</v>
      </c>
      <c r="FK16" s="49" t="n">
        <v>88329.813</v>
      </c>
      <c r="FL16" s="62" t="n">
        <v>83119.242</v>
      </c>
      <c r="FM16" s="49" t="n">
        <v>66842.179</v>
      </c>
      <c r="FN16" s="63" t="n">
        <v>418491.773</v>
      </c>
      <c r="FO16" s="66" t="s">
        <v>65</v>
      </c>
      <c r="FP16" s="62" t="n">
        <v>1931.355</v>
      </c>
      <c r="FQ16" s="49" t="n">
        <v>2329.531</v>
      </c>
      <c r="FR16" s="62" t="n">
        <v>0</v>
      </c>
      <c r="FS16" s="49" t="n">
        <v>3990.031</v>
      </c>
      <c r="FT16" s="62" t="n">
        <v>5191.147</v>
      </c>
      <c r="FU16" s="49" t="n">
        <v>4257.189</v>
      </c>
      <c r="FV16" s="62" t="n">
        <v>3393.924</v>
      </c>
      <c r="FW16" s="49" t="n">
        <v>1349.786</v>
      </c>
      <c r="FX16" s="63" t="n">
        <v>22442.963</v>
      </c>
      <c r="FY16" s="66" t="s">
        <v>65</v>
      </c>
      <c r="FZ16" s="62" t="n">
        <v>7325.09</v>
      </c>
      <c r="GA16" s="49" t="n">
        <v>8609.397</v>
      </c>
      <c r="GB16" s="62" t="n">
        <v>0</v>
      </c>
      <c r="GC16" s="49" t="n">
        <v>11411.915</v>
      </c>
      <c r="GD16" s="62" t="n">
        <v>8856.932</v>
      </c>
      <c r="GE16" s="49" t="n">
        <v>7609.658</v>
      </c>
      <c r="GF16" s="62" t="n">
        <v>4479.937</v>
      </c>
      <c r="GG16" s="49" t="n">
        <v>1246.225</v>
      </c>
      <c r="GH16" s="63" t="n">
        <v>49539.154</v>
      </c>
      <c r="GI16" s="66" t="s">
        <v>65</v>
      </c>
      <c r="GJ16" s="62" t="n">
        <v>6083.999</v>
      </c>
      <c r="GK16" s="49" t="n">
        <v>10800.317</v>
      </c>
      <c r="GL16" s="62" t="n">
        <v>0</v>
      </c>
      <c r="GM16" s="49" t="n">
        <v>88456.063</v>
      </c>
      <c r="GN16" s="62" t="n">
        <v>81412.036</v>
      </c>
      <c r="GO16" s="49" t="n">
        <v>81305.859</v>
      </c>
      <c r="GP16" s="62" t="n">
        <v>94866.382</v>
      </c>
      <c r="GQ16" s="49" t="n">
        <v>65661.145</v>
      </c>
      <c r="GR16" s="63" t="n">
        <v>428585.801</v>
      </c>
      <c r="GS16" s="66" t="s">
        <v>65</v>
      </c>
      <c r="GT16" s="62" t="n">
        <v>13831.293</v>
      </c>
      <c r="GU16" s="49" t="n">
        <v>24995.44</v>
      </c>
      <c r="GV16" s="62" t="n">
        <v>0</v>
      </c>
      <c r="GW16" s="49" t="n">
        <v>199878.797</v>
      </c>
      <c r="GX16" s="62" t="n">
        <v>188944.066</v>
      </c>
      <c r="GY16" s="49" t="n">
        <v>135508.162</v>
      </c>
      <c r="GZ16" s="62" t="n">
        <v>86099.54</v>
      </c>
      <c r="HA16" s="49" t="n">
        <v>53890.065</v>
      </c>
      <c r="HB16" s="63" t="n">
        <v>703147.363</v>
      </c>
    </row>
    <row r="17" customFormat="false" ht="15" hidden="false" customHeight="true" outlineLevel="0" collapsed="false">
      <c r="A17" s="54" t="s">
        <v>66</v>
      </c>
      <c r="B17" s="62" t="n">
        <v>73569.066</v>
      </c>
      <c r="C17" s="49" t="n">
        <v>192496.299</v>
      </c>
      <c r="D17" s="62" t="n">
        <v>0</v>
      </c>
      <c r="E17" s="49" t="n">
        <v>1374806.915</v>
      </c>
      <c r="F17" s="62" t="n">
        <v>1646242.087</v>
      </c>
      <c r="G17" s="49" t="n">
        <v>1375018.933</v>
      </c>
      <c r="H17" s="62" t="n">
        <v>1029573.195</v>
      </c>
      <c r="I17" s="49" t="n">
        <v>700707.825</v>
      </c>
      <c r="J17" s="63" t="n">
        <v>6392414.32</v>
      </c>
      <c r="K17" s="54" t="s">
        <v>66</v>
      </c>
      <c r="L17" s="62" t="n">
        <v>9932.284</v>
      </c>
      <c r="M17" s="49" t="n">
        <v>27292.681</v>
      </c>
      <c r="N17" s="62" t="n">
        <v>0</v>
      </c>
      <c r="O17" s="49" t="n">
        <v>209653.395</v>
      </c>
      <c r="P17" s="62" t="n">
        <v>268026.615</v>
      </c>
      <c r="Q17" s="49" t="n">
        <v>226982.121</v>
      </c>
      <c r="R17" s="62" t="n">
        <v>241654.217</v>
      </c>
      <c r="S17" s="49" t="n">
        <v>262264.996</v>
      </c>
      <c r="T17" s="63" t="n">
        <v>1245806.309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33266.825</v>
      </c>
      <c r="Z17" s="62" t="n">
        <v>166476.772</v>
      </c>
      <c r="AA17" s="49" t="n">
        <v>146272.972</v>
      </c>
      <c r="AB17" s="62" t="n">
        <v>147544.094</v>
      </c>
      <c r="AC17" s="49" t="n">
        <v>146609.007</v>
      </c>
      <c r="AD17" s="63" t="n">
        <v>740169.67</v>
      </c>
      <c r="AE17" s="54" t="s">
        <v>66</v>
      </c>
      <c r="AF17" s="62" t="n">
        <v>7.929</v>
      </c>
      <c r="AG17" s="49" t="n">
        <v>388.765</v>
      </c>
      <c r="AH17" s="62" t="n">
        <v>0</v>
      </c>
      <c r="AI17" s="49" t="n">
        <v>2121.729</v>
      </c>
      <c r="AJ17" s="62" t="n">
        <v>7169.95</v>
      </c>
      <c r="AK17" s="49" t="n">
        <v>10072.815</v>
      </c>
      <c r="AL17" s="62" t="n">
        <v>23107.209</v>
      </c>
      <c r="AM17" s="49" t="n">
        <v>39405.683</v>
      </c>
      <c r="AN17" s="63" t="n">
        <v>82274.08</v>
      </c>
      <c r="AO17" s="54" t="s">
        <v>66</v>
      </c>
      <c r="AP17" s="62" t="n">
        <v>6180.477</v>
      </c>
      <c r="AQ17" s="49" t="n">
        <v>17393.708</v>
      </c>
      <c r="AR17" s="62" t="n">
        <v>0</v>
      </c>
      <c r="AS17" s="49" t="n">
        <v>46209.506</v>
      </c>
      <c r="AT17" s="62" t="n">
        <v>58671.487</v>
      </c>
      <c r="AU17" s="49" t="n">
        <v>41179.258</v>
      </c>
      <c r="AV17" s="62" t="n">
        <v>45167.753</v>
      </c>
      <c r="AW17" s="49" t="n">
        <v>53554.079</v>
      </c>
      <c r="AX17" s="63" t="n">
        <v>268356.268</v>
      </c>
      <c r="AY17" s="54" t="s">
        <v>66</v>
      </c>
      <c r="AZ17" s="62" t="n">
        <v>1887.669</v>
      </c>
      <c r="BA17" s="49" t="n">
        <v>6686.221</v>
      </c>
      <c r="BB17" s="62" t="n">
        <v>0</v>
      </c>
      <c r="BC17" s="49" t="n">
        <v>10565.047</v>
      </c>
      <c r="BD17" s="62" t="n">
        <v>15306.564</v>
      </c>
      <c r="BE17" s="49" t="n">
        <v>10770.54</v>
      </c>
      <c r="BF17" s="62" t="n">
        <v>9606.442</v>
      </c>
      <c r="BG17" s="49" t="n">
        <v>7842.117</v>
      </c>
      <c r="BH17" s="63" t="n">
        <v>62664.6</v>
      </c>
      <c r="BI17" s="54" t="s">
        <v>66</v>
      </c>
      <c r="BJ17" s="62" t="n">
        <v>1856.209</v>
      </c>
      <c r="BK17" s="49" t="n">
        <v>2823.987</v>
      </c>
      <c r="BL17" s="62" t="n">
        <v>0</v>
      </c>
      <c r="BM17" s="49" t="n">
        <v>17490.288</v>
      </c>
      <c r="BN17" s="62" t="n">
        <v>20401.842</v>
      </c>
      <c r="BO17" s="49" t="n">
        <v>18686.536</v>
      </c>
      <c r="BP17" s="62" t="n">
        <v>16228.719</v>
      </c>
      <c r="BQ17" s="49" t="n">
        <v>14854.11</v>
      </c>
      <c r="BR17" s="63" t="n">
        <v>92341.691</v>
      </c>
      <c r="BS17" s="54" t="s">
        <v>66</v>
      </c>
      <c r="BT17" s="62" t="n">
        <v>21317.722</v>
      </c>
      <c r="BU17" s="49" t="n">
        <v>83930.5</v>
      </c>
      <c r="BV17" s="62" t="n">
        <v>0</v>
      </c>
      <c r="BW17" s="49" t="n">
        <v>704574.923</v>
      </c>
      <c r="BX17" s="62" t="n">
        <v>792566.399</v>
      </c>
      <c r="BY17" s="49" t="n">
        <v>529650.824</v>
      </c>
      <c r="BZ17" s="62" t="n">
        <v>312536.597</v>
      </c>
      <c r="CA17" s="49" t="n">
        <v>151207.579</v>
      </c>
      <c r="CB17" s="63" t="n">
        <v>2595784.544</v>
      </c>
      <c r="CC17" s="54" t="s">
        <v>66</v>
      </c>
      <c r="CD17" s="62" t="n">
        <v>18.559</v>
      </c>
      <c r="CE17" s="49" t="n">
        <v>0</v>
      </c>
      <c r="CF17" s="62" t="n">
        <v>0</v>
      </c>
      <c r="CG17" s="49" t="n">
        <v>500531.524</v>
      </c>
      <c r="CH17" s="62" t="n">
        <v>548261.906</v>
      </c>
      <c r="CI17" s="49" t="n">
        <v>376821.103</v>
      </c>
      <c r="CJ17" s="62" t="n">
        <v>216268.762</v>
      </c>
      <c r="CK17" s="49" t="n">
        <v>109415.973</v>
      </c>
      <c r="CL17" s="63" t="n">
        <v>1751317.827</v>
      </c>
      <c r="CM17" s="54" t="s">
        <v>66</v>
      </c>
      <c r="CN17" s="62" t="n">
        <v>21299.163</v>
      </c>
      <c r="CO17" s="49" t="n">
        <v>83930.5</v>
      </c>
      <c r="CP17" s="62" t="n">
        <v>0</v>
      </c>
      <c r="CQ17" s="49" t="n">
        <v>204043.399</v>
      </c>
      <c r="CR17" s="62" t="n">
        <v>244304.493</v>
      </c>
      <c r="CS17" s="49" t="n">
        <v>152829.721</v>
      </c>
      <c r="CT17" s="62" t="n">
        <v>96267.835</v>
      </c>
      <c r="CU17" s="49" t="n">
        <v>41791.606</v>
      </c>
      <c r="CV17" s="63" t="n">
        <v>844466.717</v>
      </c>
      <c r="CW17" s="54" t="s">
        <v>66</v>
      </c>
      <c r="CX17" s="62" t="n">
        <v>1172.596</v>
      </c>
      <c r="CY17" s="49" t="n">
        <v>5197.958</v>
      </c>
      <c r="CZ17" s="62" t="n">
        <v>0</v>
      </c>
      <c r="DA17" s="49" t="n">
        <v>74016.206</v>
      </c>
      <c r="DB17" s="62" t="n">
        <v>156914.119</v>
      </c>
      <c r="DC17" s="49" t="n">
        <v>295514.073</v>
      </c>
      <c r="DD17" s="62" t="n">
        <v>224973.499</v>
      </c>
      <c r="DE17" s="49" t="n">
        <v>118313.062</v>
      </c>
      <c r="DF17" s="63" t="n">
        <v>876101.513</v>
      </c>
      <c r="DG17" s="54" t="s">
        <v>66</v>
      </c>
      <c r="DH17" s="62" t="n">
        <v>1139.642</v>
      </c>
      <c r="DI17" s="49" t="n">
        <v>4755.413</v>
      </c>
      <c r="DJ17" s="62" t="n">
        <v>0</v>
      </c>
      <c r="DK17" s="49" t="n">
        <v>64995.824</v>
      </c>
      <c r="DL17" s="62" t="n">
        <v>136636.926</v>
      </c>
      <c r="DM17" s="49" t="n">
        <v>271258.514</v>
      </c>
      <c r="DN17" s="62" t="n">
        <v>200697.467</v>
      </c>
      <c r="DO17" s="49" t="n">
        <v>96518.018</v>
      </c>
      <c r="DP17" s="63" t="n">
        <v>776001.804</v>
      </c>
      <c r="DQ17" s="54" t="s">
        <v>66</v>
      </c>
      <c r="DR17" s="62" t="n">
        <v>32.954</v>
      </c>
      <c r="DS17" s="49" t="n">
        <v>442.545</v>
      </c>
      <c r="DT17" s="62" t="n">
        <v>0</v>
      </c>
      <c r="DU17" s="49" t="n">
        <v>8229.728</v>
      </c>
      <c r="DV17" s="62" t="n">
        <v>18942.865</v>
      </c>
      <c r="DW17" s="49" t="n">
        <v>21031.564</v>
      </c>
      <c r="DX17" s="62" t="n">
        <v>22622.924</v>
      </c>
      <c r="DY17" s="49" t="n">
        <v>19753.785</v>
      </c>
      <c r="DZ17" s="63" t="n">
        <v>91056.365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790.654</v>
      </c>
      <c r="EF17" s="62" t="n">
        <v>1334.328</v>
      </c>
      <c r="EG17" s="49" t="n">
        <v>3223.995</v>
      </c>
      <c r="EH17" s="62" t="n">
        <v>1653.108</v>
      </c>
      <c r="EI17" s="49" t="n">
        <v>2041.259</v>
      </c>
      <c r="EJ17" s="63" t="n">
        <v>9043.344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9000.442</v>
      </c>
      <c r="EW17" s="49" t="n">
        <v>37857.989</v>
      </c>
      <c r="EX17" s="62" t="n">
        <v>0</v>
      </c>
      <c r="EY17" s="49" t="n">
        <v>64266.011</v>
      </c>
      <c r="EZ17" s="62" t="n">
        <v>135363.58</v>
      </c>
      <c r="FA17" s="49" t="n">
        <v>99838.718</v>
      </c>
      <c r="FB17" s="62" t="n">
        <v>88507.524</v>
      </c>
      <c r="FC17" s="49" t="n">
        <v>61834.997</v>
      </c>
      <c r="FD17" s="63" t="n">
        <v>506669.261</v>
      </c>
      <c r="FE17" s="54" t="s">
        <v>66</v>
      </c>
      <c r="FF17" s="62" t="n">
        <v>9834.711</v>
      </c>
      <c r="FG17" s="49" t="n">
        <v>26446.936</v>
      </c>
      <c r="FH17" s="62" t="n">
        <v>0</v>
      </c>
      <c r="FI17" s="49" t="n">
        <v>50387.198</v>
      </c>
      <c r="FJ17" s="62" t="n">
        <v>122407.238</v>
      </c>
      <c r="FK17" s="49" t="n">
        <v>91272.578</v>
      </c>
      <c r="FL17" s="62" t="n">
        <v>82094.719</v>
      </c>
      <c r="FM17" s="49" t="n">
        <v>58649.396</v>
      </c>
      <c r="FN17" s="63" t="n">
        <v>441092.776</v>
      </c>
      <c r="FO17" s="54" t="s">
        <v>66</v>
      </c>
      <c r="FP17" s="62" t="n">
        <v>1425.463</v>
      </c>
      <c r="FQ17" s="49" t="n">
        <v>2253.08</v>
      </c>
      <c r="FR17" s="62" t="n">
        <v>0</v>
      </c>
      <c r="FS17" s="49" t="n">
        <v>3627.827</v>
      </c>
      <c r="FT17" s="62" t="n">
        <v>4503.299</v>
      </c>
      <c r="FU17" s="49" t="n">
        <v>3107.858</v>
      </c>
      <c r="FV17" s="62" t="n">
        <v>3179.235</v>
      </c>
      <c r="FW17" s="49" t="n">
        <v>1666.335</v>
      </c>
      <c r="FX17" s="63" t="n">
        <v>19763.097</v>
      </c>
      <c r="FY17" s="54" t="s">
        <v>66</v>
      </c>
      <c r="FZ17" s="62" t="n">
        <v>7740.268</v>
      </c>
      <c r="GA17" s="49" t="n">
        <v>9157.973</v>
      </c>
      <c r="GB17" s="62" t="n">
        <v>0</v>
      </c>
      <c r="GC17" s="49" t="n">
        <v>10250.986</v>
      </c>
      <c r="GD17" s="62" t="n">
        <v>8453.043</v>
      </c>
      <c r="GE17" s="49" t="n">
        <v>5458.282</v>
      </c>
      <c r="GF17" s="62" t="n">
        <v>3233.57</v>
      </c>
      <c r="GG17" s="49" t="n">
        <v>1519.266</v>
      </c>
      <c r="GH17" s="63" t="n">
        <v>45813.388</v>
      </c>
      <c r="GI17" s="54" t="s">
        <v>66</v>
      </c>
      <c r="GJ17" s="62" t="n">
        <v>8991.521</v>
      </c>
      <c r="GK17" s="49" t="n">
        <v>10292.88</v>
      </c>
      <c r="GL17" s="62" t="n">
        <v>0</v>
      </c>
      <c r="GM17" s="49" t="n">
        <v>78821.914</v>
      </c>
      <c r="GN17" s="62" t="n">
        <v>70371.748</v>
      </c>
      <c r="GO17" s="49" t="n">
        <v>65168.758</v>
      </c>
      <c r="GP17" s="62" t="n">
        <v>65911.355</v>
      </c>
      <c r="GQ17" s="49" t="n">
        <v>55527.763</v>
      </c>
      <c r="GR17" s="63" t="n">
        <v>355085.939</v>
      </c>
      <c r="GS17" s="54" t="s">
        <v>66</v>
      </c>
      <c r="GT17" s="62" t="n">
        <v>13154.501</v>
      </c>
      <c r="GU17" s="49" t="n">
        <v>27924.291</v>
      </c>
      <c r="GV17" s="62" t="n">
        <v>0</v>
      </c>
      <c r="GW17" s="49" t="n">
        <v>243474.466</v>
      </c>
      <c r="GX17" s="62" t="n">
        <v>222999.626</v>
      </c>
      <c r="GY17" s="49" t="n">
        <v>157864.439</v>
      </c>
      <c r="GZ17" s="62" t="n">
        <v>95990.003</v>
      </c>
      <c r="HA17" s="49" t="n">
        <v>51559.428</v>
      </c>
      <c r="HB17" s="63" t="n">
        <v>812966.754</v>
      </c>
    </row>
    <row r="18" customFormat="false" ht="15" hidden="false" customHeight="true" outlineLevel="0" collapsed="false">
      <c r="A18" s="54" t="s">
        <v>67</v>
      </c>
      <c r="B18" s="62" t="n">
        <v>69058.993</v>
      </c>
      <c r="C18" s="49" t="n">
        <v>172071.02</v>
      </c>
      <c r="D18" s="62" t="n">
        <v>0</v>
      </c>
      <c r="E18" s="49" t="n">
        <v>919454.436</v>
      </c>
      <c r="F18" s="62" t="n">
        <v>1140955.34</v>
      </c>
      <c r="G18" s="49" t="n">
        <v>956526.065</v>
      </c>
      <c r="H18" s="62" t="n">
        <v>883285.697</v>
      </c>
      <c r="I18" s="49" t="n">
        <v>523096.184</v>
      </c>
      <c r="J18" s="63" t="n">
        <v>4664447.735</v>
      </c>
      <c r="K18" s="54" t="s">
        <v>67</v>
      </c>
      <c r="L18" s="62" t="n">
        <v>7489.701</v>
      </c>
      <c r="M18" s="49" t="n">
        <v>20639.254</v>
      </c>
      <c r="N18" s="62" t="n">
        <v>0</v>
      </c>
      <c r="O18" s="49" t="n">
        <v>129494.419</v>
      </c>
      <c r="P18" s="62" t="n">
        <v>170680.982</v>
      </c>
      <c r="Q18" s="49" t="n">
        <v>147059.624</v>
      </c>
      <c r="R18" s="62" t="n">
        <v>169970.123</v>
      </c>
      <c r="S18" s="49" t="n">
        <v>163087.615</v>
      </c>
      <c r="T18" s="63" t="n">
        <v>808421.718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87627.018</v>
      </c>
      <c r="Z18" s="62" t="n">
        <v>110490.265</v>
      </c>
      <c r="AA18" s="49" t="n">
        <v>100650.244</v>
      </c>
      <c r="AB18" s="62" t="n">
        <v>115105.771</v>
      </c>
      <c r="AC18" s="49" t="n">
        <v>96056.936</v>
      </c>
      <c r="AD18" s="63" t="n">
        <v>509930.234</v>
      </c>
      <c r="AE18" s="54" t="s">
        <v>67</v>
      </c>
      <c r="AF18" s="62" t="n">
        <v>24.138</v>
      </c>
      <c r="AG18" s="49" t="n">
        <v>148.524</v>
      </c>
      <c r="AH18" s="62" t="n">
        <v>0</v>
      </c>
      <c r="AI18" s="49" t="n">
        <v>857.137</v>
      </c>
      <c r="AJ18" s="62" t="n">
        <v>2609.343</v>
      </c>
      <c r="AK18" s="49" t="n">
        <v>4345.253</v>
      </c>
      <c r="AL18" s="62" t="n">
        <v>7938.821</v>
      </c>
      <c r="AM18" s="49" t="n">
        <v>17110.147</v>
      </c>
      <c r="AN18" s="63" t="n">
        <v>33033.363</v>
      </c>
      <c r="AO18" s="54" t="s">
        <v>67</v>
      </c>
      <c r="AP18" s="62" t="n">
        <v>5042.893</v>
      </c>
      <c r="AQ18" s="49" t="n">
        <v>15893.601</v>
      </c>
      <c r="AR18" s="62" t="n">
        <v>0</v>
      </c>
      <c r="AS18" s="49" t="n">
        <v>28491.132</v>
      </c>
      <c r="AT18" s="62" t="n">
        <v>42206.673</v>
      </c>
      <c r="AU18" s="49" t="n">
        <v>29603.125</v>
      </c>
      <c r="AV18" s="62" t="n">
        <v>33825.356</v>
      </c>
      <c r="AW18" s="49" t="n">
        <v>38906.499</v>
      </c>
      <c r="AX18" s="63" t="n">
        <v>193969.279</v>
      </c>
      <c r="AY18" s="54" t="s">
        <v>67</v>
      </c>
      <c r="AZ18" s="62" t="n">
        <v>1019.265</v>
      </c>
      <c r="BA18" s="49" t="n">
        <v>2685.08</v>
      </c>
      <c r="BB18" s="62" t="n">
        <v>0</v>
      </c>
      <c r="BC18" s="49" t="n">
        <v>4318.192</v>
      </c>
      <c r="BD18" s="62" t="n">
        <v>6059.808</v>
      </c>
      <c r="BE18" s="49" t="n">
        <v>3539.674</v>
      </c>
      <c r="BF18" s="62" t="n">
        <v>3701.397</v>
      </c>
      <c r="BG18" s="49" t="n">
        <v>3496.752</v>
      </c>
      <c r="BH18" s="63" t="n">
        <v>24820.168</v>
      </c>
      <c r="BI18" s="54" t="s">
        <v>67</v>
      </c>
      <c r="BJ18" s="62" t="n">
        <v>1403.405</v>
      </c>
      <c r="BK18" s="49" t="n">
        <v>1912.049</v>
      </c>
      <c r="BL18" s="62" t="n">
        <v>0</v>
      </c>
      <c r="BM18" s="49" t="n">
        <v>8200.94</v>
      </c>
      <c r="BN18" s="62" t="n">
        <v>9314.893</v>
      </c>
      <c r="BO18" s="49" t="n">
        <v>8921.328</v>
      </c>
      <c r="BP18" s="62" t="n">
        <v>9398.778</v>
      </c>
      <c r="BQ18" s="49" t="n">
        <v>7517.281</v>
      </c>
      <c r="BR18" s="63" t="n">
        <v>46668.674</v>
      </c>
      <c r="BS18" s="54" t="s">
        <v>67</v>
      </c>
      <c r="BT18" s="62" t="n">
        <v>16485.686</v>
      </c>
      <c r="BU18" s="49" t="n">
        <v>53727.2</v>
      </c>
      <c r="BV18" s="62" t="n">
        <v>0</v>
      </c>
      <c r="BW18" s="49" t="n">
        <v>446910.218</v>
      </c>
      <c r="BX18" s="62" t="n">
        <v>529157.908</v>
      </c>
      <c r="BY18" s="49" t="n">
        <v>389472.022</v>
      </c>
      <c r="BZ18" s="62" t="n">
        <v>317622.563</v>
      </c>
      <c r="CA18" s="49" t="n">
        <v>153474.571</v>
      </c>
      <c r="CB18" s="63" t="n">
        <v>1906850.168</v>
      </c>
      <c r="CC18" s="54" t="s">
        <v>67</v>
      </c>
      <c r="CD18" s="62" t="n">
        <v>-41.319</v>
      </c>
      <c r="CE18" s="49" t="n">
        <v>-243.144</v>
      </c>
      <c r="CF18" s="62" t="n">
        <v>0</v>
      </c>
      <c r="CG18" s="49" t="n">
        <v>353217.921</v>
      </c>
      <c r="CH18" s="62" t="n">
        <v>414362.205</v>
      </c>
      <c r="CI18" s="49" t="n">
        <v>318044.924</v>
      </c>
      <c r="CJ18" s="62" t="n">
        <v>261726.095</v>
      </c>
      <c r="CK18" s="49" t="n">
        <v>128999.128</v>
      </c>
      <c r="CL18" s="63" t="n">
        <v>1476065.81</v>
      </c>
      <c r="CM18" s="54" t="s">
        <v>67</v>
      </c>
      <c r="CN18" s="62" t="n">
        <v>16527.005</v>
      </c>
      <c r="CO18" s="49" t="n">
        <v>53970.344</v>
      </c>
      <c r="CP18" s="62" t="n">
        <v>0</v>
      </c>
      <c r="CQ18" s="49" t="n">
        <v>93692.297</v>
      </c>
      <c r="CR18" s="62" t="n">
        <v>114795.703</v>
      </c>
      <c r="CS18" s="49" t="n">
        <v>71427.098</v>
      </c>
      <c r="CT18" s="62" t="n">
        <v>55896.468</v>
      </c>
      <c r="CU18" s="49" t="n">
        <v>24475.443</v>
      </c>
      <c r="CV18" s="63" t="n">
        <v>430784.358</v>
      </c>
      <c r="CW18" s="54" t="s">
        <v>67</v>
      </c>
      <c r="CX18" s="62" t="n">
        <v>1728.036</v>
      </c>
      <c r="CY18" s="49" t="n">
        <v>9217.107</v>
      </c>
      <c r="CZ18" s="62" t="n">
        <v>0</v>
      </c>
      <c r="DA18" s="49" t="n">
        <v>58466.824</v>
      </c>
      <c r="DB18" s="62" t="n">
        <v>120755.996</v>
      </c>
      <c r="DC18" s="49" t="n">
        <v>173851.758</v>
      </c>
      <c r="DD18" s="62" t="n">
        <v>168400.9</v>
      </c>
      <c r="DE18" s="49" t="n">
        <v>73226.388</v>
      </c>
      <c r="DF18" s="63" t="n">
        <v>605647.009</v>
      </c>
      <c r="DG18" s="54" t="s">
        <v>67</v>
      </c>
      <c r="DH18" s="62" t="n">
        <v>1678.409</v>
      </c>
      <c r="DI18" s="49" t="n">
        <v>8932.57</v>
      </c>
      <c r="DJ18" s="62" t="n">
        <v>0</v>
      </c>
      <c r="DK18" s="49" t="n">
        <v>55680.462</v>
      </c>
      <c r="DL18" s="62" t="n">
        <v>117603.417</v>
      </c>
      <c r="DM18" s="49" t="n">
        <v>168039.927</v>
      </c>
      <c r="DN18" s="62" t="n">
        <v>160269.211</v>
      </c>
      <c r="DO18" s="49" t="n">
        <v>70496.428</v>
      </c>
      <c r="DP18" s="63" t="n">
        <v>582700.424</v>
      </c>
      <c r="DQ18" s="54" t="s">
        <v>67</v>
      </c>
      <c r="DR18" s="62" t="n">
        <v>49.627</v>
      </c>
      <c r="DS18" s="49" t="n">
        <v>284.537</v>
      </c>
      <c r="DT18" s="62" t="n">
        <v>0</v>
      </c>
      <c r="DU18" s="49" t="n">
        <v>2514.117</v>
      </c>
      <c r="DV18" s="62" t="n">
        <v>3094.791</v>
      </c>
      <c r="DW18" s="49" t="n">
        <v>5687.775</v>
      </c>
      <c r="DX18" s="62" t="n">
        <v>7199.249</v>
      </c>
      <c r="DY18" s="49" t="n">
        <v>2694.73</v>
      </c>
      <c r="DZ18" s="63" t="n">
        <v>21524.826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272.245</v>
      </c>
      <c r="EF18" s="62" t="n">
        <v>57.788</v>
      </c>
      <c r="EG18" s="49" t="n">
        <v>124.056</v>
      </c>
      <c r="EH18" s="62" t="n">
        <v>932.44</v>
      </c>
      <c r="EI18" s="49" t="n">
        <v>35.23</v>
      </c>
      <c r="EJ18" s="63" t="n">
        <v>1421.759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20061.385</v>
      </c>
      <c r="EW18" s="49" t="n">
        <v>42934.058</v>
      </c>
      <c r="EX18" s="62" t="n">
        <v>0</v>
      </c>
      <c r="EY18" s="49" t="n">
        <v>50604.487</v>
      </c>
      <c r="EZ18" s="62" t="n">
        <v>104518.15</v>
      </c>
      <c r="FA18" s="49" t="n">
        <v>77848.975</v>
      </c>
      <c r="FB18" s="62" t="n">
        <v>79378.801</v>
      </c>
      <c r="FC18" s="49" t="n">
        <v>51101.969</v>
      </c>
      <c r="FD18" s="63" t="n">
        <v>426447.825</v>
      </c>
      <c r="FE18" s="54" t="s">
        <v>67</v>
      </c>
      <c r="FF18" s="62" t="n">
        <v>11647.952</v>
      </c>
      <c r="FG18" s="49" t="n">
        <v>30347.894</v>
      </c>
      <c r="FH18" s="62" t="n">
        <v>0</v>
      </c>
      <c r="FI18" s="49" t="n">
        <v>36392.879</v>
      </c>
      <c r="FJ18" s="62" t="n">
        <v>91101.84</v>
      </c>
      <c r="FK18" s="49" t="n">
        <v>70758.718</v>
      </c>
      <c r="FL18" s="62" t="n">
        <v>72794.724</v>
      </c>
      <c r="FM18" s="49" t="n">
        <v>48540.277</v>
      </c>
      <c r="FN18" s="63" t="n">
        <v>361584.284</v>
      </c>
      <c r="FO18" s="54" t="s">
        <v>67</v>
      </c>
      <c r="FP18" s="62" t="n">
        <v>1283.995</v>
      </c>
      <c r="FQ18" s="49" t="n">
        <v>2506.712</v>
      </c>
      <c r="FR18" s="62" t="n">
        <v>0</v>
      </c>
      <c r="FS18" s="49" t="n">
        <v>3576.682</v>
      </c>
      <c r="FT18" s="62" t="n">
        <v>4247.019</v>
      </c>
      <c r="FU18" s="49" t="n">
        <v>2407.243</v>
      </c>
      <c r="FV18" s="62" t="n">
        <v>2496.104</v>
      </c>
      <c r="FW18" s="49" t="n">
        <v>877.836</v>
      </c>
      <c r="FX18" s="63" t="n">
        <v>17395.591</v>
      </c>
      <c r="FY18" s="54" t="s">
        <v>67</v>
      </c>
      <c r="FZ18" s="62" t="n">
        <v>7129.438</v>
      </c>
      <c r="GA18" s="49" t="n">
        <v>10079.452</v>
      </c>
      <c r="GB18" s="62" t="n">
        <v>0</v>
      </c>
      <c r="GC18" s="49" t="n">
        <v>10634.926</v>
      </c>
      <c r="GD18" s="62" t="n">
        <v>9169.291</v>
      </c>
      <c r="GE18" s="49" t="n">
        <v>4683.014</v>
      </c>
      <c r="GF18" s="62" t="n">
        <v>4087.973</v>
      </c>
      <c r="GG18" s="49" t="n">
        <v>1683.856</v>
      </c>
      <c r="GH18" s="63" t="n">
        <v>47467.95</v>
      </c>
      <c r="GI18" s="54" t="s">
        <v>67</v>
      </c>
      <c r="GJ18" s="62" t="n">
        <v>10662.903</v>
      </c>
      <c r="GK18" s="49" t="n">
        <v>20252.178</v>
      </c>
      <c r="GL18" s="62" t="n">
        <v>0</v>
      </c>
      <c r="GM18" s="49" t="n">
        <v>83945.597</v>
      </c>
      <c r="GN18" s="62" t="n">
        <v>72363.374</v>
      </c>
      <c r="GO18" s="49" t="n">
        <v>64240.623</v>
      </c>
      <c r="GP18" s="62" t="n">
        <v>70069.606</v>
      </c>
      <c r="GQ18" s="49" t="n">
        <v>43233.363</v>
      </c>
      <c r="GR18" s="63" t="n">
        <v>364767.644</v>
      </c>
      <c r="GS18" s="54" t="s">
        <v>67</v>
      </c>
      <c r="GT18" s="62" t="n">
        <v>12631.282</v>
      </c>
      <c r="GU18" s="49" t="n">
        <v>25301.223</v>
      </c>
      <c r="GV18" s="62" t="n">
        <v>0</v>
      </c>
      <c r="GW18" s="49" t="n">
        <v>150032.891</v>
      </c>
      <c r="GX18" s="62" t="n">
        <v>143478.93</v>
      </c>
      <c r="GY18" s="49" t="n">
        <v>104053.063</v>
      </c>
      <c r="GZ18" s="62" t="n">
        <v>77843.704</v>
      </c>
      <c r="HA18" s="49" t="n">
        <v>38972.278</v>
      </c>
      <c r="HB18" s="63" t="n">
        <v>552313.371</v>
      </c>
    </row>
    <row r="19" customFormat="false" ht="15" hidden="false" customHeight="true" outlineLevel="0" collapsed="false">
      <c r="A19" s="74" t="s">
        <v>68</v>
      </c>
      <c r="B19" s="67" t="n">
        <v>83482.567</v>
      </c>
      <c r="C19" s="68" t="n">
        <v>175736.268</v>
      </c>
      <c r="D19" s="67" t="n">
        <v>0</v>
      </c>
      <c r="E19" s="68" t="n">
        <v>1163010.03</v>
      </c>
      <c r="F19" s="67" t="n">
        <v>1331708.607</v>
      </c>
      <c r="G19" s="68" t="n">
        <v>1160007.279</v>
      </c>
      <c r="H19" s="67" t="n">
        <v>1058452.419</v>
      </c>
      <c r="I19" s="68" t="n">
        <v>753329.682</v>
      </c>
      <c r="J19" s="69" t="n">
        <v>5725726.852</v>
      </c>
      <c r="K19" s="74" t="s">
        <v>68</v>
      </c>
      <c r="L19" s="67" t="n">
        <v>14849.822</v>
      </c>
      <c r="M19" s="68" t="n">
        <v>35232.937</v>
      </c>
      <c r="N19" s="67" t="n">
        <v>0</v>
      </c>
      <c r="O19" s="68" t="n">
        <v>189147.195</v>
      </c>
      <c r="P19" s="67" t="n">
        <v>221944.068</v>
      </c>
      <c r="Q19" s="68" t="n">
        <v>172286.264</v>
      </c>
      <c r="R19" s="67" t="n">
        <v>198424.648</v>
      </c>
      <c r="S19" s="68" t="n">
        <v>217118.855</v>
      </c>
      <c r="T19" s="69" t="n">
        <v>1049003.789</v>
      </c>
      <c r="U19" s="74" t="s">
        <v>68</v>
      </c>
      <c r="V19" s="67" t="n">
        <v>0</v>
      </c>
      <c r="W19" s="68" t="n">
        <v>15.133</v>
      </c>
      <c r="X19" s="67" t="n">
        <v>0</v>
      </c>
      <c r="Y19" s="68" t="n">
        <v>120757.984</v>
      </c>
      <c r="Z19" s="67" t="n">
        <v>132871.64</v>
      </c>
      <c r="AA19" s="68" t="n">
        <v>106967.09</v>
      </c>
      <c r="AB19" s="67" t="n">
        <v>119616.118</v>
      </c>
      <c r="AC19" s="68" t="n">
        <v>122976.965</v>
      </c>
      <c r="AD19" s="69" t="n">
        <v>603204.93</v>
      </c>
      <c r="AE19" s="74" t="s">
        <v>68</v>
      </c>
      <c r="AF19" s="67" t="n">
        <v>0</v>
      </c>
      <c r="AG19" s="68" t="n">
        <v>98.155</v>
      </c>
      <c r="AH19" s="67" t="n">
        <v>0</v>
      </c>
      <c r="AI19" s="68" t="n">
        <v>812.411</v>
      </c>
      <c r="AJ19" s="67" t="n">
        <v>2592.392</v>
      </c>
      <c r="AK19" s="68" t="n">
        <v>4802.772</v>
      </c>
      <c r="AL19" s="67" t="n">
        <v>9157.764</v>
      </c>
      <c r="AM19" s="68" t="n">
        <v>18951.811</v>
      </c>
      <c r="AN19" s="69" t="n">
        <v>36415.305</v>
      </c>
      <c r="AO19" s="74" t="s">
        <v>68</v>
      </c>
      <c r="AP19" s="67" t="n">
        <v>11833.839</v>
      </c>
      <c r="AQ19" s="68" t="n">
        <v>28638.76</v>
      </c>
      <c r="AR19" s="67" t="n">
        <v>0</v>
      </c>
      <c r="AS19" s="68" t="n">
        <v>49690.367</v>
      </c>
      <c r="AT19" s="67" t="n">
        <v>62641.128</v>
      </c>
      <c r="AU19" s="68" t="n">
        <v>41108.627</v>
      </c>
      <c r="AV19" s="67" t="n">
        <v>47904.225</v>
      </c>
      <c r="AW19" s="68" t="n">
        <v>57822.508</v>
      </c>
      <c r="AX19" s="69" t="n">
        <v>299639.454</v>
      </c>
      <c r="AY19" s="74" t="s">
        <v>68</v>
      </c>
      <c r="AZ19" s="67" t="n">
        <v>1512.225</v>
      </c>
      <c r="BA19" s="68" t="n">
        <v>4367.851</v>
      </c>
      <c r="BB19" s="67" t="n">
        <v>0</v>
      </c>
      <c r="BC19" s="68" t="n">
        <v>6204.407</v>
      </c>
      <c r="BD19" s="67" t="n">
        <v>8516.342</v>
      </c>
      <c r="BE19" s="68" t="n">
        <v>5117.948</v>
      </c>
      <c r="BF19" s="67" t="n">
        <v>5363.875</v>
      </c>
      <c r="BG19" s="68" t="n">
        <v>4021.502</v>
      </c>
      <c r="BH19" s="69" t="n">
        <v>35104.15</v>
      </c>
      <c r="BI19" s="74" t="s">
        <v>68</v>
      </c>
      <c r="BJ19" s="67" t="n">
        <v>1503.758</v>
      </c>
      <c r="BK19" s="68" t="n">
        <v>2113.038</v>
      </c>
      <c r="BL19" s="67" t="n">
        <v>0</v>
      </c>
      <c r="BM19" s="68" t="n">
        <v>11682.026</v>
      </c>
      <c r="BN19" s="67" t="n">
        <v>15322.566</v>
      </c>
      <c r="BO19" s="68" t="n">
        <v>14289.827</v>
      </c>
      <c r="BP19" s="67" t="n">
        <v>16382.666</v>
      </c>
      <c r="BQ19" s="68" t="n">
        <v>13346.069</v>
      </c>
      <c r="BR19" s="69" t="n">
        <v>74639.95</v>
      </c>
      <c r="BS19" s="74" t="s">
        <v>68</v>
      </c>
      <c r="BT19" s="67" t="n">
        <v>24709.391</v>
      </c>
      <c r="BU19" s="68" t="n">
        <v>61388.779</v>
      </c>
      <c r="BV19" s="67" t="n">
        <v>0</v>
      </c>
      <c r="BW19" s="68" t="n">
        <v>598630.812</v>
      </c>
      <c r="BX19" s="67" t="n">
        <v>671478.274</v>
      </c>
      <c r="BY19" s="68" t="n">
        <v>530179.849</v>
      </c>
      <c r="BZ19" s="67" t="n">
        <v>455208.285</v>
      </c>
      <c r="CA19" s="68" t="n">
        <v>290935.813</v>
      </c>
      <c r="CB19" s="69" t="n">
        <v>2632531.203</v>
      </c>
      <c r="CC19" s="74" t="s">
        <v>68</v>
      </c>
      <c r="CD19" s="67" t="n">
        <v>-9.132</v>
      </c>
      <c r="CE19" s="68" t="n">
        <v>41.313</v>
      </c>
      <c r="CF19" s="67" t="n">
        <v>0</v>
      </c>
      <c r="CG19" s="68" t="n">
        <v>475954.148</v>
      </c>
      <c r="CH19" s="67" t="n">
        <v>539936.07</v>
      </c>
      <c r="CI19" s="68" t="n">
        <v>450345.976</v>
      </c>
      <c r="CJ19" s="67" t="n">
        <v>400894.07</v>
      </c>
      <c r="CK19" s="68" t="n">
        <v>266320.486</v>
      </c>
      <c r="CL19" s="69" t="n">
        <v>2133482.931</v>
      </c>
      <c r="CM19" s="74" t="s">
        <v>68</v>
      </c>
      <c r="CN19" s="67" t="n">
        <v>24718.523</v>
      </c>
      <c r="CO19" s="68" t="n">
        <v>61347.466</v>
      </c>
      <c r="CP19" s="67" t="n">
        <v>0</v>
      </c>
      <c r="CQ19" s="68" t="n">
        <v>122676.664</v>
      </c>
      <c r="CR19" s="67" t="n">
        <v>131542.204</v>
      </c>
      <c r="CS19" s="68" t="n">
        <v>79833.873</v>
      </c>
      <c r="CT19" s="67" t="n">
        <v>54314.215</v>
      </c>
      <c r="CU19" s="68" t="n">
        <v>24615.327</v>
      </c>
      <c r="CV19" s="69" t="n">
        <v>499048.272</v>
      </c>
      <c r="CW19" s="74" t="s">
        <v>68</v>
      </c>
      <c r="CX19" s="67" t="n">
        <v>753.006</v>
      </c>
      <c r="CY19" s="68" t="n">
        <v>4387.162</v>
      </c>
      <c r="CZ19" s="67" t="n">
        <v>0</v>
      </c>
      <c r="DA19" s="68" t="n">
        <v>59372.395</v>
      </c>
      <c r="DB19" s="67" t="n">
        <v>103324.114</v>
      </c>
      <c r="DC19" s="68" t="n">
        <v>194469.089</v>
      </c>
      <c r="DD19" s="67" t="n">
        <v>153433.351</v>
      </c>
      <c r="DE19" s="68" t="n">
        <v>79199.404</v>
      </c>
      <c r="DF19" s="69" t="n">
        <v>594938.521</v>
      </c>
      <c r="DG19" s="74" t="s">
        <v>68</v>
      </c>
      <c r="DH19" s="67" t="n">
        <v>660.466</v>
      </c>
      <c r="DI19" s="68" t="n">
        <v>3704.638</v>
      </c>
      <c r="DJ19" s="67" t="n">
        <v>0</v>
      </c>
      <c r="DK19" s="68" t="n">
        <v>51640.487</v>
      </c>
      <c r="DL19" s="67" t="n">
        <v>90937.275</v>
      </c>
      <c r="DM19" s="68" t="n">
        <v>178491.252</v>
      </c>
      <c r="DN19" s="67" t="n">
        <v>136752.545</v>
      </c>
      <c r="DO19" s="68" t="n">
        <v>67676.837</v>
      </c>
      <c r="DP19" s="69" t="n">
        <v>529863.5</v>
      </c>
      <c r="DQ19" s="74" t="s">
        <v>68</v>
      </c>
      <c r="DR19" s="67" t="n">
        <v>92.54</v>
      </c>
      <c r="DS19" s="68" t="n">
        <v>682.524</v>
      </c>
      <c r="DT19" s="67" t="n">
        <v>0</v>
      </c>
      <c r="DU19" s="68" t="n">
        <v>7731.908</v>
      </c>
      <c r="DV19" s="67" t="n">
        <v>12386.839</v>
      </c>
      <c r="DW19" s="68" t="n">
        <v>15977.837</v>
      </c>
      <c r="DX19" s="67" t="n">
        <v>16680.806</v>
      </c>
      <c r="DY19" s="68" t="n">
        <v>11522.567</v>
      </c>
      <c r="DZ19" s="69" t="n">
        <v>65075.021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18826.457</v>
      </c>
      <c r="EW19" s="68" t="n">
        <v>34287.324</v>
      </c>
      <c r="EX19" s="67" t="n">
        <v>0</v>
      </c>
      <c r="EY19" s="68" t="n">
        <v>49116.697</v>
      </c>
      <c r="EZ19" s="67" t="n">
        <v>99218.143</v>
      </c>
      <c r="FA19" s="68" t="n">
        <v>74482.798</v>
      </c>
      <c r="FB19" s="67" t="n">
        <v>74085.192</v>
      </c>
      <c r="FC19" s="68" t="n">
        <v>53665.607</v>
      </c>
      <c r="FD19" s="69" t="n">
        <v>403682.218</v>
      </c>
      <c r="FE19" s="74" t="s">
        <v>68</v>
      </c>
      <c r="FF19" s="67" t="n">
        <v>10447.977</v>
      </c>
      <c r="FG19" s="68" t="n">
        <v>22812.968</v>
      </c>
      <c r="FH19" s="67" t="n">
        <v>0</v>
      </c>
      <c r="FI19" s="68" t="n">
        <v>32027.341</v>
      </c>
      <c r="FJ19" s="67" t="n">
        <v>87152.254</v>
      </c>
      <c r="FK19" s="68" t="n">
        <v>66126.831</v>
      </c>
      <c r="FL19" s="67" t="n">
        <v>68222.89</v>
      </c>
      <c r="FM19" s="68" t="n">
        <v>52289.528</v>
      </c>
      <c r="FN19" s="69" t="n">
        <v>339079.789</v>
      </c>
      <c r="FO19" s="74" t="s">
        <v>68</v>
      </c>
      <c r="FP19" s="67" t="n">
        <v>1599.953</v>
      </c>
      <c r="FQ19" s="68" t="n">
        <v>2092.46</v>
      </c>
      <c r="FR19" s="67" t="n">
        <v>0</v>
      </c>
      <c r="FS19" s="68" t="n">
        <v>3311.777</v>
      </c>
      <c r="FT19" s="67" t="n">
        <v>3020.924</v>
      </c>
      <c r="FU19" s="68" t="n">
        <v>2345.778</v>
      </c>
      <c r="FV19" s="67" t="n">
        <v>1656.239</v>
      </c>
      <c r="FW19" s="68" t="n">
        <v>605.299</v>
      </c>
      <c r="FX19" s="69" t="n">
        <v>14632.43</v>
      </c>
      <c r="FY19" s="74" t="s">
        <v>68</v>
      </c>
      <c r="FZ19" s="67" t="n">
        <v>6778.527</v>
      </c>
      <c r="GA19" s="68" t="n">
        <v>9381.896</v>
      </c>
      <c r="GB19" s="67" t="n">
        <v>0</v>
      </c>
      <c r="GC19" s="68" t="n">
        <v>13777.579</v>
      </c>
      <c r="GD19" s="67" t="n">
        <v>9044.965</v>
      </c>
      <c r="GE19" s="68" t="n">
        <v>6010.189</v>
      </c>
      <c r="GF19" s="67" t="n">
        <v>4206.063</v>
      </c>
      <c r="GG19" s="68" t="n">
        <v>770.78</v>
      </c>
      <c r="GH19" s="69" t="n">
        <v>49969.999</v>
      </c>
      <c r="GI19" s="74" t="s">
        <v>68</v>
      </c>
      <c r="GJ19" s="67" t="n">
        <v>8632.1</v>
      </c>
      <c r="GK19" s="68" t="n">
        <v>14883.938</v>
      </c>
      <c r="GL19" s="67" t="n">
        <v>0</v>
      </c>
      <c r="GM19" s="68" t="n">
        <v>82885.991</v>
      </c>
      <c r="GN19" s="67" t="n">
        <v>81457.036</v>
      </c>
      <c r="GO19" s="68" t="n">
        <v>73938.249</v>
      </c>
      <c r="GP19" s="67" t="n">
        <v>96409.547</v>
      </c>
      <c r="GQ19" s="68" t="n">
        <v>64709.7</v>
      </c>
      <c r="GR19" s="69" t="n">
        <v>422916.561</v>
      </c>
      <c r="GS19" s="74" t="s">
        <v>68</v>
      </c>
      <c r="GT19" s="67" t="n">
        <v>15711.791</v>
      </c>
      <c r="GU19" s="68" t="n">
        <v>25556.128</v>
      </c>
      <c r="GV19" s="67" t="n">
        <v>0</v>
      </c>
      <c r="GW19" s="68" t="n">
        <v>183856.94</v>
      </c>
      <c r="GX19" s="67" t="n">
        <v>154286.972</v>
      </c>
      <c r="GY19" s="68" t="n">
        <v>114651.03</v>
      </c>
      <c r="GZ19" s="67" t="n">
        <v>80891.396</v>
      </c>
      <c r="HA19" s="68" t="n">
        <v>47700.303</v>
      </c>
      <c r="HB19" s="69" t="n">
        <v>622654.56</v>
      </c>
    </row>
    <row r="20" customFormat="false" ht="15" hidden="false" customHeight="true" outlineLevel="0" collapsed="false">
      <c r="A20" s="54" t="s">
        <v>69</v>
      </c>
      <c r="B20" s="55" t="n">
        <v>251516.002</v>
      </c>
      <c r="C20" s="56" t="n">
        <v>501758.367</v>
      </c>
      <c r="D20" s="55" t="n">
        <v>0</v>
      </c>
      <c r="E20" s="56" t="n">
        <v>3658739.002</v>
      </c>
      <c r="F20" s="55" t="n">
        <v>3896359.384</v>
      </c>
      <c r="G20" s="56" t="n">
        <v>3346169.387</v>
      </c>
      <c r="H20" s="55" t="n">
        <v>2733344.972</v>
      </c>
      <c r="I20" s="56" t="n">
        <v>2068806.496</v>
      </c>
      <c r="J20" s="57" t="n">
        <v>16456693.61</v>
      </c>
      <c r="K20" s="54" t="s">
        <v>69</v>
      </c>
      <c r="L20" s="55" t="n">
        <v>36844.596</v>
      </c>
      <c r="M20" s="56" t="n">
        <v>81790.772</v>
      </c>
      <c r="N20" s="55" t="n">
        <v>0</v>
      </c>
      <c r="O20" s="56" t="n">
        <v>682368.403</v>
      </c>
      <c r="P20" s="55" t="n">
        <v>759125.189</v>
      </c>
      <c r="Q20" s="56" t="n">
        <v>638125.683</v>
      </c>
      <c r="R20" s="55" t="n">
        <v>642240.202</v>
      </c>
      <c r="S20" s="56" t="n">
        <v>742121.027</v>
      </c>
      <c r="T20" s="57" t="n">
        <v>3582615.872</v>
      </c>
      <c r="U20" s="54" t="s">
        <v>69</v>
      </c>
      <c r="V20" s="55" t="n">
        <v>-25.356</v>
      </c>
      <c r="W20" s="56" t="n">
        <v>104.163</v>
      </c>
      <c r="X20" s="55" t="n">
        <v>0</v>
      </c>
      <c r="Y20" s="56" t="n">
        <v>373184.732</v>
      </c>
      <c r="Z20" s="55" t="n">
        <v>415142.174</v>
      </c>
      <c r="AA20" s="56" t="n">
        <v>363651.956</v>
      </c>
      <c r="AB20" s="55" t="n">
        <v>346399.237</v>
      </c>
      <c r="AC20" s="56" t="n">
        <v>391110.74</v>
      </c>
      <c r="AD20" s="57" t="n">
        <v>1889567.646</v>
      </c>
      <c r="AE20" s="54" t="s">
        <v>69</v>
      </c>
      <c r="AF20" s="55" t="n">
        <v>8.608</v>
      </c>
      <c r="AG20" s="56" t="n">
        <v>405.118</v>
      </c>
      <c r="AH20" s="55" t="n">
        <v>0</v>
      </c>
      <c r="AI20" s="56" t="n">
        <v>4086.777</v>
      </c>
      <c r="AJ20" s="55" t="n">
        <v>13667.302</v>
      </c>
      <c r="AK20" s="56" t="n">
        <v>20477.883</v>
      </c>
      <c r="AL20" s="55" t="n">
        <v>48372.049</v>
      </c>
      <c r="AM20" s="56" t="n">
        <v>98504.237</v>
      </c>
      <c r="AN20" s="57" t="n">
        <v>185521.974</v>
      </c>
      <c r="AO20" s="54" t="s">
        <v>69</v>
      </c>
      <c r="AP20" s="55" t="n">
        <v>15220.482</v>
      </c>
      <c r="AQ20" s="56" t="n">
        <v>43752.404</v>
      </c>
      <c r="AR20" s="55" t="n">
        <v>0</v>
      </c>
      <c r="AS20" s="56" t="n">
        <v>156071.611</v>
      </c>
      <c r="AT20" s="55" t="n">
        <v>165415.257</v>
      </c>
      <c r="AU20" s="56" t="n">
        <v>118586.586</v>
      </c>
      <c r="AV20" s="55" t="n">
        <v>121620.834</v>
      </c>
      <c r="AW20" s="56" t="n">
        <v>145324.624</v>
      </c>
      <c r="AX20" s="57" t="n">
        <v>765991.798</v>
      </c>
      <c r="AY20" s="54" t="s">
        <v>69</v>
      </c>
      <c r="AZ20" s="55" t="n">
        <v>5912.441</v>
      </c>
      <c r="BA20" s="56" t="n">
        <v>19831.482</v>
      </c>
      <c r="BB20" s="55" t="n">
        <v>0</v>
      </c>
      <c r="BC20" s="56" t="n">
        <v>41002.685</v>
      </c>
      <c r="BD20" s="55" t="n">
        <v>49417.757</v>
      </c>
      <c r="BE20" s="56" t="n">
        <v>32106.141</v>
      </c>
      <c r="BF20" s="55" t="n">
        <v>30222.083</v>
      </c>
      <c r="BG20" s="56" t="n">
        <v>26814.341</v>
      </c>
      <c r="BH20" s="57" t="n">
        <v>205306.93</v>
      </c>
      <c r="BI20" s="54" t="s">
        <v>69</v>
      </c>
      <c r="BJ20" s="55" t="n">
        <v>15728.421</v>
      </c>
      <c r="BK20" s="56" t="n">
        <v>17697.605</v>
      </c>
      <c r="BL20" s="55" t="n">
        <v>0</v>
      </c>
      <c r="BM20" s="56" t="n">
        <v>108022.598</v>
      </c>
      <c r="BN20" s="55" t="n">
        <v>115482.699</v>
      </c>
      <c r="BO20" s="56" t="n">
        <v>103303.117</v>
      </c>
      <c r="BP20" s="55" t="n">
        <v>95625.999</v>
      </c>
      <c r="BQ20" s="56" t="n">
        <v>80367.085</v>
      </c>
      <c r="BR20" s="57" t="n">
        <v>536227.524</v>
      </c>
      <c r="BS20" s="54" t="s">
        <v>69</v>
      </c>
      <c r="BT20" s="55" t="n">
        <v>52867.416</v>
      </c>
      <c r="BU20" s="56" t="n">
        <v>160188.73</v>
      </c>
      <c r="BV20" s="55" t="n">
        <v>0</v>
      </c>
      <c r="BW20" s="56" t="n">
        <v>1446457.627</v>
      </c>
      <c r="BX20" s="55" t="n">
        <v>1532915.94</v>
      </c>
      <c r="BY20" s="56" t="n">
        <v>1139178.665</v>
      </c>
      <c r="BZ20" s="55" t="n">
        <v>729093.007</v>
      </c>
      <c r="CA20" s="56" t="n">
        <v>410538.838</v>
      </c>
      <c r="CB20" s="57" t="n">
        <v>5471240.223</v>
      </c>
      <c r="CC20" s="54" t="s">
        <v>69</v>
      </c>
      <c r="CD20" s="55" t="n">
        <v>4.916</v>
      </c>
      <c r="CE20" s="56" t="n">
        <v>150.858</v>
      </c>
      <c r="CF20" s="55" t="n">
        <v>0</v>
      </c>
      <c r="CG20" s="56" t="n">
        <v>1081905.92</v>
      </c>
      <c r="CH20" s="55" t="n">
        <v>1121513.984</v>
      </c>
      <c r="CI20" s="56" t="n">
        <v>865114.176</v>
      </c>
      <c r="CJ20" s="55" t="n">
        <v>547372.178</v>
      </c>
      <c r="CK20" s="56" t="n">
        <v>326253.433</v>
      </c>
      <c r="CL20" s="57" t="n">
        <v>3942315.465</v>
      </c>
      <c r="CM20" s="54" t="s">
        <v>69</v>
      </c>
      <c r="CN20" s="55" t="n">
        <v>52862.5</v>
      </c>
      <c r="CO20" s="56" t="n">
        <v>160037.872</v>
      </c>
      <c r="CP20" s="55" t="n">
        <v>0</v>
      </c>
      <c r="CQ20" s="56" t="n">
        <v>364551.707</v>
      </c>
      <c r="CR20" s="55" t="n">
        <v>411401.956</v>
      </c>
      <c r="CS20" s="56" t="n">
        <v>274064.489</v>
      </c>
      <c r="CT20" s="55" t="n">
        <v>181720.829</v>
      </c>
      <c r="CU20" s="56" t="n">
        <v>84285.405</v>
      </c>
      <c r="CV20" s="57" t="n">
        <v>1528924.758</v>
      </c>
      <c r="CW20" s="54" t="s">
        <v>69</v>
      </c>
      <c r="CX20" s="55" t="n">
        <v>1994.681</v>
      </c>
      <c r="CY20" s="56" t="n">
        <v>9652.132</v>
      </c>
      <c r="CZ20" s="55" t="n">
        <v>0</v>
      </c>
      <c r="DA20" s="56" t="n">
        <v>144825.205</v>
      </c>
      <c r="DB20" s="55" t="n">
        <v>274018.984</v>
      </c>
      <c r="DC20" s="56" t="n">
        <v>506895.998</v>
      </c>
      <c r="DD20" s="55" t="n">
        <v>405335.749</v>
      </c>
      <c r="DE20" s="56" t="n">
        <v>227964.297</v>
      </c>
      <c r="DF20" s="57" t="n">
        <v>1570687.046</v>
      </c>
      <c r="DG20" s="54" t="s">
        <v>69</v>
      </c>
      <c r="DH20" s="55" t="n">
        <v>1779.907</v>
      </c>
      <c r="DI20" s="56" t="n">
        <v>8509.371</v>
      </c>
      <c r="DJ20" s="55" t="n">
        <v>0</v>
      </c>
      <c r="DK20" s="56" t="n">
        <v>131236.621</v>
      </c>
      <c r="DL20" s="55" t="n">
        <v>246227.597</v>
      </c>
      <c r="DM20" s="56" t="n">
        <v>458568.663</v>
      </c>
      <c r="DN20" s="55" t="n">
        <v>355430.668</v>
      </c>
      <c r="DO20" s="56" t="n">
        <v>187796.917</v>
      </c>
      <c r="DP20" s="57" t="n">
        <v>1389549.744</v>
      </c>
      <c r="DQ20" s="54" t="s">
        <v>69</v>
      </c>
      <c r="DR20" s="55" t="n">
        <v>214.774</v>
      </c>
      <c r="DS20" s="56" t="n">
        <v>1142.761</v>
      </c>
      <c r="DT20" s="55" t="n">
        <v>0</v>
      </c>
      <c r="DU20" s="56" t="n">
        <v>13530.003</v>
      </c>
      <c r="DV20" s="55" t="n">
        <v>27791.387</v>
      </c>
      <c r="DW20" s="56" t="n">
        <v>48175.235</v>
      </c>
      <c r="DX20" s="55" t="n">
        <v>49836.366</v>
      </c>
      <c r="DY20" s="56" t="n">
        <v>40075.103</v>
      </c>
      <c r="DZ20" s="57" t="n">
        <v>180765.629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58.581</v>
      </c>
      <c r="EF20" s="55" t="n">
        <v>0</v>
      </c>
      <c r="EG20" s="56" t="n">
        <v>152.1</v>
      </c>
      <c r="EH20" s="55" t="n">
        <v>68.715</v>
      </c>
      <c r="EI20" s="56" t="n">
        <v>92.277</v>
      </c>
      <c r="EJ20" s="57" t="n">
        <v>371.673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9</v>
      </c>
      <c r="EV20" s="55" t="n">
        <v>61355.558</v>
      </c>
      <c r="EW20" s="56" t="n">
        <v>100289.664</v>
      </c>
      <c r="EX20" s="55" t="n">
        <v>0</v>
      </c>
      <c r="EY20" s="56" t="n">
        <v>202661.397</v>
      </c>
      <c r="EZ20" s="55" t="n">
        <v>331729.113</v>
      </c>
      <c r="FA20" s="56" t="n">
        <v>251482.013</v>
      </c>
      <c r="FB20" s="55" t="n">
        <v>219356.01</v>
      </c>
      <c r="FC20" s="56" t="n">
        <v>168183.62</v>
      </c>
      <c r="FD20" s="57" t="n">
        <v>1335057.375</v>
      </c>
      <c r="FE20" s="54" t="s">
        <v>69</v>
      </c>
      <c r="FF20" s="55" t="n">
        <v>27981.052</v>
      </c>
      <c r="FG20" s="56" t="n">
        <v>66599.731</v>
      </c>
      <c r="FH20" s="55" t="n">
        <v>0</v>
      </c>
      <c r="FI20" s="56" t="n">
        <v>150942.736</v>
      </c>
      <c r="FJ20" s="55" t="n">
        <v>290760.005</v>
      </c>
      <c r="FK20" s="56" t="n">
        <v>225339.722</v>
      </c>
      <c r="FL20" s="55" t="n">
        <v>198613.08</v>
      </c>
      <c r="FM20" s="56" t="n">
        <v>160441.129</v>
      </c>
      <c r="FN20" s="57" t="n">
        <v>1120677.455</v>
      </c>
      <c r="FO20" s="54" t="s">
        <v>69</v>
      </c>
      <c r="FP20" s="55" t="n">
        <v>4956.223</v>
      </c>
      <c r="FQ20" s="56" t="n">
        <v>5741.621</v>
      </c>
      <c r="FR20" s="55" t="n">
        <v>0</v>
      </c>
      <c r="FS20" s="56" t="n">
        <v>11776.083</v>
      </c>
      <c r="FT20" s="55" t="n">
        <v>12205.573</v>
      </c>
      <c r="FU20" s="56" t="n">
        <v>9032.513</v>
      </c>
      <c r="FV20" s="55" t="n">
        <v>8137.112</v>
      </c>
      <c r="FW20" s="56" t="n">
        <v>2930.807</v>
      </c>
      <c r="FX20" s="57" t="n">
        <v>54779.932</v>
      </c>
      <c r="FY20" s="54" t="s">
        <v>69</v>
      </c>
      <c r="FZ20" s="55" t="n">
        <v>28418.283</v>
      </c>
      <c r="GA20" s="56" t="n">
        <v>27948.312</v>
      </c>
      <c r="GB20" s="55" t="n">
        <v>0</v>
      </c>
      <c r="GC20" s="56" t="n">
        <v>39942.578</v>
      </c>
      <c r="GD20" s="55" t="n">
        <v>28763.535</v>
      </c>
      <c r="GE20" s="56" t="n">
        <v>17109.778</v>
      </c>
      <c r="GF20" s="55" t="n">
        <v>12605.818</v>
      </c>
      <c r="GG20" s="56" t="n">
        <v>4811.684</v>
      </c>
      <c r="GH20" s="57" t="n">
        <v>159599.988</v>
      </c>
      <c r="GI20" s="54" t="s">
        <v>69</v>
      </c>
      <c r="GJ20" s="55" t="n">
        <v>58939.343</v>
      </c>
      <c r="GK20" s="56" t="n">
        <v>81072.22</v>
      </c>
      <c r="GL20" s="55" t="n">
        <v>0</v>
      </c>
      <c r="GM20" s="56" t="n">
        <v>583833.808</v>
      </c>
      <c r="GN20" s="55" t="n">
        <v>523602.194</v>
      </c>
      <c r="GO20" s="56" t="n">
        <v>466640.229</v>
      </c>
      <c r="GP20" s="55" t="n">
        <v>523352.989</v>
      </c>
      <c r="GQ20" s="56" t="n">
        <v>393616.421</v>
      </c>
      <c r="GR20" s="57" t="n">
        <v>2631057.204</v>
      </c>
      <c r="GS20" s="54" t="s">
        <v>69</v>
      </c>
      <c r="GT20" s="55" t="n">
        <v>39514.408</v>
      </c>
      <c r="GU20" s="56" t="n">
        <v>68764.849</v>
      </c>
      <c r="GV20" s="55" t="n">
        <v>0</v>
      </c>
      <c r="GW20" s="56" t="n">
        <v>598592.562</v>
      </c>
      <c r="GX20" s="55" t="n">
        <v>474967.964</v>
      </c>
      <c r="GY20" s="56" t="n">
        <v>343846.799</v>
      </c>
      <c r="GZ20" s="55" t="n">
        <v>213967.015</v>
      </c>
      <c r="HA20" s="56" t="n">
        <v>126382.293</v>
      </c>
      <c r="HB20" s="57" t="n">
        <v>1866035.89</v>
      </c>
    </row>
    <row r="21" customFormat="false" ht="15" hidden="false" customHeight="true" outlineLevel="0" collapsed="false">
      <c r="A21" s="54" t="s">
        <v>70</v>
      </c>
      <c r="B21" s="62" t="n">
        <v>208672.316</v>
      </c>
      <c r="C21" s="49" t="n">
        <v>409848.197</v>
      </c>
      <c r="D21" s="62" t="n">
        <v>0</v>
      </c>
      <c r="E21" s="49" t="n">
        <v>2933849.217</v>
      </c>
      <c r="F21" s="62" t="n">
        <v>3473820.985</v>
      </c>
      <c r="G21" s="49" t="n">
        <v>3137803.051</v>
      </c>
      <c r="H21" s="62" t="n">
        <v>2642853.489</v>
      </c>
      <c r="I21" s="49" t="n">
        <v>2074866.109</v>
      </c>
      <c r="J21" s="63" t="n">
        <v>14881713.364</v>
      </c>
      <c r="K21" s="54" t="s">
        <v>70</v>
      </c>
      <c r="L21" s="62" t="n">
        <v>29435.362</v>
      </c>
      <c r="M21" s="49" t="n">
        <v>66179.556</v>
      </c>
      <c r="N21" s="62" t="n">
        <v>0</v>
      </c>
      <c r="O21" s="49" t="n">
        <v>686807.881</v>
      </c>
      <c r="P21" s="62" t="n">
        <v>872164.432</v>
      </c>
      <c r="Q21" s="49" t="n">
        <v>845383.798</v>
      </c>
      <c r="R21" s="62" t="n">
        <v>883490.999</v>
      </c>
      <c r="S21" s="49" t="n">
        <v>956644.371</v>
      </c>
      <c r="T21" s="63" t="n">
        <v>4340106.399</v>
      </c>
      <c r="U21" s="54" t="s">
        <v>70</v>
      </c>
      <c r="V21" s="62" t="n">
        <v>133.335</v>
      </c>
      <c r="W21" s="49" t="n">
        <v>198.276</v>
      </c>
      <c r="X21" s="62" t="n">
        <v>0</v>
      </c>
      <c r="Y21" s="49" t="n">
        <v>452364.556</v>
      </c>
      <c r="Z21" s="62" t="n">
        <v>573698.935</v>
      </c>
      <c r="AA21" s="49" t="n">
        <v>590266.383</v>
      </c>
      <c r="AB21" s="62" t="n">
        <v>598480.676</v>
      </c>
      <c r="AC21" s="49" t="n">
        <v>615788.461</v>
      </c>
      <c r="AD21" s="63" t="n">
        <v>2830930.622</v>
      </c>
      <c r="AE21" s="54" t="s">
        <v>70</v>
      </c>
      <c r="AF21" s="62" t="n">
        <v>140.638</v>
      </c>
      <c r="AG21" s="49" t="n">
        <v>1143.152</v>
      </c>
      <c r="AH21" s="62" t="n">
        <v>0</v>
      </c>
      <c r="AI21" s="49" t="n">
        <v>6566.526</v>
      </c>
      <c r="AJ21" s="62" t="n">
        <v>20786.885</v>
      </c>
      <c r="AK21" s="49" t="n">
        <v>30590.363</v>
      </c>
      <c r="AL21" s="62" t="n">
        <v>61622.057</v>
      </c>
      <c r="AM21" s="49" t="n">
        <v>113401.755</v>
      </c>
      <c r="AN21" s="63" t="n">
        <v>234251.376</v>
      </c>
      <c r="AO21" s="54" t="s">
        <v>70</v>
      </c>
      <c r="AP21" s="62" t="n">
        <v>14752.692</v>
      </c>
      <c r="AQ21" s="49" t="n">
        <v>39593.399</v>
      </c>
      <c r="AR21" s="62" t="n">
        <v>0</v>
      </c>
      <c r="AS21" s="49" t="n">
        <v>126810.291</v>
      </c>
      <c r="AT21" s="62" t="n">
        <v>149064.068</v>
      </c>
      <c r="AU21" s="49" t="n">
        <v>109553.895</v>
      </c>
      <c r="AV21" s="62" t="n">
        <v>114549.433</v>
      </c>
      <c r="AW21" s="49" t="n">
        <v>128080.585</v>
      </c>
      <c r="AX21" s="63" t="n">
        <v>682404.363</v>
      </c>
      <c r="AY21" s="54" t="s">
        <v>70</v>
      </c>
      <c r="AZ21" s="62" t="n">
        <v>3437.924</v>
      </c>
      <c r="BA21" s="49" t="n">
        <v>12378.746</v>
      </c>
      <c r="BB21" s="62" t="n">
        <v>0</v>
      </c>
      <c r="BC21" s="49" t="n">
        <v>22968.986</v>
      </c>
      <c r="BD21" s="62" t="n">
        <v>35984.214</v>
      </c>
      <c r="BE21" s="49" t="n">
        <v>28211.575</v>
      </c>
      <c r="BF21" s="62" t="n">
        <v>25689.959</v>
      </c>
      <c r="BG21" s="49" t="n">
        <v>24350.303</v>
      </c>
      <c r="BH21" s="63" t="n">
        <v>153021.707</v>
      </c>
      <c r="BI21" s="54" t="s">
        <v>70</v>
      </c>
      <c r="BJ21" s="62" t="n">
        <v>10970.773</v>
      </c>
      <c r="BK21" s="49" t="n">
        <v>12865.983</v>
      </c>
      <c r="BL21" s="62" t="n">
        <v>0</v>
      </c>
      <c r="BM21" s="49" t="n">
        <v>78097.522</v>
      </c>
      <c r="BN21" s="62" t="n">
        <v>92630.33</v>
      </c>
      <c r="BO21" s="49" t="n">
        <v>86761.582</v>
      </c>
      <c r="BP21" s="62" t="n">
        <v>83148.874</v>
      </c>
      <c r="BQ21" s="49" t="n">
        <v>75023.267</v>
      </c>
      <c r="BR21" s="63" t="n">
        <v>439498.331</v>
      </c>
      <c r="BS21" s="54" t="s">
        <v>70</v>
      </c>
      <c r="BT21" s="62" t="n">
        <v>42106.204</v>
      </c>
      <c r="BU21" s="49" t="n">
        <v>127543.009</v>
      </c>
      <c r="BV21" s="62" t="n">
        <v>0</v>
      </c>
      <c r="BW21" s="49" t="n">
        <v>1108315.394</v>
      </c>
      <c r="BX21" s="62" t="n">
        <v>1252006.199</v>
      </c>
      <c r="BY21" s="49" t="n">
        <v>906709.997</v>
      </c>
      <c r="BZ21" s="62" t="n">
        <v>542706.223</v>
      </c>
      <c r="CA21" s="49" t="n">
        <v>299124.995</v>
      </c>
      <c r="CB21" s="63" t="n">
        <v>4278512.021</v>
      </c>
      <c r="CC21" s="54" t="s">
        <v>70</v>
      </c>
      <c r="CD21" s="62" t="n">
        <v>73.703</v>
      </c>
      <c r="CE21" s="49" t="n">
        <v>202.009</v>
      </c>
      <c r="CF21" s="62" t="n">
        <v>0</v>
      </c>
      <c r="CG21" s="49" t="n">
        <v>822788.234</v>
      </c>
      <c r="CH21" s="62" t="n">
        <v>908257.446</v>
      </c>
      <c r="CI21" s="49" t="n">
        <v>668436.687</v>
      </c>
      <c r="CJ21" s="62" t="n">
        <v>392478.475</v>
      </c>
      <c r="CK21" s="49" t="n">
        <v>235568.583</v>
      </c>
      <c r="CL21" s="63" t="n">
        <v>3027805.137</v>
      </c>
      <c r="CM21" s="54" t="s">
        <v>70</v>
      </c>
      <c r="CN21" s="62" t="n">
        <v>42032.501</v>
      </c>
      <c r="CO21" s="49" t="n">
        <v>127341</v>
      </c>
      <c r="CP21" s="62" t="n">
        <v>0</v>
      </c>
      <c r="CQ21" s="49" t="n">
        <v>285527.16</v>
      </c>
      <c r="CR21" s="62" t="n">
        <v>343748.753</v>
      </c>
      <c r="CS21" s="49" t="n">
        <v>238273.31</v>
      </c>
      <c r="CT21" s="62" t="n">
        <v>150227.748</v>
      </c>
      <c r="CU21" s="49" t="n">
        <v>63556.412</v>
      </c>
      <c r="CV21" s="63" t="n">
        <v>1250706.884</v>
      </c>
      <c r="CW21" s="54" t="s">
        <v>70</v>
      </c>
      <c r="CX21" s="62" t="n">
        <v>1556.83</v>
      </c>
      <c r="CY21" s="49" t="n">
        <v>8294.411</v>
      </c>
      <c r="CZ21" s="62" t="n">
        <v>0</v>
      </c>
      <c r="DA21" s="49" t="n">
        <v>112989.284</v>
      </c>
      <c r="DB21" s="62" t="n">
        <v>258395.571</v>
      </c>
      <c r="DC21" s="49" t="n">
        <v>493700.008</v>
      </c>
      <c r="DD21" s="62" t="n">
        <v>391114.439</v>
      </c>
      <c r="DE21" s="49" t="n">
        <v>225576.866</v>
      </c>
      <c r="DF21" s="63" t="n">
        <v>1491627.409</v>
      </c>
      <c r="DG21" s="54" t="s">
        <v>70</v>
      </c>
      <c r="DH21" s="62" t="n">
        <v>1482.529</v>
      </c>
      <c r="DI21" s="49" t="n">
        <v>7421.064</v>
      </c>
      <c r="DJ21" s="62" t="n">
        <v>0</v>
      </c>
      <c r="DK21" s="49" t="n">
        <v>101511.653</v>
      </c>
      <c r="DL21" s="62" t="n">
        <v>232516.735</v>
      </c>
      <c r="DM21" s="49" t="n">
        <v>455339.718</v>
      </c>
      <c r="DN21" s="62" t="n">
        <v>349600.413</v>
      </c>
      <c r="DO21" s="49" t="n">
        <v>196512.227</v>
      </c>
      <c r="DP21" s="63" t="n">
        <v>1344384.339</v>
      </c>
      <c r="DQ21" s="54" t="s">
        <v>70</v>
      </c>
      <c r="DR21" s="62" t="n">
        <v>74.301</v>
      </c>
      <c r="DS21" s="49" t="n">
        <v>873.347</v>
      </c>
      <c r="DT21" s="62" t="n">
        <v>0</v>
      </c>
      <c r="DU21" s="49" t="n">
        <v>11338.014</v>
      </c>
      <c r="DV21" s="62" t="n">
        <v>25645.277</v>
      </c>
      <c r="DW21" s="49" t="n">
        <v>37591.122</v>
      </c>
      <c r="DX21" s="62" t="n">
        <v>40985.233</v>
      </c>
      <c r="DY21" s="49" t="n">
        <v>28417.873</v>
      </c>
      <c r="DZ21" s="63" t="n">
        <v>144925.167</v>
      </c>
      <c r="EA21" s="54" t="s">
        <v>70</v>
      </c>
      <c r="EB21" s="62" t="n">
        <v>0</v>
      </c>
      <c r="EC21" s="49" t="n">
        <v>0</v>
      </c>
      <c r="ED21" s="62" t="n">
        <v>0</v>
      </c>
      <c r="EE21" s="49" t="n">
        <v>139.617</v>
      </c>
      <c r="EF21" s="62" t="n">
        <v>233.559</v>
      </c>
      <c r="EG21" s="49" t="n">
        <v>769.168</v>
      </c>
      <c r="EH21" s="62" t="n">
        <v>528.793</v>
      </c>
      <c r="EI21" s="49" t="n">
        <v>646.766</v>
      </c>
      <c r="EJ21" s="63" t="n">
        <v>2317.903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8555.086</v>
      </c>
      <c r="EW21" s="49" t="n">
        <v>95350.339</v>
      </c>
      <c r="EX21" s="62" t="n">
        <v>0</v>
      </c>
      <c r="EY21" s="49" t="n">
        <v>164041.297</v>
      </c>
      <c r="EZ21" s="62" t="n">
        <v>327943.061</v>
      </c>
      <c r="FA21" s="49" t="n">
        <v>250366.334</v>
      </c>
      <c r="FB21" s="62" t="n">
        <v>222079.091</v>
      </c>
      <c r="FC21" s="49" t="n">
        <v>174129.984</v>
      </c>
      <c r="FD21" s="63" t="n">
        <v>1292465.192</v>
      </c>
      <c r="FE21" s="54" t="s">
        <v>70</v>
      </c>
      <c r="FF21" s="62" t="n">
        <v>26386.291</v>
      </c>
      <c r="FG21" s="49" t="n">
        <v>65323.129</v>
      </c>
      <c r="FH21" s="62" t="n">
        <v>0</v>
      </c>
      <c r="FI21" s="49" t="n">
        <v>117731.702</v>
      </c>
      <c r="FJ21" s="62" t="n">
        <v>288345.62</v>
      </c>
      <c r="FK21" s="49" t="n">
        <v>222632.182</v>
      </c>
      <c r="FL21" s="62" t="n">
        <v>204826.943</v>
      </c>
      <c r="FM21" s="49" t="n">
        <v>167195.776</v>
      </c>
      <c r="FN21" s="63" t="n">
        <v>1092441.643</v>
      </c>
      <c r="FO21" s="54" t="s">
        <v>70</v>
      </c>
      <c r="FP21" s="62" t="n">
        <v>5057.041</v>
      </c>
      <c r="FQ21" s="49" t="n">
        <v>6694.746</v>
      </c>
      <c r="FR21" s="62" t="n">
        <v>0</v>
      </c>
      <c r="FS21" s="49" t="n">
        <v>10985.631</v>
      </c>
      <c r="FT21" s="62" t="n">
        <v>12831.875</v>
      </c>
      <c r="FU21" s="49" t="n">
        <v>9132.224</v>
      </c>
      <c r="FV21" s="62" t="n">
        <v>6697.383</v>
      </c>
      <c r="FW21" s="49" t="n">
        <v>2876.843</v>
      </c>
      <c r="FX21" s="63" t="n">
        <v>54275.743</v>
      </c>
      <c r="FY21" s="54" t="s">
        <v>70</v>
      </c>
      <c r="FZ21" s="62" t="n">
        <v>27111.754</v>
      </c>
      <c r="GA21" s="49" t="n">
        <v>23332.464</v>
      </c>
      <c r="GB21" s="62" t="n">
        <v>0</v>
      </c>
      <c r="GC21" s="49" t="n">
        <v>35323.964</v>
      </c>
      <c r="GD21" s="62" t="n">
        <v>26765.566</v>
      </c>
      <c r="GE21" s="49" t="n">
        <v>18601.928</v>
      </c>
      <c r="GF21" s="62" t="n">
        <v>10554.765</v>
      </c>
      <c r="GG21" s="49" t="n">
        <v>4057.365</v>
      </c>
      <c r="GH21" s="63" t="n">
        <v>145747.806</v>
      </c>
      <c r="GI21" s="54" t="s">
        <v>70</v>
      </c>
      <c r="GJ21" s="62" t="n">
        <v>42221.946</v>
      </c>
      <c r="GK21" s="49" t="n">
        <v>50586.359</v>
      </c>
      <c r="GL21" s="62" t="n">
        <v>0</v>
      </c>
      <c r="GM21" s="49" t="n">
        <v>350507.709</v>
      </c>
      <c r="GN21" s="62" t="n">
        <v>316788.88</v>
      </c>
      <c r="GO21" s="49" t="n">
        <v>309393.132</v>
      </c>
      <c r="GP21" s="62" t="n">
        <v>391767.294</v>
      </c>
      <c r="GQ21" s="49" t="n">
        <v>290029.26</v>
      </c>
      <c r="GR21" s="63" t="n">
        <v>1751294.58</v>
      </c>
      <c r="GS21" s="54" t="s">
        <v>70</v>
      </c>
      <c r="GT21" s="62" t="n">
        <v>34796.888</v>
      </c>
      <c r="GU21" s="49" t="n">
        <v>61894.523</v>
      </c>
      <c r="GV21" s="62" t="n">
        <v>0</v>
      </c>
      <c r="GW21" s="49" t="n">
        <v>511187.652</v>
      </c>
      <c r="GX21" s="62" t="n">
        <v>446522.842</v>
      </c>
      <c r="GY21" s="49" t="n">
        <v>332249.782</v>
      </c>
      <c r="GZ21" s="62" t="n">
        <v>211695.443</v>
      </c>
      <c r="HA21" s="49" t="n">
        <v>129360.633</v>
      </c>
      <c r="HB21" s="63" t="n">
        <v>1727707.763</v>
      </c>
    </row>
    <row r="22" customFormat="false" ht="15" hidden="false" customHeight="true" outlineLevel="0" collapsed="false">
      <c r="A22" s="54" t="s">
        <v>71</v>
      </c>
      <c r="B22" s="62" t="n">
        <v>590371.762</v>
      </c>
      <c r="C22" s="49" t="n">
        <v>1017386.726</v>
      </c>
      <c r="D22" s="62" t="n">
        <v>0</v>
      </c>
      <c r="E22" s="49" t="n">
        <v>7038760.984</v>
      </c>
      <c r="F22" s="62" t="n">
        <v>8419108.511</v>
      </c>
      <c r="G22" s="49" t="n">
        <v>7372499.457</v>
      </c>
      <c r="H22" s="62" t="n">
        <v>6848079.126</v>
      </c>
      <c r="I22" s="49" t="n">
        <v>5945287.291</v>
      </c>
      <c r="J22" s="63" t="n">
        <v>37231493.857</v>
      </c>
      <c r="K22" s="54" t="s">
        <v>71</v>
      </c>
      <c r="L22" s="62" t="n">
        <v>135572.658</v>
      </c>
      <c r="M22" s="49" t="n">
        <v>287179.467</v>
      </c>
      <c r="N22" s="62" t="n">
        <v>0</v>
      </c>
      <c r="O22" s="49" t="n">
        <v>1972771.949</v>
      </c>
      <c r="P22" s="62" t="n">
        <v>2523714.993</v>
      </c>
      <c r="Q22" s="49" t="n">
        <v>2257688.397</v>
      </c>
      <c r="R22" s="62" t="n">
        <v>2333384.725</v>
      </c>
      <c r="S22" s="49" t="n">
        <v>2691459.455</v>
      </c>
      <c r="T22" s="63" t="n">
        <v>12201771.644</v>
      </c>
      <c r="U22" s="54" t="s">
        <v>71</v>
      </c>
      <c r="V22" s="62" t="n">
        <v>100.753</v>
      </c>
      <c r="W22" s="49" t="n">
        <v>2.862</v>
      </c>
      <c r="X22" s="62" t="n">
        <v>0</v>
      </c>
      <c r="Y22" s="49" t="n">
        <v>1047922.149</v>
      </c>
      <c r="Z22" s="62" t="n">
        <v>1401091.008</v>
      </c>
      <c r="AA22" s="49" t="n">
        <v>1379392.692</v>
      </c>
      <c r="AB22" s="62" t="n">
        <v>1427924.615</v>
      </c>
      <c r="AC22" s="49" t="n">
        <v>1593730.314</v>
      </c>
      <c r="AD22" s="63" t="n">
        <v>6850164.393</v>
      </c>
      <c r="AE22" s="54" t="s">
        <v>71</v>
      </c>
      <c r="AF22" s="62" t="n">
        <v>173.662</v>
      </c>
      <c r="AG22" s="49" t="n">
        <v>1098.781</v>
      </c>
      <c r="AH22" s="62" t="n">
        <v>0</v>
      </c>
      <c r="AI22" s="49" t="n">
        <v>9196.536</v>
      </c>
      <c r="AJ22" s="62" t="n">
        <v>32435.57</v>
      </c>
      <c r="AK22" s="49" t="n">
        <v>53362.682</v>
      </c>
      <c r="AL22" s="62" t="n">
        <v>129755.131</v>
      </c>
      <c r="AM22" s="49" t="n">
        <v>309177.998</v>
      </c>
      <c r="AN22" s="63" t="n">
        <v>535200.36</v>
      </c>
      <c r="AO22" s="54" t="s">
        <v>71</v>
      </c>
      <c r="AP22" s="62" t="n">
        <v>77804.053</v>
      </c>
      <c r="AQ22" s="49" t="n">
        <v>202113.916</v>
      </c>
      <c r="AR22" s="62" t="n">
        <v>0</v>
      </c>
      <c r="AS22" s="49" t="n">
        <v>576686.314</v>
      </c>
      <c r="AT22" s="62" t="n">
        <v>681273.439</v>
      </c>
      <c r="AU22" s="49" t="n">
        <v>465642.815</v>
      </c>
      <c r="AV22" s="62" t="n">
        <v>431040.714</v>
      </c>
      <c r="AW22" s="49" t="n">
        <v>480590.242</v>
      </c>
      <c r="AX22" s="63" t="n">
        <v>2915151.493</v>
      </c>
      <c r="AY22" s="54" t="s">
        <v>71</v>
      </c>
      <c r="AZ22" s="62" t="n">
        <v>7870.742</v>
      </c>
      <c r="BA22" s="49" t="n">
        <v>27011.074</v>
      </c>
      <c r="BB22" s="62" t="n">
        <v>0</v>
      </c>
      <c r="BC22" s="49" t="n">
        <v>51821.927</v>
      </c>
      <c r="BD22" s="62" t="n">
        <v>75225.584</v>
      </c>
      <c r="BE22" s="49" t="n">
        <v>56188.502</v>
      </c>
      <c r="BF22" s="62" t="n">
        <v>51502.515</v>
      </c>
      <c r="BG22" s="49" t="n">
        <v>44952.237</v>
      </c>
      <c r="BH22" s="63" t="n">
        <v>314572.581</v>
      </c>
      <c r="BI22" s="54" t="s">
        <v>71</v>
      </c>
      <c r="BJ22" s="62" t="n">
        <v>49623.448</v>
      </c>
      <c r="BK22" s="49" t="n">
        <v>56952.834</v>
      </c>
      <c r="BL22" s="62" t="n">
        <v>0</v>
      </c>
      <c r="BM22" s="49" t="n">
        <v>287145.023</v>
      </c>
      <c r="BN22" s="62" t="n">
        <v>333689.392</v>
      </c>
      <c r="BO22" s="49" t="n">
        <v>303101.706</v>
      </c>
      <c r="BP22" s="62" t="n">
        <v>293161.75</v>
      </c>
      <c r="BQ22" s="49" t="n">
        <v>263008.664</v>
      </c>
      <c r="BR22" s="63" t="n">
        <v>1586682.817</v>
      </c>
      <c r="BS22" s="54" t="s">
        <v>71</v>
      </c>
      <c r="BT22" s="62" t="n">
        <v>56355.029</v>
      </c>
      <c r="BU22" s="49" t="n">
        <v>154468.662</v>
      </c>
      <c r="BV22" s="62" t="n">
        <v>0</v>
      </c>
      <c r="BW22" s="49" t="n">
        <v>1995934.626</v>
      </c>
      <c r="BX22" s="62" t="n">
        <v>2350159.368</v>
      </c>
      <c r="BY22" s="49" t="n">
        <v>1827663.131</v>
      </c>
      <c r="BZ22" s="62" t="n">
        <v>1271816.856</v>
      </c>
      <c r="CA22" s="49" t="n">
        <v>727988.914</v>
      </c>
      <c r="CB22" s="63" t="n">
        <v>8384386.586</v>
      </c>
      <c r="CC22" s="54" t="s">
        <v>71</v>
      </c>
      <c r="CD22" s="62" t="n">
        <v>-48.264</v>
      </c>
      <c r="CE22" s="49" t="n">
        <v>-163.471</v>
      </c>
      <c r="CF22" s="62" t="n">
        <v>0</v>
      </c>
      <c r="CG22" s="49" t="n">
        <v>1686584.62</v>
      </c>
      <c r="CH22" s="62" t="n">
        <v>1907645.311</v>
      </c>
      <c r="CI22" s="49" t="n">
        <v>1499177.52</v>
      </c>
      <c r="CJ22" s="62" t="n">
        <v>1023660.914</v>
      </c>
      <c r="CK22" s="49" t="n">
        <v>601071.166</v>
      </c>
      <c r="CL22" s="63" t="n">
        <v>6717927.796</v>
      </c>
      <c r="CM22" s="54" t="s">
        <v>71</v>
      </c>
      <c r="CN22" s="62" t="n">
        <v>56403.293</v>
      </c>
      <c r="CO22" s="49" t="n">
        <v>154632.133</v>
      </c>
      <c r="CP22" s="62" t="n">
        <v>0</v>
      </c>
      <c r="CQ22" s="49" t="n">
        <v>309350.006</v>
      </c>
      <c r="CR22" s="62" t="n">
        <v>442514.057</v>
      </c>
      <c r="CS22" s="49" t="n">
        <v>328485.611</v>
      </c>
      <c r="CT22" s="62" t="n">
        <v>248155.942</v>
      </c>
      <c r="CU22" s="49" t="n">
        <v>126917.748</v>
      </c>
      <c r="CV22" s="63" t="n">
        <v>1666458.79</v>
      </c>
      <c r="CW22" s="54" t="s">
        <v>71</v>
      </c>
      <c r="CX22" s="62" t="n">
        <v>3360.179</v>
      </c>
      <c r="CY22" s="49" t="n">
        <v>12009.458</v>
      </c>
      <c r="CZ22" s="62" t="n">
        <v>0</v>
      </c>
      <c r="DA22" s="49" t="n">
        <v>173695.747</v>
      </c>
      <c r="DB22" s="62" t="n">
        <v>324351.19</v>
      </c>
      <c r="DC22" s="49" t="n">
        <v>518817.831</v>
      </c>
      <c r="DD22" s="62" t="n">
        <v>446884.951</v>
      </c>
      <c r="DE22" s="49" t="n">
        <v>318124.642</v>
      </c>
      <c r="DF22" s="63" t="n">
        <v>1797243.998</v>
      </c>
      <c r="DG22" s="54" t="s">
        <v>71</v>
      </c>
      <c r="DH22" s="62" t="n">
        <v>3198.936</v>
      </c>
      <c r="DI22" s="49" t="n">
        <v>11007.423</v>
      </c>
      <c r="DJ22" s="62" t="n">
        <v>0</v>
      </c>
      <c r="DK22" s="49" t="n">
        <v>152762.598</v>
      </c>
      <c r="DL22" s="62" t="n">
        <v>286780.046</v>
      </c>
      <c r="DM22" s="49" t="n">
        <v>461290.421</v>
      </c>
      <c r="DN22" s="62" t="n">
        <v>390315.157</v>
      </c>
      <c r="DO22" s="49" t="n">
        <v>266695.134</v>
      </c>
      <c r="DP22" s="63" t="n">
        <v>1572049.715</v>
      </c>
      <c r="DQ22" s="54" t="s">
        <v>71</v>
      </c>
      <c r="DR22" s="62" t="n">
        <v>161.243</v>
      </c>
      <c r="DS22" s="49" t="n">
        <v>879.274</v>
      </c>
      <c r="DT22" s="62" t="n">
        <v>0</v>
      </c>
      <c r="DU22" s="49" t="n">
        <v>20805.422</v>
      </c>
      <c r="DV22" s="62" t="n">
        <v>37554.28</v>
      </c>
      <c r="DW22" s="49" t="n">
        <v>57308.797</v>
      </c>
      <c r="DX22" s="62" t="n">
        <v>55176.155</v>
      </c>
      <c r="DY22" s="49" t="n">
        <v>47202.308</v>
      </c>
      <c r="DZ22" s="63" t="n">
        <v>219087.479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127.727</v>
      </c>
      <c r="EF22" s="62" t="n">
        <v>16.864</v>
      </c>
      <c r="EG22" s="49" t="n">
        <v>218.613</v>
      </c>
      <c r="EH22" s="62" t="n">
        <v>1393.639</v>
      </c>
      <c r="EI22" s="49" t="n">
        <v>4057.901</v>
      </c>
      <c r="EJ22" s="63" t="n">
        <v>5814.744</v>
      </c>
      <c r="EK22" s="54" t="s">
        <v>71</v>
      </c>
      <c r="EL22" s="64" t="n">
        <v>0</v>
      </c>
      <c r="EM22" s="52" t="n">
        <v>122.761</v>
      </c>
      <c r="EN22" s="64" t="n">
        <v>0</v>
      </c>
      <c r="EO22" s="52" t="n">
        <v>0</v>
      </c>
      <c r="EP22" s="64" t="n">
        <v>0</v>
      </c>
      <c r="EQ22" s="52" t="n">
        <v>0</v>
      </c>
      <c r="ER22" s="64" t="n">
        <v>0</v>
      </c>
      <c r="ES22" s="52" t="n">
        <v>169.299</v>
      </c>
      <c r="ET22" s="65" t="n">
        <v>292.06</v>
      </c>
      <c r="EU22" s="54" t="s">
        <v>71</v>
      </c>
      <c r="EV22" s="62" t="n">
        <v>136361.729</v>
      </c>
      <c r="EW22" s="49" t="n">
        <v>205105.838</v>
      </c>
      <c r="EX22" s="62" t="n">
        <v>0</v>
      </c>
      <c r="EY22" s="49" t="n">
        <v>350413.711</v>
      </c>
      <c r="EZ22" s="62" t="n">
        <v>743363.329</v>
      </c>
      <c r="FA22" s="49" t="n">
        <v>561292.364</v>
      </c>
      <c r="FB22" s="62" t="n">
        <v>514104.512</v>
      </c>
      <c r="FC22" s="49" t="n">
        <v>431026.665</v>
      </c>
      <c r="FD22" s="63" t="n">
        <v>2941668.148</v>
      </c>
      <c r="FE22" s="54" t="s">
        <v>71</v>
      </c>
      <c r="FF22" s="62" t="n">
        <v>65352.034</v>
      </c>
      <c r="FG22" s="49" t="n">
        <v>146476.511</v>
      </c>
      <c r="FH22" s="62" t="n">
        <v>0</v>
      </c>
      <c r="FI22" s="49" t="n">
        <v>264381.786</v>
      </c>
      <c r="FJ22" s="62" t="n">
        <v>665494.981</v>
      </c>
      <c r="FK22" s="49" t="n">
        <v>511181.514</v>
      </c>
      <c r="FL22" s="62" t="n">
        <v>471101.072</v>
      </c>
      <c r="FM22" s="49" t="n">
        <v>411978.727</v>
      </c>
      <c r="FN22" s="63" t="n">
        <v>2535966.625</v>
      </c>
      <c r="FO22" s="54" t="s">
        <v>71</v>
      </c>
      <c r="FP22" s="62" t="n">
        <v>11539.57</v>
      </c>
      <c r="FQ22" s="49" t="n">
        <v>13855.745</v>
      </c>
      <c r="FR22" s="62" t="n">
        <v>0</v>
      </c>
      <c r="FS22" s="49" t="n">
        <v>23908.738</v>
      </c>
      <c r="FT22" s="62" t="n">
        <v>28454.924</v>
      </c>
      <c r="FU22" s="49" t="n">
        <v>21855.758</v>
      </c>
      <c r="FV22" s="62" t="n">
        <v>18933.276</v>
      </c>
      <c r="FW22" s="49" t="n">
        <v>10697.682</v>
      </c>
      <c r="FX22" s="63" t="n">
        <v>129245.693</v>
      </c>
      <c r="FY22" s="54" t="s">
        <v>71</v>
      </c>
      <c r="FZ22" s="62" t="n">
        <v>59470.125</v>
      </c>
      <c r="GA22" s="49" t="n">
        <v>44773.582</v>
      </c>
      <c r="GB22" s="62" t="n">
        <v>0</v>
      </c>
      <c r="GC22" s="49" t="n">
        <v>62123.187</v>
      </c>
      <c r="GD22" s="62" t="n">
        <v>49413.424</v>
      </c>
      <c r="GE22" s="49" t="n">
        <v>28255.092</v>
      </c>
      <c r="GF22" s="62" t="n">
        <v>24070.164</v>
      </c>
      <c r="GG22" s="49" t="n">
        <v>8350.256</v>
      </c>
      <c r="GH22" s="63" t="n">
        <v>276455.83</v>
      </c>
      <c r="GI22" s="54" t="s">
        <v>71</v>
      </c>
      <c r="GJ22" s="62" t="n">
        <v>163229.507</v>
      </c>
      <c r="GK22" s="49" t="n">
        <v>209060.665</v>
      </c>
      <c r="GL22" s="62" t="n">
        <v>0</v>
      </c>
      <c r="GM22" s="49" t="n">
        <v>1406067.999</v>
      </c>
      <c r="GN22" s="62" t="n">
        <v>1462606.621</v>
      </c>
      <c r="GO22" s="49" t="n">
        <v>1486374.505</v>
      </c>
      <c r="GP22" s="62" t="n">
        <v>1792904.584</v>
      </c>
      <c r="GQ22" s="49" t="n">
        <v>1446534.878</v>
      </c>
      <c r="GR22" s="63" t="n">
        <v>7966778.759</v>
      </c>
      <c r="GS22" s="54" t="s">
        <v>71</v>
      </c>
      <c r="GT22" s="62" t="n">
        <v>95492.66</v>
      </c>
      <c r="GU22" s="49" t="n">
        <v>149562.636</v>
      </c>
      <c r="GV22" s="62" t="n">
        <v>0</v>
      </c>
      <c r="GW22" s="49" t="n">
        <v>1139876.952</v>
      </c>
      <c r="GX22" s="62" t="n">
        <v>1014913.01</v>
      </c>
      <c r="GY22" s="49" t="n">
        <v>720663.229</v>
      </c>
      <c r="GZ22" s="62" t="n">
        <v>488983.498</v>
      </c>
      <c r="HA22" s="49" t="n">
        <v>330152.737</v>
      </c>
      <c r="HB22" s="63" t="n">
        <v>3939644.722</v>
      </c>
    </row>
    <row r="23" customFormat="false" ht="15" hidden="false" customHeight="true" outlineLevel="0" collapsed="false">
      <c r="A23" s="54" t="s">
        <v>72</v>
      </c>
      <c r="B23" s="62" t="n">
        <v>301635.261</v>
      </c>
      <c r="C23" s="49" t="n">
        <v>653059.938</v>
      </c>
      <c r="D23" s="62" t="n">
        <v>0</v>
      </c>
      <c r="E23" s="49" t="n">
        <v>4075321.574</v>
      </c>
      <c r="F23" s="62" t="n">
        <v>5742100.891</v>
      </c>
      <c r="G23" s="49" t="n">
        <v>4637539.315</v>
      </c>
      <c r="H23" s="62" t="n">
        <v>3964621.946</v>
      </c>
      <c r="I23" s="49" t="n">
        <v>3320262.489</v>
      </c>
      <c r="J23" s="63" t="n">
        <v>22694541.414</v>
      </c>
      <c r="K23" s="54" t="s">
        <v>72</v>
      </c>
      <c r="L23" s="62" t="n">
        <v>66062.605</v>
      </c>
      <c r="M23" s="49" t="n">
        <v>176884.232</v>
      </c>
      <c r="N23" s="62" t="n">
        <v>0</v>
      </c>
      <c r="O23" s="49" t="n">
        <v>1046435.949</v>
      </c>
      <c r="P23" s="62" t="n">
        <v>1660241.88</v>
      </c>
      <c r="Q23" s="49" t="n">
        <v>1357496.298</v>
      </c>
      <c r="R23" s="62" t="n">
        <v>1366909.7</v>
      </c>
      <c r="S23" s="49" t="n">
        <v>1531149.388</v>
      </c>
      <c r="T23" s="63" t="n">
        <v>7205180.052</v>
      </c>
      <c r="U23" s="54" t="s">
        <v>72</v>
      </c>
      <c r="V23" s="62" t="n">
        <v>-1.175</v>
      </c>
      <c r="W23" s="49" t="n">
        <v>6.617</v>
      </c>
      <c r="X23" s="62" t="n">
        <v>0</v>
      </c>
      <c r="Y23" s="49" t="n">
        <v>563309.532</v>
      </c>
      <c r="Z23" s="62" t="n">
        <v>910754.964</v>
      </c>
      <c r="AA23" s="49" t="n">
        <v>792431.124</v>
      </c>
      <c r="AB23" s="62" t="n">
        <v>785673.957</v>
      </c>
      <c r="AC23" s="49" t="n">
        <v>842900.709</v>
      </c>
      <c r="AD23" s="63" t="n">
        <v>3895075.728</v>
      </c>
      <c r="AE23" s="54" t="s">
        <v>72</v>
      </c>
      <c r="AF23" s="62" t="n">
        <v>150.97</v>
      </c>
      <c r="AG23" s="49" t="n">
        <v>1109.828</v>
      </c>
      <c r="AH23" s="62" t="n">
        <v>0</v>
      </c>
      <c r="AI23" s="49" t="n">
        <v>5552.202</v>
      </c>
      <c r="AJ23" s="62" t="n">
        <v>24294.078</v>
      </c>
      <c r="AK23" s="49" t="n">
        <v>39129.89</v>
      </c>
      <c r="AL23" s="62" t="n">
        <v>96317.016</v>
      </c>
      <c r="AM23" s="49" t="n">
        <v>205342.758</v>
      </c>
      <c r="AN23" s="63" t="n">
        <v>371896.742</v>
      </c>
      <c r="AO23" s="54" t="s">
        <v>72</v>
      </c>
      <c r="AP23" s="62" t="n">
        <v>36158.24</v>
      </c>
      <c r="AQ23" s="49" t="n">
        <v>129086.932</v>
      </c>
      <c r="AR23" s="62" t="n">
        <v>0</v>
      </c>
      <c r="AS23" s="49" t="n">
        <v>276032.427</v>
      </c>
      <c r="AT23" s="62" t="n">
        <v>470336.861</v>
      </c>
      <c r="AU23" s="49" t="n">
        <v>301018.541</v>
      </c>
      <c r="AV23" s="62" t="n">
        <v>279668.782</v>
      </c>
      <c r="AW23" s="49" t="n">
        <v>307479.96</v>
      </c>
      <c r="AX23" s="63" t="n">
        <v>1799781.743</v>
      </c>
      <c r="AY23" s="54" t="s">
        <v>72</v>
      </c>
      <c r="AZ23" s="62" t="n">
        <v>4028.775</v>
      </c>
      <c r="BA23" s="49" t="n">
        <v>15418.126</v>
      </c>
      <c r="BB23" s="62" t="n">
        <v>0</v>
      </c>
      <c r="BC23" s="49" t="n">
        <v>25870.82</v>
      </c>
      <c r="BD23" s="62" t="n">
        <v>44885.803</v>
      </c>
      <c r="BE23" s="49" t="n">
        <v>30837.567</v>
      </c>
      <c r="BF23" s="62" t="n">
        <v>26543.216</v>
      </c>
      <c r="BG23" s="49" t="n">
        <v>20641.277</v>
      </c>
      <c r="BH23" s="63" t="n">
        <v>168225.584</v>
      </c>
      <c r="BI23" s="54" t="s">
        <v>72</v>
      </c>
      <c r="BJ23" s="62" t="n">
        <v>25725.795</v>
      </c>
      <c r="BK23" s="49" t="n">
        <v>31262.729</v>
      </c>
      <c r="BL23" s="62" t="n">
        <v>0</v>
      </c>
      <c r="BM23" s="49" t="n">
        <v>175670.968</v>
      </c>
      <c r="BN23" s="62" t="n">
        <v>209970.174</v>
      </c>
      <c r="BO23" s="49" t="n">
        <v>194079.176</v>
      </c>
      <c r="BP23" s="62" t="n">
        <v>178706.729</v>
      </c>
      <c r="BQ23" s="49" t="n">
        <v>154784.684</v>
      </c>
      <c r="BR23" s="63" t="n">
        <v>970200.255</v>
      </c>
      <c r="BS23" s="54" t="s">
        <v>72</v>
      </c>
      <c r="BT23" s="62" t="n">
        <v>30159.848</v>
      </c>
      <c r="BU23" s="49" t="n">
        <v>104813.075</v>
      </c>
      <c r="BV23" s="62" t="n">
        <v>0</v>
      </c>
      <c r="BW23" s="49" t="n">
        <v>1234353.113</v>
      </c>
      <c r="BX23" s="62" t="n">
        <v>1728082.616</v>
      </c>
      <c r="BY23" s="49" t="n">
        <v>1192204.805</v>
      </c>
      <c r="BZ23" s="62" t="n">
        <v>726618.504</v>
      </c>
      <c r="CA23" s="49" t="n">
        <v>400117.226</v>
      </c>
      <c r="CB23" s="63" t="n">
        <v>5416349.187</v>
      </c>
      <c r="CC23" s="54" t="s">
        <v>72</v>
      </c>
      <c r="CD23" s="62" t="n">
        <v>0</v>
      </c>
      <c r="CE23" s="49" t="n">
        <v>-69.66</v>
      </c>
      <c r="CF23" s="62" t="n">
        <v>0</v>
      </c>
      <c r="CG23" s="49" t="n">
        <v>1020198.786</v>
      </c>
      <c r="CH23" s="62" t="n">
        <v>1314195.261</v>
      </c>
      <c r="CI23" s="49" t="n">
        <v>908275.153</v>
      </c>
      <c r="CJ23" s="62" t="n">
        <v>537608.317</v>
      </c>
      <c r="CK23" s="49" t="n">
        <v>313046.112</v>
      </c>
      <c r="CL23" s="63" t="n">
        <v>4093253.969</v>
      </c>
      <c r="CM23" s="54" t="s">
        <v>72</v>
      </c>
      <c r="CN23" s="62" t="n">
        <v>30159.848</v>
      </c>
      <c r="CO23" s="49" t="n">
        <v>104882.735</v>
      </c>
      <c r="CP23" s="62" t="n">
        <v>0</v>
      </c>
      <c r="CQ23" s="49" t="n">
        <v>214154.327</v>
      </c>
      <c r="CR23" s="62" t="n">
        <v>413887.355</v>
      </c>
      <c r="CS23" s="49" t="n">
        <v>283929.652</v>
      </c>
      <c r="CT23" s="62" t="n">
        <v>189010.187</v>
      </c>
      <c r="CU23" s="49" t="n">
        <v>87071.114</v>
      </c>
      <c r="CV23" s="63" t="n">
        <v>1323095.218</v>
      </c>
      <c r="CW23" s="54" t="s">
        <v>72</v>
      </c>
      <c r="CX23" s="62" t="n">
        <v>2123.776</v>
      </c>
      <c r="CY23" s="49" t="n">
        <v>12250.32</v>
      </c>
      <c r="CZ23" s="62" t="n">
        <v>0</v>
      </c>
      <c r="DA23" s="49" t="n">
        <v>129550.649</v>
      </c>
      <c r="DB23" s="62" t="n">
        <v>299340.441</v>
      </c>
      <c r="DC23" s="49" t="n">
        <v>492786.267</v>
      </c>
      <c r="DD23" s="62" t="n">
        <v>369295.476</v>
      </c>
      <c r="DE23" s="49" t="n">
        <v>252404.493</v>
      </c>
      <c r="DF23" s="63" t="n">
        <v>1557751.422</v>
      </c>
      <c r="DG23" s="54" t="s">
        <v>72</v>
      </c>
      <c r="DH23" s="62" t="n">
        <v>1872.402</v>
      </c>
      <c r="DI23" s="49" t="n">
        <v>10852.392</v>
      </c>
      <c r="DJ23" s="62" t="n">
        <v>0</v>
      </c>
      <c r="DK23" s="49" t="n">
        <v>115452.482</v>
      </c>
      <c r="DL23" s="62" t="n">
        <v>257527.214</v>
      </c>
      <c r="DM23" s="49" t="n">
        <v>430532.333</v>
      </c>
      <c r="DN23" s="62" t="n">
        <v>318188.587</v>
      </c>
      <c r="DO23" s="49" t="n">
        <v>208754.391</v>
      </c>
      <c r="DP23" s="63" t="n">
        <v>1343179.801</v>
      </c>
      <c r="DQ23" s="54" t="s">
        <v>72</v>
      </c>
      <c r="DR23" s="62" t="n">
        <v>251.374</v>
      </c>
      <c r="DS23" s="49" t="n">
        <v>1397.928</v>
      </c>
      <c r="DT23" s="62" t="n">
        <v>0</v>
      </c>
      <c r="DU23" s="49" t="n">
        <v>14098.167</v>
      </c>
      <c r="DV23" s="62" t="n">
        <v>41813.227</v>
      </c>
      <c r="DW23" s="49" t="n">
        <v>62253.934</v>
      </c>
      <c r="DX23" s="62" t="n">
        <v>51106.889</v>
      </c>
      <c r="DY23" s="49" t="n">
        <v>43356.806</v>
      </c>
      <c r="DZ23" s="63" t="n">
        <v>214278.325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293.296</v>
      </c>
      <c r="EJ23" s="63" t="n">
        <v>293.296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63361.898</v>
      </c>
      <c r="EW23" s="49" t="n">
        <v>132524.031</v>
      </c>
      <c r="EX23" s="62" t="n">
        <v>0</v>
      </c>
      <c r="EY23" s="49" t="n">
        <v>183402.687</v>
      </c>
      <c r="EZ23" s="62" t="n">
        <v>501456.103</v>
      </c>
      <c r="FA23" s="49" t="n">
        <v>362900.943</v>
      </c>
      <c r="FB23" s="62" t="n">
        <v>317362</v>
      </c>
      <c r="FC23" s="49" t="n">
        <v>264548.925</v>
      </c>
      <c r="FD23" s="63" t="n">
        <v>1825556.587</v>
      </c>
      <c r="FE23" s="54" t="s">
        <v>72</v>
      </c>
      <c r="FF23" s="62" t="n">
        <v>36075.761</v>
      </c>
      <c r="FG23" s="49" t="n">
        <v>103925.758</v>
      </c>
      <c r="FH23" s="62" t="n">
        <v>0</v>
      </c>
      <c r="FI23" s="49" t="n">
        <v>147537.661</v>
      </c>
      <c r="FJ23" s="62" t="n">
        <v>465929.457</v>
      </c>
      <c r="FK23" s="49" t="n">
        <v>337853.629</v>
      </c>
      <c r="FL23" s="62" t="n">
        <v>298263.455</v>
      </c>
      <c r="FM23" s="49" t="n">
        <v>256906.015</v>
      </c>
      <c r="FN23" s="63" t="n">
        <v>1646491.736</v>
      </c>
      <c r="FO23" s="54" t="s">
        <v>72</v>
      </c>
      <c r="FP23" s="62" t="n">
        <v>3843.681</v>
      </c>
      <c r="FQ23" s="49" t="n">
        <v>6485.496</v>
      </c>
      <c r="FR23" s="62" t="n">
        <v>0</v>
      </c>
      <c r="FS23" s="49" t="n">
        <v>9021.729</v>
      </c>
      <c r="FT23" s="62" t="n">
        <v>10854.9</v>
      </c>
      <c r="FU23" s="49" t="n">
        <v>8266.766</v>
      </c>
      <c r="FV23" s="62" t="n">
        <v>7974.453</v>
      </c>
      <c r="FW23" s="49" t="n">
        <v>3122.323</v>
      </c>
      <c r="FX23" s="63" t="n">
        <v>49569.348</v>
      </c>
      <c r="FY23" s="54" t="s">
        <v>72</v>
      </c>
      <c r="FZ23" s="62" t="n">
        <v>23442.456</v>
      </c>
      <c r="GA23" s="49" t="n">
        <v>22112.777</v>
      </c>
      <c r="GB23" s="62" t="n">
        <v>0</v>
      </c>
      <c r="GC23" s="49" t="n">
        <v>26843.297</v>
      </c>
      <c r="GD23" s="62" t="n">
        <v>24671.746</v>
      </c>
      <c r="GE23" s="49" t="n">
        <v>16780.548</v>
      </c>
      <c r="GF23" s="62" t="n">
        <v>11124.092</v>
      </c>
      <c r="GG23" s="49" t="n">
        <v>4520.587</v>
      </c>
      <c r="GH23" s="63" t="n">
        <v>129495.503</v>
      </c>
      <c r="GI23" s="54" t="s">
        <v>72</v>
      </c>
      <c r="GJ23" s="62" t="n">
        <v>89439.216</v>
      </c>
      <c r="GK23" s="49" t="n">
        <v>121916.578</v>
      </c>
      <c r="GL23" s="62" t="n">
        <v>0</v>
      </c>
      <c r="GM23" s="49" t="n">
        <v>795747.899</v>
      </c>
      <c r="GN23" s="62" t="n">
        <v>780097.24</v>
      </c>
      <c r="GO23" s="49" t="n">
        <v>735576.909</v>
      </c>
      <c r="GP23" s="62" t="n">
        <v>868031.167</v>
      </c>
      <c r="GQ23" s="49" t="n">
        <v>666465.579</v>
      </c>
      <c r="GR23" s="63" t="n">
        <v>4057274.588</v>
      </c>
      <c r="GS23" s="54" t="s">
        <v>72</v>
      </c>
      <c r="GT23" s="62" t="n">
        <v>50487.918</v>
      </c>
      <c r="GU23" s="49" t="n">
        <v>104671.702</v>
      </c>
      <c r="GV23" s="62" t="n">
        <v>0</v>
      </c>
      <c r="GW23" s="49" t="n">
        <v>685831.277</v>
      </c>
      <c r="GX23" s="62" t="n">
        <v>772882.611</v>
      </c>
      <c r="GY23" s="49" t="n">
        <v>496574.093</v>
      </c>
      <c r="GZ23" s="62" t="n">
        <v>316405.099</v>
      </c>
      <c r="HA23" s="49" t="n">
        <v>205576.878</v>
      </c>
      <c r="HB23" s="63" t="n">
        <v>2632429.578</v>
      </c>
    </row>
    <row r="24" customFormat="false" ht="15" hidden="false" customHeight="true" outlineLevel="0" collapsed="false">
      <c r="A24" s="74" t="s">
        <v>73</v>
      </c>
      <c r="B24" s="67" t="n">
        <v>98773.541</v>
      </c>
      <c r="C24" s="68" t="n">
        <v>261562.352</v>
      </c>
      <c r="D24" s="67" t="n">
        <v>0</v>
      </c>
      <c r="E24" s="68" t="n">
        <v>1300021.361</v>
      </c>
      <c r="F24" s="67" t="n">
        <v>1755289.153</v>
      </c>
      <c r="G24" s="68" t="n">
        <v>1549600.885</v>
      </c>
      <c r="H24" s="67" t="n">
        <v>1135132.553</v>
      </c>
      <c r="I24" s="68" t="n">
        <v>729715.194</v>
      </c>
      <c r="J24" s="69" t="n">
        <v>6830095.039</v>
      </c>
      <c r="K24" s="74" t="s">
        <v>73</v>
      </c>
      <c r="L24" s="67" t="n">
        <v>13597.221</v>
      </c>
      <c r="M24" s="68" t="n">
        <v>36494.108</v>
      </c>
      <c r="N24" s="67" t="n">
        <v>0</v>
      </c>
      <c r="O24" s="68" t="n">
        <v>182586.842</v>
      </c>
      <c r="P24" s="67" t="n">
        <v>237993.463</v>
      </c>
      <c r="Q24" s="68" t="n">
        <v>200357.379</v>
      </c>
      <c r="R24" s="67" t="n">
        <v>199597.947</v>
      </c>
      <c r="S24" s="68" t="n">
        <v>192068.262</v>
      </c>
      <c r="T24" s="69" t="n">
        <v>1062695.222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28397.997</v>
      </c>
      <c r="Z24" s="67" t="n">
        <v>160353.736</v>
      </c>
      <c r="AA24" s="68" t="n">
        <v>135772.973</v>
      </c>
      <c r="AB24" s="67" t="n">
        <v>129391.143</v>
      </c>
      <c r="AC24" s="68" t="n">
        <v>113302.838</v>
      </c>
      <c r="AD24" s="69" t="n">
        <v>667218.687</v>
      </c>
      <c r="AE24" s="74" t="s">
        <v>73</v>
      </c>
      <c r="AF24" s="67" t="n">
        <v>0</v>
      </c>
      <c r="AG24" s="68" t="n">
        <v>498.44</v>
      </c>
      <c r="AH24" s="67" t="n">
        <v>0</v>
      </c>
      <c r="AI24" s="68" t="n">
        <v>1344.344</v>
      </c>
      <c r="AJ24" s="67" t="n">
        <v>5348.478</v>
      </c>
      <c r="AK24" s="68" t="n">
        <v>8518.239</v>
      </c>
      <c r="AL24" s="67" t="n">
        <v>15645.621</v>
      </c>
      <c r="AM24" s="68" t="n">
        <v>22753.817</v>
      </c>
      <c r="AN24" s="69" t="n">
        <v>54108.939</v>
      </c>
      <c r="AO24" s="74" t="s">
        <v>73</v>
      </c>
      <c r="AP24" s="67" t="n">
        <v>9213.834</v>
      </c>
      <c r="AQ24" s="68" t="n">
        <v>25218.137</v>
      </c>
      <c r="AR24" s="67" t="n">
        <v>0</v>
      </c>
      <c r="AS24" s="68" t="n">
        <v>38051.041</v>
      </c>
      <c r="AT24" s="67" t="n">
        <v>50758.314</v>
      </c>
      <c r="AU24" s="68" t="n">
        <v>39675.161</v>
      </c>
      <c r="AV24" s="67" t="n">
        <v>41098.241</v>
      </c>
      <c r="AW24" s="68" t="n">
        <v>44287.788</v>
      </c>
      <c r="AX24" s="69" t="n">
        <v>248302.516</v>
      </c>
      <c r="AY24" s="74" t="s">
        <v>73</v>
      </c>
      <c r="AZ24" s="67" t="n">
        <v>2394.26</v>
      </c>
      <c r="BA24" s="68" t="n">
        <v>7742.985</v>
      </c>
      <c r="BB24" s="67" t="n">
        <v>0</v>
      </c>
      <c r="BC24" s="68" t="n">
        <v>4798.297</v>
      </c>
      <c r="BD24" s="67" t="n">
        <v>10558.468</v>
      </c>
      <c r="BE24" s="68" t="n">
        <v>6926.793</v>
      </c>
      <c r="BF24" s="67" t="n">
        <v>5737.718</v>
      </c>
      <c r="BG24" s="68" t="n">
        <v>4731.475</v>
      </c>
      <c r="BH24" s="69" t="n">
        <v>42889.996</v>
      </c>
      <c r="BI24" s="74" t="s">
        <v>73</v>
      </c>
      <c r="BJ24" s="67" t="n">
        <v>1989.127</v>
      </c>
      <c r="BK24" s="68" t="n">
        <v>3034.546</v>
      </c>
      <c r="BL24" s="67" t="n">
        <v>0</v>
      </c>
      <c r="BM24" s="68" t="n">
        <v>9995.163</v>
      </c>
      <c r="BN24" s="67" t="n">
        <v>10974.467</v>
      </c>
      <c r="BO24" s="68" t="n">
        <v>9464.213</v>
      </c>
      <c r="BP24" s="67" t="n">
        <v>7725.224</v>
      </c>
      <c r="BQ24" s="68" t="n">
        <v>6992.344</v>
      </c>
      <c r="BR24" s="69" t="n">
        <v>50175.084</v>
      </c>
      <c r="BS24" s="74" t="s">
        <v>73</v>
      </c>
      <c r="BT24" s="67" t="n">
        <v>21836.073</v>
      </c>
      <c r="BU24" s="68" t="n">
        <v>79470.599</v>
      </c>
      <c r="BV24" s="67" t="n">
        <v>0</v>
      </c>
      <c r="BW24" s="68" t="n">
        <v>610162.418</v>
      </c>
      <c r="BX24" s="67" t="n">
        <v>761048.101</v>
      </c>
      <c r="BY24" s="68" t="n">
        <v>534099.987</v>
      </c>
      <c r="BZ24" s="67" t="n">
        <v>306362.997</v>
      </c>
      <c r="CA24" s="68" t="n">
        <v>164792.336</v>
      </c>
      <c r="CB24" s="69" t="n">
        <v>2477772.511</v>
      </c>
      <c r="CC24" s="74" t="s">
        <v>73</v>
      </c>
      <c r="CD24" s="67" t="n">
        <v>30.393</v>
      </c>
      <c r="CE24" s="68" t="n">
        <v>86.928</v>
      </c>
      <c r="CF24" s="67" t="n">
        <v>0</v>
      </c>
      <c r="CG24" s="68" t="n">
        <v>520053.007</v>
      </c>
      <c r="CH24" s="67" t="n">
        <v>636740.918</v>
      </c>
      <c r="CI24" s="68" t="n">
        <v>451120.338</v>
      </c>
      <c r="CJ24" s="67" t="n">
        <v>261096.769</v>
      </c>
      <c r="CK24" s="68" t="n">
        <v>145217.651</v>
      </c>
      <c r="CL24" s="69" t="n">
        <v>2014346.004</v>
      </c>
      <c r="CM24" s="74" t="s">
        <v>73</v>
      </c>
      <c r="CN24" s="67" t="n">
        <v>21805.68</v>
      </c>
      <c r="CO24" s="68" t="n">
        <v>79383.671</v>
      </c>
      <c r="CP24" s="67" t="n">
        <v>0</v>
      </c>
      <c r="CQ24" s="68" t="n">
        <v>90109.411</v>
      </c>
      <c r="CR24" s="67" t="n">
        <v>124307.183</v>
      </c>
      <c r="CS24" s="68" t="n">
        <v>82979.649</v>
      </c>
      <c r="CT24" s="67" t="n">
        <v>45266.228</v>
      </c>
      <c r="CU24" s="68" t="n">
        <v>19574.685</v>
      </c>
      <c r="CV24" s="69" t="n">
        <v>463426.507</v>
      </c>
      <c r="CW24" s="74" t="s">
        <v>73</v>
      </c>
      <c r="CX24" s="67" t="n">
        <v>3113.448</v>
      </c>
      <c r="CY24" s="68" t="n">
        <v>22141.44</v>
      </c>
      <c r="CZ24" s="67" t="n">
        <v>0</v>
      </c>
      <c r="DA24" s="68" t="n">
        <v>143952.516</v>
      </c>
      <c r="DB24" s="67" t="n">
        <v>290783.672</v>
      </c>
      <c r="DC24" s="68" t="n">
        <v>441152.815</v>
      </c>
      <c r="DD24" s="67" t="n">
        <v>345232.291</v>
      </c>
      <c r="DE24" s="68" t="n">
        <v>197060.534</v>
      </c>
      <c r="DF24" s="69" t="n">
        <v>1443436.716</v>
      </c>
      <c r="DG24" s="74" t="s">
        <v>73</v>
      </c>
      <c r="DH24" s="67" t="n">
        <v>3008.31</v>
      </c>
      <c r="DI24" s="68" t="n">
        <v>21181.551</v>
      </c>
      <c r="DJ24" s="67" t="n">
        <v>0</v>
      </c>
      <c r="DK24" s="68" t="n">
        <v>139138.596</v>
      </c>
      <c r="DL24" s="67" t="n">
        <v>278686.81</v>
      </c>
      <c r="DM24" s="68" t="n">
        <v>425357.64</v>
      </c>
      <c r="DN24" s="67" t="n">
        <v>334402.348</v>
      </c>
      <c r="DO24" s="68" t="n">
        <v>187287.378</v>
      </c>
      <c r="DP24" s="69" t="n">
        <v>1389062.633</v>
      </c>
      <c r="DQ24" s="74" t="s">
        <v>73</v>
      </c>
      <c r="DR24" s="67" t="n">
        <v>105.138</v>
      </c>
      <c r="DS24" s="68" t="n">
        <v>959.889</v>
      </c>
      <c r="DT24" s="67" t="n">
        <v>0</v>
      </c>
      <c r="DU24" s="68" t="n">
        <v>4813.92</v>
      </c>
      <c r="DV24" s="67" t="n">
        <v>11981.869</v>
      </c>
      <c r="DW24" s="68" t="n">
        <v>15756.835</v>
      </c>
      <c r="DX24" s="67" t="n">
        <v>10829.943</v>
      </c>
      <c r="DY24" s="68" t="n">
        <v>8872.049</v>
      </c>
      <c r="DZ24" s="69" t="n">
        <v>53319.643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0</v>
      </c>
      <c r="EF24" s="67" t="n">
        <v>114.993</v>
      </c>
      <c r="EG24" s="68" t="n">
        <v>38.34</v>
      </c>
      <c r="EH24" s="67" t="n">
        <v>0</v>
      </c>
      <c r="EI24" s="68" t="n">
        <v>901.107</v>
      </c>
      <c r="EJ24" s="69" t="n">
        <v>1054.44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28722.594</v>
      </c>
      <c r="EW24" s="68" t="n">
        <v>59497.95</v>
      </c>
      <c r="EX24" s="67" t="n">
        <v>0</v>
      </c>
      <c r="EY24" s="68" t="n">
        <v>51245.289</v>
      </c>
      <c r="EZ24" s="67" t="n">
        <v>143658.728</v>
      </c>
      <c r="FA24" s="68" t="n">
        <v>113775.261</v>
      </c>
      <c r="FB24" s="67" t="n">
        <v>96493.298</v>
      </c>
      <c r="FC24" s="68" t="n">
        <v>61591.154</v>
      </c>
      <c r="FD24" s="69" t="n">
        <v>554984.274</v>
      </c>
      <c r="FE24" s="74" t="s">
        <v>73</v>
      </c>
      <c r="FF24" s="67" t="n">
        <v>14793.277</v>
      </c>
      <c r="FG24" s="68" t="n">
        <v>42471.816</v>
      </c>
      <c r="FH24" s="67" t="n">
        <v>0</v>
      </c>
      <c r="FI24" s="68" t="n">
        <v>36989.626</v>
      </c>
      <c r="FJ24" s="67" t="n">
        <v>124973.618</v>
      </c>
      <c r="FK24" s="68" t="n">
        <v>103059.438</v>
      </c>
      <c r="FL24" s="67" t="n">
        <v>88155.762</v>
      </c>
      <c r="FM24" s="68" t="n">
        <v>59619.485</v>
      </c>
      <c r="FN24" s="69" t="n">
        <v>470063.022</v>
      </c>
      <c r="FO24" s="74" t="s">
        <v>73</v>
      </c>
      <c r="FP24" s="67" t="n">
        <v>2044.878</v>
      </c>
      <c r="FQ24" s="68" t="n">
        <v>4371.42</v>
      </c>
      <c r="FR24" s="67" t="n">
        <v>0</v>
      </c>
      <c r="FS24" s="68" t="n">
        <v>3920.723</v>
      </c>
      <c r="FT24" s="67" t="n">
        <v>6013.815</v>
      </c>
      <c r="FU24" s="68" t="n">
        <v>3523.181</v>
      </c>
      <c r="FV24" s="67" t="n">
        <v>2575.956</v>
      </c>
      <c r="FW24" s="68" t="n">
        <v>1062.569</v>
      </c>
      <c r="FX24" s="69" t="n">
        <v>23512.542</v>
      </c>
      <c r="FY24" s="74" t="s">
        <v>73</v>
      </c>
      <c r="FZ24" s="67" t="n">
        <v>11884.439</v>
      </c>
      <c r="GA24" s="68" t="n">
        <v>12654.714</v>
      </c>
      <c r="GB24" s="67" t="n">
        <v>0</v>
      </c>
      <c r="GC24" s="68" t="n">
        <v>10334.94</v>
      </c>
      <c r="GD24" s="67" t="n">
        <v>12671.295</v>
      </c>
      <c r="GE24" s="68" t="n">
        <v>7192.642</v>
      </c>
      <c r="GF24" s="67" t="n">
        <v>5761.58</v>
      </c>
      <c r="GG24" s="68" t="n">
        <v>909.1</v>
      </c>
      <c r="GH24" s="69" t="n">
        <v>61408.71</v>
      </c>
      <c r="GI24" s="74" t="s">
        <v>73</v>
      </c>
      <c r="GJ24" s="67" t="n">
        <v>11200.599</v>
      </c>
      <c r="GK24" s="68" t="n">
        <v>21428.374</v>
      </c>
      <c r="GL24" s="67" t="n">
        <v>0</v>
      </c>
      <c r="GM24" s="68" t="n">
        <v>91680.683</v>
      </c>
      <c r="GN24" s="67" t="n">
        <v>102517.153</v>
      </c>
      <c r="GO24" s="68" t="n">
        <v>93679.905</v>
      </c>
      <c r="GP24" s="67" t="n">
        <v>88813.548</v>
      </c>
      <c r="GQ24" s="68" t="n">
        <v>60359.256</v>
      </c>
      <c r="GR24" s="69" t="n">
        <v>469679.518</v>
      </c>
      <c r="GS24" s="74" t="s">
        <v>73</v>
      </c>
      <c r="GT24" s="67" t="n">
        <v>20303.606</v>
      </c>
      <c r="GU24" s="68" t="n">
        <v>42529.881</v>
      </c>
      <c r="GV24" s="67" t="n">
        <v>0</v>
      </c>
      <c r="GW24" s="68" t="n">
        <v>220393.613</v>
      </c>
      <c r="GX24" s="67" t="n">
        <v>219288.036</v>
      </c>
      <c r="GY24" s="68" t="n">
        <v>166535.538</v>
      </c>
      <c r="GZ24" s="67" t="n">
        <v>98632.472</v>
      </c>
      <c r="HA24" s="68" t="n">
        <v>53843.652</v>
      </c>
      <c r="HB24" s="69" t="n">
        <v>821526.798</v>
      </c>
    </row>
    <row r="25" customFormat="false" ht="15" hidden="false" customHeight="true" outlineLevel="0" collapsed="false">
      <c r="A25" s="54" t="s">
        <v>74</v>
      </c>
      <c r="B25" s="55" t="n">
        <v>41293.964</v>
      </c>
      <c r="C25" s="56" t="n">
        <v>78803.71</v>
      </c>
      <c r="D25" s="55" t="n">
        <v>0</v>
      </c>
      <c r="E25" s="56" t="n">
        <v>726070.954</v>
      </c>
      <c r="F25" s="55" t="n">
        <v>815626.17</v>
      </c>
      <c r="G25" s="56" t="n">
        <v>673120.118</v>
      </c>
      <c r="H25" s="55" t="n">
        <v>468647.608</v>
      </c>
      <c r="I25" s="56" t="n">
        <v>284118.033</v>
      </c>
      <c r="J25" s="57" t="n">
        <v>3087680.557</v>
      </c>
      <c r="K25" s="54" t="s">
        <v>74</v>
      </c>
      <c r="L25" s="55" t="n">
        <v>3870.078</v>
      </c>
      <c r="M25" s="56" t="n">
        <v>8433.332</v>
      </c>
      <c r="N25" s="55" t="n">
        <v>0</v>
      </c>
      <c r="O25" s="56" t="n">
        <v>126702.68</v>
      </c>
      <c r="P25" s="55" t="n">
        <v>159681.595</v>
      </c>
      <c r="Q25" s="56" t="n">
        <v>167408.97</v>
      </c>
      <c r="R25" s="55" t="n">
        <v>151260.488</v>
      </c>
      <c r="S25" s="56" t="n">
        <v>119374.928</v>
      </c>
      <c r="T25" s="57" t="n">
        <v>736732.071</v>
      </c>
      <c r="U25" s="54" t="s">
        <v>74</v>
      </c>
      <c r="V25" s="55" t="n">
        <v>0</v>
      </c>
      <c r="W25" s="56" t="n">
        <v>5.595</v>
      </c>
      <c r="X25" s="55" t="n">
        <v>0</v>
      </c>
      <c r="Y25" s="56" t="n">
        <v>98558.659</v>
      </c>
      <c r="Z25" s="55" t="n">
        <v>122748.324</v>
      </c>
      <c r="AA25" s="56" t="n">
        <v>135260.328</v>
      </c>
      <c r="AB25" s="55" t="n">
        <v>115464.768</v>
      </c>
      <c r="AC25" s="56" t="n">
        <v>75561.793</v>
      </c>
      <c r="AD25" s="57" t="n">
        <v>547599.467</v>
      </c>
      <c r="AE25" s="54" t="s">
        <v>74</v>
      </c>
      <c r="AF25" s="55" t="n">
        <v>32.184</v>
      </c>
      <c r="AG25" s="56" t="n">
        <v>105.849</v>
      </c>
      <c r="AH25" s="55" t="n">
        <v>0</v>
      </c>
      <c r="AI25" s="56" t="n">
        <v>1136.669</v>
      </c>
      <c r="AJ25" s="55" t="n">
        <v>2522.27</v>
      </c>
      <c r="AK25" s="56" t="n">
        <v>3883.068</v>
      </c>
      <c r="AL25" s="55" t="n">
        <v>6071.94</v>
      </c>
      <c r="AM25" s="56" t="n">
        <v>12877.995</v>
      </c>
      <c r="AN25" s="57" t="n">
        <v>26629.975</v>
      </c>
      <c r="AO25" s="54" t="s">
        <v>74</v>
      </c>
      <c r="AP25" s="55" t="n">
        <v>2319.673</v>
      </c>
      <c r="AQ25" s="56" t="n">
        <v>4703.819</v>
      </c>
      <c r="AR25" s="55" t="n">
        <v>0</v>
      </c>
      <c r="AS25" s="56" t="n">
        <v>18809.836</v>
      </c>
      <c r="AT25" s="55" t="n">
        <v>23540.306</v>
      </c>
      <c r="AU25" s="56" t="n">
        <v>18620.291</v>
      </c>
      <c r="AV25" s="55" t="n">
        <v>21763.346</v>
      </c>
      <c r="AW25" s="56" t="n">
        <v>24279.251</v>
      </c>
      <c r="AX25" s="57" t="n">
        <v>114036.522</v>
      </c>
      <c r="AY25" s="54" t="s">
        <v>74</v>
      </c>
      <c r="AZ25" s="55" t="n">
        <v>1063.813</v>
      </c>
      <c r="BA25" s="56" t="n">
        <v>2895.714</v>
      </c>
      <c r="BB25" s="55" t="n">
        <v>0</v>
      </c>
      <c r="BC25" s="56" t="n">
        <v>4564.562</v>
      </c>
      <c r="BD25" s="55" t="n">
        <v>5246.77</v>
      </c>
      <c r="BE25" s="56" t="n">
        <v>4156.489</v>
      </c>
      <c r="BF25" s="55" t="n">
        <v>3549.52</v>
      </c>
      <c r="BG25" s="56" t="n">
        <v>3323.486</v>
      </c>
      <c r="BH25" s="57" t="n">
        <v>24800.354</v>
      </c>
      <c r="BI25" s="54" t="s">
        <v>74</v>
      </c>
      <c r="BJ25" s="55" t="n">
        <v>454.408</v>
      </c>
      <c r="BK25" s="56" t="n">
        <v>722.355</v>
      </c>
      <c r="BL25" s="55" t="n">
        <v>0</v>
      </c>
      <c r="BM25" s="56" t="n">
        <v>3632.954</v>
      </c>
      <c r="BN25" s="55" t="n">
        <v>5623.925</v>
      </c>
      <c r="BO25" s="56" t="n">
        <v>5488.794</v>
      </c>
      <c r="BP25" s="55" t="n">
        <v>4410.914</v>
      </c>
      <c r="BQ25" s="56" t="n">
        <v>3332.403</v>
      </c>
      <c r="BR25" s="57" t="n">
        <v>23665.753</v>
      </c>
      <c r="BS25" s="54" t="s">
        <v>74</v>
      </c>
      <c r="BT25" s="55" t="n">
        <v>12338.508</v>
      </c>
      <c r="BU25" s="56" t="n">
        <v>30672.098</v>
      </c>
      <c r="BV25" s="55" t="n">
        <v>0</v>
      </c>
      <c r="BW25" s="56" t="n">
        <v>361900.254</v>
      </c>
      <c r="BX25" s="55" t="n">
        <v>379314.217</v>
      </c>
      <c r="BY25" s="56" t="n">
        <v>253806.736</v>
      </c>
      <c r="BZ25" s="55" t="n">
        <v>141350.491</v>
      </c>
      <c r="CA25" s="56" t="n">
        <v>69902.548</v>
      </c>
      <c r="CB25" s="57" t="n">
        <v>1249284.852</v>
      </c>
      <c r="CC25" s="54" t="s">
        <v>74</v>
      </c>
      <c r="CD25" s="55" t="n">
        <v>0</v>
      </c>
      <c r="CE25" s="56" t="n">
        <v>0</v>
      </c>
      <c r="CF25" s="55" t="n">
        <v>0</v>
      </c>
      <c r="CG25" s="56" t="n">
        <v>282898.668</v>
      </c>
      <c r="CH25" s="55" t="n">
        <v>289085.273</v>
      </c>
      <c r="CI25" s="56" t="n">
        <v>190159.292</v>
      </c>
      <c r="CJ25" s="55" t="n">
        <v>101061.998</v>
      </c>
      <c r="CK25" s="56" t="n">
        <v>53092.708</v>
      </c>
      <c r="CL25" s="57" t="n">
        <v>916297.939</v>
      </c>
      <c r="CM25" s="54" t="s">
        <v>74</v>
      </c>
      <c r="CN25" s="55" t="n">
        <v>12338.508</v>
      </c>
      <c r="CO25" s="56" t="n">
        <v>30672.098</v>
      </c>
      <c r="CP25" s="55" t="n">
        <v>0</v>
      </c>
      <c r="CQ25" s="56" t="n">
        <v>79001.586</v>
      </c>
      <c r="CR25" s="55" t="n">
        <v>90228.944</v>
      </c>
      <c r="CS25" s="56" t="n">
        <v>63647.444</v>
      </c>
      <c r="CT25" s="55" t="n">
        <v>40288.493</v>
      </c>
      <c r="CU25" s="56" t="n">
        <v>16809.84</v>
      </c>
      <c r="CV25" s="57" t="n">
        <v>332986.913</v>
      </c>
      <c r="CW25" s="54" t="s">
        <v>74</v>
      </c>
      <c r="CX25" s="55" t="n">
        <v>507.269</v>
      </c>
      <c r="CY25" s="56" t="n">
        <v>2768.361</v>
      </c>
      <c r="CZ25" s="55" t="n">
        <v>0</v>
      </c>
      <c r="DA25" s="56" t="n">
        <v>55636.056</v>
      </c>
      <c r="DB25" s="55" t="n">
        <v>85310.04</v>
      </c>
      <c r="DC25" s="56" t="n">
        <v>112757.88</v>
      </c>
      <c r="DD25" s="55" t="n">
        <v>77264.072</v>
      </c>
      <c r="DE25" s="56" t="n">
        <v>38599.395</v>
      </c>
      <c r="DF25" s="57" t="n">
        <v>372843.073</v>
      </c>
      <c r="DG25" s="54" t="s">
        <v>74</v>
      </c>
      <c r="DH25" s="55" t="n">
        <v>473.177</v>
      </c>
      <c r="DI25" s="56" t="n">
        <v>2621.256</v>
      </c>
      <c r="DJ25" s="55" t="n">
        <v>0</v>
      </c>
      <c r="DK25" s="56" t="n">
        <v>49821.638</v>
      </c>
      <c r="DL25" s="55" t="n">
        <v>76811.596</v>
      </c>
      <c r="DM25" s="56" t="n">
        <v>101736.554</v>
      </c>
      <c r="DN25" s="55" t="n">
        <v>68683.37</v>
      </c>
      <c r="DO25" s="56" t="n">
        <v>32398.411</v>
      </c>
      <c r="DP25" s="57" t="n">
        <v>332546.002</v>
      </c>
      <c r="DQ25" s="54" t="s">
        <v>74</v>
      </c>
      <c r="DR25" s="55" t="n">
        <v>34.092</v>
      </c>
      <c r="DS25" s="56" t="n">
        <v>147.105</v>
      </c>
      <c r="DT25" s="55" t="n">
        <v>0</v>
      </c>
      <c r="DU25" s="56" t="n">
        <v>5558.391</v>
      </c>
      <c r="DV25" s="55" t="n">
        <v>8124.143</v>
      </c>
      <c r="DW25" s="56" t="n">
        <v>10678.543</v>
      </c>
      <c r="DX25" s="55" t="n">
        <v>7668.942</v>
      </c>
      <c r="DY25" s="56" t="n">
        <v>4713.197</v>
      </c>
      <c r="DZ25" s="57" t="n">
        <v>36924.413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256.027</v>
      </c>
      <c r="EF25" s="55" t="n">
        <v>374.301</v>
      </c>
      <c r="EG25" s="56" t="n">
        <v>342.783</v>
      </c>
      <c r="EH25" s="55" t="n">
        <v>911.76</v>
      </c>
      <c r="EI25" s="56" t="n">
        <v>1356.81</v>
      </c>
      <c r="EJ25" s="57" t="n">
        <v>3241.681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130.977</v>
      </c>
      <c r="ET25" s="60" t="n">
        <v>130.977</v>
      </c>
      <c r="EU25" s="54" t="s">
        <v>74</v>
      </c>
      <c r="EV25" s="55" t="n">
        <v>14142.826</v>
      </c>
      <c r="EW25" s="56" t="n">
        <v>21768.27</v>
      </c>
      <c r="EX25" s="55" t="n">
        <v>0</v>
      </c>
      <c r="EY25" s="56" t="n">
        <v>38839.224</v>
      </c>
      <c r="EZ25" s="55" t="n">
        <v>71173.744</v>
      </c>
      <c r="FA25" s="56" t="n">
        <v>56453.632</v>
      </c>
      <c r="FB25" s="55" t="n">
        <v>48482.397</v>
      </c>
      <c r="FC25" s="56" t="n">
        <v>31654.226</v>
      </c>
      <c r="FD25" s="57" t="n">
        <v>282514.319</v>
      </c>
      <c r="FE25" s="54" t="s">
        <v>74</v>
      </c>
      <c r="FF25" s="55" t="n">
        <v>7900.623</v>
      </c>
      <c r="FG25" s="56" t="n">
        <v>15248.511</v>
      </c>
      <c r="FH25" s="55" t="n">
        <v>0</v>
      </c>
      <c r="FI25" s="56" t="n">
        <v>27148.332</v>
      </c>
      <c r="FJ25" s="55" t="n">
        <v>63461.395</v>
      </c>
      <c r="FK25" s="56" t="n">
        <v>51934.494</v>
      </c>
      <c r="FL25" s="55" t="n">
        <v>44180.714</v>
      </c>
      <c r="FM25" s="56" t="n">
        <v>29866.955</v>
      </c>
      <c r="FN25" s="57" t="n">
        <v>239741.024</v>
      </c>
      <c r="FO25" s="54" t="s">
        <v>74</v>
      </c>
      <c r="FP25" s="55" t="n">
        <v>494.031</v>
      </c>
      <c r="FQ25" s="56" t="n">
        <v>793.36</v>
      </c>
      <c r="FR25" s="55" t="n">
        <v>0</v>
      </c>
      <c r="FS25" s="56" t="n">
        <v>2733.603</v>
      </c>
      <c r="FT25" s="55" t="n">
        <v>1804.958</v>
      </c>
      <c r="FU25" s="56" t="n">
        <v>1920.177</v>
      </c>
      <c r="FV25" s="55" t="n">
        <v>1718.275</v>
      </c>
      <c r="FW25" s="56" t="n">
        <v>534.525</v>
      </c>
      <c r="FX25" s="57" t="n">
        <v>9998.929</v>
      </c>
      <c r="FY25" s="54" t="s">
        <v>74</v>
      </c>
      <c r="FZ25" s="55" t="n">
        <v>5748.172</v>
      </c>
      <c r="GA25" s="56" t="n">
        <v>5726.399</v>
      </c>
      <c r="GB25" s="55" t="n">
        <v>0</v>
      </c>
      <c r="GC25" s="56" t="n">
        <v>8957.289</v>
      </c>
      <c r="GD25" s="55" t="n">
        <v>5907.391</v>
      </c>
      <c r="GE25" s="56" t="n">
        <v>2598.961</v>
      </c>
      <c r="GF25" s="55" t="n">
        <v>2583.408</v>
      </c>
      <c r="GG25" s="56" t="n">
        <v>1252.746</v>
      </c>
      <c r="GH25" s="57" t="n">
        <v>32774.366</v>
      </c>
      <c r="GI25" s="54" t="s">
        <v>74</v>
      </c>
      <c r="GJ25" s="55" t="n">
        <v>469.098</v>
      </c>
      <c r="GK25" s="56" t="n">
        <v>461.985</v>
      </c>
      <c r="GL25" s="55" t="n">
        <v>0</v>
      </c>
      <c r="GM25" s="56" t="n">
        <v>9029.554</v>
      </c>
      <c r="GN25" s="55" t="n">
        <v>10923.152</v>
      </c>
      <c r="GO25" s="56" t="n">
        <v>7960.572</v>
      </c>
      <c r="GP25" s="55" t="n">
        <v>7371.336</v>
      </c>
      <c r="GQ25" s="56" t="n">
        <v>2263.887</v>
      </c>
      <c r="GR25" s="57" t="n">
        <v>38479.584</v>
      </c>
      <c r="GS25" s="54" t="s">
        <v>74</v>
      </c>
      <c r="GT25" s="55" t="n">
        <v>9966.185</v>
      </c>
      <c r="GU25" s="56" t="n">
        <v>14699.664</v>
      </c>
      <c r="GV25" s="55" t="n">
        <v>0</v>
      </c>
      <c r="GW25" s="56" t="n">
        <v>133963.186</v>
      </c>
      <c r="GX25" s="55" t="n">
        <v>109223.422</v>
      </c>
      <c r="GY25" s="56" t="n">
        <v>74732.328</v>
      </c>
      <c r="GZ25" s="55" t="n">
        <v>42918.824</v>
      </c>
      <c r="HA25" s="56" t="n">
        <v>22323.049</v>
      </c>
      <c r="HB25" s="57" t="n">
        <v>407826.658</v>
      </c>
    </row>
    <row r="26" customFormat="false" ht="15" hidden="false" customHeight="true" outlineLevel="0" collapsed="false">
      <c r="A26" s="54" t="s">
        <v>75</v>
      </c>
      <c r="B26" s="62" t="n">
        <v>43543.058</v>
      </c>
      <c r="C26" s="49" t="n">
        <v>122650.557</v>
      </c>
      <c r="D26" s="62" t="n">
        <v>0</v>
      </c>
      <c r="E26" s="49" t="n">
        <v>711905.202</v>
      </c>
      <c r="F26" s="62" t="n">
        <v>780607.4</v>
      </c>
      <c r="G26" s="49" t="n">
        <v>559869.043</v>
      </c>
      <c r="H26" s="62" t="n">
        <v>433453.2</v>
      </c>
      <c r="I26" s="49" t="n">
        <v>309106.438</v>
      </c>
      <c r="J26" s="63" t="n">
        <v>2961134.898</v>
      </c>
      <c r="K26" s="54" t="s">
        <v>75</v>
      </c>
      <c r="L26" s="62" t="n">
        <v>6731.455</v>
      </c>
      <c r="M26" s="49" t="n">
        <v>19092.74</v>
      </c>
      <c r="N26" s="62" t="n">
        <v>0</v>
      </c>
      <c r="O26" s="49" t="n">
        <v>124383.676</v>
      </c>
      <c r="P26" s="62" t="n">
        <v>160029.3</v>
      </c>
      <c r="Q26" s="49" t="n">
        <v>146202.211</v>
      </c>
      <c r="R26" s="62" t="n">
        <v>153980.827</v>
      </c>
      <c r="S26" s="49" t="n">
        <v>143251.28</v>
      </c>
      <c r="T26" s="63" t="n">
        <v>753671.489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87889.588</v>
      </c>
      <c r="Z26" s="62" t="n">
        <v>114804.731</v>
      </c>
      <c r="AA26" s="49" t="n">
        <v>115591.113</v>
      </c>
      <c r="AB26" s="62" t="n">
        <v>119448.452</v>
      </c>
      <c r="AC26" s="49" t="n">
        <v>103237.019</v>
      </c>
      <c r="AD26" s="63" t="n">
        <v>540970.903</v>
      </c>
      <c r="AE26" s="54" t="s">
        <v>75</v>
      </c>
      <c r="AF26" s="62" t="n">
        <v>0</v>
      </c>
      <c r="AG26" s="49" t="n">
        <v>110.729</v>
      </c>
      <c r="AH26" s="62" t="n">
        <v>0</v>
      </c>
      <c r="AI26" s="49" t="n">
        <v>648.972</v>
      </c>
      <c r="AJ26" s="62" t="n">
        <v>1351.698</v>
      </c>
      <c r="AK26" s="49" t="n">
        <v>1304.16</v>
      </c>
      <c r="AL26" s="62" t="n">
        <v>4777.274</v>
      </c>
      <c r="AM26" s="49" t="n">
        <v>6758.741</v>
      </c>
      <c r="AN26" s="63" t="n">
        <v>14951.574</v>
      </c>
      <c r="AO26" s="54" t="s">
        <v>75</v>
      </c>
      <c r="AP26" s="62" t="n">
        <v>4973.069</v>
      </c>
      <c r="AQ26" s="49" t="n">
        <v>14571.972</v>
      </c>
      <c r="AR26" s="62" t="n">
        <v>0</v>
      </c>
      <c r="AS26" s="49" t="n">
        <v>23230.61</v>
      </c>
      <c r="AT26" s="62" t="n">
        <v>28520.934</v>
      </c>
      <c r="AU26" s="49" t="n">
        <v>16888.27</v>
      </c>
      <c r="AV26" s="62" t="n">
        <v>18702.207</v>
      </c>
      <c r="AW26" s="49" t="n">
        <v>23414.705</v>
      </c>
      <c r="AX26" s="63" t="n">
        <v>130301.767</v>
      </c>
      <c r="AY26" s="54" t="s">
        <v>75</v>
      </c>
      <c r="AZ26" s="62" t="n">
        <v>886.596</v>
      </c>
      <c r="BA26" s="49" t="n">
        <v>2698.784</v>
      </c>
      <c r="BB26" s="62" t="n">
        <v>0</v>
      </c>
      <c r="BC26" s="49" t="n">
        <v>2837.187</v>
      </c>
      <c r="BD26" s="62" t="n">
        <v>3733.802</v>
      </c>
      <c r="BE26" s="49" t="n">
        <v>2918.085</v>
      </c>
      <c r="BF26" s="62" t="n">
        <v>2585.102</v>
      </c>
      <c r="BG26" s="49" t="n">
        <v>3503.485</v>
      </c>
      <c r="BH26" s="63" t="n">
        <v>19163.041</v>
      </c>
      <c r="BI26" s="54" t="s">
        <v>75</v>
      </c>
      <c r="BJ26" s="62" t="n">
        <v>871.79</v>
      </c>
      <c r="BK26" s="49" t="n">
        <v>1711.255</v>
      </c>
      <c r="BL26" s="62" t="n">
        <v>0</v>
      </c>
      <c r="BM26" s="49" t="n">
        <v>9777.319</v>
      </c>
      <c r="BN26" s="62" t="n">
        <v>11618.135</v>
      </c>
      <c r="BO26" s="49" t="n">
        <v>9500.583</v>
      </c>
      <c r="BP26" s="62" t="n">
        <v>8467.792</v>
      </c>
      <c r="BQ26" s="49" t="n">
        <v>6337.33</v>
      </c>
      <c r="BR26" s="63" t="n">
        <v>48284.204</v>
      </c>
      <c r="BS26" s="54" t="s">
        <v>75</v>
      </c>
      <c r="BT26" s="62" t="n">
        <v>13018.912</v>
      </c>
      <c r="BU26" s="49" t="n">
        <v>44439.814</v>
      </c>
      <c r="BV26" s="62" t="n">
        <v>0</v>
      </c>
      <c r="BW26" s="49" t="n">
        <v>359451.23</v>
      </c>
      <c r="BX26" s="62" t="n">
        <v>351218.442</v>
      </c>
      <c r="BY26" s="49" t="n">
        <v>196302.793</v>
      </c>
      <c r="BZ26" s="62" t="n">
        <v>114846.072</v>
      </c>
      <c r="CA26" s="49" t="n">
        <v>63538.831</v>
      </c>
      <c r="CB26" s="63" t="n">
        <v>1142816.094</v>
      </c>
      <c r="CC26" s="54" t="s">
        <v>75</v>
      </c>
      <c r="CD26" s="62" t="n">
        <v>0</v>
      </c>
      <c r="CE26" s="49" t="n">
        <v>0</v>
      </c>
      <c r="CF26" s="62" t="n">
        <v>0</v>
      </c>
      <c r="CG26" s="49" t="n">
        <v>280529.184</v>
      </c>
      <c r="CH26" s="62" t="n">
        <v>266579.987</v>
      </c>
      <c r="CI26" s="49" t="n">
        <v>144914.924</v>
      </c>
      <c r="CJ26" s="62" t="n">
        <v>85694.3</v>
      </c>
      <c r="CK26" s="49" t="n">
        <v>46948.459</v>
      </c>
      <c r="CL26" s="63" t="n">
        <v>824666.854</v>
      </c>
      <c r="CM26" s="54" t="s">
        <v>75</v>
      </c>
      <c r="CN26" s="62" t="n">
        <v>13018.912</v>
      </c>
      <c r="CO26" s="49" t="n">
        <v>44439.814</v>
      </c>
      <c r="CP26" s="62" t="n">
        <v>0</v>
      </c>
      <c r="CQ26" s="49" t="n">
        <v>78922.046</v>
      </c>
      <c r="CR26" s="62" t="n">
        <v>84638.455</v>
      </c>
      <c r="CS26" s="49" t="n">
        <v>51387.869</v>
      </c>
      <c r="CT26" s="62" t="n">
        <v>29151.772</v>
      </c>
      <c r="CU26" s="49" t="n">
        <v>16590.372</v>
      </c>
      <c r="CV26" s="63" t="n">
        <v>318149.24</v>
      </c>
      <c r="CW26" s="54" t="s">
        <v>75</v>
      </c>
      <c r="CX26" s="62" t="n">
        <v>890.818</v>
      </c>
      <c r="CY26" s="49" t="n">
        <v>6404.297</v>
      </c>
      <c r="CZ26" s="62" t="n">
        <v>0</v>
      </c>
      <c r="DA26" s="49" t="n">
        <v>44762.169</v>
      </c>
      <c r="DB26" s="62" t="n">
        <v>79614.133</v>
      </c>
      <c r="DC26" s="49" t="n">
        <v>88153.189</v>
      </c>
      <c r="DD26" s="62" t="n">
        <v>61823.112</v>
      </c>
      <c r="DE26" s="49" t="n">
        <v>36529.481</v>
      </c>
      <c r="DF26" s="63" t="n">
        <v>318177.199</v>
      </c>
      <c r="DG26" s="54" t="s">
        <v>75</v>
      </c>
      <c r="DH26" s="62" t="n">
        <v>785.938</v>
      </c>
      <c r="DI26" s="49" t="n">
        <v>5929.401</v>
      </c>
      <c r="DJ26" s="62" t="n">
        <v>0</v>
      </c>
      <c r="DK26" s="49" t="n">
        <v>41684.844</v>
      </c>
      <c r="DL26" s="62" t="n">
        <v>73739.603</v>
      </c>
      <c r="DM26" s="49" t="n">
        <v>83526.298</v>
      </c>
      <c r="DN26" s="62" t="n">
        <v>57449.405</v>
      </c>
      <c r="DO26" s="49" t="n">
        <v>32080.57</v>
      </c>
      <c r="DP26" s="63" t="n">
        <v>295196.059</v>
      </c>
      <c r="DQ26" s="54" t="s">
        <v>75</v>
      </c>
      <c r="DR26" s="62" t="n">
        <v>48.504</v>
      </c>
      <c r="DS26" s="49" t="n">
        <v>474.896</v>
      </c>
      <c r="DT26" s="62" t="n">
        <v>0</v>
      </c>
      <c r="DU26" s="49" t="n">
        <v>2843.289</v>
      </c>
      <c r="DV26" s="62" t="n">
        <v>5086.616</v>
      </c>
      <c r="DW26" s="49" t="n">
        <v>4507.308</v>
      </c>
      <c r="DX26" s="62" t="n">
        <v>3927.388</v>
      </c>
      <c r="DY26" s="49" t="n">
        <v>3115.903</v>
      </c>
      <c r="DZ26" s="63" t="n">
        <v>20003.904</v>
      </c>
      <c r="EA26" s="54" t="s">
        <v>75</v>
      </c>
      <c r="EB26" s="62" t="n">
        <v>56.376</v>
      </c>
      <c r="EC26" s="49" t="n">
        <v>0</v>
      </c>
      <c r="ED26" s="62" t="n">
        <v>0</v>
      </c>
      <c r="EE26" s="49" t="n">
        <v>208.818</v>
      </c>
      <c r="EF26" s="62" t="n">
        <v>779.013</v>
      </c>
      <c r="EG26" s="49" t="n">
        <v>119.583</v>
      </c>
      <c r="EH26" s="62" t="n">
        <v>305.532</v>
      </c>
      <c r="EI26" s="49" t="n">
        <v>1333.008</v>
      </c>
      <c r="EJ26" s="63" t="n">
        <v>2802.33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25.218</v>
      </c>
      <c r="EP26" s="64" t="n">
        <v>8.901</v>
      </c>
      <c r="EQ26" s="52" t="n">
        <v>0</v>
      </c>
      <c r="ER26" s="64" t="n">
        <v>140.787</v>
      </c>
      <c r="ES26" s="52" t="n">
        <v>0</v>
      </c>
      <c r="ET26" s="65" t="n">
        <v>174.906</v>
      </c>
      <c r="EU26" s="54" t="s">
        <v>75</v>
      </c>
      <c r="EV26" s="62" t="n">
        <v>10040.491</v>
      </c>
      <c r="EW26" s="49" t="n">
        <v>25433.363</v>
      </c>
      <c r="EX26" s="62" t="n">
        <v>0</v>
      </c>
      <c r="EY26" s="49" t="n">
        <v>22598.702</v>
      </c>
      <c r="EZ26" s="62" t="n">
        <v>50894.088</v>
      </c>
      <c r="FA26" s="49" t="n">
        <v>37169.454</v>
      </c>
      <c r="FB26" s="62" t="n">
        <v>34671.32</v>
      </c>
      <c r="FC26" s="49" t="n">
        <v>27188.002</v>
      </c>
      <c r="FD26" s="63" t="n">
        <v>207995.42</v>
      </c>
      <c r="FE26" s="54" t="s">
        <v>75</v>
      </c>
      <c r="FF26" s="62" t="n">
        <v>6133.825</v>
      </c>
      <c r="FG26" s="49" t="n">
        <v>18957.54</v>
      </c>
      <c r="FH26" s="62" t="n">
        <v>0</v>
      </c>
      <c r="FI26" s="49" t="n">
        <v>17792.294</v>
      </c>
      <c r="FJ26" s="62" t="n">
        <v>46727.186</v>
      </c>
      <c r="FK26" s="49" t="n">
        <v>34289.214</v>
      </c>
      <c r="FL26" s="62" t="n">
        <v>33015.143</v>
      </c>
      <c r="FM26" s="49" t="n">
        <v>26582.152</v>
      </c>
      <c r="FN26" s="63" t="n">
        <v>183497.354</v>
      </c>
      <c r="FO26" s="54" t="s">
        <v>75</v>
      </c>
      <c r="FP26" s="62" t="n">
        <v>615.435</v>
      </c>
      <c r="FQ26" s="49" t="n">
        <v>1241.395</v>
      </c>
      <c r="FR26" s="62" t="n">
        <v>0</v>
      </c>
      <c r="FS26" s="49" t="n">
        <v>1224.607</v>
      </c>
      <c r="FT26" s="62" t="n">
        <v>1315.009</v>
      </c>
      <c r="FU26" s="49" t="n">
        <v>757.11</v>
      </c>
      <c r="FV26" s="62" t="n">
        <v>481.067</v>
      </c>
      <c r="FW26" s="49" t="n">
        <v>300.57</v>
      </c>
      <c r="FX26" s="63" t="n">
        <v>5935.193</v>
      </c>
      <c r="FY26" s="54" t="s">
        <v>75</v>
      </c>
      <c r="FZ26" s="62" t="n">
        <v>3291.231</v>
      </c>
      <c r="GA26" s="49" t="n">
        <v>5234.428</v>
      </c>
      <c r="GB26" s="62" t="n">
        <v>0</v>
      </c>
      <c r="GC26" s="49" t="n">
        <v>3581.801</v>
      </c>
      <c r="GD26" s="62" t="n">
        <v>2851.893</v>
      </c>
      <c r="GE26" s="49" t="n">
        <v>2123.13</v>
      </c>
      <c r="GF26" s="62" t="n">
        <v>1175.11</v>
      </c>
      <c r="GG26" s="49" t="n">
        <v>305.28</v>
      </c>
      <c r="GH26" s="63" t="n">
        <v>18562.873</v>
      </c>
      <c r="GI26" s="54" t="s">
        <v>75</v>
      </c>
      <c r="GJ26" s="62" t="n">
        <v>3538.533</v>
      </c>
      <c r="GK26" s="49" t="n">
        <v>8985.882</v>
      </c>
      <c r="GL26" s="62" t="n">
        <v>0</v>
      </c>
      <c r="GM26" s="49" t="n">
        <v>51840.271</v>
      </c>
      <c r="GN26" s="62" t="n">
        <v>49887.41</v>
      </c>
      <c r="GO26" s="49" t="n">
        <v>37825.786</v>
      </c>
      <c r="GP26" s="62" t="n">
        <v>34011.789</v>
      </c>
      <c r="GQ26" s="49" t="n">
        <v>17880.407</v>
      </c>
      <c r="GR26" s="63" t="n">
        <v>203970.078</v>
      </c>
      <c r="GS26" s="54" t="s">
        <v>75</v>
      </c>
      <c r="GT26" s="62" t="n">
        <v>9322.849</v>
      </c>
      <c r="GU26" s="49" t="n">
        <v>18294.461</v>
      </c>
      <c r="GV26" s="62" t="n">
        <v>0</v>
      </c>
      <c r="GW26" s="49" t="n">
        <v>108869.154</v>
      </c>
      <c r="GX26" s="62" t="n">
        <v>88964.027</v>
      </c>
      <c r="GY26" s="49" t="n">
        <v>54215.61</v>
      </c>
      <c r="GZ26" s="62" t="n">
        <v>34120.08</v>
      </c>
      <c r="HA26" s="49" t="n">
        <v>20718.437</v>
      </c>
      <c r="HB26" s="63" t="n">
        <v>334504.618</v>
      </c>
    </row>
    <row r="27" customFormat="false" ht="15" hidden="false" customHeight="true" outlineLevel="0" collapsed="false">
      <c r="A27" s="54" t="s">
        <v>76</v>
      </c>
      <c r="B27" s="62" t="n">
        <v>25947.615</v>
      </c>
      <c r="C27" s="49" t="n">
        <v>85573.479</v>
      </c>
      <c r="D27" s="62" t="n">
        <v>0</v>
      </c>
      <c r="E27" s="49" t="n">
        <v>475882.256</v>
      </c>
      <c r="F27" s="62" t="n">
        <v>624740.295</v>
      </c>
      <c r="G27" s="49" t="n">
        <v>483270.36</v>
      </c>
      <c r="H27" s="62" t="n">
        <v>359546.694</v>
      </c>
      <c r="I27" s="49" t="n">
        <v>207116.182</v>
      </c>
      <c r="J27" s="63" t="n">
        <v>2262076.881</v>
      </c>
      <c r="K27" s="54" t="s">
        <v>76</v>
      </c>
      <c r="L27" s="62" t="n">
        <v>5218.647</v>
      </c>
      <c r="M27" s="49" t="n">
        <v>17557.013</v>
      </c>
      <c r="N27" s="62" t="n">
        <v>0</v>
      </c>
      <c r="O27" s="49" t="n">
        <v>63463.351</v>
      </c>
      <c r="P27" s="62" t="n">
        <v>86580.361</v>
      </c>
      <c r="Q27" s="49" t="n">
        <v>64405.739</v>
      </c>
      <c r="R27" s="62" t="n">
        <v>63612.542</v>
      </c>
      <c r="S27" s="49" t="n">
        <v>57599.198</v>
      </c>
      <c r="T27" s="63" t="n">
        <v>358436.851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4421.968</v>
      </c>
      <c r="Z27" s="62" t="n">
        <v>44833.167</v>
      </c>
      <c r="AA27" s="49" t="n">
        <v>38863.836</v>
      </c>
      <c r="AB27" s="62" t="n">
        <v>35471.013</v>
      </c>
      <c r="AC27" s="49" t="n">
        <v>28410.809</v>
      </c>
      <c r="AD27" s="63" t="n">
        <v>182000.793</v>
      </c>
      <c r="AE27" s="54" t="s">
        <v>76</v>
      </c>
      <c r="AF27" s="62" t="n">
        <v>0</v>
      </c>
      <c r="AG27" s="49" t="n">
        <v>73.44</v>
      </c>
      <c r="AH27" s="62" t="n">
        <v>0</v>
      </c>
      <c r="AI27" s="49" t="n">
        <v>63.612</v>
      </c>
      <c r="AJ27" s="62" t="n">
        <v>829.76</v>
      </c>
      <c r="AK27" s="49" t="n">
        <v>1066.097</v>
      </c>
      <c r="AL27" s="62" t="n">
        <v>2157.619</v>
      </c>
      <c r="AM27" s="49" t="n">
        <v>6636.626</v>
      </c>
      <c r="AN27" s="63" t="n">
        <v>10827.154</v>
      </c>
      <c r="AO27" s="54" t="s">
        <v>76</v>
      </c>
      <c r="AP27" s="62" t="n">
        <v>4426.53</v>
      </c>
      <c r="AQ27" s="49" t="n">
        <v>14124.838</v>
      </c>
      <c r="AR27" s="62" t="n">
        <v>0</v>
      </c>
      <c r="AS27" s="49" t="n">
        <v>25447.978</v>
      </c>
      <c r="AT27" s="62" t="n">
        <v>34375.692</v>
      </c>
      <c r="AU27" s="49" t="n">
        <v>20290.593</v>
      </c>
      <c r="AV27" s="62" t="n">
        <v>21529.119</v>
      </c>
      <c r="AW27" s="49" t="n">
        <v>19231.269</v>
      </c>
      <c r="AX27" s="63" t="n">
        <v>139426.019</v>
      </c>
      <c r="AY27" s="54" t="s">
        <v>76</v>
      </c>
      <c r="AZ27" s="62" t="n">
        <v>574.388</v>
      </c>
      <c r="BA27" s="49" t="n">
        <v>2647.036</v>
      </c>
      <c r="BB27" s="62" t="n">
        <v>0</v>
      </c>
      <c r="BC27" s="49" t="n">
        <v>1873.72</v>
      </c>
      <c r="BD27" s="62" t="n">
        <v>4219.569</v>
      </c>
      <c r="BE27" s="49" t="n">
        <v>2329.76</v>
      </c>
      <c r="BF27" s="62" t="n">
        <v>2485.384</v>
      </c>
      <c r="BG27" s="49" t="n">
        <v>1636.316</v>
      </c>
      <c r="BH27" s="63" t="n">
        <v>15766.173</v>
      </c>
      <c r="BI27" s="54" t="s">
        <v>76</v>
      </c>
      <c r="BJ27" s="62" t="n">
        <v>217.729</v>
      </c>
      <c r="BK27" s="49" t="n">
        <v>711.699</v>
      </c>
      <c r="BL27" s="62" t="n">
        <v>0</v>
      </c>
      <c r="BM27" s="49" t="n">
        <v>1656.073</v>
      </c>
      <c r="BN27" s="62" t="n">
        <v>2322.173</v>
      </c>
      <c r="BO27" s="49" t="n">
        <v>1855.453</v>
      </c>
      <c r="BP27" s="62" t="n">
        <v>1969.407</v>
      </c>
      <c r="BQ27" s="49" t="n">
        <v>1684.178</v>
      </c>
      <c r="BR27" s="63" t="n">
        <v>10416.712</v>
      </c>
      <c r="BS27" s="54" t="s">
        <v>76</v>
      </c>
      <c r="BT27" s="62" t="n">
        <v>7058.373</v>
      </c>
      <c r="BU27" s="49" t="n">
        <v>31720.506</v>
      </c>
      <c r="BV27" s="62" t="n">
        <v>0</v>
      </c>
      <c r="BW27" s="49" t="n">
        <v>264883.505</v>
      </c>
      <c r="BX27" s="62" t="n">
        <v>321041.742</v>
      </c>
      <c r="BY27" s="49" t="n">
        <v>199449.796</v>
      </c>
      <c r="BZ27" s="62" t="n">
        <v>127718.354</v>
      </c>
      <c r="CA27" s="49" t="n">
        <v>61613.593</v>
      </c>
      <c r="CB27" s="63" t="n">
        <v>1013485.869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06689.664</v>
      </c>
      <c r="CH27" s="62" t="n">
        <v>244576.045</v>
      </c>
      <c r="CI27" s="49" t="n">
        <v>151372.56</v>
      </c>
      <c r="CJ27" s="62" t="n">
        <v>91346.728</v>
      </c>
      <c r="CK27" s="49" t="n">
        <v>43904.018</v>
      </c>
      <c r="CL27" s="63" t="n">
        <v>737889.015</v>
      </c>
      <c r="CM27" s="54" t="s">
        <v>76</v>
      </c>
      <c r="CN27" s="62" t="n">
        <v>7058.373</v>
      </c>
      <c r="CO27" s="49" t="n">
        <v>31720.506</v>
      </c>
      <c r="CP27" s="62" t="n">
        <v>0</v>
      </c>
      <c r="CQ27" s="49" t="n">
        <v>58193.841</v>
      </c>
      <c r="CR27" s="62" t="n">
        <v>76465.697</v>
      </c>
      <c r="CS27" s="49" t="n">
        <v>48077.236</v>
      </c>
      <c r="CT27" s="62" t="n">
        <v>36371.626</v>
      </c>
      <c r="CU27" s="49" t="n">
        <v>17709.575</v>
      </c>
      <c r="CV27" s="63" t="n">
        <v>275596.854</v>
      </c>
      <c r="CW27" s="54" t="s">
        <v>76</v>
      </c>
      <c r="CX27" s="62" t="n">
        <v>287.33</v>
      </c>
      <c r="CY27" s="49" t="n">
        <v>1676.769</v>
      </c>
      <c r="CZ27" s="62" t="n">
        <v>0</v>
      </c>
      <c r="DA27" s="49" t="n">
        <v>23277.754</v>
      </c>
      <c r="DB27" s="62" t="n">
        <v>55160.212</v>
      </c>
      <c r="DC27" s="49" t="n">
        <v>97309.935</v>
      </c>
      <c r="DD27" s="62" t="n">
        <v>77911.433</v>
      </c>
      <c r="DE27" s="49" t="n">
        <v>37322.014</v>
      </c>
      <c r="DF27" s="63" t="n">
        <v>292945.447</v>
      </c>
      <c r="DG27" s="54" t="s">
        <v>76</v>
      </c>
      <c r="DH27" s="62" t="n">
        <v>237.203</v>
      </c>
      <c r="DI27" s="49" t="n">
        <v>1538.506</v>
      </c>
      <c r="DJ27" s="62" t="n">
        <v>0</v>
      </c>
      <c r="DK27" s="49" t="n">
        <v>20549.424</v>
      </c>
      <c r="DL27" s="62" t="n">
        <v>49395.058</v>
      </c>
      <c r="DM27" s="49" t="n">
        <v>89859.84</v>
      </c>
      <c r="DN27" s="62" t="n">
        <v>70047.377</v>
      </c>
      <c r="DO27" s="49" t="n">
        <v>32933.462</v>
      </c>
      <c r="DP27" s="63" t="n">
        <v>264560.87</v>
      </c>
      <c r="DQ27" s="54" t="s">
        <v>76</v>
      </c>
      <c r="DR27" s="62" t="n">
        <v>50.127</v>
      </c>
      <c r="DS27" s="49" t="n">
        <v>138.263</v>
      </c>
      <c r="DT27" s="62" t="n">
        <v>0</v>
      </c>
      <c r="DU27" s="49" t="n">
        <v>2728.33</v>
      </c>
      <c r="DV27" s="62" t="n">
        <v>5302.914</v>
      </c>
      <c r="DW27" s="49" t="n">
        <v>6896.867</v>
      </c>
      <c r="DX27" s="62" t="n">
        <v>6702.178</v>
      </c>
      <c r="DY27" s="49" t="n">
        <v>4137.08</v>
      </c>
      <c r="DZ27" s="63" t="n">
        <v>25955.759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0</v>
      </c>
      <c r="EF27" s="62" t="n">
        <v>462.24</v>
      </c>
      <c r="EG27" s="49" t="n">
        <v>553.228</v>
      </c>
      <c r="EH27" s="62" t="n">
        <v>1161.878</v>
      </c>
      <c r="EI27" s="49" t="n">
        <v>251.472</v>
      </c>
      <c r="EJ27" s="63" t="n">
        <v>2428.818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6789.029</v>
      </c>
      <c r="EW27" s="49" t="n">
        <v>17549.72</v>
      </c>
      <c r="EX27" s="62" t="n">
        <v>0</v>
      </c>
      <c r="EY27" s="49" t="n">
        <v>18884.891</v>
      </c>
      <c r="EZ27" s="62" t="n">
        <v>48732.805</v>
      </c>
      <c r="FA27" s="49" t="n">
        <v>36853.348</v>
      </c>
      <c r="FB27" s="62" t="n">
        <v>32237.001</v>
      </c>
      <c r="FC27" s="49" t="n">
        <v>21138.4</v>
      </c>
      <c r="FD27" s="63" t="n">
        <v>182185.194</v>
      </c>
      <c r="FE27" s="54" t="s">
        <v>76</v>
      </c>
      <c r="FF27" s="62" t="n">
        <v>4263.058</v>
      </c>
      <c r="FG27" s="49" t="n">
        <v>12732.446</v>
      </c>
      <c r="FH27" s="62" t="n">
        <v>0</v>
      </c>
      <c r="FI27" s="49" t="n">
        <v>13641.416</v>
      </c>
      <c r="FJ27" s="62" t="n">
        <v>43805.418</v>
      </c>
      <c r="FK27" s="49" t="n">
        <v>34102.293</v>
      </c>
      <c r="FL27" s="62" t="n">
        <v>30316.179</v>
      </c>
      <c r="FM27" s="49" t="n">
        <v>20766.239</v>
      </c>
      <c r="FN27" s="63" t="n">
        <v>159627.049</v>
      </c>
      <c r="FO27" s="54" t="s">
        <v>76</v>
      </c>
      <c r="FP27" s="62" t="n">
        <v>495.547</v>
      </c>
      <c r="FQ27" s="49" t="n">
        <v>1472.884</v>
      </c>
      <c r="FR27" s="62" t="n">
        <v>0</v>
      </c>
      <c r="FS27" s="49" t="n">
        <v>1296.43</v>
      </c>
      <c r="FT27" s="62" t="n">
        <v>1678.583</v>
      </c>
      <c r="FU27" s="49" t="n">
        <v>901.383</v>
      </c>
      <c r="FV27" s="62" t="n">
        <v>953.999</v>
      </c>
      <c r="FW27" s="49" t="n">
        <v>223.348</v>
      </c>
      <c r="FX27" s="63" t="n">
        <v>7022.174</v>
      </c>
      <c r="FY27" s="54" t="s">
        <v>76</v>
      </c>
      <c r="FZ27" s="62" t="n">
        <v>2030.424</v>
      </c>
      <c r="GA27" s="49" t="n">
        <v>3344.39</v>
      </c>
      <c r="GB27" s="62" t="n">
        <v>0</v>
      </c>
      <c r="GC27" s="49" t="n">
        <v>3947.045</v>
      </c>
      <c r="GD27" s="62" t="n">
        <v>3248.804</v>
      </c>
      <c r="GE27" s="49" t="n">
        <v>1849.672</v>
      </c>
      <c r="GF27" s="62" t="n">
        <v>966.823</v>
      </c>
      <c r="GG27" s="49" t="n">
        <v>148.813</v>
      </c>
      <c r="GH27" s="63" t="n">
        <v>15535.971</v>
      </c>
      <c r="GI27" s="54" t="s">
        <v>76</v>
      </c>
      <c r="GJ27" s="62" t="n">
        <v>750.318</v>
      </c>
      <c r="GK27" s="49" t="n">
        <v>4241.193</v>
      </c>
      <c r="GL27" s="62" t="n">
        <v>0</v>
      </c>
      <c r="GM27" s="49" t="n">
        <v>27770.864</v>
      </c>
      <c r="GN27" s="62" t="n">
        <v>34870.467</v>
      </c>
      <c r="GO27" s="49" t="n">
        <v>33719.142</v>
      </c>
      <c r="GP27" s="62" t="n">
        <v>26537.98</v>
      </c>
      <c r="GQ27" s="49" t="n">
        <v>13544.72</v>
      </c>
      <c r="GR27" s="63" t="n">
        <v>141434.684</v>
      </c>
      <c r="GS27" s="54" t="s">
        <v>76</v>
      </c>
      <c r="GT27" s="62" t="n">
        <v>5843.918</v>
      </c>
      <c r="GU27" s="49" t="n">
        <v>12828.278</v>
      </c>
      <c r="GV27" s="62" t="n">
        <v>0</v>
      </c>
      <c r="GW27" s="49" t="n">
        <v>77601.891</v>
      </c>
      <c r="GX27" s="62" t="n">
        <v>78354.708</v>
      </c>
      <c r="GY27" s="49" t="n">
        <v>51532.4</v>
      </c>
      <c r="GZ27" s="62" t="n">
        <v>31529.384</v>
      </c>
      <c r="HA27" s="49" t="n">
        <v>15898.257</v>
      </c>
      <c r="HB27" s="63" t="n">
        <v>273588.836</v>
      </c>
    </row>
    <row r="28" customFormat="false" ht="15" hidden="false" customHeight="true" outlineLevel="0" collapsed="false">
      <c r="A28" s="54" t="s">
        <v>77</v>
      </c>
      <c r="B28" s="62" t="n">
        <v>11957.891</v>
      </c>
      <c r="C28" s="49" t="n">
        <v>47382.056</v>
      </c>
      <c r="D28" s="62" t="n">
        <v>0</v>
      </c>
      <c r="E28" s="49" t="n">
        <v>336500.516</v>
      </c>
      <c r="F28" s="62" t="n">
        <v>629950.649</v>
      </c>
      <c r="G28" s="49" t="n">
        <v>677174.883</v>
      </c>
      <c r="H28" s="62" t="n">
        <v>431897.027</v>
      </c>
      <c r="I28" s="49" t="n">
        <v>288058.678</v>
      </c>
      <c r="J28" s="63" t="n">
        <v>2422921.7</v>
      </c>
      <c r="K28" s="54" t="s">
        <v>77</v>
      </c>
      <c r="L28" s="62" t="n">
        <v>2498.202</v>
      </c>
      <c r="M28" s="49" t="n">
        <v>7664.941</v>
      </c>
      <c r="N28" s="62" t="n">
        <v>0</v>
      </c>
      <c r="O28" s="49" t="n">
        <v>62578.382</v>
      </c>
      <c r="P28" s="62" t="n">
        <v>113204.709</v>
      </c>
      <c r="Q28" s="49" t="n">
        <v>106806.242</v>
      </c>
      <c r="R28" s="62" t="n">
        <v>78547.062</v>
      </c>
      <c r="S28" s="49" t="n">
        <v>82353.496</v>
      </c>
      <c r="T28" s="63" t="n">
        <v>453653.034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1581.003</v>
      </c>
      <c r="Z28" s="62" t="n">
        <v>73957.184</v>
      </c>
      <c r="AA28" s="49" t="n">
        <v>72132.352</v>
      </c>
      <c r="AB28" s="62" t="n">
        <v>47800.496</v>
      </c>
      <c r="AC28" s="49" t="n">
        <v>44696.189</v>
      </c>
      <c r="AD28" s="63" t="n">
        <v>280167.224</v>
      </c>
      <c r="AE28" s="54" t="s">
        <v>77</v>
      </c>
      <c r="AF28" s="62" t="n">
        <v>0</v>
      </c>
      <c r="AG28" s="49" t="n">
        <v>56.997</v>
      </c>
      <c r="AH28" s="62" t="n">
        <v>0</v>
      </c>
      <c r="AI28" s="49" t="n">
        <v>398.457</v>
      </c>
      <c r="AJ28" s="62" t="n">
        <v>1428.098</v>
      </c>
      <c r="AK28" s="49" t="n">
        <v>3479.601</v>
      </c>
      <c r="AL28" s="62" t="n">
        <v>6045.815</v>
      </c>
      <c r="AM28" s="49" t="n">
        <v>11419.891</v>
      </c>
      <c r="AN28" s="63" t="n">
        <v>22828.859</v>
      </c>
      <c r="AO28" s="54" t="s">
        <v>77</v>
      </c>
      <c r="AP28" s="62" t="n">
        <v>1502.682</v>
      </c>
      <c r="AQ28" s="49" t="n">
        <v>3973.077</v>
      </c>
      <c r="AR28" s="62" t="n">
        <v>0</v>
      </c>
      <c r="AS28" s="49" t="n">
        <v>12132.39</v>
      </c>
      <c r="AT28" s="62" t="n">
        <v>23350.635</v>
      </c>
      <c r="AU28" s="49" t="n">
        <v>18212.201</v>
      </c>
      <c r="AV28" s="62" t="n">
        <v>16158.236</v>
      </c>
      <c r="AW28" s="49" t="n">
        <v>18223.868</v>
      </c>
      <c r="AX28" s="63" t="n">
        <v>93553.089</v>
      </c>
      <c r="AY28" s="54" t="s">
        <v>77</v>
      </c>
      <c r="AZ28" s="62" t="n">
        <v>747.61</v>
      </c>
      <c r="BA28" s="49" t="n">
        <v>3236.737</v>
      </c>
      <c r="BB28" s="62" t="n">
        <v>0</v>
      </c>
      <c r="BC28" s="49" t="n">
        <v>5965.706</v>
      </c>
      <c r="BD28" s="62" t="n">
        <v>10717.352</v>
      </c>
      <c r="BE28" s="49" t="n">
        <v>8937.331</v>
      </c>
      <c r="BF28" s="62" t="n">
        <v>5660.327</v>
      </c>
      <c r="BG28" s="49" t="n">
        <v>5246.703</v>
      </c>
      <c r="BH28" s="63" t="n">
        <v>40511.766</v>
      </c>
      <c r="BI28" s="54" t="s">
        <v>77</v>
      </c>
      <c r="BJ28" s="62" t="n">
        <v>247.91</v>
      </c>
      <c r="BK28" s="49" t="n">
        <v>398.13</v>
      </c>
      <c r="BL28" s="62" t="n">
        <v>0</v>
      </c>
      <c r="BM28" s="49" t="n">
        <v>2500.826</v>
      </c>
      <c r="BN28" s="62" t="n">
        <v>3751.44</v>
      </c>
      <c r="BO28" s="49" t="n">
        <v>4044.757</v>
      </c>
      <c r="BP28" s="62" t="n">
        <v>2882.188</v>
      </c>
      <c r="BQ28" s="49" t="n">
        <v>2766.845</v>
      </c>
      <c r="BR28" s="63" t="n">
        <v>16592.096</v>
      </c>
      <c r="BS28" s="54" t="s">
        <v>77</v>
      </c>
      <c r="BT28" s="62" t="n">
        <v>3139.515</v>
      </c>
      <c r="BU28" s="49" t="n">
        <v>18593.003</v>
      </c>
      <c r="BV28" s="62" t="n">
        <v>0</v>
      </c>
      <c r="BW28" s="49" t="n">
        <v>164841.725</v>
      </c>
      <c r="BX28" s="62" t="n">
        <v>305169.271</v>
      </c>
      <c r="BY28" s="49" t="n">
        <v>261192.635</v>
      </c>
      <c r="BZ28" s="62" t="n">
        <v>137067.679</v>
      </c>
      <c r="CA28" s="49" t="n">
        <v>79422.728</v>
      </c>
      <c r="CB28" s="63" t="n">
        <v>969426.556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30412.686</v>
      </c>
      <c r="CH28" s="62" t="n">
        <v>241000.733</v>
      </c>
      <c r="CI28" s="49" t="n">
        <v>210764.484</v>
      </c>
      <c r="CJ28" s="62" t="n">
        <v>109687.042</v>
      </c>
      <c r="CK28" s="49" t="n">
        <v>68313.156</v>
      </c>
      <c r="CL28" s="63" t="n">
        <v>760178.101</v>
      </c>
      <c r="CM28" s="54" t="s">
        <v>77</v>
      </c>
      <c r="CN28" s="62" t="n">
        <v>3139.515</v>
      </c>
      <c r="CO28" s="49" t="n">
        <v>18593.003</v>
      </c>
      <c r="CP28" s="62" t="n">
        <v>0</v>
      </c>
      <c r="CQ28" s="49" t="n">
        <v>34429.039</v>
      </c>
      <c r="CR28" s="62" t="n">
        <v>64168.538</v>
      </c>
      <c r="CS28" s="49" t="n">
        <v>50428.151</v>
      </c>
      <c r="CT28" s="62" t="n">
        <v>27380.637</v>
      </c>
      <c r="CU28" s="49" t="n">
        <v>11109.572</v>
      </c>
      <c r="CV28" s="63" t="n">
        <v>209248.455</v>
      </c>
      <c r="CW28" s="54" t="s">
        <v>77</v>
      </c>
      <c r="CX28" s="62" t="n">
        <v>70.956</v>
      </c>
      <c r="CY28" s="49" t="n">
        <v>1499.638</v>
      </c>
      <c r="CZ28" s="62" t="n">
        <v>0</v>
      </c>
      <c r="DA28" s="49" t="n">
        <v>17151.261</v>
      </c>
      <c r="DB28" s="62" t="n">
        <v>58671.055</v>
      </c>
      <c r="DC28" s="49" t="n">
        <v>173959.58</v>
      </c>
      <c r="DD28" s="62" t="n">
        <v>131590.124</v>
      </c>
      <c r="DE28" s="49" t="n">
        <v>71795.591</v>
      </c>
      <c r="DF28" s="63" t="n">
        <v>454738.205</v>
      </c>
      <c r="DG28" s="54" t="s">
        <v>77</v>
      </c>
      <c r="DH28" s="62" t="n">
        <v>70.956</v>
      </c>
      <c r="DI28" s="49" t="n">
        <v>1393.519</v>
      </c>
      <c r="DJ28" s="62" t="n">
        <v>0</v>
      </c>
      <c r="DK28" s="49" t="n">
        <v>16563.887</v>
      </c>
      <c r="DL28" s="62" t="n">
        <v>56583.193</v>
      </c>
      <c r="DM28" s="49" t="n">
        <v>167448.116</v>
      </c>
      <c r="DN28" s="62" t="n">
        <v>126704.041</v>
      </c>
      <c r="DO28" s="49" t="n">
        <v>64742.029</v>
      </c>
      <c r="DP28" s="63" t="n">
        <v>433505.741</v>
      </c>
      <c r="DQ28" s="54" t="s">
        <v>77</v>
      </c>
      <c r="DR28" s="62" t="n">
        <v>0</v>
      </c>
      <c r="DS28" s="49" t="n">
        <v>106.119</v>
      </c>
      <c r="DT28" s="62" t="n">
        <v>0</v>
      </c>
      <c r="DU28" s="49" t="n">
        <v>587.374</v>
      </c>
      <c r="DV28" s="62" t="n">
        <v>1547.601</v>
      </c>
      <c r="DW28" s="49" t="n">
        <v>3990.681</v>
      </c>
      <c r="DX28" s="62" t="n">
        <v>3054.727</v>
      </c>
      <c r="DY28" s="49" t="n">
        <v>3425.278</v>
      </c>
      <c r="DZ28" s="63" t="n">
        <v>12711.78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0</v>
      </c>
      <c r="EF28" s="62" t="n">
        <v>540.261</v>
      </c>
      <c r="EG28" s="49" t="n">
        <v>2520.783</v>
      </c>
      <c r="EH28" s="62" t="n">
        <v>1831.356</v>
      </c>
      <c r="EI28" s="49" t="n">
        <v>3628.284</v>
      </c>
      <c r="EJ28" s="63" t="n">
        <v>8520.684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112.659</v>
      </c>
      <c r="EW28" s="49" t="n">
        <v>10465.625</v>
      </c>
      <c r="EX28" s="62" t="n">
        <v>0</v>
      </c>
      <c r="EY28" s="49" t="n">
        <v>15060.062</v>
      </c>
      <c r="EZ28" s="62" t="n">
        <v>49819.146</v>
      </c>
      <c r="FA28" s="49" t="n">
        <v>45217.712</v>
      </c>
      <c r="FB28" s="62" t="n">
        <v>32027.489</v>
      </c>
      <c r="FC28" s="49" t="n">
        <v>23161.817</v>
      </c>
      <c r="FD28" s="63" t="n">
        <v>178864.51</v>
      </c>
      <c r="FE28" s="54" t="s">
        <v>77</v>
      </c>
      <c r="FF28" s="62" t="n">
        <v>1756.799</v>
      </c>
      <c r="FG28" s="49" t="n">
        <v>7174.508</v>
      </c>
      <c r="FH28" s="62" t="n">
        <v>0</v>
      </c>
      <c r="FI28" s="49" t="n">
        <v>10795.596</v>
      </c>
      <c r="FJ28" s="62" t="n">
        <v>45011.225</v>
      </c>
      <c r="FK28" s="49" t="n">
        <v>40449.646</v>
      </c>
      <c r="FL28" s="62" t="n">
        <v>29962.285</v>
      </c>
      <c r="FM28" s="49" t="n">
        <v>22496.197</v>
      </c>
      <c r="FN28" s="63" t="n">
        <v>157646.256</v>
      </c>
      <c r="FO28" s="54" t="s">
        <v>77</v>
      </c>
      <c r="FP28" s="62" t="n">
        <v>378.814</v>
      </c>
      <c r="FQ28" s="49" t="n">
        <v>734</v>
      </c>
      <c r="FR28" s="62" t="n">
        <v>0</v>
      </c>
      <c r="FS28" s="49" t="n">
        <v>1083.566</v>
      </c>
      <c r="FT28" s="62" t="n">
        <v>1619.144</v>
      </c>
      <c r="FU28" s="49" t="n">
        <v>1232.695</v>
      </c>
      <c r="FV28" s="62" t="n">
        <v>1081.153</v>
      </c>
      <c r="FW28" s="49" t="n">
        <v>343.485</v>
      </c>
      <c r="FX28" s="63" t="n">
        <v>6472.857</v>
      </c>
      <c r="FY28" s="54" t="s">
        <v>77</v>
      </c>
      <c r="FZ28" s="62" t="n">
        <v>977.046</v>
      </c>
      <c r="GA28" s="49" t="n">
        <v>2557.117</v>
      </c>
      <c r="GB28" s="62" t="n">
        <v>0</v>
      </c>
      <c r="GC28" s="49" t="n">
        <v>3180.9</v>
      </c>
      <c r="GD28" s="62" t="n">
        <v>3188.777</v>
      </c>
      <c r="GE28" s="49" t="n">
        <v>3535.371</v>
      </c>
      <c r="GF28" s="62" t="n">
        <v>984.051</v>
      </c>
      <c r="GG28" s="49" t="n">
        <v>322.135</v>
      </c>
      <c r="GH28" s="63" t="n">
        <v>14745.397</v>
      </c>
      <c r="GI28" s="54" t="s">
        <v>77</v>
      </c>
      <c r="GJ28" s="62" t="n">
        <v>651.003</v>
      </c>
      <c r="GK28" s="49" t="n">
        <v>959.833</v>
      </c>
      <c r="GL28" s="62" t="n">
        <v>0</v>
      </c>
      <c r="GM28" s="49" t="n">
        <v>13250.655</v>
      </c>
      <c r="GN28" s="62" t="n">
        <v>15024.067</v>
      </c>
      <c r="GO28" s="49" t="n">
        <v>11870.18</v>
      </c>
      <c r="GP28" s="62" t="n">
        <v>13165.582</v>
      </c>
      <c r="GQ28" s="49" t="n">
        <v>10151.976</v>
      </c>
      <c r="GR28" s="63" t="n">
        <v>65073.296</v>
      </c>
      <c r="GS28" s="54" t="s">
        <v>77</v>
      </c>
      <c r="GT28" s="62" t="n">
        <v>2485.556</v>
      </c>
      <c r="GU28" s="49" t="n">
        <v>8199.016</v>
      </c>
      <c r="GV28" s="62" t="n">
        <v>0</v>
      </c>
      <c r="GW28" s="49" t="n">
        <v>63618.431</v>
      </c>
      <c r="GX28" s="62" t="n">
        <v>88062.401</v>
      </c>
      <c r="GY28" s="49" t="n">
        <v>78128.534</v>
      </c>
      <c r="GZ28" s="62" t="n">
        <v>39499.091</v>
      </c>
      <c r="HA28" s="49" t="n">
        <v>21173.07</v>
      </c>
      <c r="HB28" s="63" t="n">
        <v>301166.099</v>
      </c>
    </row>
    <row r="29" customFormat="false" ht="15" hidden="false" customHeight="true" outlineLevel="0" collapsed="false">
      <c r="A29" s="74" t="s">
        <v>78</v>
      </c>
      <c r="B29" s="67" t="n">
        <v>87718.572</v>
      </c>
      <c r="C29" s="68" t="n">
        <v>226201.187</v>
      </c>
      <c r="D29" s="67" t="n">
        <v>0</v>
      </c>
      <c r="E29" s="68" t="n">
        <v>1301014.857</v>
      </c>
      <c r="F29" s="67" t="n">
        <v>1384724.215</v>
      </c>
      <c r="G29" s="68" t="n">
        <v>1204550.114</v>
      </c>
      <c r="H29" s="67" t="n">
        <v>1120680.525</v>
      </c>
      <c r="I29" s="68" t="n">
        <v>832499.834</v>
      </c>
      <c r="J29" s="69" t="n">
        <v>6157389.304</v>
      </c>
      <c r="K29" s="74" t="s">
        <v>78</v>
      </c>
      <c r="L29" s="67" t="n">
        <v>13521.295</v>
      </c>
      <c r="M29" s="68" t="n">
        <v>35827.083</v>
      </c>
      <c r="N29" s="67" t="n">
        <v>0</v>
      </c>
      <c r="O29" s="68" t="n">
        <v>240270.666</v>
      </c>
      <c r="P29" s="67" t="n">
        <v>285882.456</v>
      </c>
      <c r="Q29" s="68" t="n">
        <v>287344.525</v>
      </c>
      <c r="R29" s="67" t="n">
        <v>329377.969</v>
      </c>
      <c r="S29" s="68" t="n">
        <v>329462.642</v>
      </c>
      <c r="T29" s="69" t="n">
        <v>1521686.636</v>
      </c>
      <c r="U29" s="74" t="s">
        <v>78</v>
      </c>
      <c r="V29" s="67" t="n">
        <v>0</v>
      </c>
      <c r="W29" s="68" t="n">
        <v>-1.053</v>
      </c>
      <c r="X29" s="67" t="n">
        <v>0</v>
      </c>
      <c r="Y29" s="68" t="n">
        <v>157849.687</v>
      </c>
      <c r="Z29" s="67" t="n">
        <v>178826.881</v>
      </c>
      <c r="AA29" s="68" t="n">
        <v>200430.845</v>
      </c>
      <c r="AB29" s="67" t="n">
        <v>215000.734</v>
      </c>
      <c r="AC29" s="68" t="n">
        <v>192090.27</v>
      </c>
      <c r="AD29" s="69" t="n">
        <v>944197.364</v>
      </c>
      <c r="AE29" s="74" t="s">
        <v>78</v>
      </c>
      <c r="AF29" s="67" t="n">
        <v>0</v>
      </c>
      <c r="AG29" s="68" t="n">
        <v>311.215</v>
      </c>
      <c r="AH29" s="67" t="n">
        <v>0</v>
      </c>
      <c r="AI29" s="68" t="n">
        <v>2311.58</v>
      </c>
      <c r="AJ29" s="67" t="n">
        <v>7170.38</v>
      </c>
      <c r="AK29" s="68" t="n">
        <v>8624.726</v>
      </c>
      <c r="AL29" s="67" t="n">
        <v>20659.924</v>
      </c>
      <c r="AM29" s="68" t="n">
        <v>31256.773</v>
      </c>
      <c r="AN29" s="69" t="n">
        <v>70334.598</v>
      </c>
      <c r="AO29" s="74" t="s">
        <v>78</v>
      </c>
      <c r="AP29" s="67" t="n">
        <v>7391.324</v>
      </c>
      <c r="AQ29" s="68" t="n">
        <v>17943.888</v>
      </c>
      <c r="AR29" s="67" t="n">
        <v>0</v>
      </c>
      <c r="AS29" s="68" t="n">
        <v>48070.027</v>
      </c>
      <c r="AT29" s="67" t="n">
        <v>61068.671</v>
      </c>
      <c r="AU29" s="68" t="n">
        <v>49558.987</v>
      </c>
      <c r="AV29" s="67" t="n">
        <v>67270.88</v>
      </c>
      <c r="AW29" s="68" t="n">
        <v>83864.644</v>
      </c>
      <c r="AX29" s="69" t="n">
        <v>335168.421</v>
      </c>
      <c r="AY29" s="74" t="s">
        <v>78</v>
      </c>
      <c r="AZ29" s="67" t="n">
        <v>4607.317</v>
      </c>
      <c r="BA29" s="68" t="n">
        <v>15516.063</v>
      </c>
      <c r="BB29" s="67" t="n">
        <v>0</v>
      </c>
      <c r="BC29" s="68" t="n">
        <v>20386.513</v>
      </c>
      <c r="BD29" s="67" t="n">
        <v>27908.236</v>
      </c>
      <c r="BE29" s="68" t="n">
        <v>18507.589</v>
      </c>
      <c r="BF29" s="67" t="n">
        <v>15179.643</v>
      </c>
      <c r="BG29" s="68" t="n">
        <v>11493.233</v>
      </c>
      <c r="BH29" s="69" t="n">
        <v>113598.594</v>
      </c>
      <c r="BI29" s="74" t="s">
        <v>78</v>
      </c>
      <c r="BJ29" s="67" t="n">
        <v>1522.654</v>
      </c>
      <c r="BK29" s="68" t="n">
        <v>2056.97</v>
      </c>
      <c r="BL29" s="67" t="n">
        <v>0</v>
      </c>
      <c r="BM29" s="68" t="n">
        <v>11652.859</v>
      </c>
      <c r="BN29" s="67" t="n">
        <v>10908.288</v>
      </c>
      <c r="BO29" s="68" t="n">
        <v>10222.378</v>
      </c>
      <c r="BP29" s="67" t="n">
        <v>11266.788</v>
      </c>
      <c r="BQ29" s="68" t="n">
        <v>10757.722</v>
      </c>
      <c r="BR29" s="69" t="n">
        <v>58387.659</v>
      </c>
      <c r="BS29" s="74" t="s">
        <v>78</v>
      </c>
      <c r="BT29" s="67" t="n">
        <v>23356.621</v>
      </c>
      <c r="BU29" s="68" t="n">
        <v>78349.798</v>
      </c>
      <c r="BV29" s="67" t="n">
        <v>0</v>
      </c>
      <c r="BW29" s="68" t="n">
        <v>562106.22</v>
      </c>
      <c r="BX29" s="67" t="n">
        <v>537275.294</v>
      </c>
      <c r="BY29" s="68" t="n">
        <v>378844.496</v>
      </c>
      <c r="BZ29" s="67" t="n">
        <v>291829.792</v>
      </c>
      <c r="CA29" s="68" t="n">
        <v>165238.535</v>
      </c>
      <c r="CB29" s="69" t="n">
        <v>2037000.756</v>
      </c>
      <c r="CC29" s="74" t="s">
        <v>78</v>
      </c>
      <c r="CD29" s="67" t="n">
        <v>68.887</v>
      </c>
      <c r="CE29" s="68" t="n">
        <v>-4.27</v>
      </c>
      <c r="CF29" s="67" t="n">
        <v>0</v>
      </c>
      <c r="CG29" s="68" t="n">
        <v>426187.255</v>
      </c>
      <c r="CH29" s="67" t="n">
        <v>399110.861</v>
      </c>
      <c r="CI29" s="68" t="n">
        <v>291110.741</v>
      </c>
      <c r="CJ29" s="67" t="n">
        <v>226821.464</v>
      </c>
      <c r="CK29" s="68" t="n">
        <v>135906.823</v>
      </c>
      <c r="CL29" s="69" t="n">
        <v>1479201.761</v>
      </c>
      <c r="CM29" s="74" t="s">
        <v>78</v>
      </c>
      <c r="CN29" s="67" t="n">
        <v>23287.734</v>
      </c>
      <c r="CO29" s="68" t="n">
        <v>78354.068</v>
      </c>
      <c r="CP29" s="67" t="n">
        <v>0</v>
      </c>
      <c r="CQ29" s="68" t="n">
        <v>135918.965</v>
      </c>
      <c r="CR29" s="67" t="n">
        <v>138164.433</v>
      </c>
      <c r="CS29" s="68" t="n">
        <v>87733.755</v>
      </c>
      <c r="CT29" s="67" t="n">
        <v>65008.328</v>
      </c>
      <c r="CU29" s="68" t="n">
        <v>29331.712</v>
      </c>
      <c r="CV29" s="69" t="n">
        <v>557798.995</v>
      </c>
      <c r="CW29" s="74" t="s">
        <v>78</v>
      </c>
      <c r="CX29" s="67" t="n">
        <v>1302.281</v>
      </c>
      <c r="CY29" s="68" t="n">
        <v>8418.736</v>
      </c>
      <c r="CZ29" s="67" t="n">
        <v>0</v>
      </c>
      <c r="DA29" s="68" t="n">
        <v>97768.286</v>
      </c>
      <c r="DB29" s="67" t="n">
        <v>147765.285</v>
      </c>
      <c r="DC29" s="68" t="n">
        <v>197270.654</v>
      </c>
      <c r="DD29" s="67" t="n">
        <v>179453.195</v>
      </c>
      <c r="DE29" s="68" t="n">
        <v>115450.548</v>
      </c>
      <c r="DF29" s="69" t="n">
        <v>747428.985</v>
      </c>
      <c r="DG29" s="74" t="s">
        <v>78</v>
      </c>
      <c r="DH29" s="67" t="n">
        <v>1119.479</v>
      </c>
      <c r="DI29" s="68" t="n">
        <v>7012.579</v>
      </c>
      <c r="DJ29" s="67" t="n">
        <v>0</v>
      </c>
      <c r="DK29" s="68" t="n">
        <v>81891.715</v>
      </c>
      <c r="DL29" s="67" t="n">
        <v>119909.6</v>
      </c>
      <c r="DM29" s="68" t="n">
        <v>155533.192</v>
      </c>
      <c r="DN29" s="67" t="n">
        <v>141145.169</v>
      </c>
      <c r="DO29" s="68" t="n">
        <v>84786.614</v>
      </c>
      <c r="DP29" s="69" t="n">
        <v>591398.348</v>
      </c>
      <c r="DQ29" s="74" t="s">
        <v>78</v>
      </c>
      <c r="DR29" s="67" t="n">
        <v>166.058</v>
      </c>
      <c r="DS29" s="68" t="n">
        <v>1340.959</v>
      </c>
      <c r="DT29" s="67" t="n">
        <v>0</v>
      </c>
      <c r="DU29" s="68" t="n">
        <v>15163.689</v>
      </c>
      <c r="DV29" s="67" t="n">
        <v>26926.12</v>
      </c>
      <c r="DW29" s="68" t="n">
        <v>40840.266</v>
      </c>
      <c r="DX29" s="67" t="n">
        <v>36426.243</v>
      </c>
      <c r="DY29" s="68" t="n">
        <v>25958.342</v>
      </c>
      <c r="DZ29" s="69" t="n">
        <v>146821.677</v>
      </c>
      <c r="EA29" s="74" t="s">
        <v>78</v>
      </c>
      <c r="EB29" s="67" t="n">
        <v>16.744</v>
      </c>
      <c r="EC29" s="68" t="n">
        <v>0</v>
      </c>
      <c r="ED29" s="67" t="n">
        <v>0</v>
      </c>
      <c r="EE29" s="68" t="n">
        <v>189.297</v>
      </c>
      <c r="EF29" s="67" t="n">
        <v>779.265</v>
      </c>
      <c r="EG29" s="68" t="n">
        <v>884.123</v>
      </c>
      <c r="EH29" s="67" t="n">
        <v>1853.469</v>
      </c>
      <c r="EI29" s="68" t="n">
        <v>4505.94</v>
      </c>
      <c r="EJ29" s="69" t="n">
        <v>8228.838</v>
      </c>
      <c r="EK29" s="74" t="s">
        <v>78</v>
      </c>
      <c r="EL29" s="70" t="n">
        <v>0</v>
      </c>
      <c r="EM29" s="71" t="n">
        <v>65.198</v>
      </c>
      <c r="EN29" s="70" t="n">
        <v>0</v>
      </c>
      <c r="EO29" s="71" t="n">
        <v>523.585</v>
      </c>
      <c r="EP29" s="70" t="n">
        <v>150.3</v>
      </c>
      <c r="EQ29" s="71" t="n">
        <v>13.073</v>
      </c>
      <c r="ER29" s="70" t="n">
        <v>28.314</v>
      </c>
      <c r="ES29" s="71" t="n">
        <v>199.652</v>
      </c>
      <c r="ET29" s="72" t="n">
        <v>980.122</v>
      </c>
      <c r="EU29" s="74" t="s">
        <v>78</v>
      </c>
      <c r="EV29" s="67" t="n">
        <v>22108.887</v>
      </c>
      <c r="EW29" s="68" t="n">
        <v>50728.425</v>
      </c>
      <c r="EX29" s="67" t="n">
        <v>0</v>
      </c>
      <c r="EY29" s="68" t="n">
        <v>60297.922</v>
      </c>
      <c r="EZ29" s="67" t="n">
        <v>138542.056</v>
      </c>
      <c r="FA29" s="68" t="n">
        <v>106864.631</v>
      </c>
      <c r="FB29" s="67" t="n">
        <v>104007.999</v>
      </c>
      <c r="FC29" s="68" t="n">
        <v>75995.184</v>
      </c>
      <c r="FD29" s="69" t="n">
        <v>558545.104</v>
      </c>
      <c r="FE29" s="74" t="s">
        <v>78</v>
      </c>
      <c r="FF29" s="67" t="n">
        <v>14717.208</v>
      </c>
      <c r="FG29" s="68" t="n">
        <v>40381.27</v>
      </c>
      <c r="FH29" s="67" t="n">
        <v>0</v>
      </c>
      <c r="FI29" s="68" t="n">
        <v>49334.531</v>
      </c>
      <c r="FJ29" s="67" t="n">
        <v>127638.161</v>
      </c>
      <c r="FK29" s="68" t="n">
        <v>101477.619</v>
      </c>
      <c r="FL29" s="67" t="n">
        <v>99962.2</v>
      </c>
      <c r="FM29" s="68" t="n">
        <v>75042.744</v>
      </c>
      <c r="FN29" s="69" t="n">
        <v>508553.733</v>
      </c>
      <c r="FO29" s="74" t="s">
        <v>78</v>
      </c>
      <c r="FP29" s="67" t="n">
        <v>1930.303</v>
      </c>
      <c r="FQ29" s="68" t="n">
        <v>2514.536</v>
      </c>
      <c r="FR29" s="67" t="n">
        <v>0</v>
      </c>
      <c r="FS29" s="68" t="n">
        <v>3203.775</v>
      </c>
      <c r="FT29" s="67" t="n">
        <v>3985.787</v>
      </c>
      <c r="FU29" s="68" t="n">
        <v>2312.834</v>
      </c>
      <c r="FV29" s="67" t="n">
        <v>1690.139</v>
      </c>
      <c r="FW29" s="68" t="n">
        <v>506.739</v>
      </c>
      <c r="FX29" s="69" t="n">
        <v>16144.113</v>
      </c>
      <c r="FY29" s="74" t="s">
        <v>78</v>
      </c>
      <c r="FZ29" s="67" t="n">
        <v>5461.376</v>
      </c>
      <c r="GA29" s="68" t="n">
        <v>7832.619</v>
      </c>
      <c r="GB29" s="67" t="n">
        <v>0</v>
      </c>
      <c r="GC29" s="68" t="n">
        <v>7759.616</v>
      </c>
      <c r="GD29" s="67" t="n">
        <v>6918.108</v>
      </c>
      <c r="GE29" s="68" t="n">
        <v>3074.178</v>
      </c>
      <c r="GF29" s="67" t="n">
        <v>2355.66</v>
      </c>
      <c r="GG29" s="68" t="n">
        <v>445.701</v>
      </c>
      <c r="GH29" s="69" t="n">
        <v>33847.258</v>
      </c>
      <c r="GI29" s="74" t="s">
        <v>78</v>
      </c>
      <c r="GJ29" s="67" t="n">
        <v>7373.538</v>
      </c>
      <c r="GK29" s="68" t="n">
        <v>13280.526</v>
      </c>
      <c r="GL29" s="67" t="n">
        <v>0</v>
      </c>
      <c r="GM29" s="68" t="n">
        <v>114068.837</v>
      </c>
      <c r="GN29" s="67" t="n">
        <v>97236.344</v>
      </c>
      <c r="GO29" s="68" t="n">
        <v>104706.048</v>
      </c>
      <c r="GP29" s="67" t="n">
        <v>124357.322</v>
      </c>
      <c r="GQ29" s="68" t="n">
        <v>90454.482</v>
      </c>
      <c r="GR29" s="69" t="n">
        <v>551477.097</v>
      </c>
      <c r="GS29" s="74" t="s">
        <v>78</v>
      </c>
      <c r="GT29" s="67" t="n">
        <v>20055.95</v>
      </c>
      <c r="GU29" s="68" t="n">
        <v>39596.619</v>
      </c>
      <c r="GV29" s="67" t="n">
        <v>0</v>
      </c>
      <c r="GW29" s="68" t="n">
        <v>226502.926</v>
      </c>
      <c r="GX29" s="67" t="n">
        <v>178022.78</v>
      </c>
      <c r="GY29" s="68" t="n">
        <v>129519.76</v>
      </c>
      <c r="GZ29" s="67" t="n">
        <v>91654.248</v>
      </c>
      <c r="HA29" s="68" t="n">
        <v>55898.443</v>
      </c>
      <c r="HB29" s="69" t="n">
        <v>741250.726</v>
      </c>
    </row>
    <row r="30" customFormat="false" ht="15" hidden="false" customHeight="true" outlineLevel="0" collapsed="false">
      <c r="A30" s="54" t="s">
        <v>79</v>
      </c>
      <c r="B30" s="62" t="n">
        <v>76419.492</v>
      </c>
      <c r="C30" s="49" t="n">
        <v>191302.714</v>
      </c>
      <c r="D30" s="62" t="n">
        <v>0</v>
      </c>
      <c r="E30" s="49" t="n">
        <v>1038627.164</v>
      </c>
      <c r="F30" s="62" t="n">
        <v>1438436.456</v>
      </c>
      <c r="G30" s="49" t="n">
        <v>1259950.295</v>
      </c>
      <c r="H30" s="62" t="n">
        <v>1054295.942</v>
      </c>
      <c r="I30" s="49" t="n">
        <v>822966.312</v>
      </c>
      <c r="J30" s="63" t="n">
        <v>5881998.375</v>
      </c>
      <c r="K30" s="54" t="s">
        <v>79</v>
      </c>
      <c r="L30" s="62" t="n">
        <v>10999.174</v>
      </c>
      <c r="M30" s="49" t="n">
        <v>33313.34</v>
      </c>
      <c r="N30" s="62" t="n">
        <v>0</v>
      </c>
      <c r="O30" s="49" t="n">
        <v>189465.834</v>
      </c>
      <c r="P30" s="62" t="n">
        <v>279014.345</v>
      </c>
      <c r="Q30" s="49" t="n">
        <v>279491.1</v>
      </c>
      <c r="R30" s="62" t="n">
        <v>317088.886</v>
      </c>
      <c r="S30" s="49" t="n">
        <v>378806.41</v>
      </c>
      <c r="T30" s="63" t="n">
        <v>1488179.089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24229.153</v>
      </c>
      <c r="Z30" s="62" t="n">
        <v>178093.622</v>
      </c>
      <c r="AA30" s="49" t="n">
        <v>192688.976</v>
      </c>
      <c r="AB30" s="62" t="n">
        <v>219673.541</v>
      </c>
      <c r="AC30" s="49" t="n">
        <v>244421.332</v>
      </c>
      <c r="AD30" s="63" t="n">
        <v>959106.624</v>
      </c>
      <c r="AE30" s="54" t="s">
        <v>79</v>
      </c>
      <c r="AF30" s="62" t="n">
        <v>16.092</v>
      </c>
      <c r="AG30" s="49" t="n">
        <v>251.874</v>
      </c>
      <c r="AH30" s="62" t="n">
        <v>0</v>
      </c>
      <c r="AI30" s="49" t="n">
        <v>1811.98</v>
      </c>
      <c r="AJ30" s="62" t="n">
        <v>5354.259</v>
      </c>
      <c r="AK30" s="49" t="n">
        <v>8046.517</v>
      </c>
      <c r="AL30" s="62" t="n">
        <v>14493.553</v>
      </c>
      <c r="AM30" s="49" t="n">
        <v>25555.298</v>
      </c>
      <c r="AN30" s="63" t="n">
        <v>55529.573</v>
      </c>
      <c r="AO30" s="54" t="s">
        <v>79</v>
      </c>
      <c r="AP30" s="62" t="n">
        <v>7962.282</v>
      </c>
      <c r="AQ30" s="49" t="n">
        <v>25271.261</v>
      </c>
      <c r="AR30" s="62" t="n">
        <v>0</v>
      </c>
      <c r="AS30" s="49" t="n">
        <v>41789.478</v>
      </c>
      <c r="AT30" s="62" t="n">
        <v>63489.618</v>
      </c>
      <c r="AU30" s="49" t="n">
        <v>49130.272</v>
      </c>
      <c r="AV30" s="62" t="n">
        <v>55723.21</v>
      </c>
      <c r="AW30" s="49" t="n">
        <v>81513.932</v>
      </c>
      <c r="AX30" s="63" t="n">
        <v>324880.053</v>
      </c>
      <c r="AY30" s="54" t="s">
        <v>79</v>
      </c>
      <c r="AZ30" s="62" t="n">
        <v>1538.935</v>
      </c>
      <c r="BA30" s="49" t="n">
        <v>4542.661</v>
      </c>
      <c r="BB30" s="62" t="n">
        <v>0</v>
      </c>
      <c r="BC30" s="49" t="n">
        <v>5401.008</v>
      </c>
      <c r="BD30" s="62" t="n">
        <v>9297.507</v>
      </c>
      <c r="BE30" s="49" t="n">
        <v>6491.851</v>
      </c>
      <c r="BF30" s="62" t="n">
        <v>5389.02</v>
      </c>
      <c r="BG30" s="49" t="n">
        <v>5407.825</v>
      </c>
      <c r="BH30" s="63" t="n">
        <v>38068.807</v>
      </c>
      <c r="BI30" s="54" t="s">
        <v>79</v>
      </c>
      <c r="BJ30" s="62" t="n">
        <v>1481.865</v>
      </c>
      <c r="BK30" s="49" t="n">
        <v>3247.544</v>
      </c>
      <c r="BL30" s="62" t="n">
        <v>0</v>
      </c>
      <c r="BM30" s="49" t="n">
        <v>16234.215</v>
      </c>
      <c r="BN30" s="62" t="n">
        <v>22779.339</v>
      </c>
      <c r="BO30" s="49" t="n">
        <v>23133.484</v>
      </c>
      <c r="BP30" s="62" t="n">
        <v>21809.562</v>
      </c>
      <c r="BQ30" s="49" t="n">
        <v>21908.023</v>
      </c>
      <c r="BR30" s="63" t="n">
        <v>110594.032</v>
      </c>
      <c r="BS30" s="54" t="s">
        <v>79</v>
      </c>
      <c r="BT30" s="62" t="n">
        <v>17414.318</v>
      </c>
      <c r="BU30" s="49" t="n">
        <v>56073.133</v>
      </c>
      <c r="BV30" s="62" t="n">
        <v>0</v>
      </c>
      <c r="BW30" s="49" t="n">
        <v>511932.184</v>
      </c>
      <c r="BX30" s="62" t="n">
        <v>672051.563</v>
      </c>
      <c r="BY30" s="49" t="n">
        <v>479425.876</v>
      </c>
      <c r="BZ30" s="62" t="n">
        <v>304384.304</v>
      </c>
      <c r="CA30" s="49" t="n">
        <v>163733.645</v>
      </c>
      <c r="CB30" s="63" t="n">
        <v>2205015.023</v>
      </c>
      <c r="CC30" s="54" t="s">
        <v>79</v>
      </c>
      <c r="CD30" s="62" t="n">
        <v>0</v>
      </c>
      <c r="CE30" s="49" t="n">
        <v>6.672</v>
      </c>
      <c r="CF30" s="62" t="n">
        <v>0</v>
      </c>
      <c r="CG30" s="49" t="n">
        <v>419266.144</v>
      </c>
      <c r="CH30" s="62" t="n">
        <v>529644.847</v>
      </c>
      <c r="CI30" s="49" t="n">
        <v>384567.02</v>
      </c>
      <c r="CJ30" s="62" t="n">
        <v>242033.323</v>
      </c>
      <c r="CK30" s="49" t="n">
        <v>132341.357</v>
      </c>
      <c r="CL30" s="63" t="n">
        <v>1707859.363</v>
      </c>
      <c r="CM30" s="54" t="s">
        <v>79</v>
      </c>
      <c r="CN30" s="62" t="n">
        <v>17414.318</v>
      </c>
      <c r="CO30" s="49" t="n">
        <v>56066.461</v>
      </c>
      <c r="CP30" s="62" t="n">
        <v>0</v>
      </c>
      <c r="CQ30" s="49" t="n">
        <v>92666.04</v>
      </c>
      <c r="CR30" s="62" t="n">
        <v>142406.716</v>
      </c>
      <c r="CS30" s="49" t="n">
        <v>94858.856</v>
      </c>
      <c r="CT30" s="62" t="n">
        <v>62350.981</v>
      </c>
      <c r="CU30" s="49" t="n">
        <v>31392.288</v>
      </c>
      <c r="CV30" s="63" t="n">
        <v>497155.66</v>
      </c>
      <c r="CW30" s="54" t="s">
        <v>79</v>
      </c>
      <c r="CX30" s="62" t="n">
        <v>951.939</v>
      </c>
      <c r="CY30" s="49" t="n">
        <v>6253.8</v>
      </c>
      <c r="CZ30" s="62" t="n">
        <v>0</v>
      </c>
      <c r="DA30" s="49" t="n">
        <v>67848.728</v>
      </c>
      <c r="DB30" s="62" t="n">
        <v>138026.66</v>
      </c>
      <c r="DC30" s="49" t="n">
        <v>233426.832</v>
      </c>
      <c r="DD30" s="62" t="n">
        <v>210625.621</v>
      </c>
      <c r="DE30" s="49" t="n">
        <v>117565.946</v>
      </c>
      <c r="DF30" s="63" t="n">
        <v>774699.526</v>
      </c>
      <c r="DG30" s="54" t="s">
        <v>79</v>
      </c>
      <c r="DH30" s="62" t="n">
        <v>893.7</v>
      </c>
      <c r="DI30" s="49" t="n">
        <v>5614.909</v>
      </c>
      <c r="DJ30" s="62" t="n">
        <v>0</v>
      </c>
      <c r="DK30" s="49" t="n">
        <v>58270.076</v>
      </c>
      <c r="DL30" s="62" t="n">
        <v>123093.4</v>
      </c>
      <c r="DM30" s="49" t="n">
        <v>209654.568</v>
      </c>
      <c r="DN30" s="62" t="n">
        <v>189528.051</v>
      </c>
      <c r="DO30" s="49" t="n">
        <v>100364.959</v>
      </c>
      <c r="DP30" s="63" t="n">
        <v>687419.663</v>
      </c>
      <c r="DQ30" s="54" t="s">
        <v>79</v>
      </c>
      <c r="DR30" s="62" t="n">
        <v>58.239</v>
      </c>
      <c r="DS30" s="49" t="n">
        <v>638.891</v>
      </c>
      <c r="DT30" s="62" t="n">
        <v>0</v>
      </c>
      <c r="DU30" s="49" t="n">
        <v>9578.652</v>
      </c>
      <c r="DV30" s="62" t="n">
        <v>14873.428</v>
      </c>
      <c r="DW30" s="49" t="n">
        <v>23616.384</v>
      </c>
      <c r="DX30" s="62" t="n">
        <v>21203.644</v>
      </c>
      <c r="DY30" s="49" t="n">
        <v>16361.154</v>
      </c>
      <c r="DZ30" s="63" t="n">
        <v>86330.392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0</v>
      </c>
      <c r="EF30" s="62" t="n">
        <v>59.832</v>
      </c>
      <c r="EG30" s="49" t="n">
        <v>155.88</v>
      </c>
      <c r="EH30" s="62" t="n">
        <v>-106.074</v>
      </c>
      <c r="EI30" s="49" t="n">
        <v>839.833</v>
      </c>
      <c r="EJ30" s="63" t="n">
        <v>949.471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5803.583</v>
      </c>
      <c r="EW30" s="49" t="n">
        <v>52953.083</v>
      </c>
      <c r="EX30" s="62" t="n">
        <v>0</v>
      </c>
      <c r="EY30" s="49" t="n">
        <v>54273.723</v>
      </c>
      <c r="EZ30" s="62" t="n">
        <v>119552.357</v>
      </c>
      <c r="FA30" s="49" t="n">
        <v>93048.445</v>
      </c>
      <c r="FB30" s="62" t="n">
        <v>83810.122</v>
      </c>
      <c r="FC30" s="49" t="n">
        <v>65626.971</v>
      </c>
      <c r="FD30" s="63" t="n">
        <v>495068.284</v>
      </c>
      <c r="FE30" s="54" t="s">
        <v>79</v>
      </c>
      <c r="FF30" s="62" t="n">
        <v>13824.233</v>
      </c>
      <c r="FG30" s="49" t="n">
        <v>36196.124</v>
      </c>
      <c r="FH30" s="62" t="n">
        <v>0</v>
      </c>
      <c r="FI30" s="49" t="n">
        <v>35603.825</v>
      </c>
      <c r="FJ30" s="62" t="n">
        <v>100663.188</v>
      </c>
      <c r="FK30" s="49" t="n">
        <v>82241.986</v>
      </c>
      <c r="FL30" s="62" t="n">
        <v>77220.047</v>
      </c>
      <c r="FM30" s="49" t="n">
        <v>63597.554</v>
      </c>
      <c r="FN30" s="63" t="n">
        <v>409346.957</v>
      </c>
      <c r="FO30" s="54" t="s">
        <v>79</v>
      </c>
      <c r="FP30" s="62" t="n">
        <v>2419.281</v>
      </c>
      <c r="FQ30" s="49" t="n">
        <v>3114.035</v>
      </c>
      <c r="FR30" s="62" t="n">
        <v>0</v>
      </c>
      <c r="FS30" s="49" t="n">
        <v>3934.693</v>
      </c>
      <c r="FT30" s="62" t="n">
        <v>4002.704</v>
      </c>
      <c r="FU30" s="49" t="n">
        <v>3766.014</v>
      </c>
      <c r="FV30" s="62" t="n">
        <v>2479.624</v>
      </c>
      <c r="FW30" s="49" t="n">
        <v>1068.564</v>
      </c>
      <c r="FX30" s="63" t="n">
        <v>20784.915</v>
      </c>
      <c r="FY30" s="54" t="s">
        <v>79</v>
      </c>
      <c r="FZ30" s="62" t="n">
        <v>9560.069</v>
      </c>
      <c r="GA30" s="49" t="n">
        <v>13642.924</v>
      </c>
      <c r="GB30" s="62" t="n">
        <v>0</v>
      </c>
      <c r="GC30" s="49" t="n">
        <v>14735.205</v>
      </c>
      <c r="GD30" s="62" t="n">
        <v>14886.465</v>
      </c>
      <c r="GE30" s="49" t="n">
        <v>7040.445</v>
      </c>
      <c r="GF30" s="62" t="n">
        <v>4110.451</v>
      </c>
      <c r="GG30" s="49" t="n">
        <v>960.853</v>
      </c>
      <c r="GH30" s="63" t="n">
        <v>64936.412</v>
      </c>
      <c r="GI30" s="54" t="s">
        <v>79</v>
      </c>
      <c r="GJ30" s="62" t="n">
        <v>4291.707</v>
      </c>
      <c r="GK30" s="49" t="n">
        <v>9747.038</v>
      </c>
      <c r="GL30" s="62" t="n">
        <v>0</v>
      </c>
      <c r="GM30" s="49" t="n">
        <v>38647.547</v>
      </c>
      <c r="GN30" s="62" t="n">
        <v>47421.297</v>
      </c>
      <c r="GO30" s="49" t="n">
        <v>40629.461</v>
      </c>
      <c r="GP30" s="62" t="n">
        <v>49097.39</v>
      </c>
      <c r="GQ30" s="49" t="n">
        <v>41270.84</v>
      </c>
      <c r="GR30" s="63" t="n">
        <v>231105.28</v>
      </c>
      <c r="GS30" s="54" t="s">
        <v>79</v>
      </c>
      <c r="GT30" s="62" t="n">
        <v>16958.771</v>
      </c>
      <c r="GU30" s="49" t="n">
        <v>32962.32</v>
      </c>
      <c r="GV30" s="62" t="n">
        <v>0</v>
      </c>
      <c r="GW30" s="49" t="n">
        <v>176459.148</v>
      </c>
      <c r="GX30" s="62" t="n">
        <v>182370.234</v>
      </c>
      <c r="GY30" s="49" t="n">
        <v>133928.581</v>
      </c>
      <c r="GZ30" s="62" t="n">
        <v>89289.619</v>
      </c>
      <c r="HA30" s="49" t="n">
        <v>55962.5</v>
      </c>
      <c r="HB30" s="63" t="n">
        <v>687931.173</v>
      </c>
    </row>
    <row r="31" customFormat="false" ht="15" hidden="false" customHeight="true" outlineLevel="0" collapsed="false">
      <c r="A31" s="54" t="s">
        <v>80</v>
      </c>
      <c r="B31" s="62" t="n">
        <v>168467.526</v>
      </c>
      <c r="C31" s="49" t="n">
        <v>371318.172</v>
      </c>
      <c r="D31" s="62" t="n">
        <v>0</v>
      </c>
      <c r="E31" s="49" t="n">
        <v>2472770.669</v>
      </c>
      <c r="F31" s="62" t="n">
        <v>2336583.925</v>
      </c>
      <c r="G31" s="49" t="n">
        <v>1870940.831</v>
      </c>
      <c r="H31" s="62" t="n">
        <v>1497640.066</v>
      </c>
      <c r="I31" s="49" t="n">
        <v>954155.337</v>
      </c>
      <c r="J31" s="63" t="n">
        <v>9671876.526</v>
      </c>
      <c r="K31" s="54" t="s">
        <v>80</v>
      </c>
      <c r="L31" s="62" t="n">
        <v>22638.212</v>
      </c>
      <c r="M31" s="49" t="n">
        <v>52059.95</v>
      </c>
      <c r="N31" s="62" t="n">
        <v>0</v>
      </c>
      <c r="O31" s="49" t="n">
        <v>386451.623</v>
      </c>
      <c r="P31" s="62" t="n">
        <v>389961.654</v>
      </c>
      <c r="Q31" s="49" t="n">
        <v>328598.554</v>
      </c>
      <c r="R31" s="62" t="n">
        <v>362910.97</v>
      </c>
      <c r="S31" s="49" t="n">
        <v>338721.468</v>
      </c>
      <c r="T31" s="63" t="n">
        <v>1881342.431</v>
      </c>
      <c r="U31" s="54" t="s">
        <v>80</v>
      </c>
      <c r="V31" s="62" t="n">
        <v>0</v>
      </c>
      <c r="W31" s="49" t="n">
        <v>0</v>
      </c>
      <c r="X31" s="62" t="n">
        <v>0</v>
      </c>
      <c r="Y31" s="49" t="n">
        <v>251237.156</v>
      </c>
      <c r="Z31" s="62" t="n">
        <v>245994.071</v>
      </c>
      <c r="AA31" s="49" t="n">
        <v>213212.295</v>
      </c>
      <c r="AB31" s="62" t="n">
        <v>215514.305</v>
      </c>
      <c r="AC31" s="49" t="n">
        <v>180322.141</v>
      </c>
      <c r="AD31" s="63" t="n">
        <v>1106279.968</v>
      </c>
      <c r="AE31" s="54" t="s">
        <v>80</v>
      </c>
      <c r="AF31" s="62" t="n">
        <v>85.071</v>
      </c>
      <c r="AG31" s="49" t="n">
        <v>618.68</v>
      </c>
      <c r="AH31" s="62" t="n">
        <v>0</v>
      </c>
      <c r="AI31" s="49" t="n">
        <v>4589.784</v>
      </c>
      <c r="AJ31" s="62" t="n">
        <v>11910.676</v>
      </c>
      <c r="AK31" s="49" t="n">
        <v>17810.592</v>
      </c>
      <c r="AL31" s="62" t="n">
        <v>36658.32</v>
      </c>
      <c r="AM31" s="49" t="n">
        <v>50083.814</v>
      </c>
      <c r="AN31" s="63" t="n">
        <v>121756.937</v>
      </c>
      <c r="AO31" s="54" t="s">
        <v>80</v>
      </c>
      <c r="AP31" s="62" t="n">
        <v>14913.007</v>
      </c>
      <c r="AQ31" s="49" t="n">
        <v>36252.054</v>
      </c>
      <c r="AR31" s="62" t="n">
        <v>0</v>
      </c>
      <c r="AS31" s="49" t="n">
        <v>84700.568</v>
      </c>
      <c r="AT31" s="62" t="n">
        <v>85763.198</v>
      </c>
      <c r="AU31" s="49" t="n">
        <v>60651.488</v>
      </c>
      <c r="AV31" s="62" t="n">
        <v>74240.354</v>
      </c>
      <c r="AW31" s="49" t="n">
        <v>81065.586</v>
      </c>
      <c r="AX31" s="63" t="n">
        <v>437586.255</v>
      </c>
      <c r="AY31" s="54" t="s">
        <v>80</v>
      </c>
      <c r="AZ31" s="62" t="n">
        <v>3925.333</v>
      </c>
      <c r="BA31" s="49" t="n">
        <v>10106.249</v>
      </c>
      <c r="BB31" s="62" t="n">
        <v>0</v>
      </c>
      <c r="BC31" s="49" t="n">
        <v>15775.31</v>
      </c>
      <c r="BD31" s="62" t="n">
        <v>17273.605</v>
      </c>
      <c r="BE31" s="49" t="n">
        <v>11317.896</v>
      </c>
      <c r="BF31" s="62" t="n">
        <v>10877.428</v>
      </c>
      <c r="BG31" s="49" t="n">
        <v>8429.282</v>
      </c>
      <c r="BH31" s="63" t="n">
        <v>77705.103</v>
      </c>
      <c r="BI31" s="54" t="s">
        <v>80</v>
      </c>
      <c r="BJ31" s="62" t="n">
        <v>3714.801</v>
      </c>
      <c r="BK31" s="49" t="n">
        <v>5082.967</v>
      </c>
      <c r="BL31" s="62" t="n">
        <v>0</v>
      </c>
      <c r="BM31" s="49" t="n">
        <v>30148.805</v>
      </c>
      <c r="BN31" s="62" t="n">
        <v>29020.104</v>
      </c>
      <c r="BO31" s="49" t="n">
        <v>25606.283</v>
      </c>
      <c r="BP31" s="62" t="n">
        <v>25620.563</v>
      </c>
      <c r="BQ31" s="49" t="n">
        <v>18820.645</v>
      </c>
      <c r="BR31" s="63" t="n">
        <v>138014.168</v>
      </c>
      <c r="BS31" s="54" t="s">
        <v>80</v>
      </c>
      <c r="BT31" s="62" t="n">
        <v>46342.996</v>
      </c>
      <c r="BU31" s="49" t="n">
        <v>128262.539</v>
      </c>
      <c r="BV31" s="62" t="n">
        <v>0</v>
      </c>
      <c r="BW31" s="49" t="n">
        <v>1189189.089</v>
      </c>
      <c r="BX31" s="62" t="n">
        <v>1095013.796</v>
      </c>
      <c r="BY31" s="49" t="n">
        <v>746561.727</v>
      </c>
      <c r="BZ31" s="62" t="n">
        <v>472994.856</v>
      </c>
      <c r="CA31" s="49" t="n">
        <v>221762.354</v>
      </c>
      <c r="CB31" s="63" t="n">
        <v>3900127.357</v>
      </c>
      <c r="CC31" s="54" t="s">
        <v>80</v>
      </c>
      <c r="CD31" s="62" t="n">
        <v>0.683</v>
      </c>
      <c r="CE31" s="49" t="n">
        <v>-2.318</v>
      </c>
      <c r="CF31" s="62" t="n">
        <v>0</v>
      </c>
      <c r="CG31" s="49" t="n">
        <v>930319.486</v>
      </c>
      <c r="CH31" s="62" t="n">
        <v>844704.386</v>
      </c>
      <c r="CI31" s="49" t="n">
        <v>583592.737</v>
      </c>
      <c r="CJ31" s="62" t="n">
        <v>360133.806</v>
      </c>
      <c r="CK31" s="49" t="n">
        <v>168192.278</v>
      </c>
      <c r="CL31" s="63" t="n">
        <v>2886941.058</v>
      </c>
      <c r="CM31" s="54" t="s">
        <v>80</v>
      </c>
      <c r="CN31" s="62" t="n">
        <v>46342.313</v>
      </c>
      <c r="CO31" s="49" t="n">
        <v>128264.857</v>
      </c>
      <c r="CP31" s="62" t="n">
        <v>0</v>
      </c>
      <c r="CQ31" s="49" t="n">
        <v>258869.603</v>
      </c>
      <c r="CR31" s="62" t="n">
        <v>250309.41</v>
      </c>
      <c r="CS31" s="49" t="n">
        <v>162968.99</v>
      </c>
      <c r="CT31" s="62" t="n">
        <v>112861.05</v>
      </c>
      <c r="CU31" s="49" t="n">
        <v>53570.076</v>
      </c>
      <c r="CV31" s="63" t="n">
        <v>1013186.299</v>
      </c>
      <c r="CW31" s="54" t="s">
        <v>80</v>
      </c>
      <c r="CX31" s="62" t="n">
        <v>3264.025</v>
      </c>
      <c r="CY31" s="49" t="n">
        <v>11955.21</v>
      </c>
      <c r="CZ31" s="62" t="n">
        <v>0</v>
      </c>
      <c r="DA31" s="49" t="n">
        <v>144203.784</v>
      </c>
      <c r="DB31" s="62" t="n">
        <v>213977.027</v>
      </c>
      <c r="DC31" s="49" t="n">
        <v>288449.195</v>
      </c>
      <c r="DD31" s="62" t="n">
        <v>229785.181</v>
      </c>
      <c r="DE31" s="49" t="n">
        <v>120193.533</v>
      </c>
      <c r="DF31" s="63" t="n">
        <v>1011827.955</v>
      </c>
      <c r="DG31" s="54" t="s">
        <v>80</v>
      </c>
      <c r="DH31" s="62" t="n">
        <v>3076.858</v>
      </c>
      <c r="DI31" s="49" t="n">
        <v>11001.609</v>
      </c>
      <c r="DJ31" s="62" t="n">
        <v>0</v>
      </c>
      <c r="DK31" s="49" t="n">
        <v>135490.547</v>
      </c>
      <c r="DL31" s="62" t="n">
        <v>197421.865</v>
      </c>
      <c r="DM31" s="49" t="n">
        <v>270700.48</v>
      </c>
      <c r="DN31" s="62" t="n">
        <v>211720.953</v>
      </c>
      <c r="DO31" s="49" t="n">
        <v>103044.551</v>
      </c>
      <c r="DP31" s="63" t="n">
        <v>932456.863</v>
      </c>
      <c r="DQ31" s="54" t="s">
        <v>80</v>
      </c>
      <c r="DR31" s="62" t="n">
        <v>187.167</v>
      </c>
      <c r="DS31" s="49" t="n">
        <v>953.601</v>
      </c>
      <c r="DT31" s="62" t="n">
        <v>0</v>
      </c>
      <c r="DU31" s="49" t="n">
        <v>8684.927</v>
      </c>
      <c r="DV31" s="62" t="n">
        <v>16478.884</v>
      </c>
      <c r="DW31" s="49" t="n">
        <v>17469.28</v>
      </c>
      <c r="DX31" s="62" t="n">
        <v>17660.52</v>
      </c>
      <c r="DY31" s="49" t="n">
        <v>15614.331</v>
      </c>
      <c r="DZ31" s="63" t="n">
        <v>77048.71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28.31</v>
      </c>
      <c r="EF31" s="62" t="n">
        <v>76.278</v>
      </c>
      <c r="EG31" s="49" t="n">
        <v>279.435</v>
      </c>
      <c r="EH31" s="62" t="n">
        <v>330.728</v>
      </c>
      <c r="EI31" s="49" t="n">
        <v>1534.651</v>
      </c>
      <c r="EJ31" s="63" t="n">
        <v>2249.402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72.98</v>
      </c>
      <c r="ES31" s="52" t="n">
        <v>0</v>
      </c>
      <c r="ET31" s="65" t="n">
        <v>72.98</v>
      </c>
      <c r="EU31" s="54" t="s">
        <v>80</v>
      </c>
      <c r="EV31" s="62" t="n">
        <v>40199.376</v>
      </c>
      <c r="EW31" s="49" t="n">
        <v>83891.143</v>
      </c>
      <c r="EX31" s="62" t="n">
        <v>0</v>
      </c>
      <c r="EY31" s="49" t="n">
        <v>124426.421</v>
      </c>
      <c r="EZ31" s="62" t="n">
        <v>186123.845</v>
      </c>
      <c r="FA31" s="49" t="n">
        <v>149052.956</v>
      </c>
      <c r="FB31" s="62" t="n">
        <v>135151.088</v>
      </c>
      <c r="FC31" s="49" t="n">
        <v>91587.085</v>
      </c>
      <c r="FD31" s="63" t="n">
        <v>810431.914</v>
      </c>
      <c r="FE31" s="54" t="s">
        <v>80</v>
      </c>
      <c r="FF31" s="62" t="n">
        <v>25088.902</v>
      </c>
      <c r="FG31" s="49" t="n">
        <v>64768.367</v>
      </c>
      <c r="FH31" s="62" t="n">
        <v>0</v>
      </c>
      <c r="FI31" s="49" t="n">
        <v>94894.839</v>
      </c>
      <c r="FJ31" s="62" t="n">
        <v>164411.611</v>
      </c>
      <c r="FK31" s="49" t="n">
        <v>135337.488</v>
      </c>
      <c r="FL31" s="62" t="n">
        <v>127389.486</v>
      </c>
      <c r="FM31" s="49" t="n">
        <v>88262.709</v>
      </c>
      <c r="FN31" s="63" t="n">
        <v>700153.402</v>
      </c>
      <c r="FO31" s="54" t="s">
        <v>80</v>
      </c>
      <c r="FP31" s="62" t="n">
        <v>2494.367</v>
      </c>
      <c r="FQ31" s="49" t="n">
        <v>4319.43</v>
      </c>
      <c r="FR31" s="62" t="n">
        <v>0</v>
      </c>
      <c r="FS31" s="49" t="n">
        <v>7164.184</v>
      </c>
      <c r="FT31" s="62" t="n">
        <v>6290.662</v>
      </c>
      <c r="FU31" s="49" t="n">
        <v>4431.796</v>
      </c>
      <c r="FV31" s="62" t="n">
        <v>2578.449</v>
      </c>
      <c r="FW31" s="49" t="n">
        <v>1014.954</v>
      </c>
      <c r="FX31" s="63" t="n">
        <v>28293.842</v>
      </c>
      <c r="FY31" s="54" t="s">
        <v>80</v>
      </c>
      <c r="FZ31" s="62" t="n">
        <v>12616.107</v>
      </c>
      <c r="GA31" s="49" t="n">
        <v>14803.346</v>
      </c>
      <c r="GB31" s="62" t="n">
        <v>0</v>
      </c>
      <c r="GC31" s="49" t="n">
        <v>22367.398</v>
      </c>
      <c r="GD31" s="62" t="n">
        <v>15421.572</v>
      </c>
      <c r="GE31" s="49" t="n">
        <v>9283.672</v>
      </c>
      <c r="GF31" s="62" t="n">
        <v>5183.153</v>
      </c>
      <c r="GG31" s="49" t="n">
        <v>2309.422</v>
      </c>
      <c r="GH31" s="63" t="n">
        <v>81984.67</v>
      </c>
      <c r="GI31" s="54" t="s">
        <v>80</v>
      </c>
      <c r="GJ31" s="62" t="n">
        <v>24139.278</v>
      </c>
      <c r="GK31" s="49" t="n">
        <v>39445.4</v>
      </c>
      <c r="GL31" s="62" t="n">
        <v>0</v>
      </c>
      <c r="GM31" s="49" t="n">
        <v>237537.891</v>
      </c>
      <c r="GN31" s="62" t="n">
        <v>168591.155</v>
      </c>
      <c r="GO31" s="49" t="n">
        <v>157714.52</v>
      </c>
      <c r="GP31" s="62" t="n">
        <v>169019.419</v>
      </c>
      <c r="GQ31" s="49" t="n">
        <v>116131.615</v>
      </c>
      <c r="GR31" s="63" t="n">
        <v>912579.278</v>
      </c>
      <c r="GS31" s="54" t="s">
        <v>80</v>
      </c>
      <c r="GT31" s="62" t="n">
        <v>31883.639</v>
      </c>
      <c r="GU31" s="49" t="n">
        <v>55703.93</v>
      </c>
      <c r="GV31" s="62" t="n">
        <v>0</v>
      </c>
      <c r="GW31" s="49" t="n">
        <v>390961.861</v>
      </c>
      <c r="GX31" s="62" t="n">
        <v>282916.448</v>
      </c>
      <c r="GY31" s="49" t="n">
        <v>200563.879</v>
      </c>
      <c r="GZ31" s="62" t="n">
        <v>127778.552</v>
      </c>
      <c r="HA31" s="49" t="n">
        <v>65759.282</v>
      </c>
      <c r="HB31" s="63" t="n">
        <v>1155567.591</v>
      </c>
    </row>
    <row r="32" customFormat="false" ht="15" hidden="false" customHeight="true" outlineLevel="0" collapsed="false">
      <c r="A32" s="54" t="s">
        <v>81</v>
      </c>
      <c r="B32" s="62" t="n">
        <v>350178.419</v>
      </c>
      <c r="C32" s="49" t="n">
        <v>842082.628</v>
      </c>
      <c r="D32" s="62" t="n">
        <v>0</v>
      </c>
      <c r="E32" s="49" t="n">
        <v>3470748.842</v>
      </c>
      <c r="F32" s="62" t="n">
        <v>4393968.636</v>
      </c>
      <c r="G32" s="49" t="n">
        <v>3527099.901</v>
      </c>
      <c r="H32" s="62" t="n">
        <v>3151105.718</v>
      </c>
      <c r="I32" s="49" t="n">
        <v>2686803.437</v>
      </c>
      <c r="J32" s="63" t="n">
        <v>18421987.581</v>
      </c>
      <c r="K32" s="54" t="s">
        <v>81</v>
      </c>
      <c r="L32" s="62" t="n">
        <v>48961.443</v>
      </c>
      <c r="M32" s="49" t="n">
        <v>145899.024</v>
      </c>
      <c r="N32" s="62" t="n">
        <v>0</v>
      </c>
      <c r="O32" s="49" t="n">
        <v>688149.937</v>
      </c>
      <c r="P32" s="62" t="n">
        <v>1061767.606</v>
      </c>
      <c r="Q32" s="49" t="n">
        <v>981874.729</v>
      </c>
      <c r="R32" s="62" t="n">
        <v>1253532.578</v>
      </c>
      <c r="S32" s="49" t="n">
        <v>1449662.745</v>
      </c>
      <c r="T32" s="63" t="n">
        <v>5629848.062</v>
      </c>
      <c r="U32" s="54" t="s">
        <v>81</v>
      </c>
      <c r="V32" s="62" t="n">
        <v>-25.854</v>
      </c>
      <c r="W32" s="49" t="n">
        <v>7.308</v>
      </c>
      <c r="X32" s="62" t="n">
        <v>0</v>
      </c>
      <c r="Y32" s="49" t="n">
        <v>440971.703</v>
      </c>
      <c r="Z32" s="62" t="n">
        <v>672034.081</v>
      </c>
      <c r="AA32" s="49" t="n">
        <v>670015.2</v>
      </c>
      <c r="AB32" s="62" t="n">
        <v>851368.471</v>
      </c>
      <c r="AC32" s="49" t="n">
        <v>950367.589</v>
      </c>
      <c r="AD32" s="63" t="n">
        <v>3584738.498</v>
      </c>
      <c r="AE32" s="54" t="s">
        <v>81</v>
      </c>
      <c r="AF32" s="62" t="n">
        <v>84.226</v>
      </c>
      <c r="AG32" s="49" t="n">
        <v>2052.211</v>
      </c>
      <c r="AH32" s="62" t="n">
        <v>0</v>
      </c>
      <c r="AI32" s="49" t="n">
        <v>4503.333</v>
      </c>
      <c r="AJ32" s="62" t="n">
        <v>18246.459</v>
      </c>
      <c r="AK32" s="49" t="n">
        <v>26188.383</v>
      </c>
      <c r="AL32" s="62" t="n">
        <v>56729.049</v>
      </c>
      <c r="AM32" s="49" t="n">
        <v>105021.57</v>
      </c>
      <c r="AN32" s="63" t="n">
        <v>212825.231</v>
      </c>
      <c r="AO32" s="54" t="s">
        <v>81</v>
      </c>
      <c r="AP32" s="62" t="n">
        <v>27993.008</v>
      </c>
      <c r="AQ32" s="49" t="n">
        <v>100329.308</v>
      </c>
      <c r="AR32" s="62" t="n">
        <v>0</v>
      </c>
      <c r="AS32" s="49" t="n">
        <v>141212.527</v>
      </c>
      <c r="AT32" s="62" t="n">
        <v>232267.125</v>
      </c>
      <c r="AU32" s="49" t="n">
        <v>164877.6</v>
      </c>
      <c r="AV32" s="62" t="n">
        <v>216851.58</v>
      </c>
      <c r="AW32" s="49" t="n">
        <v>275049.511</v>
      </c>
      <c r="AX32" s="63" t="n">
        <v>1158580.659</v>
      </c>
      <c r="AY32" s="54" t="s">
        <v>81</v>
      </c>
      <c r="AZ32" s="62" t="n">
        <v>5943.588</v>
      </c>
      <c r="BA32" s="49" t="n">
        <v>20339.564</v>
      </c>
      <c r="BB32" s="62" t="n">
        <v>0</v>
      </c>
      <c r="BC32" s="49" t="n">
        <v>18900.392</v>
      </c>
      <c r="BD32" s="62" t="n">
        <v>33031.78</v>
      </c>
      <c r="BE32" s="49" t="n">
        <v>24339.504</v>
      </c>
      <c r="BF32" s="62" t="n">
        <v>22021.347</v>
      </c>
      <c r="BG32" s="49" t="n">
        <v>16894.136</v>
      </c>
      <c r="BH32" s="63" t="n">
        <v>141470.311</v>
      </c>
      <c r="BI32" s="54" t="s">
        <v>81</v>
      </c>
      <c r="BJ32" s="62" t="n">
        <v>14966.475</v>
      </c>
      <c r="BK32" s="49" t="n">
        <v>23170.633</v>
      </c>
      <c r="BL32" s="62" t="n">
        <v>0</v>
      </c>
      <c r="BM32" s="49" t="n">
        <v>82561.982</v>
      </c>
      <c r="BN32" s="62" t="n">
        <v>106188.161</v>
      </c>
      <c r="BO32" s="49" t="n">
        <v>96454.042</v>
      </c>
      <c r="BP32" s="62" t="n">
        <v>106562.131</v>
      </c>
      <c r="BQ32" s="49" t="n">
        <v>102329.939</v>
      </c>
      <c r="BR32" s="63" t="n">
        <v>532233.363</v>
      </c>
      <c r="BS32" s="54" t="s">
        <v>81</v>
      </c>
      <c r="BT32" s="62" t="n">
        <v>92312.625</v>
      </c>
      <c r="BU32" s="49" t="n">
        <v>276132.933</v>
      </c>
      <c r="BV32" s="62" t="n">
        <v>0</v>
      </c>
      <c r="BW32" s="49" t="n">
        <v>1621534.97</v>
      </c>
      <c r="BX32" s="62" t="n">
        <v>1819243.478</v>
      </c>
      <c r="BY32" s="49" t="n">
        <v>1185577.227</v>
      </c>
      <c r="BZ32" s="62" t="n">
        <v>737981.289</v>
      </c>
      <c r="CA32" s="49" t="n">
        <v>436432.124</v>
      </c>
      <c r="CB32" s="63" t="n">
        <v>6169214.646</v>
      </c>
      <c r="CC32" s="54" t="s">
        <v>81</v>
      </c>
      <c r="CD32" s="62" t="n">
        <v>-12.329</v>
      </c>
      <c r="CE32" s="49" t="n">
        <v>101.04</v>
      </c>
      <c r="CF32" s="62" t="n">
        <v>0</v>
      </c>
      <c r="CG32" s="49" t="n">
        <v>1278097.749</v>
      </c>
      <c r="CH32" s="62" t="n">
        <v>1341008.406</v>
      </c>
      <c r="CI32" s="49" t="n">
        <v>874705.086</v>
      </c>
      <c r="CJ32" s="62" t="n">
        <v>537573.665</v>
      </c>
      <c r="CK32" s="49" t="n">
        <v>336896.398</v>
      </c>
      <c r="CL32" s="63" t="n">
        <v>4368370.015</v>
      </c>
      <c r="CM32" s="54" t="s">
        <v>81</v>
      </c>
      <c r="CN32" s="62" t="n">
        <v>92324.954</v>
      </c>
      <c r="CO32" s="49" t="n">
        <v>276031.893</v>
      </c>
      <c r="CP32" s="62" t="n">
        <v>0</v>
      </c>
      <c r="CQ32" s="49" t="n">
        <v>343437.221</v>
      </c>
      <c r="CR32" s="62" t="n">
        <v>478235.072</v>
      </c>
      <c r="CS32" s="49" t="n">
        <v>310872.141</v>
      </c>
      <c r="CT32" s="62" t="n">
        <v>200407.624</v>
      </c>
      <c r="CU32" s="49" t="n">
        <v>99535.726</v>
      </c>
      <c r="CV32" s="63" t="n">
        <v>1800844.631</v>
      </c>
      <c r="CW32" s="54" t="s">
        <v>81</v>
      </c>
      <c r="CX32" s="62" t="n">
        <v>3675.83</v>
      </c>
      <c r="CY32" s="49" t="n">
        <v>19599.574</v>
      </c>
      <c r="CZ32" s="62" t="n">
        <v>0</v>
      </c>
      <c r="DA32" s="49" t="n">
        <v>171057.588</v>
      </c>
      <c r="DB32" s="62" t="n">
        <v>317181.688</v>
      </c>
      <c r="DC32" s="49" t="n">
        <v>460673.622</v>
      </c>
      <c r="DD32" s="62" t="n">
        <v>332127.657</v>
      </c>
      <c r="DE32" s="49" t="n">
        <v>198238.918</v>
      </c>
      <c r="DF32" s="63" t="n">
        <v>1502554.877</v>
      </c>
      <c r="DG32" s="54" t="s">
        <v>81</v>
      </c>
      <c r="DH32" s="62" t="n">
        <v>3421.12</v>
      </c>
      <c r="DI32" s="49" t="n">
        <v>17119.58</v>
      </c>
      <c r="DJ32" s="62" t="n">
        <v>0</v>
      </c>
      <c r="DK32" s="49" t="n">
        <v>149695.796</v>
      </c>
      <c r="DL32" s="62" t="n">
        <v>277608.219</v>
      </c>
      <c r="DM32" s="49" t="n">
        <v>417507.874</v>
      </c>
      <c r="DN32" s="62" t="n">
        <v>290721.336</v>
      </c>
      <c r="DO32" s="49" t="n">
        <v>167328.738</v>
      </c>
      <c r="DP32" s="63" t="n">
        <v>1323402.663</v>
      </c>
      <c r="DQ32" s="54" t="s">
        <v>81</v>
      </c>
      <c r="DR32" s="62" t="n">
        <v>254.71</v>
      </c>
      <c r="DS32" s="49" t="n">
        <v>2407.756</v>
      </c>
      <c r="DT32" s="62" t="n">
        <v>0</v>
      </c>
      <c r="DU32" s="49" t="n">
        <v>20627.591</v>
      </c>
      <c r="DV32" s="62" t="n">
        <v>38550.274</v>
      </c>
      <c r="DW32" s="49" t="n">
        <v>40635.879</v>
      </c>
      <c r="DX32" s="62" t="n">
        <v>39581.581</v>
      </c>
      <c r="DY32" s="49" t="n">
        <v>26983.715</v>
      </c>
      <c r="DZ32" s="63" t="n">
        <v>169041.506</v>
      </c>
      <c r="EA32" s="54" t="s">
        <v>81</v>
      </c>
      <c r="EB32" s="62" t="n">
        <v>0</v>
      </c>
      <c r="EC32" s="49" t="n">
        <v>72.238</v>
      </c>
      <c r="ED32" s="62" t="n">
        <v>0</v>
      </c>
      <c r="EE32" s="49" t="n">
        <v>734.201</v>
      </c>
      <c r="EF32" s="62" t="n">
        <v>1023.195</v>
      </c>
      <c r="EG32" s="49" t="n">
        <v>2529.869</v>
      </c>
      <c r="EH32" s="62" t="n">
        <v>1824.74</v>
      </c>
      <c r="EI32" s="49" t="n">
        <v>3926.465</v>
      </c>
      <c r="EJ32" s="63" t="n">
        <v>10110.708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0</v>
      </c>
      <c r="EP32" s="64" t="n">
        <v>0</v>
      </c>
      <c r="EQ32" s="52" t="n">
        <v>0</v>
      </c>
      <c r="ER32" s="64" t="n">
        <v>0</v>
      </c>
      <c r="ES32" s="52" t="n">
        <v>0</v>
      </c>
      <c r="ET32" s="65" t="n">
        <v>0</v>
      </c>
      <c r="EU32" s="54" t="s">
        <v>81</v>
      </c>
      <c r="EV32" s="62" t="n">
        <v>94262.498</v>
      </c>
      <c r="EW32" s="49" t="n">
        <v>195953.941</v>
      </c>
      <c r="EX32" s="62" t="n">
        <v>0</v>
      </c>
      <c r="EY32" s="49" t="n">
        <v>148601.462</v>
      </c>
      <c r="EZ32" s="62" t="n">
        <v>362311.537</v>
      </c>
      <c r="FA32" s="49" t="n">
        <v>263755.434</v>
      </c>
      <c r="FB32" s="62" t="n">
        <v>242736.504</v>
      </c>
      <c r="FC32" s="49" t="n">
        <v>199633.984</v>
      </c>
      <c r="FD32" s="63" t="n">
        <v>1507255.36</v>
      </c>
      <c r="FE32" s="54" t="s">
        <v>81</v>
      </c>
      <c r="FF32" s="62" t="n">
        <v>48634.203</v>
      </c>
      <c r="FG32" s="49" t="n">
        <v>135460.265</v>
      </c>
      <c r="FH32" s="62" t="n">
        <v>0</v>
      </c>
      <c r="FI32" s="49" t="n">
        <v>101558.601</v>
      </c>
      <c r="FJ32" s="62" t="n">
        <v>317614.356</v>
      </c>
      <c r="FK32" s="49" t="n">
        <v>232670.475</v>
      </c>
      <c r="FL32" s="62" t="n">
        <v>221285.677</v>
      </c>
      <c r="FM32" s="49" t="n">
        <v>191933.949</v>
      </c>
      <c r="FN32" s="63" t="n">
        <v>1249157.526</v>
      </c>
      <c r="FO32" s="54" t="s">
        <v>81</v>
      </c>
      <c r="FP32" s="62" t="n">
        <v>6918.938</v>
      </c>
      <c r="FQ32" s="49" t="n">
        <v>14385.923</v>
      </c>
      <c r="FR32" s="62" t="n">
        <v>0</v>
      </c>
      <c r="FS32" s="49" t="n">
        <v>10783.145</v>
      </c>
      <c r="FT32" s="62" t="n">
        <v>15658.357</v>
      </c>
      <c r="FU32" s="49" t="n">
        <v>9715.313</v>
      </c>
      <c r="FV32" s="62" t="n">
        <v>7734.067</v>
      </c>
      <c r="FW32" s="49" t="n">
        <v>3064.145</v>
      </c>
      <c r="FX32" s="63" t="n">
        <v>68259.888</v>
      </c>
      <c r="FY32" s="54" t="s">
        <v>81</v>
      </c>
      <c r="FZ32" s="62" t="n">
        <v>38709.357</v>
      </c>
      <c r="GA32" s="49" t="n">
        <v>46107.753</v>
      </c>
      <c r="GB32" s="62" t="n">
        <v>0</v>
      </c>
      <c r="GC32" s="49" t="n">
        <v>36259.716</v>
      </c>
      <c r="GD32" s="62" t="n">
        <v>29038.824</v>
      </c>
      <c r="GE32" s="49" t="n">
        <v>21369.646</v>
      </c>
      <c r="GF32" s="62" t="n">
        <v>13716.76</v>
      </c>
      <c r="GG32" s="49" t="n">
        <v>4635.89</v>
      </c>
      <c r="GH32" s="63" t="n">
        <v>189837.946</v>
      </c>
      <c r="GI32" s="54" t="s">
        <v>81</v>
      </c>
      <c r="GJ32" s="62" t="n">
        <v>45453.76</v>
      </c>
      <c r="GK32" s="49" t="n">
        <v>79375.172</v>
      </c>
      <c r="GL32" s="62" t="n">
        <v>0</v>
      </c>
      <c r="GM32" s="49" t="n">
        <v>304259.818</v>
      </c>
      <c r="GN32" s="62" t="n">
        <v>301937.593</v>
      </c>
      <c r="GO32" s="49" t="n">
        <v>272263.625</v>
      </c>
      <c r="GP32" s="62" t="n">
        <v>339810.722</v>
      </c>
      <c r="GQ32" s="49" t="n">
        <v>237285.495</v>
      </c>
      <c r="GR32" s="63" t="n">
        <v>1580386.185</v>
      </c>
      <c r="GS32" s="54" t="s">
        <v>81</v>
      </c>
      <c r="GT32" s="62" t="n">
        <v>65512.263</v>
      </c>
      <c r="GU32" s="49" t="n">
        <v>125121.984</v>
      </c>
      <c r="GV32" s="62" t="n">
        <v>0</v>
      </c>
      <c r="GW32" s="49" t="n">
        <v>537145.067</v>
      </c>
      <c r="GX32" s="62" t="n">
        <v>531526.734</v>
      </c>
      <c r="GY32" s="49" t="n">
        <v>362955.264</v>
      </c>
      <c r="GZ32" s="62" t="n">
        <v>244916.968</v>
      </c>
      <c r="HA32" s="49" t="n">
        <v>165550.171</v>
      </c>
      <c r="HB32" s="63" t="n">
        <v>2032728.451</v>
      </c>
    </row>
    <row r="33" customFormat="false" ht="15" hidden="false" customHeight="true" outlineLevel="0" collapsed="false">
      <c r="A33" s="54" t="s">
        <v>82</v>
      </c>
      <c r="B33" s="62" t="n">
        <v>79632.843</v>
      </c>
      <c r="C33" s="49" t="n">
        <v>146211.506</v>
      </c>
      <c r="D33" s="62" t="n">
        <v>0</v>
      </c>
      <c r="E33" s="49" t="n">
        <v>1221707.912</v>
      </c>
      <c r="F33" s="62" t="n">
        <v>1275870.653</v>
      </c>
      <c r="G33" s="49" t="n">
        <v>1198087.318</v>
      </c>
      <c r="H33" s="62" t="n">
        <v>1008806.484</v>
      </c>
      <c r="I33" s="49" t="n">
        <v>755197.891</v>
      </c>
      <c r="J33" s="63" t="n">
        <v>5685514.607</v>
      </c>
      <c r="K33" s="54" t="s">
        <v>82</v>
      </c>
      <c r="L33" s="62" t="n">
        <v>9712.608</v>
      </c>
      <c r="M33" s="49" t="n">
        <v>23781.789</v>
      </c>
      <c r="N33" s="62" t="n">
        <v>0</v>
      </c>
      <c r="O33" s="49" t="n">
        <v>218873.046</v>
      </c>
      <c r="P33" s="62" t="n">
        <v>244835.551</v>
      </c>
      <c r="Q33" s="49" t="n">
        <v>250092.09</v>
      </c>
      <c r="R33" s="62" t="n">
        <v>293305.76</v>
      </c>
      <c r="S33" s="49" t="n">
        <v>316723.408</v>
      </c>
      <c r="T33" s="63" t="n">
        <v>1357324.252</v>
      </c>
      <c r="U33" s="54" t="s">
        <v>82</v>
      </c>
      <c r="V33" s="62" t="n">
        <v>11.376</v>
      </c>
      <c r="W33" s="49" t="n">
        <v>0</v>
      </c>
      <c r="X33" s="62" t="n">
        <v>0</v>
      </c>
      <c r="Y33" s="49" t="n">
        <v>153597.53</v>
      </c>
      <c r="Z33" s="62" t="n">
        <v>172108.009</v>
      </c>
      <c r="AA33" s="49" t="n">
        <v>190316.126</v>
      </c>
      <c r="AB33" s="62" t="n">
        <v>217728.85</v>
      </c>
      <c r="AC33" s="49" t="n">
        <v>224916.836</v>
      </c>
      <c r="AD33" s="63" t="n">
        <v>958678.727</v>
      </c>
      <c r="AE33" s="54" t="s">
        <v>82</v>
      </c>
      <c r="AF33" s="62" t="n">
        <v>0</v>
      </c>
      <c r="AG33" s="49" t="n">
        <v>92.221</v>
      </c>
      <c r="AH33" s="62" t="n">
        <v>0</v>
      </c>
      <c r="AI33" s="49" t="n">
        <v>1436.328</v>
      </c>
      <c r="AJ33" s="62" t="n">
        <v>3690.098</v>
      </c>
      <c r="AK33" s="49" t="n">
        <v>5195.729</v>
      </c>
      <c r="AL33" s="62" t="n">
        <v>13281.978</v>
      </c>
      <c r="AM33" s="49" t="n">
        <v>19314.624</v>
      </c>
      <c r="AN33" s="63" t="n">
        <v>43010.978</v>
      </c>
      <c r="AO33" s="54" t="s">
        <v>82</v>
      </c>
      <c r="AP33" s="62" t="n">
        <v>5838.01</v>
      </c>
      <c r="AQ33" s="49" t="n">
        <v>14615.379</v>
      </c>
      <c r="AR33" s="62" t="n">
        <v>0</v>
      </c>
      <c r="AS33" s="49" t="n">
        <v>38972.091</v>
      </c>
      <c r="AT33" s="62" t="n">
        <v>41379.363</v>
      </c>
      <c r="AU33" s="49" t="n">
        <v>31998.465</v>
      </c>
      <c r="AV33" s="62" t="n">
        <v>40299.226</v>
      </c>
      <c r="AW33" s="49" t="n">
        <v>54229.116</v>
      </c>
      <c r="AX33" s="63" t="n">
        <v>227331.65</v>
      </c>
      <c r="AY33" s="54" t="s">
        <v>82</v>
      </c>
      <c r="AZ33" s="62" t="n">
        <v>2470.773</v>
      </c>
      <c r="BA33" s="49" t="n">
        <v>7139.282</v>
      </c>
      <c r="BB33" s="62" t="n">
        <v>0</v>
      </c>
      <c r="BC33" s="49" t="n">
        <v>12973.47</v>
      </c>
      <c r="BD33" s="62" t="n">
        <v>16241.434</v>
      </c>
      <c r="BE33" s="49" t="n">
        <v>11912.445</v>
      </c>
      <c r="BF33" s="62" t="n">
        <v>9541.7</v>
      </c>
      <c r="BG33" s="49" t="n">
        <v>7197.837</v>
      </c>
      <c r="BH33" s="63" t="n">
        <v>67476.941</v>
      </c>
      <c r="BI33" s="54" t="s">
        <v>82</v>
      </c>
      <c r="BJ33" s="62" t="n">
        <v>1392.449</v>
      </c>
      <c r="BK33" s="49" t="n">
        <v>1934.907</v>
      </c>
      <c r="BL33" s="62" t="n">
        <v>0</v>
      </c>
      <c r="BM33" s="49" t="n">
        <v>11893.627</v>
      </c>
      <c r="BN33" s="62" t="n">
        <v>11416.647</v>
      </c>
      <c r="BO33" s="49" t="n">
        <v>10669.325</v>
      </c>
      <c r="BP33" s="62" t="n">
        <v>12454.006</v>
      </c>
      <c r="BQ33" s="49" t="n">
        <v>11064.995</v>
      </c>
      <c r="BR33" s="63" t="n">
        <v>60825.956</v>
      </c>
      <c r="BS33" s="54" t="s">
        <v>82</v>
      </c>
      <c r="BT33" s="62" t="n">
        <v>17696.776</v>
      </c>
      <c r="BU33" s="49" t="n">
        <v>44097.788</v>
      </c>
      <c r="BV33" s="62" t="n">
        <v>0</v>
      </c>
      <c r="BW33" s="49" t="n">
        <v>586319.004</v>
      </c>
      <c r="BX33" s="62" t="n">
        <v>569658.003</v>
      </c>
      <c r="BY33" s="49" t="n">
        <v>445940.275</v>
      </c>
      <c r="BZ33" s="62" t="n">
        <v>316735.514</v>
      </c>
      <c r="CA33" s="49" t="n">
        <v>189551.653</v>
      </c>
      <c r="CB33" s="63" t="n">
        <v>2169999.013</v>
      </c>
      <c r="CC33" s="54" t="s">
        <v>82</v>
      </c>
      <c r="CD33" s="62" t="n">
        <v>19.894</v>
      </c>
      <c r="CE33" s="49" t="n">
        <v>0</v>
      </c>
      <c r="CF33" s="62" t="n">
        <v>0</v>
      </c>
      <c r="CG33" s="49" t="n">
        <v>472494.2</v>
      </c>
      <c r="CH33" s="62" t="n">
        <v>442162.831</v>
      </c>
      <c r="CI33" s="49" t="n">
        <v>356106.848</v>
      </c>
      <c r="CJ33" s="62" t="n">
        <v>260794.304</v>
      </c>
      <c r="CK33" s="49" t="n">
        <v>155936.429</v>
      </c>
      <c r="CL33" s="63" t="n">
        <v>1687514.506</v>
      </c>
      <c r="CM33" s="54" t="s">
        <v>82</v>
      </c>
      <c r="CN33" s="62" t="n">
        <v>17676.882</v>
      </c>
      <c r="CO33" s="49" t="n">
        <v>44097.788</v>
      </c>
      <c r="CP33" s="62" t="n">
        <v>0</v>
      </c>
      <c r="CQ33" s="49" t="n">
        <v>113824.804</v>
      </c>
      <c r="CR33" s="62" t="n">
        <v>127495.172</v>
      </c>
      <c r="CS33" s="49" t="n">
        <v>89833.427</v>
      </c>
      <c r="CT33" s="62" t="n">
        <v>55941.21</v>
      </c>
      <c r="CU33" s="49" t="n">
        <v>33615.224</v>
      </c>
      <c r="CV33" s="63" t="n">
        <v>482484.507</v>
      </c>
      <c r="CW33" s="54" t="s">
        <v>82</v>
      </c>
      <c r="CX33" s="62" t="n">
        <v>1341.555</v>
      </c>
      <c r="CY33" s="49" t="n">
        <v>6198.221</v>
      </c>
      <c r="CZ33" s="62" t="n">
        <v>0</v>
      </c>
      <c r="DA33" s="49" t="n">
        <v>66935.376</v>
      </c>
      <c r="DB33" s="62" t="n">
        <v>123741.853</v>
      </c>
      <c r="DC33" s="49" t="n">
        <v>222813.069</v>
      </c>
      <c r="DD33" s="62" t="n">
        <v>168828.527</v>
      </c>
      <c r="DE33" s="49" t="n">
        <v>92413.567</v>
      </c>
      <c r="DF33" s="63" t="n">
        <v>682272.168</v>
      </c>
      <c r="DG33" s="54" t="s">
        <v>82</v>
      </c>
      <c r="DH33" s="62" t="n">
        <v>1244.943</v>
      </c>
      <c r="DI33" s="49" t="n">
        <v>5917.58</v>
      </c>
      <c r="DJ33" s="62" t="n">
        <v>0</v>
      </c>
      <c r="DK33" s="49" t="n">
        <v>61164.035</v>
      </c>
      <c r="DL33" s="62" t="n">
        <v>111566.177</v>
      </c>
      <c r="DM33" s="49" t="n">
        <v>210484.812</v>
      </c>
      <c r="DN33" s="62" t="n">
        <v>156395.122</v>
      </c>
      <c r="DO33" s="49" t="n">
        <v>82226.332</v>
      </c>
      <c r="DP33" s="63" t="n">
        <v>628999.001</v>
      </c>
      <c r="DQ33" s="54" t="s">
        <v>82</v>
      </c>
      <c r="DR33" s="62" t="n">
        <v>96.612</v>
      </c>
      <c r="DS33" s="49" t="n">
        <v>280.641</v>
      </c>
      <c r="DT33" s="62" t="n">
        <v>0</v>
      </c>
      <c r="DU33" s="49" t="n">
        <v>5771.341</v>
      </c>
      <c r="DV33" s="62" t="n">
        <v>12175.676</v>
      </c>
      <c r="DW33" s="49" t="n">
        <v>12328.257</v>
      </c>
      <c r="DX33" s="62" t="n">
        <v>12112.149</v>
      </c>
      <c r="DY33" s="49" t="n">
        <v>9962.398</v>
      </c>
      <c r="DZ33" s="63" t="n">
        <v>52727.074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0</v>
      </c>
      <c r="EF33" s="62" t="n">
        <v>0</v>
      </c>
      <c r="EG33" s="49" t="n">
        <v>0</v>
      </c>
      <c r="EH33" s="62" t="n">
        <v>321.256</v>
      </c>
      <c r="EI33" s="49" t="n">
        <v>224.837</v>
      </c>
      <c r="EJ33" s="63" t="n">
        <v>546.093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6744.972</v>
      </c>
      <c r="EW33" s="49" t="n">
        <v>37220.519</v>
      </c>
      <c r="EX33" s="62" t="n">
        <v>0</v>
      </c>
      <c r="EY33" s="49" t="n">
        <v>61825.612</v>
      </c>
      <c r="EZ33" s="62" t="n">
        <v>98837.097</v>
      </c>
      <c r="FA33" s="49" t="n">
        <v>80163.597</v>
      </c>
      <c r="FB33" s="62" t="n">
        <v>74574.104</v>
      </c>
      <c r="FC33" s="49" t="n">
        <v>56722.556</v>
      </c>
      <c r="FD33" s="63" t="n">
        <v>436088.457</v>
      </c>
      <c r="FE33" s="54" t="s">
        <v>82</v>
      </c>
      <c r="FF33" s="62" t="n">
        <v>14167.883</v>
      </c>
      <c r="FG33" s="49" t="n">
        <v>26864.386</v>
      </c>
      <c r="FH33" s="62" t="n">
        <v>0</v>
      </c>
      <c r="FI33" s="49" t="n">
        <v>46289.308</v>
      </c>
      <c r="FJ33" s="62" t="n">
        <v>87051.2</v>
      </c>
      <c r="FK33" s="49" t="n">
        <v>71776.721</v>
      </c>
      <c r="FL33" s="62" t="n">
        <v>68957.279</v>
      </c>
      <c r="FM33" s="49" t="n">
        <v>55397.299</v>
      </c>
      <c r="FN33" s="63" t="n">
        <v>370504.076</v>
      </c>
      <c r="FO33" s="54" t="s">
        <v>82</v>
      </c>
      <c r="FP33" s="62" t="n">
        <v>2076.828</v>
      </c>
      <c r="FQ33" s="49" t="n">
        <v>1936.414</v>
      </c>
      <c r="FR33" s="62" t="n">
        <v>0</v>
      </c>
      <c r="FS33" s="49" t="n">
        <v>2759.778</v>
      </c>
      <c r="FT33" s="62" t="n">
        <v>3203.018</v>
      </c>
      <c r="FU33" s="49" t="n">
        <v>2539.547</v>
      </c>
      <c r="FV33" s="62" t="n">
        <v>1142.125</v>
      </c>
      <c r="FW33" s="49" t="n">
        <v>782.172</v>
      </c>
      <c r="FX33" s="63" t="n">
        <v>14439.882</v>
      </c>
      <c r="FY33" s="54" t="s">
        <v>82</v>
      </c>
      <c r="FZ33" s="62" t="n">
        <v>10500.261</v>
      </c>
      <c r="GA33" s="49" t="n">
        <v>8419.719</v>
      </c>
      <c r="GB33" s="62" t="n">
        <v>0</v>
      </c>
      <c r="GC33" s="49" t="n">
        <v>12776.526</v>
      </c>
      <c r="GD33" s="62" t="n">
        <v>8582.879</v>
      </c>
      <c r="GE33" s="49" t="n">
        <v>5847.329</v>
      </c>
      <c r="GF33" s="62" t="n">
        <v>4474.7</v>
      </c>
      <c r="GG33" s="49" t="n">
        <v>543.085</v>
      </c>
      <c r="GH33" s="63" t="n">
        <v>51144.499</v>
      </c>
      <c r="GI33" s="54" t="s">
        <v>82</v>
      </c>
      <c r="GJ33" s="62" t="n">
        <v>7587.355</v>
      </c>
      <c r="GK33" s="49" t="n">
        <v>10121.387</v>
      </c>
      <c r="GL33" s="62" t="n">
        <v>0</v>
      </c>
      <c r="GM33" s="49" t="n">
        <v>83392.906</v>
      </c>
      <c r="GN33" s="62" t="n">
        <v>75819.405</v>
      </c>
      <c r="GO33" s="49" t="n">
        <v>72494.077</v>
      </c>
      <c r="GP33" s="62" t="n">
        <v>71323.771</v>
      </c>
      <c r="GQ33" s="49" t="n">
        <v>47938.16</v>
      </c>
      <c r="GR33" s="63" t="n">
        <v>368677.061</v>
      </c>
      <c r="GS33" s="54" t="s">
        <v>82</v>
      </c>
      <c r="GT33" s="62" t="n">
        <v>16549.577</v>
      </c>
      <c r="GU33" s="49" t="n">
        <v>24791.802</v>
      </c>
      <c r="GV33" s="62" t="n">
        <v>0</v>
      </c>
      <c r="GW33" s="49" t="n">
        <v>204361.968</v>
      </c>
      <c r="GX33" s="62" t="n">
        <v>162978.744</v>
      </c>
      <c r="GY33" s="49" t="n">
        <v>126584.21</v>
      </c>
      <c r="GZ33" s="62" t="n">
        <v>84038.808</v>
      </c>
      <c r="HA33" s="49" t="n">
        <v>51848.547</v>
      </c>
      <c r="HB33" s="63" t="n">
        <v>671153.656</v>
      </c>
    </row>
    <row r="34" customFormat="false" ht="15" hidden="false" customHeight="true" outlineLevel="0" collapsed="false">
      <c r="A34" s="54" t="s">
        <v>83</v>
      </c>
      <c r="B34" s="62" t="n">
        <v>53152.09</v>
      </c>
      <c r="C34" s="49" t="n">
        <v>109119.364</v>
      </c>
      <c r="D34" s="62" t="n">
        <v>0</v>
      </c>
      <c r="E34" s="49" t="n">
        <v>708983.044</v>
      </c>
      <c r="F34" s="62" t="n">
        <v>900792.994</v>
      </c>
      <c r="G34" s="49" t="n">
        <v>726550.307</v>
      </c>
      <c r="H34" s="62" t="n">
        <v>561102.292</v>
      </c>
      <c r="I34" s="49" t="n">
        <v>399504.487</v>
      </c>
      <c r="J34" s="63" t="n">
        <v>3459204.578</v>
      </c>
      <c r="K34" s="54" t="s">
        <v>83</v>
      </c>
      <c r="L34" s="62" t="n">
        <v>8047.687</v>
      </c>
      <c r="M34" s="49" t="n">
        <v>19564.409</v>
      </c>
      <c r="N34" s="62" t="n">
        <v>0</v>
      </c>
      <c r="O34" s="49" t="n">
        <v>150896.829</v>
      </c>
      <c r="P34" s="62" t="n">
        <v>204901.443</v>
      </c>
      <c r="Q34" s="49" t="n">
        <v>192810.34</v>
      </c>
      <c r="R34" s="62" t="n">
        <v>177979.495</v>
      </c>
      <c r="S34" s="49" t="n">
        <v>173251.311</v>
      </c>
      <c r="T34" s="63" t="n">
        <v>927451.514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92526.847</v>
      </c>
      <c r="Z34" s="62" t="n">
        <v>129102.28</v>
      </c>
      <c r="AA34" s="49" t="n">
        <v>134435.582</v>
      </c>
      <c r="AB34" s="62" t="n">
        <v>115328.682</v>
      </c>
      <c r="AC34" s="49" t="n">
        <v>101122.124</v>
      </c>
      <c r="AD34" s="63" t="n">
        <v>572515.515</v>
      </c>
      <c r="AE34" s="54" t="s">
        <v>83</v>
      </c>
      <c r="AF34" s="62" t="n">
        <v>0</v>
      </c>
      <c r="AG34" s="49" t="n">
        <v>180.108</v>
      </c>
      <c r="AH34" s="62" t="n">
        <v>0</v>
      </c>
      <c r="AI34" s="49" t="n">
        <v>969.231</v>
      </c>
      <c r="AJ34" s="62" t="n">
        <v>4289.646</v>
      </c>
      <c r="AK34" s="49" t="n">
        <v>6510.533</v>
      </c>
      <c r="AL34" s="62" t="n">
        <v>12502.844</v>
      </c>
      <c r="AM34" s="49" t="n">
        <v>21926.005</v>
      </c>
      <c r="AN34" s="63" t="n">
        <v>46378.367</v>
      </c>
      <c r="AO34" s="54" t="s">
        <v>83</v>
      </c>
      <c r="AP34" s="62" t="n">
        <v>5897.782</v>
      </c>
      <c r="AQ34" s="49" t="n">
        <v>13223.057</v>
      </c>
      <c r="AR34" s="62" t="n">
        <v>0</v>
      </c>
      <c r="AS34" s="49" t="n">
        <v>42212.757</v>
      </c>
      <c r="AT34" s="62" t="n">
        <v>49396.757</v>
      </c>
      <c r="AU34" s="49" t="n">
        <v>33364.016</v>
      </c>
      <c r="AV34" s="62" t="n">
        <v>34781.645</v>
      </c>
      <c r="AW34" s="49" t="n">
        <v>37332.651</v>
      </c>
      <c r="AX34" s="63" t="n">
        <v>216208.665</v>
      </c>
      <c r="AY34" s="54" t="s">
        <v>83</v>
      </c>
      <c r="AZ34" s="62" t="n">
        <v>1536.851</v>
      </c>
      <c r="BA34" s="49" t="n">
        <v>4739.48</v>
      </c>
      <c r="BB34" s="62" t="n">
        <v>0</v>
      </c>
      <c r="BC34" s="49" t="n">
        <v>7625.269</v>
      </c>
      <c r="BD34" s="62" t="n">
        <v>11504.852</v>
      </c>
      <c r="BE34" s="49" t="n">
        <v>8508.562</v>
      </c>
      <c r="BF34" s="62" t="n">
        <v>6981.157</v>
      </c>
      <c r="BG34" s="49" t="n">
        <v>5397.683</v>
      </c>
      <c r="BH34" s="63" t="n">
        <v>46293.854</v>
      </c>
      <c r="BI34" s="54" t="s">
        <v>83</v>
      </c>
      <c r="BJ34" s="62" t="n">
        <v>613.054</v>
      </c>
      <c r="BK34" s="49" t="n">
        <v>1421.764</v>
      </c>
      <c r="BL34" s="62" t="n">
        <v>0</v>
      </c>
      <c r="BM34" s="49" t="n">
        <v>7562.725</v>
      </c>
      <c r="BN34" s="62" t="n">
        <v>10607.908</v>
      </c>
      <c r="BO34" s="49" t="n">
        <v>9991.647</v>
      </c>
      <c r="BP34" s="62" t="n">
        <v>8385.167</v>
      </c>
      <c r="BQ34" s="49" t="n">
        <v>7472.848</v>
      </c>
      <c r="BR34" s="63" t="n">
        <v>46055.113</v>
      </c>
      <c r="BS34" s="54" t="s">
        <v>83</v>
      </c>
      <c r="BT34" s="62" t="n">
        <v>12070.012</v>
      </c>
      <c r="BU34" s="49" t="n">
        <v>35517.661</v>
      </c>
      <c r="BV34" s="62" t="n">
        <v>0</v>
      </c>
      <c r="BW34" s="49" t="n">
        <v>325550.427</v>
      </c>
      <c r="BX34" s="62" t="n">
        <v>381913.795</v>
      </c>
      <c r="BY34" s="49" t="n">
        <v>248169.396</v>
      </c>
      <c r="BZ34" s="62" t="n">
        <v>161748.268</v>
      </c>
      <c r="CA34" s="49" t="n">
        <v>87086.87</v>
      </c>
      <c r="CB34" s="63" t="n">
        <v>1252056.429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271396.228</v>
      </c>
      <c r="CH34" s="62" t="n">
        <v>310986.205</v>
      </c>
      <c r="CI34" s="49" t="n">
        <v>203996.017</v>
      </c>
      <c r="CJ34" s="62" t="n">
        <v>133905.204</v>
      </c>
      <c r="CK34" s="49" t="n">
        <v>72897.317</v>
      </c>
      <c r="CL34" s="63" t="n">
        <v>993180.971</v>
      </c>
      <c r="CM34" s="54" t="s">
        <v>83</v>
      </c>
      <c r="CN34" s="62" t="n">
        <v>12070.012</v>
      </c>
      <c r="CO34" s="49" t="n">
        <v>35517.661</v>
      </c>
      <c r="CP34" s="62" t="n">
        <v>0</v>
      </c>
      <c r="CQ34" s="49" t="n">
        <v>54154.199</v>
      </c>
      <c r="CR34" s="62" t="n">
        <v>70927.59</v>
      </c>
      <c r="CS34" s="49" t="n">
        <v>44173.379</v>
      </c>
      <c r="CT34" s="62" t="n">
        <v>27843.064</v>
      </c>
      <c r="CU34" s="49" t="n">
        <v>14189.553</v>
      </c>
      <c r="CV34" s="63" t="n">
        <v>258875.458</v>
      </c>
      <c r="CW34" s="54" t="s">
        <v>83</v>
      </c>
      <c r="CX34" s="62" t="n">
        <v>151.871</v>
      </c>
      <c r="CY34" s="49" t="n">
        <v>1569.515</v>
      </c>
      <c r="CZ34" s="62" t="n">
        <v>0</v>
      </c>
      <c r="DA34" s="49" t="n">
        <v>36223.147</v>
      </c>
      <c r="DB34" s="62" t="n">
        <v>72624.464</v>
      </c>
      <c r="DC34" s="49" t="n">
        <v>105365.175</v>
      </c>
      <c r="DD34" s="62" t="n">
        <v>78809.928</v>
      </c>
      <c r="DE34" s="49" t="n">
        <v>45428.655</v>
      </c>
      <c r="DF34" s="63" t="n">
        <v>340172.755</v>
      </c>
      <c r="DG34" s="54" t="s">
        <v>83</v>
      </c>
      <c r="DH34" s="62" t="n">
        <v>123.256</v>
      </c>
      <c r="DI34" s="49" t="n">
        <v>1444.705</v>
      </c>
      <c r="DJ34" s="62" t="n">
        <v>0</v>
      </c>
      <c r="DK34" s="49" t="n">
        <v>31661.764</v>
      </c>
      <c r="DL34" s="62" t="n">
        <v>62341.034</v>
      </c>
      <c r="DM34" s="49" t="n">
        <v>90667.055</v>
      </c>
      <c r="DN34" s="62" t="n">
        <v>66571.978</v>
      </c>
      <c r="DO34" s="49" t="n">
        <v>38222.273</v>
      </c>
      <c r="DP34" s="63" t="n">
        <v>291032.065</v>
      </c>
      <c r="DQ34" s="54" t="s">
        <v>83</v>
      </c>
      <c r="DR34" s="62" t="n">
        <v>28.615</v>
      </c>
      <c r="DS34" s="49" t="n">
        <v>124.81</v>
      </c>
      <c r="DT34" s="62" t="n">
        <v>0</v>
      </c>
      <c r="DU34" s="49" t="n">
        <v>4561.383</v>
      </c>
      <c r="DV34" s="62" t="n">
        <v>10283.43</v>
      </c>
      <c r="DW34" s="49" t="n">
        <v>14698.12</v>
      </c>
      <c r="DX34" s="62" t="n">
        <v>12237.95</v>
      </c>
      <c r="DY34" s="49" t="n">
        <v>7206.382</v>
      </c>
      <c r="DZ34" s="63" t="n">
        <v>49140.69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8065.527</v>
      </c>
      <c r="EW34" s="49" t="n">
        <v>28744.425</v>
      </c>
      <c r="EX34" s="62" t="n">
        <v>0</v>
      </c>
      <c r="EY34" s="49" t="n">
        <v>36838.116</v>
      </c>
      <c r="EZ34" s="62" t="n">
        <v>89201.729</v>
      </c>
      <c r="FA34" s="49" t="n">
        <v>68810.461</v>
      </c>
      <c r="FB34" s="62" t="n">
        <v>58815.602</v>
      </c>
      <c r="FC34" s="49" t="n">
        <v>44333.898</v>
      </c>
      <c r="FD34" s="63" t="n">
        <v>344809.758</v>
      </c>
      <c r="FE34" s="54" t="s">
        <v>83</v>
      </c>
      <c r="FF34" s="62" t="n">
        <v>9926.688</v>
      </c>
      <c r="FG34" s="49" t="n">
        <v>21140.324</v>
      </c>
      <c r="FH34" s="62" t="n">
        <v>0</v>
      </c>
      <c r="FI34" s="49" t="n">
        <v>28574.089</v>
      </c>
      <c r="FJ34" s="62" t="n">
        <v>80511.628</v>
      </c>
      <c r="FK34" s="49" t="n">
        <v>63522.336</v>
      </c>
      <c r="FL34" s="62" t="n">
        <v>55447.104</v>
      </c>
      <c r="FM34" s="49" t="n">
        <v>43409.059</v>
      </c>
      <c r="FN34" s="63" t="n">
        <v>302531.228</v>
      </c>
      <c r="FO34" s="54" t="s">
        <v>83</v>
      </c>
      <c r="FP34" s="62" t="n">
        <v>1070.361</v>
      </c>
      <c r="FQ34" s="49" t="n">
        <v>1504.576</v>
      </c>
      <c r="FR34" s="62" t="n">
        <v>0</v>
      </c>
      <c r="FS34" s="49" t="n">
        <v>2148.622</v>
      </c>
      <c r="FT34" s="62" t="n">
        <v>2416.84</v>
      </c>
      <c r="FU34" s="49" t="n">
        <v>1466.24</v>
      </c>
      <c r="FV34" s="62" t="n">
        <v>1244.18</v>
      </c>
      <c r="FW34" s="49" t="n">
        <v>504.953</v>
      </c>
      <c r="FX34" s="63" t="n">
        <v>10355.772</v>
      </c>
      <c r="FY34" s="54" t="s">
        <v>83</v>
      </c>
      <c r="FZ34" s="62" t="n">
        <v>7068.478</v>
      </c>
      <c r="GA34" s="49" t="n">
        <v>6099.525</v>
      </c>
      <c r="GB34" s="62" t="n">
        <v>0</v>
      </c>
      <c r="GC34" s="49" t="n">
        <v>6115.405</v>
      </c>
      <c r="GD34" s="62" t="n">
        <v>6273.261</v>
      </c>
      <c r="GE34" s="49" t="n">
        <v>3821.885</v>
      </c>
      <c r="GF34" s="62" t="n">
        <v>2124.318</v>
      </c>
      <c r="GG34" s="49" t="n">
        <v>419.886</v>
      </c>
      <c r="GH34" s="63" t="n">
        <v>31922.758</v>
      </c>
      <c r="GI34" s="54" t="s">
        <v>83</v>
      </c>
      <c r="GJ34" s="62" t="n">
        <v>2636.718</v>
      </c>
      <c r="GK34" s="49" t="n">
        <v>4448.2</v>
      </c>
      <c r="GL34" s="62" t="n">
        <v>0</v>
      </c>
      <c r="GM34" s="49" t="n">
        <v>25583.863</v>
      </c>
      <c r="GN34" s="62" t="n">
        <v>30281.627</v>
      </c>
      <c r="GO34" s="49" t="n">
        <v>30547.602</v>
      </c>
      <c r="GP34" s="62" t="n">
        <v>34348.526</v>
      </c>
      <c r="GQ34" s="49" t="n">
        <v>20794.294</v>
      </c>
      <c r="GR34" s="63" t="n">
        <v>148640.83</v>
      </c>
      <c r="GS34" s="54" t="s">
        <v>83</v>
      </c>
      <c r="GT34" s="62" t="n">
        <v>12180.275</v>
      </c>
      <c r="GU34" s="49" t="n">
        <v>19275.154</v>
      </c>
      <c r="GV34" s="62" t="n">
        <v>0</v>
      </c>
      <c r="GW34" s="49" t="n">
        <v>133890.662</v>
      </c>
      <c r="GX34" s="62" t="n">
        <v>121869.936</v>
      </c>
      <c r="GY34" s="49" t="n">
        <v>80847.333</v>
      </c>
      <c r="GZ34" s="62" t="n">
        <v>49400.473</v>
      </c>
      <c r="HA34" s="49" t="n">
        <v>28609.459</v>
      </c>
      <c r="HB34" s="63" t="n">
        <v>446073.292</v>
      </c>
    </row>
    <row r="35" customFormat="false" ht="15" hidden="false" customHeight="true" outlineLevel="0" collapsed="false">
      <c r="A35" s="75" t="s">
        <v>84</v>
      </c>
      <c r="B35" s="55" t="n">
        <v>107657.289</v>
      </c>
      <c r="C35" s="56" t="n">
        <v>261995.158</v>
      </c>
      <c r="D35" s="55" t="n">
        <v>0</v>
      </c>
      <c r="E35" s="56" t="n">
        <v>1342226.001</v>
      </c>
      <c r="F35" s="55" t="n">
        <v>2173292.922</v>
      </c>
      <c r="G35" s="56" t="n">
        <v>1719941.073</v>
      </c>
      <c r="H35" s="55" t="n">
        <v>1219304.954</v>
      </c>
      <c r="I35" s="56" t="n">
        <v>949391.017</v>
      </c>
      <c r="J35" s="57" t="n">
        <v>7773808.414</v>
      </c>
      <c r="K35" s="75" t="s">
        <v>84</v>
      </c>
      <c r="L35" s="55" t="n">
        <v>15965.411</v>
      </c>
      <c r="M35" s="56" t="n">
        <v>45974.314</v>
      </c>
      <c r="N35" s="55" t="n">
        <v>0</v>
      </c>
      <c r="O35" s="56" t="n">
        <v>325216.97</v>
      </c>
      <c r="P35" s="55" t="n">
        <v>562623.739</v>
      </c>
      <c r="Q35" s="56" t="n">
        <v>492154.004</v>
      </c>
      <c r="R35" s="55" t="n">
        <v>422902.203</v>
      </c>
      <c r="S35" s="56" t="n">
        <v>442662.266</v>
      </c>
      <c r="T35" s="57" t="n">
        <v>2307498.907</v>
      </c>
      <c r="U35" s="75" t="s">
        <v>84</v>
      </c>
      <c r="V35" s="55" t="n">
        <v>24.739</v>
      </c>
      <c r="W35" s="56" t="n">
        <v>0</v>
      </c>
      <c r="X35" s="55" t="n">
        <v>0</v>
      </c>
      <c r="Y35" s="56" t="n">
        <v>190135.569</v>
      </c>
      <c r="Z35" s="55" t="n">
        <v>321656.655</v>
      </c>
      <c r="AA35" s="56" t="n">
        <v>304117.697</v>
      </c>
      <c r="AB35" s="55" t="n">
        <v>266202.898</v>
      </c>
      <c r="AC35" s="56" t="n">
        <v>249874.479</v>
      </c>
      <c r="AD35" s="57" t="n">
        <v>1332012.037</v>
      </c>
      <c r="AE35" s="75" t="s">
        <v>84</v>
      </c>
      <c r="AF35" s="55" t="n">
        <v>0</v>
      </c>
      <c r="AG35" s="56" t="n">
        <v>325.673</v>
      </c>
      <c r="AH35" s="55" t="n">
        <v>0</v>
      </c>
      <c r="AI35" s="56" t="n">
        <v>1033.208</v>
      </c>
      <c r="AJ35" s="55" t="n">
        <v>6094.455</v>
      </c>
      <c r="AK35" s="56" t="n">
        <v>10391.005</v>
      </c>
      <c r="AL35" s="55" t="n">
        <v>19839.093</v>
      </c>
      <c r="AM35" s="56" t="n">
        <v>53091.371</v>
      </c>
      <c r="AN35" s="57" t="n">
        <v>90774.805</v>
      </c>
      <c r="AO35" s="75" t="s">
        <v>84</v>
      </c>
      <c r="AP35" s="55" t="n">
        <v>10214.638</v>
      </c>
      <c r="AQ35" s="56" t="n">
        <v>29566.73</v>
      </c>
      <c r="AR35" s="55" t="n">
        <v>0</v>
      </c>
      <c r="AS35" s="56" t="n">
        <v>85377.389</v>
      </c>
      <c r="AT35" s="55" t="n">
        <v>142735.324</v>
      </c>
      <c r="AU35" s="56" t="n">
        <v>101384.068</v>
      </c>
      <c r="AV35" s="55" t="n">
        <v>77320.715</v>
      </c>
      <c r="AW35" s="56" t="n">
        <v>86446.444</v>
      </c>
      <c r="AX35" s="57" t="n">
        <v>533045.308</v>
      </c>
      <c r="AY35" s="75" t="s">
        <v>84</v>
      </c>
      <c r="AZ35" s="55" t="n">
        <v>3057.864</v>
      </c>
      <c r="BA35" s="56" t="n">
        <v>10740.576</v>
      </c>
      <c r="BB35" s="55" t="n">
        <v>0</v>
      </c>
      <c r="BC35" s="56" t="n">
        <v>21597.485</v>
      </c>
      <c r="BD35" s="55" t="n">
        <v>42377.568</v>
      </c>
      <c r="BE35" s="56" t="n">
        <v>28748.866</v>
      </c>
      <c r="BF35" s="55" t="n">
        <v>22235.413</v>
      </c>
      <c r="BG35" s="56" t="n">
        <v>21810.015</v>
      </c>
      <c r="BH35" s="57" t="n">
        <v>150567.787</v>
      </c>
      <c r="BI35" s="75" t="s">
        <v>84</v>
      </c>
      <c r="BJ35" s="55" t="n">
        <v>2668.17</v>
      </c>
      <c r="BK35" s="56" t="n">
        <v>5341.335</v>
      </c>
      <c r="BL35" s="55" t="n">
        <v>0</v>
      </c>
      <c r="BM35" s="56" t="n">
        <v>27073.319</v>
      </c>
      <c r="BN35" s="55" t="n">
        <v>49759.737</v>
      </c>
      <c r="BO35" s="56" t="n">
        <v>47512.368</v>
      </c>
      <c r="BP35" s="55" t="n">
        <v>37304.084</v>
      </c>
      <c r="BQ35" s="56" t="n">
        <v>31439.957</v>
      </c>
      <c r="BR35" s="57" t="n">
        <v>201098.97</v>
      </c>
      <c r="BS35" s="75" t="s">
        <v>84</v>
      </c>
      <c r="BT35" s="55" t="n">
        <v>20908.571</v>
      </c>
      <c r="BU35" s="56" t="n">
        <v>71453.728</v>
      </c>
      <c r="BV35" s="55" t="n">
        <v>0</v>
      </c>
      <c r="BW35" s="56" t="n">
        <v>531742.611</v>
      </c>
      <c r="BX35" s="55" t="n">
        <v>809324.543</v>
      </c>
      <c r="BY35" s="56" t="n">
        <v>551129.701</v>
      </c>
      <c r="BZ35" s="55" t="n">
        <v>307696.886</v>
      </c>
      <c r="CA35" s="56" t="n">
        <v>163523.642</v>
      </c>
      <c r="CB35" s="57" t="n">
        <v>2455779.682</v>
      </c>
      <c r="CC35" s="75" t="s">
        <v>84</v>
      </c>
      <c r="CD35" s="55" t="n">
        <v>0</v>
      </c>
      <c r="CE35" s="56" t="n">
        <v>0</v>
      </c>
      <c r="CF35" s="55" t="n">
        <v>0</v>
      </c>
      <c r="CG35" s="56" t="n">
        <v>420924.849</v>
      </c>
      <c r="CH35" s="55" t="n">
        <v>614337.274</v>
      </c>
      <c r="CI35" s="56" t="n">
        <v>417373.516</v>
      </c>
      <c r="CJ35" s="55" t="n">
        <v>226108.959</v>
      </c>
      <c r="CK35" s="56" t="n">
        <v>122870.561</v>
      </c>
      <c r="CL35" s="57" t="n">
        <v>1801615.159</v>
      </c>
      <c r="CM35" s="75" t="s">
        <v>84</v>
      </c>
      <c r="CN35" s="55" t="n">
        <v>20908.571</v>
      </c>
      <c r="CO35" s="56" t="n">
        <v>71453.728</v>
      </c>
      <c r="CP35" s="55" t="n">
        <v>0</v>
      </c>
      <c r="CQ35" s="56" t="n">
        <v>110817.762</v>
      </c>
      <c r="CR35" s="55" t="n">
        <v>194987.269</v>
      </c>
      <c r="CS35" s="56" t="n">
        <v>133756.185</v>
      </c>
      <c r="CT35" s="55" t="n">
        <v>81587.927</v>
      </c>
      <c r="CU35" s="56" t="n">
        <v>40653.081</v>
      </c>
      <c r="CV35" s="57" t="n">
        <v>654164.523</v>
      </c>
      <c r="CW35" s="75" t="s">
        <v>84</v>
      </c>
      <c r="CX35" s="55" t="n">
        <v>648.916</v>
      </c>
      <c r="CY35" s="56" t="n">
        <v>3984.044</v>
      </c>
      <c r="CZ35" s="55" t="n">
        <v>0</v>
      </c>
      <c r="DA35" s="56" t="n">
        <v>40960.177</v>
      </c>
      <c r="DB35" s="55" t="n">
        <v>124602.584</v>
      </c>
      <c r="DC35" s="56" t="n">
        <v>194767.35</v>
      </c>
      <c r="DD35" s="55" t="n">
        <v>140426.173</v>
      </c>
      <c r="DE35" s="56" t="n">
        <v>91414.973</v>
      </c>
      <c r="DF35" s="57" t="n">
        <v>596804.217</v>
      </c>
      <c r="DG35" s="75" t="s">
        <v>84</v>
      </c>
      <c r="DH35" s="55" t="n">
        <v>619.59</v>
      </c>
      <c r="DI35" s="56" t="n">
        <v>3724.224</v>
      </c>
      <c r="DJ35" s="55" t="n">
        <v>0</v>
      </c>
      <c r="DK35" s="56" t="n">
        <v>35262.495</v>
      </c>
      <c r="DL35" s="55" t="n">
        <v>105366.187</v>
      </c>
      <c r="DM35" s="56" t="n">
        <v>168012.908</v>
      </c>
      <c r="DN35" s="55" t="n">
        <v>117694.618</v>
      </c>
      <c r="DO35" s="56" t="n">
        <v>71815.609</v>
      </c>
      <c r="DP35" s="57" t="n">
        <v>502495.631</v>
      </c>
      <c r="DQ35" s="75" t="s">
        <v>84</v>
      </c>
      <c r="DR35" s="55" t="n">
        <v>29.326</v>
      </c>
      <c r="DS35" s="56" t="n">
        <v>259.82</v>
      </c>
      <c r="DT35" s="55" t="n">
        <v>0</v>
      </c>
      <c r="DU35" s="56" t="n">
        <v>5571.222</v>
      </c>
      <c r="DV35" s="55" t="n">
        <v>19068.793</v>
      </c>
      <c r="DW35" s="56" t="n">
        <v>26283.609</v>
      </c>
      <c r="DX35" s="55" t="n">
        <v>22284.576</v>
      </c>
      <c r="DY35" s="56" t="n">
        <v>19145.493</v>
      </c>
      <c r="DZ35" s="57" t="n">
        <v>92642.839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126.46</v>
      </c>
      <c r="EF35" s="55" t="n">
        <v>167.604</v>
      </c>
      <c r="EG35" s="56" t="n">
        <v>470.833</v>
      </c>
      <c r="EH35" s="55" t="n">
        <v>446.979</v>
      </c>
      <c r="EI35" s="56" t="n">
        <v>453.871</v>
      </c>
      <c r="EJ35" s="57" t="n">
        <v>1665.747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9452.222</v>
      </c>
      <c r="EW35" s="56" t="n">
        <v>80651.232</v>
      </c>
      <c r="EX35" s="55" t="n">
        <v>0</v>
      </c>
      <c r="EY35" s="56" t="n">
        <v>89973.571</v>
      </c>
      <c r="EZ35" s="55" t="n">
        <v>233107.204</v>
      </c>
      <c r="FA35" s="56" t="n">
        <v>165796.661</v>
      </c>
      <c r="FB35" s="55" t="n">
        <v>121378.458</v>
      </c>
      <c r="FC35" s="56" t="n">
        <v>98651.365</v>
      </c>
      <c r="FD35" s="57" t="n">
        <v>829010.713</v>
      </c>
      <c r="FE35" s="75" t="s">
        <v>84</v>
      </c>
      <c r="FF35" s="55" t="n">
        <v>19129.015</v>
      </c>
      <c r="FG35" s="56" t="n">
        <v>55346.983</v>
      </c>
      <c r="FH35" s="55" t="n">
        <v>0</v>
      </c>
      <c r="FI35" s="56" t="n">
        <v>65823.817</v>
      </c>
      <c r="FJ35" s="55" t="n">
        <v>208668.156</v>
      </c>
      <c r="FK35" s="56" t="n">
        <v>152197.147</v>
      </c>
      <c r="FL35" s="55" t="n">
        <v>112922.029</v>
      </c>
      <c r="FM35" s="56" t="n">
        <v>94812.263</v>
      </c>
      <c r="FN35" s="57" t="n">
        <v>708899.41</v>
      </c>
      <c r="FO35" s="75" t="s">
        <v>84</v>
      </c>
      <c r="FP35" s="55" t="n">
        <v>3342.241</v>
      </c>
      <c r="FQ35" s="56" t="n">
        <v>5300.346</v>
      </c>
      <c r="FR35" s="55" t="n">
        <v>0</v>
      </c>
      <c r="FS35" s="56" t="n">
        <v>6033.22</v>
      </c>
      <c r="FT35" s="55" t="n">
        <v>8182.023</v>
      </c>
      <c r="FU35" s="56" t="n">
        <v>5861.752</v>
      </c>
      <c r="FV35" s="55" t="n">
        <v>3320.774</v>
      </c>
      <c r="FW35" s="56" t="n">
        <v>2080.581</v>
      </c>
      <c r="FX35" s="57" t="n">
        <v>34120.937</v>
      </c>
      <c r="FY35" s="75" t="s">
        <v>84</v>
      </c>
      <c r="FZ35" s="55" t="n">
        <v>16980.966</v>
      </c>
      <c r="GA35" s="56" t="n">
        <v>20003.903</v>
      </c>
      <c r="GB35" s="55" t="n">
        <v>0</v>
      </c>
      <c r="GC35" s="56" t="n">
        <v>18116.534</v>
      </c>
      <c r="GD35" s="55" t="n">
        <v>16257.025</v>
      </c>
      <c r="GE35" s="56" t="n">
        <v>7737.762</v>
      </c>
      <c r="GF35" s="55" t="n">
        <v>5135.655</v>
      </c>
      <c r="GG35" s="56" t="n">
        <v>1758.521</v>
      </c>
      <c r="GH35" s="57" t="n">
        <v>85990.366</v>
      </c>
      <c r="GI35" s="75" t="s">
        <v>84</v>
      </c>
      <c r="GJ35" s="55" t="n">
        <v>7285.195</v>
      </c>
      <c r="GK35" s="56" t="n">
        <v>12370.634</v>
      </c>
      <c r="GL35" s="55" t="n">
        <v>0</v>
      </c>
      <c r="GM35" s="56" t="n">
        <v>85611.577</v>
      </c>
      <c r="GN35" s="55" t="n">
        <v>130002.76</v>
      </c>
      <c r="GO35" s="56" t="n">
        <v>119620.95</v>
      </c>
      <c r="GP35" s="55" t="n">
        <v>118906.927</v>
      </c>
      <c r="GQ35" s="56" t="n">
        <v>88305.239</v>
      </c>
      <c r="GR35" s="57" t="n">
        <v>562103.282</v>
      </c>
      <c r="GS35" s="75" t="s">
        <v>84</v>
      </c>
      <c r="GT35" s="55" t="n">
        <v>23396.974</v>
      </c>
      <c r="GU35" s="56" t="n">
        <v>47561.206</v>
      </c>
      <c r="GV35" s="55" t="n">
        <v>0</v>
      </c>
      <c r="GW35" s="56" t="n">
        <v>268721.095</v>
      </c>
      <c r="GX35" s="55" t="n">
        <v>313632.092</v>
      </c>
      <c r="GY35" s="56" t="n">
        <v>196472.407</v>
      </c>
      <c r="GZ35" s="55" t="n">
        <v>107994.307</v>
      </c>
      <c r="HA35" s="56" t="n">
        <v>64833.532</v>
      </c>
      <c r="HB35" s="57" t="n">
        <v>1022611.613</v>
      </c>
    </row>
    <row r="36" customFormat="false" ht="15" hidden="false" customHeight="true" outlineLevel="0" collapsed="false">
      <c r="A36" s="54" t="s">
        <v>85</v>
      </c>
      <c r="B36" s="62" t="n">
        <v>551125.19</v>
      </c>
      <c r="C36" s="49" t="n">
        <v>959492.648</v>
      </c>
      <c r="D36" s="62" t="n">
        <v>0</v>
      </c>
      <c r="E36" s="49" t="n">
        <v>5018937.133</v>
      </c>
      <c r="F36" s="62" t="n">
        <v>7448375.808</v>
      </c>
      <c r="G36" s="49" t="n">
        <v>6479778.572</v>
      </c>
      <c r="H36" s="62" t="n">
        <v>5876559.92</v>
      </c>
      <c r="I36" s="49" t="n">
        <v>5452322.027</v>
      </c>
      <c r="J36" s="63" t="n">
        <v>31786591.298</v>
      </c>
      <c r="K36" s="54" t="s">
        <v>85</v>
      </c>
      <c r="L36" s="62" t="n">
        <v>97503.335</v>
      </c>
      <c r="M36" s="49" t="n">
        <v>217862.038</v>
      </c>
      <c r="N36" s="62" t="n">
        <v>0</v>
      </c>
      <c r="O36" s="49" t="n">
        <v>1711881.717</v>
      </c>
      <c r="P36" s="62" t="n">
        <v>2926100.464</v>
      </c>
      <c r="Q36" s="49" t="n">
        <v>2755713.153</v>
      </c>
      <c r="R36" s="62" t="n">
        <v>2900667.931</v>
      </c>
      <c r="S36" s="49" t="n">
        <v>3275815.604</v>
      </c>
      <c r="T36" s="63" t="n">
        <v>13885544.242</v>
      </c>
      <c r="U36" s="54" t="s">
        <v>85</v>
      </c>
      <c r="V36" s="62" t="n">
        <v>11.111</v>
      </c>
      <c r="W36" s="49" t="n">
        <v>67.615</v>
      </c>
      <c r="X36" s="62" t="n">
        <v>0</v>
      </c>
      <c r="Y36" s="49" t="n">
        <v>1189266.443</v>
      </c>
      <c r="Z36" s="62" t="n">
        <v>2076279.693</v>
      </c>
      <c r="AA36" s="49" t="n">
        <v>2093525.833</v>
      </c>
      <c r="AB36" s="62" t="n">
        <v>2211082.376</v>
      </c>
      <c r="AC36" s="49" t="n">
        <v>2433367.33</v>
      </c>
      <c r="AD36" s="63" t="n">
        <v>10003600.401</v>
      </c>
      <c r="AE36" s="54" t="s">
        <v>85</v>
      </c>
      <c r="AF36" s="62" t="n">
        <v>61.742</v>
      </c>
      <c r="AG36" s="49" t="n">
        <v>781.966</v>
      </c>
      <c r="AH36" s="62" t="n">
        <v>0</v>
      </c>
      <c r="AI36" s="49" t="n">
        <v>3025.987</v>
      </c>
      <c r="AJ36" s="62" t="n">
        <v>11964.895</v>
      </c>
      <c r="AK36" s="49" t="n">
        <v>19053.479</v>
      </c>
      <c r="AL36" s="62" t="n">
        <v>52511.425</v>
      </c>
      <c r="AM36" s="49" t="n">
        <v>144697.761</v>
      </c>
      <c r="AN36" s="63" t="n">
        <v>232097.255</v>
      </c>
      <c r="AO36" s="54" t="s">
        <v>85</v>
      </c>
      <c r="AP36" s="62" t="n">
        <v>59685.092</v>
      </c>
      <c r="AQ36" s="49" t="n">
        <v>155055.046</v>
      </c>
      <c r="AR36" s="62" t="n">
        <v>0</v>
      </c>
      <c r="AS36" s="49" t="n">
        <v>300629.941</v>
      </c>
      <c r="AT36" s="62" t="n">
        <v>501307.794</v>
      </c>
      <c r="AU36" s="49" t="n">
        <v>340643.876</v>
      </c>
      <c r="AV36" s="62" t="n">
        <v>334051.854</v>
      </c>
      <c r="AW36" s="49" t="n">
        <v>406969.931</v>
      </c>
      <c r="AX36" s="63" t="n">
        <v>2098343.534</v>
      </c>
      <c r="AY36" s="54" t="s">
        <v>85</v>
      </c>
      <c r="AZ36" s="62" t="n">
        <v>10333.674</v>
      </c>
      <c r="BA36" s="49" t="n">
        <v>29683.097</v>
      </c>
      <c r="BB36" s="62" t="n">
        <v>0</v>
      </c>
      <c r="BC36" s="49" t="n">
        <v>37136.863</v>
      </c>
      <c r="BD36" s="62" t="n">
        <v>73936.461</v>
      </c>
      <c r="BE36" s="49" t="n">
        <v>55467.353</v>
      </c>
      <c r="BF36" s="62" t="n">
        <v>48233.377</v>
      </c>
      <c r="BG36" s="49" t="n">
        <v>40914.106</v>
      </c>
      <c r="BH36" s="63" t="n">
        <v>295704.931</v>
      </c>
      <c r="BI36" s="54" t="s">
        <v>85</v>
      </c>
      <c r="BJ36" s="62" t="n">
        <v>27411.716</v>
      </c>
      <c r="BK36" s="49" t="n">
        <v>32274.314</v>
      </c>
      <c r="BL36" s="62" t="n">
        <v>0</v>
      </c>
      <c r="BM36" s="49" t="n">
        <v>181822.483</v>
      </c>
      <c r="BN36" s="62" t="n">
        <v>262611.621</v>
      </c>
      <c r="BO36" s="49" t="n">
        <v>247022.612</v>
      </c>
      <c r="BP36" s="62" t="n">
        <v>254788.899</v>
      </c>
      <c r="BQ36" s="49" t="n">
        <v>249866.476</v>
      </c>
      <c r="BR36" s="63" t="n">
        <v>1255798.121</v>
      </c>
      <c r="BS36" s="54" t="s">
        <v>85</v>
      </c>
      <c r="BT36" s="62" t="n">
        <v>95506.919</v>
      </c>
      <c r="BU36" s="49" t="n">
        <v>230440.884</v>
      </c>
      <c r="BV36" s="62" t="n">
        <v>0</v>
      </c>
      <c r="BW36" s="49" t="n">
        <v>1601982.288</v>
      </c>
      <c r="BX36" s="62" t="n">
        <v>2153244.99</v>
      </c>
      <c r="BY36" s="49" t="n">
        <v>1564164.652</v>
      </c>
      <c r="BZ36" s="62" t="n">
        <v>1026829.548</v>
      </c>
      <c r="CA36" s="49" t="n">
        <v>691870.227</v>
      </c>
      <c r="CB36" s="63" t="n">
        <v>7364039.508</v>
      </c>
      <c r="CC36" s="54" t="s">
        <v>85</v>
      </c>
      <c r="CD36" s="62" t="n">
        <v>-21.018</v>
      </c>
      <c r="CE36" s="49" t="n">
        <v>25.296</v>
      </c>
      <c r="CF36" s="62" t="n">
        <v>0</v>
      </c>
      <c r="CG36" s="49" t="n">
        <v>1259867.343</v>
      </c>
      <c r="CH36" s="62" t="n">
        <v>1578719.327</v>
      </c>
      <c r="CI36" s="49" t="n">
        <v>1154128.284</v>
      </c>
      <c r="CJ36" s="62" t="n">
        <v>727847.532</v>
      </c>
      <c r="CK36" s="49" t="n">
        <v>508702.829</v>
      </c>
      <c r="CL36" s="63" t="n">
        <v>5229269.593</v>
      </c>
      <c r="CM36" s="54" t="s">
        <v>85</v>
      </c>
      <c r="CN36" s="62" t="n">
        <v>95527.937</v>
      </c>
      <c r="CO36" s="49" t="n">
        <v>230415.588</v>
      </c>
      <c r="CP36" s="62" t="n">
        <v>0</v>
      </c>
      <c r="CQ36" s="49" t="n">
        <v>342114.945</v>
      </c>
      <c r="CR36" s="62" t="n">
        <v>574525.663</v>
      </c>
      <c r="CS36" s="49" t="n">
        <v>410036.368</v>
      </c>
      <c r="CT36" s="62" t="n">
        <v>298982.016</v>
      </c>
      <c r="CU36" s="49" t="n">
        <v>183167.398</v>
      </c>
      <c r="CV36" s="63" t="n">
        <v>2134769.915</v>
      </c>
      <c r="CW36" s="54" t="s">
        <v>85</v>
      </c>
      <c r="CX36" s="62" t="n">
        <v>1895.061</v>
      </c>
      <c r="CY36" s="49" t="n">
        <v>7954.4</v>
      </c>
      <c r="CZ36" s="62" t="n">
        <v>0</v>
      </c>
      <c r="DA36" s="49" t="n">
        <v>111861.023</v>
      </c>
      <c r="DB36" s="62" t="n">
        <v>248701.052</v>
      </c>
      <c r="DC36" s="49" t="n">
        <v>539003.476</v>
      </c>
      <c r="DD36" s="62" t="n">
        <v>481681.187</v>
      </c>
      <c r="DE36" s="49" t="n">
        <v>332737.221</v>
      </c>
      <c r="DF36" s="63" t="n">
        <v>1723833.42</v>
      </c>
      <c r="DG36" s="54" t="s">
        <v>85</v>
      </c>
      <c r="DH36" s="62" t="n">
        <v>1663.053</v>
      </c>
      <c r="DI36" s="49" t="n">
        <v>6572.397</v>
      </c>
      <c r="DJ36" s="62" t="n">
        <v>0</v>
      </c>
      <c r="DK36" s="49" t="n">
        <v>92383.92</v>
      </c>
      <c r="DL36" s="62" t="n">
        <v>206487.586</v>
      </c>
      <c r="DM36" s="49" t="n">
        <v>472006.923</v>
      </c>
      <c r="DN36" s="62" t="n">
        <v>416412.028</v>
      </c>
      <c r="DO36" s="49" t="n">
        <v>277295.318</v>
      </c>
      <c r="DP36" s="63" t="n">
        <v>1472821.225</v>
      </c>
      <c r="DQ36" s="54" t="s">
        <v>85</v>
      </c>
      <c r="DR36" s="62" t="n">
        <v>232.008</v>
      </c>
      <c r="DS36" s="49" t="n">
        <v>1382.003</v>
      </c>
      <c r="DT36" s="62" t="n">
        <v>0</v>
      </c>
      <c r="DU36" s="49" t="n">
        <v>18942.779</v>
      </c>
      <c r="DV36" s="62" t="n">
        <v>40623.327</v>
      </c>
      <c r="DW36" s="49" t="n">
        <v>65977.791</v>
      </c>
      <c r="DX36" s="62" t="n">
        <v>63123.027</v>
      </c>
      <c r="DY36" s="49" t="n">
        <v>54097.377</v>
      </c>
      <c r="DZ36" s="63" t="n">
        <v>244378.312</v>
      </c>
      <c r="EA36" s="54" t="s">
        <v>85</v>
      </c>
      <c r="EB36" s="62" t="n">
        <v>0</v>
      </c>
      <c r="EC36" s="49" t="n">
        <v>0</v>
      </c>
      <c r="ED36" s="62" t="n">
        <v>0</v>
      </c>
      <c r="EE36" s="49" t="n">
        <v>534.324</v>
      </c>
      <c r="EF36" s="62" t="n">
        <v>1590.139</v>
      </c>
      <c r="EG36" s="49" t="n">
        <v>1018.762</v>
      </c>
      <c r="EH36" s="62" t="n">
        <v>2146.132</v>
      </c>
      <c r="EI36" s="49" t="n">
        <v>1344.526</v>
      </c>
      <c r="EJ36" s="63" t="n">
        <v>6633.883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73172.373</v>
      </c>
      <c r="EW36" s="49" t="n">
        <v>249094.138</v>
      </c>
      <c r="EX36" s="62" t="n">
        <v>0</v>
      </c>
      <c r="EY36" s="49" t="n">
        <v>262454.54</v>
      </c>
      <c r="EZ36" s="62" t="n">
        <v>682656.734</v>
      </c>
      <c r="FA36" s="49" t="n">
        <v>492363.613</v>
      </c>
      <c r="FB36" s="62" t="n">
        <v>442786.457</v>
      </c>
      <c r="FC36" s="49" t="n">
        <v>385349.178</v>
      </c>
      <c r="FD36" s="63" t="n">
        <v>2687877.033</v>
      </c>
      <c r="FE36" s="54" t="s">
        <v>85</v>
      </c>
      <c r="FF36" s="62" t="n">
        <v>88646.458</v>
      </c>
      <c r="FG36" s="49" t="n">
        <v>183772.221</v>
      </c>
      <c r="FH36" s="62" t="n">
        <v>0</v>
      </c>
      <c r="FI36" s="49" t="n">
        <v>196217.821</v>
      </c>
      <c r="FJ36" s="62" t="n">
        <v>612729.558</v>
      </c>
      <c r="FK36" s="49" t="n">
        <v>446145.209</v>
      </c>
      <c r="FL36" s="62" t="n">
        <v>402164.29</v>
      </c>
      <c r="FM36" s="49" t="n">
        <v>369365.139</v>
      </c>
      <c r="FN36" s="63" t="n">
        <v>2299040.696</v>
      </c>
      <c r="FO36" s="54" t="s">
        <v>85</v>
      </c>
      <c r="FP36" s="62" t="n">
        <v>14095.479</v>
      </c>
      <c r="FQ36" s="49" t="n">
        <v>15427.528</v>
      </c>
      <c r="FR36" s="62" t="n">
        <v>0</v>
      </c>
      <c r="FS36" s="49" t="n">
        <v>17843.451</v>
      </c>
      <c r="FT36" s="62" t="n">
        <v>23790.412</v>
      </c>
      <c r="FU36" s="49" t="n">
        <v>18739.008</v>
      </c>
      <c r="FV36" s="62" t="n">
        <v>16479.683</v>
      </c>
      <c r="FW36" s="49" t="n">
        <v>7675.217</v>
      </c>
      <c r="FX36" s="63" t="n">
        <v>114050.778</v>
      </c>
      <c r="FY36" s="54" t="s">
        <v>85</v>
      </c>
      <c r="FZ36" s="62" t="n">
        <v>70430.436</v>
      </c>
      <c r="GA36" s="49" t="n">
        <v>49894.389</v>
      </c>
      <c r="GB36" s="62" t="n">
        <v>0</v>
      </c>
      <c r="GC36" s="49" t="n">
        <v>48393.268</v>
      </c>
      <c r="GD36" s="62" t="n">
        <v>46136.764</v>
      </c>
      <c r="GE36" s="49" t="n">
        <v>27479.396</v>
      </c>
      <c r="GF36" s="62" t="n">
        <v>24142.484</v>
      </c>
      <c r="GG36" s="49" t="n">
        <v>8308.822</v>
      </c>
      <c r="GH36" s="63" t="n">
        <v>274785.559</v>
      </c>
      <c r="GI36" s="54" t="s">
        <v>85</v>
      </c>
      <c r="GJ36" s="62" t="n">
        <v>68685.247</v>
      </c>
      <c r="GK36" s="49" t="n">
        <v>93156.485</v>
      </c>
      <c r="GL36" s="62" t="n">
        <v>0</v>
      </c>
      <c r="GM36" s="49" t="n">
        <v>498383.764</v>
      </c>
      <c r="GN36" s="62" t="n">
        <v>506479.331</v>
      </c>
      <c r="GO36" s="49" t="n">
        <v>472505.856</v>
      </c>
      <c r="GP36" s="62" t="n">
        <v>579332.958</v>
      </c>
      <c r="GQ36" s="49" t="n">
        <v>442573.149</v>
      </c>
      <c r="GR36" s="63" t="n">
        <v>2661116.79</v>
      </c>
      <c r="GS36" s="54" t="s">
        <v>85</v>
      </c>
      <c r="GT36" s="62" t="n">
        <v>114362.255</v>
      </c>
      <c r="GU36" s="49" t="n">
        <v>160984.703</v>
      </c>
      <c r="GV36" s="62" t="n">
        <v>0</v>
      </c>
      <c r="GW36" s="49" t="n">
        <v>832373.801</v>
      </c>
      <c r="GX36" s="62" t="n">
        <v>931193.237</v>
      </c>
      <c r="GY36" s="49" t="n">
        <v>656027.822</v>
      </c>
      <c r="GZ36" s="62" t="n">
        <v>445261.839</v>
      </c>
      <c r="HA36" s="49" t="n">
        <v>323976.648</v>
      </c>
      <c r="HB36" s="63" t="n">
        <v>3464180.305</v>
      </c>
    </row>
    <row r="37" customFormat="false" ht="15" hidden="false" customHeight="true" outlineLevel="0" collapsed="false">
      <c r="A37" s="54" t="s">
        <v>86</v>
      </c>
      <c r="B37" s="62" t="n">
        <v>400342.753</v>
      </c>
      <c r="C37" s="49" t="n">
        <v>813963.01</v>
      </c>
      <c r="D37" s="62" t="n">
        <v>0</v>
      </c>
      <c r="E37" s="49" t="n">
        <v>3377351.352</v>
      </c>
      <c r="F37" s="62" t="n">
        <v>3685876.887</v>
      </c>
      <c r="G37" s="49" t="n">
        <v>3184561.766</v>
      </c>
      <c r="H37" s="62" t="n">
        <v>2695701.172</v>
      </c>
      <c r="I37" s="49" t="n">
        <v>2179286.575</v>
      </c>
      <c r="J37" s="63" t="n">
        <v>16337083.515</v>
      </c>
      <c r="K37" s="54" t="s">
        <v>86</v>
      </c>
      <c r="L37" s="62" t="n">
        <v>81125.962</v>
      </c>
      <c r="M37" s="49" t="n">
        <v>216658.568</v>
      </c>
      <c r="N37" s="62" t="n">
        <v>0</v>
      </c>
      <c r="O37" s="49" t="n">
        <v>895715.861</v>
      </c>
      <c r="P37" s="62" t="n">
        <v>1036633.127</v>
      </c>
      <c r="Q37" s="49" t="n">
        <v>948282.488</v>
      </c>
      <c r="R37" s="62" t="n">
        <v>962524.395</v>
      </c>
      <c r="S37" s="49" t="n">
        <v>1035712.858</v>
      </c>
      <c r="T37" s="63" t="n">
        <v>5176653.259</v>
      </c>
      <c r="U37" s="54" t="s">
        <v>86</v>
      </c>
      <c r="V37" s="62" t="n">
        <v>-85.712</v>
      </c>
      <c r="W37" s="49" t="n">
        <v>-86.958</v>
      </c>
      <c r="X37" s="62" t="n">
        <v>0</v>
      </c>
      <c r="Y37" s="49" t="n">
        <v>539801.169</v>
      </c>
      <c r="Z37" s="62" t="n">
        <v>632334.454</v>
      </c>
      <c r="AA37" s="49" t="n">
        <v>629120.144</v>
      </c>
      <c r="AB37" s="62" t="n">
        <v>636077.933</v>
      </c>
      <c r="AC37" s="49" t="n">
        <v>641018.072</v>
      </c>
      <c r="AD37" s="63" t="n">
        <v>3078179.102</v>
      </c>
      <c r="AE37" s="54" t="s">
        <v>86</v>
      </c>
      <c r="AF37" s="62" t="n">
        <v>131.592</v>
      </c>
      <c r="AG37" s="49" t="n">
        <v>566.929</v>
      </c>
      <c r="AH37" s="62" t="n">
        <v>0</v>
      </c>
      <c r="AI37" s="49" t="n">
        <v>2323.298</v>
      </c>
      <c r="AJ37" s="62" t="n">
        <v>8210.239</v>
      </c>
      <c r="AK37" s="49" t="n">
        <v>12520.679</v>
      </c>
      <c r="AL37" s="62" t="n">
        <v>33866.797</v>
      </c>
      <c r="AM37" s="49" t="n">
        <v>84423.808</v>
      </c>
      <c r="AN37" s="63" t="n">
        <v>142043.342</v>
      </c>
      <c r="AO37" s="54" t="s">
        <v>86</v>
      </c>
      <c r="AP37" s="62" t="n">
        <v>57139.268</v>
      </c>
      <c r="AQ37" s="49" t="n">
        <v>157241.212</v>
      </c>
      <c r="AR37" s="62" t="n">
        <v>0</v>
      </c>
      <c r="AS37" s="49" t="n">
        <v>243605.009</v>
      </c>
      <c r="AT37" s="62" t="n">
        <v>270155.222</v>
      </c>
      <c r="AU37" s="49" t="n">
        <v>194214.707</v>
      </c>
      <c r="AV37" s="62" t="n">
        <v>191507.344</v>
      </c>
      <c r="AW37" s="49" t="n">
        <v>222417.601</v>
      </c>
      <c r="AX37" s="63" t="n">
        <v>1336280.363</v>
      </c>
      <c r="AY37" s="54" t="s">
        <v>86</v>
      </c>
      <c r="AZ37" s="62" t="n">
        <v>8889.326</v>
      </c>
      <c r="BA37" s="49" t="n">
        <v>32733.503</v>
      </c>
      <c r="BB37" s="62" t="n">
        <v>0</v>
      </c>
      <c r="BC37" s="49" t="n">
        <v>28629.622</v>
      </c>
      <c r="BD37" s="62" t="n">
        <v>39333.74</v>
      </c>
      <c r="BE37" s="49" t="n">
        <v>31669.667</v>
      </c>
      <c r="BF37" s="62" t="n">
        <v>25330.663</v>
      </c>
      <c r="BG37" s="49" t="n">
        <v>18375.965</v>
      </c>
      <c r="BH37" s="63" t="n">
        <v>184962.486</v>
      </c>
      <c r="BI37" s="54" t="s">
        <v>86</v>
      </c>
      <c r="BJ37" s="62" t="n">
        <v>15051.488</v>
      </c>
      <c r="BK37" s="49" t="n">
        <v>26203.882</v>
      </c>
      <c r="BL37" s="62" t="n">
        <v>0</v>
      </c>
      <c r="BM37" s="49" t="n">
        <v>81356.763</v>
      </c>
      <c r="BN37" s="62" t="n">
        <v>86599.472</v>
      </c>
      <c r="BO37" s="49" t="n">
        <v>80757.291</v>
      </c>
      <c r="BP37" s="62" t="n">
        <v>75741.658</v>
      </c>
      <c r="BQ37" s="49" t="n">
        <v>69477.412</v>
      </c>
      <c r="BR37" s="63" t="n">
        <v>435187.966</v>
      </c>
      <c r="BS37" s="54" t="s">
        <v>86</v>
      </c>
      <c r="BT37" s="62" t="n">
        <v>72119.995</v>
      </c>
      <c r="BU37" s="49" t="n">
        <v>195666.813</v>
      </c>
      <c r="BV37" s="62" t="n">
        <v>0</v>
      </c>
      <c r="BW37" s="49" t="n">
        <v>1256667.772</v>
      </c>
      <c r="BX37" s="62" t="n">
        <v>1274441.405</v>
      </c>
      <c r="BY37" s="49" t="n">
        <v>868454.518</v>
      </c>
      <c r="BZ37" s="62" t="n">
        <v>544965.901</v>
      </c>
      <c r="CA37" s="49" t="n">
        <v>325348.394</v>
      </c>
      <c r="CB37" s="63" t="n">
        <v>4537664.798</v>
      </c>
      <c r="CC37" s="54" t="s">
        <v>86</v>
      </c>
      <c r="CD37" s="62" t="n">
        <v>212.342</v>
      </c>
      <c r="CE37" s="49" t="n">
        <v>-612.537</v>
      </c>
      <c r="CF37" s="62" t="n">
        <v>0</v>
      </c>
      <c r="CG37" s="49" t="n">
        <v>970490.157</v>
      </c>
      <c r="CH37" s="62" t="n">
        <v>931466.814</v>
      </c>
      <c r="CI37" s="49" t="n">
        <v>627921.474</v>
      </c>
      <c r="CJ37" s="62" t="n">
        <v>377875.796</v>
      </c>
      <c r="CK37" s="49" t="n">
        <v>230096.366</v>
      </c>
      <c r="CL37" s="63" t="n">
        <v>3137450.412</v>
      </c>
      <c r="CM37" s="54" t="s">
        <v>86</v>
      </c>
      <c r="CN37" s="62" t="n">
        <v>71907.653</v>
      </c>
      <c r="CO37" s="49" t="n">
        <v>196279.35</v>
      </c>
      <c r="CP37" s="62" t="n">
        <v>0</v>
      </c>
      <c r="CQ37" s="49" t="n">
        <v>286177.615</v>
      </c>
      <c r="CR37" s="62" t="n">
        <v>342974.591</v>
      </c>
      <c r="CS37" s="49" t="n">
        <v>240533.044</v>
      </c>
      <c r="CT37" s="62" t="n">
        <v>167090.105</v>
      </c>
      <c r="CU37" s="49" t="n">
        <v>95252.028</v>
      </c>
      <c r="CV37" s="63" t="n">
        <v>1400214.386</v>
      </c>
      <c r="CW37" s="54" t="s">
        <v>86</v>
      </c>
      <c r="CX37" s="62" t="n">
        <v>2639.171</v>
      </c>
      <c r="CY37" s="49" t="n">
        <v>12227.668</v>
      </c>
      <c r="CZ37" s="62" t="n">
        <v>0</v>
      </c>
      <c r="DA37" s="49" t="n">
        <v>134768.149</v>
      </c>
      <c r="DB37" s="62" t="n">
        <v>267786.878</v>
      </c>
      <c r="DC37" s="49" t="n">
        <v>461339.154</v>
      </c>
      <c r="DD37" s="62" t="n">
        <v>399953.072</v>
      </c>
      <c r="DE37" s="49" t="n">
        <v>232640.957</v>
      </c>
      <c r="DF37" s="63" t="n">
        <v>1511355.049</v>
      </c>
      <c r="DG37" s="54" t="s">
        <v>86</v>
      </c>
      <c r="DH37" s="62" t="n">
        <v>2344.308</v>
      </c>
      <c r="DI37" s="49" t="n">
        <v>10262.64</v>
      </c>
      <c r="DJ37" s="62" t="n">
        <v>0</v>
      </c>
      <c r="DK37" s="49" t="n">
        <v>115970.716</v>
      </c>
      <c r="DL37" s="62" t="n">
        <v>236713.098</v>
      </c>
      <c r="DM37" s="49" t="n">
        <v>412111.613</v>
      </c>
      <c r="DN37" s="62" t="n">
        <v>349018.888</v>
      </c>
      <c r="DO37" s="49" t="n">
        <v>189689.27</v>
      </c>
      <c r="DP37" s="63" t="n">
        <v>1316110.533</v>
      </c>
      <c r="DQ37" s="54" t="s">
        <v>86</v>
      </c>
      <c r="DR37" s="62" t="n">
        <v>294.863</v>
      </c>
      <c r="DS37" s="49" t="n">
        <v>1906.288</v>
      </c>
      <c r="DT37" s="62" t="n">
        <v>0</v>
      </c>
      <c r="DU37" s="49" t="n">
        <v>18460.813</v>
      </c>
      <c r="DV37" s="62" t="n">
        <v>29977.178</v>
      </c>
      <c r="DW37" s="49" t="n">
        <v>48163.987</v>
      </c>
      <c r="DX37" s="62" t="n">
        <v>50321.419</v>
      </c>
      <c r="DY37" s="49" t="n">
        <v>41627.986</v>
      </c>
      <c r="DZ37" s="63" t="n">
        <v>190752.534</v>
      </c>
      <c r="EA37" s="54" t="s">
        <v>86</v>
      </c>
      <c r="EB37" s="62" t="n">
        <v>0</v>
      </c>
      <c r="EC37" s="49" t="n">
        <v>58.74</v>
      </c>
      <c r="ED37" s="62" t="n">
        <v>0</v>
      </c>
      <c r="EE37" s="49" t="n">
        <v>336.62</v>
      </c>
      <c r="EF37" s="62" t="n">
        <v>1096.602</v>
      </c>
      <c r="EG37" s="49" t="n">
        <v>1063.554</v>
      </c>
      <c r="EH37" s="62" t="n">
        <v>612.765</v>
      </c>
      <c r="EI37" s="49" t="n">
        <v>1323.701</v>
      </c>
      <c r="EJ37" s="63" t="n">
        <v>4491.982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09262.1</v>
      </c>
      <c r="EW37" s="49" t="n">
        <v>173701.994</v>
      </c>
      <c r="EX37" s="62" t="n">
        <v>0</v>
      </c>
      <c r="EY37" s="49" t="n">
        <v>154528.457</v>
      </c>
      <c r="EZ37" s="62" t="n">
        <v>324735</v>
      </c>
      <c r="FA37" s="49" t="n">
        <v>246690.079</v>
      </c>
      <c r="FB37" s="62" t="n">
        <v>225149.048</v>
      </c>
      <c r="FC37" s="49" t="n">
        <v>181857.408</v>
      </c>
      <c r="FD37" s="63" t="n">
        <v>1415924.086</v>
      </c>
      <c r="FE37" s="54" t="s">
        <v>86</v>
      </c>
      <c r="FF37" s="62" t="n">
        <v>58864.243</v>
      </c>
      <c r="FG37" s="49" t="n">
        <v>121531.956</v>
      </c>
      <c r="FH37" s="62" t="n">
        <v>0</v>
      </c>
      <c r="FI37" s="49" t="n">
        <v>115567.162</v>
      </c>
      <c r="FJ37" s="62" t="n">
        <v>286545.815</v>
      </c>
      <c r="FK37" s="49" t="n">
        <v>222981.633</v>
      </c>
      <c r="FL37" s="62" t="n">
        <v>205039.048</v>
      </c>
      <c r="FM37" s="49" t="n">
        <v>174833.033</v>
      </c>
      <c r="FN37" s="63" t="n">
        <v>1185362.89</v>
      </c>
      <c r="FO37" s="54" t="s">
        <v>86</v>
      </c>
      <c r="FP37" s="62" t="n">
        <v>5784.693</v>
      </c>
      <c r="FQ37" s="49" t="n">
        <v>10245.952</v>
      </c>
      <c r="FR37" s="62" t="n">
        <v>0</v>
      </c>
      <c r="FS37" s="49" t="n">
        <v>8855.327</v>
      </c>
      <c r="FT37" s="62" t="n">
        <v>11625.932</v>
      </c>
      <c r="FU37" s="49" t="n">
        <v>7526.268</v>
      </c>
      <c r="FV37" s="62" t="n">
        <v>7421.616</v>
      </c>
      <c r="FW37" s="49" t="n">
        <v>2859.961</v>
      </c>
      <c r="FX37" s="63" t="n">
        <v>54319.749</v>
      </c>
      <c r="FY37" s="54" t="s">
        <v>86</v>
      </c>
      <c r="FZ37" s="62" t="n">
        <v>44613.164</v>
      </c>
      <c r="GA37" s="49" t="n">
        <v>41924.086</v>
      </c>
      <c r="GB37" s="62" t="n">
        <v>0</v>
      </c>
      <c r="GC37" s="49" t="n">
        <v>30105.968</v>
      </c>
      <c r="GD37" s="62" t="n">
        <v>26563.253</v>
      </c>
      <c r="GE37" s="49" t="n">
        <v>16182.178</v>
      </c>
      <c r="GF37" s="62" t="n">
        <v>12688.384</v>
      </c>
      <c r="GG37" s="49" t="n">
        <v>4164.414</v>
      </c>
      <c r="GH37" s="63" t="n">
        <v>176241.447</v>
      </c>
      <c r="GI37" s="54" t="s">
        <v>86</v>
      </c>
      <c r="GJ37" s="62" t="n">
        <v>57706.527</v>
      </c>
      <c r="GK37" s="49" t="n">
        <v>96942.465</v>
      </c>
      <c r="GL37" s="62" t="n">
        <v>0</v>
      </c>
      <c r="GM37" s="49" t="n">
        <v>391263.66</v>
      </c>
      <c r="GN37" s="62" t="n">
        <v>339691.706</v>
      </c>
      <c r="GO37" s="49" t="n">
        <v>330761.347</v>
      </c>
      <c r="GP37" s="62" t="n">
        <v>344908.502</v>
      </c>
      <c r="GQ37" s="49" t="n">
        <v>264605.44</v>
      </c>
      <c r="GR37" s="63" t="n">
        <v>1825879.647</v>
      </c>
      <c r="GS37" s="54" t="s">
        <v>86</v>
      </c>
      <c r="GT37" s="62" t="n">
        <v>77488.998</v>
      </c>
      <c r="GU37" s="49" t="n">
        <v>118765.502</v>
      </c>
      <c r="GV37" s="62" t="n">
        <v>0</v>
      </c>
      <c r="GW37" s="49" t="n">
        <v>544407.453</v>
      </c>
      <c r="GX37" s="62" t="n">
        <v>442588.771</v>
      </c>
      <c r="GY37" s="49" t="n">
        <v>329034.18</v>
      </c>
      <c r="GZ37" s="62" t="n">
        <v>218200.254</v>
      </c>
      <c r="HA37" s="49" t="n">
        <v>139121.518</v>
      </c>
      <c r="HB37" s="63" t="n">
        <v>1869606.676</v>
      </c>
    </row>
    <row r="38" customFormat="false" ht="15" hidden="false" customHeight="true" outlineLevel="0" collapsed="false">
      <c r="A38" s="54" t="s">
        <v>87</v>
      </c>
      <c r="B38" s="62" t="n">
        <v>65110.474</v>
      </c>
      <c r="C38" s="49" t="n">
        <v>163692.213</v>
      </c>
      <c r="D38" s="62" t="n">
        <v>0</v>
      </c>
      <c r="E38" s="49" t="n">
        <v>667377.704</v>
      </c>
      <c r="F38" s="62" t="n">
        <v>1000812.182</v>
      </c>
      <c r="G38" s="49" t="n">
        <v>825366.018</v>
      </c>
      <c r="H38" s="62" t="n">
        <v>719343.918</v>
      </c>
      <c r="I38" s="49" t="n">
        <v>517102.688</v>
      </c>
      <c r="J38" s="63" t="n">
        <v>3958805.197</v>
      </c>
      <c r="K38" s="54" t="s">
        <v>87</v>
      </c>
      <c r="L38" s="62" t="n">
        <v>9856.763</v>
      </c>
      <c r="M38" s="49" t="n">
        <v>30806.808</v>
      </c>
      <c r="N38" s="62" t="n">
        <v>0</v>
      </c>
      <c r="O38" s="49" t="n">
        <v>145522.565</v>
      </c>
      <c r="P38" s="62" t="n">
        <v>246638.317</v>
      </c>
      <c r="Q38" s="49" t="n">
        <v>204228.4</v>
      </c>
      <c r="R38" s="62" t="n">
        <v>223323.916</v>
      </c>
      <c r="S38" s="49" t="n">
        <v>227818.1</v>
      </c>
      <c r="T38" s="63" t="n">
        <v>1088194.869</v>
      </c>
      <c r="U38" s="54" t="s">
        <v>87</v>
      </c>
      <c r="V38" s="62" t="n">
        <v>-15.168</v>
      </c>
      <c r="W38" s="49" t="n">
        <v>-43.982</v>
      </c>
      <c r="X38" s="62" t="n">
        <v>0</v>
      </c>
      <c r="Y38" s="49" t="n">
        <v>91678.536</v>
      </c>
      <c r="Z38" s="62" t="n">
        <v>158746.864</v>
      </c>
      <c r="AA38" s="49" t="n">
        <v>138091.629</v>
      </c>
      <c r="AB38" s="62" t="n">
        <v>149265.449</v>
      </c>
      <c r="AC38" s="49" t="n">
        <v>147825.072</v>
      </c>
      <c r="AD38" s="63" t="n">
        <v>685548.4</v>
      </c>
      <c r="AE38" s="54" t="s">
        <v>87</v>
      </c>
      <c r="AF38" s="62" t="n">
        <v>0</v>
      </c>
      <c r="AG38" s="49" t="n">
        <v>49.693</v>
      </c>
      <c r="AH38" s="62" t="n">
        <v>0</v>
      </c>
      <c r="AI38" s="49" t="n">
        <v>197.33</v>
      </c>
      <c r="AJ38" s="62" t="n">
        <v>2156.938</v>
      </c>
      <c r="AK38" s="49" t="n">
        <v>2968.27</v>
      </c>
      <c r="AL38" s="62" t="n">
        <v>7240.188</v>
      </c>
      <c r="AM38" s="49" t="n">
        <v>16460.586</v>
      </c>
      <c r="AN38" s="63" t="n">
        <v>29073.005</v>
      </c>
      <c r="AO38" s="54" t="s">
        <v>87</v>
      </c>
      <c r="AP38" s="62" t="n">
        <v>5414.915</v>
      </c>
      <c r="AQ38" s="49" t="n">
        <v>19522.705</v>
      </c>
      <c r="AR38" s="62" t="n">
        <v>0</v>
      </c>
      <c r="AS38" s="49" t="n">
        <v>31177.039</v>
      </c>
      <c r="AT38" s="62" t="n">
        <v>53609.036</v>
      </c>
      <c r="AU38" s="49" t="n">
        <v>37428.326</v>
      </c>
      <c r="AV38" s="62" t="n">
        <v>40426.504</v>
      </c>
      <c r="AW38" s="49" t="n">
        <v>42045.255</v>
      </c>
      <c r="AX38" s="63" t="n">
        <v>229623.78</v>
      </c>
      <c r="AY38" s="54" t="s">
        <v>87</v>
      </c>
      <c r="AZ38" s="62" t="n">
        <v>2322.777</v>
      </c>
      <c r="BA38" s="49" t="n">
        <v>7063.407</v>
      </c>
      <c r="BB38" s="62" t="n">
        <v>0</v>
      </c>
      <c r="BC38" s="49" t="n">
        <v>8356.437</v>
      </c>
      <c r="BD38" s="62" t="n">
        <v>13911.755</v>
      </c>
      <c r="BE38" s="49" t="n">
        <v>8573.752</v>
      </c>
      <c r="BF38" s="62" t="n">
        <v>8735.993</v>
      </c>
      <c r="BG38" s="49" t="n">
        <v>6486.669</v>
      </c>
      <c r="BH38" s="63" t="n">
        <v>55450.79</v>
      </c>
      <c r="BI38" s="54" t="s">
        <v>87</v>
      </c>
      <c r="BJ38" s="62" t="n">
        <v>2134.239</v>
      </c>
      <c r="BK38" s="49" t="n">
        <v>4214.985</v>
      </c>
      <c r="BL38" s="62" t="n">
        <v>0</v>
      </c>
      <c r="BM38" s="49" t="n">
        <v>14113.223</v>
      </c>
      <c r="BN38" s="62" t="n">
        <v>18213.724</v>
      </c>
      <c r="BO38" s="49" t="n">
        <v>17166.423</v>
      </c>
      <c r="BP38" s="62" t="n">
        <v>17655.782</v>
      </c>
      <c r="BQ38" s="49" t="n">
        <v>15000.518</v>
      </c>
      <c r="BR38" s="63" t="n">
        <v>88498.894</v>
      </c>
      <c r="BS38" s="54" t="s">
        <v>87</v>
      </c>
      <c r="BT38" s="62" t="n">
        <v>12353.371</v>
      </c>
      <c r="BU38" s="49" t="n">
        <v>48276.107</v>
      </c>
      <c r="BV38" s="62" t="n">
        <v>0</v>
      </c>
      <c r="BW38" s="49" t="n">
        <v>267861.92</v>
      </c>
      <c r="BX38" s="62" t="n">
        <v>394626.459</v>
      </c>
      <c r="BY38" s="49" t="n">
        <v>281055.072</v>
      </c>
      <c r="BZ38" s="62" t="n">
        <v>188678.295</v>
      </c>
      <c r="CA38" s="49" t="n">
        <v>99351.78</v>
      </c>
      <c r="CB38" s="63" t="n">
        <v>1292203.004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198794.847</v>
      </c>
      <c r="CH38" s="62" t="n">
        <v>273681.282</v>
      </c>
      <c r="CI38" s="49" t="n">
        <v>197737.804</v>
      </c>
      <c r="CJ38" s="62" t="n">
        <v>130372.378</v>
      </c>
      <c r="CK38" s="49" t="n">
        <v>75487.542</v>
      </c>
      <c r="CL38" s="63" t="n">
        <v>876073.853</v>
      </c>
      <c r="CM38" s="54" t="s">
        <v>87</v>
      </c>
      <c r="CN38" s="62" t="n">
        <v>12353.371</v>
      </c>
      <c r="CO38" s="49" t="n">
        <v>48276.107</v>
      </c>
      <c r="CP38" s="62" t="n">
        <v>0</v>
      </c>
      <c r="CQ38" s="49" t="n">
        <v>69067.073</v>
      </c>
      <c r="CR38" s="62" t="n">
        <v>120945.177</v>
      </c>
      <c r="CS38" s="49" t="n">
        <v>83317.268</v>
      </c>
      <c r="CT38" s="62" t="n">
        <v>58305.917</v>
      </c>
      <c r="CU38" s="49" t="n">
        <v>23864.238</v>
      </c>
      <c r="CV38" s="63" t="n">
        <v>416129.151</v>
      </c>
      <c r="CW38" s="54" t="s">
        <v>87</v>
      </c>
      <c r="CX38" s="62" t="n">
        <v>445.214</v>
      </c>
      <c r="CY38" s="49" t="n">
        <v>4021.218</v>
      </c>
      <c r="CZ38" s="62" t="n">
        <v>0</v>
      </c>
      <c r="DA38" s="49" t="n">
        <v>26350.713</v>
      </c>
      <c r="DB38" s="62" t="n">
        <v>67289.267</v>
      </c>
      <c r="DC38" s="49" t="n">
        <v>112478.112</v>
      </c>
      <c r="DD38" s="62" t="n">
        <v>93015.969</v>
      </c>
      <c r="DE38" s="49" t="n">
        <v>57999.067</v>
      </c>
      <c r="DF38" s="63" t="n">
        <v>361599.56</v>
      </c>
      <c r="DG38" s="54" t="s">
        <v>87</v>
      </c>
      <c r="DH38" s="62" t="n">
        <v>339.608</v>
      </c>
      <c r="DI38" s="49" t="n">
        <v>2870.088</v>
      </c>
      <c r="DJ38" s="62" t="n">
        <v>0</v>
      </c>
      <c r="DK38" s="49" t="n">
        <v>20909.6</v>
      </c>
      <c r="DL38" s="62" t="n">
        <v>56236.676</v>
      </c>
      <c r="DM38" s="49" t="n">
        <v>95269.194</v>
      </c>
      <c r="DN38" s="62" t="n">
        <v>79607.412</v>
      </c>
      <c r="DO38" s="49" t="n">
        <v>47656.948</v>
      </c>
      <c r="DP38" s="63" t="n">
        <v>302889.526</v>
      </c>
      <c r="DQ38" s="54" t="s">
        <v>87</v>
      </c>
      <c r="DR38" s="62" t="n">
        <v>105.606</v>
      </c>
      <c r="DS38" s="49" t="n">
        <v>1151.13</v>
      </c>
      <c r="DT38" s="62" t="n">
        <v>0</v>
      </c>
      <c r="DU38" s="49" t="n">
        <v>5266.018</v>
      </c>
      <c r="DV38" s="62" t="n">
        <v>10864.67</v>
      </c>
      <c r="DW38" s="49" t="n">
        <v>17145.99</v>
      </c>
      <c r="DX38" s="62" t="n">
        <v>13167.582</v>
      </c>
      <c r="DY38" s="49" t="n">
        <v>10190.784</v>
      </c>
      <c r="DZ38" s="63" t="n">
        <v>57891.78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175.095</v>
      </c>
      <c r="EF38" s="62" t="n">
        <v>187.921</v>
      </c>
      <c r="EG38" s="49" t="n">
        <v>62.928</v>
      </c>
      <c r="EH38" s="62" t="n">
        <v>240.975</v>
      </c>
      <c r="EI38" s="49" t="n">
        <v>151.335</v>
      </c>
      <c r="EJ38" s="63" t="n">
        <v>818.254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20343.274</v>
      </c>
      <c r="EW38" s="49" t="n">
        <v>34841.753</v>
      </c>
      <c r="EX38" s="62" t="n">
        <v>0</v>
      </c>
      <c r="EY38" s="49" t="n">
        <v>32741.41</v>
      </c>
      <c r="EZ38" s="62" t="n">
        <v>85386.861</v>
      </c>
      <c r="FA38" s="49" t="n">
        <v>63522.859</v>
      </c>
      <c r="FB38" s="62" t="n">
        <v>59088.087</v>
      </c>
      <c r="FC38" s="49" t="n">
        <v>43193.816</v>
      </c>
      <c r="FD38" s="63" t="n">
        <v>339118.06</v>
      </c>
      <c r="FE38" s="54" t="s">
        <v>87</v>
      </c>
      <c r="FF38" s="62" t="n">
        <v>8228.598</v>
      </c>
      <c r="FG38" s="49" t="n">
        <v>22680.82</v>
      </c>
      <c r="FH38" s="62" t="n">
        <v>0</v>
      </c>
      <c r="FI38" s="49" t="n">
        <v>21166.041</v>
      </c>
      <c r="FJ38" s="62" t="n">
        <v>74973.527</v>
      </c>
      <c r="FK38" s="49" t="n">
        <v>57309.751</v>
      </c>
      <c r="FL38" s="62" t="n">
        <v>52745.187</v>
      </c>
      <c r="FM38" s="49" t="n">
        <v>41168.292</v>
      </c>
      <c r="FN38" s="63" t="n">
        <v>278272.216</v>
      </c>
      <c r="FO38" s="54" t="s">
        <v>87</v>
      </c>
      <c r="FP38" s="62" t="n">
        <v>1342.996</v>
      </c>
      <c r="FQ38" s="49" t="n">
        <v>2773.361</v>
      </c>
      <c r="FR38" s="62" t="n">
        <v>0</v>
      </c>
      <c r="FS38" s="49" t="n">
        <v>2151.918</v>
      </c>
      <c r="FT38" s="62" t="n">
        <v>3368.854</v>
      </c>
      <c r="FU38" s="49" t="n">
        <v>2155.481</v>
      </c>
      <c r="FV38" s="62" t="n">
        <v>2146.639</v>
      </c>
      <c r="FW38" s="49" t="n">
        <v>493.344</v>
      </c>
      <c r="FX38" s="63" t="n">
        <v>14432.593</v>
      </c>
      <c r="FY38" s="54" t="s">
        <v>87</v>
      </c>
      <c r="FZ38" s="62" t="n">
        <v>10771.68</v>
      </c>
      <c r="GA38" s="49" t="n">
        <v>9387.572</v>
      </c>
      <c r="GB38" s="62" t="n">
        <v>0</v>
      </c>
      <c r="GC38" s="49" t="n">
        <v>9423.451</v>
      </c>
      <c r="GD38" s="62" t="n">
        <v>7044.48</v>
      </c>
      <c r="GE38" s="49" t="n">
        <v>4057.627</v>
      </c>
      <c r="GF38" s="62" t="n">
        <v>4196.261</v>
      </c>
      <c r="GG38" s="49" t="n">
        <v>1532.18</v>
      </c>
      <c r="GH38" s="63" t="n">
        <v>46413.251</v>
      </c>
      <c r="GI38" s="54" t="s">
        <v>87</v>
      </c>
      <c r="GJ38" s="62" t="n">
        <v>11008.819</v>
      </c>
      <c r="GK38" s="49" t="n">
        <v>21509.344</v>
      </c>
      <c r="GL38" s="62" t="n">
        <v>0</v>
      </c>
      <c r="GM38" s="49" t="n">
        <v>87605.027</v>
      </c>
      <c r="GN38" s="62" t="n">
        <v>76833.571</v>
      </c>
      <c r="GO38" s="49" t="n">
        <v>76898.889</v>
      </c>
      <c r="GP38" s="62" t="n">
        <v>97893.526</v>
      </c>
      <c r="GQ38" s="49" t="n">
        <v>55722.695</v>
      </c>
      <c r="GR38" s="63" t="n">
        <v>427471.871</v>
      </c>
      <c r="GS38" s="54" t="s">
        <v>87</v>
      </c>
      <c r="GT38" s="62" t="n">
        <v>11103.033</v>
      </c>
      <c r="GU38" s="49" t="n">
        <v>24236.983</v>
      </c>
      <c r="GV38" s="62" t="n">
        <v>0</v>
      </c>
      <c r="GW38" s="49" t="n">
        <v>107296.069</v>
      </c>
      <c r="GX38" s="62" t="n">
        <v>130037.707</v>
      </c>
      <c r="GY38" s="49" t="n">
        <v>87182.686</v>
      </c>
      <c r="GZ38" s="62" t="n">
        <v>57344.125</v>
      </c>
      <c r="HA38" s="49" t="n">
        <v>33017.23</v>
      </c>
      <c r="HB38" s="63" t="n">
        <v>450217.833</v>
      </c>
    </row>
    <row r="39" customFormat="false" ht="15" hidden="false" customHeight="true" outlineLevel="0" collapsed="false">
      <c r="A39" s="74" t="s">
        <v>88</v>
      </c>
      <c r="B39" s="67" t="n">
        <v>73236.992</v>
      </c>
      <c r="C39" s="68" t="n">
        <v>137639.759</v>
      </c>
      <c r="D39" s="67" t="n">
        <v>0</v>
      </c>
      <c r="E39" s="68" t="n">
        <v>689143.039</v>
      </c>
      <c r="F39" s="67" t="n">
        <v>828504.352</v>
      </c>
      <c r="G39" s="68" t="n">
        <v>725460.025</v>
      </c>
      <c r="H39" s="67" t="n">
        <v>673269.778</v>
      </c>
      <c r="I39" s="68" t="n">
        <v>564632.718</v>
      </c>
      <c r="J39" s="69" t="n">
        <v>3691886.663</v>
      </c>
      <c r="K39" s="74" t="s">
        <v>88</v>
      </c>
      <c r="L39" s="67" t="n">
        <v>11550.139</v>
      </c>
      <c r="M39" s="68" t="n">
        <v>28085.752</v>
      </c>
      <c r="N39" s="67" t="n">
        <v>0</v>
      </c>
      <c r="O39" s="68" t="n">
        <v>217809.111</v>
      </c>
      <c r="P39" s="67" t="n">
        <v>281785.141</v>
      </c>
      <c r="Q39" s="68" t="n">
        <v>265664.882</v>
      </c>
      <c r="R39" s="67" t="n">
        <v>299232.218</v>
      </c>
      <c r="S39" s="68" t="n">
        <v>309153.373</v>
      </c>
      <c r="T39" s="69" t="n">
        <v>1413280.616</v>
      </c>
      <c r="U39" s="74" t="s">
        <v>88</v>
      </c>
      <c r="V39" s="67" t="n">
        <v>-53.172</v>
      </c>
      <c r="W39" s="68" t="n">
        <v>99.171</v>
      </c>
      <c r="X39" s="67" t="n">
        <v>0</v>
      </c>
      <c r="Y39" s="68" t="n">
        <v>167409.982</v>
      </c>
      <c r="Z39" s="67" t="n">
        <v>215883.063</v>
      </c>
      <c r="AA39" s="68" t="n">
        <v>214144.703</v>
      </c>
      <c r="AB39" s="67" t="n">
        <v>244387.4</v>
      </c>
      <c r="AC39" s="68" t="n">
        <v>239965.423</v>
      </c>
      <c r="AD39" s="69" t="n">
        <v>1081836.57</v>
      </c>
      <c r="AE39" s="74" t="s">
        <v>88</v>
      </c>
      <c r="AF39" s="67" t="n">
        <v>0</v>
      </c>
      <c r="AG39" s="68" t="n">
        <v>116.509</v>
      </c>
      <c r="AH39" s="67" t="n">
        <v>0</v>
      </c>
      <c r="AI39" s="68" t="n">
        <v>384.068</v>
      </c>
      <c r="AJ39" s="67" t="n">
        <v>1651.699</v>
      </c>
      <c r="AK39" s="68" t="n">
        <v>2994.143</v>
      </c>
      <c r="AL39" s="67" t="n">
        <v>5071.278</v>
      </c>
      <c r="AM39" s="68" t="n">
        <v>12221.607</v>
      </c>
      <c r="AN39" s="69" t="n">
        <v>22439.304</v>
      </c>
      <c r="AO39" s="74" t="s">
        <v>88</v>
      </c>
      <c r="AP39" s="67" t="n">
        <v>8883.249</v>
      </c>
      <c r="AQ39" s="68" t="n">
        <v>21193.807</v>
      </c>
      <c r="AR39" s="67" t="n">
        <v>0</v>
      </c>
      <c r="AS39" s="68" t="n">
        <v>35716.83</v>
      </c>
      <c r="AT39" s="67" t="n">
        <v>45072.472</v>
      </c>
      <c r="AU39" s="68" t="n">
        <v>33166.196</v>
      </c>
      <c r="AV39" s="67" t="n">
        <v>34682.944</v>
      </c>
      <c r="AW39" s="68" t="n">
        <v>43645.575</v>
      </c>
      <c r="AX39" s="69" t="n">
        <v>222361.073</v>
      </c>
      <c r="AY39" s="74" t="s">
        <v>88</v>
      </c>
      <c r="AZ39" s="67" t="n">
        <v>1807.538</v>
      </c>
      <c r="BA39" s="68" t="n">
        <v>4705.778</v>
      </c>
      <c r="BB39" s="67" t="n">
        <v>0</v>
      </c>
      <c r="BC39" s="68" t="n">
        <v>6176.586</v>
      </c>
      <c r="BD39" s="67" t="n">
        <v>9705.689</v>
      </c>
      <c r="BE39" s="68" t="n">
        <v>6226.309</v>
      </c>
      <c r="BF39" s="67" t="n">
        <v>5493.726</v>
      </c>
      <c r="BG39" s="68" t="n">
        <v>4214.334</v>
      </c>
      <c r="BH39" s="69" t="n">
        <v>38329.96</v>
      </c>
      <c r="BI39" s="74" t="s">
        <v>88</v>
      </c>
      <c r="BJ39" s="67" t="n">
        <v>912.524</v>
      </c>
      <c r="BK39" s="68" t="n">
        <v>1970.487</v>
      </c>
      <c r="BL39" s="67" t="n">
        <v>0</v>
      </c>
      <c r="BM39" s="68" t="n">
        <v>8121.645</v>
      </c>
      <c r="BN39" s="67" t="n">
        <v>9472.218</v>
      </c>
      <c r="BO39" s="68" t="n">
        <v>9133.531</v>
      </c>
      <c r="BP39" s="67" t="n">
        <v>9596.87</v>
      </c>
      <c r="BQ39" s="68" t="n">
        <v>9106.434</v>
      </c>
      <c r="BR39" s="69" t="n">
        <v>48313.709</v>
      </c>
      <c r="BS39" s="74" t="s">
        <v>88</v>
      </c>
      <c r="BT39" s="67" t="n">
        <v>16726.939</v>
      </c>
      <c r="BU39" s="68" t="n">
        <v>45174.993</v>
      </c>
      <c r="BV39" s="67" t="n">
        <v>0</v>
      </c>
      <c r="BW39" s="68" t="n">
        <v>255410.27</v>
      </c>
      <c r="BX39" s="67" t="n">
        <v>291915.975</v>
      </c>
      <c r="BY39" s="68" t="n">
        <v>217414.654</v>
      </c>
      <c r="BZ39" s="67" t="n">
        <v>162956.704</v>
      </c>
      <c r="CA39" s="68" t="n">
        <v>95460.111</v>
      </c>
      <c r="CB39" s="69" t="n">
        <v>1085059.646</v>
      </c>
      <c r="CC39" s="74" t="s">
        <v>88</v>
      </c>
      <c r="CD39" s="67" t="n">
        <v>0</v>
      </c>
      <c r="CE39" s="68" t="n">
        <v>2.494</v>
      </c>
      <c r="CF39" s="67" t="n">
        <v>0</v>
      </c>
      <c r="CG39" s="68" t="n">
        <v>193298.32</v>
      </c>
      <c r="CH39" s="67" t="n">
        <v>222252.018</v>
      </c>
      <c r="CI39" s="68" t="n">
        <v>169678.822</v>
      </c>
      <c r="CJ39" s="67" t="n">
        <v>130879.378</v>
      </c>
      <c r="CK39" s="68" t="n">
        <v>79584.962</v>
      </c>
      <c r="CL39" s="69" t="n">
        <v>795695.994</v>
      </c>
      <c r="CM39" s="74" t="s">
        <v>88</v>
      </c>
      <c r="CN39" s="67" t="n">
        <v>16726.939</v>
      </c>
      <c r="CO39" s="68" t="n">
        <v>45172.499</v>
      </c>
      <c r="CP39" s="67" t="n">
        <v>0</v>
      </c>
      <c r="CQ39" s="68" t="n">
        <v>62111.95</v>
      </c>
      <c r="CR39" s="67" t="n">
        <v>69663.957</v>
      </c>
      <c r="CS39" s="68" t="n">
        <v>47735.832</v>
      </c>
      <c r="CT39" s="67" t="n">
        <v>32077.326</v>
      </c>
      <c r="CU39" s="68" t="n">
        <v>15875.149</v>
      </c>
      <c r="CV39" s="69" t="n">
        <v>289363.652</v>
      </c>
      <c r="CW39" s="74" t="s">
        <v>88</v>
      </c>
      <c r="CX39" s="67" t="n">
        <v>553.957</v>
      </c>
      <c r="CY39" s="68" t="n">
        <v>3196.53</v>
      </c>
      <c r="CZ39" s="67" t="n">
        <v>0</v>
      </c>
      <c r="DA39" s="68" t="n">
        <v>22991.054</v>
      </c>
      <c r="DB39" s="67" t="n">
        <v>57462.151</v>
      </c>
      <c r="DC39" s="68" t="n">
        <v>88756.73</v>
      </c>
      <c r="DD39" s="67" t="n">
        <v>77617.199</v>
      </c>
      <c r="DE39" s="68" t="n">
        <v>55537.119</v>
      </c>
      <c r="DF39" s="69" t="n">
        <v>306114.74</v>
      </c>
      <c r="DG39" s="74" t="s">
        <v>88</v>
      </c>
      <c r="DH39" s="67" t="n">
        <v>524.293</v>
      </c>
      <c r="DI39" s="68" t="n">
        <v>2894.082</v>
      </c>
      <c r="DJ39" s="67" t="n">
        <v>0</v>
      </c>
      <c r="DK39" s="68" t="n">
        <v>20037.662</v>
      </c>
      <c r="DL39" s="67" t="n">
        <v>48932.45</v>
      </c>
      <c r="DM39" s="68" t="n">
        <v>79261.026</v>
      </c>
      <c r="DN39" s="67" t="n">
        <v>71841.621</v>
      </c>
      <c r="DO39" s="68" t="n">
        <v>46851.085</v>
      </c>
      <c r="DP39" s="69" t="n">
        <v>270342.219</v>
      </c>
      <c r="DQ39" s="74" t="s">
        <v>88</v>
      </c>
      <c r="DR39" s="67" t="n">
        <v>29.664</v>
      </c>
      <c r="DS39" s="68" t="n">
        <v>302.448</v>
      </c>
      <c r="DT39" s="67" t="n">
        <v>0</v>
      </c>
      <c r="DU39" s="68" t="n">
        <v>2953.392</v>
      </c>
      <c r="DV39" s="67" t="n">
        <v>8529.701</v>
      </c>
      <c r="DW39" s="68" t="n">
        <v>9035.185</v>
      </c>
      <c r="DX39" s="67" t="n">
        <v>5653.403</v>
      </c>
      <c r="DY39" s="68" t="n">
        <v>7984.013</v>
      </c>
      <c r="DZ39" s="69" t="n">
        <v>34487.806</v>
      </c>
      <c r="EA39" s="74" t="s">
        <v>88</v>
      </c>
      <c r="EB39" s="67" t="n">
        <v>0</v>
      </c>
      <c r="EC39" s="68" t="n">
        <v>0</v>
      </c>
      <c r="ED39" s="67" t="n">
        <v>0</v>
      </c>
      <c r="EE39" s="68" t="n">
        <v>0</v>
      </c>
      <c r="EF39" s="67" t="n">
        <v>0</v>
      </c>
      <c r="EG39" s="68" t="n">
        <v>460.519</v>
      </c>
      <c r="EH39" s="67" t="n">
        <v>122.175</v>
      </c>
      <c r="EI39" s="68" t="n">
        <v>702.021</v>
      </c>
      <c r="EJ39" s="69" t="n">
        <v>1284.715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5765.922</v>
      </c>
      <c r="EW39" s="68" t="n">
        <v>32235.035</v>
      </c>
      <c r="EX39" s="67" t="n">
        <v>0</v>
      </c>
      <c r="EY39" s="68" t="n">
        <v>34827.374</v>
      </c>
      <c r="EZ39" s="67" t="n">
        <v>62497.073</v>
      </c>
      <c r="FA39" s="68" t="n">
        <v>48156.953</v>
      </c>
      <c r="FB39" s="67" t="n">
        <v>46906.638</v>
      </c>
      <c r="FC39" s="68" t="n">
        <v>39358.118</v>
      </c>
      <c r="FD39" s="69" t="n">
        <v>289747.113</v>
      </c>
      <c r="FE39" s="74" t="s">
        <v>88</v>
      </c>
      <c r="FF39" s="67" t="n">
        <v>13488.307</v>
      </c>
      <c r="FG39" s="68" t="n">
        <v>22112.493</v>
      </c>
      <c r="FH39" s="67" t="n">
        <v>0</v>
      </c>
      <c r="FI39" s="68" t="n">
        <v>24220.513</v>
      </c>
      <c r="FJ39" s="67" t="n">
        <v>53475.726</v>
      </c>
      <c r="FK39" s="68" t="n">
        <v>43274.612</v>
      </c>
      <c r="FL39" s="67" t="n">
        <v>43270.256</v>
      </c>
      <c r="FM39" s="68" t="n">
        <v>37508.088</v>
      </c>
      <c r="FN39" s="69" t="n">
        <v>237349.995</v>
      </c>
      <c r="FO39" s="74" t="s">
        <v>88</v>
      </c>
      <c r="FP39" s="67" t="n">
        <v>1844.656</v>
      </c>
      <c r="FQ39" s="68" t="n">
        <v>1759.116</v>
      </c>
      <c r="FR39" s="67" t="n">
        <v>0</v>
      </c>
      <c r="FS39" s="68" t="n">
        <v>2956.138</v>
      </c>
      <c r="FT39" s="67" t="n">
        <v>2631.997</v>
      </c>
      <c r="FU39" s="68" t="n">
        <v>1733.808</v>
      </c>
      <c r="FV39" s="67" t="n">
        <v>1314.727</v>
      </c>
      <c r="FW39" s="68" t="n">
        <v>988.347</v>
      </c>
      <c r="FX39" s="69" t="n">
        <v>13228.789</v>
      </c>
      <c r="FY39" s="74" t="s">
        <v>88</v>
      </c>
      <c r="FZ39" s="67" t="n">
        <v>10432.959</v>
      </c>
      <c r="GA39" s="68" t="n">
        <v>8363.426</v>
      </c>
      <c r="GB39" s="67" t="n">
        <v>0</v>
      </c>
      <c r="GC39" s="68" t="n">
        <v>7650.723</v>
      </c>
      <c r="GD39" s="67" t="n">
        <v>6389.35</v>
      </c>
      <c r="GE39" s="68" t="n">
        <v>3148.533</v>
      </c>
      <c r="GF39" s="67" t="n">
        <v>2321.655</v>
      </c>
      <c r="GG39" s="68" t="n">
        <v>861.683</v>
      </c>
      <c r="GH39" s="69" t="n">
        <v>39168.329</v>
      </c>
      <c r="GI39" s="74" t="s">
        <v>88</v>
      </c>
      <c r="GJ39" s="67" t="n">
        <v>4322.318</v>
      </c>
      <c r="GK39" s="68" t="n">
        <v>8595.943</v>
      </c>
      <c r="GL39" s="67" t="n">
        <v>0</v>
      </c>
      <c r="GM39" s="68" t="n">
        <v>42216.19</v>
      </c>
      <c r="GN39" s="67" t="n">
        <v>32996.517</v>
      </c>
      <c r="GO39" s="68" t="n">
        <v>28925.795</v>
      </c>
      <c r="GP39" s="67" t="n">
        <v>31107.167</v>
      </c>
      <c r="GQ39" s="68" t="n">
        <v>28259.162</v>
      </c>
      <c r="GR39" s="69" t="n">
        <v>176423.092</v>
      </c>
      <c r="GS39" s="74" t="s">
        <v>88</v>
      </c>
      <c r="GT39" s="67" t="n">
        <v>14317.717</v>
      </c>
      <c r="GU39" s="68" t="n">
        <v>20351.506</v>
      </c>
      <c r="GV39" s="67" t="n">
        <v>0</v>
      </c>
      <c r="GW39" s="68" t="n">
        <v>115889.04</v>
      </c>
      <c r="GX39" s="67" t="n">
        <v>101847.495</v>
      </c>
      <c r="GY39" s="68" t="n">
        <v>76541.011</v>
      </c>
      <c r="GZ39" s="67" t="n">
        <v>55449.852</v>
      </c>
      <c r="HA39" s="68" t="n">
        <v>36864.835</v>
      </c>
      <c r="HB39" s="69" t="n">
        <v>421261.456</v>
      </c>
    </row>
    <row r="40" customFormat="false" ht="15" hidden="false" customHeight="true" outlineLevel="0" collapsed="false">
      <c r="A40" s="54" t="s">
        <v>89</v>
      </c>
      <c r="B40" s="55" t="n">
        <v>32098.072</v>
      </c>
      <c r="C40" s="56" t="n">
        <v>91348.408</v>
      </c>
      <c r="D40" s="55" t="n">
        <v>0</v>
      </c>
      <c r="E40" s="56" t="n">
        <v>308128.128</v>
      </c>
      <c r="F40" s="55" t="n">
        <v>449572.243</v>
      </c>
      <c r="G40" s="56" t="n">
        <v>355993.835</v>
      </c>
      <c r="H40" s="55" t="n">
        <v>283630.126</v>
      </c>
      <c r="I40" s="56" t="n">
        <v>213816.359</v>
      </c>
      <c r="J40" s="57" t="n">
        <v>1734587.171</v>
      </c>
      <c r="K40" s="54" t="s">
        <v>89</v>
      </c>
      <c r="L40" s="55" t="n">
        <v>4434.29</v>
      </c>
      <c r="M40" s="56" t="n">
        <v>14426.552</v>
      </c>
      <c r="N40" s="55" t="n">
        <v>0</v>
      </c>
      <c r="O40" s="56" t="n">
        <v>45684.807</v>
      </c>
      <c r="P40" s="55" t="n">
        <v>63107.333</v>
      </c>
      <c r="Q40" s="56" t="n">
        <v>59188.96</v>
      </c>
      <c r="R40" s="55" t="n">
        <v>60725.59</v>
      </c>
      <c r="S40" s="56" t="n">
        <v>74215.018</v>
      </c>
      <c r="T40" s="57" t="n">
        <v>321782.55</v>
      </c>
      <c r="U40" s="54" t="s">
        <v>89</v>
      </c>
      <c r="V40" s="55" t="n">
        <v>-21.015</v>
      </c>
      <c r="W40" s="56" t="n">
        <v>-71.231</v>
      </c>
      <c r="X40" s="55" t="n">
        <v>0</v>
      </c>
      <c r="Y40" s="56" t="n">
        <v>30245.915</v>
      </c>
      <c r="Z40" s="55" t="n">
        <v>38795.651</v>
      </c>
      <c r="AA40" s="56" t="n">
        <v>39567.983</v>
      </c>
      <c r="AB40" s="55" t="n">
        <v>37559.329</v>
      </c>
      <c r="AC40" s="56" t="n">
        <v>44991.27</v>
      </c>
      <c r="AD40" s="57" t="n">
        <v>191067.902</v>
      </c>
      <c r="AE40" s="54" t="s">
        <v>89</v>
      </c>
      <c r="AF40" s="55" t="n">
        <v>0</v>
      </c>
      <c r="AG40" s="56" t="n">
        <v>48.276</v>
      </c>
      <c r="AH40" s="55" t="n">
        <v>0</v>
      </c>
      <c r="AI40" s="56" t="n">
        <v>70</v>
      </c>
      <c r="AJ40" s="55" t="n">
        <v>297.072</v>
      </c>
      <c r="AK40" s="56" t="n">
        <v>1039.615</v>
      </c>
      <c r="AL40" s="55" t="n">
        <v>2284.375</v>
      </c>
      <c r="AM40" s="56" t="n">
        <v>5458.414</v>
      </c>
      <c r="AN40" s="57" t="n">
        <v>9197.752</v>
      </c>
      <c r="AO40" s="54" t="s">
        <v>89</v>
      </c>
      <c r="AP40" s="55" t="n">
        <v>2780.189</v>
      </c>
      <c r="AQ40" s="56" t="n">
        <v>9430.529</v>
      </c>
      <c r="AR40" s="55" t="n">
        <v>0</v>
      </c>
      <c r="AS40" s="56" t="n">
        <v>10513.303</v>
      </c>
      <c r="AT40" s="55" t="n">
        <v>15879.21</v>
      </c>
      <c r="AU40" s="56" t="n">
        <v>11994.372</v>
      </c>
      <c r="AV40" s="55" t="n">
        <v>14788.033</v>
      </c>
      <c r="AW40" s="56" t="n">
        <v>17517.678</v>
      </c>
      <c r="AX40" s="57" t="n">
        <v>82903.314</v>
      </c>
      <c r="AY40" s="54" t="s">
        <v>89</v>
      </c>
      <c r="AZ40" s="55" t="n">
        <v>1108.572</v>
      </c>
      <c r="BA40" s="56" t="n">
        <v>4157.903</v>
      </c>
      <c r="BB40" s="55" t="n">
        <v>0</v>
      </c>
      <c r="BC40" s="56" t="n">
        <v>2560.397</v>
      </c>
      <c r="BD40" s="55" t="n">
        <v>5360.103</v>
      </c>
      <c r="BE40" s="56" t="n">
        <v>3576.925</v>
      </c>
      <c r="BF40" s="55" t="n">
        <v>3499.967</v>
      </c>
      <c r="BG40" s="56" t="n">
        <v>3482.594</v>
      </c>
      <c r="BH40" s="57" t="n">
        <v>23746.461</v>
      </c>
      <c r="BI40" s="54" t="s">
        <v>89</v>
      </c>
      <c r="BJ40" s="55" t="n">
        <v>566.544</v>
      </c>
      <c r="BK40" s="56" t="n">
        <v>861.075</v>
      </c>
      <c r="BL40" s="55" t="n">
        <v>0</v>
      </c>
      <c r="BM40" s="56" t="n">
        <v>2295.192</v>
      </c>
      <c r="BN40" s="55" t="n">
        <v>2775.297</v>
      </c>
      <c r="BO40" s="56" t="n">
        <v>3010.065</v>
      </c>
      <c r="BP40" s="55" t="n">
        <v>2593.886</v>
      </c>
      <c r="BQ40" s="56" t="n">
        <v>2765.062</v>
      </c>
      <c r="BR40" s="57" t="n">
        <v>14867.121</v>
      </c>
      <c r="BS40" s="54" t="s">
        <v>89</v>
      </c>
      <c r="BT40" s="55" t="n">
        <v>11429.739</v>
      </c>
      <c r="BU40" s="56" t="n">
        <v>38810.706</v>
      </c>
      <c r="BV40" s="55" t="n">
        <v>0</v>
      </c>
      <c r="BW40" s="56" t="n">
        <v>173351.974</v>
      </c>
      <c r="BX40" s="55" t="n">
        <v>240351.319</v>
      </c>
      <c r="BY40" s="56" t="n">
        <v>169705.47</v>
      </c>
      <c r="BZ40" s="55" t="n">
        <v>110045.098</v>
      </c>
      <c r="CA40" s="56" t="n">
        <v>63184.653</v>
      </c>
      <c r="CB40" s="57" t="n">
        <v>806878.959</v>
      </c>
      <c r="CC40" s="54" t="s">
        <v>89</v>
      </c>
      <c r="CD40" s="55" t="n">
        <v>-42.192</v>
      </c>
      <c r="CE40" s="56" t="n">
        <v>-99.162</v>
      </c>
      <c r="CF40" s="55" t="n">
        <v>0</v>
      </c>
      <c r="CG40" s="56" t="n">
        <v>134560.803</v>
      </c>
      <c r="CH40" s="55" t="n">
        <v>171621.856</v>
      </c>
      <c r="CI40" s="56" t="n">
        <v>123862.553</v>
      </c>
      <c r="CJ40" s="55" t="n">
        <v>82823.078</v>
      </c>
      <c r="CK40" s="56" t="n">
        <v>46344.709</v>
      </c>
      <c r="CL40" s="57" t="n">
        <v>559071.645</v>
      </c>
      <c r="CM40" s="54" t="s">
        <v>89</v>
      </c>
      <c r="CN40" s="55" t="n">
        <v>11471.931</v>
      </c>
      <c r="CO40" s="56" t="n">
        <v>38909.868</v>
      </c>
      <c r="CP40" s="55" t="n">
        <v>0</v>
      </c>
      <c r="CQ40" s="56" t="n">
        <v>38791.171</v>
      </c>
      <c r="CR40" s="55" t="n">
        <v>68729.463</v>
      </c>
      <c r="CS40" s="56" t="n">
        <v>45842.917</v>
      </c>
      <c r="CT40" s="55" t="n">
        <v>27222.02</v>
      </c>
      <c r="CU40" s="56" t="n">
        <v>16839.944</v>
      </c>
      <c r="CV40" s="57" t="n">
        <v>247807.314</v>
      </c>
      <c r="CW40" s="54" t="s">
        <v>89</v>
      </c>
      <c r="CX40" s="55" t="n">
        <v>285.669</v>
      </c>
      <c r="CY40" s="56" t="n">
        <v>1736.657</v>
      </c>
      <c r="CZ40" s="55" t="n">
        <v>0</v>
      </c>
      <c r="DA40" s="56" t="n">
        <v>12089.566</v>
      </c>
      <c r="DB40" s="55" t="n">
        <v>26857.04</v>
      </c>
      <c r="DC40" s="56" t="n">
        <v>38381.68</v>
      </c>
      <c r="DD40" s="55" t="n">
        <v>33294.716</v>
      </c>
      <c r="DE40" s="56" t="n">
        <v>22523.114</v>
      </c>
      <c r="DF40" s="57" t="n">
        <v>135168.442</v>
      </c>
      <c r="DG40" s="54" t="s">
        <v>89</v>
      </c>
      <c r="DH40" s="55" t="n">
        <v>285.669</v>
      </c>
      <c r="DI40" s="56" t="n">
        <v>1337.512</v>
      </c>
      <c r="DJ40" s="55" t="n">
        <v>0</v>
      </c>
      <c r="DK40" s="56" t="n">
        <v>9643.489</v>
      </c>
      <c r="DL40" s="55" t="n">
        <v>20989.731</v>
      </c>
      <c r="DM40" s="56" t="n">
        <v>32619.223</v>
      </c>
      <c r="DN40" s="55" t="n">
        <v>27622.246</v>
      </c>
      <c r="DO40" s="56" t="n">
        <v>18232.388</v>
      </c>
      <c r="DP40" s="57" t="n">
        <v>110730.258</v>
      </c>
      <c r="DQ40" s="54" t="s">
        <v>89</v>
      </c>
      <c r="DR40" s="55" t="n">
        <v>0</v>
      </c>
      <c r="DS40" s="56" t="n">
        <v>327.703</v>
      </c>
      <c r="DT40" s="55" t="n">
        <v>0</v>
      </c>
      <c r="DU40" s="56" t="n">
        <v>2148.144</v>
      </c>
      <c r="DV40" s="55" t="n">
        <v>4685.276</v>
      </c>
      <c r="DW40" s="56" t="n">
        <v>4350.436</v>
      </c>
      <c r="DX40" s="55" t="n">
        <v>4383.937</v>
      </c>
      <c r="DY40" s="56" t="n">
        <v>2359.614</v>
      </c>
      <c r="DZ40" s="57" t="n">
        <v>18255.11</v>
      </c>
      <c r="EA40" s="54" t="s">
        <v>89</v>
      </c>
      <c r="EB40" s="55" t="n">
        <v>0</v>
      </c>
      <c r="EC40" s="56" t="n">
        <v>71.442</v>
      </c>
      <c r="ED40" s="55" t="n">
        <v>0</v>
      </c>
      <c r="EE40" s="56" t="n">
        <v>297.933</v>
      </c>
      <c r="EF40" s="55" t="n">
        <v>1106.217</v>
      </c>
      <c r="EG40" s="56" t="n">
        <v>1222.373</v>
      </c>
      <c r="EH40" s="55" t="n">
        <v>1145.649</v>
      </c>
      <c r="EI40" s="56" t="n">
        <v>1849.824</v>
      </c>
      <c r="EJ40" s="57" t="n">
        <v>5693.438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0</v>
      </c>
      <c r="EP40" s="58" t="n">
        <v>75.816</v>
      </c>
      <c r="EQ40" s="59" t="n">
        <v>189.648</v>
      </c>
      <c r="ER40" s="58" t="n">
        <v>142.884</v>
      </c>
      <c r="ES40" s="59" t="n">
        <v>81.288</v>
      </c>
      <c r="ET40" s="60" t="n">
        <v>489.636</v>
      </c>
      <c r="EU40" s="54" t="s">
        <v>89</v>
      </c>
      <c r="EV40" s="55" t="n">
        <v>8207.681</v>
      </c>
      <c r="EW40" s="56" t="n">
        <v>20593.07</v>
      </c>
      <c r="EX40" s="55" t="n">
        <v>0</v>
      </c>
      <c r="EY40" s="56" t="n">
        <v>10620.905</v>
      </c>
      <c r="EZ40" s="55" t="n">
        <v>34695.843</v>
      </c>
      <c r="FA40" s="56" t="n">
        <v>26941.293</v>
      </c>
      <c r="FB40" s="55" t="n">
        <v>24477.723</v>
      </c>
      <c r="FC40" s="56" t="n">
        <v>19491.467</v>
      </c>
      <c r="FD40" s="57" t="n">
        <v>145027.982</v>
      </c>
      <c r="FE40" s="54" t="s">
        <v>89</v>
      </c>
      <c r="FF40" s="55" t="n">
        <v>4269.053</v>
      </c>
      <c r="FG40" s="56" t="n">
        <v>13000.137</v>
      </c>
      <c r="FH40" s="55" t="n">
        <v>0</v>
      </c>
      <c r="FI40" s="56" t="n">
        <v>7459.633</v>
      </c>
      <c r="FJ40" s="55" t="n">
        <v>30313.754</v>
      </c>
      <c r="FK40" s="56" t="n">
        <v>24615.703</v>
      </c>
      <c r="FL40" s="55" t="n">
        <v>22375.661</v>
      </c>
      <c r="FM40" s="56" t="n">
        <v>19060.658</v>
      </c>
      <c r="FN40" s="57" t="n">
        <v>121094.599</v>
      </c>
      <c r="FO40" s="54" t="s">
        <v>89</v>
      </c>
      <c r="FP40" s="55" t="n">
        <v>589.469</v>
      </c>
      <c r="FQ40" s="56" t="n">
        <v>1941.8</v>
      </c>
      <c r="FR40" s="55" t="n">
        <v>0</v>
      </c>
      <c r="FS40" s="56" t="n">
        <v>730.072</v>
      </c>
      <c r="FT40" s="55" t="n">
        <v>1420.128</v>
      </c>
      <c r="FU40" s="56" t="n">
        <v>1293.489</v>
      </c>
      <c r="FV40" s="55" t="n">
        <v>1047.256</v>
      </c>
      <c r="FW40" s="56" t="n">
        <v>361.059</v>
      </c>
      <c r="FX40" s="57" t="n">
        <v>7383.273</v>
      </c>
      <c r="FY40" s="54" t="s">
        <v>89</v>
      </c>
      <c r="FZ40" s="55" t="n">
        <v>3349.159</v>
      </c>
      <c r="GA40" s="56" t="n">
        <v>5651.133</v>
      </c>
      <c r="GB40" s="55" t="n">
        <v>0</v>
      </c>
      <c r="GC40" s="56" t="n">
        <v>2431.2</v>
      </c>
      <c r="GD40" s="55" t="n">
        <v>2961.961</v>
      </c>
      <c r="GE40" s="56" t="n">
        <v>1032.101</v>
      </c>
      <c r="GF40" s="55" t="n">
        <v>1054.806</v>
      </c>
      <c r="GG40" s="56" t="n">
        <v>69.75</v>
      </c>
      <c r="GH40" s="57" t="n">
        <v>16550.11</v>
      </c>
      <c r="GI40" s="54" t="s">
        <v>89</v>
      </c>
      <c r="GJ40" s="55" t="n">
        <v>1703.993</v>
      </c>
      <c r="GK40" s="56" t="n">
        <v>3430.412</v>
      </c>
      <c r="GL40" s="55" t="n">
        <v>0</v>
      </c>
      <c r="GM40" s="56" t="n">
        <v>15509.382</v>
      </c>
      <c r="GN40" s="55" t="n">
        <v>27479.331</v>
      </c>
      <c r="GO40" s="56" t="n">
        <v>22834.925</v>
      </c>
      <c r="GP40" s="55" t="n">
        <v>30669.609</v>
      </c>
      <c r="GQ40" s="56" t="n">
        <v>18413.839</v>
      </c>
      <c r="GR40" s="57" t="n">
        <v>120041.491</v>
      </c>
      <c r="GS40" s="54" t="s">
        <v>89</v>
      </c>
      <c r="GT40" s="55" t="n">
        <v>6036.7</v>
      </c>
      <c r="GU40" s="56" t="n">
        <v>12351.011</v>
      </c>
      <c r="GV40" s="55" t="n">
        <v>0</v>
      </c>
      <c r="GW40" s="56" t="n">
        <v>50871.494</v>
      </c>
      <c r="GX40" s="55" t="n">
        <v>57081.377</v>
      </c>
      <c r="GY40" s="56" t="n">
        <v>38941.507</v>
      </c>
      <c r="GZ40" s="55" t="n">
        <v>24417.39</v>
      </c>
      <c r="HA40" s="56" t="n">
        <v>15988.268</v>
      </c>
      <c r="HB40" s="57" t="n">
        <v>205687.747</v>
      </c>
    </row>
    <row r="41" customFormat="false" ht="15" hidden="false" customHeight="true" outlineLevel="0" collapsed="false">
      <c r="A41" s="54" t="s">
        <v>90</v>
      </c>
      <c r="B41" s="62" t="n">
        <v>47961.85</v>
      </c>
      <c r="C41" s="49" t="n">
        <v>89273.368</v>
      </c>
      <c r="D41" s="62" t="n">
        <v>0</v>
      </c>
      <c r="E41" s="49" t="n">
        <v>567164.696</v>
      </c>
      <c r="F41" s="62" t="n">
        <v>582712.33</v>
      </c>
      <c r="G41" s="49" t="n">
        <v>442036.072</v>
      </c>
      <c r="H41" s="62" t="n">
        <v>339735.719</v>
      </c>
      <c r="I41" s="49" t="n">
        <v>230382.79</v>
      </c>
      <c r="J41" s="63" t="n">
        <v>2299266.825</v>
      </c>
      <c r="K41" s="54" t="s">
        <v>90</v>
      </c>
      <c r="L41" s="62" t="n">
        <v>8359.425</v>
      </c>
      <c r="M41" s="49" t="n">
        <v>16241.288</v>
      </c>
      <c r="N41" s="62" t="n">
        <v>0</v>
      </c>
      <c r="O41" s="49" t="n">
        <v>118128.224</v>
      </c>
      <c r="P41" s="62" t="n">
        <v>113674.427</v>
      </c>
      <c r="Q41" s="49" t="n">
        <v>95779.481</v>
      </c>
      <c r="R41" s="62" t="n">
        <v>98005.984</v>
      </c>
      <c r="S41" s="49" t="n">
        <v>86669.106</v>
      </c>
      <c r="T41" s="63" t="n">
        <v>536857.935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78923.679</v>
      </c>
      <c r="Z41" s="62" t="n">
        <v>73426.781</v>
      </c>
      <c r="AA41" s="49" t="n">
        <v>66986.952</v>
      </c>
      <c r="AB41" s="62" t="n">
        <v>68850.824</v>
      </c>
      <c r="AC41" s="49" t="n">
        <v>54202.018</v>
      </c>
      <c r="AD41" s="63" t="n">
        <v>342390.254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212.634</v>
      </c>
      <c r="AJ41" s="62" t="n">
        <v>735.344</v>
      </c>
      <c r="AK41" s="49" t="n">
        <v>1759.915</v>
      </c>
      <c r="AL41" s="62" t="n">
        <v>2901.51</v>
      </c>
      <c r="AM41" s="49" t="n">
        <v>4864.623</v>
      </c>
      <c r="AN41" s="63" t="n">
        <v>10474.026</v>
      </c>
      <c r="AO41" s="54" t="s">
        <v>90</v>
      </c>
      <c r="AP41" s="62" t="n">
        <v>5483.97</v>
      </c>
      <c r="AQ41" s="49" t="n">
        <v>10517.683</v>
      </c>
      <c r="AR41" s="62" t="n">
        <v>0</v>
      </c>
      <c r="AS41" s="49" t="n">
        <v>27224.69</v>
      </c>
      <c r="AT41" s="62" t="n">
        <v>26582.81</v>
      </c>
      <c r="AU41" s="49" t="n">
        <v>17384.766</v>
      </c>
      <c r="AV41" s="62" t="n">
        <v>18652.692</v>
      </c>
      <c r="AW41" s="49" t="n">
        <v>20784.455</v>
      </c>
      <c r="AX41" s="63" t="n">
        <v>126631.066</v>
      </c>
      <c r="AY41" s="54" t="s">
        <v>90</v>
      </c>
      <c r="AZ41" s="62" t="n">
        <v>2193.23</v>
      </c>
      <c r="BA41" s="49" t="n">
        <v>5025.217</v>
      </c>
      <c r="BB41" s="62" t="n">
        <v>0</v>
      </c>
      <c r="BC41" s="49" t="n">
        <v>7943.217</v>
      </c>
      <c r="BD41" s="62" t="n">
        <v>8818.62</v>
      </c>
      <c r="BE41" s="49" t="n">
        <v>6144.511</v>
      </c>
      <c r="BF41" s="62" t="n">
        <v>4054.829</v>
      </c>
      <c r="BG41" s="49" t="n">
        <v>3796.014</v>
      </c>
      <c r="BH41" s="63" t="n">
        <v>37975.638</v>
      </c>
      <c r="BI41" s="54" t="s">
        <v>90</v>
      </c>
      <c r="BJ41" s="62" t="n">
        <v>682.225</v>
      </c>
      <c r="BK41" s="49" t="n">
        <v>698.388</v>
      </c>
      <c r="BL41" s="62" t="n">
        <v>0</v>
      </c>
      <c r="BM41" s="49" t="n">
        <v>3824.004</v>
      </c>
      <c r="BN41" s="62" t="n">
        <v>4110.872</v>
      </c>
      <c r="BO41" s="49" t="n">
        <v>3503.337</v>
      </c>
      <c r="BP41" s="62" t="n">
        <v>3546.129</v>
      </c>
      <c r="BQ41" s="49" t="n">
        <v>3021.996</v>
      </c>
      <c r="BR41" s="63" t="n">
        <v>19386.951</v>
      </c>
      <c r="BS41" s="54" t="s">
        <v>90</v>
      </c>
      <c r="BT41" s="62" t="n">
        <v>9533.068</v>
      </c>
      <c r="BU41" s="49" t="n">
        <v>22188.899</v>
      </c>
      <c r="BV41" s="62" t="n">
        <v>0</v>
      </c>
      <c r="BW41" s="49" t="n">
        <v>228480.966</v>
      </c>
      <c r="BX41" s="62" t="n">
        <v>223915.853</v>
      </c>
      <c r="BY41" s="49" t="n">
        <v>145680.162</v>
      </c>
      <c r="BZ41" s="62" t="n">
        <v>83512.086</v>
      </c>
      <c r="CA41" s="49" t="n">
        <v>39025.502</v>
      </c>
      <c r="CB41" s="63" t="n">
        <v>752336.536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183766.265</v>
      </c>
      <c r="CH41" s="62" t="n">
        <v>176449.562</v>
      </c>
      <c r="CI41" s="49" t="n">
        <v>114473.978</v>
      </c>
      <c r="CJ41" s="62" t="n">
        <v>68407.354</v>
      </c>
      <c r="CK41" s="49" t="n">
        <v>33081.884</v>
      </c>
      <c r="CL41" s="63" t="n">
        <v>576179.043</v>
      </c>
      <c r="CM41" s="54" t="s">
        <v>90</v>
      </c>
      <c r="CN41" s="62" t="n">
        <v>9533.068</v>
      </c>
      <c r="CO41" s="49" t="n">
        <v>22188.899</v>
      </c>
      <c r="CP41" s="62" t="n">
        <v>0</v>
      </c>
      <c r="CQ41" s="49" t="n">
        <v>44714.701</v>
      </c>
      <c r="CR41" s="62" t="n">
        <v>47466.291</v>
      </c>
      <c r="CS41" s="49" t="n">
        <v>31206.184</v>
      </c>
      <c r="CT41" s="62" t="n">
        <v>15104.732</v>
      </c>
      <c r="CU41" s="49" t="n">
        <v>5943.618</v>
      </c>
      <c r="CV41" s="63" t="n">
        <v>176157.493</v>
      </c>
      <c r="CW41" s="54" t="s">
        <v>90</v>
      </c>
      <c r="CX41" s="62" t="n">
        <v>942.771</v>
      </c>
      <c r="CY41" s="49" t="n">
        <v>4107.545</v>
      </c>
      <c r="CZ41" s="62" t="n">
        <v>0</v>
      </c>
      <c r="DA41" s="49" t="n">
        <v>30353.57</v>
      </c>
      <c r="DB41" s="62" t="n">
        <v>56912.763</v>
      </c>
      <c r="DC41" s="49" t="n">
        <v>63416.789</v>
      </c>
      <c r="DD41" s="62" t="n">
        <v>42086.989</v>
      </c>
      <c r="DE41" s="49" t="n">
        <v>26124.209</v>
      </c>
      <c r="DF41" s="63" t="n">
        <v>223944.636</v>
      </c>
      <c r="DG41" s="54" t="s">
        <v>90</v>
      </c>
      <c r="DH41" s="62" t="n">
        <v>886.233</v>
      </c>
      <c r="DI41" s="49" t="n">
        <v>3606.084</v>
      </c>
      <c r="DJ41" s="62" t="n">
        <v>0</v>
      </c>
      <c r="DK41" s="49" t="n">
        <v>25887.25</v>
      </c>
      <c r="DL41" s="62" t="n">
        <v>50340.025</v>
      </c>
      <c r="DM41" s="49" t="n">
        <v>53824.822</v>
      </c>
      <c r="DN41" s="62" t="n">
        <v>36144.538</v>
      </c>
      <c r="DO41" s="49" t="n">
        <v>20589.677</v>
      </c>
      <c r="DP41" s="63" t="n">
        <v>191278.629</v>
      </c>
      <c r="DQ41" s="54" t="s">
        <v>90</v>
      </c>
      <c r="DR41" s="62" t="n">
        <v>56.538</v>
      </c>
      <c r="DS41" s="49" t="n">
        <v>501.461</v>
      </c>
      <c r="DT41" s="62" t="n">
        <v>0</v>
      </c>
      <c r="DU41" s="49" t="n">
        <v>4364.098</v>
      </c>
      <c r="DV41" s="62" t="n">
        <v>6417.396</v>
      </c>
      <c r="DW41" s="49" t="n">
        <v>9295.867</v>
      </c>
      <c r="DX41" s="62" t="n">
        <v>5631.393</v>
      </c>
      <c r="DY41" s="49" t="n">
        <v>5145.588</v>
      </c>
      <c r="DZ41" s="63" t="n">
        <v>31412.341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60.966</v>
      </c>
      <c r="EF41" s="62" t="n">
        <v>124.398</v>
      </c>
      <c r="EG41" s="49" t="n">
        <v>258.129</v>
      </c>
      <c r="EH41" s="62" t="n">
        <v>172.008</v>
      </c>
      <c r="EI41" s="49" t="n">
        <v>388.944</v>
      </c>
      <c r="EJ41" s="63" t="n">
        <v>1004.445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41.256</v>
      </c>
      <c r="EP41" s="64" t="n">
        <v>30.944</v>
      </c>
      <c r="EQ41" s="52" t="n">
        <v>37.971</v>
      </c>
      <c r="ER41" s="64" t="n">
        <v>139.05</v>
      </c>
      <c r="ES41" s="52" t="n">
        <v>0</v>
      </c>
      <c r="ET41" s="65" t="n">
        <v>249.221</v>
      </c>
      <c r="EU41" s="54" t="s">
        <v>90</v>
      </c>
      <c r="EV41" s="62" t="n">
        <v>14533.785</v>
      </c>
      <c r="EW41" s="49" t="n">
        <v>25211.95</v>
      </c>
      <c r="EX41" s="62" t="n">
        <v>0</v>
      </c>
      <c r="EY41" s="49" t="n">
        <v>36005.129</v>
      </c>
      <c r="EZ41" s="62" t="n">
        <v>60714.332</v>
      </c>
      <c r="FA41" s="49" t="n">
        <v>44759.995</v>
      </c>
      <c r="FB41" s="62" t="n">
        <v>32349.05</v>
      </c>
      <c r="FC41" s="49" t="n">
        <v>22400.018</v>
      </c>
      <c r="FD41" s="63" t="n">
        <v>235974.259</v>
      </c>
      <c r="FE41" s="54" t="s">
        <v>90</v>
      </c>
      <c r="FF41" s="62" t="n">
        <v>10443.737</v>
      </c>
      <c r="FG41" s="49" t="n">
        <v>20565.228</v>
      </c>
      <c r="FH41" s="62" t="n">
        <v>0</v>
      </c>
      <c r="FI41" s="49" t="n">
        <v>29748.559</v>
      </c>
      <c r="FJ41" s="62" t="n">
        <v>54553.584</v>
      </c>
      <c r="FK41" s="49" t="n">
        <v>41549.68</v>
      </c>
      <c r="FL41" s="62" t="n">
        <v>31140.595</v>
      </c>
      <c r="FM41" s="49" t="n">
        <v>21616.943</v>
      </c>
      <c r="FN41" s="63" t="n">
        <v>209618.326</v>
      </c>
      <c r="FO41" s="54" t="s">
        <v>90</v>
      </c>
      <c r="FP41" s="62" t="n">
        <v>1535.72</v>
      </c>
      <c r="FQ41" s="49" t="n">
        <v>1676.997</v>
      </c>
      <c r="FR41" s="62" t="n">
        <v>0</v>
      </c>
      <c r="FS41" s="49" t="n">
        <v>2148.786</v>
      </c>
      <c r="FT41" s="62" t="n">
        <v>2876.413</v>
      </c>
      <c r="FU41" s="49" t="n">
        <v>1356.046</v>
      </c>
      <c r="FV41" s="62" t="n">
        <v>811.915</v>
      </c>
      <c r="FW41" s="49" t="n">
        <v>407.67</v>
      </c>
      <c r="FX41" s="63" t="n">
        <v>10813.547</v>
      </c>
      <c r="FY41" s="54" t="s">
        <v>90</v>
      </c>
      <c r="FZ41" s="62" t="n">
        <v>2554.328</v>
      </c>
      <c r="GA41" s="49" t="n">
        <v>2969.725</v>
      </c>
      <c r="GB41" s="62" t="n">
        <v>0</v>
      </c>
      <c r="GC41" s="49" t="n">
        <v>4107.784</v>
      </c>
      <c r="GD41" s="62" t="n">
        <v>3284.335</v>
      </c>
      <c r="GE41" s="49" t="n">
        <v>1854.269</v>
      </c>
      <c r="GF41" s="62" t="n">
        <v>396.54</v>
      </c>
      <c r="GG41" s="49" t="n">
        <v>375.405</v>
      </c>
      <c r="GH41" s="63" t="n">
        <v>15542.386</v>
      </c>
      <c r="GI41" s="54" t="s">
        <v>90</v>
      </c>
      <c r="GJ41" s="62" t="n">
        <v>4626.888</v>
      </c>
      <c r="GK41" s="49" t="n">
        <v>7229.283</v>
      </c>
      <c r="GL41" s="62" t="n">
        <v>0</v>
      </c>
      <c r="GM41" s="49" t="n">
        <v>54926.143</v>
      </c>
      <c r="GN41" s="62" t="n">
        <v>52026.604</v>
      </c>
      <c r="GO41" s="49" t="n">
        <v>42966.78</v>
      </c>
      <c r="GP41" s="62" t="n">
        <v>57237.301</v>
      </c>
      <c r="GQ41" s="49" t="n">
        <v>41371.651</v>
      </c>
      <c r="GR41" s="63" t="n">
        <v>260384.65</v>
      </c>
      <c r="GS41" s="54" t="s">
        <v>90</v>
      </c>
      <c r="GT41" s="62" t="n">
        <v>9965.913</v>
      </c>
      <c r="GU41" s="49" t="n">
        <v>14294.403</v>
      </c>
      <c r="GV41" s="62" t="n">
        <v>0</v>
      </c>
      <c r="GW41" s="49" t="n">
        <v>99270.664</v>
      </c>
      <c r="GX41" s="62" t="n">
        <v>75468.351</v>
      </c>
      <c r="GY41" s="49" t="n">
        <v>49432.865</v>
      </c>
      <c r="GZ41" s="62" t="n">
        <v>26544.309</v>
      </c>
      <c r="HA41" s="49" t="n">
        <v>14792.304</v>
      </c>
      <c r="HB41" s="63" t="n">
        <v>289768.809</v>
      </c>
    </row>
    <row r="42" customFormat="false" ht="15" hidden="false" customHeight="true" outlineLevel="0" collapsed="false">
      <c r="A42" s="54" t="s">
        <v>91</v>
      </c>
      <c r="B42" s="62" t="n">
        <v>124443.614</v>
      </c>
      <c r="C42" s="49" t="n">
        <v>262902.699</v>
      </c>
      <c r="D42" s="62" t="n">
        <v>0</v>
      </c>
      <c r="E42" s="49" t="n">
        <v>1306158.037</v>
      </c>
      <c r="F42" s="62" t="n">
        <v>1457700.599</v>
      </c>
      <c r="G42" s="49" t="n">
        <v>1087350.67</v>
      </c>
      <c r="H42" s="62" t="n">
        <v>787972.089</v>
      </c>
      <c r="I42" s="49" t="n">
        <v>588215.857</v>
      </c>
      <c r="J42" s="63" t="n">
        <v>5614743.565</v>
      </c>
      <c r="K42" s="54" t="s">
        <v>91</v>
      </c>
      <c r="L42" s="62" t="n">
        <v>11582.278</v>
      </c>
      <c r="M42" s="49" t="n">
        <v>32566.073</v>
      </c>
      <c r="N42" s="62" t="n">
        <v>0</v>
      </c>
      <c r="O42" s="49" t="n">
        <v>198806.265</v>
      </c>
      <c r="P42" s="62" t="n">
        <v>249928.249</v>
      </c>
      <c r="Q42" s="49" t="n">
        <v>184717.371</v>
      </c>
      <c r="R42" s="62" t="n">
        <v>175378.516</v>
      </c>
      <c r="S42" s="49" t="n">
        <v>187323.778</v>
      </c>
      <c r="T42" s="63" t="n">
        <v>1040302.53</v>
      </c>
      <c r="U42" s="54" t="s">
        <v>91</v>
      </c>
      <c r="V42" s="62" t="n">
        <v>-2.097</v>
      </c>
      <c r="W42" s="49" t="n">
        <v>0</v>
      </c>
      <c r="X42" s="62" t="n">
        <v>0</v>
      </c>
      <c r="Y42" s="49" t="n">
        <v>123547.246</v>
      </c>
      <c r="Z42" s="62" t="n">
        <v>143616.124</v>
      </c>
      <c r="AA42" s="49" t="n">
        <v>112740.341</v>
      </c>
      <c r="AB42" s="62" t="n">
        <v>97980.003</v>
      </c>
      <c r="AC42" s="49" t="n">
        <v>102973.483</v>
      </c>
      <c r="AD42" s="63" t="n">
        <v>580855.1</v>
      </c>
      <c r="AE42" s="54" t="s">
        <v>91</v>
      </c>
      <c r="AF42" s="62" t="n">
        <v>49.311</v>
      </c>
      <c r="AG42" s="49" t="n">
        <v>271.693</v>
      </c>
      <c r="AH42" s="62" t="n">
        <v>0</v>
      </c>
      <c r="AI42" s="49" t="n">
        <v>708.752</v>
      </c>
      <c r="AJ42" s="62" t="n">
        <v>2411.067</v>
      </c>
      <c r="AK42" s="49" t="n">
        <v>3480.582</v>
      </c>
      <c r="AL42" s="62" t="n">
        <v>8848.218</v>
      </c>
      <c r="AM42" s="49" t="n">
        <v>12177.677</v>
      </c>
      <c r="AN42" s="63" t="n">
        <v>27947.3</v>
      </c>
      <c r="AO42" s="54" t="s">
        <v>91</v>
      </c>
      <c r="AP42" s="62" t="n">
        <v>7310.493</v>
      </c>
      <c r="AQ42" s="49" t="n">
        <v>23435.723</v>
      </c>
      <c r="AR42" s="62" t="n">
        <v>0</v>
      </c>
      <c r="AS42" s="49" t="n">
        <v>47793.447</v>
      </c>
      <c r="AT42" s="62" t="n">
        <v>70562.695</v>
      </c>
      <c r="AU42" s="49" t="n">
        <v>41186.146</v>
      </c>
      <c r="AV42" s="62" t="n">
        <v>44223.302</v>
      </c>
      <c r="AW42" s="49" t="n">
        <v>50122.404</v>
      </c>
      <c r="AX42" s="63" t="n">
        <v>284634.21</v>
      </c>
      <c r="AY42" s="54" t="s">
        <v>91</v>
      </c>
      <c r="AZ42" s="62" t="n">
        <v>1631.249</v>
      </c>
      <c r="BA42" s="49" t="n">
        <v>5381.855</v>
      </c>
      <c r="BB42" s="62" t="n">
        <v>0</v>
      </c>
      <c r="BC42" s="49" t="n">
        <v>7621.721</v>
      </c>
      <c r="BD42" s="62" t="n">
        <v>11043.865</v>
      </c>
      <c r="BE42" s="49" t="n">
        <v>6878.422</v>
      </c>
      <c r="BF42" s="62" t="n">
        <v>6601.493</v>
      </c>
      <c r="BG42" s="49" t="n">
        <v>5309.319</v>
      </c>
      <c r="BH42" s="63" t="n">
        <v>44467.924</v>
      </c>
      <c r="BI42" s="54" t="s">
        <v>91</v>
      </c>
      <c r="BJ42" s="62" t="n">
        <v>2593.322</v>
      </c>
      <c r="BK42" s="49" t="n">
        <v>3476.802</v>
      </c>
      <c r="BL42" s="62" t="n">
        <v>0</v>
      </c>
      <c r="BM42" s="49" t="n">
        <v>19135.099</v>
      </c>
      <c r="BN42" s="62" t="n">
        <v>22294.498</v>
      </c>
      <c r="BO42" s="49" t="n">
        <v>20431.88</v>
      </c>
      <c r="BP42" s="62" t="n">
        <v>17725.5</v>
      </c>
      <c r="BQ42" s="49" t="n">
        <v>16740.895</v>
      </c>
      <c r="BR42" s="63" t="n">
        <v>102397.996</v>
      </c>
      <c r="BS42" s="54" t="s">
        <v>91</v>
      </c>
      <c r="BT42" s="62" t="n">
        <v>38242.266</v>
      </c>
      <c r="BU42" s="49" t="n">
        <v>100688.008</v>
      </c>
      <c r="BV42" s="62" t="n">
        <v>0</v>
      </c>
      <c r="BW42" s="49" t="n">
        <v>614633.746</v>
      </c>
      <c r="BX42" s="62" t="n">
        <v>633034.833</v>
      </c>
      <c r="BY42" s="49" t="n">
        <v>389415.161</v>
      </c>
      <c r="BZ42" s="62" t="n">
        <v>225430.895</v>
      </c>
      <c r="CA42" s="49" t="n">
        <v>135768.573</v>
      </c>
      <c r="CB42" s="63" t="n">
        <v>2137213.482</v>
      </c>
      <c r="CC42" s="54" t="s">
        <v>91</v>
      </c>
      <c r="CD42" s="62" t="n">
        <v>-14.841</v>
      </c>
      <c r="CE42" s="49" t="n">
        <v>0</v>
      </c>
      <c r="CF42" s="62" t="n">
        <v>0</v>
      </c>
      <c r="CG42" s="49" t="n">
        <v>435645.947</v>
      </c>
      <c r="CH42" s="62" t="n">
        <v>438999.849</v>
      </c>
      <c r="CI42" s="49" t="n">
        <v>274908.892</v>
      </c>
      <c r="CJ42" s="62" t="n">
        <v>153088.491</v>
      </c>
      <c r="CK42" s="49" t="n">
        <v>94167.974</v>
      </c>
      <c r="CL42" s="63" t="n">
        <v>1396796.312</v>
      </c>
      <c r="CM42" s="54" t="s">
        <v>91</v>
      </c>
      <c r="CN42" s="62" t="n">
        <v>38257.107</v>
      </c>
      <c r="CO42" s="49" t="n">
        <v>100688.008</v>
      </c>
      <c r="CP42" s="62" t="n">
        <v>0</v>
      </c>
      <c r="CQ42" s="49" t="n">
        <v>178987.799</v>
      </c>
      <c r="CR42" s="62" t="n">
        <v>194034.984</v>
      </c>
      <c r="CS42" s="49" t="n">
        <v>114506.269</v>
      </c>
      <c r="CT42" s="62" t="n">
        <v>72342.404</v>
      </c>
      <c r="CU42" s="49" t="n">
        <v>41600.599</v>
      </c>
      <c r="CV42" s="63" t="n">
        <v>740417.17</v>
      </c>
      <c r="CW42" s="54" t="s">
        <v>91</v>
      </c>
      <c r="CX42" s="62" t="n">
        <v>1189.575</v>
      </c>
      <c r="CY42" s="49" t="n">
        <v>5483.531</v>
      </c>
      <c r="CZ42" s="62" t="n">
        <v>0</v>
      </c>
      <c r="DA42" s="49" t="n">
        <v>66667.968</v>
      </c>
      <c r="DB42" s="62" t="n">
        <v>125439.715</v>
      </c>
      <c r="DC42" s="49" t="n">
        <v>182539.562</v>
      </c>
      <c r="DD42" s="62" t="n">
        <v>122657.974</v>
      </c>
      <c r="DE42" s="49" t="n">
        <v>78468.236</v>
      </c>
      <c r="DF42" s="63" t="n">
        <v>582446.561</v>
      </c>
      <c r="DG42" s="54" t="s">
        <v>91</v>
      </c>
      <c r="DH42" s="62" t="n">
        <v>1115.095</v>
      </c>
      <c r="DI42" s="49" t="n">
        <v>5019.609</v>
      </c>
      <c r="DJ42" s="62" t="n">
        <v>0</v>
      </c>
      <c r="DK42" s="49" t="n">
        <v>59769.847</v>
      </c>
      <c r="DL42" s="62" t="n">
        <v>114889.712</v>
      </c>
      <c r="DM42" s="49" t="n">
        <v>167007.793</v>
      </c>
      <c r="DN42" s="62" t="n">
        <v>111172.392</v>
      </c>
      <c r="DO42" s="49" t="n">
        <v>70326.454</v>
      </c>
      <c r="DP42" s="63" t="n">
        <v>529300.902</v>
      </c>
      <c r="DQ42" s="54" t="s">
        <v>91</v>
      </c>
      <c r="DR42" s="62" t="n">
        <v>74.48</v>
      </c>
      <c r="DS42" s="49" t="n">
        <v>409.793</v>
      </c>
      <c r="DT42" s="62" t="n">
        <v>0</v>
      </c>
      <c r="DU42" s="49" t="n">
        <v>6558.239</v>
      </c>
      <c r="DV42" s="62" t="n">
        <v>10304.266</v>
      </c>
      <c r="DW42" s="49" t="n">
        <v>14349.032</v>
      </c>
      <c r="DX42" s="62" t="n">
        <v>10614.021</v>
      </c>
      <c r="DY42" s="49" t="n">
        <v>6073.813</v>
      </c>
      <c r="DZ42" s="63" t="n">
        <v>48383.644</v>
      </c>
      <c r="EA42" s="54" t="s">
        <v>91</v>
      </c>
      <c r="EB42" s="62" t="n">
        <v>0</v>
      </c>
      <c r="EC42" s="49" t="n">
        <v>54.129</v>
      </c>
      <c r="ED42" s="62" t="n">
        <v>0</v>
      </c>
      <c r="EE42" s="49" t="n">
        <v>339.882</v>
      </c>
      <c r="EF42" s="62" t="n">
        <v>245.737</v>
      </c>
      <c r="EG42" s="49" t="n">
        <v>1182.737</v>
      </c>
      <c r="EH42" s="62" t="n">
        <v>871.561</v>
      </c>
      <c r="EI42" s="49" t="n">
        <v>2067.969</v>
      </c>
      <c r="EJ42" s="63" t="n">
        <v>4762.015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4993.257</v>
      </c>
      <c r="EW42" s="49" t="n">
        <v>59921.65</v>
      </c>
      <c r="EX42" s="62" t="n">
        <v>0</v>
      </c>
      <c r="EY42" s="49" t="n">
        <v>61211.884</v>
      </c>
      <c r="EZ42" s="62" t="n">
        <v>130527.473</v>
      </c>
      <c r="FA42" s="49" t="n">
        <v>90457.217</v>
      </c>
      <c r="FB42" s="62" t="n">
        <v>69765.932</v>
      </c>
      <c r="FC42" s="49" t="n">
        <v>54128.01</v>
      </c>
      <c r="FD42" s="63" t="n">
        <v>501005.423</v>
      </c>
      <c r="FE42" s="54" t="s">
        <v>91</v>
      </c>
      <c r="FF42" s="62" t="n">
        <v>19702.153</v>
      </c>
      <c r="FG42" s="49" t="n">
        <v>43407.473</v>
      </c>
      <c r="FH42" s="62" t="n">
        <v>0</v>
      </c>
      <c r="FI42" s="49" t="n">
        <v>48073.811</v>
      </c>
      <c r="FJ42" s="62" t="n">
        <v>114871.325</v>
      </c>
      <c r="FK42" s="49" t="n">
        <v>79902.647</v>
      </c>
      <c r="FL42" s="62" t="n">
        <v>64499.795</v>
      </c>
      <c r="FM42" s="49" t="n">
        <v>51415.907</v>
      </c>
      <c r="FN42" s="63" t="n">
        <v>421873.111</v>
      </c>
      <c r="FO42" s="54" t="s">
        <v>91</v>
      </c>
      <c r="FP42" s="62" t="n">
        <v>2127.129</v>
      </c>
      <c r="FQ42" s="49" t="n">
        <v>3299.235</v>
      </c>
      <c r="FR42" s="62" t="n">
        <v>0</v>
      </c>
      <c r="FS42" s="49" t="n">
        <v>3339.224</v>
      </c>
      <c r="FT42" s="62" t="n">
        <v>4179.059</v>
      </c>
      <c r="FU42" s="49" t="n">
        <v>3442.164</v>
      </c>
      <c r="FV42" s="62" t="n">
        <v>2204.609</v>
      </c>
      <c r="FW42" s="49" t="n">
        <v>874.815</v>
      </c>
      <c r="FX42" s="63" t="n">
        <v>19466.235</v>
      </c>
      <c r="FY42" s="54" t="s">
        <v>91</v>
      </c>
      <c r="FZ42" s="62" t="n">
        <v>13163.975</v>
      </c>
      <c r="GA42" s="49" t="n">
        <v>13214.942</v>
      </c>
      <c r="GB42" s="62" t="n">
        <v>0</v>
      </c>
      <c r="GC42" s="49" t="n">
        <v>9798.849</v>
      </c>
      <c r="GD42" s="62" t="n">
        <v>11477.089</v>
      </c>
      <c r="GE42" s="49" t="n">
        <v>7112.406</v>
      </c>
      <c r="GF42" s="62" t="n">
        <v>3061.528</v>
      </c>
      <c r="GG42" s="49" t="n">
        <v>1837.288</v>
      </c>
      <c r="GH42" s="63" t="n">
        <v>59666.077</v>
      </c>
      <c r="GI42" s="54" t="s">
        <v>91</v>
      </c>
      <c r="GJ42" s="62" t="n">
        <v>15890.451</v>
      </c>
      <c r="GK42" s="49" t="n">
        <v>27446.202</v>
      </c>
      <c r="GL42" s="62" t="n">
        <v>0</v>
      </c>
      <c r="GM42" s="49" t="n">
        <v>167282.285</v>
      </c>
      <c r="GN42" s="62" t="n">
        <v>148240.849</v>
      </c>
      <c r="GO42" s="49" t="n">
        <v>134106.585</v>
      </c>
      <c r="GP42" s="62" t="n">
        <v>135021.086</v>
      </c>
      <c r="GQ42" s="49" t="n">
        <v>95181.525</v>
      </c>
      <c r="GR42" s="63" t="n">
        <v>723168.983</v>
      </c>
      <c r="GS42" s="54" t="s">
        <v>91</v>
      </c>
      <c r="GT42" s="62" t="n">
        <v>22545.787</v>
      </c>
      <c r="GU42" s="49" t="n">
        <v>36797.235</v>
      </c>
      <c r="GV42" s="62" t="n">
        <v>0</v>
      </c>
      <c r="GW42" s="49" t="n">
        <v>197555.889</v>
      </c>
      <c r="GX42" s="62" t="n">
        <v>170529.48</v>
      </c>
      <c r="GY42" s="49" t="n">
        <v>106114.774</v>
      </c>
      <c r="GZ42" s="62" t="n">
        <v>59717.686</v>
      </c>
      <c r="HA42" s="49" t="n">
        <v>37345.735</v>
      </c>
      <c r="HB42" s="63" t="n">
        <v>630606.586</v>
      </c>
    </row>
    <row r="43" customFormat="false" ht="15" hidden="false" customHeight="true" outlineLevel="0" collapsed="false">
      <c r="A43" s="54" t="s">
        <v>92</v>
      </c>
      <c r="B43" s="62" t="n">
        <v>251943.885</v>
      </c>
      <c r="C43" s="49" t="n">
        <v>421039.677</v>
      </c>
      <c r="D43" s="62" t="n">
        <v>0</v>
      </c>
      <c r="E43" s="49" t="n">
        <v>1841859.136</v>
      </c>
      <c r="F43" s="62" t="n">
        <v>1979173.519</v>
      </c>
      <c r="G43" s="49" t="n">
        <v>1656510.604</v>
      </c>
      <c r="H43" s="62" t="n">
        <v>1227928.172</v>
      </c>
      <c r="I43" s="49" t="n">
        <v>948565.839</v>
      </c>
      <c r="J43" s="63" t="n">
        <v>8327020.832</v>
      </c>
      <c r="K43" s="54" t="s">
        <v>92</v>
      </c>
      <c r="L43" s="62" t="n">
        <v>30656.601</v>
      </c>
      <c r="M43" s="49" t="n">
        <v>72957.39</v>
      </c>
      <c r="N43" s="62" t="n">
        <v>0</v>
      </c>
      <c r="O43" s="49" t="n">
        <v>376469.321</v>
      </c>
      <c r="P43" s="62" t="n">
        <v>430231.8</v>
      </c>
      <c r="Q43" s="49" t="n">
        <v>357430.234</v>
      </c>
      <c r="R43" s="62" t="n">
        <v>319072.862</v>
      </c>
      <c r="S43" s="49" t="n">
        <v>363710.737</v>
      </c>
      <c r="T43" s="63" t="n">
        <v>1950528.945</v>
      </c>
      <c r="U43" s="54" t="s">
        <v>92</v>
      </c>
      <c r="V43" s="62" t="n">
        <v>-7.143</v>
      </c>
      <c r="W43" s="49" t="n">
        <v>12.573</v>
      </c>
      <c r="X43" s="62" t="n">
        <v>0</v>
      </c>
      <c r="Y43" s="49" t="n">
        <v>226763.565</v>
      </c>
      <c r="Z43" s="62" t="n">
        <v>247833.476</v>
      </c>
      <c r="AA43" s="49" t="n">
        <v>215308.219</v>
      </c>
      <c r="AB43" s="62" t="n">
        <v>190629.719</v>
      </c>
      <c r="AC43" s="49" t="n">
        <v>200447.432</v>
      </c>
      <c r="AD43" s="63" t="n">
        <v>1080987.841</v>
      </c>
      <c r="AE43" s="54" t="s">
        <v>92</v>
      </c>
      <c r="AF43" s="62" t="n">
        <v>18.882</v>
      </c>
      <c r="AG43" s="49" t="n">
        <v>212.819</v>
      </c>
      <c r="AH43" s="62" t="n">
        <v>0</v>
      </c>
      <c r="AI43" s="49" t="n">
        <v>1524.114</v>
      </c>
      <c r="AJ43" s="62" t="n">
        <v>5154.804</v>
      </c>
      <c r="AK43" s="49" t="n">
        <v>5946.881</v>
      </c>
      <c r="AL43" s="62" t="n">
        <v>13226.176</v>
      </c>
      <c r="AM43" s="49" t="n">
        <v>33764.731</v>
      </c>
      <c r="AN43" s="63" t="n">
        <v>59848.407</v>
      </c>
      <c r="AO43" s="54" t="s">
        <v>92</v>
      </c>
      <c r="AP43" s="62" t="n">
        <v>18998.212</v>
      </c>
      <c r="AQ43" s="49" t="n">
        <v>49886.755</v>
      </c>
      <c r="AR43" s="62" t="n">
        <v>0</v>
      </c>
      <c r="AS43" s="49" t="n">
        <v>97182.12</v>
      </c>
      <c r="AT43" s="62" t="n">
        <v>116627.419</v>
      </c>
      <c r="AU43" s="49" t="n">
        <v>84018.569</v>
      </c>
      <c r="AV43" s="62" t="n">
        <v>73649.336</v>
      </c>
      <c r="AW43" s="49" t="n">
        <v>88627.166</v>
      </c>
      <c r="AX43" s="63" t="n">
        <v>528989.577</v>
      </c>
      <c r="AY43" s="54" t="s">
        <v>92</v>
      </c>
      <c r="AZ43" s="62" t="n">
        <v>5393.489</v>
      </c>
      <c r="BA43" s="49" t="n">
        <v>12463.72</v>
      </c>
      <c r="BB43" s="62" t="n">
        <v>0</v>
      </c>
      <c r="BC43" s="49" t="n">
        <v>14156.4</v>
      </c>
      <c r="BD43" s="62" t="n">
        <v>20606.679</v>
      </c>
      <c r="BE43" s="49" t="n">
        <v>15606.41</v>
      </c>
      <c r="BF43" s="62" t="n">
        <v>10472.793</v>
      </c>
      <c r="BG43" s="49" t="n">
        <v>9560.039</v>
      </c>
      <c r="BH43" s="63" t="n">
        <v>88259.53</v>
      </c>
      <c r="BI43" s="54" t="s">
        <v>92</v>
      </c>
      <c r="BJ43" s="62" t="n">
        <v>6253.161</v>
      </c>
      <c r="BK43" s="49" t="n">
        <v>10381.523</v>
      </c>
      <c r="BL43" s="62" t="n">
        <v>0</v>
      </c>
      <c r="BM43" s="49" t="n">
        <v>36843.122</v>
      </c>
      <c r="BN43" s="62" t="n">
        <v>40009.422</v>
      </c>
      <c r="BO43" s="49" t="n">
        <v>36550.155</v>
      </c>
      <c r="BP43" s="62" t="n">
        <v>31094.838</v>
      </c>
      <c r="BQ43" s="49" t="n">
        <v>31311.369</v>
      </c>
      <c r="BR43" s="63" t="n">
        <v>192443.59</v>
      </c>
      <c r="BS43" s="54" t="s">
        <v>92</v>
      </c>
      <c r="BT43" s="62" t="n">
        <v>63203.218</v>
      </c>
      <c r="BU43" s="49" t="n">
        <v>131665.334</v>
      </c>
      <c r="BV43" s="62" t="n">
        <v>0</v>
      </c>
      <c r="BW43" s="49" t="n">
        <v>785843.39</v>
      </c>
      <c r="BX43" s="62" t="n">
        <v>765757.004</v>
      </c>
      <c r="BY43" s="49" t="n">
        <v>512944.888</v>
      </c>
      <c r="BZ43" s="62" t="n">
        <v>300596.37</v>
      </c>
      <c r="CA43" s="49" t="n">
        <v>186416.027</v>
      </c>
      <c r="CB43" s="63" t="n">
        <v>2746426.231</v>
      </c>
      <c r="CC43" s="54" t="s">
        <v>92</v>
      </c>
      <c r="CD43" s="62" t="n">
        <v>-52.47</v>
      </c>
      <c r="CE43" s="49" t="n">
        <v>201.868</v>
      </c>
      <c r="CF43" s="62" t="n">
        <v>0</v>
      </c>
      <c r="CG43" s="49" t="n">
        <v>567164.907</v>
      </c>
      <c r="CH43" s="62" t="n">
        <v>521134.393</v>
      </c>
      <c r="CI43" s="49" t="n">
        <v>343977.342</v>
      </c>
      <c r="CJ43" s="62" t="n">
        <v>194616.652</v>
      </c>
      <c r="CK43" s="49" t="n">
        <v>125969.317</v>
      </c>
      <c r="CL43" s="63" t="n">
        <v>1753012.009</v>
      </c>
      <c r="CM43" s="54" t="s">
        <v>92</v>
      </c>
      <c r="CN43" s="62" t="n">
        <v>63255.688</v>
      </c>
      <c r="CO43" s="49" t="n">
        <v>131463.466</v>
      </c>
      <c r="CP43" s="62" t="n">
        <v>0</v>
      </c>
      <c r="CQ43" s="49" t="n">
        <v>218678.483</v>
      </c>
      <c r="CR43" s="62" t="n">
        <v>244622.611</v>
      </c>
      <c r="CS43" s="49" t="n">
        <v>168967.546</v>
      </c>
      <c r="CT43" s="62" t="n">
        <v>105979.718</v>
      </c>
      <c r="CU43" s="49" t="n">
        <v>60446.71</v>
      </c>
      <c r="CV43" s="63" t="n">
        <v>993414.222</v>
      </c>
      <c r="CW43" s="54" t="s">
        <v>92</v>
      </c>
      <c r="CX43" s="62" t="n">
        <v>2341.105</v>
      </c>
      <c r="CY43" s="49" t="n">
        <v>14249.127</v>
      </c>
      <c r="CZ43" s="62" t="n">
        <v>0</v>
      </c>
      <c r="DA43" s="49" t="n">
        <v>111733.277</v>
      </c>
      <c r="DB43" s="62" t="n">
        <v>209698.63</v>
      </c>
      <c r="DC43" s="49" t="n">
        <v>337096.195</v>
      </c>
      <c r="DD43" s="62" t="n">
        <v>263758.021</v>
      </c>
      <c r="DE43" s="49" t="n">
        <v>155454.987</v>
      </c>
      <c r="DF43" s="63" t="n">
        <v>1094331.342</v>
      </c>
      <c r="DG43" s="54" t="s">
        <v>92</v>
      </c>
      <c r="DH43" s="62" t="n">
        <v>2224.292</v>
      </c>
      <c r="DI43" s="49" t="n">
        <v>12968.518</v>
      </c>
      <c r="DJ43" s="62" t="n">
        <v>0</v>
      </c>
      <c r="DK43" s="49" t="n">
        <v>98924.119</v>
      </c>
      <c r="DL43" s="62" t="n">
        <v>182087.679</v>
      </c>
      <c r="DM43" s="49" t="n">
        <v>304013.259</v>
      </c>
      <c r="DN43" s="62" t="n">
        <v>232078.513</v>
      </c>
      <c r="DO43" s="49" t="n">
        <v>128963.525</v>
      </c>
      <c r="DP43" s="63" t="n">
        <v>961259.905</v>
      </c>
      <c r="DQ43" s="54" t="s">
        <v>92</v>
      </c>
      <c r="DR43" s="62" t="n">
        <v>116.813</v>
      </c>
      <c r="DS43" s="49" t="n">
        <v>1242.611</v>
      </c>
      <c r="DT43" s="62" t="n">
        <v>0</v>
      </c>
      <c r="DU43" s="49" t="n">
        <v>10615.335</v>
      </c>
      <c r="DV43" s="62" t="n">
        <v>23621.595</v>
      </c>
      <c r="DW43" s="49" t="n">
        <v>27059.789</v>
      </c>
      <c r="DX43" s="62" t="n">
        <v>23981.475</v>
      </c>
      <c r="DY43" s="49" t="n">
        <v>18168.123</v>
      </c>
      <c r="DZ43" s="63" t="n">
        <v>104805.741</v>
      </c>
      <c r="EA43" s="54" t="s">
        <v>92</v>
      </c>
      <c r="EB43" s="62" t="n">
        <v>0</v>
      </c>
      <c r="EC43" s="49" t="n">
        <v>37.998</v>
      </c>
      <c r="ED43" s="62" t="n">
        <v>0</v>
      </c>
      <c r="EE43" s="49" t="n">
        <v>2193.823</v>
      </c>
      <c r="EF43" s="62" t="n">
        <v>3989.356</v>
      </c>
      <c r="EG43" s="49" t="n">
        <v>6023.147</v>
      </c>
      <c r="EH43" s="62" t="n">
        <v>7698.033</v>
      </c>
      <c r="EI43" s="49" t="n">
        <v>8323.339</v>
      </c>
      <c r="EJ43" s="63" t="n">
        <v>28265.696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5720.053</v>
      </c>
      <c r="EW43" s="49" t="n">
        <v>110696.155</v>
      </c>
      <c r="EX43" s="62" t="n">
        <v>0</v>
      </c>
      <c r="EY43" s="49" t="n">
        <v>107966.871</v>
      </c>
      <c r="EZ43" s="62" t="n">
        <v>172068.065</v>
      </c>
      <c r="FA43" s="49" t="n">
        <v>127756.754</v>
      </c>
      <c r="FB43" s="62" t="n">
        <v>100588.773</v>
      </c>
      <c r="FC43" s="49" t="n">
        <v>79443.412</v>
      </c>
      <c r="FD43" s="63" t="n">
        <v>784240.083</v>
      </c>
      <c r="FE43" s="54" t="s">
        <v>92</v>
      </c>
      <c r="FF43" s="62" t="n">
        <v>54008.798</v>
      </c>
      <c r="FG43" s="49" t="n">
        <v>85748.319</v>
      </c>
      <c r="FH43" s="62" t="n">
        <v>0</v>
      </c>
      <c r="FI43" s="49" t="n">
        <v>86701.794</v>
      </c>
      <c r="FJ43" s="62" t="n">
        <v>153609.343</v>
      </c>
      <c r="FK43" s="49" t="n">
        <v>116200.141</v>
      </c>
      <c r="FL43" s="62" t="n">
        <v>92369.645</v>
      </c>
      <c r="FM43" s="49" t="n">
        <v>77644.614</v>
      </c>
      <c r="FN43" s="63" t="n">
        <v>666282.654</v>
      </c>
      <c r="FO43" s="54" t="s">
        <v>92</v>
      </c>
      <c r="FP43" s="62" t="n">
        <v>4754.462</v>
      </c>
      <c r="FQ43" s="49" t="n">
        <v>5017.437</v>
      </c>
      <c r="FR43" s="62" t="n">
        <v>0</v>
      </c>
      <c r="FS43" s="49" t="n">
        <v>6546.671</v>
      </c>
      <c r="FT43" s="62" t="n">
        <v>6060.773</v>
      </c>
      <c r="FU43" s="49" t="n">
        <v>4345.791</v>
      </c>
      <c r="FV43" s="62" t="n">
        <v>3534.365</v>
      </c>
      <c r="FW43" s="49" t="n">
        <v>1105.358</v>
      </c>
      <c r="FX43" s="63" t="n">
        <v>31364.857</v>
      </c>
      <c r="FY43" s="54" t="s">
        <v>92</v>
      </c>
      <c r="FZ43" s="62" t="n">
        <v>26956.793</v>
      </c>
      <c r="GA43" s="49" t="n">
        <v>19930.399</v>
      </c>
      <c r="GB43" s="62" t="n">
        <v>0</v>
      </c>
      <c r="GC43" s="49" t="n">
        <v>14718.406</v>
      </c>
      <c r="GD43" s="62" t="n">
        <v>12397.949</v>
      </c>
      <c r="GE43" s="49" t="n">
        <v>7210.822</v>
      </c>
      <c r="GF43" s="62" t="n">
        <v>4684.763</v>
      </c>
      <c r="GG43" s="49" t="n">
        <v>693.44</v>
      </c>
      <c r="GH43" s="63" t="n">
        <v>86592.572</v>
      </c>
      <c r="GI43" s="54" t="s">
        <v>92</v>
      </c>
      <c r="GJ43" s="62" t="n">
        <v>22353.125</v>
      </c>
      <c r="GK43" s="49" t="n">
        <v>34403.284</v>
      </c>
      <c r="GL43" s="62" t="n">
        <v>0</v>
      </c>
      <c r="GM43" s="49" t="n">
        <v>175050.395</v>
      </c>
      <c r="GN43" s="62" t="n">
        <v>166504.976</v>
      </c>
      <c r="GO43" s="49" t="n">
        <v>157134.524</v>
      </c>
      <c r="GP43" s="62" t="n">
        <v>147482.662</v>
      </c>
      <c r="GQ43" s="49" t="n">
        <v>101792.061</v>
      </c>
      <c r="GR43" s="63" t="n">
        <v>804721.027</v>
      </c>
      <c r="GS43" s="54" t="s">
        <v>92</v>
      </c>
      <c r="GT43" s="62" t="n">
        <v>47669.783</v>
      </c>
      <c r="GU43" s="49" t="n">
        <v>57068.387</v>
      </c>
      <c r="GV43" s="62" t="n">
        <v>0</v>
      </c>
      <c r="GW43" s="49" t="n">
        <v>284795.882</v>
      </c>
      <c r="GX43" s="62" t="n">
        <v>234913.044</v>
      </c>
      <c r="GY43" s="49" t="n">
        <v>164148.009</v>
      </c>
      <c r="GZ43" s="62" t="n">
        <v>96429.484</v>
      </c>
      <c r="HA43" s="49" t="n">
        <v>61748.615</v>
      </c>
      <c r="HB43" s="63" t="n">
        <v>946773.204</v>
      </c>
    </row>
    <row r="44" customFormat="false" ht="15" hidden="false" customHeight="true" outlineLevel="0" collapsed="false">
      <c r="A44" s="54" t="s">
        <v>93</v>
      </c>
      <c r="B44" s="67" t="n">
        <v>89570.424</v>
      </c>
      <c r="C44" s="68" t="n">
        <v>150143.884</v>
      </c>
      <c r="D44" s="67" t="n">
        <v>0</v>
      </c>
      <c r="E44" s="68" t="n">
        <v>1133270.737</v>
      </c>
      <c r="F44" s="67" t="n">
        <v>1011327.841</v>
      </c>
      <c r="G44" s="68" t="n">
        <v>757027.362</v>
      </c>
      <c r="H44" s="67" t="n">
        <v>623330.728</v>
      </c>
      <c r="I44" s="68" t="n">
        <v>387594.752</v>
      </c>
      <c r="J44" s="69" t="n">
        <v>4152265.728</v>
      </c>
      <c r="K44" s="54" t="s">
        <v>93</v>
      </c>
      <c r="L44" s="67" t="n">
        <v>8600.805</v>
      </c>
      <c r="M44" s="68" t="n">
        <v>18164.79</v>
      </c>
      <c r="N44" s="67" t="n">
        <v>0</v>
      </c>
      <c r="O44" s="68" t="n">
        <v>183330.57</v>
      </c>
      <c r="P44" s="67" t="n">
        <v>174745.037</v>
      </c>
      <c r="Q44" s="68" t="n">
        <v>139841.477</v>
      </c>
      <c r="R44" s="67" t="n">
        <v>154488.896</v>
      </c>
      <c r="S44" s="68" t="n">
        <v>141299.075</v>
      </c>
      <c r="T44" s="69" t="n">
        <v>820470.65</v>
      </c>
      <c r="U44" s="54" t="s">
        <v>93</v>
      </c>
      <c r="V44" s="67" t="n">
        <v>0</v>
      </c>
      <c r="W44" s="68" t="n">
        <v>0</v>
      </c>
      <c r="X44" s="67" t="n">
        <v>0</v>
      </c>
      <c r="Y44" s="68" t="n">
        <v>120835.248</v>
      </c>
      <c r="Z44" s="67" t="n">
        <v>114367.778</v>
      </c>
      <c r="AA44" s="68" t="n">
        <v>97721.621</v>
      </c>
      <c r="AB44" s="67" t="n">
        <v>105840.186</v>
      </c>
      <c r="AC44" s="68" t="n">
        <v>93790.37</v>
      </c>
      <c r="AD44" s="69" t="n">
        <v>532555.203</v>
      </c>
      <c r="AE44" s="54" t="s">
        <v>93</v>
      </c>
      <c r="AF44" s="67" t="n">
        <v>0</v>
      </c>
      <c r="AG44" s="68" t="n">
        <v>64.368</v>
      </c>
      <c r="AH44" s="67" t="n">
        <v>0</v>
      </c>
      <c r="AI44" s="68" t="n">
        <v>427.7</v>
      </c>
      <c r="AJ44" s="67" t="n">
        <v>1526.923</v>
      </c>
      <c r="AK44" s="68" t="n">
        <v>2833.567</v>
      </c>
      <c r="AL44" s="67" t="n">
        <v>7468.262</v>
      </c>
      <c r="AM44" s="68" t="n">
        <v>11039.508</v>
      </c>
      <c r="AN44" s="69" t="n">
        <v>23360.328</v>
      </c>
      <c r="AO44" s="54" t="s">
        <v>93</v>
      </c>
      <c r="AP44" s="67" t="n">
        <v>5387.711</v>
      </c>
      <c r="AQ44" s="68" t="n">
        <v>12215.141</v>
      </c>
      <c r="AR44" s="67" t="n">
        <v>0</v>
      </c>
      <c r="AS44" s="68" t="n">
        <v>36629.888</v>
      </c>
      <c r="AT44" s="67" t="n">
        <v>34422.008</v>
      </c>
      <c r="AU44" s="68" t="n">
        <v>20243.18</v>
      </c>
      <c r="AV44" s="67" t="n">
        <v>23846.376</v>
      </c>
      <c r="AW44" s="68" t="n">
        <v>23178.723</v>
      </c>
      <c r="AX44" s="69" t="n">
        <v>155923.027</v>
      </c>
      <c r="AY44" s="54" t="s">
        <v>93</v>
      </c>
      <c r="AZ44" s="67" t="n">
        <v>1895.629</v>
      </c>
      <c r="BA44" s="68" t="n">
        <v>4393.476</v>
      </c>
      <c r="BB44" s="67" t="n">
        <v>0</v>
      </c>
      <c r="BC44" s="68" t="n">
        <v>11775.803</v>
      </c>
      <c r="BD44" s="67" t="n">
        <v>11599.372</v>
      </c>
      <c r="BE44" s="68" t="n">
        <v>8706.837</v>
      </c>
      <c r="BF44" s="67" t="n">
        <v>8002.741</v>
      </c>
      <c r="BG44" s="68" t="n">
        <v>5892.936</v>
      </c>
      <c r="BH44" s="69" t="n">
        <v>52266.794</v>
      </c>
      <c r="BI44" s="54" t="s">
        <v>93</v>
      </c>
      <c r="BJ44" s="67" t="n">
        <v>1317.465</v>
      </c>
      <c r="BK44" s="68" t="n">
        <v>1491.805</v>
      </c>
      <c r="BL44" s="67" t="n">
        <v>0</v>
      </c>
      <c r="BM44" s="68" t="n">
        <v>13661.931</v>
      </c>
      <c r="BN44" s="67" t="n">
        <v>12828.956</v>
      </c>
      <c r="BO44" s="68" t="n">
        <v>10336.272</v>
      </c>
      <c r="BP44" s="67" t="n">
        <v>9331.331</v>
      </c>
      <c r="BQ44" s="68" t="n">
        <v>7397.538</v>
      </c>
      <c r="BR44" s="69" t="n">
        <v>56365.298</v>
      </c>
      <c r="BS44" s="54" t="s">
        <v>93</v>
      </c>
      <c r="BT44" s="67" t="n">
        <v>28331.145</v>
      </c>
      <c r="BU44" s="68" t="n">
        <v>57668.067</v>
      </c>
      <c r="BV44" s="67" t="n">
        <v>0</v>
      </c>
      <c r="BW44" s="68" t="n">
        <v>565901.268</v>
      </c>
      <c r="BX44" s="67" t="n">
        <v>473793.589</v>
      </c>
      <c r="BY44" s="68" t="n">
        <v>304565.185</v>
      </c>
      <c r="BZ44" s="67" t="n">
        <v>221805.047</v>
      </c>
      <c r="CA44" s="68" t="n">
        <v>114307.416</v>
      </c>
      <c r="CB44" s="69" t="n">
        <v>1766371.717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436129.67</v>
      </c>
      <c r="CH44" s="67" t="n">
        <v>365932.147</v>
      </c>
      <c r="CI44" s="68" t="n">
        <v>241962.175</v>
      </c>
      <c r="CJ44" s="67" t="n">
        <v>180763.949</v>
      </c>
      <c r="CK44" s="68" t="n">
        <v>98296.416</v>
      </c>
      <c r="CL44" s="69" t="n">
        <v>1323084.357</v>
      </c>
      <c r="CM44" s="54" t="s">
        <v>93</v>
      </c>
      <c r="CN44" s="67" t="n">
        <v>28331.145</v>
      </c>
      <c r="CO44" s="68" t="n">
        <v>57668.067</v>
      </c>
      <c r="CP44" s="67" t="n">
        <v>0</v>
      </c>
      <c r="CQ44" s="68" t="n">
        <v>129771.598</v>
      </c>
      <c r="CR44" s="67" t="n">
        <v>107861.442</v>
      </c>
      <c r="CS44" s="68" t="n">
        <v>62603.01</v>
      </c>
      <c r="CT44" s="67" t="n">
        <v>41041.098</v>
      </c>
      <c r="CU44" s="68" t="n">
        <v>16011</v>
      </c>
      <c r="CV44" s="69" t="n">
        <v>443287.36</v>
      </c>
      <c r="CW44" s="54" t="s">
        <v>93</v>
      </c>
      <c r="CX44" s="67" t="n">
        <v>1297.088</v>
      </c>
      <c r="CY44" s="68" t="n">
        <v>4718.372</v>
      </c>
      <c r="CZ44" s="67" t="n">
        <v>0</v>
      </c>
      <c r="DA44" s="68" t="n">
        <v>56350.334</v>
      </c>
      <c r="DB44" s="67" t="n">
        <v>83499.016</v>
      </c>
      <c r="DC44" s="68" t="n">
        <v>111615.896</v>
      </c>
      <c r="DD44" s="67" t="n">
        <v>82299.153</v>
      </c>
      <c r="DE44" s="68" t="n">
        <v>37502.868</v>
      </c>
      <c r="DF44" s="69" t="n">
        <v>377282.727</v>
      </c>
      <c r="DG44" s="54" t="s">
        <v>93</v>
      </c>
      <c r="DH44" s="67" t="n">
        <v>1216.878</v>
      </c>
      <c r="DI44" s="68" t="n">
        <v>4340.972</v>
      </c>
      <c r="DJ44" s="67" t="n">
        <v>0</v>
      </c>
      <c r="DK44" s="68" t="n">
        <v>51441.618</v>
      </c>
      <c r="DL44" s="67" t="n">
        <v>76112.682</v>
      </c>
      <c r="DM44" s="68" t="n">
        <v>104819.366</v>
      </c>
      <c r="DN44" s="67" t="n">
        <v>77078.375</v>
      </c>
      <c r="DO44" s="68" t="n">
        <v>33543.761</v>
      </c>
      <c r="DP44" s="69" t="n">
        <v>348553.652</v>
      </c>
      <c r="DQ44" s="54" t="s">
        <v>93</v>
      </c>
      <c r="DR44" s="67" t="n">
        <v>80.21</v>
      </c>
      <c r="DS44" s="68" t="n">
        <v>377.4</v>
      </c>
      <c r="DT44" s="67" t="n">
        <v>0</v>
      </c>
      <c r="DU44" s="68" t="n">
        <v>4704.551</v>
      </c>
      <c r="DV44" s="67" t="n">
        <v>7169.11</v>
      </c>
      <c r="DW44" s="68" t="n">
        <v>6763.617</v>
      </c>
      <c r="DX44" s="67" t="n">
        <v>4864.18</v>
      </c>
      <c r="DY44" s="68" t="n">
        <v>3743.791</v>
      </c>
      <c r="DZ44" s="69" t="n">
        <v>27702.859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0</v>
      </c>
      <c r="EF44" s="67" t="n">
        <v>97.155</v>
      </c>
      <c r="EG44" s="68" t="n">
        <v>0</v>
      </c>
      <c r="EH44" s="67" t="n">
        <v>356.598</v>
      </c>
      <c r="EI44" s="68" t="n">
        <v>180.243</v>
      </c>
      <c r="EJ44" s="69" t="n">
        <v>633.996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204.165</v>
      </c>
      <c r="EP44" s="70" t="n">
        <v>120.069</v>
      </c>
      <c r="EQ44" s="71" t="n">
        <v>32.913</v>
      </c>
      <c r="ER44" s="70" t="n">
        <v>0</v>
      </c>
      <c r="ES44" s="71" t="n">
        <v>35.073</v>
      </c>
      <c r="ET44" s="72" t="n">
        <v>392.22</v>
      </c>
      <c r="EU44" s="54" t="s">
        <v>93</v>
      </c>
      <c r="EV44" s="67" t="n">
        <v>25791.79</v>
      </c>
      <c r="EW44" s="68" t="n">
        <v>36911.803</v>
      </c>
      <c r="EX44" s="67" t="n">
        <v>0</v>
      </c>
      <c r="EY44" s="68" t="n">
        <v>54331.373</v>
      </c>
      <c r="EZ44" s="67" t="n">
        <v>82876.978</v>
      </c>
      <c r="FA44" s="68" t="n">
        <v>57766.389</v>
      </c>
      <c r="FB44" s="67" t="n">
        <v>51817.991</v>
      </c>
      <c r="FC44" s="68" t="n">
        <v>32606.254</v>
      </c>
      <c r="FD44" s="69" t="n">
        <v>342102.578</v>
      </c>
      <c r="FE44" s="54" t="s">
        <v>93</v>
      </c>
      <c r="FF44" s="67" t="n">
        <v>14370.839</v>
      </c>
      <c r="FG44" s="68" t="n">
        <v>27076.075</v>
      </c>
      <c r="FH44" s="67" t="n">
        <v>0</v>
      </c>
      <c r="FI44" s="68" t="n">
        <v>41938.527</v>
      </c>
      <c r="FJ44" s="67" t="n">
        <v>74485.155</v>
      </c>
      <c r="FK44" s="68" t="n">
        <v>53624.687</v>
      </c>
      <c r="FL44" s="67" t="n">
        <v>48241.569</v>
      </c>
      <c r="FM44" s="68" t="n">
        <v>31705.162</v>
      </c>
      <c r="FN44" s="69" t="n">
        <v>291442.014</v>
      </c>
      <c r="FO44" s="54" t="s">
        <v>93</v>
      </c>
      <c r="FP44" s="67" t="n">
        <v>1706.419</v>
      </c>
      <c r="FQ44" s="68" t="n">
        <v>2018.654</v>
      </c>
      <c r="FR44" s="67" t="n">
        <v>0</v>
      </c>
      <c r="FS44" s="68" t="n">
        <v>3198.037</v>
      </c>
      <c r="FT44" s="67" t="n">
        <v>2662.087</v>
      </c>
      <c r="FU44" s="68" t="n">
        <v>1229.007</v>
      </c>
      <c r="FV44" s="67" t="n">
        <v>1220.264</v>
      </c>
      <c r="FW44" s="68" t="n">
        <v>291.327</v>
      </c>
      <c r="FX44" s="69" t="n">
        <v>12325.795</v>
      </c>
      <c r="FY44" s="54" t="s">
        <v>93</v>
      </c>
      <c r="FZ44" s="67" t="n">
        <v>9714.532</v>
      </c>
      <c r="GA44" s="68" t="n">
        <v>7817.074</v>
      </c>
      <c r="GB44" s="67" t="n">
        <v>0</v>
      </c>
      <c r="GC44" s="68" t="n">
        <v>9194.809</v>
      </c>
      <c r="GD44" s="67" t="n">
        <v>5729.736</v>
      </c>
      <c r="GE44" s="68" t="n">
        <v>2912.695</v>
      </c>
      <c r="GF44" s="67" t="n">
        <v>2356.158</v>
      </c>
      <c r="GG44" s="68" t="n">
        <v>609.765</v>
      </c>
      <c r="GH44" s="69" t="n">
        <v>38334.769</v>
      </c>
      <c r="GI44" s="54" t="s">
        <v>93</v>
      </c>
      <c r="GJ44" s="67" t="n">
        <v>7689.207</v>
      </c>
      <c r="GK44" s="68" t="n">
        <v>8617.492</v>
      </c>
      <c r="GL44" s="67" t="n">
        <v>0</v>
      </c>
      <c r="GM44" s="68" t="n">
        <v>91774.697</v>
      </c>
      <c r="GN44" s="67" t="n">
        <v>76403.795</v>
      </c>
      <c r="GO44" s="68" t="n">
        <v>65407.137</v>
      </c>
      <c r="GP44" s="67" t="n">
        <v>61480.059</v>
      </c>
      <c r="GQ44" s="68" t="n">
        <v>34839.965</v>
      </c>
      <c r="GR44" s="69" t="n">
        <v>346212.352</v>
      </c>
      <c r="GS44" s="54" t="s">
        <v>93</v>
      </c>
      <c r="GT44" s="67" t="n">
        <v>17860.389</v>
      </c>
      <c r="GU44" s="68" t="n">
        <v>24063.36</v>
      </c>
      <c r="GV44" s="67" t="n">
        <v>0</v>
      </c>
      <c r="GW44" s="68" t="n">
        <v>181582.495</v>
      </c>
      <c r="GX44" s="67" t="n">
        <v>120009.426</v>
      </c>
      <c r="GY44" s="68" t="n">
        <v>77831.278</v>
      </c>
      <c r="GZ44" s="67" t="n">
        <v>51439.582</v>
      </c>
      <c r="HA44" s="68" t="n">
        <v>27039.174</v>
      </c>
      <c r="HB44" s="69" t="n">
        <v>499825.704</v>
      </c>
    </row>
    <row r="45" customFormat="false" ht="15" hidden="false" customHeight="true" outlineLevel="0" collapsed="false">
      <c r="A45" s="75" t="s">
        <v>94</v>
      </c>
      <c r="B45" s="62" t="n">
        <v>42050.949</v>
      </c>
      <c r="C45" s="49" t="n">
        <v>116935.521</v>
      </c>
      <c r="D45" s="62" t="n">
        <v>0</v>
      </c>
      <c r="E45" s="49" t="n">
        <v>512105.123</v>
      </c>
      <c r="F45" s="62" t="n">
        <v>625505.551</v>
      </c>
      <c r="G45" s="49" t="n">
        <v>541928.843</v>
      </c>
      <c r="H45" s="62" t="n">
        <v>393360.517</v>
      </c>
      <c r="I45" s="49" t="n">
        <v>310831.471</v>
      </c>
      <c r="J45" s="63" t="n">
        <v>2542717.975</v>
      </c>
      <c r="K45" s="75" t="s">
        <v>94</v>
      </c>
      <c r="L45" s="62" t="n">
        <v>6085.602</v>
      </c>
      <c r="M45" s="49" t="n">
        <v>20602.847</v>
      </c>
      <c r="N45" s="62" t="n">
        <v>0</v>
      </c>
      <c r="O45" s="49" t="n">
        <v>117400.716</v>
      </c>
      <c r="P45" s="62" t="n">
        <v>151368.58</v>
      </c>
      <c r="Q45" s="49" t="n">
        <v>126869.188</v>
      </c>
      <c r="R45" s="62" t="n">
        <v>120922.112</v>
      </c>
      <c r="S45" s="49" t="n">
        <v>132666.284</v>
      </c>
      <c r="T45" s="63" t="n">
        <v>675915.329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80835.288</v>
      </c>
      <c r="Z45" s="62" t="n">
        <v>101683.102</v>
      </c>
      <c r="AA45" s="49" t="n">
        <v>88156.552</v>
      </c>
      <c r="AB45" s="62" t="n">
        <v>80705.18</v>
      </c>
      <c r="AC45" s="49" t="n">
        <v>90194.175</v>
      </c>
      <c r="AD45" s="63" t="n">
        <v>441574.297</v>
      </c>
      <c r="AE45" s="75" t="s">
        <v>94</v>
      </c>
      <c r="AF45" s="62" t="n">
        <v>0</v>
      </c>
      <c r="AG45" s="49" t="n">
        <v>0</v>
      </c>
      <c r="AH45" s="62" t="n">
        <v>0</v>
      </c>
      <c r="AI45" s="49" t="n">
        <v>143.028</v>
      </c>
      <c r="AJ45" s="62" t="n">
        <v>1219.578</v>
      </c>
      <c r="AK45" s="49" t="n">
        <v>2100.117</v>
      </c>
      <c r="AL45" s="62" t="n">
        <v>4813.014</v>
      </c>
      <c r="AM45" s="49" t="n">
        <v>8845.764</v>
      </c>
      <c r="AN45" s="63" t="n">
        <v>17121.501</v>
      </c>
      <c r="AO45" s="75" t="s">
        <v>94</v>
      </c>
      <c r="AP45" s="62" t="n">
        <v>3460.683</v>
      </c>
      <c r="AQ45" s="49" t="n">
        <v>10638.172</v>
      </c>
      <c r="AR45" s="62" t="n">
        <v>0</v>
      </c>
      <c r="AS45" s="49" t="n">
        <v>18571.817</v>
      </c>
      <c r="AT45" s="62" t="n">
        <v>23870.684</v>
      </c>
      <c r="AU45" s="49" t="n">
        <v>18089.257</v>
      </c>
      <c r="AV45" s="62" t="n">
        <v>19603.763</v>
      </c>
      <c r="AW45" s="49" t="n">
        <v>18910.673</v>
      </c>
      <c r="AX45" s="63" t="n">
        <v>113145.049</v>
      </c>
      <c r="AY45" s="75" t="s">
        <v>94</v>
      </c>
      <c r="AZ45" s="62" t="n">
        <v>2066.878</v>
      </c>
      <c r="BA45" s="49" t="n">
        <v>8743.643</v>
      </c>
      <c r="BB45" s="62" t="n">
        <v>0</v>
      </c>
      <c r="BC45" s="49" t="n">
        <v>11025.242</v>
      </c>
      <c r="BD45" s="62" t="n">
        <v>16554.153</v>
      </c>
      <c r="BE45" s="49" t="n">
        <v>10208.923</v>
      </c>
      <c r="BF45" s="62" t="n">
        <v>8066.8</v>
      </c>
      <c r="BG45" s="49" t="n">
        <v>8124.349</v>
      </c>
      <c r="BH45" s="63" t="n">
        <v>64789.988</v>
      </c>
      <c r="BI45" s="75" t="s">
        <v>94</v>
      </c>
      <c r="BJ45" s="62" t="n">
        <v>558.041</v>
      </c>
      <c r="BK45" s="49" t="n">
        <v>1221.032</v>
      </c>
      <c r="BL45" s="62" t="n">
        <v>0</v>
      </c>
      <c r="BM45" s="49" t="n">
        <v>6825.341</v>
      </c>
      <c r="BN45" s="62" t="n">
        <v>8041.063</v>
      </c>
      <c r="BO45" s="49" t="n">
        <v>8314.339</v>
      </c>
      <c r="BP45" s="62" t="n">
        <v>7733.355</v>
      </c>
      <c r="BQ45" s="49" t="n">
        <v>6591.323</v>
      </c>
      <c r="BR45" s="63" t="n">
        <v>39284.494</v>
      </c>
      <c r="BS45" s="75" t="s">
        <v>94</v>
      </c>
      <c r="BT45" s="62" t="n">
        <v>18363.255</v>
      </c>
      <c r="BU45" s="49" t="n">
        <v>59167.611</v>
      </c>
      <c r="BV45" s="62" t="n">
        <v>0</v>
      </c>
      <c r="BW45" s="49" t="n">
        <v>260655.131</v>
      </c>
      <c r="BX45" s="62" t="n">
        <v>294800.496</v>
      </c>
      <c r="BY45" s="49" t="n">
        <v>210860.538</v>
      </c>
      <c r="BZ45" s="62" t="n">
        <v>124443.608</v>
      </c>
      <c r="CA45" s="49" t="n">
        <v>76292.937</v>
      </c>
      <c r="CB45" s="63" t="n">
        <v>1044583.576</v>
      </c>
      <c r="CC45" s="75" t="s">
        <v>94</v>
      </c>
      <c r="CD45" s="62" t="n">
        <v>-37.32</v>
      </c>
      <c r="CE45" s="49" t="n">
        <v>-85.878</v>
      </c>
      <c r="CF45" s="62" t="n">
        <v>0</v>
      </c>
      <c r="CG45" s="49" t="n">
        <v>164983.516</v>
      </c>
      <c r="CH45" s="62" t="n">
        <v>183068.076</v>
      </c>
      <c r="CI45" s="49" t="n">
        <v>143420</v>
      </c>
      <c r="CJ45" s="62" t="n">
        <v>84924.143</v>
      </c>
      <c r="CK45" s="49" t="n">
        <v>62442.03</v>
      </c>
      <c r="CL45" s="63" t="n">
        <v>638714.567</v>
      </c>
      <c r="CM45" s="75" t="s">
        <v>94</v>
      </c>
      <c r="CN45" s="62" t="n">
        <v>18400.575</v>
      </c>
      <c r="CO45" s="49" t="n">
        <v>59253.489</v>
      </c>
      <c r="CP45" s="62" t="n">
        <v>0</v>
      </c>
      <c r="CQ45" s="49" t="n">
        <v>95671.615</v>
      </c>
      <c r="CR45" s="62" t="n">
        <v>111732.42</v>
      </c>
      <c r="CS45" s="49" t="n">
        <v>67440.538</v>
      </c>
      <c r="CT45" s="62" t="n">
        <v>39519.465</v>
      </c>
      <c r="CU45" s="49" t="n">
        <v>13850.907</v>
      </c>
      <c r="CV45" s="63" t="n">
        <v>405869.009</v>
      </c>
      <c r="CW45" s="75" t="s">
        <v>94</v>
      </c>
      <c r="CX45" s="62" t="n">
        <v>290.121</v>
      </c>
      <c r="CY45" s="49" t="n">
        <v>1623.404</v>
      </c>
      <c r="CZ45" s="62" t="n">
        <v>0</v>
      </c>
      <c r="DA45" s="49" t="n">
        <v>18034.288</v>
      </c>
      <c r="DB45" s="62" t="n">
        <v>43217.358</v>
      </c>
      <c r="DC45" s="49" t="n">
        <v>101815.231</v>
      </c>
      <c r="DD45" s="62" t="n">
        <v>79313.306</v>
      </c>
      <c r="DE45" s="49" t="n">
        <v>48281.566</v>
      </c>
      <c r="DF45" s="63" t="n">
        <v>292575.274</v>
      </c>
      <c r="DG45" s="75" t="s">
        <v>94</v>
      </c>
      <c r="DH45" s="62" t="n">
        <v>268.845</v>
      </c>
      <c r="DI45" s="49" t="n">
        <v>1483.157</v>
      </c>
      <c r="DJ45" s="62" t="n">
        <v>0</v>
      </c>
      <c r="DK45" s="49" t="n">
        <v>15700.029</v>
      </c>
      <c r="DL45" s="62" t="n">
        <v>39453.091</v>
      </c>
      <c r="DM45" s="49" t="n">
        <v>96755.616</v>
      </c>
      <c r="DN45" s="62" t="n">
        <v>74963.127</v>
      </c>
      <c r="DO45" s="49" t="n">
        <v>45752.931</v>
      </c>
      <c r="DP45" s="63" t="n">
        <v>274376.796</v>
      </c>
      <c r="DQ45" s="75" t="s">
        <v>94</v>
      </c>
      <c r="DR45" s="62" t="n">
        <v>21.276</v>
      </c>
      <c r="DS45" s="49" t="n">
        <v>140.247</v>
      </c>
      <c r="DT45" s="62" t="n">
        <v>0</v>
      </c>
      <c r="DU45" s="49" t="n">
        <v>2089.09</v>
      </c>
      <c r="DV45" s="62" t="n">
        <v>3318.407</v>
      </c>
      <c r="DW45" s="49" t="n">
        <v>3294.822</v>
      </c>
      <c r="DX45" s="62" t="n">
        <v>3522.773</v>
      </c>
      <c r="DY45" s="49" t="n">
        <v>2043.808</v>
      </c>
      <c r="DZ45" s="63" t="n">
        <v>14430.423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190.962</v>
      </c>
      <c r="EF45" s="62" t="n">
        <v>239.904</v>
      </c>
      <c r="EG45" s="49" t="n">
        <v>248.068</v>
      </c>
      <c r="EH45" s="62" t="n">
        <v>588.897</v>
      </c>
      <c r="EI45" s="49" t="n">
        <v>422.889</v>
      </c>
      <c r="EJ45" s="63" t="n">
        <v>1690.72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54.207</v>
      </c>
      <c r="EP45" s="64" t="n">
        <v>205.956</v>
      </c>
      <c r="EQ45" s="52" t="n">
        <v>1516.725</v>
      </c>
      <c r="ER45" s="64" t="n">
        <v>238.509</v>
      </c>
      <c r="ES45" s="52" t="n">
        <v>61.938</v>
      </c>
      <c r="ET45" s="65" t="n">
        <v>2077.335</v>
      </c>
      <c r="EU45" s="75" t="s">
        <v>94</v>
      </c>
      <c r="EV45" s="62" t="n">
        <v>7732.284</v>
      </c>
      <c r="EW45" s="49" t="n">
        <v>18097.415</v>
      </c>
      <c r="EX45" s="62" t="n">
        <v>0</v>
      </c>
      <c r="EY45" s="49" t="n">
        <v>19679.726</v>
      </c>
      <c r="EZ45" s="62" t="n">
        <v>50522.449</v>
      </c>
      <c r="FA45" s="49" t="n">
        <v>38365.527</v>
      </c>
      <c r="FB45" s="62" t="n">
        <v>30167.011</v>
      </c>
      <c r="FC45" s="49" t="n">
        <v>23667.644</v>
      </c>
      <c r="FD45" s="63" t="n">
        <v>188232.056</v>
      </c>
      <c r="FE45" s="75" t="s">
        <v>94</v>
      </c>
      <c r="FF45" s="62" t="n">
        <v>4325.285</v>
      </c>
      <c r="FG45" s="49" t="n">
        <v>12917.929</v>
      </c>
      <c r="FH45" s="62" t="n">
        <v>0</v>
      </c>
      <c r="FI45" s="49" t="n">
        <v>15115.225</v>
      </c>
      <c r="FJ45" s="62" t="n">
        <v>45277.787</v>
      </c>
      <c r="FK45" s="49" t="n">
        <v>35517.42</v>
      </c>
      <c r="FL45" s="62" t="n">
        <v>29179.187</v>
      </c>
      <c r="FM45" s="49" t="n">
        <v>23228.911</v>
      </c>
      <c r="FN45" s="63" t="n">
        <v>165561.744</v>
      </c>
      <c r="FO45" s="75" t="s">
        <v>94</v>
      </c>
      <c r="FP45" s="62" t="n">
        <v>597.374</v>
      </c>
      <c r="FQ45" s="49" t="n">
        <v>982.597</v>
      </c>
      <c r="FR45" s="62" t="n">
        <v>0</v>
      </c>
      <c r="FS45" s="49" t="n">
        <v>1203.157</v>
      </c>
      <c r="FT45" s="62" t="n">
        <v>1575.796</v>
      </c>
      <c r="FU45" s="49" t="n">
        <v>1243.857</v>
      </c>
      <c r="FV45" s="62" t="n">
        <v>382.369</v>
      </c>
      <c r="FW45" s="49" t="n">
        <v>259.853</v>
      </c>
      <c r="FX45" s="63" t="n">
        <v>6245.003</v>
      </c>
      <c r="FY45" s="75" t="s">
        <v>94</v>
      </c>
      <c r="FZ45" s="62" t="n">
        <v>2809.625</v>
      </c>
      <c r="GA45" s="49" t="n">
        <v>4196.889</v>
      </c>
      <c r="GB45" s="62" t="n">
        <v>0</v>
      </c>
      <c r="GC45" s="49" t="n">
        <v>3361.344</v>
      </c>
      <c r="GD45" s="62" t="n">
        <v>3668.866</v>
      </c>
      <c r="GE45" s="49" t="n">
        <v>1604.25</v>
      </c>
      <c r="GF45" s="62" t="n">
        <v>605.455</v>
      </c>
      <c r="GG45" s="49" t="n">
        <v>178.88</v>
      </c>
      <c r="GH45" s="63" t="n">
        <v>16425.309</v>
      </c>
      <c r="GI45" s="75" t="s">
        <v>94</v>
      </c>
      <c r="GJ45" s="62" t="n">
        <v>972.141</v>
      </c>
      <c r="GK45" s="49" t="n">
        <v>747.534</v>
      </c>
      <c r="GL45" s="62" t="n">
        <v>0</v>
      </c>
      <c r="GM45" s="49" t="n">
        <v>9899.909</v>
      </c>
      <c r="GN45" s="62" t="n">
        <v>5433.329</v>
      </c>
      <c r="GO45" s="49" t="n">
        <v>5892.589</v>
      </c>
      <c r="GP45" s="62" t="n">
        <v>5669.025</v>
      </c>
      <c r="GQ45" s="49" t="n">
        <v>9175.483</v>
      </c>
      <c r="GR45" s="63" t="n">
        <v>37790.01</v>
      </c>
      <c r="GS45" s="75" t="s">
        <v>94</v>
      </c>
      <c r="GT45" s="62" t="n">
        <v>8607.546</v>
      </c>
      <c r="GU45" s="49" t="n">
        <v>16696.71</v>
      </c>
      <c r="GV45" s="62" t="n">
        <v>0</v>
      </c>
      <c r="GW45" s="49" t="n">
        <v>86435.353</v>
      </c>
      <c r="GX45" s="62" t="n">
        <v>80163.339</v>
      </c>
      <c r="GY45" s="49" t="n">
        <v>58125.77</v>
      </c>
      <c r="GZ45" s="62" t="n">
        <v>32845.455</v>
      </c>
      <c r="HA45" s="49" t="n">
        <v>20747.557</v>
      </c>
      <c r="HB45" s="63" t="n">
        <v>303621.73</v>
      </c>
    </row>
    <row r="46" customFormat="false" ht="15" hidden="false" customHeight="true" outlineLevel="0" collapsed="false">
      <c r="A46" s="54" t="s">
        <v>95</v>
      </c>
      <c r="B46" s="62" t="n">
        <v>57002.804</v>
      </c>
      <c r="C46" s="49" t="n">
        <v>137110.686</v>
      </c>
      <c r="D46" s="62" t="n">
        <v>0</v>
      </c>
      <c r="E46" s="49" t="n">
        <v>754053.099</v>
      </c>
      <c r="F46" s="62" t="n">
        <v>847829.573</v>
      </c>
      <c r="G46" s="49" t="n">
        <v>698695.604</v>
      </c>
      <c r="H46" s="62" t="n">
        <v>542579.664</v>
      </c>
      <c r="I46" s="49" t="n">
        <v>408377.622</v>
      </c>
      <c r="J46" s="63" t="n">
        <v>3445649.052</v>
      </c>
      <c r="K46" s="54" t="s">
        <v>95</v>
      </c>
      <c r="L46" s="62" t="n">
        <v>2741.796</v>
      </c>
      <c r="M46" s="49" t="n">
        <v>8665.95</v>
      </c>
      <c r="N46" s="62" t="n">
        <v>0</v>
      </c>
      <c r="O46" s="49" t="n">
        <v>100950.447</v>
      </c>
      <c r="P46" s="62" t="n">
        <v>145503.349</v>
      </c>
      <c r="Q46" s="49" t="n">
        <v>127234.903</v>
      </c>
      <c r="R46" s="62" t="n">
        <v>142077.449</v>
      </c>
      <c r="S46" s="49" t="n">
        <v>159196.277</v>
      </c>
      <c r="T46" s="63" t="n">
        <v>686370.171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4018.595</v>
      </c>
      <c r="Z46" s="62" t="n">
        <v>97222.669</v>
      </c>
      <c r="AA46" s="49" t="n">
        <v>84876.884</v>
      </c>
      <c r="AB46" s="62" t="n">
        <v>91783.758</v>
      </c>
      <c r="AC46" s="49" t="n">
        <v>95316.222</v>
      </c>
      <c r="AD46" s="63" t="n">
        <v>443218.128</v>
      </c>
      <c r="AE46" s="54" t="s">
        <v>95</v>
      </c>
      <c r="AF46" s="62" t="n">
        <v>40.878</v>
      </c>
      <c r="AG46" s="49" t="n">
        <v>89.865</v>
      </c>
      <c r="AH46" s="62" t="n">
        <v>0</v>
      </c>
      <c r="AI46" s="49" t="n">
        <v>651.258</v>
      </c>
      <c r="AJ46" s="62" t="n">
        <v>4069.857</v>
      </c>
      <c r="AK46" s="49" t="n">
        <v>7513.841</v>
      </c>
      <c r="AL46" s="62" t="n">
        <v>10156.955</v>
      </c>
      <c r="AM46" s="49" t="n">
        <v>15034.636</v>
      </c>
      <c r="AN46" s="63" t="n">
        <v>37557.29</v>
      </c>
      <c r="AO46" s="54" t="s">
        <v>95</v>
      </c>
      <c r="AP46" s="62" t="n">
        <v>1062.366</v>
      </c>
      <c r="AQ46" s="49" t="n">
        <v>4421.521</v>
      </c>
      <c r="AR46" s="62" t="n">
        <v>0</v>
      </c>
      <c r="AS46" s="49" t="n">
        <v>14164.47</v>
      </c>
      <c r="AT46" s="62" t="n">
        <v>25110.376</v>
      </c>
      <c r="AU46" s="49" t="n">
        <v>18155.386</v>
      </c>
      <c r="AV46" s="62" t="n">
        <v>25183.719</v>
      </c>
      <c r="AW46" s="49" t="n">
        <v>34418.737</v>
      </c>
      <c r="AX46" s="63" t="n">
        <v>122516.575</v>
      </c>
      <c r="AY46" s="54" t="s">
        <v>95</v>
      </c>
      <c r="AZ46" s="62" t="n">
        <v>745.425</v>
      </c>
      <c r="BA46" s="49" t="n">
        <v>2887.94</v>
      </c>
      <c r="BB46" s="62" t="n">
        <v>0</v>
      </c>
      <c r="BC46" s="49" t="n">
        <v>3610.001</v>
      </c>
      <c r="BD46" s="62" t="n">
        <v>8364.088</v>
      </c>
      <c r="BE46" s="49" t="n">
        <v>6328.227</v>
      </c>
      <c r="BF46" s="62" t="n">
        <v>4486.339</v>
      </c>
      <c r="BG46" s="49" t="n">
        <v>4525.772</v>
      </c>
      <c r="BH46" s="63" t="n">
        <v>30947.792</v>
      </c>
      <c r="BI46" s="54" t="s">
        <v>95</v>
      </c>
      <c r="BJ46" s="62" t="n">
        <v>893.127</v>
      </c>
      <c r="BK46" s="49" t="n">
        <v>1266.624</v>
      </c>
      <c r="BL46" s="62" t="n">
        <v>0</v>
      </c>
      <c r="BM46" s="49" t="n">
        <v>8506.123</v>
      </c>
      <c r="BN46" s="62" t="n">
        <v>10736.359</v>
      </c>
      <c r="BO46" s="49" t="n">
        <v>10360.565</v>
      </c>
      <c r="BP46" s="62" t="n">
        <v>10466.678</v>
      </c>
      <c r="BQ46" s="49" t="n">
        <v>9900.91</v>
      </c>
      <c r="BR46" s="63" t="n">
        <v>52130.386</v>
      </c>
      <c r="BS46" s="54" t="s">
        <v>95</v>
      </c>
      <c r="BT46" s="62" t="n">
        <v>22251.575</v>
      </c>
      <c r="BU46" s="49" t="n">
        <v>67888.796</v>
      </c>
      <c r="BV46" s="62" t="n">
        <v>0</v>
      </c>
      <c r="BW46" s="49" t="n">
        <v>405392.132</v>
      </c>
      <c r="BX46" s="62" t="n">
        <v>385907.986</v>
      </c>
      <c r="BY46" s="49" t="n">
        <v>241554.569</v>
      </c>
      <c r="BZ46" s="62" t="n">
        <v>141388.769</v>
      </c>
      <c r="CA46" s="49" t="n">
        <v>82401.206</v>
      </c>
      <c r="CB46" s="63" t="n">
        <v>1346785.033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83548.109</v>
      </c>
      <c r="CH46" s="62" t="n">
        <v>262582.756</v>
      </c>
      <c r="CI46" s="49" t="n">
        <v>166497.779</v>
      </c>
      <c r="CJ46" s="62" t="n">
        <v>95274.577</v>
      </c>
      <c r="CK46" s="49" t="n">
        <v>57967.496</v>
      </c>
      <c r="CL46" s="63" t="n">
        <v>865870.717</v>
      </c>
      <c r="CM46" s="54" t="s">
        <v>95</v>
      </c>
      <c r="CN46" s="62" t="n">
        <v>22251.575</v>
      </c>
      <c r="CO46" s="49" t="n">
        <v>67888.796</v>
      </c>
      <c r="CP46" s="62" t="n">
        <v>0</v>
      </c>
      <c r="CQ46" s="49" t="n">
        <v>121844.023</v>
      </c>
      <c r="CR46" s="62" t="n">
        <v>123325.23</v>
      </c>
      <c r="CS46" s="49" t="n">
        <v>75056.79</v>
      </c>
      <c r="CT46" s="62" t="n">
        <v>46114.192</v>
      </c>
      <c r="CU46" s="49" t="n">
        <v>24433.71</v>
      </c>
      <c r="CV46" s="63" t="n">
        <v>480914.316</v>
      </c>
      <c r="CW46" s="54" t="s">
        <v>95</v>
      </c>
      <c r="CX46" s="62" t="n">
        <v>1143.456</v>
      </c>
      <c r="CY46" s="49" t="n">
        <v>3781.429</v>
      </c>
      <c r="CZ46" s="62" t="n">
        <v>0</v>
      </c>
      <c r="DA46" s="49" t="n">
        <v>44764.829</v>
      </c>
      <c r="DB46" s="62" t="n">
        <v>92629.125</v>
      </c>
      <c r="DC46" s="49" t="n">
        <v>168781.041</v>
      </c>
      <c r="DD46" s="62" t="n">
        <v>117116.975</v>
      </c>
      <c r="DE46" s="49" t="n">
        <v>67202.913</v>
      </c>
      <c r="DF46" s="63" t="n">
        <v>495419.768</v>
      </c>
      <c r="DG46" s="54" t="s">
        <v>95</v>
      </c>
      <c r="DH46" s="62" t="n">
        <v>1073.796</v>
      </c>
      <c r="DI46" s="49" t="n">
        <v>3120.975</v>
      </c>
      <c r="DJ46" s="62" t="n">
        <v>0</v>
      </c>
      <c r="DK46" s="49" t="n">
        <v>40340.509</v>
      </c>
      <c r="DL46" s="62" t="n">
        <v>86545.255</v>
      </c>
      <c r="DM46" s="49" t="n">
        <v>161615.804</v>
      </c>
      <c r="DN46" s="62" t="n">
        <v>111236.389</v>
      </c>
      <c r="DO46" s="49" t="n">
        <v>62424.175</v>
      </c>
      <c r="DP46" s="63" t="n">
        <v>466356.903</v>
      </c>
      <c r="DQ46" s="54" t="s">
        <v>95</v>
      </c>
      <c r="DR46" s="62" t="n">
        <v>69.66</v>
      </c>
      <c r="DS46" s="49" t="n">
        <v>645.041</v>
      </c>
      <c r="DT46" s="62" t="n">
        <v>0</v>
      </c>
      <c r="DU46" s="49" t="n">
        <v>4286.506</v>
      </c>
      <c r="DV46" s="62" t="n">
        <v>5897.138</v>
      </c>
      <c r="DW46" s="49" t="n">
        <v>6698.927</v>
      </c>
      <c r="DX46" s="62" t="n">
        <v>5865.738</v>
      </c>
      <c r="DY46" s="49" t="n">
        <v>4367.187</v>
      </c>
      <c r="DZ46" s="63" t="n">
        <v>27830.197</v>
      </c>
      <c r="EA46" s="54" t="s">
        <v>95</v>
      </c>
      <c r="EB46" s="62" t="n">
        <v>0</v>
      </c>
      <c r="EC46" s="49" t="n">
        <v>15.413</v>
      </c>
      <c r="ED46" s="62" t="n">
        <v>0</v>
      </c>
      <c r="EE46" s="49" t="n">
        <v>74.013</v>
      </c>
      <c r="EF46" s="62" t="n">
        <v>146.016</v>
      </c>
      <c r="EG46" s="49" t="n">
        <v>329.193</v>
      </c>
      <c r="EH46" s="62" t="n">
        <v>14.848</v>
      </c>
      <c r="EI46" s="49" t="n">
        <v>246.995</v>
      </c>
      <c r="EJ46" s="63" t="n">
        <v>826.478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63.801</v>
      </c>
      <c r="EP46" s="64" t="n">
        <v>40.716</v>
      </c>
      <c r="EQ46" s="52" t="n">
        <v>137.117</v>
      </c>
      <c r="ER46" s="64" t="n">
        <v>0</v>
      </c>
      <c r="ES46" s="52" t="n">
        <v>164.556</v>
      </c>
      <c r="ET46" s="65" t="n">
        <v>406.19</v>
      </c>
      <c r="EU46" s="54" t="s">
        <v>95</v>
      </c>
      <c r="EV46" s="62" t="n">
        <v>12719.833</v>
      </c>
      <c r="EW46" s="49" t="n">
        <v>27928.514</v>
      </c>
      <c r="EX46" s="62" t="n">
        <v>0</v>
      </c>
      <c r="EY46" s="49" t="n">
        <v>29631.769</v>
      </c>
      <c r="EZ46" s="62" t="n">
        <v>68420.343</v>
      </c>
      <c r="FA46" s="49" t="n">
        <v>47448.74</v>
      </c>
      <c r="FB46" s="62" t="n">
        <v>39738.675</v>
      </c>
      <c r="FC46" s="49" t="n">
        <v>31399.61</v>
      </c>
      <c r="FD46" s="63" t="n">
        <v>257287.484</v>
      </c>
      <c r="FE46" s="54" t="s">
        <v>95</v>
      </c>
      <c r="FF46" s="62" t="n">
        <v>8578.613</v>
      </c>
      <c r="FG46" s="49" t="n">
        <v>21438.003</v>
      </c>
      <c r="FH46" s="62" t="n">
        <v>0</v>
      </c>
      <c r="FI46" s="49" t="n">
        <v>22953.123</v>
      </c>
      <c r="FJ46" s="62" t="n">
        <v>62399.48</v>
      </c>
      <c r="FK46" s="49" t="n">
        <v>43945.824</v>
      </c>
      <c r="FL46" s="62" t="n">
        <v>38433.286</v>
      </c>
      <c r="FM46" s="49" t="n">
        <v>30730.588</v>
      </c>
      <c r="FN46" s="63" t="n">
        <v>228478.917</v>
      </c>
      <c r="FO46" s="54" t="s">
        <v>95</v>
      </c>
      <c r="FP46" s="62" t="n">
        <v>787.998</v>
      </c>
      <c r="FQ46" s="49" t="n">
        <v>1356.342</v>
      </c>
      <c r="FR46" s="62" t="n">
        <v>0</v>
      </c>
      <c r="FS46" s="49" t="n">
        <v>1442.957</v>
      </c>
      <c r="FT46" s="62" t="n">
        <v>1906.531</v>
      </c>
      <c r="FU46" s="49" t="n">
        <v>1577.253</v>
      </c>
      <c r="FV46" s="62" t="n">
        <v>660.717</v>
      </c>
      <c r="FW46" s="49" t="n">
        <v>330.928</v>
      </c>
      <c r="FX46" s="63" t="n">
        <v>8062.726</v>
      </c>
      <c r="FY46" s="54" t="s">
        <v>95</v>
      </c>
      <c r="FZ46" s="62" t="n">
        <v>3353.222</v>
      </c>
      <c r="GA46" s="49" t="n">
        <v>5134.169</v>
      </c>
      <c r="GB46" s="62" t="n">
        <v>0</v>
      </c>
      <c r="GC46" s="49" t="n">
        <v>5235.689</v>
      </c>
      <c r="GD46" s="62" t="n">
        <v>4114.332</v>
      </c>
      <c r="GE46" s="49" t="n">
        <v>1925.663</v>
      </c>
      <c r="GF46" s="62" t="n">
        <v>644.672</v>
      </c>
      <c r="GG46" s="49" t="n">
        <v>338.094</v>
      </c>
      <c r="GH46" s="63" t="n">
        <v>20745.841</v>
      </c>
      <c r="GI46" s="54" t="s">
        <v>95</v>
      </c>
      <c r="GJ46" s="62" t="n">
        <v>6693.239</v>
      </c>
      <c r="GK46" s="49" t="n">
        <v>7517.287</v>
      </c>
      <c r="GL46" s="62" t="n">
        <v>0</v>
      </c>
      <c r="GM46" s="49" t="n">
        <v>58028.494</v>
      </c>
      <c r="GN46" s="62" t="n">
        <v>55685.644</v>
      </c>
      <c r="GO46" s="49" t="n">
        <v>44395.203</v>
      </c>
      <c r="GP46" s="62" t="n">
        <v>60930.142</v>
      </c>
      <c r="GQ46" s="49" t="n">
        <v>42081.75</v>
      </c>
      <c r="GR46" s="63" t="n">
        <v>275331.759</v>
      </c>
      <c r="GS46" s="54" t="s">
        <v>95</v>
      </c>
      <c r="GT46" s="62" t="n">
        <v>11452.905</v>
      </c>
      <c r="GU46" s="49" t="n">
        <v>21328.71</v>
      </c>
      <c r="GV46" s="62" t="n">
        <v>0</v>
      </c>
      <c r="GW46" s="49" t="n">
        <v>115285.428</v>
      </c>
      <c r="GX46" s="62" t="n">
        <v>99683.126</v>
      </c>
      <c r="GY46" s="49" t="n">
        <v>69281.148</v>
      </c>
      <c r="GZ46" s="62" t="n">
        <v>41327.654</v>
      </c>
      <c r="HA46" s="49" t="n">
        <v>26095.866</v>
      </c>
      <c r="HB46" s="63" t="n">
        <v>384454.837</v>
      </c>
    </row>
    <row r="47" customFormat="false" ht="15" hidden="false" customHeight="true" outlineLevel="0" collapsed="false">
      <c r="A47" s="54" t="s">
        <v>96</v>
      </c>
      <c r="B47" s="62" t="n">
        <v>111184.559</v>
      </c>
      <c r="C47" s="49" t="n">
        <v>184215.891</v>
      </c>
      <c r="D47" s="62" t="n">
        <v>0</v>
      </c>
      <c r="E47" s="49" t="n">
        <v>1126786.792</v>
      </c>
      <c r="F47" s="62" t="n">
        <v>1033652.327</v>
      </c>
      <c r="G47" s="49" t="n">
        <v>925065.187</v>
      </c>
      <c r="H47" s="62" t="n">
        <v>777874.248</v>
      </c>
      <c r="I47" s="49" t="n">
        <v>606698.379</v>
      </c>
      <c r="J47" s="63" t="n">
        <v>4765477.383</v>
      </c>
      <c r="K47" s="54" t="s">
        <v>96</v>
      </c>
      <c r="L47" s="62" t="n">
        <v>14883.643</v>
      </c>
      <c r="M47" s="49" t="n">
        <v>30228.753</v>
      </c>
      <c r="N47" s="62" t="n">
        <v>0</v>
      </c>
      <c r="O47" s="49" t="n">
        <v>234841.97</v>
      </c>
      <c r="P47" s="62" t="n">
        <v>214290.598</v>
      </c>
      <c r="Q47" s="49" t="n">
        <v>198253.521</v>
      </c>
      <c r="R47" s="62" t="n">
        <v>201733.776</v>
      </c>
      <c r="S47" s="49" t="n">
        <v>216682.275</v>
      </c>
      <c r="T47" s="63" t="n">
        <v>1110914.536</v>
      </c>
      <c r="U47" s="54" t="s">
        <v>96</v>
      </c>
      <c r="V47" s="62" t="n">
        <v>-24.282</v>
      </c>
      <c r="W47" s="49" t="n">
        <v>0</v>
      </c>
      <c r="X47" s="62" t="n">
        <v>0</v>
      </c>
      <c r="Y47" s="49" t="n">
        <v>174922.035</v>
      </c>
      <c r="Z47" s="62" t="n">
        <v>154144.425</v>
      </c>
      <c r="AA47" s="49" t="n">
        <v>150257.925</v>
      </c>
      <c r="AB47" s="62" t="n">
        <v>147175.43</v>
      </c>
      <c r="AC47" s="49" t="n">
        <v>145782.637</v>
      </c>
      <c r="AD47" s="63" t="n">
        <v>772258.17</v>
      </c>
      <c r="AE47" s="54" t="s">
        <v>96</v>
      </c>
      <c r="AF47" s="62" t="n">
        <v>0</v>
      </c>
      <c r="AG47" s="49" t="n">
        <v>86.068</v>
      </c>
      <c r="AH47" s="62" t="n">
        <v>0</v>
      </c>
      <c r="AI47" s="49" t="n">
        <v>541.048</v>
      </c>
      <c r="AJ47" s="62" t="n">
        <v>1464.203</v>
      </c>
      <c r="AK47" s="49" t="n">
        <v>2824.019</v>
      </c>
      <c r="AL47" s="62" t="n">
        <v>7930.277</v>
      </c>
      <c r="AM47" s="49" t="n">
        <v>16156.725</v>
      </c>
      <c r="AN47" s="63" t="n">
        <v>29002.34</v>
      </c>
      <c r="AO47" s="54" t="s">
        <v>96</v>
      </c>
      <c r="AP47" s="62" t="n">
        <v>11770.055</v>
      </c>
      <c r="AQ47" s="49" t="n">
        <v>24276.599</v>
      </c>
      <c r="AR47" s="62" t="n">
        <v>0</v>
      </c>
      <c r="AS47" s="49" t="n">
        <v>41376.446</v>
      </c>
      <c r="AT47" s="62" t="n">
        <v>41562.373</v>
      </c>
      <c r="AU47" s="49" t="n">
        <v>29415.438</v>
      </c>
      <c r="AV47" s="62" t="n">
        <v>30204.044</v>
      </c>
      <c r="AW47" s="49" t="n">
        <v>37475.463</v>
      </c>
      <c r="AX47" s="63" t="n">
        <v>216080.418</v>
      </c>
      <c r="AY47" s="54" t="s">
        <v>96</v>
      </c>
      <c r="AZ47" s="62" t="n">
        <v>1035.908</v>
      </c>
      <c r="BA47" s="49" t="n">
        <v>3109.24</v>
      </c>
      <c r="BB47" s="62" t="n">
        <v>0</v>
      </c>
      <c r="BC47" s="49" t="n">
        <v>4402.925</v>
      </c>
      <c r="BD47" s="62" t="n">
        <v>6139.789</v>
      </c>
      <c r="BE47" s="49" t="n">
        <v>4049.202</v>
      </c>
      <c r="BF47" s="62" t="n">
        <v>3698.527</v>
      </c>
      <c r="BG47" s="49" t="n">
        <v>3503.526</v>
      </c>
      <c r="BH47" s="63" t="n">
        <v>25939.117</v>
      </c>
      <c r="BI47" s="54" t="s">
        <v>96</v>
      </c>
      <c r="BJ47" s="62" t="n">
        <v>2101.962</v>
      </c>
      <c r="BK47" s="49" t="n">
        <v>2756.846</v>
      </c>
      <c r="BL47" s="62" t="n">
        <v>0</v>
      </c>
      <c r="BM47" s="49" t="n">
        <v>13599.516</v>
      </c>
      <c r="BN47" s="62" t="n">
        <v>10979.808</v>
      </c>
      <c r="BO47" s="49" t="n">
        <v>11706.937</v>
      </c>
      <c r="BP47" s="62" t="n">
        <v>12725.498</v>
      </c>
      <c r="BQ47" s="49" t="n">
        <v>13763.924</v>
      </c>
      <c r="BR47" s="63" t="n">
        <v>67634.491</v>
      </c>
      <c r="BS47" s="54" t="s">
        <v>96</v>
      </c>
      <c r="BT47" s="62" t="n">
        <v>23862.109</v>
      </c>
      <c r="BU47" s="49" t="n">
        <v>61064.642</v>
      </c>
      <c r="BV47" s="62" t="n">
        <v>0</v>
      </c>
      <c r="BW47" s="49" t="n">
        <v>495839.985</v>
      </c>
      <c r="BX47" s="62" t="n">
        <v>451008.743</v>
      </c>
      <c r="BY47" s="49" t="n">
        <v>335640.7</v>
      </c>
      <c r="BZ47" s="62" t="n">
        <v>228707.839</v>
      </c>
      <c r="CA47" s="49" t="n">
        <v>145140.224</v>
      </c>
      <c r="CB47" s="63" t="n">
        <v>1741264.242</v>
      </c>
      <c r="CC47" s="54" t="s">
        <v>96</v>
      </c>
      <c r="CD47" s="62" t="n">
        <v>-3.447</v>
      </c>
      <c r="CE47" s="49" t="n">
        <v>0</v>
      </c>
      <c r="CF47" s="62" t="n">
        <v>0</v>
      </c>
      <c r="CG47" s="49" t="n">
        <v>361469.362</v>
      </c>
      <c r="CH47" s="62" t="n">
        <v>314994.682</v>
      </c>
      <c r="CI47" s="49" t="n">
        <v>241850.444</v>
      </c>
      <c r="CJ47" s="62" t="n">
        <v>169523.739</v>
      </c>
      <c r="CK47" s="49" t="n">
        <v>107111.497</v>
      </c>
      <c r="CL47" s="63" t="n">
        <v>1194946.277</v>
      </c>
      <c r="CM47" s="54" t="s">
        <v>96</v>
      </c>
      <c r="CN47" s="62" t="n">
        <v>23865.556</v>
      </c>
      <c r="CO47" s="49" t="n">
        <v>61064.642</v>
      </c>
      <c r="CP47" s="62" t="n">
        <v>0</v>
      </c>
      <c r="CQ47" s="49" t="n">
        <v>134370.623</v>
      </c>
      <c r="CR47" s="62" t="n">
        <v>136014.061</v>
      </c>
      <c r="CS47" s="49" t="n">
        <v>93790.256</v>
      </c>
      <c r="CT47" s="62" t="n">
        <v>59184.1</v>
      </c>
      <c r="CU47" s="49" t="n">
        <v>38028.727</v>
      </c>
      <c r="CV47" s="63" t="n">
        <v>546317.965</v>
      </c>
      <c r="CW47" s="54" t="s">
        <v>96</v>
      </c>
      <c r="CX47" s="62" t="n">
        <v>766.209</v>
      </c>
      <c r="CY47" s="49" t="n">
        <v>4463.847</v>
      </c>
      <c r="CZ47" s="62" t="n">
        <v>0</v>
      </c>
      <c r="DA47" s="49" t="n">
        <v>55368.324</v>
      </c>
      <c r="DB47" s="62" t="n">
        <v>81668.163</v>
      </c>
      <c r="DC47" s="49" t="n">
        <v>145627.939</v>
      </c>
      <c r="DD47" s="62" t="n">
        <v>121050.301</v>
      </c>
      <c r="DE47" s="49" t="n">
        <v>79098.021</v>
      </c>
      <c r="DF47" s="63" t="n">
        <v>488042.804</v>
      </c>
      <c r="DG47" s="54" t="s">
        <v>96</v>
      </c>
      <c r="DH47" s="62" t="n">
        <v>759.162</v>
      </c>
      <c r="DI47" s="49" t="n">
        <v>3869.268</v>
      </c>
      <c r="DJ47" s="62" t="n">
        <v>0</v>
      </c>
      <c r="DK47" s="49" t="n">
        <v>48407.313</v>
      </c>
      <c r="DL47" s="62" t="n">
        <v>69983.439</v>
      </c>
      <c r="DM47" s="49" t="n">
        <v>128637.736</v>
      </c>
      <c r="DN47" s="62" t="n">
        <v>105305.449</v>
      </c>
      <c r="DO47" s="49" t="n">
        <v>64450.928</v>
      </c>
      <c r="DP47" s="63" t="n">
        <v>421413.295</v>
      </c>
      <c r="DQ47" s="54" t="s">
        <v>96</v>
      </c>
      <c r="DR47" s="62" t="n">
        <v>8.127</v>
      </c>
      <c r="DS47" s="49" t="n">
        <v>596.199</v>
      </c>
      <c r="DT47" s="62" t="n">
        <v>0</v>
      </c>
      <c r="DU47" s="49" t="n">
        <v>6832.797</v>
      </c>
      <c r="DV47" s="62" t="n">
        <v>11299.677</v>
      </c>
      <c r="DW47" s="49" t="n">
        <v>16662.288</v>
      </c>
      <c r="DX47" s="62" t="n">
        <v>15422.472</v>
      </c>
      <c r="DY47" s="49" t="n">
        <v>14291.017</v>
      </c>
      <c r="DZ47" s="63" t="n">
        <v>65112.577</v>
      </c>
      <c r="EA47" s="54" t="s">
        <v>96</v>
      </c>
      <c r="EB47" s="62" t="n">
        <v>-1.08</v>
      </c>
      <c r="EC47" s="49" t="n">
        <v>-1.62</v>
      </c>
      <c r="ED47" s="62" t="n">
        <v>0</v>
      </c>
      <c r="EE47" s="49" t="n">
        <v>128.214</v>
      </c>
      <c r="EF47" s="62" t="n">
        <v>385.047</v>
      </c>
      <c r="EG47" s="49" t="n">
        <v>327.915</v>
      </c>
      <c r="EH47" s="62" t="n">
        <v>322.38</v>
      </c>
      <c r="EI47" s="49" t="n">
        <v>356.076</v>
      </c>
      <c r="EJ47" s="63" t="n">
        <v>1516.932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4773.022</v>
      </c>
      <c r="EW47" s="49" t="n">
        <v>41870.461</v>
      </c>
      <c r="EX47" s="62" t="n">
        <v>0</v>
      </c>
      <c r="EY47" s="49" t="n">
        <v>52070.565</v>
      </c>
      <c r="EZ47" s="62" t="n">
        <v>79360.653</v>
      </c>
      <c r="FA47" s="49" t="n">
        <v>63668.387</v>
      </c>
      <c r="FB47" s="62" t="n">
        <v>60994.638</v>
      </c>
      <c r="FC47" s="49" t="n">
        <v>49864.404</v>
      </c>
      <c r="FD47" s="63" t="n">
        <v>382602.13</v>
      </c>
      <c r="FE47" s="54" t="s">
        <v>96</v>
      </c>
      <c r="FF47" s="62" t="n">
        <v>22000.087</v>
      </c>
      <c r="FG47" s="49" t="n">
        <v>32416.894</v>
      </c>
      <c r="FH47" s="62" t="n">
        <v>0</v>
      </c>
      <c r="FI47" s="49" t="n">
        <v>40255.404</v>
      </c>
      <c r="FJ47" s="62" t="n">
        <v>71047.509</v>
      </c>
      <c r="FK47" s="49" t="n">
        <v>58460.153</v>
      </c>
      <c r="FL47" s="62" t="n">
        <v>56707.282</v>
      </c>
      <c r="FM47" s="49" t="n">
        <v>48286.424</v>
      </c>
      <c r="FN47" s="63" t="n">
        <v>329173.753</v>
      </c>
      <c r="FO47" s="54" t="s">
        <v>96</v>
      </c>
      <c r="FP47" s="62" t="n">
        <v>1614.972</v>
      </c>
      <c r="FQ47" s="49" t="n">
        <v>2185.524</v>
      </c>
      <c r="FR47" s="62" t="n">
        <v>0</v>
      </c>
      <c r="FS47" s="49" t="n">
        <v>2378.526</v>
      </c>
      <c r="FT47" s="62" t="n">
        <v>1742.039</v>
      </c>
      <c r="FU47" s="49" t="n">
        <v>2014.614</v>
      </c>
      <c r="FV47" s="62" t="n">
        <v>1586.425</v>
      </c>
      <c r="FW47" s="49" t="n">
        <v>528.418</v>
      </c>
      <c r="FX47" s="63" t="n">
        <v>12050.518</v>
      </c>
      <c r="FY47" s="54" t="s">
        <v>96</v>
      </c>
      <c r="FZ47" s="62" t="n">
        <v>11157.963</v>
      </c>
      <c r="GA47" s="49" t="n">
        <v>7268.043</v>
      </c>
      <c r="GB47" s="62" t="n">
        <v>0</v>
      </c>
      <c r="GC47" s="49" t="n">
        <v>9436.635</v>
      </c>
      <c r="GD47" s="62" t="n">
        <v>6571.105</v>
      </c>
      <c r="GE47" s="49" t="n">
        <v>3193.62</v>
      </c>
      <c r="GF47" s="62" t="n">
        <v>2700.931</v>
      </c>
      <c r="GG47" s="49" t="n">
        <v>1049.562</v>
      </c>
      <c r="GH47" s="63" t="n">
        <v>41377.859</v>
      </c>
      <c r="GI47" s="54" t="s">
        <v>96</v>
      </c>
      <c r="GJ47" s="62" t="n">
        <v>14742.545</v>
      </c>
      <c r="GK47" s="49" t="n">
        <v>18526.12</v>
      </c>
      <c r="GL47" s="62" t="n">
        <v>0</v>
      </c>
      <c r="GM47" s="49" t="n">
        <v>114485.819</v>
      </c>
      <c r="GN47" s="62" t="n">
        <v>83216.988</v>
      </c>
      <c r="GO47" s="49" t="n">
        <v>89154.91</v>
      </c>
      <c r="GP47" s="62" t="n">
        <v>102963.501</v>
      </c>
      <c r="GQ47" s="49" t="n">
        <v>76562.627</v>
      </c>
      <c r="GR47" s="63" t="n">
        <v>499652.51</v>
      </c>
      <c r="GS47" s="54" t="s">
        <v>96</v>
      </c>
      <c r="GT47" s="62" t="n">
        <v>22157.031</v>
      </c>
      <c r="GU47" s="49" t="n">
        <v>28062.068</v>
      </c>
      <c r="GV47" s="62" t="n">
        <v>0</v>
      </c>
      <c r="GW47" s="49" t="n">
        <v>174180.129</v>
      </c>
      <c r="GX47" s="62" t="n">
        <v>124107.182</v>
      </c>
      <c r="GY47" s="49" t="n">
        <v>92719.73</v>
      </c>
      <c r="GZ47" s="62" t="n">
        <v>62424.193</v>
      </c>
      <c r="HA47" s="49" t="n">
        <v>39350.828</v>
      </c>
      <c r="HB47" s="63" t="n">
        <v>543001.161</v>
      </c>
    </row>
    <row r="48" customFormat="false" ht="15" hidden="false" customHeight="true" outlineLevel="0" collapsed="false">
      <c r="A48" s="54" t="s">
        <v>97</v>
      </c>
      <c r="B48" s="62" t="n">
        <v>32299.568</v>
      </c>
      <c r="C48" s="49" t="n">
        <v>64781.278</v>
      </c>
      <c r="D48" s="62" t="n">
        <v>0</v>
      </c>
      <c r="E48" s="49" t="n">
        <v>511714.069</v>
      </c>
      <c r="F48" s="62" t="n">
        <v>503258.66</v>
      </c>
      <c r="G48" s="49" t="n">
        <v>392377.728</v>
      </c>
      <c r="H48" s="62" t="n">
        <v>273844.136</v>
      </c>
      <c r="I48" s="49" t="n">
        <v>172892.06</v>
      </c>
      <c r="J48" s="63" t="n">
        <v>1951167.499</v>
      </c>
      <c r="K48" s="54" t="s">
        <v>97</v>
      </c>
      <c r="L48" s="62" t="n">
        <v>3286.924</v>
      </c>
      <c r="M48" s="49" t="n">
        <v>9459.361</v>
      </c>
      <c r="N48" s="62" t="n">
        <v>0</v>
      </c>
      <c r="O48" s="49" t="n">
        <v>96215.738</v>
      </c>
      <c r="P48" s="62" t="n">
        <v>98363.275</v>
      </c>
      <c r="Q48" s="49" t="n">
        <v>77349.074</v>
      </c>
      <c r="R48" s="62" t="n">
        <v>64990.184</v>
      </c>
      <c r="S48" s="49" t="n">
        <v>57952.003</v>
      </c>
      <c r="T48" s="63" t="n">
        <v>407616.559</v>
      </c>
      <c r="U48" s="54" t="s">
        <v>97</v>
      </c>
      <c r="V48" s="62" t="n">
        <v>-86.742</v>
      </c>
      <c r="W48" s="49" t="n">
        <v>-24.858</v>
      </c>
      <c r="X48" s="62" t="n">
        <v>0</v>
      </c>
      <c r="Y48" s="49" t="n">
        <v>67329.822</v>
      </c>
      <c r="Z48" s="62" t="n">
        <v>69743.272</v>
      </c>
      <c r="AA48" s="49" t="n">
        <v>54342.394</v>
      </c>
      <c r="AB48" s="62" t="n">
        <v>45976.662</v>
      </c>
      <c r="AC48" s="49" t="n">
        <v>38414.695</v>
      </c>
      <c r="AD48" s="63" t="n">
        <v>275695.245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193.914</v>
      </c>
      <c r="AK48" s="49" t="n">
        <v>258.091</v>
      </c>
      <c r="AL48" s="62" t="n">
        <v>1012.277</v>
      </c>
      <c r="AM48" s="49" t="n">
        <v>3150.257</v>
      </c>
      <c r="AN48" s="63" t="n">
        <v>4614.539</v>
      </c>
      <c r="AO48" s="54" t="s">
        <v>97</v>
      </c>
      <c r="AP48" s="62" t="n">
        <v>2011.132</v>
      </c>
      <c r="AQ48" s="49" t="n">
        <v>5916.894</v>
      </c>
      <c r="AR48" s="62" t="n">
        <v>0</v>
      </c>
      <c r="AS48" s="49" t="n">
        <v>17753.446</v>
      </c>
      <c r="AT48" s="62" t="n">
        <v>16053.306</v>
      </c>
      <c r="AU48" s="49" t="n">
        <v>12740.603</v>
      </c>
      <c r="AV48" s="62" t="n">
        <v>10334.185</v>
      </c>
      <c r="AW48" s="49" t="n">
        <v>10638.129</v>
      </c>
      <c r="AX48" s="63" t="n">
        <v>75447.695</v>
      </c>
      <c r="AY48" s="54" t="s">
        <v>97</v>
      </c>
      <c r="AZ48" s="62" t="n">
        <v>730.715</v>
      </c>
      <c r="BA48" s="49" t="n">
        <v>2759.943</v>
      </c>
      <c r="BB48" s="62" t="n">
        <v>0</v>
      </c>
      <c r="BC48" s="49" t="n">
        <v>5504.261</v>
      </c>
      <c r="BD48" s="62" t="n">
        <v>7507.794</v>
      </c>
      <c r="BE48" s="49" t="n">
        <v>5175.081</v>
      </c>
      <c r="BF48" s="62" t="n">
        <v>3444.9</v>
      </c>
      <c r="BG48" s="49" t="n">
        <v>2654.265</v>
      </c>
      <c r="BH48" s="63" t="n">
        <v>27776.959</v>
      </c>
      <c r="BI48" s="54" t="s">
        <v>97</v>
      </c>
      <c r="BJ48" s="62" t="n">
        <v>631.819</v>
      </c>
      <c r="BK48" s="49" t="n">
        <v>807.382</v>
      </c>
      <c r="BL48" s="62" t="n">
        <v>0</v>
      </c>
      <c r="BM48" s="49" t="n">
        <v>5628.209</v>
      </c>
      <c r="BN48" s="62" t="n">
        <v>4864.989</v>
      </c>
      <c r="BO48" s="49" t="n">
        <v>4832.905</v>
      </c>
      <c r="BP48" s="62" t="n">
        <v>4222.16</v>
      </c>
      <c r="BQ48" s="49" t="n">
        <v>3094.657</v>
      </c>
      <c r="BR48" s="63" t="n">
        <v>24082.121</v>
      </c>
      <c r="BS48" s="54" t="s">
        <v>97</v>
      </c>
      <c r="BT48" s="62" t="n">
        <v>6144.787</v>
      </c>
      <c r="BU48" s="49" t="n">
        <v>19618.981</v>
      </c>
      <c r="BV48" s="62" t="n">
        <v>0</v>
      </c>
      <c r="BW48" s="49" t="n">
        <v>233770.144</v>
      </c>
      <c r="BX48" s="62" t="n">
        <v>220761.878</v>
      </c>
      <c r="BY48" s="49" t="n">
        <v>155052.242</v>
      </c>
      <c r="BZ48" s="62" t="n">
        <v>94034.17</v>
      </c>
      <c r="CA48" s="49" t="n">
        <v>49146.124</v>
      </c>
      <c r="CB48" s="63" t="n">
        <v>778528.326</v>
      </c>
      <c r="CC48" s="54" t="s">
        <v>97</v>
      </c>
      <c r="CD48" s="62" t="n">
        <v>0</v>
      </c>
      <c r="CE48" s="49" t="n">
        <v>0</v>
      </c>
      <c r="CF48" s="62" t="n">
        <v>0</v>
      </c>
      <c r="CG48" s="49" t="n">
        <v>168488.212</v>
      </c>
      <c r="CH48" s="62" t="n">
        <v>152573.054</v>
      </c>
      <c r="CI48" s="49" t="n">
        <v>108673.116</v>
      </c>
      <c r="CJ48" s="62" t="n">
        <v>65016.962</v>
      </c>
      <c r="CK48" s="49" t="n">
        <v>30635.735</v>
      </c>
      <c r="CL48" s="63" t="n">
        <v>525387.079</v>
      </c>
      <c r="CM48" s="54" t="s">
        <v>97</v>
      </c>
      <c r="CN48" s="62" t="n">
        <v>6144.787</v>
      </c>
      <c r="CO48" s="49" t="n">
        <v>19618.981</v>
      </c>
      <c r="CP48" s="62" t="n">
        <v>0</v>
      </c>
      <c r="CQ48" s="49" t="n">
        <v>65281.932</v>
      </c>
      <c r="CR48" s="62" t="n">
        <v>68188.824</v>
      </c>
      <c r="CS48" s="49" t="n">
        <v>46379.126</v>
      </c>
      <c r="CT48" s="62" t="n">
        <v>29017.208</v>
      </c>
      <c r="CU48" s="49" t="n">
        <v>18510.389</v>
      </c>
      <c r="CV48" s="63" t="n">
        <v>253141.247</v>
      </c>
      <c r="CW48" s="54" t="s">
        <v>97</v>
      </c>
      <c r="CX48" s="62" t="n">
        <v>571.283</v>
      </c>
      <c r="CY48" s="49" t="n">
        <v>1395.366</v>
      </c>
      <c r="CZ48" s="62" t="n">
        <v>0</v>
      </c>
      <c r="DA48" s="49" t="n">
        <v>22340.083</v>
      </c>
      <c r="DB48" s="62" t="n">
        <v>35837.623</v>
      </c>
      <c r="DC48" s="49" t="n">
        <v>45294.965</v>
      </c>
      <c r="DD48" s="62" t="n">
        <v>33587.202</v>
      </c>
      <c r="DE48" s="49" t="n">
        <v>15351.556</v>
      </c>
      <c r="DF48" s="63" t="n">
        <v>154378.078</v>
      </c>
      <c r="DG48" s="54" t="s">
        <v>97</v>
      </c>
      <c r="DH48" s="62" t="n">
        <v>432.395</v>
      </c>
      <c r="DI48" s="49" t="n">
        <v>1111.379</v>
      </c>
      <c r="DJ48" s="62" t="n">
        <v>0</v>
      </c>
      <c r="DK48" s="49" t="n">
        <v>18634.429</v>
      </c>
      <c r="DL48" s="62" t="n">
        <v>29919.693</v>
      </c>
      <c r="DM48" s="49" t="n">
        <v>37433.524</v>
      </c>
      <c r="DN48" s="62" t="n">
        <v>26581.035</v>
      </c>
      <c r="DO48" s="49" t="n">
        <v>11747.702</v>
      </c>
      <c r="DP48" s="63" t="n">
        <v>125860.157</v>
      </c>
      <c r="DQ48" s="54" t="s">
        <v>97</v>
      </c>
      <c r="DR48" s="62" t="n">
        <v>138.888</v>
      </c>
      <c r="DS48" s="49" t="n">
        <v>222.337</v>
      </c>
      <c r="DT48" s="62" t="n">
        <v>0</v>
      </c>
      <c r="DU48" s="49" t="n">
        <v>3458.145</v>
      </c>
      <c r="DV48" s="62" t="n">
        <v>5712.847</v>
      </c>
      <c r="DW48" s="49" t="n">
        <v>7424.914</v>
      </c>
      <c r="DX48" s="62" t="n">
        <v>6731.037</v>
      </c>
      <c r="DY48" s="49" t="n">
        <v>3202.337</v>
      </c>
      <c r="DZ48" s="63" t="n">
        <v>26890.505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161.262</v>
      </c>
      <c r="EF48" s="62" t="n">
        <v>160.236</v>
      </c>
      <c r="EG48" s="49" t="n">
        <v>362.223</v>
      </c>
      <c r="EH48" s="62" t="n">
        <v>222.174</v>
      </c>
      <c r="EI48" s="49" t="n">
        <v>401.517</v>
      </c>
      <c r="EJ48" s="63" t="n">
        <v>1307.412</v>
      </c>
      <c r="EK48" s="54" t="s">
        <v>97</v>
      </c>
      <c r="EL48" s="64" t="n">
        <v>0</v>
      </c>
      <c r="EM48" s="52" t="n">
        <v>61.65</v>
      </c>
      <c r="EN48" s="64" t="n">
        <v>0</v>
      </c>
      <c r="EO48" s="52" t="n">
        <v>86.247</v>
      </c>
      <c r="EP48" s="64" t="n">
        <v>44.847</v>
      </c>
      <c r="EQ48" s="52" t="n">
        <v>74.304</v>
      </c>
      <c r="ER48" s="64" t="n">
        <v>52.956</v>
      </c>
      <c r="ES48" s="52" t="n">
        <v>0</v>
      </c>
      <c r="ET48" s="65" t="n">
        <v>320.004</v>
      </c>
      <c r="EU48" s="54" t="s">
        <v>97</v>
      </c>
      <c r="EV48" s="62" t="n">
        <v>11320.368</v>
      </c>
      <c r="EW48" s="49" t="n">
        <v>18774.171</v>
      </c>
      <c r="EX48" s="62" t="n">
        <v>0</v>
      </c>
      <c r="EY48" s="49" t="n">
        <v>26342.359</v>
      </c>
      <c r="EZ48" s="62" t="n">
        <v>39910.873</v>
      </c>
      <c r="FA48" s="49" t="n">
        <v>31372.82</v>
      </c>
      <c r="FB48" s="62" t="n">
        <v>23448.159</v>
      </c>
      <c r="FC48" s="49" t="n">
        <v>17065.461</v>
      </c>
      <c r="FD48" s="63" t="n">
        <v>168234.211</v>
      </c>
      <c r="FE48" s="54" t="s">
        <v>97</v>
      </c>
      <c r="FF48" s="62" t="n">
        <v>7086.913</v>
      </c>
      <c r="FG48" s="49" t="n">
        <v>14077.972</v>
      </c>
      <c r="FH48" s="62" t="n">
        <v>0</v>
      </c>
      <c r="FI48" s="49" t="n">
        <v>19366.9</v>
      </c>
      <c r="FJ48" s="62" t="n">
        <v>35319.691</v>
      </c>
      <c r="FK48" s="49" t="n">
        <v>27695.649</v>
      </c>
      <c r="FL48" s="62" t="n">
        <v>21132.884</v>
      </c>
      <c r="FM48" s="49" t="n">
        <v>16389.435</v>
      </c>
      <c r="FN48" s="63" t="n">
        <v>141069.444</v>
      </c>
      <c r="FO48" s="54" t="s">
        <v>97</v>
      </c>
      <c r="FP48" s="62" t="n">
        <v>865.638</v>
      </c>
      <c r="FQ48" s="49" t="n">
        <v>957.693</v>
      </c>
      <c r="FR48" s="62" t="n">
        <v>0</v>
      </c>
      <c r="FS48" s="49" t="n">
        <v>1654.94</v>
      </c>
      <c r="FT48" s="62" t="n">
        <v>1346.454</v>
      </c>
      <c r="FU48" s="49" t="n">
        <v>1040.532</v>
      </c>
      <c r="FV48" s="62" t="n">
        <v>852.861</v>
      </c>
      <c r="FW48" s="49" t="n">
        <v>126.702</v>
      </c>
      <c r="FX48" s="63" t="n">
        <v>6844.82</v>
      </c>
      <c r="FY48" s="54" t="s">
        <v>97</v>
      </c>
      <c r="FZ48" s="62" t="n">
        <v>3367.817</v>
      </c>
      <c r="GA48" s="49" t="n">
        <v>3738.506</v>
      </c>
      <c r="GB48" s="62" t="n">
        <v>0</v>
      </c>
      <c r="GC48" s="49" t="n">
        <v>5320.519</v>
      </c>
      <c r="GD48" s="62" t="n">
        <v>3244.728</v>
      </c>
      <c r="GE48" s="49" t="n">
        <v>2636.639</v>
      </c>
      <c r="GF48" s="62" t="n">
        <v>1462.414</v>
      </c>
      <c r="GG48" s="49" t="n">
        <v>549.324</v>
      </c>
      <c r="GH48" s="63" t="n">
        <v>20319.947</v>
      </c>
      <c r="GI48" s="54" t="s">
        <v>97</v>
      </c>
      <c r="GJ48" s="62" t="n">
        <v>3679.246</v>
      </c>
      <c r="GK48" s="49" t="n">
        <v>5031.799</v>
      </c>
      <c r="GL48" s="62" t="n">
        <v>0</v>
      </c>
      <c r="GM48" s="49" t="n">
        <v>47927.382</v>
      </c>
      <c r="GN48" s="62" t="n">
        <v>44883.257</v>
      </c>
      <c r="GO48" s="49" t="n">
        <v>39150.346</v>
      </c>
      <c r="GP48" s="62" t="n">
        <v>33388.42</v>
      </c>
      <c r="GQ48" s="49" t="n">
        <v>20859.775</v>
      </c>
      <c r="GR48" s="63" t="n">
        <v>194920.225</v>
      </c>
      <c r="GS48" s="54" t="s">
        <v>97</v>
      </c>
      <c r="GT48" s="62" t="n">
        <v>7296.96</v>
      </c>
      <c r="GU48" s="49" t="n">
        <v>10501.6</v>
      </c>
      <c r="GV48" s="62" t="n">
        <v>0</v>
      </c>
      <c r="GW48" s="49" t="n">
        <v>85118.363</v>
      </c>
      <c r="GX48" s="62" t="n">
        <v>63501.754</v>
      </c>
      <c r="GY48" s="49" t="n">
        <v>44158.281</v>
      </c>
      <c r="GZ48" s="62" t="n">
        <v>24396.001</v>
      </c>
      <c r="HA48" s="49" t="n">
        <v>12517.141</v>
      </c>
      <c r="HB48" s="63" t="n">
        <v>247490.1</v>
      </c>
    </row>
    <row r="49" customFormat="false" ht="15" hidden="false" customHeight="true" outlineLevel="0" collapsed="false">
      <c r="A49" s="74" t="s">
        <v>98</v>
      </c>
      <c r="B49" s="62" t="n">
        <v>342277.851</v>
      </c>
      <c r="C49" s="49" t="n">
        <v>641204.071</v>
      </c>
      <c r="D49" s="62" t="n">
        <v>0</v>
      </c>
      <c r="E49" s="49" t="n">
        <v>3458691.079</v>
      </c>
      <c r="F49" s="62" t="n">
        <v>3308307.598</v>
      </c>
      <c r="G49" s="49" t="n">
        <v>2526497.9</v>
      </c>
      <c r="H49" s="62" t="n">
        <v>2131773.433</v>
      </c>
      <c r="I49" s="49" t="n">
        <v>1410842.414</v>
      </c>
      <c r="J49" s="63" t="n">
        <v>13819594.346</v>
      </c>
      <c r="K49" s="74" t="s">
        <v>98</v>
      </c>
      <c r="L49" s="62" t="n">
        <v>32537.121</v>
      </c>
      <c r="M49" s="49" t="n">
        <v>82525.557</v>
      </c>
      <c r="N49" s="62" t="n">
        <v>0</v>
      </c>
      <c r="O49" s="49" t="n">
        <v>632770.591</v>
      </c>
      <c r="P49" s="62" t="n">
        <v>664049.482</v>
      </c>
      <c r="Q49" s="49" t="n">
        <v>540558.011</v>
      </c>
      <c r="R49" s="62" t="n">
        <v>563856.117</v>
      </c>
      <c r="S49" s="49" t="n">
        <v>534928.151</v>
      </c>
      <c r="T49" s="63" t="n">
        <v>3051225.03</v>
      </c>
      <c r="U49" s="74" t="s">
        <v>98</v>
      </c>
      <c r="V49" s="62" t="n">
        <v>0</v>
      </c>
      <c r="W49" s="49" t="n">
        <v>18.234</v>
      </c>
      <c r="X49" s="62" t="n">
        <v>0</v>
      </c>
      <c r="Y49" s="49" t="n">
        <v>391604.267</v>
      </c>
      <c r="Z49" s="62" t="n">
        <v>399808.719</v>
      </c>
      <c r="AA49" s="49" t="n">
        <v>336021.758</v>
      </c>
      <c r="AB49" s="62" t="n">
        <v>354316.735</v>
      </c>
      <c r="AC49" s="49" t="n">
        <v>318338.21</v>
      </c>
      <c r="AD49" s="63" t="n">
        <v>1800107.923</v>
      </c>
      <c r="AE49" s="74" t="s">
        <v>98</v>
      </c>
      <c r="AF49" s="62" t="n">
        <v>0</v>
      </c>
      <c r="AG49" s="49" t="n">
        <v>136.448</v>
      </c>
      <c r="AH49" s="62" t="n">
        <v>0</v>
      </c>
      <c r="AI49" s="49" t="n">
        <v>962.207</v>
      </c>
      <c r="AJ49" s="62" t="n">
        <v>2497.555</v>
      </c>
      <c r="AK49" s="49" t="n">
        <v>7181.958</v>
      </c>
      <c r="AL49" s="62" t="n">
        <v>19834.107</v>
      </c>
      <c r="AM49" s="49" t="n">
        <v>44604.854</v>
      </c>
      <c r="AN49" s="63" t="n">
        <v>75217.129</v>
      </c>
      <c r="AO49" s="74" t="s">
        <v>98</v>
      </c>
      <c r="AP49" s="62" t="n">
        <v>18441.87</v>
      </c>
      <c r="AQ49" s="49" t="n">
        <v>51530.159</v>
      </c>
      <c r="AR49" s="62" t="n">
        <v>0</v>
      </c>
      <c r="AS49" s="49" t="n">
        <v>130573.796</v>
      </c>
      <c r="AT49" s="62" t="n">
        <v>136689.105</v>
      </c>
      <c r="AU49" s="49" t="n">
        <v>90287.318</v>
      </c>
      <c r="AV49" s="62" t="n">
        <v>87033.28</v>
      </c>
      <c r="AW49" s="49" t="n">
        <v>93412.977</v>
      </c>
      <c r="AX49" s="63" t="n">
        <v>607968.505</v>
      </c>
      <c r="AY49" s="74" t="s">
        <v>98</v>
      </c>
      <c r="AZ49" s="62" t="n">
        <v>3732.892</v>
      </c>
      <c r="BA49" s="49" t="n">
        <v>13863.152</v>
      </c>
      <c r="BB49" s="62" t="n">
        <v>0</v>
      </c>
      <c r="BC49" s="49" t="n">
        <v>23426.288</v>
      </c>
      <c r="BD49" s="62" t="n">
        <v>32132.247</v>
      </c>
      <c r="BE49" s="49" t="n">
        <v>22888.824</v>
      </c>
      <c r="BF49" s="62" t="n">
        <v>21574.209</v>
      </c>
      <c r="BG49" s="49" t="n">
        <v>16041.955</v>
      </c>
      <c r="BH49" s="63" t="n">
        <v>133659.567</v>
      </c>
      <c r="BI49" s="74" t="s">
        <v>98</v>
      </c>
      <c r="BJ49" s="62" t="n">
        <v>10362.359</v>
      </c>
      <c r="BK49" s="49" t="n">
        <v>16977.564</v>
      </c>
      <c r="BL49" s="62" t="n">
        <v>0</v>
      </c>
      <c r="BM49" s="49" t="n">
        <v>86204.033</v>
      </c>
      <c r="BN49" s="62" t="n">
        <v>92921.856</v>
      </c>
      <c r="BO49" s="49" t="n">
        <v>84178.153</v>
      </c>
      <c r="BP49" s="62" t="n">
        <v>81097.786</v>
      </c>
      <c r="BQ49" s="49" t="n">
        <v>62530.155</v>
      </c>
      <c r="BR49" s="63" t="n">
        <v>434271.906</v>
      </c>
      <c r="BS49" s="74" t="s">
        <v>98</v>
      </c>
      <c r="BT49" s="62" t="n">
        <v>105421.848</v>
      </c>
      <c r="BU49" s="49" t="n">
        <v>250598.611</v>
      </c>
      <c r="BV49" s="62" t="n">
        <v>0</v>
      </c>
      <c r="BW49" s="49" t="n">
        <v>1681852.175</v>
      </c>
      <c r="BX49" s="62" t="n">
        <v>1535106.811</v>
      </c>
      <c r="BY49" s="49" t="n">
        <v>1021817.572</v>
      </c>
      <c r="BZ49" s="62" t="n">
        <v>729674.259</v>
      </c>
      <c r="CA49" s="49" t="n">
        <v>384250.265</v>
      </c>
      <c r="CB49" s="63" t="n">
        <v>5708721.541</v>
      </c>
      <c r="CC49" s="74" t="s">
        <v>98</v>
      </c>
      <c r="CD49" s="62" t="n">
        <v>-107.692</v>
      </c>
      <c r="CE49" s="49" t="n">
        <v>44.145</v>
      </c>
      <c r="CF49" s="62" t="n">
        <v>0</v>
      </c>
      <c r="CG49" s="49" t="n">
        <v>1244281.32</v>
      </c>
      <c r="CH49" s="62" t="n">
        <v>1109256.718</v>
      </c>
      <c r="CI49" s="49" t="n">
        <v>769562.6</v>
      </c>
      <c r="CJ49" s="62" t="n">
        <v>566769.854</v>
      </c>
      <c r="CK49" s="49" t="n">
        <v>313122.847</v>
      </c>
      <c r="CL49" s="63" t="n">
        <v>4002929.792</v>
      </c>
      <c r="CM49" s="74" t="s">
        <v>98</v>
      </c>
      <c r="CN49" s="62" t="n">
        <v>105529.54</v>
      </c>
      <c r="CO49" s="49" t="n">
        <v>250554.466</v>
      </c>
      <c r="CP49" s="62" t="n">
        <v>0</v>
      </c>
      <c r="CQ49" s="49" t="n">
        <v>437570.855</v>
      </c>
      <c r="CR49" s="62" t="n">
        <v>425850.093</v>
      </c>
      <c r="CS49" s="49" t="n">
        <v>252254.972</v>
      </c>
      <c r="CT49" s="62" t="n">
        <v>162904.405</v>
      </c>
      <c r="CU49" s="49" t="n">
        <v>71127.418</v>
      </c>
      <c r="CV49" s="63" t="n">
        <v>1705791.749</v>
      </c>
      <c r="CW49" s="74" t="s">
        <v>98</v>
      </c>
      <c r="CX49" s="62" t="n">
        <v>2954.93</v>
      </c>
      <c r="CY49" s="49" t="n">
        <v>11583.901</v>
      </c>
      <c r="CZ49" s="62" t="n">
        <v>0</v>
      </c>
      <c r="DA49" s="49" t="n">
        <v>113206.603</v>
      </c>
      <c r="DB49" s="62" t="n">
        <v>174011.45</v>
      </c>
      <c r="DC49" s="49" t="n">
        <v>244233.566</v>
      </c>
      <c r="DD49" s="62" t="n">
        <v>195726.597</v>
      </c>
      <c r="DE49" s="49" t="n">
        <v>97699.343</v>
      </c>
      <c r="DF49" s="63" t="n">
        <v>839416.39</v>
      </c>
      <c r="DG49" s="74" t="s">
        <v>98</v>
      </c>
      <c r="DH49" s="62" t="n">
        <v>2703.569</v>
      </c>
      <c r="DI49" s="49" t="n">
        <v>9857.901</v>
      </c>
      <c r="DJ49" s="62" t="n">
        <v>0</v>
      </c>
      <c r="DK49" s="49" t="n">
        <v>99441.26</v>
      </c>
      <c r="DL49" s="62" t="n">
        <v>156414.906</v>
      </c>
      <c r="DM49" s="49" t="n">
        <v>222457.439</v>
      </c>
      <c r="DN49" s="62" t="n">
        <v>177242.56</v>
      </c>
      <c r="DO49" s="49" t="n">
        <v>83297.806</v>
      </c>
      <c r="DP49" s="63" t="n">
        <v>751415.441</v>
      </c>
      <c r="DQ49" s="74" t="s">
        <v>98</v>
      </c>
      <c r="DR49" s="62" t="n">
        <v>251.361</v>
      </c>
      <c r="DS49" s="49" t="n">
        <v>1554.312</v>
      </c>
      <c r="DT49" s="62" t="n">
        <v>0</v>
      </c>
      <c r="DU49" s="49" t="n">
        <v>13649.389</v>
      </c>
      <c r="DV49" s="62" t="n">
        <v>17007.477</v>
      </c>
      <c r="DW49" s="49" t="n">
        <v>21551.137</v>
      </c>
      <c r="DX49" s="62" t="n">
        <v>18301.039</v>
      </c>
      <c r="DY49" s="49" t="n">
        <v>13793.925</v>
      </c>
      <c r="DZ49" s="63" t="n">
        <v>86108.64</v>
      </c>
      <c r="EA49" s="74" t="s">
        <v>98</v>
      </c>
      <c r="EB49" s="62" t="n">
        <v>0</v>
      </c>
      <c r="EC49" s="49" t="n">
        <v>171.688</v>
      </c>
      <c r="ED49" s="62" t="n">
        <v>0</v>
      </c>
      <c r="EE49" s="49" t="n">
        <v>115.954</v>
      </c>
      <c r="EF49" s="62" t="n">
        <v>589.067</v>
      </c>
      <c r="EG49" s="49" t="n">
        <v>224.99</v>
      </c>
      <c r="EH49" s="62" t="n">
        <v>182.998</v>
      </c>
      <c r="EI49" s="49" t="n">
        <v>607.612</v>
      </c>
      <c r="EJ49" s="63" t="n">
        <v>1892.309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0</v>
      </c>
      <c r="EQ49" s="52" t="n">
        <v>0</v>
      </c>
      <c r="ER49" s="64" t="n">
        <v>0</v>
      </c>
      <c r="ES49" s="52" t="n">
        <v>0</v>
      </c>
      <c r="ET49" s="65" t="n">
        <v>0</v>
      </c>
      <c r="EU49" s="74" t="s">
        <v>98</v>
      </c>
      <c r="EV49" s="62" t="n">
        <v>93583.893</v>
      </c>
      <c r="EW49" s="49" t="n">
        <v>135083.751</v>
      </c>
      <c r="EX49" s="62" t="n">
        <v>0</v>
      </c>
      <c r="EY49" s="49" t="n">
        <v>158872.335</v>
      </c>
      <c r="EZ49" s="62" t="n">
        <v>242001.859</v>
      </c>
      <c r="FA49" s="49" t="n">
        <v>179402.218</v>
      </c>
      <c r="FB49" s="62" t="n">
        <v>155025.626</v>
      </c>
      <c r="FC49" s="49" t="n">
        <v>105541.29</v>
      </c>
      <c r="FD49" s="63" t="n">
        <v>1069510.972</v>
      </c>
      <c r="FE49" s="74" t="s">
        <v>98</v>
      </c>
      <c r="FF49" s="62" t="n">
        <v>43735.31</v>
      </c>
      <c r="FG49" s="49" t="n">
        <v>90586.422</v>
      </c>
      <c r="FH49" s="62" t="n">
        <v>0</v>
      </c>
      <c r="FI49" s="49" t="n">
        <v>107688.943</v>
      </c>
      <c r="FJ49" s="62" t="n">
        <v>211025.119</v>
      </c>
      <c r="FK49" s="49" t="n">
        <v>160383.591</v>
      </c>
      <c r="FL49" s="62" t="n">
        <v>143397.229</v>
      </c>
      <c r="FM49" s="49" t="n">
        <v>101555.579</v>
      </c>
      <c r="FN49" s="63" t="n">
        <v>858372.193</v>
      </c>
      <c r="FO49" s="74" t="s">
        <v>98</v>
      </c>
      <c r="FP49" s="62" t="n">
        <v>7508.357</v>
      </c>
      <c r="FQ49" s="49" t="n">
        <v>10002.098</v>
      </c>
      <c r="FR49" s="62" t="n">
        <v>0</v>
      </c>
      <c r="FS49" s="49" t="n">
        <v>10868.084</v>
      </c>
      <c r="FT49" s="62" t="n">
        <v>9438.552</v>
      </c>
      <c r="FU49" s="49" t="n">
        <v>6953.322</v>
      </c>
      <c r="FV49" s="62" t="n">
        <v>3937.32</v>
      </c>
      <c r="FW49" s="49" t="n">
        <v>2035.004</v>
      </c>
      <c r="FX49" s="63" t="n">
        <v>50742.737</v>
      </c>
      <c r="FY49" s="74" t="s">
        <v>98</v>
      </c>
      <c r="FZ49" s="62" t="n">
        <v>42340.226</v>
      </c>
      <c r="GA49" s="49" t="n">
        <v>34495.231</v>
      </c>
      <c r="GB49" s="62" t="n">
        <v>0</v>
      </c>
      <c r="GC49" s="49" t="n">
        <v>40315.308</v>
      </c>
      <c r="GD49" s="62" t="n">
        <v>21538.188</v>
      </c>
      <c r="GE49" s="49" t="n">
        <v>12065.305</v>
      </c>
      <c r="GF49" s="62" t="n">
        <v>7691.077</v>
      </c>
      <c r="GG49" s="49" t="n">
        <v>1950.707</v>
      </c>
      <c r="GH49" s="63" t="n">
        <v>160396.042</v>
      </c>
      <c r="GI49" s="74" t="s">
        <v>98</v>
      </c>
      <c r="GJ49" s="62" t="n">
        <v>45634.287</v>
      </c>
      <c r="GK49" s="49" t="n">
        <v>73200.944</v>
      </c>
      <c r="GL49" s="62" t="n">
        <v>0</v>
      </c>
      <c r="GM49" s="49" t="n">
        <v>368940.586</v>
      </c>
      <c r="GN49" s="62" t="n">
        <v>318562.393</v>
      </c>
      <c r="GO49" s="49" t="n">
        <v>295991.693</v>
      </c>
      <c r="GP49" s="62" t="n">
        <v>325283.26</v>
      </c>
      <c r="GQ49" s="49" t="n">
        <v>200606.5</v>
      </c>
      <c r="GR49" s="63" t="n">
        <v>1628219.663</v>
      </c>
      <c r="GS49" s="74" t="s">
        <v>98</v>
      </c>
      <c r="GT49" s="62" t="n">
        <v>62145.772</v>
      </c>
      <c r="GU49" s="49" t="n">
        <v>88211.307</v>
      </c>
      <c r="GV49" s="62" t="n">
        <v>0</v>
      </c>
      <c r="GW49" s="49" t="n">
        <v>503048.789</v>
      </c>
      <c r="GX49" s="62" t="n">
        <v>374575.603</v>
      </c>
      <c r="GY49" s="49" t="n">
        <v>244494.84</v>
      </c>
      <c r="GZ49" s="62" t="n">
        <v>162207.574</v>
      </c>
      <c r="HA49" s="49" t="n">
        <v>87816.865</v>
      </c>
      <c r="HB49" s="63" t="n">
        <v>1522500.75</v>
      </c>
    </row>
    <row r="50" customFormat="false" ht="15" hidden="false" customHeight="true" outlineLevel="0" collapsed="false">
      <c r="A50" s="54" t="s">
        <v>99</v>
      </c>
      <c r="B50" s="55" t="n">
        <v>65680.568</v>
      </c>
      <c r="C50" s="56" t="n">
        <v>125690.398</v>
      </c>
      <c r="D50" s="55" t="n">
        <v>0</v>
      </c>
      <c r="E50" s="56" t="n">
        <v>712032.013</v>
      </c>
      <c r="F50" s="55" t="n">
        <v>536440.787</v>
      </c>
      <c r="G50" s="56" t="n">
        <v>470297.514</v>
      </c>
      <c r="H50" s="55" t="n">
        <v>323825.338</v>
      </c>
      <c r="I50" s="56" t="n">
        <v>194573.235</v>
      </c>
      <c r="J50" s="57" t="n">
        <v>2428539.853</v>
      </c>
      <c r="K50" s="54" t="s">
        <v>99</v>
      </c>
      <c r="L50" s="55" t="n">
        <v>5038.788</v>
      </c>
      <c r="M50" s="56" t="n">
        <v>11799.855</v>
      </c>
      <c r="N50" s="55" t="n">
        <v>0</v>
      </c>
      <c r="O50" s="56" t="n">
        <v>75491.829</v>
      </c>
      <c r="P50" s="55" t="n">
        <v>53257.606</v>
      </c>
      <c r="Q50" s="56" t="n">
        <v>45130.673</v>
      </c>
      <c r="R50" s="55" t="n">
        <v>38313.792</v>
      </c>
      <c r="S50" s="56" t="n">
        <v>39844.549</v>
      </c>
      <c r="T50" s="57" t="n">
        <v>268877.092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47718.318</v>
      </c>
      <c r="Z50" s="55" t="n">
        <v>31777.88</v>
      </c>
      <c r="AA50" s="56" t="n">
        <v>25994.943</v>
      </c>
      <c r="AB50" s="55" t="n">
        <v>22340.991</v>
      </c>
      <c r="AC50" s="56" t="n">
        <v>25356.996</v>
      </c>
      <c r="AD50" s="57" t="n">
        <v>153189.128</v>
      </c>
      <c r="AE50" s="54" t="s">
        <v>99</v>
      </c>
      <c r="AF50" s="55" t="n">
        <v>0</v>
      </c>
      <c r="AG50" s="56" t="n">
        <v>0</v>
      </c>
      <c r="AH50" s="55" t="n">
        <v>0</v>
      </c>
      <c r="AI50" s="56" t="n">
        <v>503.685</v>
      </c>
      <c r="AJ50" s="55" t="n">
        <v>581.013</v>
      </c>
      <c r="AK50" s="56" t="n">
        <v>1088.574</v>
      </c>
      <c r="AL50" s="55" t="n">
        <v>1418.598</v>
      </c>
      <c r="AM50" s="56" t="n">
        <v>4021.955</v>
      </c>
      <c r="AN50" s="57" t="n">
        <v>7613.825</v>
      </c>
      <c r="AO50" s="54" t="s">
        <v>99</v>
      </c>
      <c r="AP50" s="55" t="n">
        <v>3184.06</v>
      </c>
      <c r="AQ50" s="56" t="n">
        <v>6348.996</v>
      </c>
      <c r="AR50" s="55" t="n">
        <v>0</v>
      </c>
      <c r="AS50" s="56" t="n">
        <v>15531.409</v>
      </c>
      <c r="AT50" s="55" t="n">
        <v>10106.19</v>
      </c>
      <c r="AU50" s="56" t="n">
        <v>8426.752</v>
      </c>
      <c r="AV50" s="55" t="n">
        <v>6599.362</v>
      </c>
      <c r="AW50" s="56" t="n">
        <v>5405.586</v>
      </c>
      <c r="AX50" s="57" t="n">
        <v>55602.355</v>
      </c>
      <c r="AY50" s="54" t="s">
        <v>99</v>
      </c>
      <c r="AZ50" s="55" t="n">
        <v>1065.269</v>
      </c>
      <c r="BA50" s="56" t="n">
        <v>3392.568</v>
      </c>
      <c r="BB50" s="55" t="n">
        <v>0</v>
      </c>
      <c r="BC50" s="56" t="n">
        <v>3569.816</v>
      </c>
      <c r="BD50" s="55" t="n">
        <v>3967.498</v>
      </c>
      <c r="BE50" s="56" t="n">
        <v>3156.088</v>
      </c>
      <c r="BF50" s="55" t="n">
        <v>2336.078</v>
      </c>
      <c r="BG50" s="56" t="n">
        <v>1222.707</v>
      </c>
      <c r="BH50" s="57" t="n">
        <v>18710.024</v>
      </c>
      <c r="BI50" s="54" t="s">
        <v>99</v>
      </c>
      <c r="BJ50" s="55" t="n">
        <v>789.459</v>
      </c>
      <c r="BK50" s="56" t="n">
        <v>2058.291</v>
      </c>
      <c r="BL50" s="55" t="n">
        <v>0</v>
      </c>
      <c r="BM50" s="56" t="n">
        <v>8168.601</v>
      </c>
      <c r="BN50" s="55" t="n">
        <v>6825.025</v>
      </c>
      <c r="BO50" s="56" t="n">
        <v>6464.316</v>
      </c>
      <c r="BP50" s="55" t="n">
        <v>5618.763</v>
      </c>
      <c r="BQ50" s="56" t="n">
        <v>3837.305</v>
      </c>
      <c r="BR50" s="57" t="n">
        <v>33761.76</v>
      </c>
      <c r="BS50" s="54" t="s">
        <v>99</v>
      </c>
      <c r="BT50" s="55" t="n">
        <v>27395.927</v>
      </c>
      <c r="BU50" s="56" t="n">
        <v>66984.421</v>
      </c>
      <c r="BV50" s="55" t="n">
        <v>0</v>
      </c>
      <c r="BW50" s="56" t="n">
        <v>441575.534</v>
      </c>
      <c r="BX50" s="55" t="n">
        <v>326762.298</v>
      </c>
      <c r="BY50" s="56" t="n">
        <v>256483.618</v>
      </c>
      <c r="BZ50" s="55" t="n">
        <v>178457.036</v>
      </c>
      <c r="CA50" s="56" t="n">
        <v>96117.803</v>
      </c>
      <c r="CB50" s="57" t="n">
        <v>1393776.637</v>
      </c>
      <c r="CC50" s="54" t="s">
        <v>99</v>
      </c>
      <c r="CD50" s="55" t="n">
        <v>-5.706</v>
      </c>
      <c r="CE50" s="56" t="n">
        <v>-391.05</v>
      </c>
      <c r="CF50" s="55" t="n">
        <v>0</v>
      </c>
      <c r="CG50" s="56" t="n">
        <v>300439.163</v>
      </c>
      <c r="CH50" s="55" t="n">
        <v>246691.029</v>
      </c>
      <c r="CI50" s="56" t="n">
        <v>210560.055</v>
      </c>
      <c r="CJ50" s="55" t="n">
        <v>159703.467</v>
      </c>
      <c r="CK50" s="56" t="n">
        <v>90291.326</v>
      </c>
      <c r="CL50" s="57" t="n">
        <v>1007288.284</v>
      </c>
      <c r="CM50" s="54" t="s">
        <v>99</v>
      </c>
      <c r="CN50" s="55" t="n">
        <v>27401.633</v>
      </c>
      <c r="CO50" s="56" t="n">
        <v>67375.471</v>
      </c>
      <c r="CP50" s="55" t="n">
        <v>0</v>
      </c>
      <c r="CQ50" s="56" t="n">
        <v>141136.371</v>
      </c>
      <c r="CR50" s="55" t="n">
        <v>80071.269</v>
      </c>
      <c r="CS50" s="56" t="n">
        <v>45923.563</v>
      </c>
      <c r="CT50" s="55" t="n">
        <v>18753.569</v>
      </c>
      <c r="CU50" s="56" t="n">
        <v>5826.477</v>
      </c>
      <c r="CV50" s="57" t="n">
        <v>386488.353</v>
      </c>
      <c r="CW50" s="54" t="s">
        <v>99</v>
      </c>
      <c r="CX50" s="55" t="n">
        <v>870.317</v>
      </c>
      <c r="CY50" s="56" t="n">
        <v>3519.332</v>
      </c>
      <c r="CZ50" s="55" t="n">
        <v>0</v>
      </c>
      <c r="DA50" s="56" t="n">
        <v>31627.288</v>
      </c>
      <c r="DB50" s="55" t="n">
        <v>42656.166</v>
      </c>
      <c r="DC50" s="56" t="n">
        <v>66350.462</v>
      </c>
      <c r="DD50" s="55" t="n">
        <v>39880.714</v>
      </c>
      <c r="DE50" s="56" t="n">
        <v>17467.585</v>
      </c>
      <c r="DF50" s="57" t="n">
        <v>202371.864</v>
      </c>
      <c r="DG50" s="54" t="s">
        <v>99</v>
      </c>
      <c r="DH50" s="55" t="n">
        <v>686.705</v>
      </c>
      <c r="DI50" s="56" t="n">
        <v>2929.841</v>
      </c>
      <c r="DJ50" s="55" t="n">
        <v>0</v>
      </c>
      <c r="DK50" s="56" t="n">
        <v>26534.786</v>
      </c>
      <c r="DL50" s="55" t="n">
        <v>38923.273</v>
      </c>
      <c r="DM50" s="56" t="n">
        <v>61230.508</v>
      </c>
      <c r="DN50" s="55" t="n">
        <v>37302.682</v>
      </c>
      <c r="DO50" s="56" t="n">
        <v>15271.033</v>
      </c>
      <c r="DP50" s="57" t="n">
        <v>182878.828</v>
      </c>
      <c r="DQ50" s="54" t="s">
        <v>99</v>
      </c>
      <c r="DR50" s="55" t="n">
        <v>183.612</v>
      </c>
      <c r="DS50" s="56" t="n">
        <v>589.491</v>
      </c>
      <c r="DT50" s="55" t="n">
        <v>0</v>
      </c>
      <c r="DU50" s="56" t="n">
        <v>4560.818</v>
      </c>
      <c r="DV50" s="55" t="n">
        <v>3847.292</v>
      </c>
      <c r="DW50" s="56" t="n">
        <v>4999.192</v>
      </c>
      <c r="DX50" s="55" t="n">
        <v>1839.681</v>
      </c>
      <c r="DY50" s="56" t="n">
        <v>1830.846</v>
      </c>
      <c r="DZ50" s="57" t="n">
        <v>17850.932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531.684</v>
      </c>
      <c r="EF50" s="55" t="n">
        <v>-114.399</v>
      </c>
      <c r="EG50" s="56" t="n">
        <v>120.762</v>
      </c>
      <c r="EH50" s="55" t="n">
        <v>501.939</v>
      </c>
      <c r="EI50" s="56" t="n">
        <v>365.706</v>
      </c>
      <c r="EJ50" s="57" t="n">
        <v>1405.692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0</v>
      </c>
      <c r="EP50" s="58" t="n">
        <v>0</v>
      </c>
      <c r="EQ50" s="59" t="n">
        <v>0</v>
      </c>
      <c r="ER50" s="58" t="n">
        <v>236.412</v>
      </c>
      <c r="ES50" s="59" t="n">
        <v>0</v>
      </c>
      <c r="ET50" s="60" t="n">
        <v>236.412</v>
      </c>
      <c r="EU50" s="54" t="s">
        <v>99</v>
      </c>
      <c r="EV50" s="55" t="n">
        <v>14882.988</v>
      </c>
      <c r="EW50" s="56" t="n">
        <v>18578.309</v>
      </c>
      <c r="EX50" s="55" t="n">
        <v>0</v>
      </c>
      <c r="EY50" s="56" t="n">
        <v>27606.407</v>
      </c>
      <c r="EZ50" s="55" t="n">
        <v>31224.492</v>
      </c>
      <c r="FA50" s="56" t="n">
        <v>26473.616</v>
      </c>
      <c r="FB50" s="55" t="n">
        <v>17725.304</v>
      </c>
      <c r="FC50" s="56" t="n">
        <v>10695.485</v>
      </c>
      <c r="FD50" s="57" t="n">
        <v>147186.601</v>
      </c>
      <c r="FE50" s="54" t="s">
        <v>99</v>
      </c>
      <c r="FF50" s="55" t="n">
        <v>8556.68</v>
      </c>
      <c r="FG50" s="56" t="n">
        <v>13761.007</v>
      </c>
      <c r="FH50" s="55" t="n">
        <v>0</v>
      </c>
      <c r="FI50" s="56" t="n">
        <v>22348.587</v>
      </c>
      <c r="FJ50" s="55" t="n">
        <v>28629.212</v>
      </c>
      <c r="FK50" s="56" t="n">
        <v>23985.84</v>
      </c>
      <c r="FL50" s="55" t="n">
        <v>16691.017</v>
      </c>
      <c r="FM50" s="56" t="n">
        <v>10484.73</v>
      </c>
      <c r="FN50" s="57" t="n">
        <v>124457.073</v>
      </c>
      <c r="FO50" s="54" t="s">
        <v>99</v>
      </c>
      <c r="FP50" s="55" t="n">
        <v>1111.408</v>
      </c>
      <c r="FQ50" s="56" t="n">
        <v>1173.2</v>
      </c>
      <c r="FR50" s="55" t="n">
        <v>0</v>
      </c>
      <c r="FS50" s="56" t="n">
        <v>1855.782</v>
      </c>
      <c r="FT50" s="55" t="n">
        <v>1094.15</v>
      </c>
      <c r="FU50" s="56" t="n">
        <v>635.32</v>
      </c>
      <c r="FV50" s="55" t="n">
        <v>315.751</v>
      </c>
      <c r="FW50" s="56" t="n">
        <v>20.997</v>
      </c>
      <c r="FX50" s="57" t="n">
        <v>6206.608</v>
      </c>
      <c r="FY50" s="54" t="s">
        <v>99</v>
      </c>
      <c r="FZ50" s="55" t="n">
        <v>5214.9</v>
      </c>
      <c r="GA50" s="56" t="n">
        <v>3644.102</v>
      </c>
      <c r="GB50" s="55" t="n">
        <v>0</v>
      </c>
      <c r="GC50" s="56" t="n">
        <v>3402.038</v>
      </c>
      <c r="GD50" s="55" t="n">
        <v>1501.13</v>
      </c>
      <c r="GE50" s="56" t="n">
        <v>1852.456</v>
      </c>
      <c r="GF50" s="55" t="n">
        <v>718.536</v>
      </c>
      <c r="GG50" s="56" t="n">
        <v>189.758</v>
      </c>
      <c r="GH50" s="57" t="n">
        <v>16522.92</v>
      </c>
      <c r="GI50" s="54" t="s">
        <v>99</v>
      </c>
      <c r="GJ50" s="55" t="n">
        <v>6035.997</v>
      </c>
      <c r="GK50" s="56" t="n">
        <v>10111.207</v>
      </c>
      <c r="GL50" s="55" t="n">
        <v>0</v>
      </c>
      <c r="GM50" s="56" t="n">
        <v>42074.715</v>
      </c>
      <c r="GN50" s="55" t="n">
        <v>28681.553</v>
      </c>
      <c r="GO50" s="56" t="n">
        <v>32937.3</v>
      </c>
      <c r="GP50" s="55" t="n">
        <v>23934.39</v>
      </c>
      <c r="GQ50" s="56" t="n">
        <v>17747.691</v>
      </c>
      <c r="GR50" s="57" t="n">
        <v>161522.853</v>
      </c>
      <c r="GS50" s="54" t="s">
        <v>99</v>
      </c>
      <c r="GT50" s="55" t="n">
        <v>11456.551</v>
      </c>
      <c r="GU50" s="56" t="n">
        <v>14697.274</v>
      </c>
      <c r="GV50" s="55" t="n">
        <v>0</v>
      </c>
      <c r="GW50" s="56" t="n">
        <v>93656.24</v>
      </c>
      <c r="GX50" s="55" t="n">
        <v>53858.672</v>
      </c>
      <c r="GY50" s="56" t="n">
        <v>42921.845</v>
      </c>
      <c r="GZ50" s="55" t="n">
        <v>25514.102</v>
      </c>
      <c r="HA50" s="56" t="n">
        <v>12700.122</v>
      </c>
      <c r="HB50" s="57" t="n">
        <v>254804.806</v>
      </c>
    </row>
    <row r="51" customFormat="false" ht="15" hidden="false" customHeight="true" outlineLevel="0" collapsed="false">
      <c r="A51" s="54" t="s">
        <v>100</v>
      </c>
      <c r="B51" s="62" t="n">
        <v>92353.09</v>
      </c>
      <c r="C51" s="49" t="n">
        <v>208424.866</v>
      </c>
      <c r="D51" s="62" t="n">
        <v>0</v>
      </c>
      <c r="E51" s="49" t="n">
        <v>1175550.678</v>
      </c>
      <c r="F51" s="62" t="n">
        <v>981936.46</v>
      </c>
      <c r="G51" s="49" t="n">
        <v>822553.251</v>
      </c>
      <c r="H51" s="62" t="n">
        <v>604895.734</v>
      </c>
      <c r="I51" s="49" t="n">
        <v>336088.098</v>
      </c>
      <c r="J51" s="63" t="n">
        <v>4221802.177</v>
      </c>
      <c r="K51" s="54" t="s">
        <v>100</v>
      </c>
      <c r="L51" s="62" t="n">
        <v>6015.854</v>
      </c>
      <c r="M51" s="49" t="n">
        <v>19316.037</v>
      </c>
      <c r="N51" s="62" t="n">
        <v>0</v>
      </c>
      <c r="O51" s="49" t="n">
        <v>206613.505</v>
      </c>
      <c r="P51" s="62" t="n">
        <v>163805.734</v>
      </c>
      <c r="Q51" s="49" t="n">
        <v>134208.831</v>
      </c>
      <c r="R51" s="62" t="n">
        <v>128555.556</v>
      </c>
      <c r="S51" s="49" t="n">
        <v>110774.176</v>
      </c>
      <c r="T51" s="63" t="n">
        <v>769289.693</v>
      </c>
      <c r="U51" s="54" t="s">
        <v>100</v>
      </c>
      <c r="V51" s="62" t="n">
        <v>0</v>
      </c>
      <c r="W51" s="49" t="n">
        <v>42.03</v>
      </c>
      <c r="X51" s="62" t="n">
        <v>0</v>
      </c>
      <c r="Y51" s="49" t="n">
        <v>139439.259</v>
      </c>
      <c r="Z51" s="62" t="n">
        <v>105808.731</v>
      </c>
      <c r="AA51" s="49" t="n">
        <v>88006.377</v>
      </c>
      <c r="AB51" s="62" t="n">
        <v>83739.34</v>
      </c>
      <c r="AC51" s="49" t="n">
        <v>69246.37</v>
      </c>
      <c r="AD51" s="63" t="n">
        <v>486282.107</v>
      </c>
      <c r="AE51" s="54" t="s">
        <v>100</v>
      </c>
      <c r="AF51" s="62" t="n">
        <v>0</v>
      </c>
      <c r="AG51" s="49" t="n">
        <v>69.238</v>
      </c>
      <c r="AH51" s="62" t="n">
        <v>0</v>
      </c>
      <c r="AI51" s="49" t="n">
        <v>209.97</v>
      </c>
      <c r="AJ51" s="62" t="n">
        <v>341.362</v>
      </c>
      <c r="AK51" s="49" t="n">
        <v>1441.666</v>
      </c>
      <c r="AL51" s="62" t="n">
        <v>3377.031</v>
      </c>
      <c r="AM51" s="49" t="n">
        <v>7624.336</v>
      </c>
      <c r="AN51" s="63" t="n">
        <v>13063.603</v>
      </c>
      <c r="AO51" s="54" t="s">
        <v>100</v>
      </c>
      <c r="AP51" s="62" t="n">
        <v>3644.281</v>
      </c>
      <c r="AQ51" s="49" t="n">
        <v>12249.249</v>
      </c>
      <c r="AR51" s="62" t="n">
        <v>0</v>
      </c>
      <c r="AS51" s="49" t="n">
        <v>44203.872</v>
      </c>
      <c r="AT51" s="62" t="n">
        <v>36151.387</v>
      </c>
      <c r="AU51" s="49" t="n">
        <v>26628.75</v>
      </c>
      <c r="AV51" s="62" t="n">
        <v>24227.341</v>
      </c>
      <c r="AW51" s="49" t="n">
        <v>21722.021</v>
      </c>
      <c r="AX51" s="63" t="n">
        <v>168826.901</v>
      </c>
      <c r="AY51" s="54" t="s">
        <v>100</v>
      </c>
      <c r="AZ51" s="62" t="n">
        <v>1399.194</v>
      </c>
      <c r="BA51" s="49" t="n">
        <v>5150.078</v>
      </c>
      <c r="BB51" s="62" t="n">
        <v>0</v>
      </c>
      <c r="BC51" s="49" t="n">
        <v>11137.95</v>
      </c>
      <c r="BD51" s="62" t="n">
        <v>10675.734</v>
      </c>
      <c r="BE51" s="49" t="n">
        <v>8880.926</v>
      </c>
      <c r="BF51" s="62" t="n">
        <v>7417.366</v>
      </c>
      <c r="BG51" s="49" t="n">
        <v>5532.094</v>
      </c>
      <c r="BH51" s="63" t="n">
        <v>50193.342</v>
      </c>
      <c r="BI51" s="54" t="s">
        <v>100</v>
      </c>
      <c r="BJ51" s="62" t="n">
        <v>972.379</v>
      </c>
      <c r="BK51" s="49" t="n">
        <v>1805.442</v>
      </c>
      <c r="BL51" s="62" t="n">
        <v>0</v>
      </c>
      <c r="BM51" s="49" t="n">
        <v>11622.454</v>
      </c>
      <c r="BN51" s="62" t="n">
        <v>10828.52</v>
      </c>
      <c r="BO51" s="49" t="n">
        <v>9251.112</v>
      </c>
      <c r="BP51" s="62" t="n">
        <v>9794.478</v>
      </c>
      <c r="BQ51" s="49" t="n">
        <v>6649.355</v>
      </c>
      <c r="BR51" s="63" t="n">
        <v>50923.74</v>
      </c>
      <c r="BS51" s="54" t="s">
        <v>100</v>
      </c>
      <c r="BT51" s="62" t="n">
        <v>40498.5</v>
      </c>
      <c r="BU51" s="49" t="n">
        <v>112575.036</v>
      </c>
      <c r="BV51" s="62" t="n">
        <v>0</v>
      </c>
      <c r="BW51" s="49" t="n">
        <v>583066.836</v>
      </c>
      <c r="BX51" s="62" t="n">
        <v>454078.429</v>
      </c>
      <c r="BY51" s="49" t="n">
        <v>307170.389</v>
      </c>
      <c r="BZ51" s="62" t="n">
        <v>182553.698</v>
      </c>
      <c r="CA51" s="49" t="n">
        <v>84308.76</v>
      </c>
      <c r="CB51" s="63" t="n">
        <v>1764251.648</v>
      </c>
      <c r="CC51" s="54" t="s">
        <v>100</v>
      </c>
      <c r="CD51" s="62" t="n">
        <v>96.62</v>
      </c>
      <c r="CE51" s="49" t="n">
        <v>-131.19</v>
      </c>
      <c r="CF51" s="62" t="n">
        <v>0</v>
      </c>
      <c r="CG51" s="49" t="n">
        <v>360437.557</v>
      </c>
      <c r="CH51" s="62" t="n">
        <v>273948.677</v>
      </c>
      <c r="CI51" s="49" t="n">
        <v>194593.476</v>
      </c>
      <c r="CJ51" s="62" t="n">
        <v>119472.856</v>
      </c>
      <c r="CK51" s="49" t="n">
        <v>54150.585</v>
      </c>
      <c r="CL51" s="63" t="n">
        <v>1002568.581</v>
      </c>
      <c r="CM51" s="54" t="s">
        <v>100</v>
      </c>
      <c r="CN51" s="62" t="n">
        <v>40401.88</v>
      </c>
      <c r="CO51" s="49" t="n">
        <v>112706.226</v>
      </c>
      <c r="CP51" s="62" t="n">
        <v>0</v>
      </c>
      <c r="CQ51" s="49" t="n">
        <v>222629.279</v>
      </c>
      <c r="CR51" s="62" t="n">
        <v>180129.752</v>
      </c>
      <c r="CS51" s="49" t="n">
        <v>112576.913</v>
      </c>
      <c r="CT51" s="62" t="n">
        <v>63080.842</v>
      </c>
      <c r="CU51" s="49" t="n">
        <v>30158.175</v>
      </c>
      <c r="CV51" s="63" t="n">
        <v>761683.067</v>
      </c>
      <c r="CW51" s="54" t="s">
        <v>100</v>
      </c>
      <c r="CX51" s="62" t="n">
        <v>1675.825</v>
      </c>
      <c r="CY51" s="49" t="n">
        <v>5557.79</v>
      </c>
      <c r="CZ51" s="62" t="n">
        <v>0</v>
      </c>
      <c r="DA51" s="49" t="n">
        <v>64107.124</v>
      </c>
      <c r="DB51" s="62" t="n">
        <v>99320.39</v>
      </c>
      <c r="DC51" s="49" t="n">
        <v>169490.87</v>
      </c>
      <c r="DD51" s="62" t="n">
        <v>128739.323</v>
      </c>
      <c r="DE51" s="49" t="n">
        <v>57989.315</v>
      </c>
      <c r="DF51" s="63" t="n">
        <v>526880.637</v>
      </c>
      <c r="DG51" s="54" t="s">
        <v>100</v>
      </c>
      <c r="DH51" s="62" t="n">
        <v>1485.967</v>
      </c>
      <c r="DI51" s="49" t="n">
        <v>5013.794</v>
      </c>
      <c r="DJ51" s="62" t="n">
        <v>0</v>
      </c>
      <c r="DK51" s="49" t="n">
        <v>59844.276</v>
      </c>
      <c r="DL51" s="62" t="n">
        <v>92060.275</v>
      </c>
      <c r="DM51" s="49" t="n">
        <v>161296.15</v>
      </c>
      <c r="DN51" s="62" t="n">
        <v>119296.737</v>
      </c>
      <c r="DO51" s="49" t="n">
        <v>52585.521</v>
      </c>
      <c r="DP51" s="63" t="n">
        <v>491582.72</v>
      </c>
      <c r="DQ51" s="54" t="s">
        <v>100</v>
      </c>
      <c r="DR51" s="62" t="n">
        <v>155.739</v>
      </c>
      <c r="DS51" s="49" t="n">
        <v>543.996</v>
      </c>
      <c r="DT51" s="62" t="n">
        <v>0</v>
      </c>
      <c r="DU51" s="49" t="n">
        <v>3888.975</v>
      </c>
      <c r="DV51" s="62" t="n">
        <v>6800.264</v>
      </c>
      <c r="DW51" s="49" t="n">
        <v>7592.935</v>
      </c>
      <c r="DX51" s="62" t="n">
        <v>8206.346</v>
      </c>
      <c r="DY51" s="49" t="n">
        <v>3856.723</v>
      </c>
      <c r="DZ51" s="63" t="n">
        <v>31044.978</v>
      </c>
      <c r="EA51" s="54" t="s">
        <v>100</v>
      </c>
      <c r="EB51" s="62" t="n">
        <v>34.119</v>
      </c>
      <c r="EC51" s="49" t="n">
        <v>0</v>
      </c>
      <c r="ED51" s="62" t="n">
        <v>0</v>
      </c>
      <c r="EE51" s="49" t="n">
        <v>373.873</v>
      </c>
      <c r="EF51" s="62" t="n">
        <v>459.851</v>
      </c>
      <c r="EG51" s="49" t="n">
        <v>601.785</v>
      </c>
      <c r="EH51" s="62" t="n">
        <v>1236.24</v>
      </c>
      <c r="EI51" s="49" t="n">
        <v>1547.071</v>
      </c>
      <c r="EJ51" s="63" t="n">
        <v>4252.939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8512.657</v>
      </c>
      <c r="EW51" s="49" t="n">
        <v>28117.505</v>
      </c>
      <c r="EX51" s="62" t="n">
        <v>0</v>
      </c>
      <c r="EY51" s="49" t="n">
        <v>43335.832</v>
      </c>
      <c r="EZ51" s="62" t="n">
        <v>66495.938</v>
      </c>
      <c r="FA51" s="49" t="n">
        <v>55734.688</v>
      </c>
      <c r="FB51" s="62" t="n">
        <v>43849.338</v>
      </c>
      <c r="FC51" s="49" t="n">
        <v>26284.024</v>
      </c>
      <c r="FD51" s="63" t="n">
        <v>282329.982</v>
      </c>
      <c r="FE51" s="54" t="s">
        <v>100</v>
      </c>
      <c r="FF51" s="62" t="n">
        <v>6616.494</v>
      </c>
      <c r="FG51" s="49" t="n">
        <v>15236.825</v>
      </c>
      <c r="FH51" s="62" t="n">
        <v>0</v>
      </c>
      <c r="FI51" s="49" t="n">
        <v>27134.302</v>
      </c>
      <c r="FJ51" s="62" t="n">
        <v>57750.939</v>
      </c>
      <c r="FK51" s="49" t="n">
        <v>48161.145</v>
      </c>
      <c r="FL51" s="62" t="n">
        <v>38914.677</v>
      </c>
      <c r="FM51" s="49" t="n">
        <v>25075.154</v>
      </c>
      <c r="FN51" s="63" t="n">
        <v>218889.536</v>
      </c>
      <c r="FO51" s="54" t="s">
        <v>100</v>
      </c>
      <c r="FP51" s="62" t="n">
        <v>2249.563</v>
      </c>
      <c r="FQ51" s="49" t="n">
        <v>3387.921</v>
      </c>
      <c r="FR51" s="62" t="n">
        <v>0</v>
      </c>
      <c r="FS51" s="49" t="n">
        <v>4583.73</v>
      </c>
      <c r="FT51" s="62" t="n">
        <v>3561.709</v>
      </c>
      <c r="FU51" s="49" t="n">
        <v>3267.788</v>
      </c>
      <c r="FV51" s="62" t="n">
        <v>1339.881</v>
      </c>
      <c r="FW51" s="49" t="n">
        <v>485.706</v>
      </c>
      <c r="FX51" s="63" t="n">
        <v>18876.298</v>
      </c>
      <c r="FY51" s="54" t="s">
        <v>100</v>
      </c>
      <c r="FZ51" s="62" t="n">
        <v>9646.6</v>
      </c>
      <c r="GA51" s="49" t="n">
        <v>9492.759</v>
      </c>
      <c r="GB51" s="62" t="n">
        <v>0</v>
      </c>
      <c r="GC51" s="49" t="n">
        <v>11617.8</v>
      </c>
      <c r="GD51" s="62" t="n">
        <v>5183.29</v>
      </c>
      <c r="GE51" s="49" t="n">
        <v>4305.755</v>
      </c>
      <c r="GF51" s="62" t="n">
        <v>3594.78</v>
      </c>
      <c r="GG51" s="49" t="n">
        <v>723.164</v>
      </c>
      <c r="GH51" s="63" t="n">
        <v>44564.148</v>
      </c>
      <c r="GI51" s="54" t="s">
        <v>100</v>
      </c>
      <c r="GJ51" s="62" t="n">
        <v>10758.548</v>
      </c>
      <c r="GK51" s="49" t="n">
        <v>18475.75</v>
      </c>
      <c r="GL51" s="62" t="n">
        <v>0</v>
      </c>
      <c r="GM51" s="49" t="n">
        <v>88613.043</v>
      </c>
      <c r="GN51" s="62" t="n">
        <v>81812.984</v>
      </c>
      <c r="GO51" s="49" t="n">
        <v>70111.93</v>
      </c>
      <c r="GP51" s="62" t="n">
        <v>70486.569</v>
      </c>
      <c r="GQ51" s="49" t="n">
        <v>33224.542</v>
      </c>
      <c r="GR51" s="63" t="n">
        <v>373483.366</v>
      </c>
      <c r="GS51" s="54" t="s">
        <v>100</v>
      </c>
      <c r="GT51" s="62" t="n">
        <v>14891.706</v>
      </c>
      <c r="GU51" s="49" t="n">
        <v>24382.748</v>
      </c>
      <c r="GV51" s="62" t="n">
        <v>0</v>
      </c>
      <c r="GW51" s="49" t="n">
        <v>189814.338</v>
      </c>
      <c r="GX51" s="62" t="n">
        <v>116422.985</v>
      </c>
      <c r="GY51" s="49" t="n">
        <v>85836.543</v>
      </c>
      <c r="GZ51" s="62" t="n">
        <v>50711.25</v>
      </c>
      <c r="HA51" s="49" t="n">
        <v>23507.281</v>
      </c>
      <c r="HB51" s="63" t="n">
        <v>505566.851</v>
      </c>
    </row>
    <row r="52" customFormat="false" ht="15" hidden="false" customHeight="true" outlineLevel="0" collapsed="false">
      <c r="A52" s="54" t="s">
        <v>101</v>
      </c>
      <c r="B52" s="62" t="n">
        <v>105237.788</v>
      </c>
      <c r="C52" s="49" t="n">
        <v>237839.609</v>
      </c>
      <c r="D52" s="62" t="n">
        <v>0</v>
      </c>
      <c r="E52" s="49" t="n">
        <v>1428779.979</v>
      </c>
      <c r="F52" s="62" t="n">
        <v>1436556.455</v>
      </c>
      <c r="G52" s="49" t="n">
        <v>1079207.918</v>
      </c>
      <c r="H52" s="62" t="n">
        <v>800470.991</v>
      </c>
      <c r="I52" s="49" t="n">
        <v>518867.048</v>
      </c>
      <c r="J52" s="63" t="n">
        <v>5606959.788</v>
      </c>
      <c r="K52" s="54" t="s">
        <v>101</v>
      </c>
      <c r="L52" s="62" t="n">
        <v>12677.128</v>
      </c>
      <c r="M52" s="49" t="n">
        <v>30395.87</v>
      </c>
      <c r="N52" s="62" t="n">
        <v>0</v>
      </c>
      <c r="O52" s="49" t="n">
        <v>268104.998</v>
      </c>
      <c r="P52" s="62" t="n">
        <v>278362.112</v>
      </c>
      <c r="Q52" s="49" t="n">
        <v>269284.176</v>
      </c>
      <c r="R52" s="62" t="n">
        <v>291612.007</v>
      </c>
      <c r="S52" s="49" t="n">
        <v>248334.846</v>
      </c>
      <c r="T52" s="63" t="n">
        <v>1398771.137</v>
      </c>
      <c r="U52" s="54" t="s">
        <v>101</v>
      </c>
      <c r="V52" s="62" t="n">
        <v>-32.04</v>
      </c>
      <c r="W52" s="49" t="n">
        <v>0</v>
      </c>
      <c r="X52" s="62" t="n">
        <v>0</v>
      </c>
      <c r="Y52" s="49" t="n">
        <v>185996.834</v>
      </c>
      <c r="Z52" s="62" t="n">
        <v>197015.652</v>
      </c>
      <c r="AA52" s="49" t="n">
        <v>209623.41</v>
      </c>
      <c r="AB52" s="62" t="n">
        <v>229482.507</v>
      </c>
      <c r="AC52" s="49" t="n">
        <v>183843.95</v>
      </c>
      <c r="AD52" s="63" t="n">
        <v>1005930.313</v>
      </c>
      <c r="AE52" s="54" t="s">
        <v>101</v>
      </c>
      <c r="AF52" s="62" t="n">
        <v>0</v>
      </c>
      <c r="AG52" s="49" t="n">
        <v>31.122</v>
      </c>
      <c r="AH52" s="62" t="n">
        <v>0</v>
      </c>
      <c r="AI52" s="49" t="n">
        <v>166.644</v>
      </c>
      <c r="AJ52" s="62" t="n">
        <v>1450.606</v>
      </c>
      <c r="AK52" s="49" t="n">
        <v>2548.919</v>
      </c>
      <c r="AL52" s="62" t="n">
        <v>7628.623</v>
      </c>
      <c r="AM52" s="49" t="n">
        <v>14579.912</v>
      </c>
      <c r="AN52" s="63" t="n">
        <v>26405.826</v>
      </c>
      <c r="AO52" s="54" t="s">
        <v>101</v>
      </c>
      <c r="AP52" s="62" t="n">
        <v>9597.933</v>
      </c>
      <c r="AQ52" s="49" t="n">
        <v>23111.427</v>
      </c>
      <c r="AR52" s="62" t="n">
        <v>0</v>
      </c>
      <c r="AS52" s="49" t="n">
        <v>59304.949</v>
      </c>
      <c r="AT52" s="62" t="n">
        <v>54002.777</v>
      </c>
      <c r="AU52" s="49" t="n">
        <v>36629.107</v>
      </c>
      <c r="AV52" s="62" t="n">
        <v>35155.369</v>
      </c>
      <c r="AW52" s="49" t="n">
        <v>35144.228</v>
      </c>
      <c r="AX52" s="63" t="n">
        <v>252945.79</v>
      </c>
      <c r="AY52" s="54" t="s">
        <v>101</v>
      </c>
      <c r="AZ52" s="62" t="n">
        <v>2004.204</v>
      </c>
      <c r="BA52" s="49" t="n">
        <v>5407.967</v>
      </c>
      <c r="BB52" s="62" t="n">
        <v>0</v>
      </c>
      <c r="BC52" s="49" t="n">
        <v>8645.515</v>
      </c>
      <c r="BD52" s="62" t="n">
        <v>9847.992</v>
      </c>
      <c r="BE52" s="49" t="n">
        <v>5930.709</v>
      </c>
      <c r="BF52" s="62" t="n">
        <v>3900.306</v>
      </c>
      <c r="BG52" s="49" t="n">
        <v>2923.464</v>
      </c>
      <c r="BH52" s="63" t="n">
        <v>38660.157</v>
      </c>
      <c r="BI52" s="54" t="s">
        <v>101</v>
      </c>
      <c r="BJ52" s="62" t="n">
        <v>1107.031</v>
      </c>
      <c r="BK52" s="49" t="n">
        <v>1845.354</v>
      </c>
      <c r="BL52" s="62" t="n">
        <v>0</v>
      </c>
      <c r="BM52" s="49" t="n">
        <v>13991.056</v>
      </c>
      <c r="BN52" s="62" t="n">
        <v>16045.085</v>
      </c>
      <c r="BO52" s="49" t="n">
        <v>14552.031</v>
      </c>
      <c r="BP52" s="62" t="n">
        <v>15445.202</v>
      </c>
      <c r="BQ52" s="49" t="n">
        <v>11843.292</v>
      </c>
      <c r="BR52" s="63" t="n">
        <v>74829.051</v>
      </c>
      <c r="BS52" s="54" t="s">
        <v>101</v>
      </c>
      <c r="BT52" s="62" t="n">
        <v>40762.236</v>
      </c>
      <c r="BU52" s="49" t="n">
        <v>122661.878</v>
      </c>
      <c r="BV52" s="62" t="n">
        <v>0</v>
      </c>
      <c r="BW52" s="49" t="n">
        <v>751518.1</v>
      </c>
      <c r="BX52" s="62" t="n">
        <v>735034.407</v>
      </c>
      <c r="BY52" s="49" t="n">
        <v>451794.108</v>
      </c>
      <c r="BZ52" s="62" t="n">
        <v>249079.433</v>
      </c>
      <c r="CA52" s="49" t="n">
        <v>119202.067</v>
      </c>
      <c r="CB52" s="63" t="n">
        <v>2470052.229</v>
      </c>
      <c r="CC52" s="54" t="s">
        <v>101</v>
      </c>
      <c r="CD52" s="62" t="n">
        <v>-1.323</v>
      </c>
      <c r="CE52" s="49" t="n">
        <v>0</v>
      </c>
      <c r="CF52" s="62" t="n">
        <v>0</v>
      </c>
      <c r="CG52" s="49" t="n">
        <v>459138.966</v>
      </c>
      <c r="CH52" s="62" t="n">
        <v>449759.233</v>
      </c>
      <c r="CI52" s="49" t="n">
        <v>303139.549</v>
      </c>
      <c r="CJ52" s="62" t="n">
        <v>166632.591</v>
      </c>
      <c r="CK52" s="49" t="n">
        <v>85426.994</v>
      </c>
      <c r="CL52" s="63" t="n">
        <v>1464096.01</v>
      </c>
      <c r="CM52" s="54" t="s">
        <v>101</v>
      </c>
      <c r="CN52" s="62" t="n">
        <v>40763.559</v>
      </c>
      <c r="CO52" s="49" t="n">
        <v>122661.878</v>
      </c>
      <c r="CP52" s="62" t="n">
        <v>0</v>
      </c>
      <c r="CQ52" s="49" t="n">
        <v>292379.134</v>
      </c>
      <c r="CR52" s="62" t="n">
        <v>285275.174</v>
      </c>
      <c r="CS52" s="49" t="n">
        <v>148654.559</v>
      </c>
      <c r="CT52" s="62" t="n">
        <v>82446.842</v>
      </c>
      <c r="CU52" s="49" t="n">
        <v>33775.073</v>
      </c>
      <c r="CV52" s="63" t="n">
        <v>1005956.219</v>
      </c>
      <c r="CW52" s="54" t="s">
        <v>101</v>
      </c>
      <c r="CX52" s="62" t="n">
        <v>996.423</v>
      </c>
      <c r="CY52" s="49" t="n">
        <v>5341.524</v>
      </c>
      <c r="CZ52" s="62" t="n">
        <v>0</v>
      </c>
      <c r="DA52" s="49" t="n">
        <v>50367.754</v>
      </c>
      <c r="DB52" s="62" t="n">
        <v>85652.118</v>
      </c>
      <c r="DC52" s="49" t="n">
        <v>112363.147</v>
      </c>
      <c r="DD52" s="62" t="n">
        <v>75270.025</v>
      </c>
      <c r="DE52" s="49" t="n">
        <v>37877.304</v>
      </c>
      <c r="DF52" s="63" t="n">
        <v>367868.295</v>
      </c>
      <c r="DG52" s="54" t="s">
        <v>101</v>
      </c>
      <c r="DH52" s="62" t="n">
        <v>832.317</v>
      </c>
      <c r="DI52" s="49" t="n">
        <v>4320.942</v>
      </c>
      <c r="DJ52" s="62" t="n">
        <v>0</v>
      </c>
      <c r="DK52" s="49" t="n">
        <v>38467.974</v>
      </c>
      <c r="DL52" s="62" t="n">
        <v>66603.241</v>
      </c>
      <c r="DM52" s="49" t="n">
        <v>85493.585</v>
      </c>
      <c r="DN52" s="62" t="n">
        <v>56918.857</v>
      </c>
      <c r="DO52" s="49" t="n">
        <v>26206.662</v>
      </c>
      <c r="DP52" s="63" t="n">
        <v>278843.578</v>
      </c>
      <c r="DQ52" s="54" t="s">
        <v>101</v>
      </c>
      <c r="DR52" s="62" t="n">
        <v>164.106</v>
      </c>
      <c r="DS52" s="49" t="n">
        <v>898.632</v>
      </c>
      <c r="DT52" s="62" t="n">
        <v>0</v>
      </c>
      <c r="DU52" s="49" t="n">
        <v>10656.428</v>
      </c>
      <c r="DV52" s="62" t="n">
        <v>17617.7</v>
      </c>
      <c r="DW52" s="49" t="n">
        <v>24742.768</v>
      </c>
      <c r="DX52" s="62" t="n">
        <v>17319.948</v>
      </c>
      <c r="DY52" s="49" t="n">
        <v>10105.27</v>
      </c>
      <c r="DZ52" s="63" t="n">
        <v>81504.852</v>
      </c>
      <c r="EA52" s="54" t="s">
        <v>101</v>
      </c>
      <c r="EB52" s="62" t="n">
        <v>0</v>
      </c>
      <c r="EC52" s="49" t="n">
        <v>121.95</v>
      </c>
      <c r="ED52" s="62" t="n">
        <v>0</v>
      </c>
      <c r="EE52" s="49" t="n">
        <v>1243.352</v>
      </c>
      <c r="EF52" s="62" t="n">
        <v>1375.935</v>
      </c>
      <c r="EG52" s="49" t="n">
        <v>2067.124</v>
      </c>
      <c r="EH52" s="62" t="n">
        <v>1031.22</v>
      </c>
      <c r="EI52" s="49" t="n">
        <v>1565.372</v>
      </c>
      <c r="EJ52" s="63" t="n">
        <v>7404.953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0</v>
      </c>
      <c r="EP52" s="64" t="n">
        <v>55.242</v>
      </c>
      <c r="EQ52" s="52" t="n">
        <v>59.67</v>
      </c>
      <c r="ER52" s="64" t="n">
        <v>0</v>
      </c>
      <c r="ES52" s="52" t="n">
        <v>0</v>
      </c>
      <c r="ET52" s="65" t="n">
        <v>114.912</v>
      </c>
      <c r="EU52" s="54" t="s">
        <v>101</v>
      </c>
      <c r="EV52" s="62" t="n">
        <v>24592.963</v>
      </c>
      <c r="EW52" s="49" t="n">
        <v>38084.758</v>
      </c>
      <c r="EX52" s="62" t="n">
        <v>0</v>
      </c>
      <c r="EY52" s="49" t="n">
        <v>59895.596</v>
      </c>
      <c r="EZ52" s="62" t="n">
        <v>99687.747</v>
      </c>
      <c r="FA52" s="49" t="n">
        <v>77216.676</v>
      </c>
      <c r="FB52" s="62" t="n">
        <v>62924.109</v>
      </c>
      <c r="FC52" s="49" t="n">
        <v>41279.069</v>
      </c>
      <c r="FD52" s="63" t="n">
        <v>403680.918</v>
      </c>
      <c r="FE52" s="54" t="s">
        <v>101</v>
      </c>
      <c r="FF52" s="62" t="n">
        <v>12395.79</v>
      </c>
      <c r="FG52" s="49" t="n">
        <v>25939.482</v>
      </c>
      <c r="FH52" s="62" t="n">
        <v>0</v>
      </c>
      <c r="FI52" s="49" t="n">
        <v>42886.896</v>
      </c>
      <c r="FJ52" s="62" t="n">
        <v>88896.063</v>
      </c>
      <c r="FK52" s="49" t="n">
        <v>69891.633</v>
      </c>
      <c r="FL52" s="62" t="n">
        <v>59810.225</v>
      </c>
      <c r="FM52" s="49" t="n">
        <v>40217.595</v>
      </c>
      <c r="FN52" s="63" t="n">
        <v>340037.684</v>
      </c>
      <c r="FO52" s="54" t="s">
        <v>101</v>
      </c>
      <c r="FP52" s="62" t="n">
        <v>2158.719</v>
      </c>
      <c r="FQ52" s="49" t="n">
        <v>2816.463</v>
      </c>
      <c r="FR52" s="62" t="n">
        <v>0</v>
      </c>
      <c r="FS52" s="49" t="n">
        <v>3722.773</v>
      </c>
      <c r="FT52" s="62" t="n">
        <v>3670.703</v>
      </c>
      <c r="FU52" s="49" t="n">
        <v>2316.266</v>
      </c>
      <c r="FV52" s="62" t="n">
        <v>1094.686</v>
      </c>
      <c r="FW52" s="49" t="n">
        <v>569.512</v>
      </c>
      <c r="FX52" s="63" t="n">
        <v>16349.122</v>
      </c>
      <c r="FY52" s="54" t="s">
        <v>101</v>
      </c>
      <c r="FZ52" s="62" t="n">
        <v>10038.454</v>
      </c>
      <c r="GA52" s="49" t="n">
        <v>9328.813</v>
      </c>
      <c r="GB52" s="62" t="n">
        <v>0</v>
      </c>
      <c r="GC52" s="49" t="n">
        <v>13285.927</v>
      </c>
      <c r="GD52" s="62" t="n">
        <v>7120.981</v>
      </c>
      <c r="GE52" s="49" t="n">
        <v>5008.777</v>
      </c>
      <c r="GF52" s="62" t="n">
        <v>2019.198</v>
      </c>
      <c r="GG52" s="49" t="n">
        <v>491.962</v>
      </c>
      <c r="GH52" s="63" t="n">
        <v>47294.112</v>
      </c>
      <c r="GI52" s="54" t="s">
        <v>101</v>
      </c>
      <c r="GJ52" s="62" t="n">
        <v>5446.673</v>
      </c>
      <c r="GK52" s="49" t="n">
        <v>8315.996</v>
      </c>
      <c r="GL52" s="62" t="n">
        <v>0</v>
      </c>
      <c r="GM52" s="49" t="n">
        <v>72358.386</v>
      </c>
      <c r="GN52" s="62" t="n">
        <v>65673.107</v>
      </c>
      <c r="GO52" s="49" t="n">
        <v>55374.185</v>
      </c>
      <c r="GP52" s="62" t="n">
        <v>55861.205</v>
      </c>
      <c r="GQ52" s="49" t="n">
        <v>37742.002</v>
      </c>
      <c r="GR52" s="63" t="n">
        <v>300771.554</v>
      </c>
      <c r="GS52" s="54" t="s">
        <v>101</v>
      </c>
      <c r="GT52" s="62" t="n">
        <v>20762.365</v>
      </c>
      <c r="GU52" s="49" t="n">
        <v>33039.583</v>
      </c>
      <c r="GV52" s="62" t="n">
        <v>0</v>
      </c>
      <c r="GW52" s="49" t="n">
        <v>226535.145</v>
      </c>
      <c r="GX52" s="62" t="n">
        <v>172146.964</v>
      </c>
      <c r="GY52" s="49" t="n">
        <v>113175.626</v>
      </c>
      <c r="GZ52" s="62" t="n">
        <v>65724.212</v>
      </c>
      <c r="HA52" s="49" t="n">
        <v>34431.76</v>
      </c>
      <c r="HB52" s="63" t="n">
        <v>665815.655</v>
      </c>
    </row>
    <row r="53" customFormat="false" ht="15" hidden="false" customHeight="true" outlineLevel="0" collapsed="false">
      <c r="A53" s="54" t="s">
        <v>102</v>
      </c>
      <c r="B53" s="62" t="n">
        <v>90412.001</v>
      </c>
      <c r="C53" s="49" t="n">
        <v>157327.873</v>
      </c>
      <c r="D53" s="62" t="n">
        <v>0</v>
      </c>
      <c r="E53" s="49" t="n">
        <v>964866.166</v>
      </c>
      <c r="F53" s="62" t="n">
        <v>883085.663</v>
      </c>
      <c r="G53" s="49" t="n">
        <v>749871.109</v>
      </c>
      <c r="H53" s="62" t="n">
        <v>794524.422</v>
      </c>
      <c r="I53" s="49" t="n">
        <v>573266.011</v>
      </c>
      <c r="J53" s="63" t="n">
        <v>4213353.245</v>
      </c>
      <c r="K53" s="54" t="s">
        <v>102</v>
      </c>
      <c r="L53" s="62" t="n">
        <v>8762.286</v>
      </c>
      <c r="M53" s="49" t="n">
        <v>18055.287</v>
      </c>
      <c r="N53" s="62" t="n">
        <v>0</v>
      </c>
      <c r="O53" s="49" t="n">
        <v>167343.918</v>
      </c>
      <c r="P53" s="62" t="n">
        <v>155229.766</v>
      </c>
      <c r="Q53" s="49" t="n">
        <v>148398.342</v>
      </c>
      <c r="R53" s="62" t="n">
        <v>211781.013</v>
      </c>
      <c r="S53" s="49" t="n">
        <v>236312.236</v>
      </c>
      <c r="T53" s="63" t="n">
        <v>945882.848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16818.094</v>
      </c>
      <c r="Z53" s="62" t="n">
        <v>110948.308</v>
      </c>
      <c r="AA53" s="49" t="n">
        <v>113079.257</v>
      </c>
      <c r="AB53" s="62" t="n">
        <v>168170.216</v>
      </c>
      <c r="AC53" s="49" t="n">
        <v>176791.941</v>
      </c>
      <c r="AD53" s="63" t="n">
        <v>685807.816</v>
      </c>
      <c r="AE53" s="54" t="s">
        <v>102</v>
      </c>
      <c r="AF53" s="62" t="n">
        <v>31.122</v>
      </c>
      <c r="AG53" s="49" t="n">
        <v>100.44</v>
      </c>
      <c r="AH53" s="62" t="n">
        <v>0</v>
      </c>
      <c r="AI53" s="49" t="n">
        <v>128.903</v>
      </c>
      <c r="AJ53" s="62" t="n">
        <v>694.215</v>
      </c>
      <c r="AK53" s="49" t="n">
        <v>1753.72</v>
      </c>
      <c r="AL53" s="62" t="n">
        <v>3725.222</v>
      </c>
      <c r="AM53" s="49" t="n">
        <v>9298.798</v>
      </c>
      <c r="AN53" s="63" t="n">
        <v>15732.42</v>
      </c>
      <c r="AO53" s="54" t="s">
        <v>102</v>
      </c>
      <c r="AP53" s="62" t="n">
        <v>5725.816</v>
      </c>
      <c r="AQ53" s="49" t="n">
        <v>11315.176</v>
      </c>
      <c r="AR53" s="62" t="n">
        <v>0</v>
      </c>
      <c r="AS53" s="49" t="n">
        <v>33051.292</v>
      </c>
      <c r="AT53" s="62" t="n">
        <v>24505.196</v>
      </c>
      <c r="AU53" s="49" t="n">
        <v>17069.255</v>
      </c>
      <c r="AV53" s="62" t="n">
        <v>21348.691</v>
      </c>
      <c r="AW53" s="49" t="n">
        <v>33434.099</v>
      </c>
      <c r="AX53" s="63" t="n">
        <v>146449.525</v>
      </c>
      <c r="AY53" s="54" t="s">
        <v>102</v>
      </c>
      <c r="AZ53" s="62" t="n">
        <v>2185.924</v>
      </c>
      <c r="BA53" s="49" t="n">
        <v>5799.005</v>
      </c>
      <c r="BB53" s="62" t="n">
        <v>0</v>
      </c>
      <c r="BC53" s="49" t="n">
        <v>8263.614</v>
      </c>
      <c r="BD53" s="62" t="n">
        <v>8296.723</v>
      </c>
      <c r="BE53" s="49" t="n">
        <v>6206.576</v>
      </c>
      <c r="BF53" s="62" t="n">
        <v>6308.507</v>
      </c>
      <c r="BG53" s="49" t="n">
        <v>6056.028</v>
      </c>
      <c r="BH53" s="63" t="n">
        <v>43116.377</v>
      </c>
      <c r="BI53" s="54" t="s">
        <v>102</v>
      </c>
      <c r="BJ53" s="62" t="n">
        <v>819.424</v>
      </c>
      <c r="BK53" s="49" t="n">
        <v>840.666</v>
      </c>
      <c r="BL53" s="62" t="n">
        <v>0</v>
      </c>
      <c r="BM53" s="49" t="n">
        <v>9082.015</v>
      </c>
      <c r="BN53" s="62" t="n">
        <v>10785.324</v>
      </c>
      <c r="BO53" s="49" t="n">
        <v>10289.534</v>
      </c>
      <c r="BP53" s="62" t="n">
        <v>12228.377</v>
      </c>
      <c r="BQ53" s="49" t="n">
        <v>10731.37</v>
      </c>
      <c r="BR53" s="63" t="n">
        <v>54776.71</v>
      </c>
      <c r="BS53" s="54" t="s">
        <v>102</v>
      </c>
      <c r="BT53" s="62" t="n">
        <v>39230.806</v>
      </c>
      <c r="BU53" s="49" t="n">
        <v>81260.236</v>
      </c>
      <c r="BV53" s="62" t="n">
        <v>0</v>
      </c>
      <c r="BW53" s="49" t="n">
        <v>516848.324</v>
      </c>
      <c r="BX53" s="62" t="n">
        <v>473895.948</v>
      </c>
      <c r="BY53" s="49" t="n">
        <v>374389.524</v>
      </c>
      <c r="BZ53" s="62" t="n">
        <v>360393.55</v>
      </c>
      <c r="CA53" s="49" t="n">
        <v>204175.26</v>
      </c>
      <c r="CB53" s="63" t="n">
        <v>2050193.648</v>
      </c>
      <c r="CC53" s="54" t="s">
        <v>102</v>
      </c>
      <c r="CD53" s="62" t="n">
        <v>0</v>
      </c>
      <c r="CE53" s="49" t="n">
        <v>54.414</v>
      </c>
      <c r="CF53" s="62" t="n">
        <v>0</v>
      </c>
      <c r="CG53" s="49" t="n">
        <v>348714.214</v>
      </c>
      <c r="CH53" s="62" t="n">
        <v>335165.99</v>
      </c>
      <c r="CI53" s="49" t="n">
        <v>296281.385</v>
      </c>
      <c r="CJ53" s="62" t="n">
        <v>303578.06</v>
      </c>
      <c r="CK53" s="49" t="n">
        <v>179503.296</v>
      </c>
      <c r="CL53" s="63" t="n">
        <v>1463297.359</v>
      </c>
      <c r="CM53" s="54" t="s">
        <v>102</v>
      </c>
      <c r="CN53" s="62" t="n">
        <v>39230.806</v>
      </c>
      <c r="CO53" s="49" t="n">
        <v>81205.822</v>
      </c>
      <c r="CP53" s="62" t="n">
        <v>0</v>
      </c>
      <c r="CQ53" s="49" t="n">
        <v>168134.11</v>
      </c>
      <c r="CR53" s="62" t="n">
        <v>138729.958</v>
      </c>
      <c r="CS53" s="49" t="n">
        <v>78108.139</v>
      </c>
      <c r="CT53" s="62" t="n">
        <v>56815.49</v>
      </c>
      <c r="CU53" s="49" t="n">
        <v>24671.964</v>
      </c>
      <c r="CV53" s="63" t="n">
        <v>586896.289</v>
      </c>
      <c r="CW53" s="54" t="s">
        <v>102</v>
      </c>
      <c r="CX53" s="62" t="n">
        <v>1169.618</v>
      </c>
      <c r="CY53" s="49" t="n">
        <v>3746.792</v>
      </c>
      <c r="CZ53" s="62" t="n">
        <v>0</v>
      </c>
      <c r="DA53" s="49" t="n">
        <v>41576.66</v>
      </c>
      <c r="DB53" s="62" t="n">
        <v>59456.159</v>
      </c>
      <c r="DC53" s="49" t="n">
        <v>71614.248</v>
      </c>
      <c r="DD53" s="62" t="n">
        <v>65391.494</v>
      </c>
      <c r="DE53" s="49" t="n">
        <v>36187.761</v>
      </c>
      <c r="DF53" s="63" t="n">
        <v>279142.732</v>
      </c>
      <c r="DG53" s="54" t="s">
        <v>102</v>
      </c>
      <c r="DH53" s="62" t="n">
        <v>1148.261</v>
      </c>
      <c r="DI53" s="49" t="n">
        <v>2990.027</v>
      </c>
      <c r="DJ53" s="62" t="n">
        <v>0</v>
      </c>
      <c r="DK53" s="49" t="n">
        <v>38175.696</v>
      </c>
      <c r="DL53" s="62" t="n">
        <v>52948.167</v>
      </c>
      <c r="DM53" s="49" t="n">
        <v>65235.55</v>
      </c>
      <c r="DN53" s="62" t="n">
        <v>60222.781</v>
      </c>
      <c r="DO53" s="49" t="n">
        <v>32713.428</v>
      </c>
      <c r="DP53" s="63" t="n">
        <v>253433.91</v>
      </c>
      <c r="DQ53" s="54" t="s">
        <v>102</v>
      </c>
      <c r="DR53" s="62" t="n">
        <v>21.357</v>
      </c>
      <c r="DS53" s="49" t="n">
        <v>618.219</v>
      </c>
      <c r="DT53" s="62" t="n">
        <v>0</v>
      </c>
      <c r="DU53" s="49" t="n">
        <v>2931.128</v>
      </c>
      <c r="DV53" s="62" t="n">
        <v>5886.02</v>
      </c>
      <c r="DW53" s="49" t="n">
        <v>5494.682</v>
      </c>
      <c r="DX53" s="62" t="n">
        <v>4722.236</v>
      </c>
      <c r="DY53" s="49" t="n">
        <v>2985.516</v>
      </c>
      <c r="DZ53" s="63" t="n">
        <v>22659.158</v>
      </c>
      <c r="EA53" s="54" t="s">
        <v>102</v>
      </c>
      <c r="EB53" s="62" t="n">
        <v>0</v>
      </c>
      <c r="EC53" s="49" t="n">
        <v>138.546</v>
      </c>
      <c r="ED53" s="62" t="n">
        <v>0</v>
      </c>
      <c r="EE53" s="49" t="n">
        <v>469.836</v>
      </c>
      <c r="EF53" s="62" t="n">
        <v>621.972</v>
      </c>
      <c r="EG53" s="49" t="n">
        <v>884.016</v>
      </c>
      <c r="EH53" s="62" t="n">
        <v>446.477</v>
      </c>
      <c r="EI53" s="49" t="n">
        <v>488.817</v>
      </c>
      <c r="EJ53" s="63" t="n">
        <v>3049.664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8392.612</v>
      </c>
      <c r="EW53" s="49" t="n">
        <v>24859.812</v>
      </c>
      <c r="EX53" s="62" t="n">
        <v>0</v>
      </c>
      <c r="EY53" s="49" t="n">
        <v>36465.14</v>
      </c>
      <c r="EZ53" s="62" t="n">
        <v>51524.602</v>
      </c>
      <c r="FA53" s="49" t="n">
        <v>42349.93</v>
      </c>
      <c r="FB53" s="62" t="n">
        <v>44479.303</v>
      </c>
      <c r="FC53" s="49" t="n">
        <v>34308.539</v>
      </c>
      <c r="FD53" s="63" t="n">
        <v>252379.938</v>
      </c>
      <c r="FE53" s="54" t="s">
        <v>102</v>
      </c>
      <c r="FF53" s="62" t="n">
        <v>10522.095</v>
      </c>
      <c r="FG53" s="49" t="n">
        <v>18529.555</v>
      </c>
      <c r="FH53" s="62" t="n">
        <v>0</v>
      </c>
      <c r="FI53" s="49" t="n">
        <v>26252.454</v>
      </c>
      <c r="FJ53" s="62" t="n">
        <v>46580.072</v>
      </c>
      <c r="FK53" s="49" t="n">
        <v>38677.586</v>
      </c>
      <c r="FL53" s="62" t="n">
        <v>41346.426</v>
      </c>
      <c r="FM53" s="49" t="n">
        <v>34098.732</v>
      </c>
      <c r="FN53" s="63" t="n">
        <v>216006.92</v>
      </c>
      <c r="FO53" s="54" t="s">
        <v>102</v>
      </c>
      <c r="FP53" s="62" t="n">
        <v>1571</v>
      </c>
      <c r="FQ53" s="49" t="n">
        <v>1220.715</v>
      </c>
      <c r="FR53" s="62" t="n">
        <v>0</v>
      </c>
      <c r="FS53" s="49" t="n">
        <v>2511.617</v>
      </c>
      <c r="FT53" s="62" t="n">
        <v>1339.939</v>
      </c>
      <c r="FU53" s="49" t="n">
        <v>1230.484</v>
      </c>
      <c r="FV53" s="62" t="n">
        <v>872.371</v>
      </c>
      <c r="FW53" s="49" t="n">
        <v>209.807</v>
      </c>
      <c r="FX53" s="63" t="n">
        <v>8955.933</v>
      </c>
      <c r="FY53" s="54" t="s">
        <v>102</v>
      </c>
      <c r="FZ53" s="62" t="n">
        <v>6299.517</v>
      </c>
      <c r="GA53" s="49" t="n">
        <v>5109.542</v>
      </c>
      <c r="GB53" s="62" t="n">
        <v>0</v>
      </c>
      <c r="GC53" s="49" t="n">
        <v>7701.069</v>
      </c>
      <c r="GD53" s="62" t="n">
        <v>3604.591</v>
      </c>
      <c r="GE53" s="49" t="n">
        <v>2441.86</v>
      </c>
      <c r="GF53" s="62" t="n">
        <v>2260.506</v>
      </c>
      <c r="GG53" s="49" t="n">
        <v>0</v>
      </c>
      <c r="GH53" s="63" t="n">
        <v>27417.085</v>
      </c>
      <c r="GI53" s="54" t="s">
        <v>102</v>
      </c>
      <c r="GJ53" s="62" t="n">
        <v>6301.315</v>
      </c>
      <c r="GK53" s="49" t="n">
        <v>8432.184</v>
      </c>
      <c r="GL53" s="62" t="n">
        <v>0</v>
      </c>
      <c r="GM53" s="49" t="n">
        <v>56830.463</v>
      </c>
      <c r="GN53" s="62" t="n">
        <v>45004.695</v>
      </c>
      <c r="GO53" s="49" t="n">
        <v>42153.659</v>
      </c>
      <c r="GP53" s="62" t="n">
        <v>54201.409</v>
      </c>
      <c r="GQ53" s="49" t="n">
        <v>25417.331</v>
      </c>
      <c r="GR53" s="63" t="n">
        <v>238341.056</v>
      </c>
      <c r="GS53" s="54" t="s">
        <v>102</v>
      </c>
      <c r="GT53" s="62" t="n">
        <v>16555.364</v>
      </c>
      <c r="GU53" s="49" t="n">
        <v>20973.562</v>
      </c>
      <c r="GV53" s="62" t="n">
        <v>0</v>
      </c>
      <c r="GW53" s="49" t="n">
        <v>145801.661</v>
      </c>
      <c r="GX53" s="62" t="n">
        <v>97974.493</v>
      </c>
      <c r="GY53" s="49" t="n">
        <v>70965.406</v>
      </c>
      <c r="GZ53" s="62" t="n">
        <v>58277.653</v>
      </c>
      <c r="HA53" s="49" t="n">
        <v>36864.884</v>
      </c>
      <c r="HB53" s="63" t="n">
        <v>447413.023</v>
      </c>
    </row>
    <row r="54" customFormat="false" ht="15" hidden="false" customHeight="true" outlineLevel="0" collapsed="false">
      <c r="A54" s="54" t="s">
        <v>103</v>
      </c>
      <c r="B54" s="67" t="n">
        <v>46574.298</v>
      </c>
      <c r="C54" s="68" t="n">
        <v>112605.581</v>
      </c>
      <c r="D54" s="67" t="n">
        <v>0</v>
      </c>
      <c r="E54" s="68" t="n">
        <v>803362.099</v>
      </c>
      <c r="F54" s="67" t="n">
        <v>783640.501</v>
      </c>
      <c r="G54" s="68" t="n">
        <v>787461.019</v>
      </c>
      <c r="H54" s="67" t="n">
        <v>669900.104</v>
      </c>
      <c r="I54" s="68" t="n">
        <v>565322.951</v>
      </c>
      <c r="J54" s="69" t="n">
        <v>3768866.553</v>
      </c>
      <c r="K54" s="54" t="s">
        <v>103</v>
      </c>
      <c r="L54" s="67" t="n">
        <v>2964.559</v>
      </c>
      <c r="M54" s="68" t="n">
        <v>9946.702</v>
      </c>
      <c r="N54" s="67" t="n">
        <v>0</v>
      </c>
      <c r="O54" s="68" t="n">
        <v>124183.018</v>
      </c>
      <c r="P54" s="67" t="n">
        <v>138794.54</v>
      </c>
      <c r="Q54" s="68" t="n">
        <v>189923.073</v>
      </c>
      <c r="R54" s="67" t="n">
        <v>211198.73</v>
      </c>
      <c r="S54" s="68" t="n">
        <v>261433.239</v>
      </c>
      <c r="T54" s="69" t="n">
        <v>938443.861</v>
      </c>
      <c r="U54" s="54" t="s">
        <v>103</v>
      </c>
      <c r="V54" s="67" t="n">
        <v>0</v>
      </c>
      <c r="W54" s="68" t="n">
        <v>-120.88</v>
      </c>
      <c r="X54" s="67" t="n">
        <v>0</v>
      </c>
      <c r="Y54" s="68" t="n">
        <v>96555.944</v>
      </c>
      <c r="Z54" s="67" t="n">
        <v>108965.291</v>
      </c>
      <c r="AA54" s="68" t="n">
        <v>161589.953</v>
      </c>
      <c r="AB54" s="67" t="n">
        <v>178891.017</v>
      </c>
      <c r="AC54" s="68" t="n">
        <v>211213.815</v>
      </c>
      <c r="AD54" s="69" t="n">
        <v>757095.14</v>
      </c>
      <c r="AE54" s="54" t="s">
        <v>103</v>
      </c>
      <c r="AF54" s="67" t="n">
        <v>8.946</v>
      </c>
      <c r="AG54" s="68" t="n">
        <v>80.514</v>
      </c>
      <c r="AH54" s="67" t="n">
        <v>0</v>
      </c>
      <c r="AI54" s="68" t="n">
        <v>465.63</v>
      </c>
      <c r="AJ54" s="67" t="n">
        <v>1110.575</v>
      </c>
      <c r="AK54" s="68" t="n">
        <v>2202.626</v>
      </c>
      <c r="AL54" s="67" t="n">
        <v>4331.019</v>
      </c>
      <c r="AM54" s="68" t="n">
        <v>10380.011</v>
      </c>
      <c r="AN54" s="69" t="n">
        <v>18579.321</v>
      </c>
      <c r="AO54" s="54" t="s">
        <v>103</v>
      </c>
      <c r="AP54" s="67" t="n">
        <v>2214.183</v>
      </c>
      <c r="AQ54" s="68" t="n">
        <v>7253.205</v>
      </c>
      <c r="AR54" s="67" t="n">
        <v>0</v>
      </c>
      <c r="AS54" s="68" t="n">
        <v>19413.523</v>
      </c>
      <c r="AT54" s="67" t="n">
        <v>19085.327</v>
      </c>
      <c r="AU54" s="68" t="n">
        <v>16301.75</v>
      </c>
      <c r="AV54" s="67" t="n">
        <v>17487.152</v>
      </c>
      <c r="AW54" s="68" t="n">
        <v>27036.839</v>
      </c>
      <c r="AX54" s="69" t="n">
        <v>108791.979</v>
      </c>
      <c r="AY54" s="54" t="s">
        <v>103</v>
      </c>
      <c r="AZ54" s="67" t="n">
        <v>457.884</v>
      </c>
      <c r="BA54" s="68" t="n">
        <v>1787.308</v>
      </c>
      <c r="BB54" s="67" t="n">
        <v>0</v>
      </c>
      <c r="BC54" s="68" t="n">
        <v>2194.542</v>
      </c>
      <c r="BD54" s="67" t="n">
        <v>3463.355</v>
      </c>
      <c r="BE54" s="68" t="n">
        <v>2775.794</v>
      </c>
      <c r="BF54" s="67" t="n">
        <v>3463.32</v>
      </c>
      <c r="BG54" s="68" t="n">
        <v>3364.131</v>
      </c>
      <c r="BH54" s="69" t="n">
        <v>17506.334</v>
      </c>
      <c r="BI54" s="54" t="s">
        <v>103</v>
      </c>
      <c r="BJ54" s="67" t="n">
        <v>283.546</v>
      </c>
      <c r="BK54" s="68" t="n">
        <v>946.555</v>
      </c>
      <c r="BL54" s="67" t="n">
        <v>0</v>
      </c>
      <c r="BM54" s="68" t="n">
        <v>5553.379</v>
      </c>
      <c r="BN54" s="67" t="n">
        <v>6169.992</v>
      </c>
      <c r="BO54" s="68" t="n">
        <v>7052.95</v>
      </c>
      <c r="BP54" s="67" t="n">
        <v>7026.222</v>
      </c>
      <c r="BQ54" s="68" t="n">
        <v>9438.443</v>
      </c>
      <c r="BR54" s="69" t="n">
        <v>36471.087</v>
      </c>
      <c r="BS54" s="54" t="s">
        <v>103</v>
      </c>
      <c r="BT54" s="67" t="n">
        <v>16493.376</v>
      </c>
      <c r="BU54" s="68" t="n">
        <v>46860.594</v>
      </c>
      <c r="BV54" s="67" t="n">
        <v>0</v>
      </c>
      <c r="BW54" s="68" t="n">
        <v>433548.022</v>
      </c>
      <c r="BX54" s="67" t="n">
        <v>404297.25</v>
      </c>
      <c r="BY54" s="68" t="n">
        <v>355464.352</v>
      </c>
      <c r="BZ54" s="67" t="n">
        <v>264607.188</v>
      </c>
      <c r="CA54" s="68" t="n">
        <v>164866.788</v>
      </c>
      <c r="CB54" s="69" t="n">
        <v>1686137.57</v>
      </c>
      <c r="CC54" s="54" t="s">
        <v>103</v>
      </c>
      <c r="CD54" s="67" t="n">
        <v>0</v>
      </c>
      <c r="CE54" s="68" t="n">
        <v>0</v>
      </c>
      <c r="CF54" s="67" t="n">
        <v>0</v>
      </c>
      <c r="CG54" s="68" t="n">
        <v>326590.501</v>
      </c>
      <c r="CH54" s="67" t="n">
        <v>306172.905</v>
      </c>
      <c r="CI54" s="68" t="n">
        <v>289623.252</v>
      </c>
      <c r="CJ54" s="67" t="n">
        <v>227483.055</v>
      </c>
      <c r="CK54" s="68" t="n">
        <v>146090.413</v>
      </c>
      <c r="CL54" s="69" t="n">
        <v>1295960.126</v>
      </c>
      <c r="CM54" s="54" t="s">
        <v>103</v>
      </c>
      <c r="CN54" s="67" t="n">
        <v>16493.376</v>
      </c>
      <c r="CO54" s="68" t="n">
        <v>46860.594</v>
      </c>
      <c r="CP54" s="67" t="n">
        <v>0</v>
      </c>
      <c r="CQ54" s="68" t="n">
        <v>106957.521</v>
      </c>
      <c r="CR54" s="67" t="n">
        <v>98124.345</v>
      </c>
      <c r="CS54" s="68" t="n">
        <v>65841.1</v>
      </c>
      <c r="CT54" s="67" t="n">
        <v>37124.133</v>
      </c>
      <c r="CU54" s="68" t="n">
        <v>18776.375</v>
      </c>
      <c r="CV54" s="69" t="n">
        <v>390177.444</v>
      </c>
      <c r="CW54" s="54" t="s">
        <v>103</v>
      </c>
      <c r="CX54" s="67" t="n">
        <v>265.471</v>
      </c>
      <c r="CY54" s="68" t="n">
        <v>2897.452</v>
      </c>
      <c r="CZ54" s="67" t="n">
        <v>0</v>
      </c>
      <c r="DA54" s="68" t="n">
        <v>29033.76</v>
      </c>
      <c r="DB54" s="67" t="n">
        <v>41136.888</v>
      </c>
      <c r="DC54" s="68" t="n">
        <v>50084.462</v>
      </c>
      <c r="DD54" s="67" t="n">
        <v>41372.434</v>
      </c>
      <c r="DE54" s="68" t="n">
        <v>21826.616</v>
      </c>
      <c r="DF54" s="69" t="n">
        <v>186617.083</v>
      </c>
      <c r="DG54" s="54" t="s">
        <v>103</v>
      </c>
      <c r="DH54" s="67" t="n">
        <v>254.799</v>
      </c>
      <c r="DI54" s="68" t="n">
        <v>2644.399</v>
      </c>
      <c r="DJ54" s="67" t="n">
        <v>0</v>
      </c>
      <c r="DK54" s="68" t="n">
        <v>25245.529</v>
      </c>
      <c r="DL54" s="67" t="n">
        <v>36575.922</v>
      </c>
      <c r="DM54" s="68" t="n">
        <v>44871.872</v>
      </c>
      <c r="DN54" s="67" t="n">
        <v>36023.555</v>
      </c>
      <c r="DO54" s="68" t="n">
        <v>18191.441</v>
      </c>
      <c r="DP54" s="69" t="n">
        <v>163807.517</v>
      </c>
      <c r="DQ54" s="54" t="s">
        <v>103</v>
      </c>
      <c r="DR54" s="67" t="n">
        <v>10.672</v>
      </c>
      <c r="DS54" s="68" t="n">
        <v>253.053</v>
      </c>
      <c r="DT54" s="67" t="n">
        <v>0</v>
      </c>
      <c r="DU54" s="68" t="n">
        <v>3788.231</v>
      </c>
      <c r="DV54" s="67" t="n">
        <v>4437.954</v>
      </c>
      <c r="DW54" s="68" t="n">
        <v>5003.025</v>
      </c>
      <c r="DX54" s="67" t="n">
        <v>5268.851</v>
      </c>
      <c r="DY54" s="68" t="n">
        <v>3635.175</v>
      </c>
      <c r="DZ54" s="69" t="n">
        <v>22396.961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0</v>
      </c>
      <c r="EF54" s="67" t="n">
        <v>123.012</v>
      </c>
      <c r="EG54" s="68" t="n">
        <v>209.565</v>
      </c>
      <c r="EH54" s="67" t="n">
        <v>80.028</v>
      </c>
      <c r="EI54" s="68" t="n">
        <v>0</v>
      </c>
      <c r="EJ54" s="69" t="n">
        <v>412.605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4303.599</v>
      </c>
      <c r="EW54" s="68" t="n">
        <v>22656.273</v>
      </c>
      <c r="EX54" s="67" t="n">
        <v>0</v>
      </c>
      <c r="EY54" s="68" t="n">
        <v>31561.236</v>
      </c>
      <c r="EZ54" s="67" t="n">
        <v>56654.463</v>
      </c>
      <c r="FA54" s="68" t="n">
        <v>53939.815</v>
      </c>
      <c r="FB54" s="67" t="n">
        <v>46657.776</v>
      </c>
      <c r="FC54" s="68" t="n">
        <v>38464.072</v>
      </c>
      <c r="FD54" s="69" t="n">
        <v>264237.234</v>
      </c>
      <c r="FE54" s="54" t="s">
        <v>103</v>
      </c>
      <c r="FF54" s="67" t="n">
        <v>5679.608</v>
      </c>
      <c r="FG54" s="68" t="n">
        <v>13806.055</v>
      </c>
      <c r="FH54" s="67" t="n">
        <v>0</v>
      </c>
      <c r="FI54" s="68" t="n">
        <v>21144.647</v>
      </c>
      <c r="FJ54" s="67" t="n">
        <v>50492.521</v>
      </c>
      <c r="FK54" s="68" t="n">
        <v>49113.035</v>
      </c>
      <c r="FL54" s="67" t="n">
        <v>43955.824</v>
      </c>
      <c r="FM54" s="68" t="n">
        <v>37935.283</v>
      </c>
      <c r="FN54" s="69" t="n">
        <v>222126.973</v>
      </c>
      <c r="FO54" s="54" t="s">
        <v>103</v>
      </c>
      <c r="FP54" s="67" t="n">
        <v>1294.141</v>
      </c>
      <c r="FQ54" s="68" t="n">
        <v>2219.371</v>
      </c>
      <c r="FR54" s="67" t="n">
        <v>0</v>
      </c>
      <c r="FS54" s="68" t="n">
        <v>1949.402</v>
      </c>
      <c r="FT54" s="67" t="n">
        <v>1631.069</v>
      </c>
      <c r="FU54" s="68" t="n">
        <v>1394.193</v>
      </c>
      <c r="FV54" s="67" t="n">
        <v>973.7</v>
      </c>
      <c r="FW54" s="68" t="n">
        <v>389.793</v>
      </c>
      <c r="FX54" s="69" t="n">
        <v>9851.669</v>
      </c>
      <c r="FY54" s="54" t="s">
        <v>103</v>
      </c>
      <c r="FZ54" s="67" t="n">
        <v>7329.85</v>
      </c>
      <c r="GA54" s="68" t="n">
        <v>6630.847</v>
      </c>
      <c r="GB54" s="67" t="n">
        <v>0</v>
      </c>
      <c r="GC54" s="68" t="n">
        <v>8467.187</v>
      </c>
      <c r="GD54" s="67" t="n">
        <v>4530.873</v>
      </c>
      <c r="GE54" s="68" t="n">
        <v>3432.587</v>
      </c>
      <c r="GF54" s="67" t="n">
        <v>1728.252</v>
      </c>
      <c r="GG54" s="68" t="n">
        <v>138.996</v>
      </c>
      <c r="GH54" s="69" t="n">
        <v>32258.592</v>
      </c>
      <c r="GI54" s="54" t="s">
        <v>103</v>
      </c>
      <c r="GJ54" s="67" t="n">
        <v>4259.827</v>
      </c>
      <c r="GK54" s="68" t="n">
        <v>15714.134</v>
      </c>
      <c r="GL54" s="67" t="n">
        <v>0</v>
      </c>
      <c r="GM54" s="68" t="n">
        <v>67779.1</v>
      </c>
      <c r="GN54" s="67" t="n">
        <v>58611.277</v>
      </c>
      <c r="GO54" s="68" t="n">
        <v>66483.9</v>
      </c>
      <c r="GP54" s="67" t="n">
        <v>59059.172</v>
      </c>
      <c r="GQ54" s="68" t="n">
        <v>46356.286</v>
      </c>
      <c r="GR54" s="69" t="n">
        <v>318263.696</v>
      </c>
      <c r="GS54" s="54" t="s">
        <v>103</v>
      </c>
      <c r="GT54" s="67" t="n">
        <v>8287.466</v>
      </c>
      <c r="GU54" s="68" t="n">
        <v>14530.426</v>
      </c>
      <c r="GV54" s="67" t="n">
        <v>0</v>
      </c>
      <c r="GW54" s="68" t="n">
        <v>117256.963</v>
      </c>
      <c r="GX54" s="67" t="n">
        <v>84146.083</v>
      </c>
      <c r="GY54" s="68" t="n">
        <v>71565.417</v>
      </c>
      <c r="GZ54" s="67" t="n">
        <v>47004.804</v>
      </c>
      <c r="HA54" s="68" t="n">
        <v>32375.95</v>
      </c>
      <c r="HB54" s="69" t="n">
        <v>375167.109</v>
      </c>
    </row>
    <row r="55" customFormat="false" ht="15" hidden="false" customHeight="true" outlineLevel="0" collapsed="false">
      <c r="A55" s="75" t="s">
        <v>104</v>
      </c>
      <c r="B55" s="62" t="n">
        <v>108517.939</v>
      </c>
      <c r="C55" s="49" t="n">
        <v>226437.091</v>
      </c>
      <c r="D55" s="62" t="n">
        <v>0</v>
      </c>
      <c r="E55" s="49" t="n">
        <v>1083703.6</v>
      </c>
      <c r="F55" s="62" t="n">
        <v>990038.793</v>
      </c>
      <c r="G55" s="49" t="n">
        <v>815904.74</v>
      </c>
      <c r="H55" s="62" t="n">
        <v>683336.5</v>
      </c>
      <c r="I55" s="49" t="n">
        <v>487243.594</v>
      </c>
      <c r="J55" s="63" t="n">
        <v>4395182.257</v>
      </c>
      <c r="K55" s="75" t="s">
        <v>104</v>
      </c>
      <c r="L55" s="62" t="n">
        <v>8550.421</v>
      </c>
      <c r="M55" s="49" t="n">
        <v>23993.588</v>
      </c>
      <c r="N55" s="62" t="n">
        <v>0</v>
      </c>
      <c r="O55" s="49" t="n">
        <v>181255.396</v>
      </c>
      <c r="P55" s="62" t="n">
        <v>174566.294</v>
      </c>
      <c r="Q55" s="49" t="n">
        <v>154967.56</v>
      </c>
      <c r="R55" s="62" t="n">
        <v>166294.914</v>
      </c>
      <c r="S55" s="49" t="n">
        <v>170806.42</v>
      </c>
      <c r="T55" s="63" t="n">
        <v>880434.593</v>
      </c>
      <c r="U55" s="75" t="s">
        <v>104</v>
      </c>
      <c r="V55" s="62" t="n">
        <v>0</v>
      </c>
      <c r="W55" s="49" t="n">
        <v>0</v>
      </c>
      <c r="X55" s="62" t="n">
        <v>0</v>
      </c>
      <c r="Y55" s="49" t="n">
        <v>106539.88</v>
      </c>
      <c r="Z55" s="62" t="n">
        <v>105175.416</v>
      </c>
      <c r="AA55" s="49" t="n">
        <v>93336.088</v>
      </c>
      <c r="AB55" s="62" t="n">
        <v>102261.628</v>
      </c>
      <c r="AC55" s="49" t="n">
        <v>94717.965</v>
      </c>
      <c r="AD55" s="63" t="n">
        <v>502030.977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365.847</v>
      </c>
      <c r="AJ55" s="62" t="n">
        <v>953.535</v>
      </c>
      <c r="AK55" s="49" t="n">
        <v>2486.531</v>
      </c>
      <c r="AL55" s="62" t="n">
        <v>6436.914</v>
      </c>
      <c r="AM55" s="49" t="n">
        <v>13130.234</v>
      </c>
      <c r="AN55" s="63" t="n">
        <v>23373.061</v>
      </c>
      <c r="AO55" s="75" t="s">
        <v>104</v>
      </c>
      <c r="AP55" s="62" t="n">
        <v>5592.375</v>
      </c>
      <c r="AQ55" s="49" t="n">
        <v>14490.599</v>
      </c>
      <c r="AR55" s="62" t="n">
        <v>0</v>
      </c>
      <c r="AS55" s="49" t="n">
        <v>41525.527</v>
      </c>
      <c r="AT55" s="62" t="n">
        <v>37389.01</v>
      </c>
      <c r="AU55" s="49" t="n">
        <v>29044.66</v>
      </c>
      <c r="AV55" s="62" t="n">
        <v>28696.799</v>
      </c>
      <c r="AW55" s="49" t="n">
        <v>39003.168</v>
      </c>
      <c r="AX55" s="63" t="n">
        <v>195742.138</v>
      </c>
      <c r="AY55" s="75" t="s">
        <v>104</v>
      </c>
      <c r="AZ55" s="62" t="n">
        <v>1498.185</v>
      </c>
      <c r="BA55" s="49" t="n">
        <v>6530.768</v>
      </c>
      <c r="BB55" s="62" t="n">
        <v>0</v>
      </c>
      <c r="BC55" s="49" t="n">
        <v>17305.137</v>
      </c>
      <c r="BD55" s="62" t="n">
        <v>16260.46</v>
      </c>
      <c r="BE55" s="49" t="n">
        <v>14753.01</v>
      </c>
      <c r="BF55" s="62" t="n">
        <v>13987.87</v>
      </c>
      <c r="BG55" s="49" t="n">
        <v>10773.445</v>
      </c>
      <c r="BH55" s="63" t="n">
        <v>81108.875</v>
      </c>
      <c r="BI55" s="75" t="s">
        <v>104</v>
      </c>
      <c r="BJ55" s="62" t="n">
        <v>1459.861</v>
      </c>
      <c r="BK55" s="49" t="n">
        <v>2972.221</v>
      </c>
      <c r="BL55" s="62" t="n">
        <v>0</v>
      </c>
      <c r="BM55" s="49" t="n">
        <v>15519.005</v>
      </c>
      <c r="BN55" s="62" t="n">
        <v>14787.873</v>
      </c>
      <c r="BO55" s="49" t="n">
        <v>15347.271</v>
      </c>
      <c r="BP55" s="62" t="n">
        <v>14911.703</v>
      </c>
      <c r="BQ55" s="49" t="n">
        <v>13181.608</v>
      </c>
      <c r="BR55" s="63" t="n">
        <v>78179.542</v>
      </c>
      <c r="BS55" s="75" t="s">
        <v>104</v>
      </c>
      <c r="BT55" s="62" t="n">
        <v>41832.448</v>
      </c>
      <c r="BU55" s="49" t="n">
        <v>116017.19</v>
      </c>
      <c r="BV55" s="62" t="n">
        <v>0</v>
      </c>
      <c r="BW55" s="49" t="n">
        <v>564007.252</v>
      </c>
      <c r="BX55" s="62" t="n">
        <v>476790.489</v>
      </c>
      <c r="BY55" s="49" t="n">
        <v>350374.166</v>
      </c>
      <c r="BZ55" s="62" t="n">
        <v>243097.098</v>
      </c>
      <c r="CA55" s="49" t="n">
        <v>136354.845</v>
      </c>
      <c r="CB55" s="63" t="n">
        <v>1928473.488</v>
      </c>
      <c r="CC55" s="75" t="s">
        <v>104</v>
      </c>
      <c r="CD55" s="62" t="n">
        <v>58.59</v>
      </c>
      <c r="CE55" s="49" t="n">
        <v>-45.171</v>
      </c>
      <c r="CF55" s="62" t="n">
        <v>0</v>
      </c>
      <c r="CG55" s="49" t="n">
        <v>307239.662</v>
      </c>
      <c r="CH55" s="62" t="n">
        <v>263227.261</v>
      </c>
      <c r="CI55" s="49" t="n">
        <v>201252.41</v>
      </c>
      <c r="CJ55" s="62" t="n">
        <v>151069.136</v>
      </c>
      <c r="CK55" s="49" t="n">
        <v>87597.791</v>
      </c>
      <c r="CL55" s="63" t="n">
        <v>1010399.679</v>
      </c>
      <c r="CM55" s="75" t="s">
        <v>104</v>
      </c>
      <c r="CN55" s="62" t="n">
        <v>41773.858</v>
      </c>
      <c r="CO55" s="49" t="n">
        <v>116062.361</v>
      </c>
      <c r="CP55" s="62" t="n">
        <v>0</v>
      </c>
      <c r="CQ55" s="49" t="n">
        <v>256767.59</v>
      </c>
      <c r="CR55" s="62" t="n">
        <v>213563.228</v>
      </c>
      <c r="CS55" s="49" t="n">
        <v>149121.756</v>
      </c>
      <c r="CT55" s="62" t="n">
        <v>92027.962</v>
      </c>
      <c r="CU55" s="49" t="n">
        <v>48757.054</v>
      </c>
      <c r="CV55" s="63" t="n">
        <v>918073.809</v>
      </c>
      <c r="CW55" s="75" t="s">
        <v>104</v>
      </c>
      <c r="CX55" s="62" t="n">
        <v>1130.24</v>
      </c>
      <c r="CY55" s="49" t="n">
        <v>4657.437</v>
      </c>
      <c r="CZ55" s="62" t="n">
        <v>0</v>
      </c>
      <c r="DA55" s="49" t="n">
        <v>46858.564</v>
      </c>
      <c r="DB55" s="62" t="n">
        <v>77305.75</v>
      </c>
      <c r="DC55" s="49" t="n">
        <v>88208.547</v>
      </c>
      <c r="DD55" s="62" t="n">
        <v>79807.071</v>
      </c>
      <c r="DE55" s="49" t="n">
        <v>50437.389</v>
      </c>
      <c r="DF55" s="63" t="n">
        <v>348404.998</v>
      </c>
      <c r="DG55" s="75" t="s">
        <v>104</v>
      </c>
      <c r="DH55" s="62" t="n">
        <v>973.433</v>
      </c>
      <c r="DI55" s="49" t="n">
        <v>3878.748</v>
      </c>
      <c r="DJ55" s="62" t="n">
        <v>0</v>
      </c>
      <c r="DK55" s="49" t="n">
        <v>37516.756</v>
      </c>
      <c r="DL55" s="62" t="n">
        <v>65522.387</v>
      </c>
      <c r="DM55" s="49" t="n">
        <v>73657.448</v>
      </c>
      <c r="DN55" s="62" t="n">
        <v>64993.797</v>
      </c>
      <c r="DO55" s="49" t="n">
        <v>36961.446</v>
      </c>
      <c r="DP55" s="63" t="n">
        <v>283504.015</v>
      </c>
      <c r="DQ55" s="75" t="s">
        <v>104</v>
      </c>
      <c r="DR55" s="62" t="n">
        <v>133.632</v>
      </c>
      <c r="DS55" s="49" t="n">
        <v>691.137</v>
      </c>
      <c r="DT55" s="62" t="n">
        <v>0</v>
      </c>
      <c r="DU55" s="49" t="n">
        <v>8844.171</v>
      </c>
      <c r="DV55" s="62" t="n">
        <v>11624.126</v>
      </c>
      <c r="DW55" s="49" t="n">
        <v>14500.321</v>
      </c>
      <c r="DX55" s="62" t="n">
        <v>14527.884</v>
      </c>
      <c r="DY55" s="49" t="n">
        <v>13127.116</v>
      </c>
      <c r="DZ55" s="63" t="n">
        <v>63448.387</v>
      </c>
      <c r="EA55" s="75" t="s">
        <v>104</v>
      </c>
      <c r="EB55" s="62" t="n">
        <v>23.175</v>
      </c>
      <c r="EC55" s="49" t="n">
        <v>87.552</v>
      </c>
      <c r="ED55" s="62" t="n">
        <v>0</v>
      </c>
      <c r="EE55" s="49" t="n">
        <v>497.637</v>
      </c>
      <c r="EF55" s="62" t="n">
        <v>159.237</v>
      </c>
      <c r="EG55" s="49" t="n">
        <v>50.778</v>
      </c>
      <c r="EH55" s="62" t="n">
        <v>285.39</v>
      </c>
      <c r="EI55" s="49" t="n">
        <v>348.827</v>
      </c>
      <c r="EJ55" s="63" t="n">
        <v>1452.596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33521.905</v>
      </c>
      <c r="EW55" s="49" t="n">
        <v>44225.33</v>
      </c>
      <c r="EX55" s="62" t="n">
        <v>0</v>
      </c>
      <c r="EY55" s="49" t="n">
        <v>59706.247</v>
      </c>
      <c r="EZ55" s="62" t="n">
        <v>83432.131</v>
      </c>
      <c r="FA55" s="49" t="n">
        <v>75797.463</v>
      </c>
      <c r="FB55" s="62" t="n">
        <v>67479.891</v>
      </c>
      <c r="FC55" s="49" t="n">
        <v>50005.64</v>
      </c>
      <c r="FD55" s="63" t="n">
        <v>414168.607</v>
      </c>
      <c r="FE55" s="75" t="s">
        <v>104</v>
      </c>
      <c r="FF55" s="62" t="n">
        <v>15098.758</v>
      </c>
      <c r="FG55" s="49" t="n">
        <v>29887.229</v>
      </c>
      <c r="FH55" s="62" t="n">
        <v>0</v>
      </c>
      <c r="FI55" s="49" t="n">
        <v>43176.878</v>
      </c>
      <c r="FJ55" s="62" t="n">
        <v>72056.145</v>
      </c>
      <c r="FK55" s="49" t="n">
        <v>67016.799</v>
      </c>
      <c r="FL55" s="62" t="n">
        <v>63376.139</v>
      </c>
      <c r="FM55" s="49" t="n">
        <v>48809.449</v>
      </c>
      <c r="FN55" s="63" t="n">
        <v>339421.397</v>
      </c>
      <c r="FO55" s="75" t="s">
        <v>104</v>
      </c>
      <c r="FP55" s="62" t="n">
        <v>3070.051</v>
      </c>
      <c r="FQ55" s="49" t="n">
        <v>2889.379</v>
      </c>
      <c r="FR55" s="62" t="n">
        <v>0</v>
      </c>
      <c r="FS55" s="49" t="n">
        <v>4177.005</v>
      </c>
      <c r="FT55" s="62" t="n">
        <v>3725.386</v>
      </c>
      <c r="FU55" s="49" t="n">
        <v>2528.973</v>
      </c>
      <c r="FV55" s="62" t="n">
        <v>1496.089</v>
      </c>
      <c r="FW55" s="49" t="n">
        <v>520.767</v>
      </c>
      <c r="FX55" s="63" t="n">
        <v>18407.65</v>
      </c>
      <c r="FY55" s="75" t="s">
        <v>104</v>
      </c>
      <c r="FZ55" s="62" t="n">
        <v>15353.096</v>
      </c>
      <c r="GA55" s="49" t="n">
        <v>11448.722</v>
      </c>
      <c r="GB55" s="62" t="n">
        <v>0</v>
      </c>
      <c r="GC55" s="49" t="n">
        <v>12352.364</v>
      </c>
      <c r="GD55" s="62" t="n">
        <v>7650.6</v>
      </c>
      <c r="GE55" s="49" t="n">
        <v>6251.691</v>
      </c>
      <c r="GF55" s="62" t="n">
        <v>2607.663</v>
      </c>
      <c r="GG55" s="49" t="n">
        <v>675.424</v>
      </c>
      <c r="GH55" s="63" t="n">
        <v>56339.56</v>
      </c>
      <c r="GI55" s="75" t="s">
        <v>104</v>
      </c>
      <c r="GJ55" s="62" t="n">
        <v>4518.452</v>
      </c>
      <c r="GK55" s="49" t="n">
        <v>8518.833</v>
      </c>
      <c r="GL55" s="62" t="n">
        <v>0</v>
      </c>
      <c r="GM55" s="49" t="n">
        <v>47522.803</v>
      </c>
      <c r="GN55" s="62" t="n">
        <v>51900.492</v>
      </c>
      <c r="GO55" s="49" t="n">
        <v>51960.59</v>
      </c>
      <c r="GP55" s="62" t="n">
        <v>62822.192</v>
      </c>
      <c r="GQ55" s="49" t="n">
        <v>42295.625</v>
      </c>
      <c r="GR55" s="63" t="n">
        <v>269538.987</v>
      </c>
      <c r="GS55" s="75" t="s">
        <v>104</v>
      </c>
      <c r="GT55" s="62" t="n">
        <v>18964.473</v>
      </c>
      <c r="GU55" s="49" t="n">
        <v>29024.713</v>
      </c>
      <c r="GV55" s="62" t="n">
        <v>0</v>
      </c>
      <c r="GW55" s="49" t="n">
        <v>184353.338</v>
      </c>
      <c r="GX55" s="62" t="n">
        <v>126043.637</v>
      </c>
      <c r="GY55" s="49" t="n">
        <v>94596.414</v>
      </c>
      <c r="GZ55" s="62" t="n">
        <v>63835.334</v>
      </c>
      <c r="HA55" s="49" t="n">
        <v>37343.675</v>
      </c>
      <c r="HB55" s="63" t="n">
        <v>554161.584</v>
      </c>
    </row>
    <row r="56" customFormat="false" ht="15" hidden="false" customHeight="true" outlineLevel="0" collapsed="false">
      <c r="A56" s="76" t="s">
        <v>105</v>
      </c>
      <c r="B56" s="77" t="n">
        <v>35790.305</v>
      </c>
      <c r="C56" s="78" t="n">
        <v>111170.252</v>
      </c>
      <c r="D56" s="77" t="n">
        <v>0</v>
      </c>
      <c r="E56" s="78" t="n">
        <v>619596.984</v>
      </c>
      <c r="F56" s="77" t="n">
        <v>865841.81</v>
      </c>
      <c r="G56" s="78" t="n">
        <v>944897.059</v>
      </c>
      <c r="H56" s="77" t="n">
        <v>1018167.325</v>
      </c>
      <c r="I56" s="78" t="n">
        <v>635279.645</v>
      </c>
      <c r="J56" s="79" t="n">
        <v>4230743.38</v>
      </c>
      <c r="K56" s="76" t="s">
        <v>105</v>
      </c>
      <c r="L56" s="77" t="n">
        <v>3347.949</v>
      </c>
      <c r="M56" s="78" t="n">
        <v>10293.278</v>
      </c>
      <c r="N56" s="77" t="n">
        <v>0</v>
      </c>
      <c r="O56" s="78" t="n">
        <v>56319.362</v>
      </c>
      <c r="P56" s="77" t="n">
        <v>75943.353</v>
      </c>
      <c r="Q56" s="78" t="n">
        <v>90300.608</v>
      </c>
      <c r="R56" s="77" t="n">
        <v>136463.985</v>
      </c>
      <c r="S56" s="78" t="n">
        <v>138495.912</v>
      </c>
      <c r="T56" s="79" t="n">
        <v>511164.447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2417.662</v>
      </c>
      <c r="Z56" s="77" t="n">
        <v>56230.081</v>
      </c>
      <c r="AA56" s="78" t="n">
        <v>71482.353</v>
      </c>
      <c r="AB56" s="77" t="n">
        <v>101426.295</v>
      </c>
      <c r="AC56" s="78" t="n">
        <v>97742.967</v>
      </c>
      <c r="AD56" s="79" t="n">
        <v>369299.358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77.202</v>
      </c>
      <c r="AJ56" s="77" t="n">
        <v>235.449</v>
      </c>
      <c r="AK56" s="78" t="n">
        <v>384.862</v>
      </c>
      <c r="AL56" s="77" t="n">
        <v>2147.196</v>
      </c>
      <c r="AM56" s="78" t="n">
        <v>5380.314</v>
      </c>
      <c r="AN56" s="79" t="n">
        <v>8225.023</v>
      </c>
      <c r="AO56" s="76" t="s">
        <v>105</v>
      </c>
      <c r="AP56" s="77" t="n">
        <v>2335.643</v>
      </c>
      <c r="AQ56" s="78" t="n">
        <v>6148.835</v>
      </c>
      <c r="AR56" s="77" t="n">
        <v>0</v>
      </c>
      <c r="AS56" s="78" t="n">
        <v>9428.428</v>
      </c>
      <c r="AT56" s="77" t="n">
        <v>11305.761</v>
      </c>
      <c r="AU56" s="78" t="n">
        <v>9598.522</v>
      </c>
      <c r="AV56" s="77" t="n">
        <v>19955.088</v>
      </c>
      <c r="AW56" s="78" t="n">
        <v>23180.125</v>
      </c>
      <c r="AX56" s="79" t="n">
        <v>81952.402</v>
      </c>
      <c r="AY56" s="76" t="s">
        <v>105</v>
      </c>
      <c r="AZ56" s="77" t="n">
        <v>854.998</v>
      </c>
      <c r="BA56" s="78" t="n">
        <v>3894.107</v>
      </c>
      <c r="BB56" s="77" t="n">
        <v>0</v>
      </c>
      <c r="BC56" s="78" t="n">
        <v>2717.572</v>
      </c>
      <c r="BD56" s="77" t="n">
        <v>5094.316</v>
      </c>
      <c r="BE56" s="78" t="n">
        <v>4541.383</v>
      </c>
      <c r="BF56" s="77" t="n">
        <v>5068.345</v>
      </c>
      <c r="BG56" s="78" t="n">
        <v>5155.505</v>
      </c>
      <c r="BH56" s="79" t="n">
        <v>27326.226</v>
      </c>
      <c r="BI56" s="76" t="s">
        <v>105</v>
      </c>
      <c r="BJ56" s="77" t="n">
        <v>157.308</v>
      </c>
      <c r="BK56" s="78" t="n">
        <v>250.336</v>
      </c>
      <c r="BL56" s="77" t="n">
        <v>0</v>
      </c>
      <c r="BM56" s="78" t="n">
        <v>1678.498</v>
      </c>
      <c r="BN56" s="77" t="n">
        <v>3077.746</v>
      </c>
      <c r="BO56" s="78" t="n">
        <v>4293.488</v>
      </c>
      <c r="BP56" s="77" t="n">
        <v>7867.061</v>
      </c>
      <c r="BQ56" s="78" t="n">
        <v>7037.001</v>
      </c>
      <c r="BR56" s="79" t="n">
        <v>24361.438</v>
      </c>
      <c r="BS56" s="76" t="s">
        <v>105</v>
      </c>
      <c r="BT56" s="77" t="n">
        <v>14355.566</v>
      </c>
      <c r="BU56" s="78" t="n">
        <v>54472.598</v>
      </c>
      <c r="BV56" s="77" t="n">
        <v>0</v>
      </c>
      <c r="BW56" s="78" t="n">
        <v>423431.418</v>
      </c>
      <c r="BX56" s="77" t="n">
        <v>597048.081</v>
      </c>
      <c r="BY56" s="78" t="n">
        <v>627582.654</v>
      </c>
      <c r="BZ56" s="77" t="n">
        <v>642284.872</v>
      </c>
      <c r="CA56" s="78" t="n">
        <v>354197.417</v>
      </c>
      <c r="CB56" s="79" t="n">
        <v>2713372.606</v>
      </c>
      <c r="CC56" s="76" t="s">
        <v>105</v>
      </c>
      <c r="CD56" s="77" t="n">
        <v>0</v>
      </c>
      <c r="CE56" s="78" t="n">
        <v>-77.112</v>
      </c>
      <c r="CF56" s="77" t="n">
        <v>0</v>
      </c>
      <c r="CG56" s="78" t="n">
        <v>329450.607</v>
      </c>
      <c r="CH56" s="77" t="n">
        <v>463958.89</v>
      </c>
      <c r="CI56" s="78" t="n">
        <v>515832.213</v>
      </c>
      <c r="CJ56" s="77" t="n">
        <v>553342.112</v>
      </c>
      <c r="CK56" s="78" t="n">
        <v>305591.843</v>
      </c>
      <c r="CL56" s="79" t="n">
        <v>2168098.553</v>
      </c>
      <c r="CM56" s="76" t="s">
        <v>105</v>
      </c>
      <c r="CN56" s="77" t="n">
        <v>14355.566</v>
      </c>
      <c r="CO56" s="78" t="n">
        <v>54549.71</v>
      </c>
      <c r="CP56" s="77" t="n">
        <v>0</v>
      </c>
      <c r="CQ56" s="78" t="n">
        <v>93980.811</v>
      </c>
      <c r="CR56" s="77" t="n">
        <v>133089.191</v>
      </c>
      <c r="CS56" s="78" t="n">
        <v>111750.441</v>
      </c>
      <c r="CT56" s="77" t="n">
        <v>88942.76</v>
      </c>
      <c r="CU56" s="78" t="n">
        <v>48605.574</v>
      </c>
      <c r="CV56" s="79" t="n">
        <v>545274.053</v>
      </c>
      <c r="CW56" s="76" t="s">
        <v>105</v>
      </c>
      <c r="CX56" s="77" t="n">
        <v>227.164</v>
      </c>
      <c r="CY56" s="78" t="n">
        <v>1098.863</v>
      </c>
      <c r="CZ56" s="77" t="n">
        <v>0</v>
      </c>
      <c r="DA56" s="78" t="n">
        <v>11965.664</v>
      </c>
      <c r="DB56" s="77" t="n">
        <v>22078.337</v>
      </c>
      <c r="DC56" s="78" t="n">
        <v>43088.402</v>
      </c>
      <c r="DD56" s="77" t="n">
        <v>35506.639</v>
      </c>
      <c r="DE56" s="78" t="n">
        <v>22157.009</v>
      </c>
      <c r="DF56" s="79" t="n">
        <v>136122.078</v>
      </c>
      <c r="DG56" s="76" t="s">
        <v>105</v>
      </c>
      <c r="DH56" s="77" t="n">
        <v>190.525</v>
      </c>
      <c r="DI56" s="78" t="n">
        <v>594.953</v>
      </c>
      <c r="DJ56" s="77" t="n">
        <v>0</v>
      </c>
      <c r="DK56" s="78" t="n">
        <v>9295.717</v>
      </c>
      <c r="DL56" s="77" t="n">
        <v>17148.46</v>
      </c>
      <c r="DM56" s="78" t="n">
        <v>34457.34</v>
      </c>
      <c r="DN56" s="77" t="n">
        <v>28831.732</v>
      </c>
      <c r="DO56" s="78" t="n">
        <v>15161.836</v>
      </c>
      <c r="DP56" s="79" t="n">
        <v>105680.563</v>
      </c>
      <c r="DQ56" s="76" t="s">
        <v>105</v>
      </c>
      <c r="DR56" s="77" t="n">
        <v>36.639</v>
      </c>
      <c r="DS56" s="78" t="n">
        <v>503.91</v>
      </c>
      <c r="DT56" s="77" t="n">
        <v>0</v>
      </c>
      <c r="DU56" s="78" t="n">
        <v>2669.947</v>
      </c>
      <c r="DV56" s="77" t="n">
        <v>4795.777</v>
      </c>
      <c r="DW56" s="78" t="n">
        <v>8631.062</v>
      </c>
      <c r="DX56" s="77" t="n">
        <v>6645.787</v>
      </c>
      <c r="DY56" s="78" t="n">
        <v>6919.897</v>
      </c>
      <c r="DZ56" s="79" t="n">
        <v>30203.019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134.1</v>
      </c>
      <c r="EG56" s="78" t="n">
        <v>0</v>
      </c>
      <c r="EH56" s="77" t="n">
        <v>29.12</v>
      </c>
      <c r="EI56" s="78" t="n">
        <v>0</v>
      </c>
      <c r="EJ56" s="79" t="n">
        <v>163.22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75.276</v>
      </c>
      <c r="ET56" s="82" t="n">
        <v>75.276</v>
      </c>
      <c r="EU56" s="76" t="s">
        <v>105</v>
      </c>
      <c r="EV56" s="77" t="n">
        <v>8866.98</v>
      </c>
      <c r="EW56" s="78" t="n">
        <v>23524.118</v>
      </c>
      <c r="EX56" s="77" t="n">
        <v>0</v>
      </c>
      <c r="EY56" s="78" t="n">
        <v>15192.916</v>
      </c>
      <c r="EZ56" s="77" t="n">
        <v>37125.126</v>
      </c>
      <c r="FA56" s="78" t="n">
        <v>42030.35</v>
      </c>
      <c r="FB56" s="77" t="n">
        <v>56888.775</v>
      </c>
      <c r="FC56" s="78" t="n">
        <v>41568.456</v>
      </c>
      <c r="FD56" s="79" t="n">
        <v>225196.721</v>
      </c>
      <c r="FE56" s="76" t="s">
        <v>105</v>
      </c>
      <c r="FF56" s="77" t="n">
        <v>4766.977</v>
      </c>
      <c r="FG56" s="78" t="n">
        <v>15410.56</v>
      </c>
      <c r="FH56" s="77" t="n">
        <v>0</v>
      </c>
      <c r="FI56" s="78" t="n">
        <v>10646.056</v>
      </c>
      <c r="FJ56" s="77" t="n">
        <v>31851.306</v>
      </c>
      <c r="FK56" s="78" t="n">
        <v>39570.145</v>
      </c>
      <c r="FL56" s="77" t="n">
        <v>53046.877</v>
      </c>
      <c r="FM56" s="78" t="n">
        <v>41162.336</v>
      </c>
      <c r="FN56" s="79" t="n">
        <v>196454.257</v>
      </c>
      <c r="FO56" s="76" t="s">
        <v>105</v>
      </c>
      <c r="FP56" s="77" t="n">
        <v>720.781</v>
      </c>
      <c r="FQ56" s="78" t="n">
        <v>1224.937</v>
      </c>
      <c r="FR56" s="77" t="n">
        <v>0</v>
      </c>
      <c r="FS56" s="78" t="n">
        <v>1119.118</v>
      </c>
      <c r="FT56" s="77" t="n">
        <v>1583.01</v>
      </c>
      <c r="FU56" s="78" t="n">
        <v>891.13</v>
      </c>
      <c r="FV56" s="77" t="n">
        <v>1103.473</v>
      </c>
      <c r="FW56" s="78" t="n">
        <v>290.92</v>
      </c>
      <c r="FX56" s="79" t="n">
        <v>6933.369</v>
      </c>
      <c r="FY56" s="76" t="s">
        <v>105</v>
      </c>
      <c r="FZ56" s="77" t="n">
        <v>3379.222</v>
      </c>
      <c r="GA56" s="78" t="n">
        <v>6888.621</v>
      </c>
      <c r="GB56" s="77" t="n">
        <v>0</v>
      </c>
      <c r="GC56" s="78" t="n">
        <v>3427.742</v>
      </c>
      <c r="GD56" s="77" t="n">
        <v>3690.81</v>
      </c>
      <c r="GE56" s="78" t="n">
        <v>1569.075</v>
      </c>
      <c r="GF56" s="77" t="n">
        <v>2738.425</v>
      </c>
      <c r="GG56" s="78" t="n">
        <v>115.2</v>
      </c>
      <c r="GH56" s="79" t="n">
        <v>21809.095</v>
      </c>
      <c r="GI56" s="76" t="s">
        <v>105</v>
      </c>
      <c r="GJ56" s="77" t="n">
        <v>1706.746</v>
      </c>
      <c r="GK56" s="78" t="n">
        <v>4072.395</v>
      </c>
      <c r="GL56" s="77" t="n">
        <v>0</v>
      </c>
      <c r="GM56" s="78" t="n">
        <v>22248.791</v>
      </c>
      <c r="GN56" s="77" t="n">
        <v>39792.459</v>
      </c>
      <c r="GO56" s="78" t="n">
        <v>49762.565</v>
      </c>
      <c r="GP56" s="77" t="n">
        <v>69634.138</v>
      </c>
      <c r="GQ56" s="78" t="n">
        <v>37059.161</v>
      </c>
      <c r="GR56" s="79" t="n">
        <v>224276.255</v>
      </c>
      <c r="GS56" s="76" t="s">
        <v>105</v>
      </c>
      <c r="GT56" s="77" t="n">
        <v>7285.9</v>
      </c>
      <c r="GU56" s="78" t="n">
        <v>17709</v>
      </c>
      <c r="GV56" s="77" t="n">
        <v>0</v>
      </c>
      <c r="GW56" s="78" t="n">
        <v>90438.833</v>
      </c>
      <c r="GX56" s="77" t="n">
        <v>93854.454</v>
      </c>
      <c r="GY56" s="78" t="n">
        <v>92132.48</v>
      </c>
      <c r="GZ56" s="77" t="n">
        <v>77388.916</v>
      </c>
      <c r="HA56" s="78" t="n">
        <v>41801.69</v>
      </c>
      <c r="HB56" s="79" t="n">
        <v>420611.273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11:48Z</dcterms:modified>
  <cp:revision>0</cp:revision>
  <dc:subject/>
  <dc:title/>
</cp:coreProperties>
</file>