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0">
  <si>
    <t xml:space="preserve">第６－１表　都道府県別 保険給付　介護給付・予防給付　総数　－（給付費）－　（その１）　</t>
  </si>
  <si>
    <t xml:space="preserve">第６－１表　都道府県別 保険給付　介護給付・予防給付　総数　－（給付費）－　（その２）　</t>
  </si>
  <si>
    <t xml:space="preserve">第６－１表　都道府県別 保険給付　介護給付・予防給付　総数　－（給付費）－　（その３）　</t>
  </si>
  <si>
    <t xml:space="preserve">第６－１表　都道府県別 保険給付　介護給付・予防給付　総数　－（給付費）－　（その４）　</t>
  </si>
  <si>
    <t xml:space="preserve">現物給付（２月サービス分）</t>
  </si>
  <si>
    <t xml:space="preserve">償還給付（３月支出決定分）</t>
  </si>
  <si>
    <t xml:space="preserve">（単位：千円）</t>
  </si>
  <si>
    <t xml:space="preserve">合計　－給付費－</t>
  </si>
  <si>
    <t xml:space="preserve">（再掲）　居宅（介護予防）サービス</t>
  </si>
  <si>
    <t xml:space="preserve">（再掲）地域密着型（介護予防）サービス</t>
  </si>
  <si>
    <t xml:space="preserve">（再掲）施設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77"/>
    <col collapsed="false" customWidth="true" hidden="false" outlineLevel="0" max="10" min="2" style="1" width="9.77"/>
    <col collapsed="false" customWidth="true" hidden="false" outlineLevel="0" max="11" min="11" style="1" width="12.77"/>
    <col collapsed="false" customWidth="true" hidden="false" outlineLevel="0" max="20" min="12" style="1" width="9.66"/>
    <col collapsed="false" customWidth="true" hidden="false" outlineLevel="0" max="21" min="21" style="1" width="12.77"/>
    <col collapsed="false" customWidth="true" hidden="false" outlineLevel="0" max="30" min="22" style="1" width="9.66"/>
    <col collapsed="false" customWidth="true" hidden="false" outlineLevel="0" max="31" min="31" style="1" width="12.77"/>
    <col collapsed="false" customWidth="true" hidden="false" outlineLevel="0" max="40" min="32" style="1" width="9.66"/>
    <col collapsed="false" customWidth="true" hidden="false" outlineLevel="0" max="41" min="41" style="1" width="2.99"/>
    <col collapsed="false" customWidth="true" hidden="true" outlineLevel="0" max="78" min="42" style="1" width="8.99"/>
    <col collapsed="false" customWidth="false" hidden="true" outlineLevel="0" max="257" min="79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2" t="s">
        <v>0</v>
      </c>
      <c r="K1" s="2" t="s">
        <v>1</v>
      </c>
      <c r="U1" s="2" t="s">
        <v>2</v>
      </c>
      <c r="AE1" s="2" t="s">
        <v>3</v>
      </c>
    </row>
    <row r="2" customFormat="false" ht="15" hidden="false" customHeight="true" outlineLevel="0" collapsed="false">
      <c r="A2" s="2"/>
      <c r="G2" s="3"/>
      <c r="H2" s="4" t="s">
        <v>4</v>
      </c>
      <c r="I2" s="4"/>
      <c r="J2" s="4"/>
      <c r="K2" s="2"/>
      <c r="Q2" s="3"/>
      <c r="R2" s="4" t="str">
        <f aca="false">H2</f>
        <v>現物給付（２月サービス分）</v>
      </c>
      <c r="S2" s="4"/>
      <c r="T2" s="4"/>
      <c r="U2" s="2"/>
      <c r="AA2" s="3"/>
      <c r="AB2" s="4" t="str">
        <f aca="false">H2</f>
        <v>現物給付（２月サービス分）</v>
      </c>
      <c r="AC2" s="4"/>
      <c r="AD2" s="4"/>
      <c r="AE2" s="2"/>
      <c r="AK2" s="3"/>
      <c r="AL2" s="4" t="str">
        <f aca="false">H2</f>
        <v>現物給付（２月サービス分）</v>
      </c>
      <c r="AM2" s="4"/>
      <c r="AN2" s="4"/>
    </row>
    <row r="3" customFormat="false" ht="15.75" hidden="false" customHeight="true" outlineLevel="0" collapsed="false">
      <c r="A3" s="2"/>
      <c r="G3" s="5"/>
      <c r="H3" s="6" t="s">
        <v>5</v>
      </c>
      <c r="I3" s="6"/>
      <c r="J3" s="6"/>
      <c r="K3" s="2"/>
      <c r="Q3" s="5"/>
      <c r="R3" s="6" t="str">
        <f aca="false">H3</f>
        <v>償還給付（３月支出決定分）</v>
      </c>
      <c r="S3" s="6"/>
      <c r="T3" s="6"/>
      <c r="U3" s="2"/>
      <c r="AA3" s="5"/>
      <c r="AB3" s="6" t="str">
        <f aca="false">H3</f>
        <v>償還給付（３月支出決定分）</v>
      </c>
      <c r="AC3" s="6"/>
      <c r="AD3" s="6"/>
      <c r="AE3" s="2"/>
      <c r="AK3" s="5"/>
      <c r="AL3" s="6" t="str">
        <f aca="false">H3</f>
        <v>償還給付（３月支出決定分）</v>
      </c>
      <c r="AM3" s="6"/>
      <c r="AN3" s="6"/>
    </row>
    <row r="4" customFormat="false" ht="6" hidden="false" customHeight="true" outlineLevel="0" collapsed="false">
      <c r="A4" s="2"/>
      <c r="G4" s="5"/>
      <c r="H4" s="7"/>
      <c r="I4" s="7"/>
      <c r="J4" s="7"/>
      <c r="K4" s="2"/>
      <c r="Q4" s="5"/>
      <c r="R4" s="7"/>
      <c r="S4" s="7"/>
      <c r="T4" s="7"/>
      <c r="U4" s="2"/>
      <c r="AA4" s="5"/>
      <c r="AB4" s="7"/>
      <c r="AC4" s="7"/>
      <c r="AD4" s="7"/>
      <c r="AE4" s="2"/>
      <c r="AK4" s="5"/>
      <c r="AL4" s="7"/>
      <c r="AM4" s="7"/>
      <c r="AN4" s="7"/>
    </row>
    <row r="5" customFormat="false" ht="15" hidden="false" customHeight="true" outlineLevel="0" collapsed="false">
      <c r="J5" s="8" t="s">
        <v>6</v>
      </c>
      <c r="T5" s="8" t="s">
        <v>6</v>
      </c>
      <c r="AD5" s="8" t="s">
        <v>6</v>
      </c>
      <c r="AN5" s="8" t="s">
        <v>6</v>
      </c>
    </row>
    <row r="6" customFormat="false" ht="27" hidden="false" customHeight="true" outlineLevel="0" collapsed="false">
      <c r="A6" s="9"/>
      <c r="B6" s="10" t="s">
        <v>7</v>
      </c>
      <c r="C6" s="10"/>
      <c r="D6" s="10"/>
      <c r="E6" s="10"/>
      <c r="F6" s="10"/>
      <c r="G6" s="10"/>
      <c r="H6" s="10"/>
      <c r="I6" s="10"/>
      <c r="J6" s="10"/>
      <c r="K6" s="9"/>
      <c r="L6" s="11" t="s">
        <v>8</v>
      </c>
      <c r="M6" s="11"/>
      <c r="N6" s="11"/>
      <c r="O6" s="11"/>
      <c r="P6" s="11"/>
      <c r="Q6" s="11"/>
      <c r="R6" s="11"/>
      <c r="S6" s="11"/>
      <c r="T6" s="11"/>
      <c r="U6" s="9"/>
      <c r="V6" s="11" t="s">
        <v>9</v>
      </c>
      <c r="W6" s="11"/>
      <c r="X6" s="11"/>
      <c r="Y6" s="11"/>
      <c r="Z6" s="11"/>
      <c r="AA6" s="11"/>
      <c r="AB6" s="11"/>
      <c r="AC6" s="11"/>
      <c r="AD6" s="11"/>
      <c r="AE6" s="9"/>
      <c r="AF6" s="11" t="s">
        <v>10</v>
      </c>
      <c r="AG6" s="11"/>
      <c r="AH6" s="11"/>
      <c r="AI6" s="11"/>
      <c r="AJ6" s="11"/>
      <c r="AK6" s="11"/>
      <c r="AL6" s="11"/>
      <c r="AM6" s="11"/>
      <c r="AN6" s="11"/>
    </row>
    <row r="7" customFormat="false" ht="25.5" hidden="false" customHeight="true" outlineLevel="0" collapsed="false">
      <c r="A7" s="12" t="s">
        <v>11</v>
      </c>
      <c r="B7" s="13" t="s">
        <v>12</v>
      </c>
      <c r="C7" s="13" t="s">
        <v>13</v>
      </c>
      <c r="D7" s="14" t="s">
        <v>14</v>
      </c>
      <c r="E7" s="13" t="s">
        <v>15</v>
      </c>
      <c r="F7" s="13" t="s">
        <v>16</v>
      </c>
      <c r="G7" s="13" t="s">
        <v>17</v>
      </c>
      <c r="H7" s="15" t="s">
        <v>18</v>
      </c>
      <c r="I7" s="13" t="s">
        <v>19</v>
      </c>
      <c r="J7" s="16" t="s">
        <v>20</v>
      </c>
      <c r="K7" s="12" t="s">
        <v>11</v>
      </c>
      <c r="L7" s="13" t="s">
        <v>12</v>
      </c>
      <c r="M7" s="13" t="s">
        <v>13</v>
      </c>
      <c r="N7" s="14" t="s">
        <v>14</v>
      </c>
      <c r="O7" s="13" t="s">
        <v>15</v>
      </c>
      <c r="P7" s="13" t="s">
        <v>16</v>
      </c>
      <c r="Q7" s="13" t="s">
        <v>17</v>
      </c>
      <c r="R7" s="15" t="s">
        <v>18</v>
      </c>
      <c r="S7" s="13" t="s">
        <v>19</v>
      </c>
      <c r="T7" s="16" t="s">
        <v>21</v>
      </c>
      <c r="U7" s="12" t="s">
        <v>11</v>
      </c>
      <c r="V7" s="13" t="s">
        <v>12</v>
      </c>
      <c r="W7" s="13" t="s">
        <v>13</v>
      </c>
      <c r="X7" s="14" t="s">
        <v>14</v>
      </c>
      <c r="Y7" s="13" t="s">
        <v>15</v>
      </c>
      <c r="Z7" s="13" t="s">
        <v>16</v>
      </c>
      <c r="AA7" s="13" t="s">
        <v>17</v>
      </c>
      <c r="AB7" s="15" t="s">
        <v>18</v>
      </c>
      <c r="AC7" s="13" t="s">
        <v>19</v>
      </c>
      <c r="AD7" s="16" t="s">
        <v>21</v>
      </c>
      <c r="AE7" s="12" t="s">
        <v>11</v>
      </c>
      <c r="AF7" s="13" t="s">
        <v>12</v>
      </c>
      <c r="AG7" s="13" t="s">
        <v>13</v>
      </c>
      <c r="AH7" s="14" t="s">
        <v>14</v>
      </c>
      <c r="AI7" s="13" t="s">
        <v>15</v>
      </c>
      <c r="AJ7" s="13" t="s">
        <v>16</v>
      </c>
      <c r="AK7" s="13" t="s">
        <v>17</v>
      </c>
      <c r="AL7" s="15" t="s">
        <v>18</v>
      </c>
      <c r="AM7" s="13" t="s">
        <v>19</v>
      </c>
      <c r="AN7" s="16" t="s">
        <v>21</v>
      </c>
    </row>
    <row r="8" customFormat="false" ht="15.75" hidden="false" customHeight="true" outlineLevel="0" collapsed="false">
      <c r="A8" s="17" t="s">
        <v>22</v>
      </c>
      <c r="B8" s="18" t="n">
        <v>6354915.01</v>
      </c>
      <c r="C8" s="19" t="n">
        <v>13303745.278</v>
      </c>
      <c r="D8" s="18" t="n">
        <v>0</v>
      </c>
      <c r="E8" s="19" t="n">
        <v>106144591.719</v>
      </c>
      <c r="F8" s="18" t="n">
        <v>133024397.851</v>
      </c>
      <c r="G8" s="19" t="n">
        <v>152699346.822</v>
      </c>
      <c r="H8" s="18" t="n">
        <v>163515574.391</v>
      </c>
      <c r="I8" s="19" t="n">
        <v>134497721.215</v>
      </c>
      <c r="J8" s="20" t="n">
        <v>709540292.286</v>
      </c>
      <c r="K8" s="17" t="s">
        <v>22</v>
      </c>
      <c r="L8" s="18" t="n">
        <v>6112887.006</v>
      </c>
      <c r="M8" s="19" t="n">
        <v>12500722.192</v>
      </c>
      <c r="N8" s="18" t="n">
        <v>0</v>
      </c>
      <c r="O8" s="19" t="n">
        <v>73310048.008</v>
      </c>
      <c r="P8" s="18" t="n">
        <v>85181820.588</v>
      </c>
      <c r="Q8" s="19" t="n">
        <v>71372099.588</v>
      </c>
      <c r="R8" s="18" t="n">
        <v>60522447.718</v>
      </c>
      <c r="S8" s="19" t="n">
        <v>47116961.436</v>
      </c>
      <c r="T8" s="20" t="n">
        <v>356116986.536</v>
      </c>
      <c r="U8" s="17" t="s">
        <v>22</v>
      </c>
      <c r="V8" s="18" t="n">
        <v>241921.689</v>
      </c>
      <c r="W8" s="19" t="n">
        <v>803023.086</v>
      </c>
      <c r="X8" s="18" t="n">
        <v>0</v>
      </c>
      <c r="Y8" s="19" t="n">
        <v>21897313.498</v>
      </c>
      <c r="Z8" s="18" t="n">
        <v>27227911.106</v>
      </c>
      <c r="AA8" s="19" t="n">
        <v>29677282.826</v>
      </c>
      <c r="AB8" s="18" t="n">
        <v>24009374.729</v>
      </c>
      <c r="AC8" s="19" t="n">
        <v>17808178.476</v>
      </c>
      <c r="AD8" s="20" t="n">
        <v>121665005.41</v>
      </c>
      <c r="AE8" s="17" t="s">
        <v>22</v>
      </c>
      <c r="AF8" s="18" t="n">
        <v>106.315</v>
      </c>
      <c r="AG8" s="19" t="n">
        <v>0</v>
      </c>
      <c r="AH8" s="18" t="n">
        <v>0</v>
      </c>
      <c r="AI8" s="19" t="n">
        <v>10937230.213</v>
      </c>
      <c r="AJ8" s="18" t="n">
        <v>20614666.157</v>
      </c>
      <c r="AK8" s="19" t="n">
        <v>51649964.408</v>
      </c>
      <c r="AL8" s="18" t="n">
        <v>78983751.944</v>
      </c>
      <c r="AM8" s="19" t="n">
        <v>69572581.303</v>
      </c>
      <c r="AN8" s="20" t="n">
        <v>231758300.34</v>
      </c>
    </row>
    <row r="9" customFormat="false" ht="15.75" hidden="false" customHeight="true" outlineLevel="0" collapsed="false">
      <c r="A9" s="21" t="s">
        <v>23</v>
      </c>
      <c r="B9" s="22" t="n">
        <v>307691.949</v>
      </c>
      <c r="C9" s="23" t="n">
        <v>565145.044</v>
      </c>
      <c r="D9" s="22" t="n">
        <v>0</v>
      </c>
      <c r="E9" s="23" t="n">
        <v>5833594.26</v>
      </c>
      <c r="F9" s="22" t="n">
        <v>6130389.867</v>
      </c>
      <c r="G9" s="23" t="n">
        <v>6100025.511</v>
      </c>
      <c r="H9" s="22" t="n">
        <v>6347459.21</v>
      </c>
      <c r="I9" s="23" t="n">
        <v>5467632.597</v>
      </c>
      <c r="J9" s="24" t="n">
        <v>30751938.438</v>
      </c>
      <c r="K9" s="21" t="s">
        <v>23</v>
      </c>
      <c r="L9" s="22" t="n">
        <v>290868.014</v>
      </c>
      <c r="M9" s="23" t="n">
        <v>524396.054</v>
      </c>
      <c r="N9" s="22" t="n">
        <v>0</v>
      </c>
      <c r="O9" s="23" t="n">
        <v>3610618.885</v>
      </c>
      <c r="P9" s="22" t="n">
        <v>3215019.644</v>
      </c>
      <c r="Q9" s="23" t="n">
        <v>2111905.606</v>
      </c>
      <c r="R9" s="22" t="n">
        <v>1743583.903</v>
      </c>
      <c r="S9" s="23" t="n">
        <v>1392651.468</v>
      </c>
      <c r="T9" s="24" t="n">
        <v>12889043.574</v>
      </c>
      <c r="U9" s="21" t="s">
        <v>23</v>
      </c>
      <c r="V9" s="22" t="n">
        <v>16823.935</v>
      </c>
      <c r="W9" s="23" t="n">
        <v>40748.99</v>
      </c>
      <c r="X9" s="22" t="n">
        <v>0</v>
      </c>
      <c r="Y9" s="23" t="n">
        <v>1491417.979</v>
      </c>
      <c r="Z9" s="22" t="n">
        <v>1826576.067</v>
      </c>
      <c r="AA9" s="23" t="n">
        <v>1725947.363</v>
      </c>
      <c r="AB9" s="22" t="n">
        <v>1363297.769</v>
      </c>
      <c r="AC9" s="23" t="n">
        <v>1043812.245</v>
      </c>
      <c r="AD9" s="24" t="n">
        <v>7508624.348</v>
      </c>
      <c r="AE9" s="21" t="s">
        <v>23</v>
      </c>
      <c r="AF9" s="22" t="n">
        <v>0</v>
      </c>
      <c r="AG9" s="23" t="n">
        <v>0</v>
      </c>
      <c r="AH9" s="22" t="n">
        <v>0</v>
      </c>
      <c r="AI9" s="23" t="n">
        <v>731557.396</v>
      </c>
      <c r="AJ9" s="22" t="n">
        <v>1088794.156</v>
      </c>
      <c r="AK9" s="23" t="n">
        <v>2262172.542</v>
      </c>
      <c r="AL9" s="22" t="n">
        <v>3240577.538</v>
      </c>
      <c r="AM9" s="23" t="n">
        <v>3031168.884</v>
      </c>
      <c r="AN9" s="24" t="n">
        <v>10354270.516</v>
      </c>
    </row>
    <row r="10" customFormat="false" ht="15.75" hidden="false" customHeight="true" outlineLevel="0" collapsed="false">
      <c r="A10" s="21" t="s">
        <v>24</v>
      </c>
      <c r="B10" s="25" t="n">
        <v>34263.236</v>
      </c>
      <c r="C10" s="19" t="n">
        <v>89429.412</v>
      </c>
      <c r="D10" s="25" t="n">
        <v>0</v>
      </c>
      <c r="E10" s="19" t="n">
        <v>1276444.431</v>
      </c>
      <c r="F10" s="25" t="n">
        <v>1745251.365</v>
      </c>
      <c r="G10" s="19" t="n">
        <v>1892912.819</v>
      </c>
      <c r="H10" s="25" t="n">
        <v>2247090.333</v>
      </c>
      <c r="I10" s="19" t="n">
        <v>2092725.599</v>
      </c>
      <c r="J10" s="26" t="n">
        <v>9378117.195</v>
      </c>
      <c r="K10" s="21" t="s">
        <v>24</v>
      </c>
      <c r="L10" s="25" t="n">
        <v>31249.371</v>
      </c>
      <c r="M10" s="19" t="n">
        <v>79481.952</v>
      </c>
      <c r="N10" s="25" t="n">
        <v>0</v>
      </c>
      <c r="O10" s="19" t="n">
        <v>848902.164</v>
      </c>
      <c r="P10" s="25" t="n">
        <v>1073232.741</v>
      </c>
      <c r="Q10" s="19" t="n">
        <v>911198.422</v>
      </c>
      <c r="R10" s="25" t="n">
        <v>917103.706</v>
      </c>
      <c r="S10" s="19" t="n">
        <v>857127.818</v>
      </c>
      <c r="T10" s="26" t="n">
        <v>4718296.174</v>
      </c>
      <c r="U10" s="21" t="s">
        <v>24</v>
      </c>
      <c r="V10" s="25" t="n">
        <v>3013.865</v>
      </c>
      <c r="W10" s="19" t="n">
        <v>9947.46</v>
      </c>
      <c r="X10" s="25" t="n">
        <v>0</v>
      </c>
      <c r="Y10" s="19" t="n">
        <v>295962.073</v>
      </c>
      <c r="Z10" s="25" t="n">
        <v>450040.315</v>
      </c>
      <c r="AA10" s="19" t="n">
        <v>480157.235</v>
      </c>
      <c r="AB10" s="25" t="n">
        <v>377993.016</v>
      </c>
      <c r="AC10" s="19" t="n">
        <v>303781.853</v>
      </c>
      <c r="AD10" s="26" t="n">
        <v>1920895.817</v>
      </c>
      <c r="AE10" s="21" t="s">
        <v>24</v>
      </c>
      <c r="AF10" s="25" t="n">
        <v>0</v>
      </c>
      <c r="AG10" s="19" t="n">
        <v>0</v>
      </c>
      <c r="AH10" s="25" t="n">
        <v>0</v>
      </c>
      <c r="AI10" s="19" t="n">
        <v>131580.194</v>
      </c>
      <c r="AJ10" s="25" t="n">
        <v>221978.309</v>
      </c>
      <c r="AK10" s="19" t="n">
        <v>501557.162</v>
      </c>
      <c r="AL10" s="25" t="n">
        <v>951993.611</v>
      </c>
      <c r="AM10" s="19" t="n">
        <v>931815.928</v>
      </c>
      <c r="AN10" s="26" t="n">
        <v>2738925.204</v>
      </c>
    </row>
    <row r="11" customFormat="false" ht="15.75" hidden="false" customHeight="true" outlineLevel="0" collapsed="false">
      <c r="A11" s="27" t="s">
        <v>25</v>
      </c>
      <c r="B11" s="25" t="n">
        <v>58128.892</v>
      </c>
      <c r="C11" s="19" t="n">
        <v>122069.587</v>
      </c>
      <c r="D11" s="25" t="n">
        <v>0</v>
      </c>
      <c r="E11" s="19" t="n">
        <v>1112565.787</v>
      </c>
      <c r="F11" s="25" t="n">
        <v>1622656.584</v>
      </c>
      <c r="G11" s="19" t="n">
        <v>1863445.549</v>
      </c>
      <c r="H11" s="25" t="n">
        <v>2212808.309</v>
      </c>
      <c r="I11" s="19" t="n">
        <v>1859167.78</v>
      </c>
      <c r="J11" s="26" t="n">
        <v>8850842.488</v>
      </c>
      <c r="K11" s="27" t="s">
        <v>25</v>
      </c>
      <c r="L11" s="25" t="n">
        <v>54103.904</v>
      </c>
      <c r="M11" s="19" t="n">
        <v>110648.791</v>
      </c>
      <c r="N11" s="25" t="n">
        <v>0</v>
      </c>
      <c r="O11" s="19" t="n">
        <v>756382.903</v>
      </c>
      <c r="P11" s="25" t="n">
        <v>1019595.759</v>
      </c>
      <c r="Q11" s="19" t="n">
        <v>809101.154</v>
      </c>
      <c r="R11" s="25" t="n">
        <v>667895.7</v>
      </c>
      <c r="S11" s="19" t="n">
        <v>513199.727</v>
      </c>
      <c r="T11" s="26" t="n">
        <v>3930927.938</v>
      </c>
      <c r="U11" s="27" t="s">
        <v>25</v>
      </c>
      <c r="V11" s="25" t="n">
        <v>4024.988</v>
      </c>
      <c r="W11" s="19" t="n">
        <v>11420.796</v>
      </c>
      <c r="X11" s="25" t="n">
        <v>0</v>
      </c>
      <c r="Y11" s="19" t="n">
        <v>234318.753</v>
      </c>
      <c r="Z11" s="25" t="n">
        <v>343953.001</v>
      </c>
      <c r="AA11" s="19" t="n">
        <v>411529.345</v>
      </c>
      <c r="AB11" s="25" t="n">
        <v>349971.963</v>
      </c>
      <c r="AC11" s="19" t="n">
        <v>267286.462</v>
      </c>
      <c r="AD11" s="26" t="n">
        <v>1622505.308</v>
      </c>
      <c r="AE11" s="27" t="s">
        <v>25</v>
      </c>
      <c r="AF11" s="25" t="n">
        <v>0</v>
      </c>
      <c r="AG11" s="19" t="n">
        <v>0</v>
      </c>
      <c r="AH11" s="25" t="n">
        <v>0</v>
      </c>
      <c r="AI11" s="19" t="n">
        <v>121864.131</v>
      </c>
      <c r="AJ11" s="25" t="n">
        <v>259107.824</v>
      </c>
      <c r="AK11" s="19" t="n">
        <v>642815.05</v>
      </c>
      <c r="AL11" s="25" t="n">
        <v>1194940.646</v>
      </c>
      <c r="AM11" s="19" t="n">
        <v>1078681.591</v>
      </c>
      <c r="AN11" s="26" t="n">
        <v>3297409.242</v>
      </c>
    </row>
    <row r="12" customFormat="false" ht="15.75" hidden="false" customHeight="true" outlineLevel="0" collapsed="false">
      <c r="A12" s="27" t="s">
        <v>26</v>
      </c>
      <c r="B12" s="25" t="n">
        <v>107203.653</v>
      </c>
      <c r="C12" s="19" t="n">
        <v>193604.052</v>
      </c>
      <c r="D12" s="25" t="n">
        <v>0</v>
      </c>
      <c r="E12" s="19" t="n">
        <v>1921140.272</v>
      </c>
      <c r="F12" s="25" t="n">
        <v>2286191.933</v>
      </c>
      <c r="G12" s="19" t="n">
        <v>2488451.037</v>
      </c>
      <c r="H12" s="25" t="n">
        <v>3052940.629</v>
      </c>
      <c r="I12" s="19" t="n">
        <v>2265392.456</v>
      </c>
      <c r="J12" s="26" t="n">
        <v>12314924.032</v>
      </c>
      <c r="K12" s="27" t="s">
        <v>26</v>
      </c>
      <c r="L12" s="25" t="n">
        <v>102862.615</v>
      </c>
      <c r="M12" s="19" t="n">
        <v>178719.752</v>
      </c>
      <c r="N12" s="25" t="n">
        <v>0</v>
      </c>
      <c r="O12" s="19" t="n">
        <v>1216806.848</v>
      </c>
      <c r="P12" s="25" t="n">
        <v>1337498.6</v>
      </c>
      <c r="Q12" s="19" t="n">
        <v>1058017.974</v>
      </c>
      <c r="R12" s="25" t="n">
        <v>1069804.183</v>
      </c>
      <c r="S12" s="19" t="n">
        <v>748118.651</v>
      </c>
      <c r="T12" s="26" t="n">
        <v>5711828.623</v>
      </c>
      <c r="U12" s="27" t="s">
        <v>26</v>
      </c>
      <c r="V12" s="25" t="n">
        <v>4341.038</v>
      </c>
      <c r="W12" s="19" t="n">
        <v>14884.3</v>
      </c>
      <c r="X12" s="25" t="n">
        <v>0</v>
      </c>
      <c r="Y12" s="19" t="n">
        <v>460193.145</v>
      </c>
      <c r="Z12" s="25" t="n">
        <v>524017.187</v>
      </c>
      <c r="AA12" s="19" t="n">
        <v>502400.182</v>
      </c>
      <c r="AB12" s="25" t="n">
        <v>500828.964</v>
      </c>
      <c r="AC12" s="19" t="n">
        <v>337675.745</v>
      </c>
      <c r="AD12" s="26" t="n">
        <v>2344340.561</v>
      </c>
      <c r="AE12" s="27" t="s">
        <v>26</v>
      </c>
      <c r="AF12" s="25" t="n">
        <v>0</v>
      </c>
      <c r="AG12" s="19" t="n">
        <v>0</v>
      </c>
      <c r="AH12" s="25" t="n">
        <v>0</v>
      </c>
      <c r="AI12" s="19" t="n">
        <v>244140.279</v>
      </c>
      <c r="AJ12" s="25" t="n">
        <v>424676.146</v>
      </c>
      <c r="AK12" s="19" t="n">
        <v>928032.881</v>
      </c>
      <c r="AL12" s="25" t="n">
        <v>1482307.482</v>
      </c>
      <c r="AM12" s="19" t="n">
        <v>1179598.06</v>
      </c>
      <c r="AN12" s="26" t="n">
        <v>4258754.848</v>
      </c>
    </row>
    <row r="13" customFormat="false" ht="15.75" hidden="false" customHeight="true" outlineLevel="0" collapsed="false">
      <c r="A13" s="27" t="s">
        <v>27</v>
      </c>
      <c r="B13" s="28" t="n">
        <v>38628.242</v>
      </c>
      <c r="C13" s="29" t="n">
        <v>83092.666</v>
      </c>
      <c r="D13" s="28" t="n">
        <v>0</v>
      </c>
      <c r="E13" s="29" t="n">
        <v>1144796.531</v>
      </c>
      <c r="F13" s="28" t="n">
        <v>1461582.528</v>
      </c>
      <c r="G13" s="29" t="n">
        <v>1876629.751</v>
      </c>
      <c r="H13" s="28" t="n">
        <v>2032559.96</v>
      </c>
      <c r="I13" s="29" t="n">
        <v>1715863.529</v>
      </c>
      <c r="J13" s="30" t="n">
        <v>8353153.207</v>
      </c>
      <c r="K13" s="27" t="s">
        <v>27</v>
      </c>
      <c r="L13" s="28" t="n">
        <v>34258.74</v>
      </c>
      <c r="M13" s="29" t="n">
        <v>69319.332</v>
      </c>
      <c r="N13" s="28" t="n">
        <v>0</v>
      </c>
      <c r="O13" s="29" t="n">
        <v>748905.849</v>
      </c>
      <c r="P13" s="28" t="n">
        <v>886644.476</v>
      </c>
      <c r="Q13" s="29" t="n">
        <v>943223.178</v>
      </c>
      <c r="R13" s="28" t="n">
        <v>800398.469</v>
      </c>
      <c r="S13" s="29" t="n">
        <v>566287.916</v>
      </c>
      <c r="T13" s="30" t="n">
        <v>4049037.96</v>
      </c>
      <c r="U13" s="27" t="s">
        <v>27</v>
      </c>
      <c r="V13" s="28" t="n">
        <v>4369.502</v>
      </c>
      <c r="W13" s="29" t="n">
        <v>13773.334</v>
      </c>
      <c r="X13" s="28" t="n">
        <v>0</v>
      </c>
      <c r="Y13" s="29" t="n">
        <v>258159.853</v>
      </c>
      <c r="Z13" s="28" t="n">
        <v>332981.504</v>
      </c>
      <c r="AA13" s="29" t="n">
        <v>343839.604</v>
      </c>
      <c r="AB13" s="28" t="n">
        <v>257290.664</v>
      </c>
      <c r="AC13" s="29" t="n">
        <v>183699.029</v>
      </c>
      <c r="AD13" s="30" t="n">
        <v>1394113.49</v>
      </c>
      <c r="AE13" s="27" t="s">
        <v>27</v>
      </c>
      <c r="AF13" s="28" t="n">
        <v>0</v>
      </c>
      <c r="AG13" s="29" t="n">
        <v>0</v>
      </c>
      <c r="AH13" s="28" t="n">
        <v>0</v>
      </c>
      <c r="AI13" s="29" t="n">
        <v>137730.829</v>
      </c>
      <c r="AJ13" s="28" t="n">
        <v>241956.548</v>
      </c>
      <c r="AK13" s="29" t="n">
        <v>589566.969</v>
      </c>
      <c r="AL13" s="28" t="n">
        <v>974870.827</v>
      </c>
      <c r="AM13" s="29" t="n">
        <v>965876.584</v>
      </c>
      <c r="AN13" s="30" t="n">
        <v>2910001.757</v>
      </c>
    </row>
    <row r="14" customFormat="false" ht="15.75" hidden="false" customHeight="true" outlineLevel="0" collapsed="false">
      <c r="A14" s="31" t="s">
        <v>28</v>
      </c>
      <c r="B14" s="22" t="n">
        <v>44894.712</v>
      </c>
      <c r="C14" s="23" t="n">
        <v>111233.031</v>
      </c>
      <c r="D14" s="22" t="n">
        <v>0</v>
      </c>
      <c r="E14" s="23" t="n">
        <v>1070812.643</v>
      </c>
      <c r="F14" s="22" t="n">
        <v>1507343.866</v>
      </c>
      <c r="G14" s="23" t="n">
        <v>1760900.738</v>
      </c>
      <c r="H14" s="22" t="n">
        <v>1810415.101</v>
      </c>
      <c r="I14" s="23" t="n">
        <v>1615148.472</v>
      </c>
      <c r="J14" s="24" t="n">
        <v>7920748.563</v>
      </c>
      <c r="K14" s="31" t="s">
        <v>28</v>
      </c>
      <c r="L14" s="22" t="n">
        <v>40207.903</v>
      </c>
      <c r="M14" s="23" t="n">
        <v>97024.385</v>
      </c>
      <c r="N14" s="22" t="n">
        <v>0</v>
      </c>
      <c r="O14" s="23" t="n">
        <v>703217.225</v>
      </c>
      <c r="P14" s="22" t="n">
        <v>910968.131</v>
      </c>
      <c r="Q14" s="23" t="n">
        <v>707938.872</v>
      </c>
      <c r="R14" s="22" t="n">
        <v>551594.185</v>
      </c>
      <c r="S14" s="23" t="n">
        <v>408715.727</v>
      </c>
      <c r="T14" s="24" t="n">
        <v>3419666.428</v>
      </c>
      <c r="U14" s="31" t="s">
        <v>28</v>
      </c>
      <c r="V14" s="22" t="n">
        <v>4686.809</v>
      </c>
      <c r="W14" s="23" t="n">
        <v>14208.646</v>
      </c>
      <c r="X14" s="22" t="n">
        <v>0</v>
      </c>
      <c r="Y14" s="23" t="n">
        <v>239679.867</v>
      </c>
      <c r="Z14" s="22" t="n">
        <v>355226.086</v>
      </c>
      <c r="AA14" s="23" t="n">
        <v>433147.77</v>
      </c>
      <c r="AB14" s="22" t="n">
        <v>351566.958</v>
      </c>
      <c r="AC14" s="23" t="n">
        <v>267774.528</v>
      </c>
      <c r="AD14" s="24" t="n">
        <v>1666290.664</v>
      </c>
      <c r="AE14" s="31" t="s">
        <v>28</v>
      </c>
      <c r="AF14" s="22" t="n">
        <v>0</v>
      </c>
      <c r="AG14" s="23" t="n">
        <v>0</v>
      </c>
      <c r="AH14" s="22" t="n">
        <v>0</v>
      </c>
      <c r="AI14" s="23" t="n">
        <v>127915.551</v>
      </c>
      <c r="AJ14" s="22" t="n">
        <v>241149.649</v>
      </c>
      <c r="AK14" s="23" t="n">
        <v>619814.096</v>
      </c>
      <c r="AL14" s="22" t="n">
        <v>907253.958</v>
      </c>
      <c r="AM14" s="23" t="n">
        <v>938658.217</v>
      </c>
      <c r="AN14" s="24" t="n">
        <v>2834791.471</v>
      </c>
    </row>
    <row r="15" customFormat="false" ht="15.75" hidden="false" customHeight="true" outlineLevel="0" collapsed="false">
      <c r="A15" s="27" t="s">
        <v>29</v>
      </c>
      <c r="B15" s="25" t="n">
        <v>74941.538</v>
      </c>
      <c r="C15" s="19" t="n">
        <v>172024.676</v>
      </c>
      <c r="D15" s="25" t="n">
        <v>0</v>
      </c>
      <c r="E15" s="19" t="n">
        <v>1643322.805</v>
      </c>
      <c r="F15" s="25" t="n">
        <v>2192200.004</v>
      </c>
      <c r="G15" s="19" t="n">
        <v>2700418.959</v>
      </c>
      <c r="H15" s="25" t="n">
        <v>2929818.389</v>
      </c>
      <c r="I15" s="19" t="n">
        <v>2493252.468</v>
      </c>
      <c r="J15" s="26" t="n">
        <v>12205978.839</v>
      </c>
      <c r="K15" s="27" t="s">
        <v>29</v>
      </c>
      <c r="L15" s="25" t="n">
        <v>71073.218</v>
      </c>
      <c r="M15" s="19" t="n">
        <v>161333.445</v>
      </c>
      <c r="N15" s="25" t="n">
        <v>0</v>
      </c>
      <c r="O15" s="19" t="n">
        <v>1094181.555</v>
      </c>
      <c r="P15" s="25" t="n">
        <v>1338532.025</v>
      </c>
      <c r="Q15" s="19" t="n">
        <v>1126152.971</v>
      </c>
      <c r="R15" s="25" t="n">
        <v>928219.631</v>
      </c>
      <c r="S15" s="19" t="n">
        <v>723669.08</v>
      </c>
      <c r="T15" s="26" t="n">
        <v>5443161.925</v>
      </c>
      <c r="U15" s="27" t="s">
        <v>29</v>
      </c>
      <c r="V15" s="25" t="n">
        <v>3868.32</v>
      </c>
      <c r="W15" s="19" t="n">
        <v>10691.231</v>
      </c>
      <c r="X15" s="25" t="n">
        <v>0</v>
      </c>
      <c r="Y15" s="19" t="n">
        <v>346429.138</v>
      </c>
      <c r="Z15" s="25" t="n">
        <v>465149.078</v>
      </c>
      <c r="AA15" s="19" t="n">
        <v>553670.395</v>
      </c>
      <c r="AB15" s="25" t="n">
        <v>423903.771</v>
      </c>
      <c r="AC15" s="19" t="n">
        <v>329063.801</v>
      </c>
      <c r="AD15" s="26" t="n">
        <v>2132775.734</v>
      </c>
      <c r="AE15" s="27" t="s">
        <v>29</v>
      </c>
      <c r="AF15" s="25" t="n">
        <v>0</v>
      </c>
      <c r="AG15" s="19" t="n">
        <v>0</v>
      </c>
      <c r="AH15" s="25" t="n">
        <v>0</v>
      </c>
      <c r="AI15" s="19" t="n">
        <v>202712.112</v>
      </c>
      <c r="AJ15" s="25" t="n">
        <v>388518.901</v>
      </c>
      <c r="AK15" s="19" t="n">
        <v>1020595.593</v>
      </c>
      <c r="AL15" s="25" t="n">
        <v>1577694.987</v>
      </c>
      <c r="AM15" s="19" t="n">
        <v>1440519.587</v>
      </c>
      <c r="AN15" s="26" t="n">
        <v>4630041.18</v>
      </c>
    </row>
    <row r="16" customFormat="false" ht="15.75" hidden="false" customHeight="true" outlineLevel="0" collapsed="false">
      <c r="A16" s="21" t="s">
        <v>30</v>
      </c>
      <c r="B16" s="25" t="n">
        <v>76662.487</v>
      </c>
      <c r="C16" s="19" t="n">
        <v>205730.013</v>
      </c>
      <c r="D16" s="25" t="n">
        <v>0</v>
      </c>
      <c r="E16" s="19" t="n">
        <v>2086044.379</v>
      </c>
      <c r="F16" s="25" t="n">
        <v>2767761.277</v>
      </c>
      <c r="G16" s="19" t="n">
        <v>3368752.367</v>
      </c>
      <c r="H16" s="25" t="n">
        <v>3422557.876</v>
      </c>
      <c r="I16" s="19" t="n">
        <v>2638590.184</v>
      </c>
      <c r="J16" s="26" t="n">
        <v>14566098.583</v>
      </c>
      <c r="K16" s="21" t="s">
        <v>30</v>
      </c>
      <c r="L16" s="25" t="n">
        <v>73569.066</v>
      </c>
      <c r="M16" s="19" t="n">
        <v>192496.299</v>
      </c>
      <c r="N16" s="25" t="n">
        <v>0</v>
      </c>
      <c r="O16" s="19" t="n">
        <v>1374806.915</v>
      </c>
      <c r="P16" s="25" t="n">
        <v>1646242.087</v>
      </c>
      <c r="Q16" s="19" t="n">
        <v>1375018.933</v>
      </c>
      <c r="R16" s="25" t="n">
        <v>1029573.195</v>
      </c>
      <c r="S16" s="19" t="n">
        <v>700707.825</v>
      </c>
      <c r="T16" s="26" t="n">
        <v>6392414.32</v>
      </c>
      <c r="U16" s="21" t="s">
        <v>30</v>
      </c>
      <c r="V16" s="25" t="n">
        <v>3093.421</v>
      </c>
      <c r="W16" s="19" t="n">
        <v>13233.714</v>
      </c>
      <c r="X16" s="25" t="n">
        <v>0</v>
      </c>
      <c r="Y16" s="19" t="n">
        <v>406730.701</v>
      </c>
      <c r="Z16" s="25" t="n">
        <v>561931.119</v>
      </c>
      <c r="AA16" s="19" t="n">
        <v>579660.943</v>
      </c>
      <c r="AB16" s="25" t="n">
        <v>439711.52</v>
      </c>
      <c r="AC16" s="19" t="n">
        <v>309244.44</v>
      </c>
      <c r="AD16" s="26" t="n">
        <v>2313605.858</v>
      </c>
      <c r="AE16" s="21" t="s">
        <v>30</v>
      </c>
      <c r="AF16" s="25" t="n">
        <v>0</v>
      </c>
      <c r="AG16" s="19" t="n">
        <v>0</v>
      </c>
      <c r="AH16" s="25" t="n">
        <v>0</v>
      </c>
      <c r="AI16" s="19" t="n">
        <v>304506.763</v>
      </c>
      <c r="AJ16" s="25" t="n">
        <v>559588.071</v>
      </c>
      <c r="AK16" s="19" t="n">
        <v>1414072.491</v>
      </c>
      <c r="AL16" s="25" t="n">
        <v>1953273.161</v>
      </c>
      <c r="AM16" s="19" t="n">
        <v>1628637.919</v>
      </c>
      <c r="AN16" s="26" t="n">
        <v>5860078.405</v>
      </c>
    </row>
    <row r="17" customFormat="false" ht="15.75" hidden="false" customHeight="true" outlineLevel="0" collapsed="false">
      <c r="A17" s="21" t="s">
        <v>31</v>
      </c>
      <c r="B17" s="25" t="n">
        <v>75005.818</v>
      </c>
      <c r="C17" s="19" t="n">
        <v>190386.121</v>
      </c>
      <c r="D17" s="25" t="n">
        <v>0</v>
      </c>
      <c r="E17" s="19" t="n">
        <v>1337368.892</v>
      </c>
      <c r="F17" s="25" t="n">
        <v>1775412.083</v>
      </c>
      <c r="G17" s="19" t="n">
        <v>2119151.235</v>
      </c>
      <c r="H17" s="25" t="n">
        <v>2413448.586</v>
      </c>
      <c r="I17" s="19" t="n">
        <v>1783621.007</v>
      </c>
      <c r="J17" s="26" t="n">
        <v>9694393.742</v>
      </c>
      <c r="K17" s="21" t="s">
        <v>31</v>
      </c>
      <c r="L17" s="25" t="n">
        <v>69058.993</v>
      </c>
      <c r="M17" s="19" t="n">
        <v>172071.02</v>
      </c>
      <c r="N17" s="25" t="n">
        <v>0</v>
      </c>
      <c r="O17" s="19" t="n">
        <v>919454.436</v>
      </c>
      <c r="P17" s="25" t="n">
        <v>1140955.34</v>
      </c>
      <c r="Q17" s="19" t="n">
        <v>956526.065</v>
      </c>
      <c r="R17" s="25" t="n">
        <v>883285.697</v>
      </c>
      <c r="S17" s="19" t="n">
        <v>523096.184</v>
      </c>
      <c r="T17" s="26" t="n">
        <v>4664447.735</v>
      </c>
      <c r="U17" s="21" t="s">
        <v>31</v>
      </c>
      <c r="V17" s="25" t="n">
        <v>5946.825</v>
      </c>
      <c r="W17" s="19" t="n">
        <v>18315.101</v>
      </c>
      <c r="X17" s="25" t="n">
        <v>0</v>
      </c>
      <c r="Y17" s="19" t="n">
        <v>281569.181</v>
      </c>
      <c r="Z17" s="25" t="n">
        <v>359514.934</v>
      </c>
      <c r="AA17" s="19" t="n">
        <v>449203.345</v>
      </c>
      <c r="AB17" s="25" t="n">
        <v>414767.097</v>
      </c>
      <c r="AC17" s="19" t="n">
        <v>296844.763</v>
      </c>
      <c r="AD17" s="26" t="n">
        <v>1826161.246</v>
      </c>
      <c r="AE17" s="21" t="s">
        <v>31</v>
      </c>
      <c r="AF17" s="25" t="n">
        <v>0</v>
      </c>
      <c r="AG17" s="19" t="n">
        <v>0</v>
      </c>
      <c r="AH17" s="25" t="n">
        <v>0</v>
      </c>
      <c r="AI17" s="19" t="n">
        <v>136345.275</v>
      </c>
      <c r="AJ17" s="25" t="n">
        <v>274941.809</v>
      </c>
      <c r="AK17" s="19" t="n">
        <v>713421.825</v>
      </c>
      <c r="AL17" s="25" t="n">
        <v>1115395.792</v>
      </c>
      <c r="AM17" s="19" t="n">
        <v>963680.06</v>
      </c>
      <c r="AN17" s="26" t="n">
        <v>3203784.761</v>
      </c>
    </row>
    <row r="18" customFormat="false" ht="15.75" hidden="false" customHeight="true" outlineLevel="0" collapsed="false">
      <c r="A18" s="32" t="s">
        <v>32</v>
      </c>
      <c r="B18" s="28" t="n">
        <v>87264.221</v>
      </c>
      <c r="C18" s="29" t="n">
        <v>186908.916</v>
      </c>
      <c r="D18" s="28" t="n">
        <v>0</v>
      </c>
      <c r="E18" s="29" t="n">
        <v>1666160.199</v>
      </c>
      <c r="F18" s="28" t="n">
        <v>2060932.831</v>
      </c>
      <c r="G18" s="29" t="n">
        <v>2511505.107</v>
      </c>
      <c r="H18" s="28" t="n">
        <v>2889784.2</v>
      </c>
      <c r="I18" s="29" t="n">
        <v>2312159.648</v>
      </c>
      <c r="J18" s="30" t="n">
        <v>11714715.122</v>
      </c>
      <c r="K18" s="32" t="s">
        <v>32</v>
      </c>
      <c r="L18" s="28" t="n">
        <v>83482.567</v>
      </c>
      <c r="M18" s="29" t="n">
        <v>175736.268</v>
      </c>
      <c r="N18" s="28" t="n">
        <v>0</v>
      </c>
      <c r="O18" s="29" t="n">
        <v>1163010.03</v>
      </c>
      <c r="P18" s="28" t="n">
        <v>1331708.607</v>
      </c>
      <c r="Q18" s="29" t="n">
        <v>1160007.279</v>
      </c>
      <c r="R18" s="28" t="n">
        <v>1058452.419</v>
      </c>
      <c r="S18" s="29" t="n">
        <v>753329.682</v>
      </c>
      <c r="T18" s="30" t="n">
        <v>5725726.852</v>
      </c>
      <c r="U18" s="32" t="s">
        <v>32</v>
      </c>
      <c r="V18" s="28" t="n">
        <v>3781.654</v>
      </c>
      <c r="W18" s="29" t="n">
        <v>11172.648</v>
      </c>
      <c r="X18" s="28" t="n">
        <v>0</v>
      </c>
      <c r="Y18" s="29" t="n">
        <v>301290.059</v>
      </c>
      <c r="Z18" s="28" t="n">
        <v>392227.226</v>
      </c>
      <c r="AA18" s="29" t="n">
        <v>485644.745</v>
      </c>
      <c r="AB18" s="28" t="n">
        <v>453201.968</v>
      </c>
      <c r="AC18" s="29" t="n">
        <v>350627.82</v>
      </c>
      <c r="AD18" s="30" t="n">
        <v>1997946.12</v>
      </c>
      <c r="AE18" s="32" t="s">
        <v>32</v>
      </c>
      <c r="AF18" s="28" t="n">
        <v>0</v>
      </c>
      <c r="AG18" s="29" t="n">
        <v>0</v>
      </c>
      <c r="AH18" s="28" t="n">
        <v>0</v>
      </c>
      <c r="AI18" s="29" t="n">
        <v>201860.11</v>
      </c>
      <c r="AJ18" s="28" t="n">
        <v>336996.998</v>
      </c>
      <c r="AK18" s="29" t="n">
        <v>865853.083</v>
      </c>
      <c r="AL18" s="28" t="n">
        <v>1378129.813</v>
      </c>
      <c r="AM18" s="29" t="n">
        <v>1208202.146</v>
      </c>
      <c r="AN18" s="30" t="n">
        <v>3991042.15</v>
      </c>
    </row>
    <row r="19" customFormat="false" ht="15.75" hidden="false" customHeight="true" outlineLevel="0" collapsed="false">
      <c r="A19" s="21" t="s">
        <v>33</v>
      </c>
      <c r="B19" s="22" t="n">
        <v>256728.259</v>
      </c>
      <c r="C19" s="23" t="n">
        <v>522352.717</v>
      </c>
      <c r="D19" s="22" t="n">
        <v>0</v>
      </c>
      <c r="E19" s="23" t="n">
        <v>4948387.783</v>
      </c>
      <c r="F19" s="22" t="n">
        <v>5865008.526</v>
      </c>
      <c r="G19" s="23" t="n">
        <v>7077308.64</v>
      </c>
      <c r="H19" s="22" t="n">
        <v>7122925.419</v>
      </c>
      <c r="I19" s="23" t="n">
        <v>5645553.074</v>
      </c>
      <c r="J19" s="24" t="n">
        <v>31438264.418</v>
      </c>
      <c r="K19" s="21" t="s">
        <v>33</v>
      </c>
      <c r="L19" s="22" t="n">
        <v>251516.002</v>
      </c>
      <c r="M19" s="23" t="n">
        <v>501758.367</v>
      </c>
      <c r="N19" s="22" t="n">
        <v>0</v>
      </c>
      <c r="O19" s="23" t="n">
        <v>3658739.002</v>
      </c>
      <c r="P19" s="22" t="n">
        <v>3896359.384</v>
      </c>
      <c r="Q19" s="23" t="n">
        <v>3346169.387</v>
      </c>
      <c r="R19" s="22" t="n">
        <v>2733344.972</v>
      </c>
      <c r="S19" s="23" t="n">
        <v>2068806.496</v>
      </c>
      <c r="T19" s="24" t="n">
        <v>16456693.61</v>
      </c>
      <c r="U19" s="21" t="s">
        <v>33</v>
      </c>
      <c r="V19" s="22" t="n">
        <v>5212.257</v>
      </c>
      <c r="W19" s="23" t="n">
        <v>20594.35</v>
      </c>
      <c r="X19" s="22" t="n">
        <v>0</v>
      </c>
      <c r="Y19" s="23" t="n">
        <v>739779.51</v>
      </c>
      <c r="Z19" s="22" t="n">
        <v>923392.45</v>
      </c>
      <c r="AA19" s="23" t="n">
        <v>939758.673</v>
      </c>
      <c r="AB19" s="22" t="n">
        <v>678373.578</v>
      </c>
      <c r="AC19" s="23" t="n">
        <v>481247.702</v>
      </c>
      <c r="AD19" s="24" t="n">
        <v>3788358.52</v>
      </c>
      <c r="AE19" s="21" t="s">
        <v>33</v>
      </c>
      <c r="AF19" s="22" t="n">
        <v>0</v>
      </c>
      <c r="AG19" s="23" t="n">
        <v>0</v>
      </c>
      <c r="AH19" s="22" t="n">
        <v>0</v>
      </c>
      <c r="AI19" s="23" t="n">
        <v>549869.271</v>
      </c>
      <c r="AJ19" s="22" t="n">
        <v>1045256.692</v>
      </c>
      <c r="AK19" s="23" t="n">
        <v>2791380.58</v>
      </c>
      <c r="AL19" s="22" t="n">
        <v>3711206.869</v>
      </c>
      <c r="AM19" s="23" t="n">
        <v>3095498.876</v>
      </c>
      <c r="AN19" s="24" t="n">
        <v>11193212.288</v>
      </c>
    </row>
    <row r="20" customFormat="false" ht="15.75" hidden="false" customHeight="true" outlineLevel="0" collapsed="false">
      <c r="A20" s="21" t="s">
        <v>34</v>
      </c>
      <c r="B20" s="25" t="n">
        <v>213324.011</v>
      </c>
      <c r="C20" s="19" t="n">
        <v>424158.153</v>
      </c>
      <c r="D20" s="25" t="n">
        <v>0</v>
      </c>
      <c r="E20" s="19" t="n">
        <v>4095477.209</v>
      </c>
      <c r="F20" s="25" t="n">
        <v>5220512.448</v>
      </c>
      <c r="G20" s="19" t="n">
        <v>6586117.163</v>
      </c>
      <c r="H20" s="25" t="n">
        <v>6690172.452</v>
      </c>
      <c r="I20" s="19" t="n">
        <v>5379517.939</v>
      </c>
      <c r="J20" s="26" t="n">
        <v>28609279.375</v>
      </c>
      <c r="K20" s="21" t="s">
        <v>34</v>
      </c>
      <c r="L20" s="25" t="n">
        <v>208672.316</v>
      </c>
      <c r="M20" s="19" t="n">
        <v>409848.197</v>
      </c>
      <c r="N20" s="25" t="n">
        <v>0</v>
      </c>
      <c r="O20" s="19" t="n">
        <v>2933849.217</v>
      </c>
      <c r="P20" s="25" t="n">
        <v>3473820.985</v>
      </c>
      <c r="Q20" s="19" t="n">
        <v>3137803.051</v>
      </c>
      <c r="R20" s="25" t="n">
        <v>2642853.489</v>
      </c>
      <c r="S20" s="19" t="n">
        <v>2074866.109</v>
      </c>
      <c r="T20" s="26" t="n">
        <v>14881713.364</v>
      </c>
      <c r="U20" s="21" t="s">
        <v>34</v>
      </c>
      <c r="V20" s="25" t="n">
        <v>4651.695</v>
      </c>
      <c r="W20" s="19" t="n">
        <v>14309.956</v>
      </c>
      <c r="X20" s="25" t="n">
        <v>0</v>
      </c>
      <c r="Y20" s="19" t="n">
        <v>776737.383</v>
      </c>
      <c r="Z20" s="25" t="n">
        <v>954193.25</v>
      </c>
      <c r="AA20" s="19" t="n">
        <v>1117233.899</v>
      </c>
      <c r="AB20" s="25" t="n">
        <v>807777.166</v>
      </c>
      <c r="AC20" s="19" t="n">
        <v>626053.469</v>
      </c>
      <c r="AD20" s="26" t="n">
        <v>4300956.818</v>
      </c>
      <c r="AE20" s="21" t="s">
        <v>34</v>
      </c>
      <c r="AF20" s="25" t="n">
        <v>0</v>
      </c>
      <c r="AG20" s="19" t="n">
        <v>0</v>
      </c>
      <c r="AH20" s="25" t="n">
        <v>0</v>
      </c>
      <c r="AI20" s="19" t="n">
        <v>384890.609</v>
      </c>
      <c r="AJ20" s="25" t="n">
        <v>792498.213</v>
      </c>
      <c r="AK20" s="19" t="n">
        <v>2331080.213</v>
      </c>
      <c r="AL20" s="25" t="n">
        <v>3239541.797</v>
      </c>
      <c r="AM20" s="19" t="n">
        <v>2678598.361</v>
      </c>
      <c r="AN20" s="26" t="n">
        <v>9426609.193</v>
      </c>
    </row>
    <row r="21" customFormat="false" ht="15.75" hidden="false" customHeight="true" outlineLevel="0" collapsed="false">
      <c r="A21" s="21" t="s">
        <v>35</v>
      </c>
      <c r="B21" s="25" t="n">
        <v>596199.583</v>
      </c>
      <c r="C21" s="19" t="n">
        <v>1037250.273</v>
      </c>
      <c r="D21" s="25" t="n">
        <v>0</v>
      </c>
      <c r="E21" s="19" t="n">
        <v>9201472.132</v>
      </c>
      <c r="F21" s="25" t="n">
        <v>11701191.004</v>
      </c>
      <c r="G21" s="19" t="n">
        <v>13422179.204</v>
      </c>
      <c r="H21" s="25" t="n">
        <v>14765935.782</v>
      </c>
      <c r="I21" s="19" t="n">
        <v>13227577.813</v>
      </c>
      <c r="J21" s="26" t="n">
        <v>63951805.791</v>
      </c>
      <c r="K21" s="21" t="s">
        <v>35</v>
      </c>
      <c r="L21" s="25" t="n">
        <v>590371.762</v>
      </c>
      <c r="M21" s="19" t="n">
        <v>1017386.726</v>
      </c>
      <c r="N21" s="25" t="n">
        <v>0</v>
      </c>
      <c r="O21" s="19" t="n">
        <v>7038760.984</v>
      </c>
      <c r="P21" s="25" t="n">
        <v>8419108.511</v>
      </c>
      <c r="Q21" s="19" t="n">
        <v>7372499.457</v>
      </c>
      <c r="R21" s="25" t="n">
        <v>6848079.126</v>
      </c>
      <c r="S21" s="19" t="n">
        <v>5945287.291</v>
      </c>
      <c r="T21" s="26" t="n">
        <v>37231493.857</v>
      </c>
      <c r="U21" s="21" t="s">
        <v>35</v>
      </c>
      <c r="V21" s="25" t="n">
        <v>5827.821</v>
      </c>
      <c r="W21" s="19" t="n">
        <v>19863.547</v>
      </c>
      <c r="X21" s="25" t="n">
        <v>0</v>
      </c>
      <c r="Y21" s="19" t="n">
        <v>1445422.265</v>
      </c>
      <c r="Z21" s="25" t="n">
        <v>1875747.759</v>
      </c>
      <c r="AA21" s="19" t="n">
        <v>1943829.1</v>
      </c>
      <c r="AB21" s="25" t="n">
        <v>1372159.193</v>
      </c>
      <c r="AC21" s="19" t="n">
        <v>1050875.539</v>
      </c>
      <c r="AD21" s="26" t="n">
        <v>7713725.224</v>
      </c>
      <c r="AE21" s="21" t="s">
        <v>35</v>
      </c>
      <c r="AF21" s="25" t="n">
        <v>0</v>
      </c>
      <c r="AG21" s="19" t="n">
        <v>0</v>
      </c>
      <c r="AH21" s="25" t="n">
        <v>0</v>
      </c>
      <c r="AI21" s="19" t="n">
        <v>717288.883</v>
      </c>
      <c r="AJ21" s="25" t="n">
        <v>1406334.734</v>
      </c>
      <c r="AK21" s="19" t="n">
        <v>4105850.647</v>
      </c>
      <c r="AL21" s="25" t="n">
        <v>6545697.463</v>
      </c>
      <c r="AM21" s="19" t="n">
        <v>6231414.983</v>
      </c>
      <c r="AN21" s="26" t="n">
        <v>19006586.71</v>
      </c>
    </row>
    <row r="22" customFormat="false" ht="15.75" hidden="false" customHeight="true" outlineLevel="0" collapsed="false">
      <c r="A22" s="21" t="s">
        <v>36</v>
      </c>
      <c r="B22" s="25" t="n">
        <v>311171.336</v>
      </c>
      <c r="C22" s="19" t="n">
        <v>684033.219</v>
      </c>
      <c r="D22" s="25" t="n">
        <v>0</v>
      </c>
      <c r="E22" s="19" t="n">
        <v>5903141.804</v>
      </c>
      <c r="F22" s="25" t="n">
        <v>8768604.316</v>
      </c>
      <c r="G22" s="19" t="n">
        <v>9685565.424</v>
      </c>
      <c r="H22" s="25" t="n">
        <v>9958372.495</v>
      </c>
      <c r="I22" s="19" t="n">
        <v>8180660.576</v>
      </c>
      <c r="J22" s="26" t="n">
        <v>43491549.17</v>
      </c>
      <c r="K22" s="21" t="s">
        <v>36</v>
      </c>
      <c r="L22" s="25" t="n">
        <v>301635.261</v>
      </c>
      <c r="M22" s="19" t="n">
        <v>653059.938</v>
      </c>
      <c r="N22" s="25" t="n">
        <v>0</v>
      </c>
      <c r="O22" s="19" t="n">
        <v>4075321.574</v>
      </c>
      <c r="P22" s="25" t="n">
        <v>5742100.891</v>
      </c>
      <c r="Q22" s="19" t="n">
        <v>4637539.315</v>
      </c>
      <c r="R22" s="25" t="n">
        <v>3964621.946</v>
      </c>
      <c r="S22" s="19" t="n">
        <v>3320262.489</v>
      </c>
      <c r="T22" s="26" t="n">
        <v>22694541.414</v>
      </c>
      <c r="U22" s="21" t="s">
        <v>36</v>
      </c>
      <c r="V22" s="25" t="n">
        <v>9536.075</v>
      </c>
      <c r="W22" s="19" t="n">
        <v>30973.281</v>
      </c>
      <c r="X22" s="25" t="n">
        <v>0</v>
      </c>
      <c r="Y22" s="19" t="n">
        <v>1263886.049</v>
      </c>
      <c r="Z22" s="25" t="n">
        <v>1756653.224</v>
      </c>
      <c r="AA22" s="19" t="n">
        <v>1876843.133</v>
      </c>
      <c r="AB22" s="25" t="n">
        <v>1308672.957</v>
      </c>
      <c r="AC22" s="19" t="n">
        <v>986731.305</v>
      </c>
      <c r="AD22" s="26" t="n">
        <v>7233296.024</v>
      </c>
      <c r="AE22" s="21" t="s">
        <v>36</v>
      </c>
      <c r="AF22" s="25" t="n">
        <v>0</v>
      </c>
      <c r="AG22" s="19" t="n">
        <v>0</v>
      </c>
      <c r="AH22" s="25" t="n">
        <v>0</v>
      </c>
      <c r="AI22" s="19" t="n">
        <v>563934.181</v>
      </c>
      <c r="AJ22" s="25" t="n">
        <v>1269850.201</v>
      </c>
      <c r="AK22" s="19" t="n">
        <v>3171182.976</v>
      </c>
      <c r="AL22" s="25" t="n">
        <v>4685077.592</v>
      </c>
      <c r="AM22" s="19" t="n">
        <v>3873666.782</v>
      </c>
      <c r="AN22" s="26" t="n">
        <v>13563711.732</v>
      </c>
    </row>
    <row r="23" customFormat="false" ht="15.75" hidden="false" customHeight="true" outlineLevel="0" collapsed="false">
      <c r="A23" s="32" t="s">
        <v>37</v>
      </c>
      <c r="B23" s="28" t="n">
        <v>106974.292</v>
      </c>
      <c r="C23" s="29" t="n">
        <v>292256.975</v>
      </c>
      <c r="D23" s="28" t="n">
        <v>0</v>
      </c>
      <c r="E23" s="29" t="n">
        <v>1999475.726</v>
      </c>
      <c r="F23" s="28" t="n">
        <v>2861036.916</v>
      </c>
      <c r="G23" s="29" t="n">
        <v>3605199.704</v>
      </c>
      <c r="H23" s="28" t="n">
        <v>3928437.487</v>
      </c>
      <c r="I23" s="29" t="n">
        <v>3338911.504</v>
      </c>
      <c r="J23" s="30" t="n">
        <v>16132292.604</v>
      </c>
      <c r="K23" s="32" t="s">
        <v>37</v>
      </c>
      <c r="L23" s="28" t="n">
        <v>98773.541</v>
      </c>
      <c r="M23" s="29" t="n">
        <v>261562.352</v>
      </c>
      <c r="N23" s="28" t="n">
        <v>0</v>
      </c>
      <c r="O23" s="29" t="n">
        <v>1300021.361</v>
      </c>
      <c r="P23" s="28" t="n">
        <v>1755289.153</v>
      </c>
      <c r="Q23" s="29" t="n">
        <v>1549600.885</v>
      </c>
      <c r="R23" s="28" t="n">
        <v>1135132.553</v>
      </c>
      <c r="S23" s="29" t="n">
        <v>729715.194</v>
      </c>
      <c r="T23" s="30" t="n">
        <v>6830095.039</v>
      </c>
      <c r="U23" s="32" t="s">
        <v>37</v>
      </c>
      <c r="V23" s="28" t="n">
        <v>8200.751</v>
      </c>
      <c r="W23" s="29" t="n">
        <v>30694.623</v>
      </c>
      <c r="X23" s="28" t="n">
        <v>0</v>
      </c>
      <c r="Y23" s="29" t="n">
        <v>455403.258</v>
      </c>
      <c r="Z23" s="28" t="n">
        <v>590626.992</v>
      </c>
      <c r="AA23" s="29" t="n">
        <v>734095.99</v>
      </c>
      <c r="AB23" s="28" t="n">
        <v>631977.785</v>
      </c>
      <c r="AC23" s="29" t="n">
        <v>422749.249</v>
      </c>
      <c r="AD23" s="30" t="n">
        <v>2873748.648</v>
      </c>
      <c r="AE23" s="32" t="s">
        <v>37</v>
      </c>
      <c r="AF23" s="28" t="n">
        <v>0</v>
      </c>
      <c r="AG23" s="29" t="n">
        <v>0</v>
      </c>
      <c r="AH23" s="28" t="n">
        <v>0</v>
      </c>
      <c r="AI23" s="29" t="n">
        <v>244051.107</v>
      </c>
      <c r="AJ23" s="28" t="n">
        <v>515120.771</v>
      </c>
      <c r="AK23" s="29" t="n">
        <v>1321502.829</v>
      </c>
      <c r="AL23" s="28" t="n">
        <v>2161327.149</v>
      </c>
      <c r="AM23" s="29" t="n">
        <v>2186447.061</v>
      </c>
      <c r="AN23" s="30" t="n">
        <v>6428448.917</v>
      </c>
    </row>
    <row r="24" customFormat="false" ht="15.75" hidden="false" customHeight="true" outlineLevel="0" collapsed="false">
      <c r="A24" s="21" t="s">
        <v>38</v>
      </c>
      <c r="B24" s="22" t="n">
        <v>43845.889</v>
      </c>
      <c r="C24" s="23" t="n">
        <v>87234.364</v>
      </c>
      <c r="D24" s="22" t="n">
        <v>0</v>
      </c>
      <c r="E24" s="23" t="n">
        <v>1097955.673</v>
      </c>
      <c r="F24" s="22" t="n">
        <v>1365129.468</v>
      </c>
      <c r="G24" s="23" t="n">
        <v>1674811.15</v>
      </c>
      <c r="H24" s="22" t="n">
        <v>1704204.237</v>
      </c>
      <c r="I24" s="23" t="n">
        <v>1394159.203</v>
      </c>
      <c r="J24" s="24" t="n">
        <v>7367339.984</v>
      </c>
      <c r="K24" s="21" t="s">
        <v>38</v>
      </c>
      <c r="L24" s="22" t="n">
        <v>41293.964</v>
      </c>
      <c r="M24" s="23" t="n">
        <v>78803.71</v>
      </c>
      <c r="N24" s="22" t="n">
        <v>0</v>
      </c>
      <c r="O24" s="23" t="n">
        <v>726070.954</v>
      </c>
      <c r="P24" s="22" t="n">
        <v>815626.17</v>
      </c>
      <c r="Q24" s="23" t="n">
        <v>673120.118</v>
      </c>
      <c r="R24" s="22" t="n">
        <v>468647.608</v>
      </c>
      <c r="S24" s="23" t="n">
        <v>284118.033</v>
      </c>
      <c r="T24" s="24" t="n">
        <v>3087680.557</v>
      </c>
      <c r="U24" s="21" t="s">
        <v>38</v>
      </c>
      <c r="V24" s="22" t="n">
        <v>2551.925</v>
      </c>
      <c r="W24" s="23" t="n">
        <v>8430.654</v>
      </c>
      <c r="X24" s="22" t="n">
        <v>0</v>
      </c>
      <c r="Y24" s="23" t="n">
        <v>271220.979</v>
      </c>
      <c r="Z24" s="22" t="n">
        <v>340108.954</v>
      </c>
      <c r="AA24" s="23" t="n">
        <v>401396.971</v>
      </c>
      <c r="AB24" s="22" t="n">
        <v>239666.64</v>
      </c>
      <c r="AC24" s="23" t="n">
        <v>158458.565</v>
      </c>
      <c r="AD24" s="24" t="n">
        <v>1421834.688</v>
      </c>
      <c r="AE24" s="21" t="s">
        <v>38</v>
      </c>
      <c r="AF24" s="22" t="n">
        <v>0</v>
      </c>
      <c r="AG24" s="23" t="n">
        <v>0</v>
      </c>
      <c r="AH24" s="22" t="n">
        <v>0</v>
      </c>
      <c r="AI24" s="23" t="n">
        <v>100663.74</v>
      </c>
      <c r="AJ24" s="22" t="n">
        <v>209394.344</v>
      </c>
      <c r="AK24" s="23" t="n">
        <v>600294.061</v>
      </c>
      <c r="AL24" s="22" t="n">
        <v>995889.989</v>
      </c>
      <c r="AM24" s="23" t="n">
        <v>951582.605</v>
      </c>
      <c r="AN24" s="24" t="n">
        <v>2857824.739</v>
      </c>
    </row>
    <row r="25" customFormat="false" ht="15.75" hidden="false" customHeight="true" outlineLevel="0" collapsed="false">
      <c r="A25" s="21" t="s">
        <v>39</v>
      </c>
      <c r="B25" s="25" t="n">
        <v>47819.745</v>
      </c>
      <c r="C25" s="19" t="n">
        <v>137871.419</v>
      </c>
      <c r="D25" s="25" t="n">
        <v>0</v>
      </c>
      <c r="E25" s="19" t="n">
        <v>1146880.32</v>
      </c>
      <c r="F25" s="25" t="n">
        <v>1384195.362</v>
      </c>
      <c r="G25" s="19" t="n">
        <v>1527769.586</v>
      </c>
      <c r="H25" s="25" t="n">
        <v>1551310.488</v>
      </c>
      <c r="I25" s="19" t="n">
        <v>1266174.396</v>
      </c>
      <c r="J25" s="26" t="n">
        <v>7062021.316</v>
      </c>
      <c r="K25" s="21" t="s">
        <v>39</v>
      </c>
      <c r="L25" s="25" t="n">
        <v>43543.058</v>
      </c>
      <c r="M25" s="19" t="n">
        <v>122650.557</v>
      </c>
      <c r="N25" s="25" t="n">
        <v>0</v>
      </c>
      <c r="O25" s="19" t="n">
        <v>711905.202</v>
      </c>
      <c r="P25" s="25" t="n">
        <v>780607.4</v>
      </c>
      <c r="Q25" s="19" t="n">
        <v>559869.043</v>
      </c>
      <c r="R25" s="25" t="n">
        <v>433453.2</v>
      </c>
      <c r="S25" s="19" t="n">
        <v>309106.438</v>
      </c>
      <c r="T25" s="26" t="n">
        <v>2961134.898</v>
      </c>
      <c r="U25" s="21" t="s">
        <v>39</v>
      </c>
      <c r="V25" s="25" t="n">
        <v>4276.687</v>
      </c>
      <c r="W25" s="19" t="n">
        <v>15220.862</v>
      </c>
      <c r="X25" s="25" t="n">
        <v>0</v>
      </c>
      <c r="Y25" s="19" t="n">
        <v>317770.881</v>
      </c>
      <c r="Z25" s="25" t="n">
        <v>360108.939</v>
      </c>
      <c r="AA25" s="19" t="n">
        <v>355628.228</v>
      </c>
      <c r="AB25" s="25" t="n">
        <v>257585.909</v>
      </c>
      <c r="AC25" s="19" t="n">
        <v>196009.003</v>
      </c>
      <c r="AD25" s="26" t="n">
        <v>1506600.509</v>
      </c>
      <c r="AE25" s="21" t="s">
        <v>39</v>
      </c>
      <c r="AF25" s="25" t="n">
        <v>0</v>
      </c>
      <c r="AG25" s="19" t="n">
        <v>0</v>
      </c>
      <c r="AH25" s="25" t="n">
        <v>0</v>
      </c>
      <c r="AI25" s="19" t="n">
        <v>117204.237</v>
      </c>
      <c r="AJ25" s="25" t="n">
        <v>243479.023</v>
      </c>
      <c r="AK25" s="19" t="n">
        <v>612272.315</v>
      </c>
      <c r="AL25" s="25" t="n">
        <v>860271.379</v>
      </c>
      <c r="AM25" s="19" t="n">
        <v>761058.955</v>
      </c>
      <c r="AN25" s="26" t="n">
        <v>2594285.909</v>
      </c>
    </row>
    <row r="26" customFormat="false" ht="15.75" hidden="false" customHeight="true" outlineLevel="0" collapsed="false">
      <c r="A26" s="21" t="s">
        <v>40</v>
      </c>
      <c r="B26" s="25" t="n">
        <v>28616.888</v>
      </c>
      <c r="C26" s="19" t="n">
        <v>95560.12</v>
      </c>
      <c r="D26" s="25" t="n">
        <v>0</v>
      </c>
      <c r="E26" s="19" t="n">
        <v>717979.208</v>
      </c>
      <c r="F26" s="25" t="n">
        <v>989100.684</v>
      </c>
      <c r="G26" s="19" t="n">
        <v>1138417.168</v>
      </c>
      <c r="H26" s="25" t="n">
        <v>1259536.369</v>
      </c>
      <c r="I26" s="19" t="n">
        <v>933210.098</v>
      </c>
      <c r="J26" s="26" t="n">
        <v>5162420.535</v>
      </c>
      <c r="K26" s="21" t="s">
        <v>40</v>
      </c>
      <c r="L26" s="25" t="n">
        <v>25947.615</v>
      </c>
      <c r="M26" s="19" t="n">
        <v>85573.479</v>
      </c>
      <c r="N26" s="25" t="n">
        <v>0</v>
      </c>
      <c r="O26" s="19" t="n">
        <v>475882.256</v>
      </c>
      <c r="P26" s="25" t="n">
        <v>624740.295</v>
      </c>
      <c r="Q26" s="19" t="n">
        <v>483270.36</v>
      </c>
      <c r="R26" s="25" t="n">
        <v>359546.694</v>
      </c>
      <c r="S26" s="19" t="n">
        <v>207116.182</v>
      </c>
      <c r="T26" s="26" t="n">
        <v>2262076.881</v>
      </c>
      <c r="U26" s="21" t="s">
        <v>40</v>
      </c>
      <c r="V26" s="25" t="n">
        <v>2669.273</v>
      </c>
      <c r="W26" s="19" t="n">
        <v>9986.641</v>
      </c>
      <c r="X26" s="25" t="n">
        <v>0</v>
      </c>
      <c r="Y26" s="19" t="n">
        <v>188564.483</v>
      </c>
      <c r="Z26" s="25" t="n">
        <v>222794.798</v>
      </c>
      <c r="AA26" s="19" t="n">
        <v>257078.227</v>
      </c>
      <c r="AB26" s="25" t="n">
        <v>217206.548</v>
      </c>
      <c r="AC26" s="19" t="n">
        <v>144099.326</v>
      </c>
      <c r="AD26" s="26" t="n">
        <v>1042399.296</v>
      </c>
      <c r="AE26" s="21" t="s">
        <v>40</v>
      </c>
      <c r="AF26" s="25" t="n">
        <v>0</v>
      </c>
      <c r="AG26" s="19" t="n">
        <v>0</v>
      </c>
      <c r="AH26" s="25" t="n">
        <v>0</v>
      </c>
      <c r="AI26" s="19" t="n">
        <v>53532.469</v>
      </c>
      <c r="AJ26" s="25" t="n">
        <v>141565.591</v>
      </c>
      <c r="AK26" s="19" t="n">
        <v>398068.581</v>
      </c>
      <c r="AL26" s="25" t="n">
        <v>682783.127</v>
      </c>
      <c r="AM26" s="19" t="n">
        <v>581994.59</v>
      </c>
      <c r="AN26" s="26" t="n">
        <v>1857944.358</v>
      </c>
    </row>
    <row r="27" customFormat="false" ht="15.75" hidden="false" customHeight="true" outlineLevel="0" collapsed="false">
      <c r="A27" s="21" t="s">
        <v>41</v>
      </c>
      <c r="B27" s="25" t="n">
        <v>12365.934</v>
      </c>
      <c r="C27" s="19" t="n">
        <v>49393.848</v>
      </c>
      <c r="D27" s="25" t="n">
        <v>0</v>
      </c>
      <c r="E27" s="19" t="n">
        <v>502933.243</v>
      </c>
      <c r="F27" s="25" t="n">
        <v>989361.404</v>
      </c>
      <c r="G27" s="19" t="n">
        <v>1391407.192</v>
      </c>
      <c r="H27" s="25" t="n">
        <v>1181399.576</v>
      </c>
      <c r="I27" s="19" t="n">
        <v>904474.442</v>
      </c>
      <c r="J27" s="26" t="n">
        <v>5031335.639</v>
      </c>
      <c r="K27" s="21" t="s">
        <v>41</v>
      </c>
      <c r="L27" s="25" t="n">
        <v>11957.891</v>
      </c>
      <c r="M27" s="19" t="n">
        <v>47382.056</v>
      </c>
      <c r="N27" s="25" t="n">
        <v>0</v>
      </c>
      <c r="O27" s="19" t="n">
        <v>336500.516</v>
      </c>
      <c r="P27" s="25" t="n">
        <v>629950.649</v>
      </c>
      <c r="Q27" s="19" t="n">
        <v>677174.883</v>
      </c>
      <c r="R27" s="25" t="n">
        <v>431897.027</v>
      </c>
      <c r="S27" s="19" t="n">
        <v>288058.678</v>
      </c>
      <c r="T27" s="26" t="n">
        <v>2422921.7</v>
      </c>
      <c r="U27" s="21" t="s">
        <v>41</v>
      </c>
      <c r="V27" s="25" t="n">
        <v>408.043</v>
      </c>
      <c r="W27" s="19" t="n">
        <v>2011.792</v>
      </c>
      <c r="X27" s="25" t="n">
        <v>0</v>
      </c>
      <c r="Y27" s="19" t="n">
        <v>116580.647</v>
      </c>
      <c r="Z27" s="25" t="n">
        <v>217706.585</v>
      </c>
      <c r="AA27" s="19" t="n">
        <v>329498.529</v>
      </c>
      <c r="AB27" s="25" t="n">
        <v>244721.048</v>
      </c>
      <c r="AC27" s="19" t="n">
        <v>178219.113</v>
      </c>
      <c r="AD27" s="26" t="n">
        <v>1089145.757</v>
      </c>
      <c r="AE27" s="21" t="s">
        <v>41</v>
      </c>
      <c r="AF27" s="25" t="n">
        <v>0</v>
      </c>
      <c r="AG27" s="19" t="n">
        <v>0</v>
      </c>
      <c r="AH27" s="25" t="n">
        <v>0</v>
      </c>
      <c r="AI27" s="19" t="n">
        <v>49852.08</v>
      </c>
      <c r="AJ27" s="25" t="n">
        <v>141704.17</v>
      </c>
      <c r="AK27" s="19" t="n">
        <v>384733.78</v>
      </c>
      <c r="AL27" s="25" t="n">
        <v>504781.501</v>
      </c>
      <c r="AM27" s="19" t="n">
        <v>438196.651</v>
      </c>
      <c r="AN27" s="26" t="n">
        <v>1519268.182</v>
      </c>
    </row>
    <row r="28" customFormat="false" ht="15.75" hidden="false" customHeight="true" outlineLevel="0" collapsed="false">
      <c r="A28" s="32" t="s">
        <v>42</v>
      </c>
      <c r="B28" s="28" t="n">
        <v>91274.797</v>
      </c>
      <c r="C28" s="29" t="n">
        <v>237453.294</v>
      </c>
      <c r="D28" s="28" t="n">
        <v>0</v>
      </c>
      <c r="E28" s="29" t="n">
        <v>2020420.272</v>
      </c>
      <c r="F28" s="28" t="n">
        <v>2342640.182</v>
      </c>
      <c r="G28" s="29" t="n">
        <v>2761847.34</v>
      </c>
      <c r="H28" s="28" t="n">
        <v>3307067.108</v>
      </c>
      <c r="I28" s="29" t="n">
        <v>2669383.606</v>
      </c>
      <c r="J28" s="30" t="n">
        <v>13430086.599</v>
      </c>
      <c r="K28" s="32" t="s">
        <v>42</v>
      </c>
      <c r="L28" s="28" t="n">
        <v>87718.572</v>
      </c>
      <c r="M28" s="29" t="n">
        <v>226201.187</v>
      </c>
      <c r="N28" s="28" t="n">
        <v>0</v>
      </c>
      <c r="O28" s="29" t="n">
        <v>1301014.857</v>
      </c>
      <c r="P28" s="28" t="n">
        <v>1384724.215</v>
      </c>
      <c r="Q28" s="29" t="n">
        <v>1204550.114</v>
      </c>
      <c r="R28" s="28" t="n">
        <v>1120680.525</v>
      </c>
      <c r="S28" s="29" t="n">
        <v>832499.834</v>
      </c>
      <c r="T28" s="30" t="n">
        <v>6157389.304</v>
      </c>
      <c r="U28" s="32" t="s">
        <v>42</v>
      </c>
      <c r="V28" s="28" t="n">
        <v>3556.225</v>
      </c>
      <c r="W28" s="29" t="n">
        <v>11252.107</v>
      </c>
      <c r="X28" s="28" t="n">
        <v>0</v>
      </c>
      <c r="Y28" s="29" t="n">
        <v>482993.781</v>
      </c>
      <c r="Z28" s="28" t="n">
        <v>542740.043</v>
      </c>
      <c r="AA28" s="29" t="n">
        <v>557722.219</v>
      </c>
      <c r="AB28" s="28" t="n">
        <v>532596.393</v>
      </c>
      <c r="AC28" s="29" t="n">
        <v>381448.38</v>
      </c>
      <c r="AD28" s="30" t="n">
        <v>2512309.148</v>
      </c>
      <c r="AE28" s="32" t="s">
        <v>42</v>
      </c>
      <c r="AF28" s="28" t="n">
        <v>0</v>
      </c>
      <c r="AG28" s="29" t="n">
        <v>0</v>
      </c>
      <c r="AH28" s="28" t="n">
        <v>0</v>
      </c>
      <c r="AI28" s="29" t="n">
        <v>236411.634</v>
      </c>
      <c r="AJ28" s="28" t="n">
        <v>415175.924</v>
      </c>
      <c r="AK28" s="29" t="n">
        <v>999575.007</v>
      </c>
      <c r="AL28" s="28" t="n">
        <v>1653790.19</v>
      </c>
      <c r="AM28" s="29" t="n">
        <v>1455435.392</v>
      </c>
      <c r="AN28" s="30" t="n">
        <v>4760388.147</v>
      </c>
    </row>
    <row r="29" customFormat="false" ht="15.75" hidden="false" customHeight="true" outlineLevel="0" collapsed="false">
      <c r="A29" s="21" t="s">
        <v>43</v>
      </c>
      <c r="B29" s="25" t="n">
        <v>79852.936</v>
      </c>
      <c r="C29" s="19" t="n">
        <v>206332.2</v>
      </c>
      <c r="D29" s="25" t="n">
        <v>0</v>
      </c>
      <c r="E29" s="19" t="n">
        <v>1528270.179</v>
      </c>
      <c r="F29" s="25" t="n">
        <v>2275280.167</v>
      </c>
      <c r="G29" s="19" t="n">
        <v>2691811.768</v>
      </c>
      <c r="H29" s="25" t="n">
        <v>2780663.282</v>
      </c>
      <c r="I29" s="19" t="n">
        <v>2262833.533</v>
      </c>
      <c r="J29" s="26" t="n">
        <v>11825044.065</v>
      </c>
      <c r="K29" s="21" t="s">
        <v>43</v>
      </c>
      <c r="L29" s="25" t="n">
        <v>76419.492</v>
      </c>
      <c r="M29" s="19" t="n">
        <v>191302.714</v>
      </c>
      <c r="N29" s="25" t="n">
        <v>0</v>
      </c>
      <c r="O29" s="19" t="n">
        <v>1038627.164</v>
      </c>
      <c r="P29" s="25" t="n">
        <v>1438436.456</v>
      </c>
      <c r="Q29" s="19" t="n">
        <v>1259950.295</v>
      </c>
      <c r="R29" s="25" t="n">
        <v>1054295.942</v>
      </c>
      <c r="S29" s="19" t="n">
        <v>822966.312</v>
      </c>
      <c r="T29" s="26" t="n">
        <v>5881998.375</v>
      </c>
      <c r="U29" s="21" t="s">
        <v>43</v>
      </c>
      <c r="V29" s="25" t="n">
        <v>3433.444</v>
      </c>
      <c r="W29" s="19" t="n">
        <v>15029.486</v>
      </c>
      <c r="X29" s="25" t="n">
        <v>0</v>
      </c>
      <c r="Y29" s="19" t="n">
        <v>336905.419</v>
      </c>
      <c r="Z29" s="25" t="n">
        <v>475036.767</v>
      </c>
      <c r="AA29" s="19" t="n">
        <v>531019.474</v>
      </c>
      <c r="AB29" s="25" t="n">
        <v>422255.588</v>
      </c>
      <c r="AC29" s="19" t="n">
        <v>298170.009</v>
      </c>
      <c r="AD29" s="26" t="n">
        <v>2081850.187</v>
      </c>
      <c r="AE29" s="21" t="s">
        <v>43</v>
      </c>
      <c r="AF29" s="25" t="n">
        <v>0</v>
      </c>
      <c r="AG29" s="19" t="n">
        <v>0</v>
      </c>
      <c r="AH29" s="25" t="n">
        <v>0</v>
      </c>
      <c r="AI29" s="19" t="n">
        <v>152737.596</v>
      </c>
      <c r="AJ29" s="25" t="n">
        <v>361806.944</v>
      </c>
      <c r="AK29" s="19" t="n">
        <v>900841.999</v>
      </c>
      <c r="AL29" s="25" t="n">
        <v>1304111.752</v>
      </c>
      <c r="AM29" s="19" t="n">
        <v>1141697.212</v>
      </c>
      <c r="AN29" s="26" t="n">
        <v>3861195.503</v>
      </c>
    </row>
    <row r="30" customFormat="false" ht="15.75" hidden="false" customHeight="true" outlineLevel="0" collapsed="false">
      <c r="A30" s="21" t="s">
        <v>44</v>
      </c>
      <c r="B30" s="25" t="n">
        <v>172953.77</v>
      </c>
      <c r="C30" s="19" t="n">
        <v>389465.315</v>
      </c>
      <c r="D30" s="25" t="n">
        <v>0</v>
      </c>
      <c r="E30" s="19" t="n">
        <v>3722860.36</v>
      </c>
      <c r="F30" s="25" t="n">
        <v>3875865.764</v>
      </c>
      <c r="G30" s="19" t="n">
        <v>4510034.7</v>
      </c>
      <c r="H30" s="25" t="n">
        <v>4631060.724</v>
      </c>
      <c r="I30" s="19" t="n">
        <v>3275588.529</v>
      </c>
      <c r="J30" s="26" t="n">
        <v>20577829.162</v>
      </c>
      <c r="K30" s="21" t="s">
        <v>44</v>
      </c>
      <c r="L30" s="25" t="n">
        <v>168467.526</v>
      </c>
      <c r="M30" s="19" t="n">
        <v>371318.172</v>
      </c>
      <c r="N30" s="25" t="n">
        <v>0</v>
      </c>
      <c r="O30" s="19" t="n">
        <v>2472770.669</v>
      </c>
      <c r="P30" s="25" t="n">
        <v>2336583.925</v>
      </c>
      <c r="Q30" s="19" t="n">
        <v>1870940.831</v>
      </c>
      <c r="R30" s="25" t="n">
        <v>1497640.066</v>
      </c>
      <c r="S30" s="19" t="n">
        <v>954155.337</v>
      </c>
      <c r="T30" s="26" t="n">
        <v>9671876.526</v>
      </c>
      <c r="U30" s="21" t="s">
        <v>44</v>
      </c>
      <c r="V30" s="25" t="n">
        <v>4486.244</v>
      </c>
      <c r="W30" s="19" t="n">
        <v>18147.143</v>
      </c>
      <c r="X30" s="25" t="n">
        <v>0</v>
      </c>
      <c r="Y30" s="19" t="n">
        <v>715443.178</v>
      </c>
      <c r="Z30" s="25" t="n">
        <v>794816.654</v>
      </c>
      <c r="AA30" s="19" t="n">
        <v>816286.293</v>
      </c>
      <c r="AB30" s="25" t="n">
        <v>647516.834</v>
      </c>
      <c r="AC30" s="19" t="n">
        <v>427453.581</v>
      </c>
      <c r="AD30" s="26" t="n">
        <v>3424149.927</v>
      </c>
      <c r="AE30" s="21" t="s">
        <v>44</v>
      </c>
      <c r="AF30" s="25" t="n">
        <v>0</v>
      </c>
      <c r="AG30" s="19" t="n">
        <v>0</v>
      </c>
      <c r="AH30" s="25" t="n">
        <v>0</v>
      </c>
      <c r="AI30" s="19" t="n">
        <v>534646.513</v>
      </c>
      <c r="AJ30" s="25" t="n">
        <v>744465.185</v>
      </c>
      <c r="AK30" s="19" t="n">
        <v>1822807.576</v>
      </c>
      <c r="AL30" s="25" t="n">
        <v>2485903.824</v>
      </c>
      <c r="AM30" s="19" t="n">
        <v>1893979.611</v>
      </c>
      <c r="AN30" s="26" t="n">
        <v>7481802.709</v>
      </c>
    </row>
    <row r="31" customFormat="false" ht="15.75" hidden="false" customHeight="true" outlineLevel="0" collapsed="false">
      <c r="A31" s="21" t="s">
        <v>45</v>
      </c>
      <c r="B31" s="25" t="n">
        <v>359867.097</v>
      </c>
      <c r="C31" s="19" t="n">
        <v>882595.572</v>
      </c>
      <c r="D31" s="25" t="n">
        <v>0</v>
      </c>
      <c r="E31" s="19" t="n">
        <v>5072797.268</v>
      </c>
      <c r="F31" s="25" t="n">
        <v>6707270.991</v>
      </c>
      <c r="G31" s="19" t="n">
        <v>7497730.026</v>
      </c>
      <c r="H31" s="25" t="n">
        <v>7625495.597</v>
      </c>
      <c r="I31" s="19" t="n">
        <v>6022961.055</v>
      </c>
      <c r="J31" s="26" t="n">
        <v>34168717.606</v>
      </c>
      <c r="K31" s="21" t="s">
        <v>45</v>
      </c>
      <c r="L31" s="25" t="n">
        <v>350178.419</v>
      </c>
      <c r="M31" s="19" t="n">
        <v>842082.628</v>
      </c>
      <c r="N31" s="25" t="n">
        <v>0</v>
      </c>
      <c r="O31" s="19" t="n">
        <v>3470748.842</v>
      </c>
      <c r="P31" s="25" t="n">
        <v>4393968.636</v>
      </c>
      <c r="Q31" s="19" t="n">
        <v>3527099.901</v>
      </c>
      <c r="R31" s="25" t="n">
        <v>3151105.718</v>
      </c>
      <c r="S31" s="19" t="n">
        <v>2686803.437</v>
      </c>
      <c r="T31" s="26" t="n">
        <v>18421987.581</v>
      </c>
      <c r="U31" s="21" t="s">
        <v>45</v>
      </c>
      <c r="V31" s="25" t="n">
        <v>9582.363</v>
      </c>
      <c r="W31" s="19" t="n">
        <v>40512.944</v>
      </c>
      <c r="X31" s="25" t="n">
        <v>0</v>
      </c>
      <c r="Y31" s="19" t="n">
        <v>1071151.926</v>
      </c>
      <c r="Z31" s="25" t="n">
        <v>1236892.245</v>
      </c>
      <c r="AA31" s="19" t="n">
        <v>1289670.076</v>
      </c>
      <c r="AB31" s="25" t="n">
        <v>1025700.854</v>
      </c>
      <c r="AC31" s="19" t="n">
        <v>746750.77</v>
      </c>
      <c r="AD31" s="26" t="n">
        <v>5420261.178</v>
      </c>
      <c r="AE31" s="21" t="s">
        <v>45</v>
      </c>
      <c r="AF31" s="25" t="n">
        <v>106.315</v>
      </c>
      <c r="AG31" s="19" t="n">
        <v>0</v>
      </c>
      <c r="AH31" s="25" t="n">
        <v>0</v>
      </c>
      <c r="AI31" s="19" t="n">
        <v>530896.5</v>
      </c>
      <c r="AJ31" s="25" t="n">
        <v>1076410.11</v>
      </c>
      <c r="AK31" s="19" t="n">
        <v>2680960.049</v>
      </c>
      <c r="AL31" s="25" t="n">
        <v>3448689.025</v>
      </c>
      <c r="AM31" s="19" t="n">
        <v>2589406.848</v>
      </c>
      <c r="AN31" s="26" t="n">
        <v>10326468.847</v>
      </c>
    </row>
    <row r="32" customFormat="false" ht="15.75" hidden="false" customHeight="true" outlineLevel="0" collapsed="false">
      <c r="A32" s="21" t="s">
        <v>46</v>
      </c>
      <c r="B32" s="25" t="n">
        <v>82640.028</v>
      </c>
      <c r="C32" s="19" t="n">
        <v>154980.106</v>
      </c>
      <c r="D32" s="25" t="n">
        <v>0</v>
      </c>
      <c r="E32" s="19" t="n">
        <v>1751514.317</v>
      </c>
      <c r="F32" s="25" t="n">
        <v>1960578.141</v>
      </c>
      <c r="G32" s="19" t="n">
        <v>2425192.801</v>
      </c>
      <c r="H32" s="25" t="n">
        <v>2670761.794</v>
      </c>
      <c r="I32" s="19" t="n">
        <v>2082431.615</v>
      </c>
      <c r="J32" s="26" t="n">
        <v>11128098.802</v>
      </c>
      <c r="K32" s="21" t="s">
        <v>46</v>
      </c>
      <c r="L32" s="25" t="n">
        <v>79632.843</v>
      </c>
      <c r="M32" s="19" t="n">
        <v>146211.506</v>
      </c>
      <c r="N32" s="25" t="n">
        <v>0</v>
      </c>
      <c r="O32" s="19" t="n">
        <v>1221707.912</v>
      </c>
      <c r="P32" s="25" t="n">
        <v>1275870.653</v>
      </c>
      <c r="Q32" s="19" t="n">
        <v>1198087.318</v>
      </c>
      <c r="R32" s="25" t="n">
        <v>1008806.484</v>
      </c>
      <c r="S32" s="19" t="n">
        <v>755197.891</v>
      </c>
      <c r="T32" s="26" t="n">
        <v>5685514.607</v>
      </c>
      <c r="U32" s="21" t="s">
        <v>46</v>
      </c>
      <c r="V32" s="25" t="n">
        <v>3007.185</v>
      </c>
      <c r="W32" s="19" t="n">
        <v>8768.6</v>
      </c>
      <c r="X32" s="25" t="n">
        <v>0</v>
      </c>
      <c r="Y32" s="19" t="n">
        <v>337540.275</v>
      </c>
      <c r="Z32" s="25" t="n">
        <v>349967.076</v>
      </c>
      <c r="AA32" s="19" t="n">
        <v>378501.757</v>
      </c>
      <c r="AB32" s="25" t="n">
        <v>336637.884</v>
      </c>
      <c r="AC32" s="19" t="n">
        <v>222735.797</v>
      </c>
      <c r="AD32" s="26" t="n">
        <v>1637158.574</v>
      </c>
      <c r="AE32" s="21" t="s">
        <v>46</v>
      </c>
      <c r="AF32" s="25" t="n">
        <v>0</v>
      </c>
      <c r="AG32" s="19" t="n">
        <v>0</v>
      </c>
      <c r="AH32" s="25" t="n">
        <v>0</v>
      </c>
      <c r="AI32" s="19" t="n">
        <v>192266.13</v>
      </c>
      <c r="AJ32" s="25" t="n">
        <v>334740.412</v>
      </c>
      <c r="AK32" s="19" t="n">
        <v>848603.726</v>
      </c>
      <c r="AL32" s="25" t="n">
        <v>1325317.426</v>
      </c>
      <c r="AM32" s="19" t="n">
        <v>1104497.927</v>
      </c>
      <c r="AN32" s="26" t="n">
        <v>3805425.621</v>
      </c>
    </row>
    <row r="33" customFormat="false" ht="15.75" hidden="false" customHeight="true" outlineLevel="0" collapsed="false">
      <c r="A33" s="21" t="s">
        <v>47</v>
      </c>
      <c r="B33" s="25" t="n">
        <v>55822.001</v>
      </c>
      <c r="C33" s="19" t="n">
        <v>115862.769</v>
      </c>
      <c r="D33" s="25" t="n">
        <v>0</v>
      </c>
      <c r="E33" s="19" t="n">
        <v>1072700.82</v>
      </c>
      <c r="F33" s="25" t="n">
        <v>1459920.042</v>
      </c>
      <c r="G33" s="19" t="n">
        <v>1637513.87</v>
      </c>
      <c r="H33" s="25" t="n">
        <v>1565033.105</v>
      </c>
      <c r="I33" s="19" t="n">
        <v>1224673.953</v>
      </c>
      <c r="J33" s="26" t="n">
        <v>7131526.56</v>
      </c>
      <c r="K33" s="21" t="s">
        <v>47</v>
      </c>
      <c r="L33" s="25" t="n">
        <v>53152.09</v>
      </c>
      <c r="M33" s="19" t="n">
        <v>109119.364</v>
      </c>
      <c r="N33" s="25" t="n">
        <v>0</v>
      </c>
      <c r="O33" s="19" t="n">
        <v>708983.044</v>
      </c>
      <c r="P33" s="25" t="n">
        <v>900792.994</v>
      </c>
      <c r="Q33" s="19" t="n">
        <v>726550.307</v>
      </c>
      <c r="R33" s="25" t="n">
        <v>561102.292</v>
      </c>
      <c r="S33" s="19" t="n">
        <v>399504.487</v>
      </c>
      <c r="T33" s="26" t="n">
        <v>3459204.578</v>
      </c>
      <c r="U33" s="21" t="s">
        <v>47</v>
      </c>
      <c r="V33" s="25" t="n">
        <v>2669.911</v>
      </c>
      <c r="W33" s="19" t="n">
        <v>6743.405</v>
      </c>
      <c r="X33" s="25" t="n">
        <v>0</v>
      </c>
      <c r="Y33" s="19" t="n">
        <v>276169.404</v>
      </c>
      <c r="Z33" s="25" t="n">
        <v>356904.98</v>
      </c>
      <c r="AA33" s="19" t="n">
        <v>361192.816</v>
      </c>
      <c r="AB33" s="25" t="n">
        <v>242795.221</v>
      </c>
      <c r="AC33" s="19" t="n">
        <v>180017.297</v>
      </c>
      <c r="AD33" s="26" t="n">
        <v>1426493.034</v>
      </c>
      <c r="AE33" s="21" t="s">
        <v>47</v>
      </c>
      <c r="AF33" s="25" t="n">
        <v>0</v>
      </c>
      <c r="AG33" s="19" t="n">
        <v>0</v>
      </c>
      <c r="AH33" s="25" t="n">
        <v>0</v>
      </c>
      <c r="AI33" s="19" t="n">
        <v>87548.372</v>
      </c>
      <c r="AJ33" s="25" t="n">
        <v>202222.068</v>
      </c>
      <c r="AK33" s="19" t="n">
        <v>549770.747</v>
      </c>
      <c r="AL33" s="25" t="n">
        <v>761135.592</v>
      </c>
      <c r="AM33" s="19" t="n">
        <v>645152.169</v>
      </c>
      <c r="AN33" s="26" t="n">
        <v>2245828.948</v>
      </c>
    </row>
    <row r="34" customFormat="false" ht="15.75" hidden="false" customHeight="true" outlineLevel="0" collapsed="false">
      <c r="A34" s="33" t="s">
        <v>48</v>
      </c>
      <c r="B34" s="22" t="n">
        <v>111743.362</v>
      </c>
      <c r="C34" s="23" t="n">
        <v>275782.952</v>
      </c>
      <c r="D34" s="22" t="n">
        <v>0</v>
      </c>
      <c r="E34" s="23" t="n">
        <v>1781376.887</v>
      </c>
      <c r="F34" s="22" t="n">
        <v>3184315.001</v>
      </c>
      <c r="G34" s="23" t="n">
        <v>3815265.642</v>
      </c>
      <c r="H34" s="22" t="n">
        <v>3590918.565</v>
      </c>
      <c r="I34" s="23" t="n">
        <v>2982855.812</v>
      </c>
      <c r="J34" s="24" t="n">
        <v>15742258.221</v>
      </c>
      <c r="K34" s="33" t="s">
        <v>48</v>
      </c>
      <c r="L34" s="22" t="n">
        <v>107657.289</v>
      </c>
      <c r="M34" s="23" t="n">
        <v>261995.158</v>
      </c>
      <c r="N34" s="22" t="n">
        <v>0</v>
      </c>
      <c r="O34" s="23" t="n">
        <v>1342226.001</v>
      </c>
      <c r="P34" s="22" t="n">
        <v>2173292.922</v>
      </c>
      <c r="Q34" s="23" t="n">
        <v>1719941.073</v>
      </c>
      <c r="R34" s="22" t="n">
        <v>1219304.954</v>
      </c>
      <c r="S34" s="23" t="n">
        <v>949391.017</v>
      </c>
      <c r="T34" s="24" t="n">
        <v>7773808.414</v>
      </c>
      <c r="U34" s="33" t="s">
        <v>48</v>
      </c>
      <c r="V34" s="22" t="n">
        <v>4086.073</v>
      </c>
      <c r="W34" s="23" t="n">
        <v>13787.794</v>
      </c>
      <c r="X34" s="22" t="n">
        <v>0</v>
      </c>
      <c r="Y34" s="23" t="n">
        <v>310447.977</v>
      </c>
      <c r="Z34" s="22" t="n">
        <v>573078.653</v>
      </c>
      <c r="AA34" s="23" t="n">
        <v>727574.051</v>
      </c>
      <c r="AB34" s="22" t="n">
        <v>505560.047</v>
      </c>
      <c r="AC34" s="23" t="n">
        <v>340799.305</v>
      </c>
      <c r="AD34" s="24" t="n">
        <v>2475333.9</v>
      </c>
      <c r="AE34" s="33" t="s">
        <v>48</v>
      </c>
      <c r="AF34" s="22" t="n">
        <v>0</v>
      </c>
      <c r="AG34" s="23" t="n">
        <v>0</v>
      </c>
      <c r="AH34" s="22" t="n">
        <v>0</v>
      </c>
      <c r="AI34" s="23" t="n">
        <v>128702.909</v>
      </c>
      <c r="AJ34" s="22" t="n">
        <v>437943.426</v>
      </c>
      <c r="AK34" s="23" t="n">
        <v>1367750.518</v>
      </c>
      <c r="AL34" s="22" t="n">
        <v>1866053.564</v>
      </c>
      <c r="AM34" s="23" t="n">
        <v>1692665.49</v>
      </c>
      <c r="AN34" s="24" t="n">
        <v>5493115.907</v>
      </c>
    </row>
    <row r="35" customFormat="false" ht="15.75" hidden="false" customHeight="true" outlineLevel="0" collapsed="false">
      <c r="A35" s="21" t="s">
        <v>49</v>
      </c>
      <c r="B35" s="25" t="n">
        <v>561112.421</v>
      </c>
      <c r="C35" s="19" t="n">
        <v>984805.782</v>
      </c>
      <c r="D35" s="25" t="n">
        <v>0</v>
      </c>
      <c r="E35" s="19" t="n">
        <v>6626264.51</v>
      </c>
      <c r="F35" s="25" t="n">
        <v>10130100.673</v>
      </c>
      <c r="G35" s="19" t="n">
        <v>10959246.207</v>
      </c>
      <c r="H35" s="25" t="n">
        <v>11950138.369</v>
      </c>
      <c r="I35" s="19" t="n">
        <v>10719957.892</v>
      </c>
      <c r="J35" s="26" t="n">
        <v>51931625.854</v>
      </c>
      <c r="K35" s="21" t="s">
        <v>49</v>
      </c>
      <c r="L35" s="25" t="n">
        <v>551125.19</v>
      </c>
      <c r="M35" s="19" t="n">
        <v>959492.648</v>
      </c>
      <c r="N35" s="25" t="n">
        <v>0</v>
      </c>
      <c r="O35" s="19" t="n">
        <v>5018937.133</v>
      </c>
      <c r="P35" s="25" t="n">
        <v>7448375.808</v>
      </c>
      <c r="Q35" s="19" t="n">
        <v>6479778.572</v>
      </c>
      <c r="R35" s="25" t="n">
        <v>5876559.92</v>
      </c>
      <c r="S35" s="19" t="n">
        <v>5452322.027</v>
      </c>
      <c r="T35" s="26" t="n">
        <v>31786591.298</v>
      </c>
      <c r="U35" s="21" t="s">
        <v>49</v>
      </c>
      <c r="V35" s="25" t="n">
        <v>9987.231</v>
      </c>
      <c r="W35" s="19" t="n">
        <v>25313.134</v>
      </c>
      <c r="X35" s="25" t="n">
        <v>0</v>
      </c>
      <c r="Y35" s="19" t="n">
        <v>1112416.779</v>
      </c>
      <c r="Z35" s="25" t="n">
        <v>1544042.826</v>
      </c>
      <c r="AA35" s="19" t="n">
        <v>1699375.615</v>
      </c>
      <c r="AB35" s="25" t="n">
        <v>1444938.656</v>
      </c>
      <c r="AC35" s="19" t="n">
        <v>1244931.809</v>
      </c>
      <c r="AD35" s="26" t="n">
        <v>7081006.05</v>
      </c>
      <c r="AE35" s="21" t="s">
        <v>49</v>
      </c>
      <c r="AF35" s="25" t="n">
        <v>0</v>
      </c>
      <c r="AG35" s="19" t="n">
        <v>0</v>
      </c>
      <c r="AH35" s="25" t="n">
        <v>0</v>
      </c>
      <c r="AI35" s="19" t="n">
        <v>494910.598</v>
      </c>
      <c r="AJ35" s="25" t="n">
        <v>1137682.039</v>
      </c>
      <c r="AK35" s="19" t="n">
        <v>2780092.02</v>
      </c>
      <c r="AL35" s="25" t="n">
        <v>4628639.793</v>
      </c>
      <c r="AM35" s="19" t="n">
        <v>4022704.056</v>
      </c>
      <c r="AN35" s="26" t="n">
        <v>13064028.506</v>
      </c>
    </row>
    <row r="36" customFormat="false" ht="15.75" hidden="false" customHeight="true" outlineLevel="0" collapsed="false">
      <c r="A36" s="21" t="s">
        <v>50</v>
      </c>
      <c r="B36" s="25" t="n">
        <v>412992.29</v>
      </c>
      <c r="C36" s="19" t="n">
        <v>851741.69</v>
      </c>
      <c r="D36" s="25" t="n">
        <v>0</v>
      </c>
      <c r="E36" s="19" t="n">
        <v>4668126.547</v>
      </c>
      <c r="F36" s="25" t="n">
        <v>5559794.068</v>
      </c>
      <c r="G36" s="19" t="n">
        <v>6579886.363</v>
      </c>
      <c r="H36" s="25" t="n">
        <v>6880288.547</v>
      </c>
      <c r="I36" s="19" t="n">
        <v>5629922.121</v>
      </c>
      <c r="J36" s="26" t="n">
        <v>30582751.626</v>
      </c>
      <c r="K36" s="21" t="s">
        <v>50</v>
      </c>
      <c r="L36" s="25" t="n">
        <v>400342.753</v>
      </c>
      <c r="M36" s="19" t="n">
        <v>813963.01</v>
      </c>
      <c r="N36" s="25" t="n">
        <v>0</v>
      </c>
      <c r="O36" s="19" t="n">
        <v>3377351.352</v>
      </c>
      <c r="P36" s="25" t="n">
        <v>3685876.887</v>
      </c>
      <c r="Q36" s="19" t="n">
        <v>3184561.766</v>
      </c>
      <c r="R36" s="25" t="n">
        <v>2695701.172</v>
      </c>
      <c r="S36" s="19" t="n">
        <v>2179286.575</v>
      </c>
      <c r="T36" s="26" t="n">
        <v>16337083.515</v>
      </c>
      <c r="U36" s="21" t="s">
        <v>50</v>
      </c>
      <c r="V36" s="25" t="n">
        <v>12649.537</v>
      </c>
      <c r="W36" s="19" t="n">
        <v>37778.68</v>
      </c>
      <c r="X36" s="25" t="n">
        <v>0</v>
      </c>
      <c r="Y36" s="19" t="n">
        <v>882972.305</v>
      </c>
      <c r="Z36" s="25" t="n">
        <v>1040438.989</v>
      </c>
      <c r="AA36" s="19" t="n">
        <v>1121504.9</v>
      </c>
      <c r="AB36" s="25" t="n">
        <v>919929.721</v>
      </c>
      <c r="AC36" s="19" t="n">
        <v>740993.104</v>
      </c>
      <c r="AD36" s="26" t="n">
        <v>4756267.236</v>
      </c>
      <c r="AE36" s="21" t="s">
        <v>50</v>
      </c>
      <c r="AF36" s="25" t="n">
        <v>0</v>
      </c>
      <c r="AG36" s="19" t="n">
        <v>0</v>
      </c>
      <c r="AH36" s="25" t="n">
        <v>0</v>
      </c>
      <c r="AI36" s="19" t="n">
        <v>407802.89</v>
      </c>
      <c r="AJ36" s="25" t="n">
        <v>833478.192</v>
      </c>
      <c r="AK36" s="19" t="n">
        <v>2273819.697</v>
      </c>
      <c r="AL36" s="25" t="n">
        <v>3264657.654</v>
      </c>
      <c r="AM36" s="19" t="n">
        <v>2709642.442</v>
      </c>
      <c r="AN36" s="26" t="n">
        <v>9489400.875</v>
      </c>
    </row>
    <row r="37" customFormat="false" ht="15.75" hidden="false" customHeight="true" outlineLevel="0" collapsed="false">
      <c r="A37" s="21" t="s">
        <v>51</v>
      </c>
      <c r="B37" s="25" t="n">
        <v>66496.008</v>
      </c>
      <c r="C37" s="19" t="n">
        <v>173359.448</v>
      </c>
      <c r="D37" s="25" t="n">
        <v>0</v>
      </c>
      <c r="E37" s="19" t="n">
        <v>963368.536</v>
      </c>
      <c r="F37" s="25" t="n">
        <v>1574538.39</v>
      </c>
      <c r="G37" s="19" t="n">
        <v>1791273.776</v>
      </c>
      <c r="H37" s="25" t="n">
        <v>1839751.253</v>
      </c>
      <c r="I37" s="19" t="n">
        <v>1357027.117</v>
      </c>
      <c r="J37" s="26" t="n">
        <v>7765814.528</v>
      </c>
      <c r="K37" s="21" t="s">
        <v>51</v>
      </c>
      <c r="L37" s="25" t="n">
        <v>65110.474</v>
      </c>
      <c r="M37" s="19" t="n">
        <v>163692.213</v>
      </c>
      <c r="N37" s="25" t="n">
        <v>0</v>
      </c>
      <c r="O37" s="19" t="n">
        <v>667377.704</v>
      </c>
      <c r="P37" s="25" t="n">
        <v>1000812.182</v>
      </c>
      <c r="Q37" s="19" t="n">
        <v>825366.018</v>
      </c>
      <c r="R37" s="25" t="n">
        <v>719343.918</v>
      </c>
      <c r="S37" s="19" t="n">
        <v>517102.688</v>
      </c>
      <c r="T37" s="26" t="n">
        <v>3958805.197</v>
      </c>
      <c r="U37" s="21" t="s">
        <v>51</v>
      </c>
      <c r="V37" s="25" t="n">
        <v>1385.534</v>
      </c>
      <c r="W37" s="19" t="n">
        <v>9667.235</v>
      </c>
      <c r="X37" s="25" t="n">
        <v>0</v>
      </c>
      <c r="Y37" s="19" t="n">
        <v>169596.11</v>
      </c>
      <c r="Z37" s="25" t="n">
        <v>264516.838</v>
      </c>
      <c r="AA37" s="19" t="n">
        <v>259032.245</v>
      </c>
      <c r="AB37" s="25" t="n">
        <v>183100.615</v>
      </c>
      <c r="AC37" s="19" t="n">
        <v>143630.65</v>
      </c>
      <c r="AD37" s="26" t="n">
        <v>1030929.227</v>
      </c>
      <c r="AE37" s="21" t="s">
        <v>51</v>
      </c>
      <c r="AF37" s="25" t="n">
        <v>0</v>
      </c>
      <c r="AG37" s="19" t="n">
        <v>0</v>
      </c>
      <c r="AH37" s="25" t="n">
        <v>0</v>
      </c>
      <c r="AI37" s="19" t="n">
        <v>126394.722</v>
      </c>
      <c r="AJ37" s="25" t="n">
        <v>309209.37</v>
      </c>
      <c r="AK37" s="19" t="n">
        <v>706875.513</v>
      </c>
      <c r="AL37" s="25" t="n">
        <v>937306.72</v>
      </c>
      <c r="AM37" s="19" t="n">
        <v>696293.779</v>
      </c>
      <c r="AN37" s="26" t="n">
        <v>2776080.104</v>
      </c>
    </row>
    <row r="38" customFormat="false" ht="15.75" hidden="false" customHeight="true" outlineLevel="0" collapsed="false">
      <c r="A38" s="32" t="s">
        <v>52</v>
      </c>
      <c r="B38" s="28" t="n">
        <v>75712.978</v>
      </c>
      <c r="C38" s="29" t="n">
        <v>143999.349</v>
      </c>
      <c r="D38" s="28" t="n">
        <v>0</v>
      </c>
      <c r="E38" s="29" t="n">
        <v>983588.836</v>
      </c>
      <c r="F38" s="28" t="n">
        <v>1250154.828</v>
      </c>
      <c r="G38" s="29" t="n">
        <v>1473793.329</v>
      </c>
      <c r="H38" s="28" t="n">
        <v>1673651.992</v>
      </c>
      <c r="I38" s="29" t="n">
        <v>1473870.612</v>
      </c>
      <c r="J38" s="30" t="n">
        <v>7074771.924</v>
      </c>
      <c r="K38" s="32" t="s">
        <v>52</v>
      </c>
      <c r="L38" s="28" t="n">
        <v>73236.992</v>
      </c>
      <c r="M38" s="29" t="n">
        <v>137639.759</v>
      </c>
      <c r="N38" s="28" t="n">
        <v>0</v>
      </c>
      <c r="O38" s="29" t="n">
        <v>689143.039</v>
      </c>
      <c r="P38" s="28" t="n">
        <v>828504.352</v>
      </c>
      <c r="Q38" s="29" t="n">
        <v>725460.025</v>
      </c>
      <c r="R38" s="28" t="n">
        <v>673269.778</v>
      </c>
      <c r="S38" s="29" t="n">
        <v>564632.718</v>
      </c>
      <c r="T38" s="30" t="n">
        <v>3691886.663</v>
      </c>
      <c r="U38" s="32" t="s">
        <v>52</v>
      </c>
      <c r="V38" s="28" t="n">
        <v>2475.986</v>
      </c>
      <c r="W38" s="29" t="n">
        <v>6359.59</v>
      </c>
      <c r="X38" s="28" t="n">
        <v>0</v>
      </c>
      <c r="Y38" s="29" t="n">
        <v>202248.766</v>
      </c>
      <c r="Z38" s="28" t="n">
        <v>232653.782</v>
      </c>
      <c r="AA38" s="29" t="n">
        <v>284828.163</v>
      </c>
      <c r="AB38" s="28" t="n">
        <v>260988.795</v>
      </c>
      <c r="AC38" s="29" t="n">
        <v>194110.555</v>
      </c>
      <c r="AD38" s="30" t="n">
        <v>1183665.637</v>
      </c>
      <c r="AE38" s="32" t="s">
        <v>52</v>
      </c>
      <c r="AF38" s="28" t="n">
        <v>0</v>
      </c>
      <c r="AG38" s="29" t="n">
        <v>0</v>
      </c>
      <c r="AH38" s="28" t="n">
        <v>0</v>
      </c>
      <c r="AI38" s="29" t="n">
        <v>92197.031</v>
      </c>
      <c r="AJ38" s="28" t="n">
        <v>188996.694</v>
      </c>
      <c r="AK38" s="29" t="n">
        <v>463505.141</v>
      </c>
      <c r="AL38" s="28" t="n">
        <v>739393.419</v>
      </c>
      <c r="AM38" s="29" t="n">
        <v>715127.339</v>
      </c>
      <c r="AN38" s="30" t="n">
        <v>2199219.624</v>
      </c>
    </row>
    <row r="39" customFormat="false" ht="15.75" hidden="false" customHeight="true" outlineLevel="0" collapsed="false">
      <c r="A39" s="21" t="s">
        <v>53</v>
      </c>
      <c r="B39" s="22" t="n">
        <v>34747.077</v>
      </c>
      <c r="C39" s="23" t="n">
        <v>99548.068</v>
      </c>
      <c r="D39" s="22" t="n">
        <v>0</v>
      </c>
      <c r="E39" s="23" t="n">
        <v>509517.006</v>
      </c>
      <c r="F39" s="22" t="n">
        <v>801339.927</v>
      </c>
      <c r="G39" s="23" t="n">
        <v>859266.331</v>
      </c>
      <c r="H39" s="22" t="n">
        <v>955344.669</v>
      </c>
      <c r="I39" s="23" t="n">
        <v>840618.865</v>
      </c>
      <c r="J39" s="24" t="n">
        <v>4100381.943</v>
      </c>
      <c r="K39" s="21" t="s">
        <v>53</v>
      </c>
      <c r="L39" s="22" t="n">
        <v>32098.072</v>
      </c>
      <c r="M39" s="23" t="n">
        <v>91348.408</v>
      </c>
      <c r="N39" s="22" t="n">
        <v>0</v>
      </c>
      <c r="O39" s="23" t="n">
        <v>308128.128</v>
      </c>
      <c r="P39" s="22" t="n">
        <v>449572.243</v>
      </c>
      <c r="Q39" s="23" t="n">
        <v>355993.835</v>
      </c>
      <c r="R39" s="22" t="n">
        <v>283630.126</v>
      </c>
      <c r="S39" s="23" t="n">
        <v>213816.359</v>
      </c>
      <c r="T39" s="24" t="n">
        <v>1734587.171</v>
      </c>
      <c r="U39" s="21" t="s">
        <v>53</v>
      </c>
      <c r="V39" s="22" t="n">
        <v>2649.005</v>
      </c>
      <c r="W39" s="23" t="n">
        <v>8199.66</v>
      </c>
      <c r="X39" s="22" t="n">
        <v>0</v>
      </c>
      <c r="Y39" s="23" t="n">
        <v>142558.886</v>
      </c>
      <c r="Z39" s="22" t="n">
        <v>205269.794</v>
      </c>
      <c r="AA39" s="23" t="n">
        <v>200553.647</v>
      </c>
      <c r="AB39" s="22" t="n">
        <v>149427.724</v>
      </c>
      <c r="AC39" s="23" t="n">
        <v>103122.501</v>
      </c>
      <c r="AD39" s="24" t="n">
        <v>811781.217</v>
      </c>
      <c r="AE39" s="21" t="s">
        <v>53</v>
      </c>
      <c r="AF39" s="22" t="n">
        <v>0</v>
      </c>
      <c r="AG39" s="23" t="n">
        <v>0</v>
      </c>
      <c r="AH39" s="22" t="n">
        <v>0</v>
      </c>
      <c r="AI39" s="23" t="n">
        <v>58829.992</v>
      </c>
      <c r="AJ39" s="22" t="n">
        <v>146497.89</v>
      </c>
      <c r="AK39" s="23" t="n">
        <v>302718.849</v>
      </c>
      <c r="AL39" s="22" t="n">
        <v>522286.819</v>
      </c>
      <c r="AM39" s="23" t="n">
        <v>523680.005</v>
      </c>
      <c r="AN39" s="24" t="n">
        <v>1554013.555</v>
      </c>
    </row>
    <row r="40" customFormat="false" ht="15.75" hidden="false" customHeight="true" outlineLevel="0" collapsed="false">
      <c r="A40" s="21" t="s">
        <v>54</v>
      </c>
      <c r="B40" s="25" t="n">
        <v>52879.346</v>
      </c>
      <c r="C40" s="19" t="n">
        <v>98294.807</v>
      </c>
      <c r="D40" s="25" t="n">
        <v>0</v>
      </c>
      <c r="E40" s="19" t="n">
        <v>918033.05</v>
      </c>
      <c r="F40" s="25" t="n">
        <v>1060587.496</v>
      </c>
      <c r="G40" s="19" t="n">
        <v>1131081.958</v>
      </c>
      <c r="H40" s="25" t="n">
        <v>1219123.029</v>
      </c>
      <c r="I40" s="19" t="n">
        <v>1034418.181</v>
      </c>
      <c r="J40" s="26" t="n">
        <v>5514417.867</v>
      </c>
      <c r="K40" s="21" t="s">
        <v>54</v>
      </c>
      <c r="L40" s="25" t="n">
        <v>47961.85</v>
      </c>
      <c r="M40" s="19" t="n">
        <v>89273.368</v>
      </c>
      <c r="N40" s="25" t="n">
        <v>0</v>
      </c>
      <c r="O40" s="19" t="n">
        <v>567164.696</v>
      </c>
      <c r="P40" s="25" t="n">
        <v>582712.33</v>
      </c>
      <c r="Q40" s="19" t="n">
        <v>442036.072</v>
      </c>
      <c r="R40" s="25" t="n">
        <v>339735.719</v>
      </c>
      <c r="S40" s="19" t="n">
        <v>230382.79</v>
      </c>
      <c r="T40" s="26" t="n">
        <v>2299266.825</v>
      </c>
      <c r="U40" s="21" t="s">
        <v>54</v>
      </c>
      <c r="V40" s="25" t="n">
        <v>4917.496</v>
      </c>
      <c r="W40" s="19" t="n">
        <v>9021.439</v>
      </c>
      <c r="X40" s="25" t="n">
        <v>0</v>
      </c>
      <c r="Y40" s="19" t="n">
        <v>263083.253</v>
      </c>
      <c r="Z40" s="25" t="n">
        <v>312150.356</v>
      </c>
      <c r="AA40" s="19" t="n">
        <v>296684.036</v>
      </c>
      <c r="AB40" s="25" t="n">
        <v>201775.471</v>
      </c>
      <c r="AC40" s="19" t="n">
        <v>150008.583</v>
      </c>
      <c r="AD40" s="26" t="n">
        <v>1237640.634</v>
      </c>
      <c r="AE40" s="21" t="s">
        <v>54</v>
      </c>
      <c r="AF40" s="25" t="n">
        <v>0</v>
      </c>
      <c r="AG40" s="19" t="n">
        <v>0</v>
      </c>
      <c r="AH40" s="25" t="n">
        <v>0</v>
      </c>
      <c r="AI40" s="19" t="n">
        <v>87785.101</v>
      </c>
      <c r="AJ40" s="25" t="n">
        <v>165724.81</v>
      </c>
      <c r="AK40" s="19" t="n">
        <v>392361.85</v>
      </c>
      <c r="AL40" s="25" t="n">
        <v>677611.839</v>
      </c>
      <c r="AM40" s="19" t="n">
        <v>654026.808</v>
      </c>
      <c r="AN40" s="26" t="n">
        <v>1977510.408</v>
      </c>
    </row>
    <row r="41" customFormat="false" ht="15.75" hidden="false" customHeight="true" outlineLevel="0" collapsed="false">
      <c r="A41" s="21" t="s">
        <v>55</v>
      </c>
      <c r="B41" s="25" t="n">
        <v>133683.996</v>
      </c>
      <c r="C41" s="19" t="n">
        <v>291575.945</v>
      </c>
      <c r="D41" s="25" t="n">
        <v>0</v>
      </c>
      <c r="E41" s="19" t="n">
        <v>1993502.15</v>
      </c>
      <c r="F41" s="25" t="n">
        <v>2465492.985</v>
      </c>
      <c r="G41" s="19" t="n">
        <v>2623298.178</v>
      </c>
      <c r="H41" s="25" t="n">
        <v>2710712.538</v>
      </c>
      <c r="I41" s="19" t="n">
        <v>2349285.238</v>
      </c>
      <c r="J41" s="26" t="n">
        <v>12567551.03</v>
      </c>
      <c r="K41" s="21" t="s">
        <v>55</v>
      </c>
      <c r="L41" s="25" t="n">
        <v>124443.614</v>
      </c>
      <c r="M41" s="19" t="n">
        <v>262902.699</v>
      </c>
      <c r="N41" s="25" t="n">
        <v>0</v>
      </c>
      <c r="O41" s="19" t="n">
        <v>1306158.037</v>
      </c>
      <c r="P41" s="25" t="n">
        <v>1457700.599</v>
      </c>
      <c r="Q41" s="19" t="n">
        <v>1087350.67</v>
      </c>
      <c r="R41" s="25" t="n">
        <v>787972.089</v>
      </c>
      <c r="S41" s="19" t="n">
        <v>588215.857</v>
      </c>
      <c r="T41" s="26" t="n">
        <v>5614743.565</v>
      </c>
      <c r="U41" s="21" t="s">
        <v>55</v>
      </c>
      <c r="V41" s="25" t="n">
        <v>9240.382</v>
      </c>
      <c r="W41" s="19" t="n">
        <v>28673.246</v>
      </c>
      <c r="X41" s="25" t="n">
        <v>0</v>
      </c>
      <c r="Y41" s="19" t="n">
        <v>503331.527</v>
      </c>
      <c r="Z41" s="25" t="n">
        <v>633144.576</v>
      </c>
      <c r="AA41" s="19" t="n">
        <v>683328.038</v>
      </c>
      <c r="AB41" s="25" t="n">
        <v>544193.998</v>
      </c>
      <c r="AC41" s="19" t="n">
        <v>456069.323</v>
      </c>
      <c r="AD41" s="26" t="n">
        <v>2857981.09</v>
      </c>
      <c r="AE41" s="21" t="s">
        <v>55</v>
      </c>
      <c r="AF41" s="25" t="n">
        <v>0</v>
      </c>
      <c r="AG41" s="19" t="n">
        <v>0</v>
      </c>
      <c r="AH41" s="25" t="n">
        <v>0</v>
      </c>
      <c r="AI41" s="19" t="n">
        <v>184012.586</v>
      </c>
      <c r="AJ41" s="25" t="n">
        <v>374647.81</v>
      </c>
      <c r="AK41" s="19" t="n">
        <v>852619.47</v>
      </c>
      <c r="AL41" s="25" t="n">
        <v>1378546.451</v>
      </c>
      <c r="AM41" s="19" t="n">
        <v>1305000.058</v>
      </c>
      <c r="AN41" s="26" t="n">
        <v>4094826.375</v>
      </c>
    </row>
    <row r="42" customFormat="false" ht="15.75" hidden="false" customHeight="true" outlineLevel="0" collapsed="false">
      <c r="A42" s="21" t="s">
        <v>56</v>
      </c>
      <c r="B42" s="25" t="n">
        <v>266633.938</v>
      </c>
      <c r="C42" s="19" t="n">
        <v>456012.985</v>
      </c>
      <c r="D42" s="25" t="n">
        <v>0</v>
      </c>
      <c r="E42" s="19" t="n">
        <v>2688317.99</v>
      </c>
      <c r="F42" s="25" t="n">
        <v>3184481.55</v>
      </c>
      <c r="G42" s="19" t="n">
        <v>3496597.837</v>
      </c>
      <c r="H42" s="25" t="n">
        <v>3517640.557</v>
      </c>
      <c r="I42" s="19" t="n">
        <v>3263297.944</v>
      </c>
      <c r="J42" s="26" t="n">
        <v>16872982.801</v>
      </c>
      <c r="K42" s="21" t="s">
        <v>56</v>
      </c>
      <c r="L42" s="25" t="n">
        <v>251943.885</v>
      </c>
      <c r="M42" s="19" t="n">
        <v>421039.677</v>
      </c>
      <c r="N42" s="25" t="n">
        <v>0</v>
      </c>
      <c r="O42" s="19" t="n">
        <v>1841859.136</v>
      </c>
      <c r="P42" s="25" t="n">
        <v>1979173.519</v>
      </c>
      <c r="Q42" s="19" t="n">
        <v>1656510.604</v>
      </c>
      <c r="R42" s="25" t="n">
        <v>1227928.172</v>
      </c>
      <c r="S42" s="19" t="n">
        <v>948565.839</v>
      </c>
      <c r="T42" s="26" t="n">
        <v>8327020.832</v>
      </c>
      <c r="U42" s="21" t="s">
        <v>56</v>
      </c>
      <c r="V42" s="25" t="n">
        <v>14690.053</v>
      </c>
      <c r="W42" s="19" t="n">
        <v>34973.308</v>
      </c>
      <c r="X42" s="25" t="n">
        <v>0</v>
      </c>
      <c r="Y42" s="19" t="n">
        <v>549837.575</v>
      </c>
      <c r="Z42" s="25" t="n">
        <v>683735.297</v>
      </c>
      <c r="AA42" s="19" t="n">
        <v>736858.543</v>
      </c>
      <c r="AB42" s="25" t="n">
        <v>643344.709</v>
      </c>
      <c r="AC42" s="19" t="n">
        <v>544621.432</v>
      </c>
      <c r="AD42" s="26" t="n">
        <v>3208060.917</v>
      </c>
      <c r="AE42" s="21" t="s">
        <v>56</v>
      </c>
      <c r="AF42" s="25" t="n">
        <v>0</v>
      </c>
      <c r="AG42" s="19" t="n">
        <v>0</v>
      </c>
      <c r="AH42" s="25" t="n">
        <v>0</v>
      </c>
      <c r="AI42" s="19" t="n">
        <v>296621.279</v>
      </c>
      <c r="AJ42" s="25" t="n">
        <v>521572.734</v>
      </c>
      <c r="AK42" s="19" t="n">
        <v>1103228.69</v>
      </c>
      <c r="AL42" s="25" t="n">
        <v>1646367.676</v>
      </c>
      <c r="AM42" s="19" t="n">
        <v>1770110.673</v>
      </c>
      <c r="AN42" s="26" t="n">
        <v>5337901.052</v>
      </c>
    </row>
    <row r="43" customFormat="false" ht="15.75" hidden="false" customHeight="true" outlineLevel="0" collapsed="false">
      <c r="A43" s="21" t="s">
        <v>57</v>
      </c>
      <c r="B43" s="28" t="n">
        <v>93268.922</v>
      </c>
      <c r="C43" s="29" t="n">
        <v>158031.352</v>
      </c>
      <c r="D43" s="28" t="n">
        <v>0</v>
      </c>
      <c r="E43" s="29" t="n">
        <v>1739865.273</v>
      </c>
      <c r="F43" s="28" t="n">
        <v>1718229.346</v>
      </c>
      <c r="G43" s="29" t="n">
        <v>1842910.48</v>
      </c>
      <c r="H43" s="28" t="n">
        <v>2116851.488</v>
      </c>
      <c r="I43" s="29" t="n">
        <v>1588688.258</v>
      </c>
      <c r="J43" s="30" t="n">
        <v>9257845.119</v>
      </c>
      <c r="K43" s="21" t="s">
        <v>57</v>
      </c>
      <c r="L43" s="28" t="n">
        <v>89570.424</v>
      </c>
      <c r="M43" s="29" t="n">
        <v>150143.884</v>
      </c>
      <c r="N43" s="28" t="n">
        <v>0</v>
      </c>
      <c r="O43" s="29" t="n">
        <v>1133270.737</v>
      </c>
      <c r="P43" s="28" t="n">
        <v>1011327.841</v>
      </c>
      <c r="Q43" s="29" t="n">
        <v>757027.362</v>
      </c>
      <c r="R43" s="28" t="n">
        <v>623330.728</v>
      </c>
      <c r="S43" s="29" t="n">
        <v>387594.752</v>
      </c>
      <c r="T43" s="30" t="n">
        <v>4152265.728</v>
      </c>
      <c r="U43" s="21" t="s">
        <v>57</v>
      </c>
      <c r="V43" s="28" t="n">
        <v>3698.498</v>
      </c>
      <c r="W43" s="29" t="n">
        <v>7887.468</v>
      </c>
      <c r="X43" s="28" t="n">
        <v>0</v>
      </c>
      <c r="Y43" s="29" t="n">
        <v>384770.214</v>
      </c>
      <c r="Z43" s="28" t="n">
        <v>420320.758</v>
      </c>
      <c r="AA43" s="29" t="n">
        <v>457778.879</v>
      </c>
      <c r="AB43" s="28" t="n">
        <v>417680.132</v>
      </c>
      <c r="AC43" s="29" t="n">
        <v>317838.195</v>
      </c>
      <c r="AD43" s="30" t="n">
        <v>2009974.144</v>
      </c>
      <c r="AE43" s="21" t="s">
        <v>57</v>
      </c>
      <c r="AF43" s="28" t="n">
        <v>0</v>
      </c>
      <c r="AG43" s="29" t="n">
        <v>0</v>
      </c>
      <c r="AH43" s="28" t="n">
        <v>0</v>
      </c>
      <c r="AI43" s="29" t="n">
        <v>221824.322</v>
      </c>
      <c r="AJ43" s="28" t="n">
        <v>286580.747</v>
      </c>
      <c r="AK43" s="29" t="n">
        <v>628104.239</v>
      </c>
      <c r="AL43" s="28" t="n">
        <v>1075840.628</v>
      </c>
      <c r="AM43" s="29" t="n">
        <v>883255.311</v>
      </c>
      <c r="AN43" s="30" t="n">
        <v>3095605.247</v>
      </c>
    </row>
    <row r="44" customFormat="false" ht="15.75" hidden="false" customHeight="true" outlineLevel="0" collapsed="false">
      <c r="A44" s="33" t="s">
        <v>58</v>
      </c>
      <c r="B44" s="25" t="n">
        <v>43697.81</v>
      </c>
      <c r="C44" s="19" t="n">
        <v>125636.985</v>
      </c>
      <c r="D44" s="25" t="n">
        <v>0</v>
      </c>
      <c r="E44" s="19" t="n">
        <v>726772.931</v>
      </c>
      <c r="F44" s="25" t="n">
        <v>1005318.361</v>
      </c>
      <c r="G44" s="19" t="n">
        <v>1195308.732</v>
      </c>
      <c r="H44" s="25" t="n">
        <v>1339922.595</v>
      </c>
      <c r="I44" s="19" t="n">
        <v>1057926.042</v>
      </c>
      <c r="J44" s="26" t="n">
        <v>5494583.456</v>
      </c>
      <c r="K44" s="33" t="s">
        <v>58</v>
      </c>
      <c r="L44" s="25" t="n">
        <v>42050.949</v>
      </c>
      <c r="M44" s="19" t="n">
        <v>116935.521</v>
      </c>
      <c r="N44" s="25" t="n">
        <v>0</v>
      </c>
      <c r="O44" s="19" t="n">
        <v>512105.123</v>
      </c>
      <c r="P44" s="25" t="n">
        <v>625505.551</v>
      </c>
      <c r="Q44" s="19" t="n">
        <v>541928.843</v>
      </c>
      <c r="R44" s="25" t="n">
        <v>393360.517</v>
      </c>
      <c r="S44" s="19" t="n">
        <v>310831.471</v>
      </c>
      <c r="T44" s="26" t="n">
        <v>2542717.975</v>
      </c>
      <c r="U44" s="33" t="s">
        <v>58</v>
      </c>
      <c r="V44" s="25" t="n">
        <v>1646.861</v>
      </c>
      <c r="W44" s="19" t="n">
        <v>8701.464</v>
      </c>
      <c r="X44" s="25" t="n">
        <v>0</v>
      </c>
      <c r="Y44" s="19" t="n">
        <v>154166.468</v>
      </c>
      <c r="Z44" s="25" t="n">
        <v>214341.923</v>
      </c>
      <c r="AA44" s="19" t="n">
        <v>239064.042</v>
      </c>
      <c r="AB44" s="25" t="n">
        <v>194521.811</v>
      </c>
      <c r="AC44" s="19" t="n">
        <v>124475.556</v>
      </c>
      <c r="AD44" s="26" t="n">
        <v>936918.125</v>
      </c>
      <c r="AE44" s="33" t="s">
        <v>58</v>
      </c>
      <c r="AF44" s="25" t="n">
        <v>0</v>
      </c>
      <c r="AG44" s="19" t="n">
        <v>0</v>
      </c>
      <c r="AH44" s="25" t="n">
        <v>0</v>
      </c>
      <c r="AI44" s="19" t="n">
        <v>60501.34</v>
      </c>
      <c r="AJ44" s="25" t="n">
        <v>165470.887</v>
      </c>
      <c r="AK44" s="19" t="n">
        <v>414315.847</v>
      </c>
      <c r="AL44" s="25" t="n">
        <v>752040.267</v>
      </c>
      <c r="AM44" s="19" t="n">
        <v>622619.015</v>
      </c>
      <c r="AN44" s="26" t="n">
        <v>2014947.356</v>
      </c>
    </row>
    <row r="45" customFormat="false" ht="15.75" hidden="false" customHeight="true" outlineLevel="0" collapsed="false">
      <c r="A45" s="21" t="s">
        <v>59</v>
      </c>
      <c r="B45" s="25" t="n">
        <v>59607.243</v>
      </c>
      <c r="C45" s="19" t="n">
        <v>146219.652</v>
      </c>
      <c r="D45" s="25" t="n">
        <v>0</v>
      </c>
      <c r="E45" s="19" t="n">
        <v>1107945.478</v>
      </c>
      <c r="F45" s="25" t="n">
        <v>1327718.888</v>
      </c>
      <c r="G45" s="19" t="n">
        <v>1529551.801</v>
      </c>
      <c r="H45" s="25" t="n">
        <v>1510045.829</v>
      </c>
      <c r="I45" s="19" t="n">
        <v>1220958.099</v>
      </c>
      <c r="J45" s="26" t="n">
        <v>6902046.99</v>
      </c>
      <c r="K45" s="21" t="s">
        <v>59</v>
      </c>
      <c r="L45" s="25" t="n">
        <v>57002.804</v>
      </c>
      <c r="M45" s="19" t="n">
        <v>137110.686</v>
      </c>
      <c r="N45" s="25" t="n">
        <v>0</v>
      </c>
      <c r="O45" s="19" t="n">
        <v>754053.099</v>
      </c>
      <c r="P45" s="25" t="n">
        <v>847829.573</v>
      </c>
      <c r="Q45" s="19" t="n">
        <v>698695.604</v>
      </c>
      <c r="R45" s="25" t="n">
        <v>542579.664</v>
      </c>
      <c r="S45" s="19" t="n">
        <v>408377.622</v>
      </c>
      <c r="T45" s="26" t="n">
        <v>3445649.052</v>
      </c>
      <c r="U45" s="21" t="s">
        <v>59</v>
      </c>
      <c r="V45" s="25" t="n">
        <v>2604.439</v>
      </c>
      <c r="W45" s="19" t="n">
        <v>9108.966</v>
      </c>
      <c r="X45" s="25" t="n">
        <v>0</v>
      </c>
      <c r="Y45" s="19" t="n">
        <v>225475.948</v>
      </c>
      <c r="Z45" s="25" t="n">
        <v>250681.696</v>
      </c>
      <c r="AA45" s="19" t="n">
        <v>248424.018</v>
      </c>
      <c r="AB45" s="25" t="n">
        <v>169314.432</v>
      </c>
      <c r="AC45" s="19" t="n">
        <v>149051.035</v>
      </c>
      <c r="AD45" s="26" t="n">
        <v>1054660.534</v>
      </c>
      <c r="AE45" s="21" t="s">
        <v>59</v>
      </c>
      <c r="AF45" s="25" t="n">
        <v>0</v>
      </c>
      <c r="AG45" s="19" t="n">
        <v>0</v>
      </c>
      <c r="AH45" s="25" t="n">
        <v>0</v>
      </c>
      <c r="AI45" s="19" t="n">
        <v>128416.431</v>
      </c>
      <c r="AJ45" s="25" t="n">
        <v>229207.619</v>
      </c>
      <c r="AK45" s="19" t="n">
        <v>582432.179</v>
      </c>
      <c r="AL45" s="25" t="n">
        <v>798151.733</v>
      </c>
      <c r="AM45" s="19" t="n">
        <v>663529.442</v>
      </c>
      <c r="AN45" s="26" t="n">
        <v>2401737.404</v>
      </c>
    </row>
    <row r="46" customFormat="false" ht="15.75" hidden="false" customHeight="true" outlineLevel="0" collapsed="false">
      <c r="A46" s="21" t="s">
        <v>60</v>
      </c>
      <c r="B46" s="25" t="n">
        <v>116019.544</v>
      </c>
      <c r="C46" s="19" t="n">
        <v>202218.421</v>
      </c>
      <c r="D46" s="25" t="n">
        <v>0</v>
      </c>
      <c r="E46" s="19" t="n">
        <v>1712593.827</v>
      </c>
      <c r="F46" s="25" t="n">
        <v>1708395.869</v>
      </c>
      <c r="G46" s="19" t="n">
        <v>1963927.538</v>
      </c>
      <c r="H46" s="25" t="n">
        <v>2225371.15</v>
      </c>
      <c r="I46" s="19" t="n">
        <v>2098432.386</v>
      </c>
      <c r="J46" s="26" t="n">
        <v>10026958.735</v>
      </c>
      <c r="K46" s="21" t="s">
        <v>60</v>
      </c>
      <c r="L46" s="25" t="n">
        <v>111184.559</v>
      </c>
      <c r="M46" s="19" t="n">
        <v>184215.891</v>
      </c>
      <c r="N46" s="25" t="n">
        <v>0</v>
      </c>
      <c r="O46" s="19" t="n">
        <v>1126786.792</v>
      </c>
      <c r="P46" s="25" t="n">
        <v>1033652.327</v>
      </c>
      <c r="Q46" s="19" t="n">
        <v>925065.187</v>
      </c>
      <c r="R46" s="25" t="n">
        <v>777874.248</v>
      </c>
      <c r="S46" s="19" t="n">
        <v>606698.379</v>
      </c>
      <c r="T46" s="26" t="n">
        <v>4765477.383</v>
      </c>
      <c r="U46" s="21" t="s">
        <v>60</v>
      </c>
      <c r="V46" s="25" t="n">
        <v>4834.985</v>
      </c>
      <c r="W46" s="19" t="n">
        <v>18002.53</v>
      </c>
      <c r="X46" s="25" t="n">
        <v>0</v>
      </c>
      <c r="Y46" s="19" t="n">
        <v>419934.961</v>
      </c>
      <c r="Z46" s="25" t="n">
        <v>440766.577</v>
      </c>
      <c r="AA46" s="19" t="n">
        <v>537365.052</v>
      </c>
      <c r="AB46" s="25" t="n">
        <v>512582.839</v>
      </c>
      <c r="AC46" s="19" t="n">
        <v>425267.117</v>
      </c>
      <c r="AD46" s="26" t="n">
        <v>2358754.061</v>
      </c>
      <c r="AE46" s="21" t="s">
        <v>60</v>
      </c>
      <c r="AF46" s="25" t="n">
        <v>0</v>
      </c>
      <c r="AG46" s="19" t="n">
        <v>0</v>
      </c>
      <c r="AH46" s="25" t="n">
        <v>0</v>
      </c>
      <c r="AI46" s="19" t="n">
        <v>165872.074</v>
      </c>
      <c r="AJ46" s="25" t="n">
        <v>233976.965</v>
      </c>
      <c r="AK46" s="19" t="n">
        <v>501497.299</v>
      </c>
      <c r="AL46" s="25" t="n">
        <v>934914.063</v>
      </c>
      <c r="AM46" s="19" t="n">
        <v>1066466.89</v>
      </c>
      <c r="AN46" s="26" t="n">
        <v>2902727.291</v>
      </c>
    </row>
    <row r="47" customFormat="false" ht="15.75" hidden="false" customHeight="true" outlineLevel="0" collapsed="false">
      <c r="A47" s="21" t="s">
        <v>61</v>
      </c>
      <c r="B47" s="25" t="n">
        <v>33122.439</v>
      </c>
      <c r="C47" s="19" t="n">
        <v>69094.178</v>
      </c>
      <c r="D47" s="25" t="n">
        <v>0</v>
      </c>
      <c r="E47" s="19" t="n">
        <v>813835.731</v>
      </c>
      <c r="F47" s="25" t="n">
        <v>887499.32</v>
      </c>
      <c r="G47" s="19" t="n">
        <v>1014195.775</v>
      </c>
      <c r="H47" s="25" t="n">
        <v>1221778.558</v>
      </c>
      <c r="I47" s="19" t="n">
        <v>1131083.468</v>
      </c>
      <c r="J47" s="26" t="n">
        <v>5170609.469</v>
      </c>
      <c r="K47" s="21" t="s">
        <v>61</v>
      </c>
      <c r="L47" s="25" t="n">
        <v>32299.568</v>
      </c>
      <c r="M47" s="19" t="n">
        <v>64781.278</v>
      </c>
      <c r="N47" s="25" t="n">
        <v>0</v>
      </c>
      <c r="O47" s="19" t="n">
        <v>511714.069</v>
      </c>
      <c r="P47" s="25" t="n">
        <v>503258.66</v>
      </c>
      <c r="Q47" s="19" t="n">
        <v>392377.728</v>
      </c>
      <c r="R47" s="25" t="n">
        <v>273844.136</v>
      </c>
      <c r="S47" s="19" t="n">
        <v>172892.06</v>
      </c>
      <c r="T47" s="26" t="n">
        <v>1951167.499</v>
      </c>
      <c r="U47" s="21" t="s">
        <v>61</v>
      </c>
      <c r="V47" s="25" t="n">
        <v>822.871</v>
      </c>
      <c r="W47" s="19" t="n">
        <v>4312.9</v>
      </c>
      <c r="X47" s="25" t="n">
        <v>0</v>
      </c>
      <c r="Y47" s="19" t="n">
        <v>245967.727</v>
      </c>
      <c r="Z47" s="25" t="n">
        <v>278217.938</v>
      </c>
      <c r="AA47" s="19" t="n">
        <v>286303.684</v>
      </c>
      <c r="AB47" s="25" t="n">
        <v>202742.663</v>
      </c>
      <c r="AC47" s="19" t="n">
        <v>118137.948</v>
      </c>
      <c r="AD47" s="26" t="n">
        <v>1136505.731</v>
      </c>
      <c r="AE47" s="21" t="s">
        <v>61</v>
      </c>
      <c r="AF47" s="25" t="n">
        <v>0</v>
      </c>
      <c r="AG47" s="19" t="n">
        <v>0</v>
      </c>
      <c r="AH47" s="25" t="n">
        <v>0</v>
      </c>
      <c r="AI47" s="19" t="n">
        <v>56153.935</v>
      </c>
      <c r="AJ47" s="25" t="n">
        <v>106022.722</v>
      </c>
      <c r="AK47" s="19" t="n">
        <v>335514.363</v>
      </c>
      <c r="AL47" s="25" t="n">
        <v>745191.759</v>
      </c>
      <c r="AM47" s="19" t="n">
        <v>840053.46</v>
      </c>
      <c r="AN47" s="26" t="n">
        <v>2082936.239</v>
      </c>
    </row>
    <row r="48" customFormat="false" ht="15.75" hidden="false" customHeight="true" outlineLevel="0" collapsed="false">
      <c r="A48" s="32" t="s">
        <v>62</v>
      </c>
      <c r="B48" s="25" t="n">
        <v>355509.255</v>
      </c>
      <c r="C48" s="19" t="n">
        <v>683164.114</v>
      </c>
      <c r="D48" s="25" t="n">
        <v>0</v>
      </c>
      <c r="E48" s="19" t="n">
        <v>5117905.11</v>
      </c>
      <c r="F48" s="25" t="n">
        <v>5404460.807</v>
      </c>
      <c r="G48" s="19" t="n">
        <v>5767799.717</v>
      </c>
      <c r="H48" s="25" t="n">
        <v>6367469.67</v>
      </c>
      <c r="I48" s="19" t="n">
        <v>4654773.263</v>
      </c>
      <c r="J48" s="26" t="n">
        <v>28351081.936</v>
      </c>
      <c r="K48" s="32" t="s">
        <v>62</v>
      </c>
      <c r="L48" s="25" t="n">
        <v>342277.851</v>
      </c>
      <c r="M48" s="19" t="n">
        <v>641204.071</v>
      </c>
      <c r="N48" s="25" t="n">
        <v>0</v>
      </c>
      <c r="O48" s="19" t="n">
        <v>3458691.079</v>
      </c>
      <c r="P48" s="25" t="n">
        <v>3308307.598</v>
      </c>
      <c r="Q48" s="19" t="n">
        <v>2526497.9</v>
      </c>
      <c r="R48" s="25" t="n">
        <v>2131773.433</v>
      </c>
      <c r="S48" s="19" t="n">
        <v>1410842.414</v>
      </c>
      <c r="T48" s="26" t="n">
        <v>13819594.346</v>
      </c>
      <c r="U48" s="32" t="s">
        <v>62</v>
      </c>
      <c r="V48" s="25" t="n">
        <v>13231.404</v>
      </c>
      <c r="W48" s="19" t="n">
        <v>41960.043</v>
      </c>
      <c r="X48" s="25" t="n">
        <v>0</v>
      </c>
      <c r="Y48" s="19" t="n">
        <v>1035767.106</v>
      </c>
      <c r="Z48" s="25" t="n">
        <v>1104691.802</v>
      </c>
      <c r="AA48" s="19" t="n">
        <v>1209150.227</v>
      </c>
      <c r="AB48" s="25" t="n">
        <v>1085435.211</v>
      </c>
      <c r="AC48" s="19" t="n">
        <v>734086.661</v>
      </c>
      <c r="AD48" s="26" t="n">
        <v>5224322.454</v>
      </c>
      <c r="AE48" s="32" t="s">
        <v>62</v>
      </c>
      <c r="AF48" s="25" t="n">
        <v>0</v>
      </c>
      <c r="AG48" s="19" t="n">
        <v>0</v>
      </c>
      <c r="AH48" s="25" t="n">
        <v>0</v>
      </c>
      <c r="AI48" s="19" t="n">
        <v>623446.925</v>
      </c>
      <c r="AJ48" s="25" t="n">
        <v>991461.407</v>
      </c>
      <c r="AK48" s="19" t="n">
        <v>2032151.59</v>
      </c>
      <c r="AL48" s="25" t="n">
        <v>3150261.026</v>
      </c>
      <c r="AM48" s="19" t="n">
        <v>2509844.188</v>
      </c>
      <c r="AN48" s="26" t="n">
        <v>9307165.136</v>
      </c>
    </row>
    <row r="49" customFormat="false" ht="15.75" hidden="false" customHeight="true" outlineLevel="0" collapsed="false">
      <c r="A49" s="21" t="s">
        <v>63</v>
      </c>
      <c r="B49" s="22" t="n">
        <v>69326.135</v>
      </c>
      <c r="C49" s="23" t="n">
        <v>160793.062</v>
      </c>
      <c r="D49" s="22" t="n">
        <v>0</v>
      </c>
      <c r="E49" s="23" t="n">
        <v>1070709.584</v>
      </c>
      <c r="F49" s="22" t="n">
        <v>939167.576</v>
      </c>
      <c r="G49" s="23" t="n">
        <v>1103942.768</v>
      </c>
      <c r="H49" s="22" t="n">
        <v>1011054.872</v>
      </c>
      <c r="I49" s="23" t="n">
        <v>771213.728</v>
      </c>
      <c r="J49" s="24" t="n">
        <v>5126207.725</v>
      </c>
      <c r="K49" s="21" t="s">
        <v>63</v>
      </c>
      <c r="L49" s="22" t="n">
        <v>65680.568</v>
      </c>
      <c r="M49" s="23" t="n">
        <v>125690.398</v>
      </c>
      <c r="N49" s="22" t="n">
        <v>0</v>
      </c>
      <c r="O49" s="23" t="n">
        <v>712032.013</v>
      </c>
      <c r="P49" s="22" t="n">
        <v>536440.787</v>
      </c>
      <c r="Q49" s="23" t="n">
        <v>470297.514</v>
      </c>
      <c r="R49" s="22" t="n">
        <v>323825.338</v>
      </c>
      <c r="S49" s="23" t="n">
        <v>194573.235</v>
      </c>
      <c r="T49" s="24" t="n">
        <v>2428539.853</v>
      </c>
      <c r="U49" s="21" t="s">
        <v>63</v>
      </c>
      <c r="V49" s="22" t="n">
        <v>3645.567</v>
      </c>
      <c r="W49" s="23" t="n">
        <v>35102.664</v>
      </c>
      <c r="X49" s="22" t="n">
        <v>0</v>
      </c>
      <c r="Y49" s="23" t="n">
        <v>252262.269</v>
      </c>
      <c r="Z49" s="22" t="n">
        <v>241533.392</v>
      </c>
      <c r="AA49" s="23" t="n">
        <v>241544.642</v>
      </c>
      <c r="AB49" s="22" t="n">
        <v>193810.944</v>
      </c>
      <c r="AC49" s="23" t="n">
        <v>122410.933</v>
      </c>
      <c r="AD49" s="24" t="n">
        <v>1090310.411</v>
      </c>
      <c r="AE49" s="21" t="s">
        <v>63</v>
      </c>
      <c r="AF49" s="22" t="n">
        <v>0</v>
      </c>
      <c r="AG49" s="23" t="n">
        <v>0</v>
      </c>
      <c r="AH49" s="22" t="n">
        <v>0</v>
      </c>
      <c r="AI49" s="23" t="n">
        <v>106415.302</v>
      </c>
      <c r="AJ49" s="22" t="n">
        <v>161193.397</v>
      </c>
      <c r="AK49" s="23" t="n">
        <v>392100.612</v>
      </c>
      <c r="AL49" s="22" t="n">
        <v>493418.59</v>
      </c>
      <c r="AM49" s="23" t="n">
        <v>454229.56</v>
      </c>
      <c r="AN49" s="24" t="n">
        <v>1607357.461</v>
      </c>
    </row>
    <row r="50" customFormat="false" ht="15.75" hidden="false" customHeight="true" outlineLevel="0" collapsed="false">
      <c r="A50" s="21" t="s">
        <v>64</v>
      </c>
      <c r="B50" s="25" t="n">
        <v>99424.185</v>
      </c>
      <c r="C50" s="19" t="n">
        <v>235013.483</v>
      </c>
      <c r="D50" s="25" t="n">
        <v>0</v>
      </c>
      <c r="E50" s="19" t="n">
        <v>1805886.23</v>
      </c>
      <c r="F50" s="25" t="n">
        <v>1696713.392</v>
      </c>
      <c r="G50" s="19" t="n">
        <v>2022516.538</v>
      </c>
      <c r="H50" s="25" t="n">
        <v>2106127.973</v>
      </c>
      <c r="I50" s="19" t="n">
        <v>1418261.323</v>
      </c>
      <c r="J50" s="26" t="n">
        <v>9383943.124</v>
      </c>
      <c r="K50" s="21" t="s">
        <v>64</v>
      </c>
      <c r="L50" s="25" t="n">
        <v>92353.09</v>
      </c>
      <c r="M50" s="19" t="n">
        <v>208424.866</v>
      </c>
      <c r="N50" s="25" t="n">
        <v>0</v>
      </c>
      <c r="O50" s="19" t="n">
        <v>1175550.678</v>
      </c>
      <c r="P50" s="25" t="n">
        <v>981936.46</v>
      </c>
      <c r="Q50" s="19" t="n">
        <v>822553.251</v>
      </c>
      <c r="R50" s="25" t="n">
        <v>604895.734</v>
      </c>
      <c r="S50" s="19" t="n">
        <v>336088.098</v>
      </c>
      <c r="T50" s="26" t="n">
        <v>4221802.177</v>
      </c>
      <c r="U50" s="21" t="s">
        <v>64</v>
      </c>
      <c r="V50" s="25" t="n">
        <v>7071.095</v>
      </c>
      <c r="W50" s="19" t="n">
        <v>26588.617</v>
      </c>
      <c r="X50" s="25" t="n">
        <v>0</v>
      </c>
      <c r="Y50" s="19" t="n">
        <v>470776.699</v>
      </c>
      <c r="Z50" s="25" t="n">
        <v>481004.644</v>
      </c>
      <c r="AA50" s="19" t="n">
        <v>547008.463</v>
      </c>
      <c r="AB50" s="25" t="n">
        <v>504250.492</v>
      </c>
      <c r="AC50" s="19" t="n">
        <v>301412.789</v>
      </c>
      <c r="AD50" s="26" t="n">
        <v>2338112.799</v>
      </c>
      <c r="AE50" s="21" t="s">
        <v>64</v>
      </c>
      <c r="AF50" s="25" t="n">
        <v>0</v>
      </c>
      <c r="AG50" s="19" t="n">
        <v>0</v>
      </c>
      <c r="AH50" s="25" t="n">
        <v>0</v>
      </c>
      <c r="AI50" s="19" t="n">
        <v>159558.853</v>
      </c>
      <c r="AJ50" s="25" t="n">
        <v>233772.288</v>
      </c>
      <c r="AK50" s="19" t="n">
        <v>652954.824</v>
      </c>
      <c r="AL50" s="25" t="n">
        <v>996981.747</v>
      </c>
      <c r="AM50" s="19" t="n">
        <v>780760.436</v>
      </c>
      <c r="AN50" s="26" t="n">
        <v>2824028.148</v>
      </c>
    </row>
    <row r="51" customFormat="false" ht="15.75" hidden="false" customHeight="true" outlineLevel="0" collapsed="false">
      <c r="A51" s="21" t="s">
        <v>65</v>
      </c>
      <c r="B51" s="25" t="n">
        <v>110840.124</v>
      </c>
      <c r="C51" s="19" t="n">
        <v>256198.733</v>
      </c>
      <c r="D51" s="25" t="n">
        <v>0</v>
      </c>
      <c r="E51" s="19" t="n">
        <v>1993653.741</v>
      </c>
      <c r="F51" s="25" t="n">
        <v>2278172.866</v>
      </c>
      <c r="G51" s="19" t="n">
        <v>2445002.306</v>
      </c>
      <c r="H51" s="25" t="n">
        <v>2724027.25</v>
      </c>
      <c r="I51" s="19" t="n">
        <v>2058939.965</v>
      </c>
      <c r="J51" s="26" t="n">
        <v>11866834.985</v>
      </c>
      <c r="K51" s="21" t="s">
        <v>65</v>
      </c>
      <c r="L51" s="25" t="n">
        <v>105237.788</v>
      </c>
      <c r="M51" s="19" t="n">
        <v>237839.609</v>
      </c>
      <c r="N51" s="25" t="n">
        <v>0</v>
      </c>
      <c r="O51" s="19" t="n">
        <v>1428779.979</v>
      </c>
      <c r="P51" s="25" t="n">
        <v>1436556.455</v>
      </c>
      <c r="Q51" s="19" t="n">
        <v>1079207.918</v>
      </c>
      <c r="R51" s="25" t="n">
        <v>800470.991</v>
      </c>
      <c r="S51" s="19" t="n">
        <v>518867.048</v>
      </c>
      <c r="T51" s="26" t="n">
        <v>5606959.788</v>
      </c>
      <c r="U51" s="21" t="s">
        <v>65</v>
      </c>
      <c r="V51" s="25" t="n">
        <v>5602.336</v>
      </c>
      <c r="W51" s="19" t="n">
        <v>18359.124</v>
      </c>
      <c r="X51" s="25" t="n">
        <v>0</v>
      </c>
      <c r="Y51" s="19" t="n">
        <v>368748.846</v>
      </c>
      <c r="Z51" s="25" t="n">
        <v>486379.27</v>
      </c>
      <c r="AA51" s="19" t="n">
        <v>602088.312</v>
      </c>
      <c r="AB51" s="25" t="n">
        <v>573503.706</v>
      </c>
      <c r="AC51" s="19" t="n">
        <v>420074.162</v>
      </c>
      <c r="AD51" s="26" t="n">
        <v>2474755.756</v>
      </c>
      <c r="AE51" s="21" t="s">
        <v>65</v>
      </c>
      <c r="AF51" s="25" t="n">
        <v>0</v>
      </c>
      <c r="AG51" s="19" t="n">
        <v>0</v>
      </c>
      <c r="AH51" s="25" t="n">
        <v>0</v>
      </c>
      <c r="AI51" s="19" t="n">
        <v>196124.916</v>
      </c>
      <c r="AJ51" s="25" t="n">
        <v>355237.141</v>
      </c>
      <c r="AK51" s="19" t="n">
        <v>763706.076</v>
      </c>
      <c r="AL51" s="25" t="n">
        <v>1350052.553</v>
      </c>
      <c r="AM51" s="19" t="n">
        <v>1119998.755</v>
      </c>
      <c r="AN51" s="26" t="n">
        <v>3785119.441</v>
      </c>
    </row>
    <row r="52" customFormat="false" ht="15.75" hidden="false" customHeight="true" outlineLevel="0" collapsed="false">
      <c r="A52" s="21" t="s">
        <v>66</v>
      </c>
      <c r="B52" s="25" t="n">
        <v>93398.566</v>
      </c>
      <c r="C52" s="19" t="n">
        <v>167712.985</v>
      </c>
      <c r="D52" s="25" t="n">
        <v>0</v>
      </c>
      <c r="E52" s="19" t="n">
        <v>1318025.347</v>
      </c>
      <c r="F52" s="25" t="n">
        <v>1308023.126</v>
      </c>
      <c r="G52" s="19" t="n">
        <v>1415630.816</v>
      </c>
      <c r="H52" s="25" t="n">
        <v>1939549.384</v>
      </c>
      <c r="I52" s="19" t="n">
        <v>1589217.82</v>
      </c>
      <c r="J52" s="26" t="n">
        <v>7831558.044</v>
      </c>
      <c r="K52" s="21" t="s">
        <v>66</v>
      </c>
      <c r="L52" s="25" t="n">
        <v>90412.001</v>
      </c>
      <c r="M52" s="19" t="n">
        <v>157327.873</v>
      </c>
      <c r="N52" s="25" t="n">
        <v>0</v>
      </c>
      <c r="O52" s="19" t="n">
        <v>964866.166</v>
      </c>
      <c r="P52" s="25" t="n">
        <v>883085.663</v>
      </c>
      <c r="Q52" s="19" t="n">
        <v>749871.109</v>
      </c>
      <c r="R52" s="25" t="n">
        <v>794524.422</v>
      </c>
      <c r="S52" s="19" t="n">
        <v>573266.011</v>
      </c>
      <c r="T52" s="26" t="n">
        <v>4213353.245</v>
      </c>
      <c r="U52" s="21" t="s">
        <v>66</v>
      </c>
      <c r="V52" s="25" t="n">
        <v>2986.565</v>
      </c>
      <c r="W52" s="19" t="n">
        <v>10385.112</v>
      </c>
      <c r="X52" s="25" t="n">
        <v>0</v>
      </c>
      <c r="Y52" s="19" t="n">
        <v>217805.114</v>
      </c>
      <c r="Z52" s="25" t="n">
        <v>219421.44</v>
      </c>
      <c r="AA52" s="19" t="n">
        <v>243579.339</v>
      </c>
      <c r="AB52" s="25" t="n">
        <v>293721.575</v>
      </c>
      <c r="AC52" s="19" t="n">
        <v>233391.926</v>
      </c>
      <c r="AD52" s="26" t="n">
        <v>1221291.071</v>
      </c>
      <c r="AE52" s="21" t="s">
        <v>66</v>
      </c>
      <c r="AF52" s="25" t="n">
        <v>0</v>
      </c>
      <c r="AG52" s="19" t="n">
        <v>0</v>
      </c>
      <c r="AH52" s="25" t="n">
        <v>0</v>
      </c>
      <c r="AI52" s="19" t="n">
        <v>135354.067</v>
      </c>
      <c r="AJ52" s="25" t="n">
        <v>205516.023</v>
      </c>
      <c r="AK52" s="19" t="n">
        <v>422180.368</v>
      </c>
      <c r="AL52" s="25" t="n">
        <v>851303.387</v>
      </c>
      <c r="AM52" s="19" t="n">
        <v>782559.883</v>
      </c>
      <c r="AN52" s="26" t="n">
        <v>2396913.728</v>
      </c>
    </row>
    <row r="53" customFormat="false" ht="15.75" hidden="false" customHeight="true" outlineLevel="0" collapsed="false">
      <c r="A53" s="21" t="s">
        <v>67</v>
      </c>
      <c r="B53" s="28" t="n">
        <v>48122.633</v>
      </c>
      <c r="C53" s="29" t="n">
        <v>126545.064</v>
      </c>
      <c r="D53" s="28" t="n">
        <v>0</v>
      </c>
      <c r="E53" s="29" t="n">
        <v>1181387.033</v>
      </c>
      <c r="F53" s="28" t="n">
        <v>1212197.094</v>
      </c>
      <c r="G53" s="29" t="n">
        <v>1541827.398</v>
      </c>
      <c r="H53" s="28" t="n">
        <v>1596594.365</v>
      </c>
      <c r="I53" s="29" t="n">
        <v>1506259.537</v>
      </c>
      <c r="J53" s="30" t="n">
        <v>7212933.124</v>
      </c>
      <c r="K53" s="21" t="s">
        <v>67</v>
      </c>
      <c r="L53" s="28" t="n">
        <v>46574.298</v>
      </c>
      <c r="M53" s="29" t="n">
        <v>112605.581</v>
      </c>
      <c r="N53" s="28" t="n">
        <v>0</v>
      </c>
      <c r="O53" s="29" t="n">
        <v>803362.099</v>
      </c>
      <c r="P53" s="28" t="n">
        <v>783640.501</v>
      </c>
      <c r="Q53" s="29" t="n">
        <v>787461.019</v>
      </c>
      <c r="R53" s="28" t="n">
        <v>669900.104</v>
      </c>
      <c r="S53" s="29" t="n">
        <v>565322.951</v>
      </c>
      <c r="T53" s="30" t="n">
        <v>3768866.553</v>
      </c>
      <c r="U53" s="21" t="s">
        <v>67</v>
      </c>
      <c r="V53" s="28" t="n">
        <v>1548.335</v>
      </c>
      <c r="W53" s="29" t="n">
        <v>13939.483</v>
      </c>
      <c r="X53" s="28" t="n">
        <v>0</v>
      </c>
      <c r="Y53" s="29" t="n">
        <v>274848.308</v>
      </c>
      <c r="Z53" s="28" t="n">
        <v>263680.818</v>
      </c>
      <c r="AA53" s="29" t="n">
        <v>292043.994</v>
      </c>
      <c r="AB53" s="28" t="n">
        <v>209404.879</v>
      </c>
      <c r="AC53" s="29" t="n">
        <v>141892.952</v>
      </c>
      <c r="AD53" s="30" t="n">
        <v>1197358.769</v>
      </c>
      <c r="AE53" s="21" t="s">
        <v>67</v>
      </c>
      <c r="AF53" s="28" t="n">
        <v>0</v>
      </c>
      <c r="AG53" s="29" t="n">
        <v>0</v>
      </c>
      <c r="AH53" s="28" t="n">
        <v>0</v>
      </c>
      <c r="AI53" s="29" t="n">
        <v>103176.626</v>
      </c>
      <c r="AJ53" s="28" t="n">
        <v>164875.775</v>
      </c>
      <c r="AK53" s="29" t="n">
        <v>462322.385</v>
      </c>
      <c r="AL53" s="28" t="n">
        <v>717289.382</v>
      </c>
      <c r="AM53" s="29" t="n">
        <v>799043.634</v>
      </c>
      <c r="AN53" s="30" t="n">
        <v>2246707.802</v>
      </c>
    </row>
    <row r="54" customFormat="false" ht="15.75" hidden="false" customHeight="true" outlineLevel="0" collapsed="false">
      <c r="A54" s="33" t="s">
        <v>68</v>
      </c>
      <c r="B54" s="25" t="n">
        <v>115087.49</v>
      </c>
      <c r="C54" s="19" t="n">
        <v>245519.624</v>
      </c>
      <c r="D54" s="25" t="n">
        <v>0</v>
      </c>
      <c r="E54" s="19" t="n">
        <v>1765818.73</v>
      </c>
      <c r="F54" s="25" t="n">
        <v>1845233.141</v>
      </c>
      <c r="G54" s="19" t="n">
        <v>2199642.099</v>
      </c>
      <c r="H54" s="25" t="n">
        <v>2777005.976</v>
      </c>
      <c r="I54" s="19" t="n">
        <v>2319648.094</v>
      </c>
      <c r="J54" s="26" t="n">
        <v>11267955.154</v>
      </c>
      <c r="K54" s="33" t="s">
        <v>68</v>
      </c>
      <c r="L54" s="25" t="n">
        <v>108517.939</v>
      </c>
      <c r="M54" s="19" t="n">
        <v>226437.091</v>
      </c>
      <c r="N54" s="25" t="n">
        <v>0</v>
      </c>
      <c r="O54" s="19" t="n">
        <v>1083703.6</v>
      </c>
      <c r="P54" s="25" t="n">
        <v>990038.793</v>
      </c>
      <c r="Q54" s="19" t="n">
        <v>815904.74</v>
      </c>
      <c r="R54" s="25" t="n">
        <v>683336.5</v>
      </c>
      <c r="S54" s="19" t="n">
        <v>487243.594</v>
      </c>
      <c r="T54" s="26" t="n">
        <v>4395182.257</v>
      </c>
      <c r="U54" s="33" t="s">
        <v>68</v>
      </c>
      <c r="V54" s="25" t="n">
        <v>6569.551</v>
      </c>
      <c r="W54" s="19" t="n">
        <v>19082.533</v>
      </c>
      <c r="X54" s="25" t="n">
        <v>0</v>
      </c>
      <c r="Y54" s="19" t="n">
        <v>494137.373</v>
      </c>
      <c r="Z54" s="25" t="n">
        <v>563505.548</v>
      </c>
      <c r="AA54" s="19" t="n">
        <v>665951.57</v>
      </c>
      <c r="AB54" s="25" t="n">
        <v>661696.626</v>
      </c>
      <c r="AC54" s="19" t="n">
        <v>458177.278</v>
      </c>
      <c r="AD54" s="26" t="n">
        <v>2869120.479</v>
      </c>
      <c r="AE54" s="33" t="s">
        <v>68</v>
      </c>
      <c r="AF54" s="25" t="n">
        <v>0</v>
      </c>
      <c r="AG54" s="19" t="n">
        <v>0</v>
      </c>
      <c r="AH54" s="25" t="n">
        <v>0</v>
      </c>
      <c r="AI54" s="19" t="n">
        <v>187977.757</v>
      </c>
      <c r="AJ54" s="25" t="n">
        <v>291688.8</v>
      </c>
      <c r="AK54" s="19" t="n">
        <v>717785.789</v>
      </c>
      <c r="AL54" s="25" t="n">
        <v>1431972.85</v>
      </c>
      <c r="AM54" s="19" t="n">
        <v>1374227.222</v>
      </c>
      <c r="AN54" s="26" t="n">
        <v>4003652.418</v>
      </c>
    </row>
    <row r="55" customFormat="false" ht="15.75" hidden="false" customHeight="true" outlineLevel="0" collapsed="false">
      <c r="A55" s="34" t="s">
        <v>69</v>
      </c>
      <c r="B55" s="35" t="n">
        <v>37347.934</v>
      </c>
      <c r="C55" s="36" t="n">
        <v>116052.737</v>
      </c>
      <c r="D55" s="35" t="n">
        <v>0</v>
      </c>
      <c r="E55" s="36" t="n">
        <v>783580.679</v>
      </c>
      <c r="F55" s="35" t="n">
        <v>1167045.394</v>
      </c>
      <c r="G55" s="36" t="n">
        <v>1612282.424</v>
      </c>
      <c r="H55" s="35" t="n">
        <v>2140947.254</v>
      </c>
      <c r="I55" s="36" t="n">
        <v>1379400.374</v>
      </c>
      <c r="J55" s="37" t="n">
        <v>7236656.796</v>
      </c>
      <c r="K55" s="34" t="s">
        <v>69</v>
      </c>
      <c r="L55" s="35" t="n">
        <v>35790.305</v>
      </c>
      <c r="M55" s="36" t="n">
        <v>111170.252</v>
      </c>
      <c r="N55" s="35" t="n">
        <v>0</v>
      </c>
      <c r="O55" s="36" t="n">
        <v>619596.984</v>
      </c>
      <c r="P55" s="35" t="n">
        <v>865841.81</v>
      </c>
      <c r="Q55" s="36" t="n">
        <v>944897.059</v>
      </c>
      <c r="R55" s="35" t="n">
        <v>1018167.325</v>
      </c>
      <c r="S55" s="36" t="n">
        <v>635279.645</v>
      </c>
      <c r="T55" s="37" t="n">
        <v>4230743.38</v>
      </c>
      <c r="U55" s="34" t="s">
        <v>69</v>
      </c>
      <c r="V55" s="35" t="n">
        <v>1557.629</v>
      </c>
      <c r="W55" s="36" t="n">
        <v>4882.485</v>
      </c>
      <c r="X55" s="35" t="n">
        <v>0</v>
      </c>
      <c r="Y55" s="36" t="n">
        <v>104839.1</v>
      </c>
      <c r="Z55" s="35" t="n">
        <v>165026.956</v>
      </c>
      <c r="AA55" s="36" t="n">
        <v>242285.054</v>
      </c>
      <c r="AB55" s="35" t="n">
        <v>239272.395</v>
      </c>
      <c r="AC55" s="36" t="n">
        <v>152844.871</v>
      </c>
      <c r="AD55" s="37" t="n">
        <v>910708.49</v>
      </c>
      <c r="AE55" s="34" t="s">
        <v>69</v>
      </c>
      <c r="AF55" s="35" t="n">
        <v>0</v>
      </c>
      <c r="AG55" s="36" t="n">
        <v>0</v>
      </c>
      <c r="AH55" s="35" t="n">
        <v>0</v>
      </c>
      <c r="AI55" s="36" t="n">
        <v>59144.595</v>
      </c>
      <c r="AJ55" s="35" t="n">
        <v>136176.628</v>
      </c>
      <c r="AK55" s="36" t="n">
        <v>425100.311</v>
      </c>
      <c r="AL55" s="35" t="n">
        <v>883507.534</v>
      </c>
      <c r="AM55" s="36" t="n">
        <v>591275.858</v>
      </c>
      <c r="AN55" s="37" t="n">
        <v>2095204.926</v>
      </c>
    </row>
    <row r="56" customFormat="false" ht="13.2" hidden="false" customHeight="true" outlineLevel="0" collapsed="false"/>
    <row r="57" customFormat="false" ht="27.45" hidden="true" customHeight="true" outlineLevel="0" collapsed="false"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</row>
    <row r="58" customFormat="false" ht="27.45" hidden="true" customHeight="true" outlineLevel="0" collapsed="false"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</row>
    <row r="59" customFormat="false" ht="27.45" hidden="true" customHeight="true" outlineLevel="0" collapsed="false"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</row>
    <row r="60" customFormat="false" ht="27.45" hidden="true" customHeight="true" outlineLevel="0" collapsed="false"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</row>
    <row r="61" customFormat="false" ht="27.45" hidden="true" customHeight="true" outlineLevel="0" collapsed="false"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</row>
    <row r="62" customFormat="false" ht="27.45" hidden="true" customHeight="true" outlineLevel="0" collapsed="false"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</row>
    <row r="63" customFormat="false" ht="27.45" hidden="true" customHeight="true" outlineLevel="0" collapsed="false"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</row>
    <row r="64" customFormat="false" ht="27.45" hidden="true" customHeight="true" outlineLevel="0" collapsed="false"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</row>
    <row r="65" customFormat="false" ht="27.45" hidden="true" customHeight="true" outlineLevel="0" collapsed="false"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</row>
    <row r="66" customFormat="false" ht="27.45" hidden="true" customHeight="true" outlineLevel="0" collapsed="false"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</row>
    <row r="67" customFormat="false" ht="27.45" hidden="true" customHeight="true" outlineLevel="0" collapsed="false"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</row>
    <row r="68" customFormat="false" ht="27.45" hidden="true" customHeight="true" outlineLevel="0" collapsed="false"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</row>
    <row r="69" customFormat="false" ht="27.45" hidden="true" customHeight="true" outlineLevel="0" collapsed="false"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</row>
    <row r="70" customFormat="false" ht="27.45" hidden="true" customHeight="true" outlineLevel="0" collapsed="false"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</row>
    <row r="71" customFormat="false" ht="27.45" hidden="true" customHeight="true" outlineLevel="0" collapsed="false"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</row>
    <row r="72" customFormat="false" ht="27.45" hidden="true" customHeight="true" outlineLevel="0" collapsed="false"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</row>
    <row r="73" customFormat="false" ht="27.45" hidden="true" customHeight="true" outlineLevel="0" collapsed="false"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</row>
    <row r="74" customFormat="false" ht="27.45" hidden="true" customHeight="true" outlineLevel="0" collapsed="false"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</row>
    <row r="75" customFormat="false" ht="27.45" hidden="true" customHeight="true" outlineLevel="0" collapsed="false"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</row>
    <row r="76" customFormat="false" ht="27.45" hidden="true" customHeight="true" outlineLevel="0" collapsed="false"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</row>
    <row r="77" customFormat="false" ht="27.45" hidden="true" customHeight="true" outlineLevel="0" collapsed="false"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</row>
    <row r="78" customFormat="false" ht="27.45" hidden="true" customHeight="true" outlineLevel="0" collapsed="false"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</row>
    <row r="79" customFormat="false" ht="27.45" hidden="true" customHeight="true" outlineLevel="0" collapsed="false"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</row>
    <row r="80" customFormat="false" ht="27.45" hidden="true" customHeight="true" outlineLevel="0" collapsed="false"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</row>
    <row r="81" customFormat="false" ht="27.45" hidden="true" customHeight="true" outlineLevel="0" collapsed="false"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</row>
    <row r="82" customFormat="false" ht="27.45" hidden="true" customHeight="true" outlineLevel="0" collapsed="false"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0</v>
      </c>
    </row>
    <row r="83" customFormat="false" ht="27.45" hidden="true" customHeight="true" outlineLevel="0" collapsed="false"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</row>
    <row r="84" customFormat="false" ht="27.45" hidden="true" customHeight="true" outlineLevel="0" collapsed="false"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0</v>
      </c>
    </row>
    <row r="85" customFormat="false" ht="27.45" hidden="true" customHeight="true" outlineLevel="0" collapsed="false"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</row>
    <row r="86" customFormat="false" ht="27.45" hidden="true" customHeight="true" outlineLevel="0" collapsed="false"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0</v>
      </c>
    </row>
    <row r="87" customFormat="false" ht="27.45" hidden="true" customHeight="true" outlineLevel="0" collapsed="false"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</row>
    <row r="88" customFormat="false" ht="27.45" hidden="true" customHeight="true" outlineLevel="0" collapsed="false"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</row>
    <row r="89" customFormat="false" ht="27.45" hidden="true" customHeight="true" outlineLevel="0" collapsed="false"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</row>
    <row r="90" customFormat="false" ht="27.45" hidden="true" customHeight="true" outlineLevel="0" collapsed="false"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0</v>
      </c>
    </row>
  </sheetData>
  <mergeCells count="12">
    <mergeCell ref="H2:J2"/>
    <mergeCell ref="R2:T2"/>
    <mergeCell ref="AB2:AD2"/>
    <mergeCell ref="AL2:AN2"/>
    <mergeCell ref="H3:J3"/>
    <mergeCell ref="R3:T3"/>
    <mergeCell ref="AB3:AD3"/>
    <mergeCell ref="AL3:AN3"/>
    <mergeCell ref="B6:J6"/>
    <mergeCell ref="L6:T6"/>
    <mergeCell ref="V6:AD6"/>
    <mergeCell ref="AF6:AN6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6-19T07:11:05Z</dcterms:modified>
  <cp:revision>0</cp:revision>
  <dc:subject/>
  <dc:title/>
</cp:coreProperties>
</file>