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３表　（再掲）都道府県別 地域密着型（介護予防）サービスの利用回数</t>
  </si>
  <si>
    <t xml:space="preserve">現物給付（２月サービス分）</t>
  </si>
  <si>
    <t xml:space="preserve">　　　　　　　　・第１号被保険者の３割負担対象者分【現物給付分】（その１）</t>
  </si>
  <si>
    <t xml:space="preserve">　　　　　　　　・第１号被保険者の３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２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2</v>
      </c>
      <c r="C7" s="18" t="n">
        <v>0</v>
      </c>
      <c r="D7" s="18" t="n">
        <v>0</v>
      </c>
      <c r="E7" s="18" t="n">
        <v>45803</v>
      </c>
      <c r="F7" s="18" t="n">
        <v>39934</v>
      </c>
      <c r="G7" s="18" t="n">
        <v>23005</v>
      </c>
      <c r="H7" s="18" t="n">
        <v>12193</v>
      </c>
      <c r="I7" s="18" t="n">
        <v>6283</v>
      </c>
      <c r="J7" s="19" t="n">
        <v>127220</v>
      </c>
      <c r="K7" s="17" t="s">
        <v>17</v>
      </c>
      <c r="L7" s="18" t="n">
        <v>45</v>
      </c>
      <c r="M7" s="18" t="n">
        <v>44</v>
      </c>
      <c r="N7" s="18" t="n">
        <v>0</v>
      </c>
      <c r="O7" s="18" t="n">
        <v>3905</v>
      </c>
      <c r="P7" s="18" t="n">
        <v>4901</v>
      </c>
      <c r="Q7" s="18" t="n">
        <v>5982</v>
      </c>
      <c r="R7" s="18" t="n">
        <v>3326</v>
      </c>
      <c r="S7" s="18" t="n">
        <v>2804</v>
      </c>
      <c r="T7" s="19" t="n">
        <v>21007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923</v>
      </c>
      <c r="F8" s="21" t="n">
        <v>646</v>
      </c>
      <c r="G8" s="21" t="n">
        <v>367</v>
      </c>
      <c r="H8" s="21" t="n">
        <v>175</v>
      </c>
      <c r="I8" s="21" t="n">
        <v>14</v>
      </c>
      <c r="J8" s="22" t="n">
        <v>2125</v>
      </c>
      <c r="K8" s="20" t="s">
        <v>18</v>
      </c>
      <c r="L8" s="21" t="n">
        <v>0</v>
      </c>
      <c r="M8" s="21" t="n">
        <v>6</v>
      </c>
      <c r="N8" s="21" t="n">
        <v>0</v>
      </c>
      <c r="O8" s="21" t="n">
        <v>92</v>
      </c>
      <c r="P8" s="21" t="n">
        <v>101</v>
      </c>
      <c r="Q8" s="21" t="n">
        <v>94</v>
      </c>
      <c r="R8" s="21" t="n">
        <v>28</v>
      </c>
      <c r="S8" s="21" t="n">
        <v>26</v>
      </c>
      <c r="T8" s="22" t="n">
        <v>347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114</v>
      </c>
      <c r="F9" s="23" t="n">
        <v>140</v>
      </c>
      <c r="G9" s="23" t="n">
        <v>93</v>
      </c>
      <c r="H9" s="23" t="n">
        <v>23</v>
      </c>
      <c r="I9" s="23" t="n">
        <v>14</v>
      </c>
      <c r="J9" s="24" t="n">
        <v>384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7</v>
      </c>
      <c r="P9" s="23" t="n">
        <v>34</v>
      </c>
      <c r="Q9" s="23" t="n">
        <v>53</v>
      </c>
      <c r="R9" s="23" t="n">
        <v>11</v>
      </c>
      <c r="S9" s="23" t="n">
        <v>0</v>
      </c>
      <c r="T9" s="24" t="n">
        <v>105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145</v>
      </c>
      <c r="F10" s="23" t="n">
        <v>196</v>
      </c>
      <c r="G10" s="23" t="n">
        <v>98</v>
      </c>
      <c r="H10" s="23" t="n">
        <v>116</v>
      </c>
      <c r="I10" s="23" t="n">
        <v>18</v>
      </c>
      <c r="J10" s="24" t="n">
        <v>573</v>
      </c>
      <c r="K10" s="25" t="s">
        <v>20</v>
      </c>
      <c r="L10" s="23" t="n">
        <v>3</v>
      </c>
      <c r="M10" s="23" t="n">
        <v>0</v>
      </c>
      <c r="N10" s="23" t="n">
        <v>0</v>
      </c>
      <c r="O10" s="23" t="n">
        <v>49</v>
      </c>
      <c r="P10" s="23" t="n">
        <v>5</v>
      </c>
      <c r="Q10" s="23" t="n">
        <v>49</v>
      </c>
      <c r="R10" s="23" t="n">
        <v>17</v>
      </c>
      <c r="S10" s="23" t="n">
        <v>0</v>
      </c>
      <c r="T10" s="24" t="n">
        <v>123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737</v>
      </c>
      <c r="F11" s="23" t="n">
        <v>571</v>
      </c>
      <c r="G11" s="23" t="n">
        <v>229</v>
      </c>
      <c r="H11" s="23" t="n">
        <v>186</v>
      </c>
      <c r="I11" s="23" t="n">
        <v>80</v>
      </c>
      <c r="J11" s="24" t="n">
        <v>1803</v>
      </c>
      <c r="K11" s="25" t="s">
        <v>21</v>
      </c>
      <c r="L11" s="23" t="n">
        <v>4</v>
      </c>
      <c r="M11" s="23" t="n">
        <v>0</v>
      </c>
      <c r="N11" s="23" t="n">
        <v>0</v>
      </c>
      <c r="O11" s="23" t="n">
        <v>79</v>
      </c>
      <c r="P11" s="23" t="n">
        <v>30</v>
      </c>
      <c r="Q11" s="23" t="n">
        <v>40</v>
      </c>
      <c r="R11" s="23" t="n">
        <v>76</v>
      </c>
      <c r="S11" s="23" t="n">
        <v>13</v>
      </c>
      <c r="T11" s="24" t="n">
        <v>242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196</v>
      </c>
      <c r="F12" s="26" t="n">
        <v>105</v>
      </c>
      <c r="G12" s="26" t="n">
        <v>95</v>
      </c>
      <c r="H12" s="26" t="n">
        <v>68</v>
      </c>
      <c r="I12" s="26" t="n">
        <v>0</v>
      </c>
      <c r="J12" s="27" t="n">
        <v>464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10</v>
      </c>
      <c r="P12" s="26" t="n">
        <v>24</v>
      </c>
      <c r="Q12" s="26" t="n">
        <v>14</v>
      </c>
      <c r="R12" s="26" t="n">
        <v>19</v>
      </c>
      <c r="S12" s="26" t="n">
        <v>0</v>
      </c>
      <c r="T12" s="27" t="n">
        <v>67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106</v>
      </c>
      <c r="F13" s="23" t="n">
        <v>129</v>
      </c>
      <c r="G13" s="23" t="n">
        <v>109</v>
      </c>
      <c r="H13" s="23" t="n">
        <v>28</v>
      </c>
      <c r="I13" s="23" t="n">
        <v>4</v>
      </c>
      <c r="J13" s="24" t="n">
        <v>376</v>
      </c>
      <c r="K13" s="28" t="s">
        <v>23</v>
      </c>
      <c r="L13" s="23" t="n">
        <v>0</v>
      </c>
      <c r="M13" s="23" t="n">
        <v>0</v>
      </c>
      <c r="N13" s="23" t="n">
        <v>0</v>
      </c>
      <c r="O13" s="23" t="n">
        <v>12</v>
      </c>
      <c r="P13" s="23" t="n">
        <v>34</v>
      </c>
      <c r="Q13" s="23" t="n">
        <v>65</v>
      </c>
      <c r="R13" s="23" t="n">
        <v>0</v>
      </c>
      <c r="S13" s="23" t="n">
        <v>0</v>
      </c>
      <c r="T13" s="24" t="n">
        <v>111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363</v>
      </c>
      <c r="F14" s="23" t="n">
        <v>311</v>
      </c>
      <c r="G14" s="23" t="n">
        <v>107</v>
      </c>
      <c r="H14" s="23" t="n">
        <v>179</v>
      </c>
      <c r="I14" s="23" t="n">
        <v>19</v>
      </c>
      <c r="J14" s="24" t="n">
        <v>979</v>
      </c>
      <c r="K14" s="25" t="s">
        <v>24</v>
      </c>
      <c r="L14" s="23" t="n">
        <v>0</v>
      </c>
      <c r="M14" s="23" t="n">
        <v>0</v>
      </c>
      <c r="N14" s="23" t="n">
        <v>0</v>
      </c>
      <c r="O14" s="23" t="n">
        <v>21</v>
      </c>
      <c r="P14" s="23" t="n">
        <v>65</v>
      </c>
      <c r="Q14" s="23" t="n">
        <v>90</v>
      </c>
      <c r="R14" s="23" t="n">
        <v>24</v>
      </c>
      <c r="S14" s="23" t="n">
        <v>95</v>
      </c>
      <c r="T14" s="24" t="n">
        <v>295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654</v>
      </c>
      <c r="F15" s="23" t="n">
        <v>699</v>
      </c>
      <c r="G15" s="23" t="n">
        <v>607</v>
      </c>
      <c r="H15" s="23" t="n">
        <v>181</v>
      </c>
      <c r="I15" s="23" t="n">
        <v>69</v>
      </c>
      <c r="J15" s="24" t="n">
        <v>2210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45</v>
      </c>
      <c r="P15" s="23" t="n">
        <v>62</v>
      </c>
      <c r="Q15" s="23" t="n">
        <v>57</v>
      </c>
      <c r="R15" s="23" t="n">
        <v>0</v>
      </c>
      <c r="S15" s="23" t="n">
        <v>0</v>
      </c>
      <c r="T15" s="24" t="n">
        <v>164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292</v>
      </c>
      <c r="F16" s="23" t="n">
        <v>350</v>
      </c>
      <c r="G16" s="23" t="n">
        <v>238</v>
      </c>
      <c r="H16" s="23" t="n">
        <v>129</v>
      </c>
      <c r="I16" s="23" t="n">
        <v>70</v>
      </c>
      <c r="J16" s="24" t="n">
        <v>1079</v>
      </c>
      <c r="K16" s="20" t="s">
        <v>26</v>
      </c>
      <c r="L16" s="23" t="n">
        <v>4</v>
      </c>
      <c r="M16" s="23" t="n">
        <v>0</v>
      </c>
      <c r="N16" s="23" t="n">
        <v>0</v>
      </c>
      <c r="O16" s="23" t="n">
        <v>12</v>
      </c>
      <c r="P16" s="23" t="n">
        <v>39</v>
      </c>
      <c r="Q16" s="23" t="n">
        <v>27</v>
      </c>
      <c r="R16" s="23" t="n">
        <v>20</v>
      </c>
      <c r="S16" s="23" t="n">
        <v>0</v>
      </c>
      <c r="T16" s="24" t="n">
        <v>102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432</v>
      </c>
      <c r="F17" s="23" t="n">
        <v>408</v>
      </c>
      <c r="G17" s="23" t="n">
        <v>196</v>
      </c>
      <c r="H17" s="23" t="n">
        <v>147</v>
      </c>
      <c r="I17" s="23" t="n">
        <v>16</v>
      </c>
      <c r="J17" s="24" t="n">
        <v>1199</v>
      </c>
      <c r="K17" s="29" t="s">
        <v>27</v>
      </c>
      <c r="L17" s="23" t="n">
        <v>0</v>
      </c>
      <c r="M17" s="23" t="n">
        <v>0</v>
      </c>
      <c r="N17" s="23" t="n">
        <v>0</v>
      </c>
      <c r="O17" s="23" t="n">
        <v>73</v>
      </c>
      <c r="P17" s="23" t="n">
        <v>38</v>
      </c>
      <c r="Q17" s="23" t="n">
        <v>77</v>
      </c>
      <c r="R17" s="23" t="n">
        <v>43</v>
      </c>
      <c r="S17" s="23" t="n">
        <v>29</v>
      </c>
      <c r="T17" s="24" t="n">
        <v>260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2273</v>
      </c>
      <c r="F18" s="21" t="n">
        <v>1950</v>
      </c>
      <c r="G18" s="21" t="n">
        <v>1102</v>
      </c>
      <c r="H18" s="21" t="n">
        <v>573</v>
      </c>
      <c r="I18" s="21" t="n">
        <v>250</v>
      </c>
      <c r="J18" s="22" t="n">
        <v>6148</v>
      </c>
      <c r="K18" s="20" t="s">
        <v>28</v>
      </c>
      <c r="L18" s="21" t="n">
        <v>0</v>
      </c>
      <c r="M18" s="21" t="n">
        <v>0</v>
      </c>
      <c r="N18" s="21" t="n">
        <v>0</v>
      </c>
      <c r="O18" s="21" t="n">
        <v>170</v>
      </c>
      <c r="P18" s="21" t="n">
        <v>97</v>
      </c>
      <c r="Q18" s="21" t="n">
        <v>192</v>
      </c>
      <c r="R18" s="21" t="n">
        <v>46</v>
      </c>
      <c r="S18" s="21" t="n">
        <v>84</v>
      </c>
      <c r="T18" s="22" t="n">
        <v>589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2738</v>
      </c>
      <c r="F19" s="23" t="n">
        <v>2088</v>
      </c>
      <c r="G19" s="23" t="n">
        <v>1486</v>
      </c>
      <c r="H19" s="23" t="n">
        <v>634</v>
      </c>
      <c r="I19" s="23" t="n">
        <v>217</v>
      </c>
      <c r="J19" s="24" t="n">
        <v>7163</v>
      </c>
      <c r="K19" s="20" t="s">
        <v>29</v>
      </c>
      <c r="L19" s="23" t="n">
        <v>0</v>
      </c>
      <c r="M19" s="23" t="n">
        <v>0</v>
      </c>
      <c r="N19" s="23" t="n">
        <v>0</v>
      </c>
      <c r="O19" s="23" t="n">
        <v>89</v>
      </c>
      <c r="P19" s="23" t="n">
        <v>178</v>
      </c>
      <c r="Q19" s="23" t="n">
        <v>148</v>
      </c>
      <c r="R19" s="23" t="n">
        <v>77</v>
      </c>
      <c r="S19" s="23" t="n">
        <v>45</v>
      </c>
      <c r="T19" s="24" t="n">
        <v>537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10317</v>
      </c>
      <c r="F20" s="23" t="n">
        <v>8786</v>
      </c>
      <c r="G20" s="23" t="n">
        <v>4834</v>
      </c>
      <c r="H20" s="23" t="n">
        <v>2500</v>
      </c>
      <c r="I20" s="23" t="n">
        <v>1187</v>
      </c>
      <c r="J20" s="24" t="n">
        <v>27624</v>
      </c>
      <c r="K20" s="20" t="s">
        <v>30</v>
      </c>
      <c r="L20" s="23" t="n">
        <v>4</v>
      </c>
      <c r="M20" s="23" t="n">
        <v>0</v>
      </c>
      <c r="N20" s="23" t="n">
        <v>0</v>
      </c>
      <c r="O20" s="23" t="n">
        <v>711</v>
      </c>
      <c r="P20" s="23" t="n">
        <v>1101</v>
      </c>
      <c r="Q20" s="23" t="n">
        <v>1535</v>
      </c>
      <c r="R20" s="23" t="n">
        <v>1055</v>
      </c>
      <c r="S20" s="23" t="n">
        <v>1077</v>
      </c>
      <c r="T20" s="24" t="n">
        <v>5483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4678</v>
      </c>
      <c r="F21" s="23" t="n">
        <v>4840</v>
      </c>
      <c r="G21" s="23" t="n">
        <v>2372</v>
      </c>
      <c r="H21" s="23" t="n">
        <v>1205</v>
      </c>
      <c r="I21" s="23" t="n">
        <v>634</v>
      </c>
      <c r="J21" s="24" t="n">
        <v>13729</v>
      </c>
      <c r="K21" s="20" t="s">
        <v>31</v>
      </c>
      <c r="L21" s="23" t="n">
        <v>5</v>
      </c>
      <c r="M21" s="23" t="n">
        <v>7</v>
      </c>
      <c r="N21" s="23" t="n">
        <v>0</v>
      </c>
      <c r="O21" s="23" t="n">
        <v>347</v>
      </c>
      <c r="P21" s="23" t="n">
        <v>525</v>
      </c>
      <c r="Q21" s="23" t="n">
        <v>850</v>
      </c>
      <c r="R21" s="23" t="n">
        <v>393</v>
      </c>
      <c r="S21" s="23" t="n">
        <v>315</v>
      </c>
      <c r="T21" s="24" t="n">
        <v>2442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395</v>
      </c>
      <c r="F22" s="26" t="n">
        <v>350</v>
      </c>
      <c r="G22" s="26" t="n">
        <v>132</v>
      </c>
      <c r="H22" s="26" t="n">
        <v>121</v>
      </c>
      <c r="I22" s="26" t="n">
        <v>16</v>
      </c>
      <c r="J22" s="27" t="n">
        <v>1014</v>
      </c>
      <c r="K22" s="29" t="s">
        <v>32</v>
      </c>
      <c r="L22" s="26" t="n">
        <v>0</v>
      </c>
      <c r="M22" s="26" t="n">
        <v>0</v>
      </c>
      <c r="N22" s="26" t="n">
        <v>0</v>
      </c>
      <c r="O22" s="26" t="n">
        <v>145</v>
      </c>
      <c r="P22" s="26" t="n">
        <v>85</v>
      </c>
      <c r="Q22" s="26" t="n">
        <v>56</v>
      </c>
      <c r="R22" s="26" t="n">
        <v>49</v>
      </c>
      <c r="S22" s="26" t="n">
        <v>0</v>
      </c>
      <c r="T22" s="27" t="n">
        <v>335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298</v>
      </c>
      <c r="F23" s="23" t="n">
        <v>300</v>
      </c>
      <c r="G23" s="23" t="n">
        <v>213</v>
      </c>
      <c r="H23" s="23" t="n">
        <v>129</v>
      </c>
      <c r="I23" s="23" t="n">
        <v>41</v>
      </c>
      <c r="J23" s="24" t="n">
        <v>981</v>
      </c>
      <c r="K23" s="20" t="s">
        <v>33</v>
      </c>
      <c r="L23" s="23" t="n">
        <v>2</v>
      </c>
      <c r="M23" s="23" t="n">
        <v>0</v>
      </c>
      <c r="N23" s="23" t="n">
        <v>0</v>
      </c>
      <c r="O23" s="23" t="n">
        <v>39</v>
      </c>
      <c r="P23" s="23" t="n">
        <v>48</v>
      </c>
      <c r="Q23" s="23" t="n">
        <v>47</v>
      </c>
      <c r="R23" s="23" t="n">
        <v>50</v>
      </c>
      <c r="S23" s="23" t="n">
        <v>22</v>
      </c>
      <c r="T23" s="24" t="n">
        <v>208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309</v>
      </c>
      <c r="F24" s="23" t="n">
        <v>252</v>
      </c>
      <c r="G24" s="23" t="n">
        <v>158</v>
      </c>
      <c r="H24" s="23" t="n">
        <v>41</v>
      </c>
      <c r="I24" s="23" t="n">
        <v>28</v>
      </c>
      <c r="J24" s="24" t="n">
        <v>788</v>
      </c>
      <c r="K24" s="20" t="s">
        <v>34</v>
      </c>
      <c r="L24" s="23" t="n">
        <v>0</v>
      </c>
      <c r="M24" s="23" t="n">
        <v>0</v>
      </c>
      <c r="N24" s="23" t="n">
        <v>0</v>
      </c>
      <c r="O24" s="23" t="n">
        <v>2</v>
      </c>
      <c r="P24" s="23" t="n">
        <v>58</v>
      </c>
      <c r="Q24" s="23" t="n">
        <v>25</v>
      </c>
      <c r="R24" s="23" t="n">
        <v>0</v>
      </c>
      <c r="S24" s="23" t="n">
        <v>24</v>
      </c>
      <c r="T24" s="24" t="n">
        <v>109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210</v>
      </c>
      <c r="F25" s="23" t="n">
        <v>92</v>
      </c>
      <c r="G25" s="23" t="n">
        <v>58</v>
      </c>
      <c r="H25" s="23" t="n">
        <v>4</v>
      </c>
      <c r="I25" s="23" t="n">
        <v>0</v>
      </c>
      <c r="J25" s="24" t="n">
        <v>364</v>
      </c>
      <c r="K25" s="20" t="s">
        <v>35</v>
      </c>
      <c r="L25" s="23" t="n">
        <v>3</v>
      </c>
      <c r="M25" s="23" t="n">
        <v>0</v>
      </c>
      <c r="N25" s="23" t="n">
        <v>0</v>
      </c>
      <c r="O25" s="23" t="n">
        <v>60</v>
      </c>
      <c r="P25" s="23" t="n">
        <v>84</v>
      </c>
      <c r="Q25" s="23" t="n">
        <v>40</v>
      </c>
      <c r="R25" s="23" t="n">
        <v>33</v>
      </c>
      <c r="S25" s="23" t="n">
        <v>16</v>
      </c>
      <c r="T25" s="24" t="n">
        <v>236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247</v>
      </c>
      <c r="F26" s="23" t="n">
        <v>380</v>
      </c>
      <c r="G26" s="23" t="n">
        <v>259</v>
      </c>
      <c r="H26" s="23" t="n">
        <v>163</v>
      </c>
      <c r="I26" s="23" t="n">
        <v>60</v>
      </c>
      <c r="J26" s="24" t="n">
        <v>1109</v>
      </c>
      <c r="K26" s="20" t="s">
        <v>36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9</v>
      </c>
      <c r="Q26" s="23" t="n">
        <v>0</v>
      </c>
      <c r="R26" s="23" t="n">
        <v>71</v>
      </c>
      <c r="S26" s="23" t="n">
        <v>0</v>
      </c>
      <c r="T26" s="24" t="n">
        <v>80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723</v>
      </c>
      <c r="F27" s="23" t="n">
        <v>491</v>
      </c>
      <c r="G27" s="23" t="n">
        <v>335</v>
      </c>
      <c r="H27" s="23" t="n">
        <v>231</v>
      </c>
      <c r="I27" s="23" t="n">
        <v>146</v>
      </c>
      <c r="J27" s="24" t="n">
        <v>1926</v>
      </c>
      <c r="K27" s="29" t="s">
        <v>37</v>
      </c>
      <c r="L27" s="23" t="n">
        <v>3</v>
      </c>
      <c r="M27" s="23" t="n">
        <v>0</v>
      </c>
      <c r="N27" s="23" t="n">
        <v>0</v>
      </c>
      <c r="O27" s="23" t="n">
        <v>104</v>
      </c>
      <c r="P27" s="23" t="n">
        <v>55</v>
      </c>
      <c r="Q27" s="23" t="n">
        <v>82</v>
      </c>
      <c r="R27" s="23" t="n">
        <v>23</v>
      </c>
      <c r="S27" s="23" t="n">
        <v>20</v>
      </c>
      <c r="T27" s="24" t="n">
        <v>287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453</v>
      </c>
      <c r="F28" s="21" t="n">
        <v>441</v>
      </c>
      <c r="G28" s="21" t="n">
        <v>272</v>
      </c>
      <c r="H28" s="21" t="n">
        <v>74</v>
      </c>
      <c r="I28" s="21" t="n">
        <v>63</v>
      </c>
      <c r="J28" s="22" t="n">
        <v>1303</v>
      </c>
      <c r="K28" s="20" t="s">
        <v>38</v>
      </c>
      <c r="L28" s="21" t="n">
        <v>0</v>
      </c>
      <c r="M28" s="21" t="n">
        <v>0</v>
      </c>
      <c r="N28" s="21" t="n">
        <v>0</v>
      </c>
      <c r="O28" s="21" t="n">
        <v>46</v>
      </c>
      <c r="P28" s="21" t="n">
        <v>85</v>
      </c>
      <c r="Q28" s="21" t="n">
        <v>128</v>
      </c>
      <c r="R28" s="21" t="n">
        <v>38</v>
      </c>
      <c r="S28" s="21" t="n">
        <v>0</v>
      </c>
      <c r="T28" s="22" t="n">
        <v>297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470</v>
      </c>
      <c r="F29" s="23" t="n">
        <v>946</v>
      </c>
      <c r="G29" s="23" t="n">
        <v>754</v>
      </c>
      <c r="H29" s="23" t="n">
        <v>297</v>
      </c>
      <c r="I29" s="23" t="n">
        <v>156</v>
      </c>
      <c r="J29" s="24" t="n">
        <v>3623</v>
      </c>
      <c r="K29" s="20" t="s">
        <v>39</v>
      </c>
      <c r="L29" s="23" t="n">
        <v>0</v>
      </c>
      <c r="M29" s="23" t="n">
        <v>0</v>
      </c>
      <c r="N29" s="23" t="n">
        <v>0</v>
      </c>
      <c r="O29" s="23" t="n">
        <v>172</v>
      </c>
      <c r="P29" s="23" t="n">
        <v>129</v>
      </c>
      <c r="Q29" s="23" t="n">
        <v>219</v>
      </c>
      <c r="R29" s="23" t="n">
        <v>92</v>
      </c>
      <c r="S29" s="23" t="n">
        <v>107</v>
      </c>
      <c r="T29" s="24" t="n">
        <v>719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2723</v>
      </c>
      <c r="F30" s="23" t="n">
        <v>2778</v>
      </c>
      <c r="G30" s="23" t="n">
        <v>1474</v>
      </c>
      <c r="H30" s="23" t="n">
        <v>731</v>
      </c>
      <c r="I30" s="23" t="n">
        <v>455</v>
      </c>
      <c r="J30" s="24" t="n">
        <v>8161</v>
      </c>
      <c r="K30" s="20" t="s">
        <v>40</v>
      </c>
      <c r="L30" s="23" t="n">
        <v>1</v>
      </c>
      <c r="M30" s="23" t="n">
        <v>0</v>
      </c>
      <c r="N30" s="23" t="n">
        <v>0</v>
      </c>
      <c r="O30" s="23" t="n">
        <v>240</v>
      </c>
      <c r="P30" s="23" t="n">
        <v>232</v>
      </c>
      <c r="Q30" s="23" t="n">
        <v>313</v>
      </c>
      <c r="R30" s="23" t="n">
        <v>284</v>
      </c>
      <c r="S30" s="23" t="n">
        <v>130</v>
      </c>
      <c r="T30" s="24" t="n">
        <v>1200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749</v>
      </c>
      <c r="F31" s="23" t="n">
        <v>480</v>
      </c>
      <c r="G31" s="23" t="n">
        <v>322</v>
      </c>
      <c r="H31" s="23" t="n">
        <v>213</v>
      </c>
      <c r="I31" s="23" t="n">
        <v>120</v>
      </c>
      <c r="J31" s="24" t="n">
        <v>1884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34</v>
      </c>
      <c r="P31" s="23" t="n">
        <v>54</v>
      </c>
      <c r="Q31" s="23" t="n">
        <v>45</v>
      </c>
      <c r="R31" s="23" t="n">
        <v>28</v>
      </c>
      <c r="S31" s="23" t="n">
        <v>12</v>
      </c>
      <c r="T31" s="24" t="n">
        <v>173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677</v>
      </c>
      <c r="F32" s="26" t="n">
        <v>482</v>
      </c>
      <c r="G32" s="26" t="n">
        <v>222</v>
      </c>
      <c r="H32" s="26" t="n">
        <v>82</v>
      </c>
      <c r="I32" s="26" t="n">
        <v>102</v>
      </c>
      <c r="J32" s="27" t="n">
        <v>1565</v>
      </c>
      <c r="K32" s="20" t="s">
        <v>42</v>
      </c>
      <c r="L32" s="26" t="n">
        <v>0</v>
      </c>
      <c r="M32" s="26" t="n">
        <v>0</v>
      </c>
      <c r="N32" s="26" t="n">
        <v>0</v>
      </c>
      <c r="O32" s="26" t="n">
        <v>89</v>
      </c>
      <c r="P32" s="26" t="n">
        <v>118</v>
      </c>
      <c r="Q32" s="26" t="n">
        <v>37</v>
      </c>
      <c r="R32" s="26" t="n">
        <v>45</v>
      </c>
      <c r="S32" s="26" t="n">
        <v>15</v>
      </c>
      <c r="T32" s="27" t="n">
        <v>304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641</v>
      </c>
      <c r="F33" s="23" t="n">
        <v>668</v>
      </c>
      <c r="G33" s="23" t="n">
        <v>256</v>
      </c>
      <c r="H33" s="23" t="n">
        <v>83</v>
      </c>
      <c r="I33" s="23" t="n">
        <v>89</v>
      </c>
      <c r="J33" s="24" t="n">
        <v>1737</v>
      </c>
      <c r="K33" s="30" t="s">
        <v>43</v>
      </c>
      <c r="L33" s="23" t="n">
        <v>0</v>
      </c>
      <c r="M33" s="23" t="n">
        <v>0</v>
      </c>
      <c r="N33" s="23" t="n">
        <v>0</v>
      </c>
      <c r="O33" s="23" t="n">
        <v>52</v>
      </c>
      <c r="P33" s="23" t="n">
        <v>111</v>
      </c>
      <c r="Q33" s="23" t="n">
        <v>150</v>
      </c>
      <c r="R33" s="23" t="n">
        <v>26</v>
      </c>
      <c r="S33" s="23" t="n">
        <v>48</v>
      </c>
      <c r="T33" s="24" t="n">
        <v>387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2942</v>
      </c>
      <c r="F34" s="23" t="n">
        <v>3325</v>
      </c>
      <c r="G34" s="23" t="n">
        <v>1535</v>
      </c>
      <c r="H34" s="23" t="n">
        <v>842</v>
      </c>
      <c r="I34" s="23" t="n">
        <v>624</v>
      </c>
      <c r="J34" s="24" t="n">
        <v>9268</v>
      </c>
      <c r="K34" s="20" t="s">
        <v>44</v>
      </c>
      <c r="L34" s="23" t="n">
        <v>8</v>
      </c>
      <c r="M34" s="23" t="n">
        <v>0</v>
      </c>
      <c r="N34" s="23" t="n">
        <v>0</v>
      </c>
      <c r="O34" s="23" t="n">
        <v>161</v>
      </c>
      <c r="P34" s="23" t="n">
        <v>358</v>
      </c>
      <c r="Q34" s="23" t="n">
        <v>339</v>
      </c>
      <c r="R34" s="23" t="n">
        <v>190</v>
      </c>
      <c r="S34" s="23" t="n">
        <v>185</v>
      </c>
      <c r="T34" s="24" t="n">
        <v>1241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2010</v>
      </c>
      <c r="F35" s="23" t="n">
        <v>1421</v>
      </c>
      <c r="G35" s="23" t="n">
        <v>838</v>
      </c>
      <c r="H35" s="23" t="n">
        <v>426</v>
      </c>
      <c r="I35" s="23" t="n">
        <v>305</v>
      </c>
      <c r="J35" s="24" t="n">
        <v>5000</v>
      </c>
      <c r="K35" s="20" t="s">
        <v>45</v>
      </c>
      <c r="L35" s="23" t="n">
        <v>0</v>
      </c>
      <c r="M35" s="23" t="n">
        <v>6</v>
      </c>
      <c r="N35" s="23" t="n">
        <v>0</v>
      </c>
      <c r="O35" s="23" t="n">
        <v>166</v>
      </c>
      <c r="P35" s="23" t="n">
        <v>248</v>
      </c>
      <c r="Q35" s="23" t="n">
        <v>257</v>
      </c>
      <c r="R35" s="23" t="n">
        <v>70</v>
      </c>
      <c r="S35" s="23" t="n">
        <v>67</v>
      </c>
      <c r="T35" s="24" t="n">
        <v>814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428</v>
      </c>
      <c r="F36" s="23" t="n">
        <v>337</v>
      </c>
      <c r="G36" s="23" t="n">
        <v>217</v>
      </c>
      <c r="H36" s="23" t="n">
        <v>97</v>
      </c>
      <c r="I36" s="23" t="n">
        <v>24</v>
      </c>
      <c r="J36" s="24" t="n">
        <v>1103</v>
      </c>
      <c r="K36" s="20" t="s">
        <v>46</v>
      </c>
      <c r="L36" s="23" t="n">
        <v>4</v>
      </c>
      <c r="M36" s="23" t="n">
        <v>3</v>
      </c>
      <c r="N36" s="23" t="n">
        <v>0</v>
      </c>
      <c r="O36" s="23" t="n">
        <v>24</v>
      </c>
      <c r="P36" s="23" t="n">
        <v>40</v>
      </c>
      <c r="Q36" s="23" t="n">
        <v>86</v>
      </c>
      <c r="R36" s="23" t="n">
        <v>35</v>
      </c>
      <c r="S36" s="23" t="n">
        <v>71</v>
      </c>
      <c r="T36" s="24" t="n">
        <v>263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304</v>
      </c>
      <c r="F37" s="23" t="n">
        <v>201</v>
      </c>
      <c r="G37" s="23" t="n">
        <v>190</v>
      </c>
      <c r="H37" s="23" t="n">
        <v>97</v>
      </c>
      <c r="I37" s="23" t="n">
        <v>79</v>
      </c>
      <c r="J37" s="24" t="n">
        <v>871</v>
      </c>
      <c r="K37" s="29" t="s">
        <v>47</v>
      </c>
      <c r="L37" s="23" t="n">
        <v>0</v>
      </c>
      <c r="M37" s="23" t="n">
        <v>0</v>
      </c>
      <c r="N37" s="23" t="n">
        <v>0</v>
      </c>
      <c r="O37" s="23" t="n">
        <v>31</v>
      </c>
      <c r="P37" s="23" t="n">
        <v>0</v>
      </c>
      <c r="Q37" s="23" t="n">
        <v>28</v>
      </c>
      <c r="R37" s="23" t="n">
        <v>7</v>
      </c>
      <c r="S37" s="23" t="n">
        <v>0</v>
      </c>
      <c r="T37" s="24" t="n">
        <v>66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74</v>
      </c>
      <c r="F38" s="21" t="n">
        <v>209</v>
      </c>
      <c r="G38" s="21" t="n">
        <v>108</v>
      </c>
      <c r="H38" s="21" t="n">
        <v>21</v>
      </c>
      <c r="I38" s="21" t="n">
        <v>0</v>
      </c>
      <c r="J38" s="22" t="n">
        <v>412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20</v>
      </c>
      <c r="P38" s="21" t="n">
        <v>4</v>
      </c>
      <c r="Q38" s="21" t="n">
        <v>6</v>
      </c>
      <c r="R38" s="21" t="n">
        <v>0</v>
      </c>
      <c r="S38" s="21" t="n">
        <v>47</v>
      </c>
      <c r="T38" s="22" t="n">
        <v>77</v>
      </c>
    </row>
    <row r="39" s="2" customFormat="true" ht="16.5" hidden="false" customHeight="true" outlineLevel="0" collapsed="false">
      <c r="A39" s="20" t="s">
        <v>49</v>
      </c>
      <c r="B39" s="23" t="n">
        <v>2</v>
      </c>
      <c r="C39" s="23" t="n">
        <v>0</v>
      </c>
      <c r="D39" s="23" t="n">
        <v>0</v>
      </c>
      <c r="E39" s="23" t="n">
        <v>319</v>
      </c>
      <c r="F39" s="23" t="n">
        <v>119</v>
      </c>
      <c r="G39" s="23" t="n">
        <v>124</v>
      </c>
      <c r="H39" s="23" t="n">
        <v>36</v>
      </c>
      <c r="I39" s="23" t="n">
        <v>24</v>
      </c>
      <c r="J39" s="24" t="n">
        <v>624</v>
      </c>
      <c r="K39" s="20" t="s">
        <v>49</v>
      </c>
      <c r="L39" s="23" t="n">
        <v>0</v>
      </c>
      <c r="M39" s="23" t="n">
        <v>0</v>
      </c>
      <c r="N39" s="23" t="n">
        <v>0</v>
      </c>
      <c r="O39" s="23" t="n">
        <v>17</v>
      </c>
      <c r="P39" s="23" t="n">
        <v>37</v>
      </c>
      <c r="Q39" s="23" t="n">
        <v>58</v>
      </c>
      <c r="R39" s="23" t="n">
        <v>33</v>
      </c>
      <c r="S39" s="23" t="n">
        <v>0</v>
      </c>
      <c r="T39" s="24" t="n">
        <v>145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530</v>
      </c>
      <c r="F40" s="23" t="n">
        <v>543</v>
      </c>
      <c r="G40" s="23" t="n">
        <v>227</v>
      </c>
      <c r="H40" s="23" t="n">
        <v>143</v>
      </c>
      <c r="I40" s="23" t="n">
        <v>103</v>
      </c>
      <c r="J40" s="24" t="n">
        <v>1546</v>
      </c>
      <c r="K40" s="20" t="s">
        <v>50</v>
      </c>
      <c r="L40" s="23" t="n">
        <v>0</v>
      </c>
      <c r="M40" s="23" t="n">
        <v>0</v>
      </c>
      <c r="N40" s="23" t="n">
        <v>0</v>
      </c>
      <c r="O40" s="23" t="n">
        <v>79</v>
      </c>
      <c r="P40" s="23" t="n">
        <v>57</v>
      </c>
      <c r="Q40" s="23" t="n">
        <v>9</v>
      </c>
      <c r="R40" s="23" t="n">
        <v>52</v>
      </c>
      <c r="S40" s="23" t="n">
        <v>12</v>
      </c>
      <c r="T40" s="24" t="n">
        <v>209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765</v>
      </c>
      <c r="F41" s="23" t="n">
        <v>873</v>
      </c>
      <c r="G41" s="23" t="n">
        <v>365</v>
      </c>
      <c r="H41" s="23" t="n">
        <v>193</v>
      </c>
      <c r="I41" s="23" t="n">
        <v>148</v>
      </c>
      <c r="J41" s="24" t="n">
        <v>2344</v>
      </c>
      <c r="K41" s="20" t="s">
        <v>51</v>
      </c>
      <c r="L41" s="23" t="n">
        <v>4</v>
      </c>
      <c r="M41" s="23" t="n">
        <v>0</v>
      </c>
      <c r="N41" s="23" t="n">
        <v>0</v>
      </c>
      <c r="O41" s="23" t="n">
        <v>128</v>
      </c>
      <c r="P41" s="23" t="n">
        <v>92</v>
      </c>
      <c r="Q41" s="23" t="n">
        <v>71</v>
      </c>
      <c r="R41" s="23" t="n">
        <v>12</v>
      </c>
      <c r="S41" s="23" t="n">
        <v>61</v>
      </c>
      <c r="T41" s="24" t="n">
        <v>368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453</v>
      </c>
      <c r="F42" s="26" t="n">
        <v>269</v>
      </c>
      <c r="G42" s="26" t="n">
        <v>292</v>
      </c>
      <c r="H42" s="26" t="n">
        <v>164</v>
      </c>
      <c r="I42" s="26" t="n">
        <v>71</v>
      </c>
      <c r="J42" s="27" t="n">
        <v>1249</v>
      </c>
      <c r="K42" s="20" t="s">
        <v>52</v>
      </c>
      <c r="L42" s="26" t="n">
        <v>0</v>
      </c>
      <c r="M42" s="26" t="n">
        <v>0</v>
      </c>
      <c r="N42" s="26" t="n">
        <v>0</v>
      </c>
      <c r="O42" s="26" t="n">
        <v>105</v>
      </c>
      <c r="P42" s="26" t="n">
        <v>59</v>
      </c>
      <c r="Q42" s="26" t="n">
        <v>132</v>
      </c>
      <c r="R42" s="26" t="n">
        <v>40</v>
      </c>
      <c r="S42" s="26" t="n">
        <v>17</v>
      </c>
      <c r="T42" s="27" t="n">
        <v>353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141</v>
      </c>
      <c r="F43" s="23" t="n">
        <v>131</v>
      </c>
      <c r="G43" s="23" t="n">
        <v>49</v>
      </c>
      <c r="H43" s="23" t="n">
        <v>48</v>
      </c>
      <c r="I43" s="23" t="n">
        <v>32</v>
      </c>
      <c r="J43" s="24" t="n">
        <v>401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2</v>
      </c>
      <c r="P43" s="23" t="n">
        <v>32</v>
      </c>
      <c r="Q43" s="23" t="n">
        <v>18</v>
      </c>
      <c r="R43" s="23" t="n">
        <v>15</v>
      </c>
      <c r="S43" s="23" t="n">
        <v>0</v>
      </c>
      <c r="T43" s="24" t="n">
        <v>67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345</v>
      </c>
      <c r="F44" s="23" t="n">
        <v>317</v>
      </c>
      <c r="G44" s="23" t="n">
        <v>210</v>
      </c>
      <c r="H44" s="23" t="n">
        <v>129</v>
      </c>
      <c r="I44" s="23" t="n">
        <v>69</v>
      </c>
      <c r="J44" s="24" t="n">
        <v>1070</v>
      </c>
      <c r="K44" s="20" t="s">
        <v>54</v>
      </c>
      <c r="L44" s="23" t="n">
        <v>0</v>
      </c>
      <c r="M44" s="23" t="n">
        <v>0</v>
      </c>
      <c r="N44" s="23" t="n">
        <v>0</v>
      </c>
      <c r="O44" s="23" t="n">
        <v>28</v>
      </c>
      <c r="P44" s="23" t="n">
        <v>64</v>
      </c>
      <c r="Q44" s="23" t="n">
        <v>7</v>
      </c>
      <c r="R44" s="23" t="n">
        <v>35</v>
      </c>
      <c r="S44" s="23" t="n">
        <v>12</v>
      </c>
      <c r="T44" s="24" t="n">
        <v>146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548</v>
      </c>
      <c r="F45" s="23" t="n">
        <v>362</v>
      </c>
      <c r="G45" s="23" t="n">
        <v>225</v>
      </c>
      <c r="H45" s="23" t="n">
        <v>179</v>
      </c>
      <c r="I45" s="23" t="n">
        <v>111</v>
      </c>
      <c r="J45" s="24" t="n">
        <v>1425</v>
      </c>
      <c r="K45" s="20" t="s">
        <v>55</v>
      </c>
      <c r="L45" s="23" t="n">
        <v>0</v>
      </c>
      <c r="M45" s="23" t="n">
        <v>0</v>
      </c>
      <c r="N45" s="23" t="n">
        <v>0</v>
      </c>
      <c r="O45" s="23" t="n">
        <v>12</v>
      </c>
      <c r="P45" s="23" t="n">
        <v>47</v>
      </c>
      <c r="Q45" s="23" t="n">
        <v>92</v>
      </c>
      <c r="R45" s="23" t="n">
        <v>49</v>
      </c>
      <c r="S45" s="23" t="n">
        <v>32</v>
      </c>
      <c r="T45" s="24" t="n">
        <v>232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286</v>
      </c>
      <c r="F46" s="23" t="n">
        <v>168</v>
      </c>
      <c r="G46" s="23" t="n">
        <v>196</v>
      </c>
      <c r="H46" s="23" t="n">
        <v>107</v>
      </c>
      <c r="I46" s="23" t="n">
        <v>20</v>
      </c>
      <c r="J46" s="24" t="n">
        <v>777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18</v>
      </c>
      <c r="P46" s="23" t="n">
        <v>93</v>
      </c>
      <c r="Q46" s="23" t="n">
        <v>27</v>
      </c>
      <c r="R46" s="23" t="n">
        <v>6</v>
      </c>
      <c r="S46" s="23" t="n">
        <v>24</v>
      </c>
      <c r="T46" s="24" t="n">
        <v>168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1163</v>
      </c>
      <c r="F47" s="23" t="n">
        <v>1189</v>
      </c>
      <c r="G47" s="23" t="n">
        <v>624</v>
      </c>
      <c r="H47" s="23" t="n">
        <v>551</v>
      </c>
      <c r="I47" s="23" t="n">
        <v>223</v>
      </c>
      <c r="J47" s="24" t="n">
        <v>3750</v>
      </c>
      <c r="K47" s="29" t="s">
        <v>57</v>
      </c>
      <c r="L47" s="23" t="n">
        <v>0</v>
      </c>
      <c r="M47" s="23" t="n">
        <v>0</v>
      </c>
      <c r="N47" s="23" t="n">
        <v>0</v>
      </c>
      <c r="O47" s="23" t="n">
        <v>102</v>
      </c>
      <c r="P47" s="23" t="n">
        <v>105</v>
      </c>
      <c r="Q47" s="23" t="n">
        <v>136</v>
      </c>
      <c r="R47" s="23" t="n">
        <v>78</v>
      </c>
      <c r="S47" s="23" t="n">
        <v>51</v>
      </c>
      <c r="T47" s="24" t="n">
        <v>472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296</v>
      </c>
      <c r="F48" s="21" t="n">
        <v>46</v>
      </c>
      <c r="G48" s="21" t="n">
        <v>162</v>
      </c>
      <c r="H48" s="21" t="n">
        <v>53</v>
      </c>
      <c r="I48" s="21" t="n">
        <v>50</v>
      </c>
      <c r="J48" s="22" t="n">
        <v>607</v>
      </c>
      <c r="K48" s="20" t="s">
        <v>58</v>
      </c>
      <c r="L48" s="21" t="n">
        <v>0</v>
      </c>
      <c r="M48" s="21" t="n">
        <v>14</v>
      </c>
      <c r="N48" s="21" t="n">
        <v>0</v>
      </c>
      <c r="O48" s="21" t="n">
        <v>0</v>
      </c>
      <c r="P48" s="21" t="n">
        <v>16</v>
      </c>
      <c r="Q48" s="21" t="n">
        <v>16</v>
      </c>
      <c r="R48" s="21" t="n">
        <v>4</v>
      </c>
      <c r="S48" s="21" t="n">
        <v>0</v>
      </c>
      <c r="T48" s="22" t="n">
        <v>50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653</v>
      </c>
      <c r="F49" s="23" t="n">
        <v>201</v>
      </c>
      <c r="G49" s="23" t="n">
        <v>181</v>
      </c>
      <c r="H49" s="23" t="n">
        <v>47</v>
      </c>
      <c r="I49" s="23" t="n">
        <v>37</v>
      </c>
      <c r="J49" s="24" t="n">
        <v>1119</v>
      </c>
      <c r="K49" s="20" t="s">
        <v>59</v>
      </c>
      <c r="L49" s="23" t="n">
        <v>0</v>
      </c>
      <c r="M49" s="23" t="n">
        <v>4</v>
      </c>
      <c r="N49" s="23" t="n">
        <v>0</v>
      </c>
      <c r="O49" s="23" t="n">
        <v>125</v>
      </c>
      <c r="P49" s="23" t="n">
        <v>80</v>
      </c>
      <c r="Q49" s="23" t="n">
        <v>58</v>
      </c>
      <c r="R49" s="23" t="n">
        <v>36</v>
      </c>
      <c r="S49" s="23" t="n">
        <v>12</v>
      </c>
      <c r="T49" s="24" t="n">
        <v>315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495</v>
      </c>
      <c r="F50" s="23" t="n">
        <v>312</v>
      </c>
      <c r="G50" s="23" t="n">
        <v>175</v>
      </c>
      <c r="H50" s="23" t="n">
        <v>139</v>
      </c>
      <c r="I50" s="23" t="n">
        <v>114</v>
      </c>
      <c r="J50" s="24" t="n">
        <v>1235</v>
      </c>
      <c r="K50" s="20" t="s">
        <v>60</v>
      </c>
      <c r="L50" s="23" t="n">
        <v>0</v>
      </c>
      <c r="M50" s="23" t="n">
        <v>0</v>
      </c>
      <c r="N50" s="23" t="n">
        <v>0</v>
      </c>
      <c r="O50" s="23" t="n">
        <v>74</v>
      </c>
      <c r="P50" s="23" t="n">
        <v>41</v>
      </c>
      <c r="Q50" s="23" t="n">
        <v>76</v>
      </c>
      <c r="R50" s="23" t="n">
        <v>15</v>
      </c>
      <c r="S50" s="23" t="n">
        <v>33</v>
      </c>
      <c r="T50" s="24" t="n">
        <v>239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136</v>
      </c>
      <c r="F51" s="23" t="n">
        <v>74</v>
      </c>
      <c r="G51" s="23" t="n">
        <v>43</v>
      </c>
      <c r="H51" s="23" t="n">
        <v>37</v>
      </c>
      <c r="I51" s="23" t="n">
        <v>33</v>
      </c>
      <c r="J51" s="24" t="n">
        <v>323</v>
      </c>
      <c r="K51" s="20" t="s">
        <v>61</v>
      </c>
      <c r="L51" s="23" t="n">
        <v>0</v>
      </c>
      <c r="M51" s="23" t="n">
        <v>4</v>
      </c>
      <c r="N51" s="23" t="n">
        <v>0</v>
      </c>
      <c r="O51" s="23" t="n">
        <v>41</v>
      </c>
      <c r="P51" s="23" t="n">
        <v>24</v>
      </c>
      <c r="Q51" s="23" t="n">
        <v>13</v>
      </c>
      <c r="R51" s="23" t="n">
        <v>4</v>
      </c>
      <c r="S51" s="23" t="n">
        <v>15</v>
      </c>
      <c r="T51" s="24" t="n">
        <v>101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275</v>
      </c>
      <c r="F52" s="26" t="n">
        <v>166</v>
      </c>
      <c r="G52" s="26" t="n">
        <v>184</v>
      </c>
      <c r="H52" s="26" t="n">
        <v>39</v>
      </c>
      <c r="I52" s="26" t="n">
        <v>35</v>
      </c>
      <c r="J52" s="27" t="n">
        <v>699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12</v>
      </c>
      <c r="P52" s="26" t="n">
        <v>9</v>
      </c>
      <c r="Q52" s="26" t="n">
        <v>16</v>
      </c>
      <c r="R52" s="26" t="n">
        <v>0</v>
      </c>
      <c r="S52" s="26" t="n">
        <v>6</v>
      </c>
      <c r="T52" s="27" t="n">
        <v>43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425</v>
      </c>
      <c r="F53" s="23" t="n">
        <v>443</v>
      </c>
      <c r="G53" s="23" t="n">
        <v>312</v>
      </c>
      <c r="H53" s="23" t="n">
        <v>291</v>
      </c>
      <c r="I53" s="23" t="n">
        <v>166</v>
      </c>
      <c r="J53" s="24" t="n">
        <v>1637</v>
      </c>
      <c r="K53" s="30" t="s">
        <v>63</v>
      </c>
      <c r="L53" s="23" t="n">
        <v>0</v>
      </c>
      <c r="M53" s="23" t="n">
        <v>0</v>
      </c>
      <c r="N53" s="23" t="n">
        <v>0</v>
      </c>
      <c r="O53" s="23" t="n">
        <v>40</v>
      </c>
      <c r="P53" s="23" t="n">
        <v>46</v>
      </c>
      <c r="Q53" s="23" t="n">
        <v>68</v>
      </c>
      <c r="R53" s="23" t="n">
        <v>50</v>
      </c>
      <c r="S53" s="23" t="n">
        <v>75</v>
      </c>
      <c r="T53" s="24" t="n">
        <v>279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352</v>
      </c>
      <c r="F54" s="32" t="n">
        <v>349</v>
      </c>
      <c r="G54" s="32" t="n">
        <v>360</v>
      </c>
      <c r="H54" s="32" t="n">
        <v>241</v>
      </c>
      <c r="I54" s="32" t="n">
        <v>147</v>
      </c>
      <c r="J54" s="33" t="n">
        <v>1449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20</v>
      </c>
      <c r="P54" s="32" t="n">
        <v>48</v>
      </c>
      <c r="Q54" s="32" t="n">
        <v>36</v>
      </c>
      <c r="R54" s="32" t="n">
        <v>47</v>
      </c>
      <c r="S54" s="32" t="n">
        <v>6</v>
      </c>
      <c r="T54" s="33" t="n">
        <v>157</v>
      </c>
    </row>
    <row r="55" s="2" customFormat="true" ht="13.2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19T07:05:22Z</dcterms:modified>
  <cp:revision>0</cp:revision>
  <dc:subject/>
  <dc:title/>
</cp:coreProperties>
</file>