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１表　都道府県別 地域密着型（介護予防）サービスの利用回数【現物給付分】</t>
  </si>
  <si>
    <t xml:space="preserve">現物給付（２月サービス分）</t>
  </si>
  <si>
    <t xml:space="preserve">（その１）</t>
  </si>
  <si>
    <t xml:space="preserve">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２月サービス分）</v>
      </c>
      <c r="S1" s="4"/>
      <c r="T1" s="4"/>
    </row>
    <row r="2" s="2" customFormat="true" ht="15.75" hidden="false" customHeight="true" outlineLevel="0" collapsed="false">
      <c r="G2" s="2" t="s">
        <v>2</v>
      </c>
      <c r="H2" s="3"/>
      <c r="I2" s="3"/>
      <c r="J2" s="3"/>
      <c r="Q2" s="2" t="s">
        <v>3</v>
      </c>
      <c r="R2" s="3"/>
      <c r="S2" s="5"/>
      <c r="T2" s="5"/>
    </row>
    <row r="3" s="2" customFormat="true" ht="6" hidden="false" customHeight="true" outlineLevel="0" collapsed="false">
      <c r="A3" s="6"/>
      <c r="G3" s="7"/>
      <c r="H3" s="8"/>
      <c r="I3" s="8"/>
      <c r="J3" s="8"/>
      <c r="K3" s="6"/>
      <c r="Q3" s="7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20</v>
      </c>
      <c r="C7" s="18" t="n">
        <v>5</v>
      </c>
      <c r="D7" s="18" t="n">
        <v>0</v>
      </c>
      <c r="E7" s="18" t="n">
        <v>1233564</v>
      </c>
      <c r="F7" s="18" t="n">
        <v>1072825</v>
      </c>
      <c r="G7" s="18" t="n">
        <v>678126</v>
      </c>
      <c r="H7" s="18" t="n">
        <v>374117</v>
      </c>
      <c r="I7" s="18" t="n">
        <v>200610</v>
      </c>
      <c r="J7" s="19" t="n">
        <v>3559267</v>
      </c>
      <c r="K7" s="17" t="s">
        <v>17</v>
      </c>
      <c r="L7" s="18" t="n">
        <v>2025</v>
      </c>
      <c r="M7" s="18" t="n">
        <v>3206</v>
      </c>
      <c r="N7" s="18" t="n">
        <v>0</v>
      </c>
      <c r="O7" s="18" t="n">
        <v>119820</v>
      </c>
      <c r="P7" s="18" t="n">
        <v>132001</v>
      </c>
      <c r="Q7" s="18" t="n">
        <v>143425</v>
      </c>
      <c r="R7" s="18" t="n">
        <v>81839</v>
      </c>
      <c r="S7" s="18" t="n">
        <v>62725</v>
      </c>
      <c r="T7" s="19" t="n">
        <v>545041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62358</v>
      </c>
      <c r="F8" s="21" t="n">
        <v>43711</v>
      </c>
      <c r="G8" s="21" t="n">
        <v>20574</v>
      </c>
      <c r="H8" s="21" t="n">
        <v>9554</v>
      </c>
      <c r="I8" s="21" t="n">
        <v>5239</v>
      </c>
      <c r="J8" s="22" t="n">
        <v>141436</v>
      </c>
      <c r="K8" s="20" t="s">
        <v>18</v>
      </c>
      <c r="L8" s="21" t="n">
        <v>64</v>
      </c>
      <c r="M8" s="21" t="n">
        <v>150</v>
      </c>
      <c r="N8" s="21" t="n">
        <v>0</v>
      </c>
      <c r="O8" s="21" t="n">
        <v>5157</v>
      </c>
      <c r="P8" s="21" t="n">
        <v>5379</v>
      </c>
      <c r="Q8" s="21" t="n">
        <v>4759</v>
      </c>
      <c r="R8" s="21" t="n">
        <v>2420</v>
      </c>
      <c r="S8" s="21" t="n">
        <v>1806</v>
      </c>
      <c r="T8" s="22" t="n">
        <v>19735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8396</v>
      </c>
      <c r="F9" s="23" t="n">
        <v>7827</v>
      </c>
      <c r="G9" s="23" t="n">
        <v>3877</v>
      </c>
      <c r="H9" s="23" t="n">
        <v>2246</v>
      </c>
      <c r="I9" s="23" t="n">
        <v>1459</v>
      </c>
      <c r="J9" s="24" t="n">
        <v>23805</v>
      </c>
      <c r="K9" s="20" t="s">
        <v>19</v>
      </c>
      <c r="L9" s="23" t="n">
        <v>22</v>
      </c>
      <c r="M9" s="23" t="n">
        <v>25</v>
      </c>
      <c r="N9" s="23" t="n">
        <v>0</v>
      </c>
      <c r="O9" s="23" t="n">
        <v>1318</v>
      </c>
      <c r="P9" s="23" t="n">
        <v>1710</v>
      </c>
      <c r="Q9" s="23" t="n">
        <v>1496</v>
      </c>
      <c r="R9" s="23" t="n">
        <v>611</v>
      </c>
      <c r="S9" s="23" t="n">
        <v>707</v>
      </c>
      <c r="T9" s="24" t="n">
        <v>5889</v>
      </c>
    </row>
    <row r="10" s="2" customFormat="true" ht="16.5" hidden="false" customHeight="true" outlineLevel="0" collapsed="false">
      <c r="A10" s="25" t="s">
        <v>20</v>
      </c>
      <c r="B10" s="23" t="n">
        <v>3</v>
      </c>
      <c r="C10" s="23" t="n">
        <v>0</v>
      </c>
      <c r="D10" s="23" t="n">
        <v>0</v>
      </c>
      <c r="E10" s="23" t="n">
        <v>11032</v>
      </c>
      <c r="F10" s="23" t="n">
        <v>10775</v>
      </c>
      <c r="G10" s="23" t="n">
        <v>6521</v>
      </c>
      <c r="H10" s="23" t="n">
        <v>3794</v>
      </c>
      <c r="I10" s="23" t="n">
        <v>1966</v>
      </c>
      <c r="J10" s="24" t="n">
        <v>34091</v>
      </c>
      <c r="K10" s="25" t="s">
        <v>20</v>
      </c>
      <c r="L10" s="23" t="n">
        <v>29</v>
      </c>
      <c r="M10" s="23" t="n">
        <v>36</v>
      </c>
      <c r="N10" s="23" t="n">
        <v>0</v>
      </c>
      <c r="O10" s="23" t="n">
        <v>819</v>
      </c>
      <c r="P10" s="23" t="n">
        <v>1078</v>
      </c>
      <c r="Q10" s="23" t="n">
        <v>1650</v>
      </c>
      <c r="R10" s="23" t="n">
        <v>730</v>
      </c>
      <c r="S10" s="23" t="n">
        <v>464</v>
      </c>
      <c r="T10" s="24" t="n">
        <v>4806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22050</v>
      </c>
      <c r="F11" s="23" t="n">
        <v>18127</v>
      </c>
      <c r="G11" s="23" t="n">
        <v>11689</v>
      </c>
      <c r="H11" s="23" t="n">
        <v>9317</v>
      </c>
      <c r="I11" s="23" t="n">
        <v>4282</v>
      </c>
      <c r="J11" s="24" t="n">
        <v>65465</v>
      </c>
      <c r="K11" s="25" t="s">
        <v>21</v>
      </c>
      <c r="L11" s="23" t="n">
        <v>45</v>
      </c>
      <c r="M11" s="23" t="n">
        <v>62</v>
      </c>
      <c r="N11" s="23" t="n">
        <v>0</v>
      </c>
      <c r="O11" s="23" t="n">
        <v>2097</v>
      </c>
      <c r="P11" s="23" t="n">
        <v>2176</v>
      </c>
      <c r="Q11" s="23" t="n">
        <v>1851</v>
      </c>
      <c r="R11" s="23" t="n">
        <v>1325</v>
      </c>
      <c r="S11" s="23" t="n">
        <v>673</v>
      </c>
      <c r="T11" s="24" t="n">
        <v>8229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9882</v>
      </c>
      <c r="F12" s="26" t="n">
        <v>8234</v>
      </c>
      <c r="G12" s="26" t="n">
        <v>5033</v>
      </c>
      <c r="H12" s="26" t="n">
        <v>2244</v>
      </c>
      <c r="I12" s="26" t="n">
        <v>813</v>
      </c>
      <c r="J12" s="27" t="n">
        <v>26206</v>
      </c>
      <c r="K12" s="25" t="s">
        <v>22</v>
      </c>
      <c r="L12" s="26" t="n">
        <v>19</v>
      </c>
      <c r="M12" s="26" t="n">
        <v>66</v>
      </c>
      <c r="N12" s="26" t="n">
        <v>0</v>
      </c>
      <c r="O12" s="26" t="n">
        <v>972</v>
      </c>
      <c r="P12" s="26" t="n">
        <v>1035</v>
      </c>
      <c r="Q12" s="26" t="n">
        <v>979</v>
      </c>
      <c r="R12" s="26" t="n">
        <v>459</v>
      </c>
      <c r="S12" s="26" t="n">
        <v>339</v>
      </c>
      <c r="T12" s="27" t="n">
        <v>3869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6241</v>
      </c>
      <c r="F13" s="23" t="n">
        <v>6049</v>
      </c>
      <c r="G13" s="23" t="n">
        <v>4182</v>
      </c>
      <c r="H13" s="23" t="n">
        <v>2140</v>
      </c>
      <c r="I13" s="23" t="n">
        <v>1278</v>
      </c>
      <c r="J13" s="24" t="n">
        <v>19890</v>
      </c>
      <c r="K13" s="28" t="s">
        <v>23</v>
      </c>
      <c r="L13" s="23" t="n">
        <v>27</v>
      </c>
      <c r="M13" s="23" t="n">
        <v>35</v>
      </c>
      <c r="N13" s="23" t="n">
        <v>0</v>
      </c>
      <c r="O13" s="23" t="n">
        <v>2138</v>
      </c>
      <c r="P13" s="23" t="n">
        <v>2343</v>
      </c>
      <c r="Q13" s="23" t="n">
        <v>2474</v>
      </c>
      <c r="R13" s="23" t="n">
        <v>1091</v>
      </c>
      <c r="S13" s="23" t="n">
        <v>804</v>
      </c>
      <c r="T13" s="24" t="n">
        <v>8912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16573</v>
      </c>
      <c r="F14" s="23" t="n">
        <v>16444</v>
      </c>
      <c r="G14" s="23" t="n">
        <v>10575</v>
      </c>
      <c r="H14" s="23" t="n">
        <v>5545</v>
      </c>
      <c r="I14" s="23" t="n">
        <v>2975</v>
      </c>
      <c r="J14" s="24" t="n">
        <v>52112</v>
      </c>
      <c r="K14" s="25" t="s">
        <v>24</v>
      </c>
      <c r="L14" s="23" t="n">
        <v>36</v>
      </c>
      <c r="M14" s="23" t="n">
        <v>43</v>
      </c>
      <c r="N14" s="23" t="n">
        <v>0</v>
      </c>
      <c r="O14" s="23" t="n">
        <v>2502</v>
      </c>
      <c r="P14" s="23" t="n">
        <v>2861</v>
      </c>
      <c r="Q14" s="23" t="n">
        <v>3581</v>
      </c>
      <c r="R14" s="23" t="n">
        <v>1709</v>
      </c>
      <c r="S14" s="23" t="n">
        <v>1468</v>
      </c>
      <c r="T14" s="24" t="n">
        <v>12200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22590</v>
      </c>
      <c r="F15" s="23" t="n">
        <v>25105</v>
      </c>
      <c r="G15" s="23" t="n">
        <v>17265</v>
      </c>
      <c r="H15" s="23" t="n">
        <v>9241</v>
      </c>
      <c r="I15" s="23" t="n">
        <v>4461</v>
      </c>
      <c r="J15" s="24" t="n">
        <v>78662</v>
      </c>
      <c r="K15" s="20" t="s">
        <v>25</v>
      </c>
      <c r="L15" s="23" t="n">
        <v>30</v>
      </c>
      <c r="M15" s="23" t="n">
        <v>49</v>
      </c>
      <c r="N15" s="23" t="n">
        <v>0</v>
      </c>
      <c r="O15" s="23" t="n">
        <v>1189</v>
      </c>
      <c r="P15" s="23" t="n">
        <v>1406</v>
      </c>
      <c r="Q15" s="23" t="n">
        <v>1075</v>
      </c>
      <c r="R15" s="23" t="n">
        <v>636</v>
      </c>
      <c r="S15" s="23" t="n">
        <v>417</v>
      </c>
      <c r="T15" s="24" t="n">
        <v>4802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16071</v>
      </c>
      <c r="F16" s="23" t="n">
        <v>14450</v>
      </c>
      <c r="G16" s="23" t="n">
        <v>8689</v>
      </c>
      <c r="H16" s="23" t="n">
        <v>5891</v>
      </c>
      <c r="I16" s="23" t="n">
        <v>2959</v>
      </c>
      <c r="J16" s="24" t="n">
        <v>48060</v>
      </c>
      <c r="K16" s="20" t="s">
        <v>26</v>
      </c>
      <c r="L16" s="23" t="n">
        <v>81</v>
      </c>
      <c r="M16" s="23" t="n">
        <v>126</v>
      </c>
      <c r="N16" s="23" t="n">
        <v>0</v>
      </c>
      <c r="O16" s="23" t="n">
        <v>1646</v>
      </c>
      <c r="P16" s="23" t="n">
        <v>1211</v>
      </c>
      <c r="Q16" s="23" t="n">
        <v>1445</v>
      </c>
      <c r="R16" s="23" t="n">
        <v>861</v>
      </c>
      <c r="S16" s="23" t="n">
        <v>737</v>
      </c>
      <c r="T16" s="24" t="n">
        <v>6107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16858</v>
      </c>
      <c r="F17" s="23" t="n">
        <v>14660</v>
      </c>
      <c r="G17" s="23" t="n">
        <v>9005</v>
      </c>
      <c r="H17" s="23" t="n">
        <v>5515</v>
      </c>
      <c r="I17" s="23" t="n">
        <v>2930</v>
      </c>
      <c r="J17" s="24" t="n">
        <v>48968</v>
      </c>
      <c r="K17" s="29" t="s">
        <v>27</v>
      </c>
      <c r="L17" s="23" t="n">
        <v>22</v>
      </c>
      <c r="M17" s="23" t="n">
        <v>87</v>
      </c>
      <c r="N17" s="23" t="n">
        <v>0</v>
      </c>
      <c r="O17" s="23" t="n">
        <v>1978</v>
      </c>
      <c r="P17" s="23" t="n">
        <v>1808</v>
      </c>
      <c r="Q17" s="23" t="n">
        <v>2225</v>
      </c>
      <c r="R17" s="23" t="n">
        <v>1082</v>
      </c>
      <c r="S17" s="23" t="n">
        <v>641</v>
      </c>
      <c r="T17" s="24" t="n">
        <v>7843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56849</v>
      </c>
      <c r="F18" s="21" t="n">
        <v>43682</v>
      </c>
      <c r="G18" s="21" t="n">
        <v>27878</v>
      </c>
      <c r="H18" s="21" t="n">
        <v>14736</v>
      </c>
      <c r="I18" s="21" t="n">
        <v>7802</v>
      </c>
      <c r="J18" s="22" t="n">
        <v>150947</v>
      </c>
      <c r="K18" s="20" t="s">
        <v>28</v>
      </c>
      <c r="L18" s="21" t="n">
        <v>64</v>
      </c>
      <c r="M18" s="21" t="n">
        <v>98</v>
      </c>
      <c r="N18" s="21" t="n">
        <v>0</v>
      </c>
      <c r="O18" s="21" t="n">
        <v>2706</v>
      </c>
      <c r="P18" s="21" t="n">
        <v>3450</v>
      </c>
      <c r="Q18" s="21" t="n">
        <v>3920</v>
      </c>
      <c r="R18" s="21" t="n">
        <v>1788</v>
      </c>
      <c r="S18" s="21" t="n">
        <v>1716</v>
      </c>
      <c r="T18" s="22" t="n">
        <v>13742</v>
      </c>
    </row>
    <row r="19" s="2" customFormat="true" ht="16.5" hidden="false" customHeight="true" outlineLevel="0" collapsed="false">
      <c r="A19" s="20" t="s">
        <v>29</v>
      </c>
      <c r="B19" s="23" t="n">
        <v>4</v>
      </c>
      <c r="C19" s="23" t="n">
        <v>0</v>
      </c>
      <c r="D19" s="23" t="n">
        <v>0</v>
      </c>
      <c r="E19" s="23" t="n">
        <v>63558</v>
      </c>
      <c r="F19" s="23" t="n">
        <v>50750</v>
      </c>
      <c r="G19" s="23" t="n">
        <v>34888</v>
      </c>
      <c r="H19" s="23" t="n">
        <v>18585</v>
      </c>
      <c r="I19" s="23" t="n">
        <v>9933</v>
      </c>
      <c r="J19" s="24" t="n">
        <v>177718</v>
      </c>
      <c r="K19" s="20" t="s">
        <v>29</v>
      </c>
      <c r="L19" s="23" t="n">
        <v>41</v>
      </c>
      <c r="M19" s="23" t="n">
        <v>55</v>
      </c>
      <c r="N19" s="23" t="n">
        <v>0</v>
      </c>
      <c r="O19" s="23" t="n">
        <v>2613</v>
      </c>
      <c r="P19" s="23" t="n">
        <v>3057</v>
      </c>
      <c r="Q19" s="23" t="n">
        <v>3302</v>
      </c>
      <c r="R19" s="23" t="n">
        <v>1740</v>
      </c>
      <c r="S19" s="23" t="n">
        <v>1503</v>
      </c>
      <c r="T19" s="24" t="n">
        <v>12311</v>
      </c>
    </row>
    <row r="20" s="2" customFormat="true" ht="16.5" hidden="false" customHeight="true" outlineLevel="0" collapsed="false">
      <c r="A20" s="20" t="s">
        <v>30</v>
      </c>
      <c r="B20" s="23" t="n">
        <v>8</v>
      </c>
      <c r="C20" s="23" t="n">
        <v>0</v>
      </c>
      <c r="D20" s="23" t="n">
        <v>0</v>
      </c>
      <c r="E20" s="23" t="n">
        <v>128219</v>
      </c>
      <c r="F20" s="23" t="n">
        <v>109963</v>
      </c>
      <c r="G20" s="23" t="n">
        <v>70165</v>
      </c>
      <c r="H20" s="23" t="n">
        <v>38294</v>
      </c>
      <c r="I20" s="23" t="n">
        <v>18278</v>
      </c>
      <c r="J20" s="24" t="n">
        <v>364927</v>
      </c>
      <c r="K20" s="20" t="s">
        <v>30</v>
      </c>
      <c r="L20" s="23" t="n">
        <v>55</v>
      </c>
      <c r="M20" s="23" t="n">
        <v>100</v>
      </c>
      <c r="N20" s="23" t="n">
        <v>0</v>
      </c>
      <c r="O20" s="23" t="n">
        <v>10985</v>
      </c>
      <c r="P20" s="23" t="n">
        <v>15196</v>
      </c>
      <c r="Q20" s="23" t="n">
        <v>20239</v>
      </c>
      <c r="R20" s="23" t="n">
        <v>13505</v>
      </c>
      <c r="S20" s="23" t="n">
        <v>13149</v>
      </c>
      <c r="T20" s="24" t="n">
        <v>73229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80958</v>
      </c>
      <c r="F21" s="23" t="n">
        <v>88773</v>
      </c>
      <c r="G21" s="23" t="n">
        <v>54023</v>
      </c>
      <c r="H21" s="23" t="n">
        <v>26823</v>
      </c>
      <c r="I21" s="23" t="n">
        <v>12970</v>
      </c>
      <c r="J21" s="24" t="n">
        <v>263547</v>
      </c>
      <c r="K21" s="20" t="s">
        <v>31</v>
      </c>
      <c r="L21" s="23" t="n">
        <v>31</v>
      </c>
      <c r="M21" s="23" t="n">
        <v>28</v>
      </c>
      <c r="N21" s="23" t="n">
        <v>0</v>
      </c>
      <c r="O21" s="23" t="n">
        <v>5659</v>
      </c>
      <c r="P21" s="23" t="n">
        <v>7920</v>
      </c>
      <c r="Q21" s="23" t="n">
        <v>11215</v>
      </c>
      <c r="R21" s="23" t="n">
        <v>7052</v>
      </c>
      <c r="S21" s="23" t="n">
        <v>5886</v>
      </c>
      <c r="T21" s="24" t="n">
        <v>37791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14350</v>
      </c>
      <c r="F22" s="26" t="n">
        <v>12265</v>
      </c>
      <c r="G22" s="26" t="n">
        <v>6959</v>
      </c>
      <c r="H22" s="26" t="n">
        <v>3436</v>
      </c>
      <c r="I22" s="26" t="n">
        <v>1411</v>
      </c>
      <c r="J22" s="27" t="n">
        <v>38421</v>
      </c>
      <c r="K22" s="29" t="s">
        <v>32</v>
      </c>
      <c r="L22" s="26" t="n">
        <v>19</v>
      </c>
      <c r="M22" s="26" t="n">
        <v>60</v>
      </c>
      <c r="N22" s="26" t="n">
        <v>0</v>
      </c>
      <c r="O22" s="26" t="n">
        <v>2401</v>
      </c>
      <c r="P22" s="26" t="n">
        <v>2751</v>
      </c>
      <c r="Q22" s="26" t="n">
        <v>2722</v>
      </c>
      <c r="R22" s="26" t="n">
        <v>1544</v>
      </c>
      <c r="S22" s="26" t="n">
        <v>846</v>
      </c>
      <c r="T22" s="27" t="n">
        <v>10343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5</v>
      </c>
      <c r="D23" s="23" t="n">
        <v>0</v>
      </c>
      <c r="E23" s="23" t="n">
        <v>13593</v>
      </c>
      <c r="F23" s="23" t="n">
        <v>11091</v>
      </c>
      <c r="G23" s="23" t="n">
        <v>6881</v>
      </c>
      <c r="H23" s="23" t="n">
        <v>3146</v>
      </c>
      <c r="I23" s="23" t="n">
        <v>1579</v>
      </c>
      <c r="J23" s="24" t="n">
        <v>36295</v>
      </c>
      <c r="K23" s="20" t="s">
        <v>33</v>
      </c>
      <c r="L23" s="23" t="n">
        <v>31</v>
      </c>
      <c r="M23" s="23" t="n">
        <v>112</v>
      </c>
      <c r="N23" s="23" t="n">
        <v>0</v>
      </c>
      <c r="O23" s="23" t="n">
        <v>2013</v>
      </c>
      <c r="P23" s="23" t="n">
        <v>2507</v>
      </c>
      <c r="Q23" s="23" t="n">
        <v>2465</v>
      </c>
      <c r="R23" s="23" t="n">
        <v>1105</v>
      </c>
      <c r="S23" s="23" t="n">
        <v>724</v>
      </c>
      <c r="T23" s="24" t="n">
        <v>8957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9856</v>
      </c>
      <c r="F24" s="23" t="n">
        <v>8228</v>
      </c>
      <c r="G24" s="23" t="n">
        <v>3859</v>
      </c>
      <c r="H24" s="23" t="n">
        <v>1744</v>
      </c>
      <c r="I24" s="23" t="n">
        <v>1042</v>
      </c>
      <c r="J24" s="24" t="n">
        <v>24729</v>
      </c>
      <c r="K24" s="20" t="s">
        <v>34</v>
      </c>
      <c r="L24" s="23" t="n">
        <v>97</v>
      </c>
      <c r="M24" s="23" t="n">
        <v>117</v>
      </c>
      <c r="N24" s="23" t="n">
        <v>0</v>
      </c>
      <c r="O24" s="23" t="n">
        <v>1250</v>
      </c>
      <c r="P24" s="23" t="n">
        <v>1383</v>
      </c>
      <c r="Q24" s="23" t="n">
        <v>1002</v>
      </c>
      <c r="R24" s="23" t="n">
        <v>453</v>
      </c>
      <c r="S24" s="23" t="n">
        <v>509</v>
      </c>
      <c r="T24" s="24" t="n">
        <v>4811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5569</v>
      </c>
      <c r="F25" s="23" t="n">
        <v>4724</v>
      </c>
      <c r="G25" s="23" t="n">
        <v>2666</v>
      </c>
      <c r="H25" s="23" t="n">
        <v>1325</v>
      </c>
      <c r="I25" s="23" t="n">
        <v>596</v>
      </c>
      <c r="J25" s="24" t="n">
        <v>14880</v>
      </c>
      <c r="K25" s="20" t="s">
        <v>35</v>
      </c>
      <c r="L25" s="23" t="n">
        <v>33</v>
      </c>
      <c r="M25" s="23" t="n">
        <v>47</v>
      </c>
      <c r="N25" s="23" t="n">
        <v>0</v>
      </c>
      <c r="O25" s="23" t="n">
        <v>2327</v>
      </c>
      <c r="P25" s="23" t="n">
        <v>2475</v>
      </c>
      <c r="Q25" s="23" t="n">
        <v>2121</v>
      </c>
      <c r="R25" s="23" t="n">
        <v>1277</v>
      </c>
      <c r="S25" s="23" t="n">
        <v>703</v>
      </c>
      <c r="T25" s="24" t="n">
        <v>8983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9973</v>
      </c>
      <c r="F26" s="23" t="n">
        <v>14641</v>
      </c>
      <c r="G26" s="23" t="n">
        <v>11303</v>
      </c>
      <c r="H26" s="23" t="n">
        <v>4571</v>
      </c>
      <c r="I26" s="23" t="n">
        <v>2040</v>
      </c>
      <c r="J26" s="24" t="n">
        <v>42528</v>
      </c>
      <c r="K26" s="20" t="s">
        <v>36</v>
      </c>
      <c r="L26" s="23" t="n">
        <v>4</v>
      </c>
      <c r="M26" s="23" t="n">
        <v>0</v>
      </c>
      <c r="N26" s="23" t="n">
        <v>0</v>
      </c>
      <c r="O26" s="23" t="n">
        <v>292</v>
      </c>
      <c r="P26" s="23" t="n">
        <v>607</v>
      </c>
      <c r="Q26" s="23" t="n">
        <v>1196</v>
      </c>
      <c r="R26" s="23" t="n">
        <v>734</v>
      </c>
      <c r="S26" s="23" t="n">
        <v>530</v>
      </c>
      <c r="T26" s="24" t="n">
        <v>3363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29875</v>
      </c>
      <c r="F27" s="23" t="n">
        <v>23518</v>
      </c>
      <c r="G27" s="23" t="n">
        <v>13545</v>
      </c>
      <c r="H27" s="23" t="n">
        <v>7418</v>
      </c>
      <c r="I27" s="23" t="n">
        <v>3979</v>
      </c>
      <c r="J27" s="24" t="n">
        <v>78335</v>
      </c>
      <c r="K27" s="29" t="s">
        <v>37</v>
      </c>
      <c r="L27" s="23" t="n">
        <v>57</v>
      </c>
      <c r="M27" s="23" t="n">
        <v>65</v>
      </c>
      <c r="N27" s="23" t="n">
        <v>0</v>
      </c>
      <c r="O27" s="23" t="n">
        <v>2763</v>
      </c>
      <c r="P27" s="23" t="n">
        <v>2743</v>
      </c>
      <c r="Q27" s="23" t="n">
        <v>2516</v>
      </c>
      <c r="R27" s="23" t="n">
        <v>1732</v>
      </c>
      <c r="S27" s="23" t="n">
        <v>1278</v>
      </c>
      <c r="T27" s="24" t="n">
        <v>11154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16202</v>
      </c>
      <c r="F28" s="21" t="n">
        <v>15021</v>
      </c>
      <c r="G28" s="21" t="n">
        <v>8673</v>
      </c>
      <c r="H28" s="21" t="n">
        <v>4922</v>
      </c>
      <c r="I28" s="21" t="n">
        <v>2890</v>
      </c>
      <c r="J28" s="22" t="n">
        <v>47708</v>
      </c>
      <c r="K28" s="20" t="s">
        <v>38</v>
      </c>
      <c r="L28" s="21" t="n">
        <v>32</v>
      </c>
      <c r="M28" s="21" t="n">
        <v>39</v>
      </c>
      <c r="N28" s="21" t="n">
        <v>0</v>
      </c>
      <c r="O28" s="21" t="n">
        <v>1510</v>
      </c>
      <c r="P28" s="21" t="n">
        <v>1959</v>
      </c>
      <c r="Q28" s="21" t="n">
        <v>2317</v>
      </c>
      <c r="R28" s="21" t="n">
        <v>1124</v>
      </c>
      <c r="S28" s="21" t="n">
        <v>428</v>
      </c>
      <c r="T28" s="22" t="n">
        <v>7409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37092</v>
      </c>
      <c r="F29" s="23" t="n">
        <v>28411</v>
      </c>
      <c r="G29" s="23" t="n">
        <v>18472</v>
      </c>
      <c r="H29" s="23" t="n">
        <v>9615</v>
      </c>
      <c r="I29" s="23" t="n">
        <v>4120</v>
      </c>
      <c r="J29" s="24" t="n">
        <v>97710</v>
      </c>
      <c r="K29" s="20" t="s">
        <v>39</v>
      </c>
      <c r="L29" s="23" t="n">
        <v>66</v>
      </c>
      <c r="M29" s="23" t="n">
        <v>134</v>
      </c>
      <c r="N29" s="23" t="n">
        <v>0</v>
      </c>
      <c r="O29" s="23" t="n">
        <v>5095</v>
      </c>
      <c r="P29" s="23" t="n">
        <v>4654</v>
      </c>
      <c r="Q29" s="23" t="n">
        <v>5524</v>
      </c>
      <c r="R29" s="23" t="n">
        <v>3149</v>
      </c>
      <c r="S29" s="23" t="n">
        <v>2199</v>
      </c>
      <c r="T29" s="24" t="n">
        <v>20821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56442</v>
      </c>
      <c r="F30" s="23" t="n">
        <v>53853</v>
      </c>
      <c r="G30" s="23" t="n">
        <v>33163</v>
      </c>
      <c r="H30" s="23" t="n">
        <v>16151</v>
      </c>
      <c r="I30" s="23" t="n">
        <v>8437</v>
      </c>
      <c r="J30" s="24" t="n">
        <v>168046</v>
      </c>
      <c r="K30" s="20" t="s">
        <v>40</v>
      </c>
      <c r="L30" s="23" t="n">
        <v>111</v>
      </c>
      <c r="M30" s="23" t="n">
        <v>148</v>
      </c>
      <c r="N30" s="23" t="n">
        <v>0</v>
      </c>
      <c r="O30" s="23" t="n">
        <v>5800</v>
      </c>
      <c r="P30" s="23" t="n">
        <v>6453</v>
      </c>
      <c r="Q30" s="23" t="n">
        <v>6561</v>
      </c>
      <c r="R30" s="23" t="n">
        <v>3334</v>
      </c>
      <c r="S30" s="23" t="n">
        <v>2340</v>
      </c>
      <c r="T30" s="24" t="n">
        <v>24747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24269</v>
      </c>
      <c r="F31" s="23" t="n">
        <v>19379</v>
      </c>
      <c r="G31" s="23" t="n">
        <v>12571</v>
      </c>
      <c r="H31" s="23" t="n">
        <v>7112</v>
      </c>
      <c r="I31" s="23" t="n">
        <v>4037</v>
      </c>
      <c r="J31" s="24" t="n">
        <v>67368</v>
      </c>
      <c r="K31" s="20" t="s">
        <v>41</v>
      </c>
      <c r="L31" s="23" t="n">
        <v>56</v>
      </c>
      <c r="M31" s="23" t="n">
        <v>40</v>
      </c>
      <c r="N31" s="23" t="n">
        <v>0</v>
      </c>
      <c r="O31" s="23" t="n">
        <v>1495</v>
      </c>
      <c r="P31" s="23" t="n">
        <v>1077</v>
      </c>
      <c r="Q31" s="23" t="n">
        <v>1206</v>
      </c>
      <c r="R31" s="23" t="n">
        <v>734</v>
      </c>
      <c r="S31" s="23" t="n">
        <v>719</v>
      </c>
      <c r="T31" s="24" t="n">
        <v>5327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18010</v>
      </c>
      <c r="F32" s="26" t="n">
        <v>16423</v>
      </c>
      <c r="G32" s="26" t="n">
        <v>9069</v>
      </c>
      <c r="H32" s="26" t="n">
        <v>3865</v>
      </c>
      <c r="I32" s="26" t="n">
        <v>1681</v>
      </c>
      <c r="J32" s="27" t="n">
        <v>49048</v>
      </c>
      <c r="K32" s="20" t="s">
        <v>42</v>
      </c>
      <c r="L32" s="26" t="n">
        <v>29</v>
      </c>
      <c r="M32" s="26" t="n">
        <v>69</v>
      </c>
      <c r="N32" s="26" t="n">
        <v>0</v>
      </c>
      <c r="O32" s="26" t="n">
        <v>2647</v>
      </c>
      <c r="P32" s="26" t="n">
        <v>2988</v>
      </c>
      <c r="Q32" s="26" t="n">
        <v>2604</v>
      </c>
      <c r="R32" s="26" t="n">
        <v>1051</v>
      </c>
      <c r="S32" s="26" t="n">
        <v>591</v>
      </c>
      <c r="T32" s="27" t="n">
        <v>9979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16429</v>
      </c>
      <c r="F33" s="23" t="n">
        <v>15957</v>
      </c>
      <c r="G33" s="23" t="n">
        <v>7845</v>
      </c>
      <c r="H33" s="23" t="n">
        <v>3277</v>
      </c>
      <c r="I33" s="23" t="n">
        <v>1574</v>
      </c>
      <c r="J33" s="24" t="n">
        <v>45082</v>
      </c>
      <c r="K33" s="30" t="s">
        <v>43</v>
      </c>
      <c r="L33" s="23" t="n">
        <v>32</v>
      </c>
      <c r="M33" s="23" t="n">
        <v>80</v>
      </c>
      <c r="N33" s="23" t="n">
        <v>0</v>
      </c>
      <c r="O33" s="23" t="n">
        <v>2799</v>
      </c>
      <c r="P33" s="23" t="n">
        <v>4226</v>
      </c>
      <c r="Q33" s="23" t="n">
        <v>4949</v>
      </c>
      <c r="R33" s="23" t="n">
        <v>2265</v>
      </c>
      <c r="S33" s="23" t="n">
        <v>1354</v>
      </c>
      <c r="T33" s="24" t="n">
        <v>15705</v>
      </c>
    </row>
    <row r="34" s="2" customFormat="true" ht="16.5" hidden="false" customHeight="true" outlineLevel="0" collapsed="false">
      <c r="A34" s="20" t="s">
        <v>44</v>
      </c>
      <c r="B34" s="23" t="n">
        <v>2</v>
      </c>
      <c r="C34" s="23" t="n">
        <v>0</v>
      </c>
      <c r="D34" s="23" t="n">
        <v>0</v>
      </c>
      <c r="E34" s="23" t="n">
        <v>86474</v>
      </c>
      <c r="F34" s="23" t="n">
        <v>92649</v>
      </c>
      <c r="G34" s="23" t="n">
        <v>56741</v>
      </c>
      <c r="H34" s="23" t="n">
        <v>30812</v>
      </c>
      <c r="I34" s="23" t="n">
        <v>19764</v>
      </c>
      <c r="J34" s="24" t="n">
        <v>286442</v>
      </c>
      <c r="K34" s="20" t="s">
        <v>44</v>
      </c>
      <c r="L34" s="23" t="n">
        <v>76</v>
      </c>
      <c r="M34" s="23" t="n">
        <v>71</v>
      </c>
      <c r="N34" s="23" t="n">
        <v>0</v>
      </c>
      <c r="O34" s="23" t="n">
        <v>6282</v>
      </c>
      <c r="P34" s="23" t="n">
        <v>7760</v>
      </c>
      <c r="Q34" s="23" t="n">
        <v>8724</v>
      </c>
      <c r="R34" s="23" t="n">
        <v>4435</v>
      </c>
      <c r="S34" s="23" t="n">
        <v>4246</v>
      </c>
      <c r="T34" s="24" t="n">
        <v>31594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54895</v>
      </c>
      <c r="F35" s="23" t="n">
        <v>43332</v>
      </c>
      <c r="G35" s="23" t="n">
        <v>27685</v>
      </c>
      <c r="H35" s="23" t="n">
        <v>14951</v>
      </c>
      <c r="I35" s="23" t="n">
        <v>9161</v>
      </c>
      <c r="J35" s="24" t="n">
        <v>150024</v>
      </c>
      <c r="K35" s="20" t="s">
        <v>45</v>
      </c>
      <c r="L35" s="23" t="n">
        <v>128</v>
      </c>
      <c r="M35" s="23" t="n">
        <v>178</v>
      </c>
      <c r="N35" s="23" t="n">
        <v>0</v>
      </c>
      <c r="O35" s="23" t="n">
        <v>5425</v>
      </c>
      <c r="P35" s="23" t="n">
        <v>5686</v>
      </c>
      <c r="Q35" s="23" t="n">
        <v>6164</v>
      </c>
      <c r="R35" s="23" t="n">
        <v>2604</v>
      </c>
      <c r="S35" s="23" t="n">
        <v>2196</v>
      </c>
      <c r="T35" s="24" t="n">
        <v>22381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10300</v>
      </c>
      <c r="F36" s="23" t="n">
        <v>11179</v>
      </c>
      <c r="G36" s="23" t="n">
        <v>6090</v>
      </c>
      <c r="H36" s="23" t="n">
        <v>3328</v>
      </c>
      <c r="I36" s="23" t="n">
        <v>1855</v>
      </c>
      <c r="J36" s="24" t="n">
        <v>32752</v>
      </c>
      <c r="K36" s="20" t="s">
        <v>46</v>
      </c>
      <c r="L36" s="23" t="n">
        <v>4</v>
      </c>
      <c r="M36" s="23" t="n">
        <v>29</v>
      </c>
      <c r="N36" s="23" t="n">
        <v>0</v>
      </c>
      <c r="O36" s="23" t="n">
        <v>763</v>
      </c>
      <c r="P36" s="23" t="n">
        <v>865</v>
      </c>
      <c r="Q36" s="23" t="n">
        <v>1005</v>
      </c>
      <c r="R36" s="23" t="n">
        <v>793</v>
      </c>
      <c r="S36" s="23" t="n">
        <v>703</v>
      </c>
      <c r="T36" s="24" t="n">
        <v>4162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13194</v>
      </c>
      <c r="F37" s="23" t="n">
        <v>11398</v>
      </c>
      <c r="G37" s="23" t="n">
        <v>8766</v>
      </c>
      <c r="H37" s="23" t="n">
        <v>6423</v>
      </c>
      <c r="I37" s="23" t="n">
        <v>3112</v>
      </c>
      <c r="J37" s="24" t="n">
        <v>42893</v>
      </c>
      <c r="K37" s="29" t="s">
        <v>47</v>
      </c>
      <c r="L37" s="23" t="n">
        <v>18</v>
      </c>
      <c r="M37" s="23" t="n">
        <v>19</v>
      </c>
      <c r="N37" s="23" t="n">
        <v>0</v>
      </c>
      <c r="O37" s="23" t="n">
        <v>965</v>
      </c>
      <c r="P37" s="23" t="n">
        <v>671</v>
      </c>
      <c r="Q37" s="23" t="n">
        <v>862</v>
      </c>
      <c r="R37" s="23" t="n">
        <v>636</v>
      </c>
      <c r="S37" s="23" t="n">
        <v>458</v>
      </c>
      <c r="T37" s="24" t="n">
        <v>3629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5037</v>
      </c>
      <c r="F38" s="21" t="n">
        <v>5521</v>
      </c>
      <c r="G38" s="21" t="n">
        <v>3252</v>
      </c>
      <c r="H38" s="21" t="n">
        <v>1723</v>
      </c>
      <c r="I38" s="21" t="n">
        <v>952</v>
      </c>
      <c r="J38" s="22" t="n">
        <v>16485</v>
      </c>
      <c r="K38" s="20" t="s">
        <v>48</v>
      </c>
      <c r="L38" s="21" t="n">
        <v>48</v>
      </c>
      <c r="M38" s="21" t="n">
        <v>42</v>
      </c>
      <c r="N38" s="21" t="n">
        <v>0</v>
      </c>
      <c r="O38" s="21" t="n">
        <v>1443</v>
      </c>
      <c r="P38" s="21" t="n">
        <v>1430</v>
      </c>
      <c r="Q38" s="21" t="n">
        <v>1079</v>
      </c>
      <c r="R38" s="21" t="n">
        <v>667</v>
      </c>
      <c r="S38" s="21" t="n">
        <v>397</v>
      </c>
      <c r="T38" s="22" t="n">
        <v>5106</v>
      </c>
    </row>
    <row r="39" s="2" customFormat="true" ht="16.5" hidden="false" customHeight="true" outlineLevel="0" collapsed="false">
      <c r="A39" s="20" t="s">
        <v>49</v>
      </c>
      <c r="B39" s="23" t="n">
        <v>2</v>
      </c>
      <c r="C39" s="23" t="n">
        <v>0</v>
      </c>
      <c r="D39" s="23" t="n">
        <v>0</v>
      </c>
      <c r="E39" s="23" t="n">
        <v>13429</v>
      </c>
      <c r="F39" s="23" t="n">
        <v>9885</v>
      </c>
      <c r="G39" s="23" t="n">
        <v>5380</v>
      </c>
      <c r="H39" s="23" t="n">
        <v>2151</v>
      </c>
      <c r="I39" s="23" t="n">
        <v>831</v>
      </c>
      <c r="J39" s="24" t="n">
        <v>31678</v>
      </c>
      <c r="K39" s="20" t="s">
        <v>49</v>
      </c>
      <c r="L39" s="23" t="n">
        <v>23</v>
      </c>
      <c r="M39" s="23" t="n">
        <v>55</v>
      </c>
      <c r="N39" s="23" t="n">
        <v>0</v>
      </c>
      <c r="O39" s="23" t="n">
        <v>1864</v>
      </c>
      <c r="P39" s="23" t="n">
        <v>1878</v>
      </c>
      <c r="Q39" s="23" t="n">
        <v>1658</v>
      </c>
      <c r="R39" s="23" t="n">
        <v>787</v>
      </c>
      <c r="S39" s="23" t="n">
        <v>353</v>
      </c>
      <c r="T39" s="24" t="n">
        <v>6618</v>
      </c>
    </row>
    <row r="40" s="2" customFormat="true" ht="16.5" hidden="false" customHeight="true" outlineLevel="0" collapsed="false">
      <c r="A40" s="20" t="s">
        <v>50</v>
      </c>
      <c r="B40" s="23" t="n">
        <v>1</v>
      </c>
      <c r="C40" s="23" t="n">
        <v>0</v>
      </c>
      <c r="D40" s="23" t="n">
        <v>0</v>
      </c>
      <c r="E40" s="23" t="n">
        <v>21954</v>
      </c>
      <c r="F40" s="23" t="n">
        <v>18534</v>
      </c>
      <c r="G40" s="23" t="n">
        <v>9852</v>
      </c>
      <c r="H40" s="23" t="n">
        <v>4459</v>
      </c>
      <c r="I40" s="23" t="n">
        <v>2883</v>
      </c>
      <c r="J40" s="24" t="n">
        <v>57683</v>
      </c>
      <c r="K40" s="20" t="s">
        <v>50</v>
      </c>
      <c r="L40" s="23" t="n">
        <v>29</v>
      </c>
      <c r="M40" s="23" t="n">
        <v>52</v>
      </c>
      <c r="N40" s="23" t="n">
        <v>0</v>
      </c>
      <c r="O40" s="23" t="n">
        <v>2137</v>
      </c>
      <c r="P40" s="23" t="n">
        <v>2052</v>
      </c>
      <c r="Q40" s="23" t="n">
        <v>1885</v>
      </c>
      <c r="R40" s="23" t="n">
        <v>764</v>
      </c>
      <c r="S40" s="23" t="n">
        <v>577</v>
      </c>
      <c r="T40" s="24" t="n">
        <v>7496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20863</v>
      </c>
      <c r="F41" s="23" t="n">
        <v>17757</v>
      </c>
      <c r="G41" s="23" t="n">
        <v>11274</v>
      </c>
      <c r="H41" s="23" t="n">
        <v>6084</v>
      </c>
      <c r="I41" s="23" t="n">
        <v>3865</v>
      </c>
      <c r="J41" s="24" t="n">
        <v>59843</v>
      </c>
      <c r="K41" s="20" t="s">
        <v>51</v>
      </c>
      <c r="L41" s="23" t="n">
        <v>126</v>
      </c>
      <c r="M41" s="23" t="n">
        <v>66</v>
      </c>
      <c r="N41" s="23" t="n">
        <v>0</v>
      </c>
      <c r="O41" s="23" t="n">
        <v>2621</v>
      </c>
      <c r="P41" s="23" t="n">
        <v>2206</v>
      </c>
      <c r="Q41" s="23" t="n">
        <v>1829</v>
      </c>
      <c r="R41" s="23" t="n">
        <v>774</v>
      </c>
      <c r="S41" s="23" t="n">
        <v>950</v>
      </c>
      <c r="T41" s="24" t="n">
        <v>8572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24002</v>
      </c>
      <c r="F42" s="26" t="n">
        <v>18098</v>
      </c>
      <c r="G42" s="26" t="n">
        <v>11898</v>
      </c>
      <c r="H42" s="26" t="n">
        <v>6815</v>
      </c>
      <c r="I42" s="26" t="n">
        <v>3551</v>
      </c>
      <c r="J42" s="27" t="n">
        <v>64364</v>
      </c>
      <c r="K42" s="20" t="s">
        <v>52</v>
      </c>
      <c r="L42" s="26" t="n">
        <v>4</v>
      </c>
      <c r="M42" s="26" t="n">
        <v>38</v>
      </c>
      <c r="N42" s="26" t="n">
        <v>0</v>
      </c>
      <c r="O42" s="26" t="n">
        <v>3179</v>
      </c>
      <c r="P42" s="26" t="n">
        <v>3156</v>
      </c>
      <c r="Q42" s="26" t="n">
        <v>2953</v>
      </c>
      <c r="R42" s="26" t="n">
        <v>2216</v>
      </c>
      <c r="S42" s="26" t="n">
        <v>1304</v>
      </c>
      <c r="T42" s="27" t="n">
        <v>12850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7208</v>
      </c>
      <c r="F43" s="23" t="n">
        <v>5650</v>
      </c>
      <c r="G43" s="23" t="n">
        <v>3777</v>
      </c>
      <c r="H43" s="23" t="n">
        <v>2022</v>
      </c>
      <c r="I43" s="23" t="n">
        <v>1762</v>
      </c>
      <c r="J43" s="24" t="n">
        <v>20419</v>
      </c>
      <c r="K43" s="30" t="s">
        <v>53</v>
      </c>
      <c r="L43" s="23" t="n">
        <v>12</v>
      </c>
      <c r="M43" s="23" t="n">
        <v>35</v>
      </c>
      <c r="N43" s="23" t="n">
        <v>0</v>
      </c>
      <c r="O43" s="23" t="n">
        <v>958</v>
      </c>
      <c r="P43" s="23" t="n">
        <v>936</v>
      </c>
      <c r="Q43" s="23" t="n">
        <v>976</v>
      </c>
      <c r="R43" s="23" t="n">
        <v>522</v>
      </c>
      <c r="S43" s="23" t="n">
        <v>374</v>
      </c>
      <c r="T43" s="24" t="n">
        <v>3813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10696</v>
      </c>
      <c r="F44" s="23" t="n">
        <v>9301</v>
      </c>
      <c r="G44" s="23" t="n">
        <v>5229</v>
      </c>
      <c r="H44" s="23" t="n">
        <v>2657</v>
      </c>
      <c r="I44" s="23" t="n">
        <v>1958</v>
      </c>
      <c r="J44" s="24" t="n">
        <v>29841</v>
      </c>
      <c r="K44" s="20" t="s">
        <v>54</v>
      </c>
      <c r="L44" s="23" t="n">
        <v>41</v>
      </c>
      <c r="M44" s="23" t="n">
        <v>53</v>
      </c>
      <c r="N44" s="23" t="n">
        <v>0</v>
      </c>
      <c r="O44" s="23" t="n">
        <v>1193</v>
      </c>
      <c r="P44" s="23" t="n">
        <v>1212</v>
      </c>
      <c r="Q44" s="23" t="n">
        <v>1084</v>
      </c>
      <c r="R44" s="23" t="n">
        <v>431</v>
      </c>
      <c r="S44" s="23" t="n">
        <v>354</v>
      </c>
      <c r="T44" s="24" t="n">
        <v>4368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18039</v>
      </c>
      <c r="F45" s="23" t="n">
        <v>13197</v>
      </c>
      <c r="G45" s="23" t="n">
        <v>8839</v>
      </c>
      <c r="H45" s="23" t="n">
        <v>5957</v>
      </c>
      <c r="I45" s="23" t="n">
        <v>3387</v>
      </c>
      <c r="J45" s="24" t="n">
        <v>49419</v>
      </c>
      <c r="K45" s="20" t="s">
        <v>55</v>
      </c>
      <c r="L45" s="23" t="n">
        <v>30</v>
      </c>
      <c r="M45" s="23" t="n">
        <v>32</v>
      </c>
      <c r="N45" s="23" t="n">
        <v>0</v>
      </c>
      <c r="O45" s="23" t="n">
        <v>1481</v>
      </c>
      <c r="P45" s="23" t="n">
        <v>1253</v>
      </c>
      <c r="Q45" s="23" t="n">
        <v>1746</v>
      </c>
      <c r="R45" s="23" t="n">
        <v>1033</v>
      </c>
      <c r="S45" s="23" t="n">
        <v>643</v>
      </c>
      <c r="T45" s="24" t="n">
        <v>6218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15164</v>
      </c>
      <c r="F46" s="23" t="n">
        <v>10877</v>
      </c>
      <c r="G46" s="23" t="n">
        <v>6985</v>
      </c>
      <c r="H46" s="23" t="n">
        <v>3099</v>
      </c>
      <c r="I46" s="23" t="n">
        <v>1274</v>
      </c>
      <c r="J46" s="24" t="n">
        <v>37399</v>
      </c>
      <c r="K46" s="20" t="s">
        <v>56</v>
      </c>
      <c r="L46" s="23" t="n">
        <v>8</v>
      </c>
      <c r="M46" s="23" t="n">
        <v>10</v>
      </c>
      <c r="N46" s="23" t="n">
        <v>0</v>
      </c>
      <c r="O46" s="23" t="n">
        <v>2033</v>
      </c>
      <c r="P46" s="23" t="n">
        <v>1914</v>
      </c>
      <c r="Q46" s="23" t="n">
        <v>2014</v>
      </c>
      <c r="R46" s="23" t="n">
        <v>1365</v>
      </c>
      <c r="S46" s="23" t="n">
        <v>463</v>
      </c>
      <c r="T46" s="24" t="n">
        <v>7807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51490</v>
      </c>
      <c r="F47" s="23" t="n">
        <v>38806</v>
      </c>
      <c r="G47" s="23" t="n">
        <v>25948</v>
      </c>
      <c r="H47" s="23" t="n">
        <v>17417</v>
      </c>
      <c r="I47" s="23" t="n">
        <v>9697</v>
      </c>
      <c r="J47" s="24" t="n">
        <v>143358</v>
      </c>
      <c r="K47" s="29" t="s">
        <v>57</v>
      </c>
      <c r="L47" s="23" t="n">
        <v>87</v>
      </c>
      <c r="M47" s="23" t="n">
        <v>83</v>
      </c>
      <c r="N47" s="23" t="n">
        <v>0</v>
      </c>
      <c r="O47" s="23" t="n">
        <v>4191</v>
      </c>
      <c r="P47" s="23" t="n">
        <v>4088</v>
      </c>
      <c r="Q47" s="23" t="n">
        <v>4076</v>
      </c>
      <c r="R47" s="23" t="n">
        <v>2855</v>
      </c>
      <c r="S47" s="23" t="n">
        <v>1855</v>
      </c>
      <c r="T47" s="24" t="n">
        <v>17235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11983</v>
      </c>
      <c r="F48" s="21" t="n">
        <v>8647</v>
      </c>
      <c r="G48" s="21" t="n">
        <v>8377</v>
      </c>
      <c r="H48" s="21" t="n">
        <v>5744</v>
      </c>
      <c r="I48" s="21" t="n">
        <v>3330</v>
      </c>
      <c r="J48" s="22" t="n">
        <v>38081</v>
      </c>
      <c r="K48" s="20" t="s">
        <v>58</v>
      </c>
      <c r="L48" s="21" t="n">
        <v>80</v>
      </c>
      <c r="M48" s="21" t="n">
        <v>151</v>
      </c>
      <c r="N48" s="21" t="n">
        <v>0</v>
      </c>
      <c r="O48" s="21" t="n">
        <v>1415</v>
      </c>
      <c r="P48" s="21" t="n">
        <v>1465</v>
      </c>
      <c r="Q48" s="21" t="n">
        <v>819</v>
      </c>
      <c r="R48" s="21" t="n">
        <v>1037</v>
      </c>
      <c r="S48" s="21" t="n">
        <v>616</v>
      </c>
      <c r="T48" s="22" t="n">
        <v>5583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19947</v>
      </c>
      <c r="F49" s="23" t="n">
        <v>12974</v>
      </c>
      <c r="G49" s="23" t="n">
        <v>8202</v>
      </c>
      <c r="H49" s="23" t="n">
        <v>4779</v>
      </c>
      <c r="I49" s="23" t="n">
        <v>2179</v>
      </c>
      <c r="J49" s="24" t="n">
        <v>48081</v>
      </c>
      <c r="K49" s="20" t="s">
        <v>59</v>
      </c>
      <c r="L49" s="23" t="n">
        <v>60</v>
      </c>
      <c r="M49" s="23" t="n">
        <v>148</v>
      </c>
      <c r="N49" s="23" t="n">
        <v>0</v>
      </c>
      <c r="O49" s="23" t="n">
        <v>3858</v>
      </c>
      <c r="P49" s="23" t="n">
        <v>3214</v>
      </c>
      <c r="Q49" s="23" t="n">
        <v>2811</v>
      </c>
      <c r="R49" s="23" t="n">
        <v>2057</v>
      </c>
      <c r="S49" s="23" t="n">
        <v>1215</v>
      </c>
      <c r="T49" s="24" t="n">
        <v>13363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20357</v>
      </c>
      <c r="F50" s="23" t="n">
        <v>18489</v>
      </c>
      <c r="G50" s="23" t="n">
        <v>13269</v>
      </c>
      <c r="H50" s="23" t="n">
        <v>7210</v>
      </c>
      <c r="I50" s="23" t="n">
        <v>3807</v>
      </c>
      <c r="J50" s="24" t="n">
        <v>63132</v>
      </c>
      <c r="K50" s="20" t="s">
        <v>60</v>
      </c>
      <c r="L50" s="23" t="n">
        <v>32</v>
      </c>
      <c r="M50" s="23" t="n">
        <v>105</v>
      </c>
      <c r="N50" s="23" t="n">
        <v>0</v>
      </c>
      <c r="O50" s="23" t="n">
        <v>2379</v>
      </c>
      <c r="P50" s="23" t="n">
        <v>2730</v>
      </c>
      <c r="Q50" s="23" t="n">
        <v>2929</v>
      </c>
      <c r="R50" s="23" t="n">
        <v>1431</v>
      </c>
      <c r="S50" s="23" t="n">
        <v>1077</v>
      </c>
      <c r="T50" s="24" t="n">
        <v>10683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8084</v>
      </c>
      <c r="F51" s="23" t="n">
        <v>6062</v>
      </c>
      <c r="G51" s="23" t="n">
        <v>3942</v>
      </c>
      <c r="H51" s="23" t="n">
        <v>2935</v>
      </c>
      <c r="I51" s="23" t="n">
        <v>2265</v>
      </c>
      <c r="J51" s="24" t="n">
        <v>23288</v>
      </c>
      <c r="K51" s="20" t="s">
        <v>61</v>
      </c>
      <c r="L51" s="23" t="n">
        <v>53</v>
      </c>
      <c r="M51" s="23" t="n">
        <v>72</v>
      </c>
      <c r="N51" s="23" t="n">
        <v>0</v>
      </c>
      <c r="O51" s="23" t="n">
        <v>2384</v>
      </c>
      <c r="P51" s="23" t="n">
        <v>2030</v>
      </c>
      <c r="Q51" s="23" t="n">
        <v>2091</v>
      </c>
      <c r="R51" s="23" t="n">
        <v>1146</v>
      </c>
      <c r="S51" s="23" t="n">
        <v>644</v>
      </c>
      <c r="T51" s="24" t="n">
        <v>8420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16036</v>
      </c>
      <c r="F52" s="26" t="n">
        <v>11622</v>
      </c>
      <c r="G52" s="26" t="n">
        <v>9948</v>
      </c>
      <c r="H52" s="26" t="n">
        <v>5975</v>
      </c>
      <c r="I52" s="26" t="n">
        <v>3497</v>
      </c>
      <c r="J52" s="27" t="n">
        <v>47078</v>
      </c>
      <c r="K52" s="20" t="s">
        <v>62</v>
      </c>
      <c r="L52" s="26" t="n">
        <v>7</v>
      </c>
      <c r="M52" s="26" t="n">
        <v>28</v>
      </c>
      <c r="N52" s="26" t="n">
        <v>0</v>
      </c>
      <c r="O52" s="26" t="n">
        <v>681</v>
      </c>
      <c r="P52" s="26" t="n">
        <v>544</v>
      </c>
      <c r="Q52" s="26" t="n">
        <v>667</v>
      </c>
      <c r="R52" s="26" t="n">
        <v>352</v>
      </c>
      <c r="S52" s="26" t="n">
        <v>114</v>
      </c>
      <c r="T52" s="27" t="n">
        <v>2393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22008</v>
      </c>
      <c r="F53" s="23" t="n">
        <v>17515</v>
      </c>
      <c r="G53" s="23" t="n">
        <v>14092</v>
      </c>
      <c r="H53" s="23" t="n">
        <v>11410</v>
      </c>
      <c r="I53" s="23" t="n">
        <v>6745</v>
      </c>
      <c r="J53" s="24" t="n">
        <v>71770</v>
      </c>
      <c r="K53" s="30" t="s">
        <v>63</v>
      </c>
      <c r="L53" s="23" t="n">
        <v>21</v>
      </c>
      <c r="M53" s="23" t="n">
        <v>62</v>
      </c>
      <c r="N53" s="23" t="n">
        <v>0</v>
      </c>
      <c r="O53" s="23" t="n">
        <v>1855</v>
      </c>
      <c r="P53" s="23" t="n">
        <v>1640</v>
      </c>
      <c r="Q53" s="23" t="n">
        <v>1755</v>
      </c>
      <c r="R53" s="23" t="n">
        <v>1706</v>
      </c>
      <c r="S53" s="23" t="n">
        <v>1157</v>
      </c>
      <c r="T53" s="24" t="n">
        <v>8196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9109</v>
      </c>
      <c r="F54" s="32" t="n">
        <v>9271</v>
      </c>
      <c r="G54" s="32" t="n">
        <v>9210</v>
      </c>
      <c r="H54" s="32" t="n">
        <v>7659</v>
      </c>
      <c r="I54" s="32" t="n">
        <v>4004</v>
      </c>
      <c r="J54" s="33" t="n">
        <v>39253</v>
      </c>
      <c r="K54" s="31" t="s">
        <v>64</v>
      </c>
      <c r="L54" s="32" t="n">
        <v>5</v>
      </c>
      <c r="M54" s="32" t="n">
        <v>6</v>
      </c>
      <c r="N54" s="32" t="n">
        <v>0</v>
      </c>
      <c r="O54" s="32" t="n">
        <v>542</v>
      </c>
      <c r="P54" s="32" t="n">
        <v>818</v>
      </c>
      <c r="Q54" s="32" t="n">
        <v>904</v>
      </c>
      <c r="R54" s="32" t="n">
        <v>717</v>
      </c>
      <c r="S54" s="32" t="n">
        <v>498</v>
      </c>
      <c r="T54" s="33" t="n">
        <v>3490</v>
      </c>
    </row>
    <row r="55" s="2" customFormat="true" ht="13.2" hidden="false" customHeight="false" outlineLevel="0" collapsed="false"/>
  </sheetData>
  <mergeCells count="4">
    <mergeCell ref="H1:J1"/>
    <mergeCell ref="R1:T1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9T07:03:50Z</dcterms:modified>
  <cp:revision>0</cp:revision>
  <dc:subject/>
  <dc:title/>
</cp:coreProperties>
</file>