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２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３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２月サービス分）</v>
      </c>
      <c r="S1" s="5"/>
      <c r="T1" s="5"/>
      <c r="U1" s="2" t="s">
        <v>3</v>
      </c>
      <c r="AA1" s="4"/>
      <c r="AB1" s="5" t="str">
        <f aca="false">H1</f>
        <v>現物給付（２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３月支出決定分）</v>
      </c>
      <c r="S2" s="7"/>
      <c r="T2" s="7"/>
      <c r="U2" s="2"/>
      <c r="AA2" s="6"/>
      <c r="AB2" s="7" t="str">
        <f aca="false">H2</f>
        <v>償還給付（３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2059</v>
      </c>
      <c r="C7" s="21" t="n">
        <v>442353</v>
      </c>
      <c r="D7" s="22" t="n">
        <v>0</v>
      </c>
      <c r="E7" s="21" t="n">
        <v>995274</v>
      </c>
      <c r="F7" s="22" t="n">
        <v>887531</v>
      </c>
      <c r="G7" s="21" t="n">
        <v>529269</v>
      </c>
      <c r="H7" s="22" t="n">
        <v>365396</v>
      </c>
      <c r="I7" s="21" t="n">
        <v>232803</v>
      </c>
      <c r="J7" s="23" t="n">
        <v>3734685</v>
      </c>
      <c r="K7" s="24" t="s">
        <v>20</v>
      </c>
      <c r="L7" s="25" t="n">
        <v>277470</v>
      </c>
      <c r="M7" s="26" t="n">
        <v>431125</v>
      </c>
      <c r="N7" s="26" t="n">
        <v>0</v>
      </c>
      <c r="O7" s="26" t="n">
        <v>979421</v>
      </c>
      <c r="P7" s="26" t="n">
        <v>865305</v>
      </c>
      <c r="Q7" s="26" t="n">
        <v>516664</v>
      </c>
      <c r="R7" s="26" t="n">
        <v>356784</v>
      </c>
      <c r="S7" s="26" t="n">
        <v>223928</v>
      </c>
      <c r="T7" s="27" t="n">
        <v>3650697</v>
      </c>
      <c r="U7" s="19" t="s">
        <v>20</v>
      </c>
      <c r="V7" s="26" t="n">
        <v>4589</v>
      </c>
      <c r="W7" s="26" t="n">
        <v>11228</v>
      </c>
      <c r="X7" s="26" t="n">
        <v>0</v>
      </c>
      <c r="Y7" s="26" t="n">
        <v>15853</v>
      </c>
      <c r="Z7" s="26" t="n">
        <v>22226</v>
      </c>
      <c r="AA7" s="26" t="n">
        <v>12605</v>
      </c>
      <c r="AB7" s="26" t="n">
        <v>8612</v>
      </c>
      <c r="AC7" s="26" t="n">
        <v>8875</v>
      </c>
      <c r="AD7" s="27" t="n">
        <v>83988</v>
      </c>
    </row>
    <row r="8" s="3" customFormat="true" ht="16.5" hidden="false" customHeight="true" outlineLevel="0" collapsed="false">
      <c r="A8" s="28" t="s">
        <v>21</v>
      </c>
      <c r="B8" s="29" t="n">
        <v>13325</v>
      </c>
      <c r="C8" s="30" t="n">
        <v>18985</v>
      </c>
      <c r="D8" s="31" t="n">
        <v>0</v>
      </c>
      <c r="E8" s="30" t="n">
        <v>53545</v>
      </c>
      <c r="F8" s="31" t="n">
        <v>38219</v>
      </c>
      <c r="G8" s="30" t="n">
        <v>18083</v>
      </c>
      <c r="H8" s="31" t="n">
        <v>12199</v>
      </c>
      <c r="I8" s="30" t="n">
        <v>8035</v>
      </c>
      <c r="J8" s="32" t="n">
        <v>162391</v>
      </c>
      <c r="K8" s="33" t="s">
        <v>21</v>
      </c>
      <c r="L8" s="34" t="n">
        <v>13125</v>
      </c>
      <c r="M8" s="30" t="n">
        <v>18538</v>
      </c>
      <c r="N8" s="30" t="n">
        <v>0</v>
      </c>
      <c r="O8" s="30" t="n">
        <v>52742</v>
      </c>
      <c r="P8" s="30" t="n">
        <v>37277</v>
      </c>
      <c r="Q8" s="30" t="n">
        <v>17635</v>
      </c>
      <c r="R8" s="30" t="n">
        <v>11907</v>
      </c>
      <c r="S8" s="30" t="n">
        <v>7741</v>
      </c>
      <c r="T8" s="35" t="n">
        <v>158965</v>
      </c>
      <c r="U8" s="28" t="s">
        <v>21</v>
      </c>
      <c r="V8" s="36" t="n">
        <v>200</v>
      </c>
      <c r="W8" s="36" t="n">
        <v>447</v>
      </c>
      <c r="X8" s="36" t="n">
        <v>0</v>
      </c>
      <c r="Y8" s="36" t="n">
        <v>803</v>
      </c>
      <c r="Z8" s="36" t="n">
        <v>942</v>
      </c>
      <c r="AA8" s="36" t="n">
        <v>448</v>
      </c>
      <c r="AB8" s="36" t="n">
        <v>292</v>
      </c>
      <c r="AC8" s="36" t="n">
        <v>294</v>
      </c>
      <c r="AD8" s="37" t="n">
        <v>3426</v>
      </c>
    </row>
    <row r="9" s="3" customFormat="true" ht="16.5" hidden="false" customHeight="true" outlineLevel="0" collapsed="false">
      <c r="A9" s="28" t="s">
        <v>22</v>
      </c>
      <c r="B9" s="38" t="n">
        <v>1539</v>
      </c>
      <c r="C9" s="36" t="n">
        <v>2813</v>
      </c>
      <c r="D9" s="39" t="n">
        <v>0</v>
      </c>
      <c r="E9" s="36" t="n">
        <v>12085</v>
      </c>
      <c r="F9" s="39" t="n">
        <v>11605</v>
      </c>
      <c r="G9" s="36" t="n">
        <v>6539</v>
      </c>
      <c r="H9" s="39" t="n">
        <v>5049</v>
      </c>
      <c r="I9" s="36" t="n">
        <v>3865</v>
      </c>
      <c r="J9" s="40" t="n">
        <v>43495</v>
      </c>
      <c r="K9" s="33" t="s">
        <v>22</v>
      </c>
      <c r="L9" s="41" t="n">
        <v>1496</v>
      </c>
      <c r="M9" s="36" t="n">
        <v>2730</v>
      </c>
      <c r="N9" s="36" t="n">
        <v>0</v>
      </c>
      <c r="O9" s="36" t="n">
        <v>11864</v>
      </c>
      <c r="P9" s="36" t="n">
        <v>11255</v>
      </c>
      <c r="Q9" s="36" t="n">
        <v>6334</v>
      </c>
      <c r="R9" s="36" t="n">
        <v>4931</v>
      </c>
      <c r="S9" s="36" t="n">
        <v>3734</v>
      </c>
      <c r="T9" s="37" t="n">
        <v>42344</v>
      </c>
      <c r="U9" s="28" t="s">
        <v>22</v>
      </c>
      <c r="V9" s="36" t="n">
        <v>43</v>
      </c>
      <c r="W9" s="36" t="n">
        <v>83</v>
      </c>
      <c r="X9" s="36" t="n">
        <v>0</v>
      </c>
      <c r="Y9" s="36" t="n">
        <v>221</v>
      </c>
      <c r="Z9" s="36" t="n">
        <v>350</v>
      </c>
      <c r="AA9" s="36" t="n">
        <v>205</v>
      </c>
      <c r="AB9" s="36" t="n">
        <v>118</v>
      </c>
      <c r="AC9" s="36" t="n">
        <v>131</v>
      </c>
      <c r="AD9" s="37" t="n">
        <v>1151</v>
      </c>
    </row>
    <row r="10" s="3" customFormat="true" ht="16.5" hidden="false" customHeight="true" outlineLevel="0" collapsed="false">
      <c r="A10" s="28" t="s">
        <v>23</v>
      </c>
      <c r="B10" s="38" t="n">
        <v>2466</v>
      </c>
      <c r="C10" s="36" t="n">
        <v>3835</v>
      </c>
      <c r="D10" s="39" t="n">
        <v>0</v>
      </c>
      <c r="E10" s="36" t="n">
        <v>11132</v>
      </c>
      <c r="F10" s="39" t="n">
        <v>11007</v>
      </c>
      <c r="G10" s="36" t="n">
        <v>6275</v>
      </c>
      <c r="H10" s="39" t="n">
        <v>4216</v>
      </c>
      <c r="I10" s="36" t="n">
        <v>2612</v>
      </c>
      <c r="J10" s="40" t="n">
        <v>41543</v>
      </c>
      <c r="K10" s="33" t="s">
        <v>23</v>
      </c>
      <c r="L10" s="41" t="n">
        <v>2383</v>
      </c>
      <c r="M10" s="36" t="n">
        <v>3694</v>
      </c>
      <c r="N10" s="36" t="n">
        <v>0</v>
      </c>
      <c r="O10" s="36" t="n">
        <v>10908</v>
      </c>
      <c r="P10" s="36" t="n">
        <v>10709</v>
      </c>
      <c r="Q10" s="36" t="n">
        <v>6121</v>
      </c>
      <c r="R10" s="36" t="n">
        <v>4120</v>
      </c>
      <c r="S10" s="36" t="n">
        <v>2529</v>
      </c>
      <c r="T10" s="37" t="n">
        <v>40464</v>
      </c>
      <c r="U10" s="28" t="s">
        <v>23</v>
      </c>
      <c r="V10" s="36" t="n">
        <v>83</v>
      </c>
      <c r="W10" s="36" t="n">
        <v>141</v>
      </c>
      <c r="X10" s="36" t="n">
        <v>0</v>
      </c>
      <c r="Y10" s="36" t="n">
        <v>224</v>
      </c>
      <c r="Z10" s="36" t="n">
        <v>298</v>
      </c>
      <c r="AA10" s="36" t="n">
        <v>154</v>
      </c>
      <c r="AB10" s="36" t="n">
        <v>96</v>
      </c>
      <c r="AC10" s="36" t="n">
        <v>83</v>
      </c>
      <c r="AD10" s="37" t="n">
        <v>1079</v>
      </c>
    </row>
    <row r="11" s="3" customFormat="true" ht="16.5" hidden="false" customHeight="true" outlineLevel="0" collapsed="false">
      <c r="A11" s="28" t="s">
        <v>24</v>
      </c>
      <c r="B11" s="38" t="n">
        <v>5177</v>
      </c>
      <c r="C11" s="36" t="n">
        <v>6641</v>
      </c>
      <c r="D11" s="39" t="n">
        <v>0</v>
      </c>
      <c r="E11" s="36" t="n">
        <v>17448</v>
      </c>
      <c r="F11" s="39" t="n">
        <v>14671</v>
      </c>
      <c r="G11" s="36" t="n">
        <v>8458</v>
      </c>
      <c r="H11" s="39" t="n">
        <v>6921</v>
      </c>
      <c r="I11" s="36" t="n">
        <v>3999</v>
      </c>
      <c r="J11" s="40" t="n">
        <v>63315</v>
      </c>
      <c r="K11" s="33" t="s">
        <v>24</v>
      </c>
      <c r="L11" s="41" t="n">
        <v>5083</v>
      </c>
      <c r="M11" s="36" t="n">
        <v>6416</v>
      </c>
      <c r="N11" s="36" t="n">
        <v>0</v>
      </c>
      <c r="O11" s="36" t="n">
        <v>17096</v>
      </c>
      <c r="P11" s="36" t="n">
        <v>14271</v>
      </c>
      <c r="Q11" s="36" t="n">
        <v>8242</v>
      </c>
      <c r="R11" s="36" t="n">
        <v>6760</v>
      </c>
      <c r="S11" s="36" t="n">
        <v>3836</v>
      </c>
      <c r="T11" s="37" t="n">
        <v>61704</v>
      </c>
      <c r="U11" s="28" t="s">
        <v>24</v>
      </c>
      <c r="V11" s="36" t="n">
        <v>94</v>
      </c>
      <c r="W11" s="36" t="n">
        <v>225</v>
      </c>
      <c r="X11" s="36" t="n">
        <v>0</v>
      </c>
      <c r="Y11" s="36" t="n">
        <v>352</v>
      </c>
      <c r="Z11" s="36" t="n">
        <v>400</v>
      </c>
      <c r="AA11" s="36" t="n">
        <v>216</v>
      </c>
      <c r="AB11" s="36" t="n">
        <v>161</v>
      </c>
      <c r="AC11" s="36" t="n">
        <v>163</v>
      </c>
      <c r="AD11" s="37" t="n">
        <v>1611</v>
      </c>
    </row>
    <row r="12" s="3" customFormat="true" ht="16.5" hidden="false" customHeight="true" outlineLevel="0" collapsed="false">
      <c r="A12" s="28" t="s">
        <v>25</v>
      </c>
      <c r="B12" s="42" t="n">
        <v>1712</v>
      </c>
      <c r="C12" s="43" t="n">
        <v>2916</v>
      </c>
      <c r="D12" s="44" t="n">
        <v>0</v>
      </c>
      <c r="E12" s="43" t="n">
        <v>10967</v>
      </c>
      <c r="F12" s="44" t="n">
        <v>9664</v>
      </c>
      <c r="G12" s="43" t="n">
        <v>6611</v>
      </c>
      <c r="H12" s="44" t="n">
        <v>4635</v>
      </c>
      <c r="I12" s="43" t="n">
        <v>2803</v>
      </c>
      <c r="J12" s="45" t="n">
        <v>39308</v>
      </c>
      <c r="K12" s="33" t="s">
        <v>25</v>
      </c>
      <c r="L12" s="46" t="n">
        <v>1657</v>
      </c>
      <c r="M12" s="43" t="n">
        <v>2835</v>
      </c>
      <c r="N12" s="43" t="n">
        <v>0</v>
      </c>
      <c r="O12" s="43" t="n">
        <v>10753</v>
      </c>
      <c r="P12" s="43" t="n">
        <v>9440</v>
      </c>
      <c r="Q12" s="43" t="n">
        <v>6470</v>
      </c>
      <c r="R12" s="43" t="n">
        <v>4545</v>
      </c>
      <c r="S12" s="43" t="n">
        <v>2726</v>
      </c>
      <c r="T12" s="47" t="n">
        <v>38426</v>
      </c>
      <c r="U12" s="28" t="s">
        <v>25</v>
      </c>
      <c r="V12" s="36" t="n">
        <v>55</v>
      </c>
      <c r="W12" s="36" t="n">
        <v>81</v>
      </c>
      <c r="X12" s="36" t="n">
        <v>0</v>
      </c>
      <c r="Y12" s="36" t="n">
        <v>214</v>
      </c>
      <c r="Z12" s="36" t="n">
        <v>224</v>
      </c>
      <c r="AA12" s="36" t="n">
        <v>141</v>
      </c>
      <c r="AB12" s="36" t="n">
        <v>90</v>
      </c>
      <c r="AC12" s="36" t="n">
        <v>77</v>
      </c>
      <c r="AD12" s="37" t="n">
        <v>882</v>
      </c>
    </row>
    <row r="13" s="3" customFormat="true" ht="16.5" hidden="false" customHeight="true" outlineLevel="0" collapsed="false">
      <c r="A13" s="48" t="s">
        <v>26</v>
      </c>
      <c r="B13" s="38" t="n">
        <v>1927</v>
      </c>
      <c r="C13" s="36" t="n">
        <v>3303</v>
      </c>
      <c r="D13" s="39" t="n">
        <v>0</v>
      </c>
      <c r="E13" s="36" t="n">
        <v>9717</v>
      </c>
      <c r="F13" s="39" t="n">
        <v>9761</v>
      </c>
      <c r="G13" s="36" t="n">
        <v>5526</v>
      </c>
      <c r="H13" s="39" t="n">
        <v>3590</v>
      </c>
      <c r="I13" s="36" t="n">
        <v>2245</v>
      </c>
      <c r="J13" s="40" t="n">
        <v>36069</v>
      </c>
      <c r="K13" s="49" t="s">
        <v>26</v>
      </c>
      <c r="L13" s="34" t="n">
        <v>1891</v>
      </c>
      <c r="M13" s="30" t="n">
        <v>3185</v>
      </c>
      <c r="N13" s="30" t="n">
        <v>0</v>
      </c>
      <c r="O13" s="30" t="n">
        <v>9570</v>
      </c>
      <c r="P13" s="30" t="n">
        <v>9531</v>
      </c>
      <c r="Q13" s="30" t="n">
        <v>5414</v>
      </c>
      <c r="R13" s="30" t="n">
        <v>3528</v>
      </c>
      <c r="S13" s="30" t="n">
        <v>2156</v>
      </c>
      <c r="T13" s="35" t="n">
        <v>35275</v>
      </c>
      <c r="U13" s="48" t="s">
        <v>26</v>
      </c>
      <c r="V13" s="30" t="n">
        <v>36</v>
      </c>
      <c r="W13" s="30" t="n">
        <v>118</v>
      </c>
      <c r="X13" s="30" t="n">
        <v>0</v>
      </c>
      <c r="Y13" s="30" t="n">
        <v>147</v>
      </c>
      <c r="Z13" s="30" t="n">
        <v>230</v>
      </c>
      <c r="AA13" s="30" t="n">
        <v>112</v>
      </c>
      <c r="AB13" s="30" t="n">
        <v>62</v>
      </c>
      <c r="AC13" s="30" t="n">
        <v>89</v>
      </c>
      <c r="AD13" s="35" t="n">
        <v>794</v>
      </c>
    </row>
    <row r="14" s="3" customFormat="true" ht="16.5" hidden="false" customHeight="true" outlineLevel="0" collapsed="false">
      <c r="A14" s="28" t="s">
        <v>27</v>
      </c>
      <c r="B14" s="38" t="n">
        <v>3368</v>
      </c>
      <c r="C14" s="36" t="n">
        <v>5916</v>
      </c>
      <c r="D14" s="39" t="n">
        <v>0</v>
      </c>
      <c r="E14" s="36" t="n">
        <v>16228</v>
      </c>
      <c r="F14" s="39" t="n">
        <v>15549</v>
      </c>
      <c r="G14" s="36" t="n">
        <v>9387</v>
      </c>
      <c r="H14" s="39" t="n">
        <v>6290</v>
      </c>
      <c r="I14" s="36" t="n">
        <v>4059</v>
      </c>
      <c r="J14" s="40" t="n">
        <v>60797</v>
      </c>
      <c r="K14" s="33" t="s">
        <v>27</v>
      </c>
      <c r="L14" s="41" t="n">
        <v>3291</v>
      </c>
      <c r="M14" s="36" t="n">
        <v>5721</v>
      </c>
      <c r="N14" s="36" t="n">
        <v>0</v>
      </c>
      <c r="O14" s="36" t="n">
        <v>15904</v>
      </c>
      <c r="P14" s="36" t="n">
        <v>15156</v>
      </c>
      <c r="Q14" s="36" t="n">
        <v>9109</v>
      </c>
      <c r="R14" s="36" t="n">
        <v>6111</v>
      </c>
      <c r="S14" s="36" t="n">
        <v>3919</v>
      </c>
      <c r="T14" s="37" t="n">
        <v>59211</v>
      </c>
      <c r="U14" s="28" t="s">
        <v>27</v>
      </c>
      <c r="V14" s="36" t="n">
        <v>77</v>
      </c>
      <c r="W14" s="36" t="n">
        <v>195</v>
      </c>
      <c r="X14" s="36" t="n">
        <v>0</v>
      </c>
      <c r="Y14" s="36" t="n">
        <v>324</v>
      </c>
      <c r="Z14" s="36" t="n">
        <v>393</v>
      </c>
      <c r="AA14" s="36" t="n">
        <v>278</v>
      </c>
      <c r="AB14" s="36" t="n">
        <v>179</v>
      </c>
      <c r="AC14" s="36" t="n">
        <v>140</v>
      </c>
      <c r="AD14" s="37" t="n">
        <v>1586</v>
      </c>
    </row>
    <row r="15" s="3" customFormat="true" ht="16.5" hidden="false" customHeight="true" outlineLevel="0" collapsed="false">
      <c r="A15" s="28" t="s">
        <v>28</v>
      </c>
      <c r="B15" s="38" t="n">
        <v>3197</v>
      </c>
      <c r="C15" s="36" t="n">
        <v>6440</v>
      </c>
      <c r="D15" s="39" t="n">
        <v>0</v>
      </c>
      <c r="E15" s="36" t="n">
        <v>20102</v>
      </c>
      <c r="F15" s="39" t="n">
        <v>18469</v>
      </c>
      <c r="G15" s="36" t="n">
        <v>10848</v>
      </c>
      <c r="H15" s="39" t="n">
        <v>6715</v>
      </c>
      <c r="I15" s="36" t="n">
        <v>3786</v>
      </c>
      <c r="J15" s="40" t="n">
        <v>69557</v>
      </c>
      <c r="K15" s="33" t="s">
        <v>28</v>
      </c>
      <c r="L15" s="41" t="n">
        <v>3116</v>
      </c>
      <c r="M15" s="36" t="n">
        <v>6267</v>
      </c>
      <c r="N15" s="36" t="n">
        <v>0</v>
      </c>
      <c r="O15" s="36" t="n">
        <v>19679</v>
      </c>
      <c r="P15" s="36" t="n">
        <v>17908</v>
      </c>
      <c r="Q15" s="36" t="n">
        <v>10539</v>
      </c>
      <c r="R15" s="36" t="n">
        <v>6527</v>
      </c>
      <c r="S15" s="36" t="n">
        <v>3618</v>
      </c>
      <c r="T15" s="37" t="n">
        <v>67654</v>
      </c>
      <c r="U15" s="28" t="s">
        <v>28</v>
      </c>
      <c r="V15" s="36" t="n">
        <v>81</v>
      </c>
      <c r="W15" s="36" t="n">
        <v>173</v>
      </c>
      <c r="X15" s="36" t="n">
        <v>0</v>
      </c>
      <c r="Y15" s="36" t="n">
        <v>423</v>
      </c>
      <c r="Z15" s="36" t="n">
        <v>561</v>
      </c>
      <c r="AA15" s="36" t="n">
        <v>309</v>
      </c>
      <c r="AB15" s="36" t="n">
        <v>188</v>
      </c>
      <c r="AC15" s="36" t="n">
        <v>168</v>
      </c>
      <c r="AD15" s="37" t="n">
        <v>1903</v>
      </c>
    </row>
    <row r="16" s="3" customFormat="true" ht="16.5" hidden="false" customHeight="true" outlineLevel="0" collapsed="false">
      <c r="A16" s="28" t="s">
        <v>29</v>
      </c>
      <c r="B16" s="38" t="n">
        <v>3142</v>
      </c>
      <c r="C16" s="36" t="n">
        <v>6029</v>
      </c>
      <c r="D16" s="39" t="n">
        <v>0</v>
      </c>
      <c r="E16" s="36" t="n">
        <v>12483</v>
      </c>
      <c r="F16" s="39" t="n">
        <v>11935</v>
      </c>
      <c r="G16" s="36" t="n">
        <v>7158</v>
      </c>
      <c r="H16" s="39" t="n">
        <v>5422</v>
      </c>
      <c r="I16" s="36" t="n">
        <v>2784</v>
      </c>
      <c r="J16" s="40" t="n">
        <v>48953</v>
      </c>
      <c r="K16" s="33" t="s">
        <v>29</v>
      </c>
      <c r="L16" s="41" t="n">
        <v>3071</v>
      </c>
      <c r="M16" s="36" t="n">
        <v>5820</v>
      </c>
      <c r="N16" s="36" t="n">
        <v>0</v>
      </c>
      <c r="O16" s="36" t="n">
        <v>12201</v>
      </c>
      <c r="P16" s="36" t="n">
        <v>11572</v>
      </c>
      <c r="Q16" s="36" t="n">
        <v>6960</v>
      </c>
      <c r="R16" s="36" t="n">
        <v>5266</v>
      </c>
      <c r="S16" s="36" t="n">
        <v>2666</v>
      </c>
      <c r="T16" s="37" t="n">
        <v>47556</v>
      </c>
      <c r="U16" s="28" t="s">
        <v>29</v>
      </c>
      <c r="V16" s="36" t="n">
        <v>71</v>
      </c>
      <c r="W16" s="36" t="n">
        <v>209</v>
      </c>
      <c r="X16" s="36" t="n">
        <v>0</v>
      </c>
      <c r="Y16" s="36" t="n">
        <v>282</v>
      </c>
      <c r="Z16" s="36" t="n">
        <v>363</v>
      </c>
      <c r="AA16" s="36" t="n">
        <v>198</v>
      </c>
      <c r="AB16" s="36" t="n">
        <v>156</v>
      </c>
      <c r="AC16" s="36" t="n">
        <v>118</v>
      </c>
      <c r="AD16" s="37" t="n">
        <v>1397</v>
      </c>
    </row>
    <row r="17" s="3" customFormat="true" ht="16.5" hidden="false" customHeight="true" outlineLevel="0" collapsed="false">
      <c r="A17" s="50" t="s">
        <v>30</v>
      </c>
      <c r="B17" s="38" t="n">
        <v>3789</v>
      </c>
      <c r="C17" s="36" t="n">
        <v>6078</v>
      </c>
      <c r="D17" s="39" t="n">
        <v>0</v>
      </c>
      <c r="E17" s="36" t="n">
        <v>15401</v>
      </c>
      <c r="F17" s="39" t="n">
        <v>13353</v>
      </c>
      <c r="G17" s="36" t="n">
        <v>8270</v>
      </c>
      <c r="H17" s="39" t="n">
        <v>6123</v>
      </c>
      <c r="I17" s="36" t="n">
        <v>3726</v>
      </c>
      <c r="J17" s="40" t="n">
        <v>56740</v>
      </c>
      <c r="K17" s="51" t="s">
        <v>30</v>
      </c>
      <c r="L17" s="46" t="n">
        <v>3706</v>
      </c>
      <c r="M17" s="43" t="n">
        <v>5904</v>
      </c>
      <c r="N17" s="43" t="n">
        <v>0</v>
      </c>
      <c r="O17" s="43" t="n">
        <v>15092</v>
      </c>
      <c r="P17" s="43" t="n">
        <v>12987</v>
      </c>
      <c r="Q17" s="43" t="n">
        <v>8056</v>
      </c>
      <c r="R17" s="43" t="n">
        <v>5999</v>
      </c>
      <c r="S17" s="43" t="n">
        <v>3580</v>
      </c>
      <c r="T17" s="47" t="n">
        <v>55324</v>
      </c>
      <c r="U17" s="50" t="s">
        <v>30</v>
      </c>
      <c r="V17" s="43" t="n">
        <v>83</v>
      </c>
      <c r="W17" s="43" t="n">
        <v>174</v>
      </c>
      <c r="X17" s="43" t="n">
        <v>0</v>
      </c>
      <c r="Y17" s="43" t="n">
        <v>309</v>
      </c>
      <c r="Z17" s="43" t="n">
        <v>366</v>
      </c>
      <c r="AA17" s="43" t="n">
        <v>214</v>
      </c>
      <c r="AB17" s="43" t="n">
        <v>124</v>
      </c>
      <c r="AC17" s="43" t="n">
        <v>146</v>
      </c>
      <c r="AD17" s="47" t="n">
        <v>1416</v>
      </c>
    </row>
    <row r="18" s="3" customFormat="true" ht="16.5" hidden="false" customHeight="true" outlineLevel="0" collapsed="false">
      <c r="A18" s="28" t="s">
        <v>31</v>
      </c>
      <c r="B18" s="29" t="n">
        <v>10198</v>
      </c>
      <c r="C18" s="30" t="n">
        <v>16444</v>
      </c>
      <c r="D18" s="31" t="n">
        <v>0</v>
      </c>
      <c r="E18" s="30" t="n">
        <v>50732</v>
      </c>
      <c r="F18" s="31" t="n">
        <v>41500</v>
      </c>
      <c r="G18" s="30" t="n">
        <v>25606</v>
      </c>
      <c r="H18" s="31" t="n">
        <v>17230</v>
      </c>
      <c r="I18" s="30" t="n">
        <v>10607</v>
      </c>
      <c r="J18" s="32" t="n">
        <v>172317</v>
      </c>
      <c r="K18" s="33" t="s">
        <v>31</v>
      </c>
      <c r="L18" s="41" t="n">
        <v>9979</v>
      </c>
      <c r="M18" s="36" t="n">
        <v>15986</v>
      </c>
      <c r="N18" s="36" t="n">
        <v>0</v>
      </c>
      <c r="O18" s="36" t="n">
        <v>49504</v>
      </c>
      <c r="P18" s="36" t="n">
        <v>40163</v>
      </c>
      <c r="Q18" s="36" t="n">
        <v>24820</v>
      </c>
      <c r="R18" s="36" t="n">
        <v>16710</v>
      </c>
      <c r="S18" s="36" t="n">
        <v>10073</v>
      </c>
      <c r="T18" s="37" t="n">
        <v>167235</v>
      </c>
      <c r="U18" s="28" t="s">
        <v>31</v>
      </c>
      <c r="V18" s="36" t="n">
        <v>219</v>
      </c>
      <c r="W18" s="36" t="n">
        <v>458</v>
      </c>
      <c r="X18" s="36" t="n">
        <v>0</v>
      </c>
      <c r="Y18" s="36" t="n">
        <v>1228</v>
      </c>
      <c r="Z18" s="36" t="n">
        <v>1337</v>
      </c>
      <c r="AA18" s="36" t="n">
        <v>786</v>
      </c>
      <c r="AB18" s="36" t="n">
        <v>520</v>
      </c>
      <c r="AC18" s="36" t="n">
        <v>534</v>
      </c>
      <c r="AD18" s="37" t="n">
        <v>5082</v>
      </c>
    </row>
    <row r="19" s="3" customFormat="true" ht="16.5" hidden="false" customHeight="true" outlineLevel="0" collapsed="false">
      <c r="A19" s="28" t="s">
        <v>32</v>
      </c>
      <c r="B19" s="38" t="n">
        <v>8870</v>
      </c>
      <c r="C19" s="36" t="n">
        <v>14548</v>
      </c>
      <c r="D19" s="39" t="n">
        <v>0</v>
      </c>
      <c r="E19" s="36" t="n">
        <v>43172</v>
      </c>
      <c r="F19" s="39" t="n">
        <v>38381</v>
      </c>
      <c r="G19" s="36" t="n">
        <v>24216</v>
      </c>
      <c r="H19" s="39" t="n">
        <v>16440</v>
      </c>
      <c r="I19" s="36" t="n">
        <v>10521</v>
      </c>
      <c r="J19" s="40" t="n">
        <v>156148</v>
      </c>
      <c r="K19" s="33" t="s">
        <v>32</v>
      </c>
      <c r="L19" s="41" t="n">
        <v>8719</v>
      </c>
      <c r="M19" s="36" t="n">
        <v>14157</v>
      </c>
      <c r="N19" s="36" t="n">
        <v>0</v>
      </c>
      <c r="O19" s="36" t="n">
        <v>42341</v>
      </c>
      <c r="P19" s="36" t="n">
        <v>37185</v>
      </c>
      <c r="Q19" s="36" t="n">
        <v>23525</v>
      </c>
      <c r="R19" s="36" t="n">
        <v>15965</v>
      </c>
      <c r="S19" s="36" t="n">
        <v>10031</v>
      </c>
      <c r="T19" s="37" t="n">
        <v>151923</v>
      </c>
      <c r="U19" s="28" t="s">
        <v>32</v>
      </c>
      <c r="V19" s="36" t="n">
        <v>151</v>
      </c>
      <c r="W19" s="36" t="n">
        <v>391</v>
      </c>
      <c r="X19" s="36" t="n">
        <v>0</v>
      </c>
      <c r="Y19" s="36" t="n">
        <v>831</v>
      </c>
      <c r="Z19" s="36" t="n">
        <v>1196</v>
      </c>
      <c r="AA19" s="36" t="n">
        <v>691</v>
      </c>
      <c r="AB19" s="36" t="n">
        <v>475</v>
      </c>
      <c r="AC19" s="36" t="n">
        <v>490</v>
      </c>
      <c r="AD19" s="37" t="n">
        <v>4225</v>
      </c>
    </row>
    <row r="20" s="3" customFormat="true" ht="16.5" hidden="false" customHeight="true" outlineLevel="0" collapsed="false">
      <c r="A20" s="28" t="s">
        <v>33</v>
      </c>
      <c r="B20" s="38" t="n">
        <v>23953</v>
      </c>
      <c r="C20" s="36" t="n">
        <v>34170</v>
      </c>
      <c r="D20" s="39" t="n">
        <v>0</v>
      </c>
      <c r="E20" s="36" t="n">
        <v>94701</v>
      </c>
      <c r="F20" s="39" t="n">
        <v>86088</v>
      </c>
      <c r="G20" s="36" t="n">
        <v>53467</v>
      </c>
      <c r="H20" s="39" t="n">
        <v>39922</v>
      </c>
      <c r="I20" s="36" t="n">
        <v>27962</v>
      </c>
      <c r="J20" s="40" t="n">
        <v>360263</v>
      </c>
      <c r="K20" s="33" t="s">
        <v>33</v>
      </c>
      <c r="L20" s="41" t="n">
        <v>23641</v>
      </c>
      <c r="M20" s="36" t="n">
        <v>33284</v>
      </c>
      <c r="N20" s="36" t="n">
        <v>0</v>
      </c>
      <c r="O20" s="36" t="n">
        <v>93188</v>
      </c>
      <c r="P20" s="36" t="n">
        <v>83862</v>
      </c>
      <c r="Q20" s="36" t="n">
        <v>52161</v>
      </c>
      <c r="R20" s="36" t="n">
        <v>38974</v>
      </c>
      <c r="S20" s="36" t="n">
        <v>26913</v>
      </c>
      <c r="T20" s="37" t="n">
        <v>352023</v>
      </c>
      <c r="U20" s="28" t="s">
        <v>33</v>
      </c>
      <c r="V20" s="36" t="n">
        <v>312</v>
      </c>
      <c r="W20" s="36" t="n">
        <v>886</v>
      </c>
      <c r="X20" s="36" t="n">
        <v>0</v>
      </c>
      <c r="Y20" s="36" t="n">
        <v>1513</v>
      </c>
      <c r="Z20" s="36" t="n">
        <v>2226</v>
      </c>
      <c r="AA20" s="36" t="n">
        <v>1306</v>
      </c>
      <c r="AB20" s="36" t="n">
        <v>948</v>
      </c>
      <c r="AC20" s="36" t="n">
        <v>1049</v>
      </c>
      <c r="AD20" s="37" t="n">
        <v>8240</v>
      </c>
    </row>
    <row r="21" s="3" customFormat="true" ht="16.5" hidden="false" customHeight="true" outlineLevel="0" collapsed="false">
      <c r="A21" s="28" t="s">
        <v>34</v>
      </c>
      <c r="B21" s="38" t="n">
        <v>12849</v>
      </c>
      <c r="C21" s="36" t="n">
        <v>23870</v>
      </c>
      <c r="D21" s="39" t="n">
        <v>0</v>
      </c>
      <c r="E21" s="36" t="n">
        <v>52858</v>
      </c>
      <c r="F21" s="39" t="n">
        <v>56203</v>
      </c>
      <c r="G21" s="36" t="n">
        <v>31537</v>
      </c>
      <c r="H21" s="39" t="n">
        <v>22381</v>
      </c>
      <c r="I21" s="36" t="n">
        <v>14997</v>
      </c>
      <c r="J21" s="40" t="n">
        <v>214695</v>
      </c>
      <c r="K21" s="33" t="s">
        <v>34</v>
      </c>
      <c r="L21" s="41" t="n">
        <v>12632</v>
      </c>
      <c r="M21" s="36" t="n">
        <v>23201</v>
      </c>
      <c r="N21" s="36" t="n">
        <v>0</v>
      </c>
      <c r="O21" s="36" t="n">
        <v>51899</v>
      </c>
      <c r="P21" s="36" t="n">
        <v>54610</v>
      </c>
      <c r="Q21" s="36" t="n">
        <v>30724</v>
      </c>
      <c r="R21" s="36" t="n">
        <v>21712</v>
      </c>
      <c r="S21" s="36" t="n">
        <v>14374</v>
      </c>
      <c r="T21" s="37" t="n">
        <v>209152</v>
      </c>
      <c r="U21" s="28" t="s">
        <v>34</v>
      </c>
      <c r="V21" s="36" t="n">
        <v>217</v>
      </c>
      <c r="W21" s="36" t="n">
        <v>669</v>
      </c>
      <c r="X21" s="36" t="n">
        <v>0</v>
      </c>
      <c r="Y21" s="36" t="n">
        <v>959</v>
      </c>
      <c r="Z21" s="36" t="n">
        <v>1593</v>
      </c>
      <c r="AA21" s="36" t="n">
        <v>813</v>
      </c>
      <c r="AB21" s="36" t="n">
        <v>669</v>
      </c>
      <c r="AC21" s="36" t="n">
        <v>623</v>
      </c>
      <c r="AD21" s="37" t="n">
        <v>5543</v>
      </c>
    </row>
    <row r="22" s="3" customFormat="true" ht="16.5" hidden="false" customHeight="true" outlineLevel="0" collapsed="false">
      <c r="A22" s="50" t="s">
        <v>35</v>
      </c>
      <c r="B22" s="42" t="n">
        <v>5141</v>
      </c>
      <c r="C22" s="43" t="n">
        <v>10381</v>
      </c>
      <c r="D22" s="44" t="n">
        <v>0</v>
      </c>
      <c r="E22" s="43" t="n">
        <v>18180</v>
      </c>
      <c r="F22" s="44" t="n">
        <v>18482</v>
      </c>
      <c r="G22" s="43" t="n">
        <v>11746</v>
      </c>
      <c r="H22" s="44" t="n">
        <v>7194</v>
      </c>
      <c r="I22" s="43" t="n">
        <v>3886</v>
      </c>
      <c r="J22" s="45" t="n">
        <v>75010</v>
      </c>
      <c r="K22" s="51" t="s">
        <v>35</v>
      </c>
      <c r="L22" s="41" t="n">
        <v>5013</v>
      </c>
      <c r="M22" s="36" t="n">
        <v>10073</v>
      </c>
      <c r="N22" s="36" t="n">
        <v>0</v>
      </c>
      <c r="O22" s="36" t="n">
        <v>17951</v>
      </c>
      <c r="P22" s="36" t="n">
        <v>18109</v>
      </c>
      <c r="Q22" s="36" t="n">
        <v>11513</v>
      </c>
      <c r="R22" s="36" t="n">
        <v>7033</v>
      </c>
      <c r="S22" s="36" t="n">
        <v>3764</v>
      </c>
      <c r="T22" s="37" t="n">
        <v>73456</v>
      </c>
      <c r="U22" s="50" t="s">
        <v>35</v>
      </c>
      <c r="V22" s="36" t="n">
        <v>128</v>
      </c>
      <c r="W22" s="36" t="n">
        <v>308</v>
      </c>
      <c r="X22" s="36" t="n">
        <v>0</v>
      </c>
      <c r="Y22" s="36" t="n">
        <v>229</v>
      </c>
      <c r="Z22" s="36" t="n">
        <v>373</v>
      </c>
      <c r="AA22" s="36" t="n">
        <v>233</v>
      </c>
      <c r="AB22" s="36" t="n">
        <v>161</v>
      </c>
      <c r="AC22" s="36" t="n">
        <v>122</v>
      </c>
      <c r="AD22" s="37" t="n">
        <v>1554</v>
      </c>
    </row>
    <row r="23" s="3" customFormat="true" ht="16.5" hidden="false" customHeight="true" outlineLevel="0" collapsed="false">
      <c r="A23" s="28" t="s">
        <v>36</v>
      </c>
      <c r="B23" s="38" t="n">
        <v>2354</v>
      </c>
      <c r="C23" s="36" t="n">
        <v>3489</v>
      </c>
      <c r="D23" s="39" t="n">
        <v>0</v>
      </c>
      <c r="E23" s="36" t="n">
        <v>10741</v>
      </c>
      <c r="F23" s="39" t="n">
        <v>9007</v>
      </c>
      <c r="G23" s="36" t="n">
        <v>5213</v>
      </c>
      <c r="H23" s="39" t="n">
        <v>3005</v>
      </c>
      <c r="I23" s="36" t="n">
        <v>1556</v>
      </c>
      <c r="J23" s="40" t="n">
        <v>35365</v>
      </c>
      <c r="K23" s="33" t="s">
        <v>36</v>
      </c>
      <c r="L23" s="34" t="n">
        <v>2317</v>
      </c>
      <c r="M23" s="30" t="n">
        <v>3419</v>
      </c>
      <c r="N23" s="30" t="n">
        <v>0</v>
      </c>
      <c r="O23" s="30" t="n">
        <v>10605</v>
      </c>
      <c r="P23" s="30" t="n">
        <v>8829</v>
      </c>
      <c r="Q23" s="30" t="n">
        <v>5106</v>
      </c>
      <c r="R23" s="30" t="n">
        <v>2924</v>
      </c>
      <c r="S23" s="30" t="n">
        <v>1488</v>
      </c>
      <c r="T23" s="35" t="n">
        <v>34688</v>
      </c>
      <c r="U23" s="28" t="s">
        <v>36</v>
      </c>
      <c r="V23" s="30" t="n">
        <v>37</v>
      </c>
      <c r="W23" s="30" t="n">
        <v>70</v>
      </c>
      <c r="X23" s="30" t="n">
        <v>0</v>
      </c>
      <c r="Y23" s="30" t="n">
        <v>136</v>
      </c>
      <c r="Z23" s="30" t="n">
        <v>178</v>
      </c>
      <c r="AA23" s="30" t="n">
        <v>107</v>
      </c>
      <c r="AB23" s="30" t="n">
        <v>81</v>
      </c>
      <c r="AC23" s="30" t="n">
        <v>68</v>
      </c>
      <c r="AD23" s="35" t="n">
        <v>677</v>
      </c>
    </row>
    <row r="24" s="3" customFormat="true" ht="16.5" hidden="false" customHeight="true" outlineLevel="0" collapsed="false">
      <c r="A24" s="28" t="s">
        <v>37</v>
      </c>
      <c r="B24" s="38" t="n">
        <v>2447</v>
      </c>
      <c r="C24" s="36" t="n">
        <v>4657</v>
      </c>
      <c r="D24" s="39" t="n">
        <v>0</v>
      </c>
      <c r="E24" s="36" t="n">
        <v>9166</v>
      </c>
      <c r="F24" s="39" t="n">
        <v>7748</v>
      </c>
      <c r="G24" s="36" t="n">
        <v>4083</v>
      </c>
      <c r="H24" s="39" t="n">
        <v>2629</v>
      </c>
      <c r="I24" s="36" t="n">
        <v>1622</v>
      </c>
      <c r="J24" s="40" t="n">
        <v>32352</v>
      </c>
      <c r="K24" s="33" t="s">
        <v>37</v>
      </c>
      <c r="L24" s="41" t="n">
        <v>2394</v>
      </c>
      <c r="M24" s="36" t="n">
        <v>4548</v>
      </c>
      <c r="N24" s="36" t="n">
        <v>0</v>
      </c>
      <c r="O24" s="36" t="n">
        <v>9075</v>
      </c>
      <c r="P24" s="36" t="n">
        <v>7606</v>
      </c>
      <c r="Q24" s="36" t="n">
        <v>3992</v>
      </c>
      <c r="R24" s="36" t="n">
        <v>2588</v>
      </c>
      <c r="S24" s="36" t="n">
        <v>1568</v>
      </c>
      <c r="T24" s="37" t="n">
        <v>31771</v>
      </c>
      <c r="U24" s="28" t="s">
        <v>37</v>
      </c>
      <c r="V24" s="36" t="n">
        <v>53</v>
      </c>
      <c r="W24" s="36" t="n">
        <v>109</v>
      </c>
      <c r="X24" s="36" t="n">
        <v>0</v>
      </c>
      <c r="Y24" s="36" t="n">
        <v>91</v>
      </c>
      <c r="Z24" s="36" t="n">
        <v>142</v>
      </c>
      <c r="AA24" s="36" t="n">
        <v>91</v>
      </c>
      <c r="AB24" s="36" t="n">
        <v>41</v>
      </c>
      <c r="AC24" s="36" t="n">
        <v>54</v>
      </c>
      <c r="AD24" s="37" t="n">
        <v>581</v>
      </c>
    </row>
    <row r="25" s="3" customFormat="true" ht="16.5" hidden="false" customHeight="true" outlineLevel="0" collapsed="false">
      <c r="A25" s="28" t="s">
        <v>38</v>
      </c>
      <c r="B25" s="38" t="n">
        <v>1379</v>
      </c>
      <c r="C25" s="36" t="n">
        <v>3059</v>
      </c>
      <c r="D25" s="39" t="n">
        <v>0</v>
      </c>
      <c r="E25" s="36" t="n">
        <v>6293</v>
      </c>
      <c r="F25" s="39" t="n">
        <v>6502</v>
      </c>
      <c r="G25" s="36" t="n">
        <v>3678</v>
      </c>
      <c r="H25" s="39" t="n">
        <v>2249</v>
      </c>
      <c r="I25" s="36" t="n">
        <v>1157</v>
      </c>
      <c r="J25" s="40" t="n">
        <v>24317</v>
      </c>
      <c r="K25" s="33" t="s">
        <v>38</v>
      </c>
      <c r="L25" s="41" t="n">
        <v>1350</v>
      </c>
      <c r="M25" s="36" t="n">
        <v>2991</v>
      </c>
      <c r="N25" s="36" t="n">
        <v>0</v>
      </c>
      <c r="O25" s="36" t="n">
        <v>6226</v>
      </c>
      <c r="P25" s="36" t="n">
        <v>6356</v>
      </c>
      <c r="Q25" s="36" t="n">
        <v>3602</v>
      </c>
      <c r="R25" s="36" t="n">
        <v>2215</v>
      </c>
      <c r="S25" s="36" t="n">
        <v>1096</v>
      </c>
      <c r="T25" s="37" t="n">
        <v>23836</v>
      </c>
      <c r="U25" s="28" t="s">
        <v>38</v>
      </c>
      <c r="V25" s="36" t="n">
        <v>29</v>
      </c>
      <c r="W25" s="36" t="n">
        <v>68</v>
      </c>
      <c r="X25" s="36" t="n">
        <v>0</v>
      </c>
      <c r="Y25" s="36" t="n">
        <v>67</v>
      </c>
      <c r="Z25" s="36" t="n">
        <v>146</v>
      </c>
      <c r="AA25" s="36" t="n">
        <v>76</v>
      </c>
      <c r="AB25" s="36" t="n">
        <v>34</v>
      </c>
      <c r="AC25" s="36" t="n">
        <v>61</v>
      </c>
      <c r="AD25" s="37" t="n">
        <v>481</v>
      </c>
    </row>
    <row r="26" s="3" customFormat="true" ht="16.5" hidden="false" customHeight="true" outlineLevel="0" collapsed="false">
      <c r="A26" s="28" t="s">
        <v>39</v>
      </c>
      <c r="B26" s="38" t="n">
        <v>591</v>
      </c>
      <c r="C26" s="36" t="n">
        <v>1909</v>
      </c>
      <c r="D26" s="39" t="n">
        <v>0</v>
      </c>
      <c r="E26" s="36" t="n">
        <v>5201</v>
      </c>
      <c r="F26" s="39" t="n">
        <v>7269</v>
      </c>
      <c r="G26" s="36" t="n">
        <v>5165</v>
      </c>
      <c r="H26" s="39" t="n">
        <v>2622</v>
      </c>
      <c r="I26" s="36" t="n">
        <v>1463</v>
      </c>
      <c r="J26" s="40" t="n">
        <v>24220</v>
      </c>
      <c r="K26" s="33" t="s">
        <v>39</v>
      </c>
      <c r="L26" s="41" t="n">
        <v>573</v>
      </c>
      <c r="M26" s="36" t="n">
        <v>1862</v>
      </c>
      <c r="N26" s="36" t="n">
        <v>0</v>
      </c>
      <c r="O26" s="36" t="n">
        <v>5122</v>
      </c>
      <c r="P26" s="36" t="n">
        <v>7099</v>
      </c>
      <c r="Q26" s="36" t="n">
        <v>5077</v>
      </c>
      <c r="R26" s="36" t="n">
        <v>2557</v>
      </c>
      <c r="S26" s="36" t="n">
        <v>1410</v>
      </c>
      <c r="T26" s="37" t="n">
        <v>23700</v>
      </c>
      <c r="U26" s="28" t="s">
        <v>39</v>
      </c>
      <c r="V26" s="36" t="n">
        <v>18</v>
      </c>
      <c r="W26" s="36" t="n">
        <v>47</v>
      </c>
      <c r="X26" s="36" t="n">
        <v>0</v>
      </c>
      <c r="Y26" s="36" t="n">
        <v>79</v>
      </c>
      <c r="Z26" s="36" t="n">
        <v>170</v>
      </c>
      <c r="AA26" s="36" t="n">
        <v>88</v>
      </c>
      <c r="AB26" s="36" t="n">
        <v>65</v>
      </c>
      <c r="AC26" s="36" t="n">
        <v>53</v>
      </c>
      <c r="AD26" s="37" t="n">
        <v>520</v>
      </c>
    </row>
    <row r="27" s="3" customFormat="true" ht="16.5" hidden="false" customHeight="true" outlineLevel="0" collapsed="false">
      <c r="A27" s="50" t="s">
        <v>40</v>
      </c>
      <c r="B27" s="38" t="n">
        <v>4794</v>
      </c>
      <c r="C27" s="36" t="n">
        <v>9250</v>
      </c>
      <c r="D27" s="39" t="n">
        <v>0</v>
      </c>
      <c r="E27" s="36" t="n">
        <v>19017</v>
      </c>
      <c r="F27" s="39" t="n">
        <v>15041</v>
      </c>
      <c r="G27" s="36" t="n">
        <v>9222</v>
      </c>
      <c r="H27" s="39" t="n">
        <v>6902</v>
      </c>
      <c r="I27" s="36" t="n">
        <v>4288</v>
      </c>
      <c r="J27" s="40" t="n">
        <v>68514</v>
      </c>
      <c r="K27" s="51" t="s">
        <v>40</v>
      </c>
      <c r="L27" s="46" t="n">
        <v>4702</v>
      </c>
      <c r="M27" s="43" t="n">
        <v>9069</v>
      </c>
      <c r="N27" s="43" t="n">
        <v>0</v>
      </c>
      <c r="O27" s="43" t="n">
        <v>18754</v>
      </c>
      <c r="P27" s="43" t="n">
        <v>14785</v>
      </c>
      <c r="Q27" s="43" t="n">
        <v>9084</v>
      </c>
      <c r="R27" s="43" t="n">
        <v>6798</v>
      </c>
      <c r="S27" s="43" t="n">
        <v>4179</v>
      </c>
      <c r="T27" s="47" t="n">
        <v>67371</v>
      </c>
      <c r="U27" s="50" t="s">
        <v>40</v>
      </c>
      <c r="V27" s="43" t="n">
        <v>92</v>
      </c>
      <c r="W27" s="43" t="n">
        <v>181</v>
      </c>
      <c r="X27" s="43" t="n">
        <v>0</v>
      </c>
      <c r="Y27" s="43" t="n">
        <v>263</v>
      </c>
      <c r="Z27" s="43" t="n">
        <v>256</v>
      </c>
      <c r="AA27" s="43" t="n">
        <v>138</v>
      </c>
      <c r="AB27" s="43" t="n">
        <v>104</v>
      </c>
      <c r="AC27" s="43" t="n">
        <v>109</v>
      </c>
      <c r="AD27" s="47" t="n">
        <v>1143</v>
      </c>
    </row>
    <row r="28" s="3" customFormat="true" ht="16.5" hidden="false" customHeight="true" outlineLevel="0" collapsed="false">
      <c r="A28" s="28" t="s">
        <v>41</v>
      </c>
      <c r="B28" s="29" t="n">
        <v>4023</v>
      </c>
      <c r="C28" s="30" t="n">
        <v>7679</v>
      </c>
      <c r="D28" s="31" t="n">
        <v>0</v>
      </c>
      <c r="E28" s="30" t="n">
        <v>14342</v>
      </c>
      <c r="F28" s="31" t="n">
        <v>15185</v>
      </c>
      <c r="G28" s="30" t="n">
        <v>9448</v>
      </c>
      <c r="H28" s="31" t="n">
        <v>6438</v>
      </c>
      <c r="I28" s="30" t="n">
        <v>4188</v>
      </c>
      <c r="J28" s="32" t="n">
        <v>61303</v>
      </c>
      <c r="K28" s="33" t="s">
        <v>41</v>
      </c>
      <c r="L28" s="41" t="n">
        <v>3963</v>
      </c>
      <c r="M28" s="36" t="n">
        <v>7473</v>
      </c>
      <c r="N28" s="36" t="n">
        <v>0</v>
      </c>
      <c r="O28" s="36" t="n">
        <v>14151</v>
      </c>
      <c r="P28" s="36" t="n">
        <v>14782</v>
      </c>
      <c r="Q28" s="36" t="n">
        <v>9221</v>
      </c>
      <c r="R28" s="36" t="n">
        <v>6268</v>
      </c>
      <c r="S28" s="36" t="n">
        <v>4027</v>
      </c>
      <c r="T28" s="37" t="n">
        <v>59885</v>
      </c>
      <c r="U28" s="28" t="s">
        <v>41</v>
      </c>
      <c r="V28" s="36" t="n">
        <v>60</v>
      </c>
      <c r="W28" s="36" t="n">
        <v>206</v>
      </c>
      <c r="X28" s="36" t="n">
        <v>0</v>
      </c>
      <c r="Y28" s="36" t="n">
        <v>191</v>
      </c>
      <c r="Z28" s="36" t="n">
        <v>403</v>
      </c>
      <c r="AA28" s="36" t="n">
        <v>227</v>
      </c>
      <c r="AB28" s="36" t="n">
        <v>170</v>
      </c>
      <c r="AC28" s="36" t="n">
        <v>161</v>
      </c>
      <c r="AD28" s="37" t="n">
        <v>1418</v>
      </c>
    </row>
    <row r="29" s="3" customFormat="true" ht="16.5" hidden="false" customHeight="true" outlineLevel="0" collapsed="false">
      <c r="A29" s="28" t="s">
        <v>42</v>
      </c>
      <c r="B29" s="38" t="n">
        <v>7726</v>
      </c>
      <c r="C29" s="36" t="n">
        <v>13076</v>
      </c>
      <c r="D29" s="39" t="n">
        <v>0</v>
      </c>
      <c r="E29" s="36" t="n">
        <v>32275</v>
      </c>
      <c r="F29" s="39" t="n">
        <v>23791</v>
      </c>
      <c r="G29" s="36" t="n">
        <v>14248</v>
      </c>
      <c r="H29" s="39" t="n">
        <v>9620</v>
      </c>
      <c r="I29" s="36" t="n">
        <v>5205</v>
      </c>
      <c r="J29" s="40" t="n">
        <v>105941</v>
      </c>
      <c r="K29" s="33" t="s">
        <v>42</v>
      </c>
      <c r="L29" s="41" t="n">
        <v>7585</v>
      </c>
      <c r="M29" s="36" t="n">
        <v>12671</v>
      </c>
      <c r="N29" s="36" t="n">
        <v>0</v>
      </c>
      <c r="O29" s="36" t="n">
        <v>31691</v>
      </c>
      <c r="P29" s="36" t="n">
        <v>23124</v>
      </c>
      <c r="Q29" s="36" t="n">
        <v>13864</v>
      </c>
      <c r="R29" s="36" t="n">
        <v>9379</v>
      </c>
      <c r="S29" s="36" t="n">
        <v>4991</v>
      </c>
      <c r="T29" s="37" t="n">
        <v>103305</v>
      </c>
      <c r="U29" s="28" t="s">
        <v>42</v>
      </c>
      <c r="V29" s="36" t="n">
        <v>141</v>
      </c>
      <c r="W29" s="36" t="n">
        <v>405</v>
      </c>
      <c r="X29" s="36" t="n">
        <v>0</v>
      </c>
      <c r="Y29" s="36" t="n">
        <v>584</v>
      </c>
      <c r="Z29" s="36" t="n">
        <v>667</v>
      </c>
      <c r="AA29" s="36" t="n">
        <v>384</v>
      </c>
      <c r="AB29" s="36" t="n">
        <v>241</v>
      </c>
      <c r="AC29" s="36" t="n">
        <v>214</v>
      </c>
      <c r="AD29" s="37" t="n">
        <v>2636</v>
      </c>
    </row>
    <row r="30" s="3" customFormat="true" ht="16.5" hidden="false" customHeight="true" outlineLevel="0" collapsed="false">
      <c r="A30" s="28" t="s">
        <v>43</v>
      </c>
      <c r="B30" s="38" t="n">
        <v>15774</v>
      </c>
      <c r="C30" s="36" t="n">
        <v>28738</v>
      </c>
      <c r="D30" s="39" t="n">
        <v>0</v>
      </c>
      <c r="E30" s="36" t="n">
        <v>44243</v>
      </c>
      <c r="F30" s="39" t="n">
        <v>43659</v>
      </c>
      <c r="G30" s="36" t="n">
        <v>25056</v>
      </c>
      <c r="H30" s="39" t="n">
        <v>17741</v>
      </c>
      <c r="I30" s="36" t="n">
        <v>12169</v>
      </c>
      <c r="J30" s="40" t="n">
        <v>187380</v>
      </c>
      <c r="K30" s="33" t="s">
        <v>43</v>
      </c>
      <c r="L30" s="41" t="n">
        <v>15443</v>
      </c>
      <c r="M30" s="36" t="n">
        <v>27870</v>
      </c>
      <c r="N30" s="36" t="n">
        <v>0</v>
      </c>
      <c r="O30" s="36" t="n">
        <v>43646</v>
      </c>
      <c r="P30" s="36" t="n">
        <v>42464</v>
      </c>
      <c r="Q30" s="36" t="n">
        <v>24402</v>
      </c>
      <c r="R30" s="36" t="n">
        <v>17229</v>
      </c>
      <c r="S30" s="36" t="n">
        <v>11601</v>
      </c>
      <c r="T30" s="37" t="n">
        <v>182655</v>
      </c>
      <c r="U30" s="28" t="s">
        <v>43</v>
      </c>
      <c r="V30" s="36" t="n">
        <v>331</v>
      </c>
      <c r="W30" s="36" t="n">
        <v>868</v>
      </c>
      <c r="X30" s="36" t="n">
        <v>0</v>
      </c>
      <c r="Y30" s="36" t="n">
        <v>597</v>
      </c>
      <c r="Z30" s="36" t="n">
        <v>1195</v>
      </c>
      <c r="AA30" s="36" t="n">
        <v>654</v>
      </c>
      <c r="AB30" s="36" t="n">
        <v>512</v>
      </c>
      <c r="AC30" s="36" t="n">
        <v>568</v>
      </c>
      <c r="AD30" s="37" t="n">
        <v>4725</v>
      </c>
    </row>
    <row r="31" s="3" customFormat="true" ht="16.5" hidden="false" customHeight="true" outlineLevel="0" collapsed="false">
      <c r="A31" s="28" t="s">
        <v>44</v>
      </c>
      <c r="B31" s="38" t="n">
        <v>3978</v>
      </c>
      <c r="C31" s="36" t="n">
        <v>5832</v>
      </c>
      <c r="D31" s="39" t="n">
        <v>0</v>
      </c>
      <c r="E31" s="36" t="n">
        <v>16326</v>
      </c>
      <c r="F31" s="39" t="n">
        <v>13182</v>
      </c>
      <c r="G31" s="36" t="n">
        <v>8448</v>
      </c>
      <c r="H31" s="39" t="n">
        <v>5828</v>
      </c>
      <c r="I31" s="36" t="n">
        <v>3603</v>
      </c>
      <c r="J31" s="40" t="n">
        <v>57197</v>
      </c>
      <c r="K31" s="33" t="s">
        <v>44</v>
      </c>
      <c r="L31" s="41" t="n">
        <v>3906</v>
      </c>
      <c r="M31" s="36" t="n">
        <v>5682</v>
      </c>
      <c r="N31" s="36" t="n">
        <v>0</v>
      </c>
      <c r="O31" s="36" t="n">
        <v>16052</v>
      </c>
      <c r="P31" s="36" t="n">
        <v>12841</v>
      </c>
      <c r="Q31" s="36" t="n">
        <v>8261</v>
      </c>
      <c r="R31" s="36" t="n">
        <v>5709</v>
      </c>
      <c r="S31" s="36" t="n">
        <v>3448</v>
      </c>
      <c r="T31" s="37" t="n">
        <v>55899</v>
      </c>
      <c r="U31" s="28" t="s">
        <v>44</v>
      </c>
      <c r="V31" s="36" t="n">
        <v>72</v>
      </c>
      <c r="W31" s="36" t="n">
        <v>150</v>
      </c>
      <c r="X31" s="36" t="n">
        <v>0</v>
      </c>
      <c r="Y31" s="36" t="n">
        <v>274</v>
      </c>
      <c r="Z31" s="36" t="n">
        <v>341</v>
      </c>
      <c r="AA31" s="36" t="n">
        <v>187</v>
      </c>
      <c r="AB31" s="36" t="n">
        <v>119</v>
      </c>
      <c r="AC31" s="36" t="n">
        <v>155</v>
      </c>
      <c r="AD31" s="37" t="n">
        <v>1298</v>
      </c>
    </row>
    <row r="32" s="3" customFormat="true" ht="16.5" hidden="false" customHeight="true" outlineLevel="0" collapsed="false">
      <c r="A32" s="28" t="s">
        <v>45</v>
      </c>
      <c r="B32" s="42" t="n">
        <v>2748</v>
      </c>
      <c r="C32" s="43" t="n">
        <v>4329</v>
      </c>
      <c r="D32" s="44" t="n">
        <v>0</v>
      </c>
      <c r="E32" s="43" t="n">
        <v>10424</v>
      </c>
      <c r="F32" s="44" t="n">
        <v>9825</v>
      </c>
      <c r="G32" s="43" t="n">
        <v>5501</v>
      </c>
      <c r="H32" s="44" t="n">
        <v>3415</v>
      </c>
      <c r="I32" s="43" t="n">
        <v>2018</v>
      </c>
      <c r="J32" s="45" t="n">
        <v>38260</v>
      </c>
      <c r="K32" s="33" t="s">
        <v>45</v>
      </c>
      <c r="L32" s="41" t="n">
        <v>2701</v>
      </c>
      <c r="M32" s="36" t="n">
        <v>4212</v>
      </c>
      <c r="N32" s="36" t="n">
        <v>0</v>
      </c>
      <c r="O32" s="36" t="n">
        <v>10230</v>
      </c>
      <c r="P32" s="36" t="n">
        <v>9622</v>
      </c>
      <c r="Q32" s="36" t="n">
        <v>5378</v>
      </c>
      <c r="R32" s="36" t="n">
        <v>3348</v>
      </c>
      <c r="S32" s="36" t="n">
        <v>1941</v>
      </c>
      <c r="T32" s="37" t="n">
        <v>37432</v>
      </c>
      <c r="U32" s="28" t="s">
        <v>45</v>
      </c>
      <c r="V32" s="36" t="n">
        <v>47</v>
      </c>
      <c r="W32" s="36" t="n">
        <v>117</v>
      </c>
      <c r="X32" s="36" t="n">
        <v>0</v>
      </c>
      <c r="Y32" s="36" t="n">
        <v>194</v>
      </c>
      <c r="Z32" s="36" t="n">
        <v>203</v>
      </c>
      <c r="AA32" s="36" t="n">
        <v>123</v>
      </c>
      <c r="AB32" s="36" t="n">
        <v>67</v>
      </c>
      <c r="AC32" s="36" t="n">
        <v>77</v>
      </c>
      <c r="AD32" s="37" t="n">
        <v>828</v>
      </c>
    </row>
    <row r="33" s="3" customFormat="true" ht="16.5" hidden="false" customHeight="true" outlineLevel="0" collapsed="false">
      <c r="A33" s="48" t="s">
        <v>46</v>
      </c>
      <c r="B33" s="38" t="n">
        <v>5517</v>
      </c>
      <c r="C33" s="36" t="n">
        <v>10946</v>
      </c>
      <c r="D33" s="39" t="n">
        <v>0</v>
      </c>
      <c r="E33" s="36" t="n">
        <v>20419</v>
      </c>
      <c r="F33" s="39" t="n">
        <v>24570</v>
      </c>
      <c r="G33" s="36" t="n">
        <v>13624</v>
      </c>
      <c r="H33" s="39" t="n">
        <v>7741</v>
      </c>
      <c r="I33" s="36" t="n">
        <v>4756</v>
      </c>
      <c r="J33" s="40" t="n">
        <v>87573</v>
      </c>
      <c r="K33" s="49" t="s">
        <v>46</v>
      </c>
      <c r="L33" s="34" t="n">
        <v>5461</v>
      </c>
      <c r="M33" s="30" t="n">
        <v>10757</v>
      </c>
      <c r="N33" s="30" t="n">
        <v>0</v>
      </c>
      <c r="O33" s="30" t="n">
        <v>20168</v>
      </c>
      <c r="P33" s="30" t="n">
        <v>24075</v>
      </c>
      <c r="Q33" s="30" t="n">
        <v>13363</v>
      </c>
      <c r="R33" s="30" t="n">
        <v>7576</v>
      </c>
      <c r="S33" s="30" t="n">
        <v>4547</v>
      </c>
      <c r="T33" s="35" t="n">
        <v>85947</v>
      </c>
      <c r="U33" s="48" t="s">
        <v>46</v>
      </c>
      <c r="V33" s="30" t="n">
        <v>56</v>
      </c>
      <c r="W33" s="30" t="n">
        <v>189</v>
      </c>
      <c r="X33" s="30" t="n">
        <v>0</v>
      </c>
      <c r="Y33" s="30" t="n">
        <v>251</v>
      </c>
      <c r="Z33" s="30" t="n">
        <v>495</v>
      </c>
      <c r="AA33" s="30" t="n">
        <v>261</v>
      </c>
      <c r="AB33" s="30" t="n">
        <v>165</v>
      </c>
      <c r="AC33" s="30" t="n">
        <v>209</v>
      </c>
      <c r="AD33" s="35" t="n">
        <v>1626</v>
      </c>
    </row>
    <row r="34" s="3" customFormat="true" ht="16.5" hidden="false" customHeight="true" outlineLevel="0" collapsed="false">
      <c r="A34" s="28" t="s">
        <v>47</v>
      </c>
      <c r="B34" s="38" t="n">
        <v>26632</v>
      </c>
      <c r="C34" s="36" t="n">
        <v>35983</v>
      </c>
      <c r="D34" s="39" t="n">
        <v>0</v>
      </c>
      <c r="E34" s="36" t="n">
        <v>66649</v>
      </c>
      <c r="F34" s="39" t="n">
        <v>74891</v>
      </c>
      <c r="G34" s="36" t="n">
        <v>44319</v>
      </c>
      <c r="H34" s="39" t="n">
        <v>31767</v>
      </c>
      <c r="I34" s="36" t="n">
        <v>23395</v>
      </c>
      <c r="J34" s="40" t="n">
        <v>303636</v>
      </c>
      <c r="K34" s="33" t="s">
        <v>47</v>
      </c>
      <c r="L34" s="41" t="n">
        <v>26290</v>
      </c>
      <c r="M34" s="36" t="n">
        <v>35201</v>
      </c>
      <c r="N34" s="36" t="n">
        <v>0</v>
      </c>
      <c r="O34" s="36" t="n">
        <v>65828</v>
      </c>
      <c r="P34" s="36" t="n">
        <v>73113</v>
      </c>
      <c r="Q34" s="36" t="n">
        <v>43233</v>
      </c>
      <c r="R34" s="36" t="n">
        <v>31018</v>
      </c>
      <c r="S34" s="36" t="n">
        <v>22606</v>
      </c>
      <c r="T34" s="37" t="n">
        <v>297289</v>
      </c>
      <c r="U34" s="28" t="s">
        <v>47</v>
      </c>
      <c r="V34" s="36" t="n">
        <v>342</v>
      </c>
      <c r="W34" s="36" t="n">
        <v>782</v>
      </c>
      <c r="X34" s="36" t="n">
        <v>0</v>
      </c>
      <c r="Y34" s="36" t="n">
        <v>821</v>
      </c>
      <c r="Z34" s="36" t="n">
        <v>1778</v>
      </c>
      <c r="AA34" s="36" t="n">
        <v>1086</v>
      </c>
      <c r="AB34" s="36" t="n">
        <v>749</v>
      </c>
      <c r="AC34" s="36" t="n">
        <v>789</v>
      </c>
      <c r="AD34" s="37" t="n">
        <v>6347</v>
      </c>
    </row>
    <row r="35" s="3" customFormat="true" ht="16.5" hidden="false" customHeight="true" outlineLevel="0" collapsed="false">
      <c r="A35" s="28" t="s">
        <v>48</v>
      </c>
      <c r="B35" s="38" t="n">
        <v>18528</v>
      </c>
      <c r="C35" s="36" t="n">
        <v>27460</v>
      </c>
      <c r="D35" s="39" t="n">
        <v>0</v>
      </c>
      <c r="E35" s="36" t="n">
        <v>44203</v>
      </c>
      <c r="F35" s="39" t="n">
        <v>36727</v>
      </c>
      <c r="G35" s="36" t="n">
        <v>23230</v>
      </c>
      <c r="H35" s="39" t="n">
        <v>16280</v>
      </c>
      <c r="I35" s="36" t="n">
        <v>10702</v>
      </c>
      <c r="J35" s="40" t="n">
        <v>177130</v>
      </c>
      <c r="K35" s="33" t="s">
        <v>48</v>
      </c>
      <c r="L35" s="41" t="n">
        <v>18250</v>
      </c>
      <c r="M35" s="36" t="n">
        <v>26805</v>
      </c>
      <c r="N35" s="36" t="n">
        <v>0</v>
      </c>
      <c r="O35" s="36" t="n">
        <v>43511</v>
      </c>
      <c r="P35" s="36" t="n">
        <v>35894</v>
      </c>
      <c r="Q35" s="36" t="n">
        <v>22752</v>
      </c>
      <c r="R35" s="36" t="n">
        <v>15892</v>
      </c>
      <c r="S35" s="36" t="n">
        <v>10268</v>
      </c>
      <c r="T35" s="37" t="n">
        <v>173372</v>
      </c>
      <c r="U35" s="28" t="s">
        <v>48</v>
      </c>
      <c r="V35" s="36" t="n">
        <v>278</v>
      </c>
      <c r="W35" s="36" t="n">
        <v>655</v>
      </c>
      <c r="X35" s="36" t="n">
        <v>0</v>
      </c>
      <c r="Y35" s="36" t="n">
        <v>692</v>
      </c>
      <c r="Z35" s="36" t="n">
        <v>833</v>
      </c>
      <c r="AA35" s="36" t="n">
        <v>478</v>
      </c>
      <c r="AB35" s="36" t="n">
        <v>388</v>
      </c>
      <c r="AC35" s="36" t="n">
        <v>434</v>
      </c>
      <c r="AD35" s="37" t="n">
        <v>3758</v>
      </c>
    </row>
    <row r="36" s="3" customFormat="true" ht="16.5" hidden="false" customHeight="true" outlineLevel="0" collapsed="false">
      <c r="A36" s="28" t="s">
        <v>49</v>
      </c>
      <c r="B36" s="38" t="n">
        <v>2869</v>
      </c>
      <c r="C36" s="36" t="n">
        <v>5916</v>
      </c>
      <c r="D36" s="39" t="n">
        <v>0</v>
      </c>
      <c r="E36" s="36" t="n">
        <v>9569</v>
      </c>
      <c r="F36" s="39" t="n">
        <v>11465</v>
      </c>
      <c r="G36" s="36" t="n">
        <v>6566</v>
      </c>
      <c r="H36" s="39" t="n">
        <v>4605</v>
      </c>
      <c r="I36" s="36" t="n">
        <v>2679</v>
      </c>
      <c r="J36" s="40" t="n">
        <v>43669</v>
      </c>
      <c r="K36" s="33" t="s">
        <v>49</v>
      </c>
      <c r="L36" s="41" t="n">
        <v>2826</v>
      </c>
      <c r="M36" s="36" t="n">
        <v>5797</v>
      </c>
      <c r="N36" s="36" t="n">
        <v>0</v>
      </c>
      <c r="O36" s="36" t="n">
        <v>9433</v>
      </c>
      <c r="P36" s="36" t="n">
        <v>11191</v>
      </c>
      <c r="Q36" s="36" t="n">
        <v>6419</v>
      </c>
      <c r="R36" s="36" t="n">
        <v>4493</v>
      </c>
      <c r="S36" s="36" t="n">
        <v>2573</v>
      </c>
      <c r="T36" s="37" t="n">
        <v>42732</v>
      </c>
      <c r="U36" s="28" t="s">
        <v>49</v>
      </c>
      <c r="V36" s="36" t="n">
        <v>43</v>
      </c>
      <c r="W36" s="36" t="n">
        <v>119</v>
      </c>
      <c r="X36" s="36" t="n">
        <v>0</v>
      </c>
      <c r="Y36" s="36" t="n">
        <v>136</v>
      </c>
      <c r="Z36" s="36" t="n">
        <v>274</v>
      </c>
      <c r="AA36" s="36" t="n">
        <v>147</v>
      </c>
      <c r="AB36" s="36" t="n">
        <v>112</v>
      </c>
      <c r="AC36" s="36" t="n">
        <v>106</v>
      </c>
      <c r="AD36" s="37" t="n">
        <v>937</v>
      </c>
    </row>
    <row r="37" s="3" customFormat="true" ht="16.5" hidden="false" customHeight="true" outlineLevel="0" collapsed="false">
      <c r="A37" s="50" t="s">
        <v>50</v>
      </c>
      <c r="B37" s="38" t="n">
        <v>3486</v>
      </c>
      <c r="C37" s="36" t="n">
        <v>4844</v>
      </c>
      <c r="D37" s="39" t="n">
        <v>0</v>
      </c>
      <c r="E37" s="36" t="n">
        <v>9509</v>
      </c>
      <c r="F37" s="39" t="n">
        <v>8370</v>
      </c>
      <c r="G37" s="36" t="n">
        <v>5196</v>
      </c>
      <c r="H37" s="39" t="n">
        <v>3851</v>
      </c>
      <c r="I37" s="36" t="n">
        <v>2634</v>
      </c>
      <c r="J37" s="40" t="n">
        <v>37890</v>
      </c>
      <c r="K37" s="51" t="s">
        <v>50</v>
      </c>
      <c r="L37" s="46" t="n">
        <v>3445</v>
      </c>
      <c r="M37" s="43" t="n">
        <v>4741</v>
      </c>
      <c r="N37" s="43" t="n">
        <v>0</v>
      </c>
      <c r="O37" s="43" t="n">
        <v>9381</v>
      </c>
      <c r="P37" s="43" t="n">
        <v>8195</v>
      </c>
      <c r="Q37" s="43" t="n">
        <v>5105</v>
      </c>
      <c r="R37" s="43" t="n">
        <v>3781</v>
      </c>
      <c r="S37" s="43" t="n">
        <v>2557</v>
      </c>
      <c r="T37" s="47" t="n">
        <v>37205</v>
      </c>
      <c r="U37" s="50" t="s">
        <v>50</v>
      </c>
      <c r="V37" s="43" t="n">
        <v>41</v>
      </c>
      <c r="W37" s="43" t="n">
        <v>103</v>
      </c>
      <c r="X37" s="43" t="n">
        <v>0</v>
      </c>
      <c r="Y37" s="43" t="n">
        <v>128</v>
      </c>
      <c r="Z37" s="43" t="n">
        <v>175</v>
      </c>
      <c r="AA37" s="43" t="n">
        <v>91</v>
      </c>
      <c r="AB37" s="43" t="n">
        <v>70</v>
      </c>
      <c r="AC37" s="43" t="n">
        <v>77</v>
      </c>
      <c r="AD37" s="47" t="n">
        <v>685</v>
      </c>
    </row>
    <row r="38" s="3" customFormat="true" ht="16.5" hidden="false" customHeight="true" outlineLevel="0" collapsed="false">
      <c r="A38" s="28" t="s">
        <v>51</v>
      </c>
      <c r="B38" s="29" t="n">
        <v>1473</v>
      </c>
      <c r="C38" s="30" t="n">
        <v>2985</v>
      </c>
      <c r="D38" s="31" t="n">
        <v>0</v>
      </c>
      <c r="E38" s="30" t="n">
        <v>4063</v>
      </c>
      <c r="F38" s="31" t="n">
        <v>4711</v>
      </c>
      <c r="G38" s="30" t="n">
        <v>2757</v>
      </c>
      <c r="H38" s="31" t="n">
        <v>1803</v>
      </c>
      <c r="I38" s="30" t="n">
        <v>1186</v>
      </c>
      <c r="J38" s="32" t="n">
        <v>18978</v>
      </c>
      <c r="K38" s="33" t="s">
        <v>51</v>
      </c>
      <c r="L38" s="41" t="n">
        <v>1449</v>
      </c>
      <c r="M38" s="36" t="n">
        <v>2911</v>
      </c>
      <c r="N38" s="36" t="n">
        <v>0</v>
      </c>
      <c r="O38" s="36" t="n">
        <v>4034</v>
      </c>
      <c r="P38" s="36" t="n">
        <v>4606</v>
      </c>
      <c r="Q38" s="36" t="n">
        <v>2700</v>
      </c>
      <c r="R38" s="36" t="n">
        <v>1771</v>
      </c>
      <c r="S38" s="36" t="n">
        <v>1149</v>
      </c>
      <c r="T38" s="37" t="n">
        <v>18620</v>
      </c>
      <c r="U38" s="28" t="s">
        <v>51</v>
      </c>
      <c r="V38" s="36" t="n">
        <v>24</v>
      </c>
      <c r="W38" s="36" t="n">
        <v>74</v>
      </c>
      <c r="X38" s="36" t="n">
        <v>0</v>
      </c>
      <c r="Y38" s="36" t="n">
        <v>29</v>
      </c>
      <c r="Z38" s="36" t="n">
        <v>105</v>
      </c>
      <c r="AA38" s="36" t="n">
        <v>57</v>
      </c>
      <c r="AB38" s="36" t="n">
        <v>32</v>
      </c>
      <c r="AC38" s="36" t="n">
        <v>37</v>
      </c>
      <c r="AD38" s="37" t="n">
        <v>358</v>
      </c>
    </row>
    <row r="39" s="3" customFormat="true" ht="16.5" hidden="false" customHeight="true" outlineLevel="0" collapsed="false">
      <c r="A39" s="28" t="s">
        <v>52</v>
      </c>
      <c r="B39" s="38" t="n">
        <v>2470</v>
      </c>
      <c r="C39" s="36" t="n">
        <v>3477</v>
      </c>
      <c r="D39" s="39" t="n">
        <v>0</v>
      </c>
      <c r="E39" s="36" t="n">
        <v>8138</v>
      </c>
      <c r="F39" s="39" t="n">
        <v>6438</v>
      </c>
      <c r="G39" s="36" t="n">
        <v>3585</v>
      </c>
      <c r="H39" s="39" t="n">
        <v>2153</v>
      </c>
      <c r="I39" s="36" t="n">
        <v>1272</v>
      </c>
      <c r="J39" s="40" t="n">
        <v>27533</v>
      </c>
      <c r="K39" s="33" t="s">
        <v>52</v>
      </c>
      <c r="L39" s="41" t="n">
        <v>2440</v>
      </c>
      <c r="M39" s="36" t="n">
        <v>3399</v>
      </c>
      <c r="N39" s="36" t="n">
        <v>0</v>
      </c>
      <c r="O39" s="36" t="n">
        <v>8042</v>
      </c>
      <c r="P39" s="36" t="n">
        <v>6342</v>
      </c>
      <c r="Q39" s="36" t="n">
        <v>3533</v>
      </c>
      <c r="R39" s="36" t="n">
        <v>2116</v>
      </c>
      <c r="S39" s="36" t="n">
        <v>1240</v>
      </c>
      <c r="T39" s="37" t="n">
        <v>27112</v>
      </c>
      <c r="U39" s="28" t="s">
        <v>52</v>
      </c>
      <c r="V39" s="36" t="n">
        <v>30</v>
      </c>
      <c r="W39" s="36" t="n">
        <v>78</v>
      </c>
      <c r="X39" s="36" t="n">
        <v>0</v>
      </c>
      <c r="Y39" s="36" t="n">
        <v>96</v>
      </c>
      <c r="Z39" s="36" t="n">
        <v>96</v>
      </c>
      <c r="AA39" s="36" t="n">
        <v>52</v>
      </c>
      <c r="AB39" s="36" t="n">
        <v>37</v>
      </c>
      <c r="AC39" s="36" t="n">
        <v>32</v>
      </c>
      <c r="AD39" s="37" t="n">
        <v>421</v>
      </c>
    </row>
    <row r="40" s="3" customFormat="true" ht="16.5" hidden="false" customHeight="true" outlineLevel="0" collapsed="false">
      <c r="A40" s="28" t="s">
        <v>53</v>
      </c>
      <c r="B40" s="38" t="n">
        <v>5591</v>
      </c>
      <c r="C40" s="36" t="n">
        <v>8901</v>
      </c>
      <c r="D40" s="39" t="n">
        <v>0</v>
      </c>
      <c r="E40" s="36" t="n">
        <v>17887</v>
      </c>
      <c r="F40" s="39" t="n">
        <v>15594</v>
      </c>
      <c r="G40" s="36" t="n">
        <v>8696</v>
      </c>
      <c r="H40" s="39" t="n">
        <v>5310</v>
      </c>
      <c r="I40" s="36" t="n">
        <v>3438</v>
      </c>
      <c r="J40" s="40" t="n">
        <v>65417</v>
      </c>
      <c r="K40" s="33" t="s">
        <v>53</v>
      </c>
      <c r="L40" s="41" t="n">
        <v>5515</v>
      </c>
      <c r="M40" s="36" t="n">
        <v>8712</v>
      </c>
      <c r="N40" s="36" t="n">
        <v>0</v>
      </c>
      <c r="O40" s="36" t="n">
        <v>17688</v>
      </c>
      <c r="P40" s="36" t="n">
        <v>15273</v>
      </c>
      <c r="Q40" s="36" t="n">
        <v>8520</v>
      </c>
      <c r="R40" s="36" t="n">
        <v>5201</v>
      </c>
      <c r="S40" s="36" t="n">
        <v>3317</v>
      </c>
      <c r="T40" s="37" t="n">
        <v>64226</v>
      </c>
      <c r="U40" s="28" t="s">
        <v>53</v>
      </c>
      <c r="V40" s="36" t="n">
        <v>76</v>
      </c>
      <c r="W40" s="36" t="n">
        <v>189</v>
      </c>
      <c r="X40" s="36" t="n">
        <v>0</v>
      </c>
      <c r="Y40" s="36" t="n">
        <v>199</v>
      </c>
      <c r="Z40" s="36" t="n">
        <v>321</v>
      </c>
      <c r="AA40" s="36" t="n">
        <v>176</v>
      </c>
      <c r="AB40" s="36" t="n">
        <v>109</v>
      </c>
      <c r="AC40" s="36" t="n">
        <v>121</v>
      </c>
      <c r="AD40" s="37" t="n">
        <v>1191</v>
      </c>
    </row>
    <row r="41" s="3" customFormat="true" ht="16.5" hidden="false" customHeight="true" outlineLevel="0" collapsed="false">
      <c r="A41" s="28" t="s">
        <v>54</v>
      </c>
      <c r="B41" s="38" t="n">
        <v>11572</v>
      </c>
      <c r="C41" s="36" t="n">
        <v>13563</v>
      </c>
      <c r="D41" s="39" t="n">
        <v>0</v>
      </c>
      <c r="E41" s="36" t="n">
        <v>23842</v>
      </c>
      <c r="F41" s="39" t="n">
        <v>20110</v>
      </c>
      <c r="G41" s="36" t="n">
        <v>12160</v>
      </c>
      <c r="H41" s="39" t="n">
        <v>7711</v>
      </c>
      <c r="I41" s="36" t="n">
        <v>5040</v>
      </c>
      <c r="J41" s="40" t="n">
        <v>93998</v>
      </c>
      <c r="K41" s="33" t="s">
        <v>54</v>
      </c>
      <c r="L41" s="41" t="n">
        <v>11418</v>
      </c>
      <c r="M41" s="36" t="n">
        <v>13267</v>
      </c>
      <c r="N41" s="36" t="n">
        <v>0</v>
      </c>
      <c r="O41" s="36" t="n">
        <v>23528</v>
      </c>
      <c r="P41" s="36" t="n">
        <v>19673</v>
      </c>
      <c r="Q41" s="36" t="n">
        <v>11947</v>
      </c>
      <c r="R41" s="36" t="n">
        <v>7563</v>
      </c>
      <c r="S41" s="36" t="n">
        <v>4866</v>
      </c>
      <c r="T41" s="37" t="n">
        <v>92262</v>
      </c>
      <c r="U41" s="28" t="s">
        <v>54</v>
      </c>
      <c r="V41" s="36" t="n">
        <v>154</v>
      </c>
      <c r="W41" s="36" t="n">
        <v>296</v>
      </c>
      <c r="X41" s="36" t="n">
        <v>0</v>
      </c>
      <c r="Y41" s="36" t="n">
        <v>314</v>
      </c>
      <c r="Z41" s="36" t="n">
        <v>437</v>
      </c>
      <c r="AA41" s="36" t="n">
        <v>213</v>
      </c>
      <c r="AB41" s="36" t="n">
        <v>148</v>
      </c>
      <c r="AC41" s="36" t="n">
        <v>174</v>
      </c>
      <c r="AD41" s="37" t="n">
        <v>1736</v>
      </c>
    </row>
    <row r="42" s="3" customFormat="true" ht="16.5" hidden="false" customHeight="true" outlineLevel="0" collapsed="false">
      <c r="A42" s="28" t="s">
        <v>55</v>
      </c>
      <c r="B42" s="42" t="n">
        <v>4372</v>
      </c>
      <c r="C42" s="43" t="n">
        <v>5692</v>
      </c>
      <c r="D42" s="44" t="n">
        <v>0</v>
      </c>
      <c r="E42" s="43" t="n">
        <v>15601</v>
      </c>
      <c r="F42" s="44" t="n">
        <v>10608</v>
      </c>
      <c r="G42" s="43" t="n">
        <v>5838</v>
      </c>
      <c r="H42" s="44" t="n">
        <v>3982</v>
      </c>
      <c r="I42" s="43" t="n">
        <v>2163</v>
      </c>
      <c r="J42" s="45" t="n">
        <v>48256</v>
      </c>
      <c r="K42" s="33" t="s">
        <v>55</v>
      </c>
      <c r="L42" s="41" t="n">
        <v>4314</v>
      </c>
      <c r="M42" s="36" t="n">
        <v>5561</v>
      </c>
      <c r="N42" s="36" t="n">
        <v>0</v>
      </c>
      <c r="O42" s="36" t="n">
        <v>15358</v>
      </c>
      <c r="P42" s="36" t="n">
        <v>10371</v>
      </c>
      <c r="Q42" s="36" t="n">
        <v>5730</v>
      </c>
      <c r="R42" s="36" t="n">
        <v>3903</v>
      </c>
      <c r="S42" s="36" t="n">
        <v>2098</v>
      </c>
      <c r="T42" s="37" t="n">
        <v>47335</v>
      </c>
      <c r="U42" s="28" t="s">
        <v>55</v>
      </c>
      <c r="V42" s="36" t="n">
        <v>58</v>
      </c>
      <c r="W42" s="36" t="n">
        <v>131</v>
      </c>
      <c r="X42" s="36" t="n">
        <v>0</v>
      </c>
      <c r="Y42" s="36" t="n">
        <v>243</v>
      </c>
      <c r="Z42" s="36" t="n">
        <v>237</v>
      </c>
      <c r="AA42" s="36" t="n">
        <v>108</v>
      </c>
      <c r="AB42" s="36" t="n">
        <v>79</v>
      </c>
      <c r="AC42" s="36" t="n">
        <v>65</v>
      </c>
      <c r="AD42" s="37" t="n">
        <v>921</v>
      </c>
    </row>
    <row r="43" s="3" customFormat="true" ht="16.5" hidden="false" customHeight="true" outlineLevel="0" collapsed="false">
      <c r="A43" s="48" t="s">
        <v>56</v>
      </c>
      <c r="B43" s="38" t="n">
        <v>2044</v>
      </c>
      <c r="C43" s="36" t="n">
        <v>3921</v>
      </c>
      <c r="D43" s="39" t="n">
        <v>0</v>
      </c>
      <c r="E43" s="36" t="n">
        <v>7176</v>
      </c>
      <c r="F43" s="39" t="n">
        <v>6831</v>
      </c>
      <c r="G43" s="36" t="n">
        <v>4137</v>
      </c>
      <c r="H43" s="39" t="n">
        <v>2464</v>
      </c>
      <c r="I43" s="36" t="n">
        <v>1560</v>
      </c>
      <c r="J43" s="40" t="n">
        <v>28133</v>
      </c>
      <c r="K43" s="49" t="s">
        <v>56</v>
      </c>
      <c r="L43" s="34" t="n">
        <v>2023</v>
      </c>
      <c r="M43" s="30" t="n">
        <v>3866</v>
      </c>
      <c r="N43" s="30" t="n">
        <v>0</v>
      </c>
      <c r="O43" s="30" t="n">
        <v>7084</v>
      </c>
      <c r="P43" s="30" t="n">
        <v>6688</v>
      </c>
      <c r="Q43" s="30" t="n">
        <v>4054</v>
      </c>
      <c r="R43" s="30" t="n">
        <v>2404</v>
      </c>
      <c r="S43" s="30" t="n">
        <v>1506</v>
      </c>
      <c r="T43" s="35" t="n">
        <v>27625</v>
      </c>
      <c r="U43" s="48" t="s">
        <v>56</v>
      </c>
      <c r="V43" s="30" t="n">
        <v>21</v>
      </c>
      <c r="W43" s="30" t="n">
        <v>55</v>
      </c>
      <c r="X43" s="30" t="n">
        <v>0</v>
      </c>
      <c r="Y43" s="30" t="n">
        <v>92</v>
      </c>
      <c r="Z43" s="30" t="n">
        <v>143</v>
      </c>
      <c r="AA43" s="30" t="n">
        <v>83</v>
      </c>
      <c r="AB43" s="30" t="n">
        <v>60</v>
      </c>
      <c r="AC43" s="30" t="n">
        <v>54</v>
      </c>
      <c r="AD43" s="35" t="n">
        <v>508</v>
      </c>
    </row>
    <row r="44" s="3" customFormat="true" ht="16.5" hidden="false" customHeight="true" outlineLevel="0" collapsed="false">
      <c r="A44" s="28" t="s">
        <v>57</v>
      </c>
      <c r="B44" s="38" t="n">
        <v>2583</v>
      </c>
      <c r="C44" s="36" t="n">
        <v>4946</v>
      </c>
      <c r="D44" s="39" t="n">
        <v>0</v>
      </c>
      <c r="E44" s="36" t="n">
        <v>9280</v>
      </c>
      <c r="F44" s="39" t="n">
        <v>8432</v>
      </c>
      <c r="G44" s="36" t="n">
        <v>4832</v>
      </c>
      <c r="H44" s="39" t="n">
        <v>3051</v>
      </c>
      <c r="I44" s="36" t="n">
        <v>2083</v>
      </c>
      <c r="J44" s="40" t="n">
        <v>35207</v>
      </c>
      <c r="K44" s="33" t="s">
        <v>57</v>
      </c>
      <c r="L44" s="41" t="n">
        <v>2546</v>
      </c>
      <c r="M44" s="36" t="n">
        <v>4853</v>
      </c>
      <c r="N44" s="36" t="n">
        <v>0</v>
      </c>
      <c r="O44" s="36" t="n">
        <v>9176</v>
      </c>
      <c r="P44" s="36" t="n">
        <v>8244</v>
      </c>
      <c r="Q44" s="36" t="n">
        <v>4745</v>
      </c>
      <c r="R44" s="36" t="n">
        <v>2976</v>
      </c>
      <c r="S44" s="36" t="n">
        <v>2001</v>
      </c>
      <c r="T44" s="37" t="n">
        <v>34541</v>
      </c>
      <c r="U44" s="28" t="s">
        <v>57</v>
      </c>
      <c r="V44" s="36" t="n">
        <v>37</v>
      </c>
      <c r="W44" s="36" t="n">
        <v>93</v>
      </c>
      <c r="X44" s="36" t="n">
        <v>0</v>
      </c>
      <c r="Y44" s="36" t="n">
        <v>104</v>
      </c>
      <c r="Z44" s="36" t="n">
        <v>188</v>
      </c>
      <c r="AA44" s="36" t="n">
        <v>87</v>
      </c>
      <c r="AB44" s="36" t="n">
        <v>75</v>
      </c>
      <c r="AC44" s="36" t="n">
        <v>82</v>
      </c>
      <c r="AD44" s="37" t="n">
        <v>666</v>
      </c>
    </row>
    <row r="45" s="3" customFormat="true" ht="16.5" hidden="false" customHeight="true" outlineLevel="0" collapsed="false">
      <c r="A45" s="28" t="s">
        <v>58</v>
      </c>
      <c r="B45" s="38" t="n">
        <v>5541</v>
      </c>
      <c r="C45" s="36" t="n">
        <v>6780</v>
      </c>
      <c r="D45" s="39" t="n">
        <v>0</v>
      </c>
      <c r="E45" s="36" t="n">
        <v>15003</v>
      </c>
      <c r="F45" s="39" t="n">
        <v>10839</v>
      </c>
      <c r="G45" s="36" t="n">
        <v>7012</v>
      </c>
      <c r="H45" s="39" t="n">
        <v>5099</v>
      </c>
      <c r="I45" s="36" t="n">
        <v>3389</v>
      </c>
      <c r="J45" s="40" t="n">
        <v>53663</v>
      </c>
      <c r="K45" s="33" t="s">
        <v>58</v>
      </c>
      <c r="L45" s="41" t="n">
        <v>5465</v>
      </c>
      <c r="M45" s="36" t="n">
        <v>6617</v>
      </c>
      <c r="N45" s="36" t="n">
        <v>0</v>
      </c>
      <c r="O45" s="36" t="n">
        <v>14741</v>
      </c>
      <c r="P45" s="36" t="n">
        <v>10598</v>
      </c>
      <c r="Q45" s="36" t="n">
        <v>6847</v>
      </c>
      <c r="R45" s="36" t="n">
        <v>5007</v>
      </c>
      <c r="S45" s="36" t="n">
        <v>3281</v>
      </c>
      <c r="T45" s="37" t="n">
        <v>52556</v>
      </c>
      <c r="U45" s="28" t="s">
        <v>58</v>
      </c>
      <c r="V45" s="36" t="n">
        <v>76</v>
      </c>
      <c r="W45" s="36" t="n">
        <v>163</v>
      </c>
      <c r="X45" s="36" t="n">
        <v>0</v>
      </c>
      <c r="Y45" s="36" t="n">
        <v>262</v>
      </c>
      <c r="Z45" s="36" t="n">
        <v>241</v>
      </c>
      <c r="AA45" s="36" t="n">
        <v>165</v>
      </c>
      <c r="AB45" s="36" t="n">
        <v>92</v>
      </c>
      <c r="AC45" s="36" t="n">
        <v>108</v>
      </c>
      <c r="AD45" s="37" t="n">
        <v>1107</v>
      </c>
    </row>
    <row r="46" s="3" customFormat="true" ht="16.5" hidden="false" customHeight="true" outlineLevel="0" collapsed="false">
      <c r="A46" s="28" t="s">
        <v>59</v>
      </c>
      <c r="B46" s="38" t="n">
        <v>1882</v>
      </c>
      <c r="C46" s="36" t="n">
        <v>2583</v>
      </c>
      <c r="D46" s="39" t="n">
        <v>0</v>
      </c>
      <c r="E46" s="36" t="n">
        <v>7347</v>
      </c>
      <c r="F46" s="39" t="n">
        <v>5578</v>
      </c>
      <c r="G46" s="36" t="n">
        <v>3326</v>
      </c>
      <c r="H46" s="39" t="n">
        <v>1966</v>
      </c>
      <c r="I46" s="36" t="n">
        <v>1032</v>
      </c>
      <c r="J46" s="40" t="n">
        <v>23714</v>
      </c>
      <c r="K46" s="33" t="s">
        <v>59</v>
      </c>
      <c r="L46" s="41" t="n">
        <v>1850</v>
      </c>
      <c r="M46" s="36" t="n">
        <v>2529</v>
      </c>
      <c r="N46" s="36" t="n">
        <v>0</v>
      </c>
      <c r="O46" s="36" t="n">
        <v>7255</v>
      </c>
      <c r="P46" s="36" t="n">
        <v>5481</v>
      </c>
      <c r="Q46" s="36" t="n">
        <v>3270</v>
      </c>
      <c r="R46" s="36" t="n">
        <v>1938</v>
      </c>
      <c r="S46" s="36" t="n">
        <v>995</v>
      </c>
      <c r="T46" s="37" t="n">
        <v>23318</v>
      </c>
      <c r="U46" s="28" t="s">
        <v>59</v>
      </c>
      <c r="V46" s="36" t="n">
        <v>32</v>
      </c>
      <c r="W46" s="36" t="n">
        <v>54</v>
      </c>
      <c r="X46" s="36" t="n">
        <v>0</v>
      </c>
      <c r="Y46" s="36" t="n">
        <v>92</v>
      </c>
      <c r="Z46" s="36" t="n">
        <v>97</v>
      </c>
      <c r="AA46" s="36" t="n">
        <v>56</v>
      </c>
      <c r="AB46" s="36" t="n">
        <v>28</v>
      </c>
      <c r="AC46" s="36" t="n">
        <v>37</v>
      </c>
      <c r="AD46" s="37" t="n">
        <v>396</v>
      </c>
    </row>
    <row r="47" s="3" customFormat="true" ht="16.5" hidden="false" customHeight="true" outlineLevel="0" collapsed="false">
      <c r="A47" s="50" t="s">
        <v>60</v>
      </c>
      <c r="B47" s="38" t="n">
        <v>15873</v>
      </c>
      <c r="C47" s="36" t="n">
        <v>21529</v>
      </c>
      <c r="D47" s="39" t="n">
        <v>0</v>
      </c>
      <c r="E47" s="36" t="n">
        <v>42421</v>
      </c>
      <c r="F47" s="39" t="n">
        <v>32288</v>
      </c>
      <c r="G47" s="36" t="n">
        <v>18609</v>
      </c>
      <c r="H47" s="39" t="n">
        <v>13262</v>
      </c>
      <c r="I47" s="36" t="n">
        <v>7423</v>
      </c>
      <c r="J47" s="40" t="n">
        <v>151405</v>
      </c>
      <c r="K47" s="51" t="s">
        <v>60</v>
      </c>
      <c r="L47" s="46" t="n">
        <v>15659</v>
      </c>
      <c r="M47" s="43" t="n">
        <v>21021</v>
      </c>
      <c r="N47" s="43" t="n">
        <v>0</v>
      </c>
      <c r="O47" s="43" t="n">
        <v>41910</v>
      </c>
      <c r="P47" s="43" t="n">
        <v>31549</v>
      </c>
      <c r="Q47" s="43" t="n">
        <v>18194</v>
      </c>
      <c r="R47" s="43" t="n">
        <v>13026</v>
      </c>
      <c r="S47" s="43" t="n">
        <v>7192</v>
      </c>
      <c r="T47" s="47" t="n">
        <v>148551</v>
      </c>
      <c r="U47" s="50" t="s">
        <v>60</v>
      </c>
      <c r="V47" s="43" t="n">
        <v>214</v>
      </c>
      <c r="W47" s="43" t="n">
        <v>508</v>
      </c>
      <c r="X47" s="43" t="n">
        <v>0</v>
      </c>
      <c r="Y47" s="43" t="n">
        <v>511</v>
      </c>
      <c r="Z47" s="43" t="n">
        <v>739</v>
      </c>
      <c r="AA47" s="43" t="n">
        <v>415</v>
      </c>
      <c r="AB47" s="43" t="n">
        <v>236</v>
      </c>
      <c r="AC47" s="43" t="n">
        <v>231</v>
      </c>
      <c r="AD47" s="47" t="n">
        <v>2854</v>
      </c>
    </row>
    <row r="48" s="3" customFormat="true" ht="16.5" hidden="false" customHeight="true" outlineLevel="0" collapsed="false">
      <c r="A48" s="28" t="s">
        <v>61</v>
      </c>
      <c r="B48" s="29" t="n">
        <v>2946</v>
      </c>
      <c r="C48" s="30" t="n">
        <v>3778</v>
      </c>
      <c r="D48" s="31" t="n">
        <v>0</v>
      </c>
      <c r="E48" s="30" t="n">
        <v>8287</v>
      </c>
      <c r="F48" s="31" t="n">
        <v>4869</v>
      </c>
      <c r="G48" s="30" t="n">
        <v>3308</v>
      </c>
      <c r="H48" s="31" t="n">
        <v>2016</v>
      </c>
      <c r="I48" s="30" t="n">
        <v>1053</v>
      </c>
      <c r="J48" s="32" t="n">
        <v>26257</v>
      </c>
      <c r="K48" s="33" t="s">
        <v>61</v>
      </c>
      <c r="L48" s="41" t="n">
        <v>2894</v>
      </c>
      <c r="M48" s="36" t="n">
        <v>3690</v>
      </c>
      <c r="N48" s="36" t="n">
        <v>0</v>
      </c>
      <c r="O48" s="36" t="n">
        <v>8151</v>
      </c>
      <c r="P48" s="36" t="n">
        <v>4745</v>
      </c>
      <c r="Q48" s="36" t="n">
        <v>3231</v>
      </c>
      <c r="R48" s="36" t="n">
        <v>1976</v>
      </c>
      <c r="S48" s="36" t="n">
        <v>1015</v>
      </c>
      <c r="T48" s="37" t="n">
        <v>25702</v>
      </c>
      <c r="U48" s="28" t="s">
        <v>61</v>
      </c>
      <c r="V48" s="36" t="n">
        <v>52</v>
      </c>
      <c r="W48" s="36" t="n">
        <v>88</v>
      </c>
      <c r="X48" s="36" t="n">
        <v>0</v>
      </c>
      <c r="Y48" s="36" t="n">
        <v>136</v>
      </c>
      <c r="Z48" s="36" t="n">
        <v>124</v>
      </c>
      <c r="AA48" s="36" t="n">
        <v>77</v>
      </c>
      <c r="AB48" s="36" t="n">
        <v>40</v>
      </c>
      <c r="AC48" s="36" t="n">
        <v>38</v>
      </c>
      <c r="AD48" s="37" t="n">
        <v>555</v>
      </c>
    </row>
    <row r="49" s="3" customFormat="true" ht="16.5" hidden="false" customHeight="true" outlineLevel="0" collapsed="false">
      <c r="A49" s="28" t="s">
        <v>62</v>
      </c>
      <c r="B49" s="38" t="n">
        <v>3709</v>
      </c>
      <c r="C49" s="36" t="n">
        <v>5871</v>
      </c>
      <c r="D49" s="39" t="n">
        <v>0</v>
      </c>
      <c r="E49" s="36" t="n">
        <v>15480</v>
      </c>
      <c r="F49" s="39" t="n">
        <v>10025</v>
      </c>
      <c r="G49" s="36" t="n">
        <v>6332</v>
      </c>
      <c r="H49" s="39" t="n">
        <v>4093</v>
      </c>
      <c r="I49" s="36" t="n">
        <v>1918</v>
      </c>
      <c r="J49" s="40" t="n">
        <v>47428</v>
      </c>
      <c r="K49" s="33" t="s">
        <v>62</v>
      </c>
      <c r="L49" s="41" t="n">
        <v>3659</v>
      </c>
      <c r="M49" s="36" t="n">
        <v>5758</v>
      </c>
      <c r="N49" s="36" t="n">
        <v>0</v>
      </c>
      <c r="O49" s="36" t="n">
        <v>15235</v>
      </c>
      <c r="P49" s="36" t="n">
        <v>9791</v>
      </c>
      <c r="Q49" s="36" t="n">
        <v>6187</v>
      </c>
      <c r="R49" s="36" t="n">
        <v>4009</v>
      </c>
      <c r="S49" s="36" t="n">
        <v>1849</v>
      </c>
      <c r="T49" s="37" t="n">
        <v>46488</v>
      </c>
      <c r="U49" s="28" t="s">
        <v>62</v>
      </c>
      <c r="V49" s="36" t="n">
        <v>50</v>
      </c>
      <c r="W49" s="36" t="n">
        <v>113</v>
      </c>
      <c r="X49" s="36" t="n">
        <v>0</v>
      </c>
      <c r="Y49" s="36" t="n">
        <v>245</v>
      </c>
      <c r="Z49" s="36" t="n">
        <v>234</v>
      </c>
      <c r="AA49" s="36" t="n">
        <v>145</v>
      </c>
      <c r="AB49" s="36" t="n">
        <v>84</v>
      </c>
      <c r="AC49" s="36" t="n">
        <v>69</v>
      </c>
      <c r="AD49" s="37" t="n">
        <v>940</v>
      </c>
    </row>
    <row r="50" s="3" customFormat="true" ht="16.5" hidden="false" customHeight="true" outlineLevel="0" collapsed="false">
      <c r="A50" s="28" t="s">
        <v>63</v>
      </c>
      <c r="B50" s="38" t="n">
        <v>5134</v>
      </c>
      <c r="C50" s="36" t="n">
        <v>8011</v>
      </c>
      <c r="D50" s="39" t="n">
        <v>0</v>
      </c>
      <c r="E50" s="36" t="n">
        <v>18752</v>
      </c>
      <c r="F50" s="39" t="n">
        <v>14752</v>
      </c>
      <c r="G50" s="36" t="n">
        <v>8212</v>
      </c>
      <c r="H50" s="39" t="n">
        <v>5035</v>
      </c>
      <c r="I50" s="36" t="n">
        <v>2765</v>
      </c>
      <c r="J50" s="40" t="n">
        <v>62661</v>
      </c>
      <c r="K50" s="33" t="s">
        <v>63</v>
      </c>
      <c r="L50" s="41" t="n">
        <v>5059</v>
      </c>
      <c r="M50" s="36" t="n">
        <v>7841</v>
      </c>
      <c r="N50" s="36" t="n">
        <v>0</v>
      </c>
      <c r="O50" s="36" t="n">
        <v>18479</v>
      </c>
      <c r="P50" s="36" t="n">
        <v>14447</v>
      </c>
      <c r="Q50" s="36" t="n">
        <v>8024</v>
      </c>
      <c r="R50" s="36" t="n">
        <v>4942</v>
      </c>
      <c r="S50" s="36" t="n">
        <v>2671</v>
      </c>
      <c r="T50" s="37" t="n">
        <v>61463</v>
      </c>
      <c r="U50" s="28" t="s">
        <v>63</v>
      </c>
      <c r="V50" s="36" t="n">
        <v>75</v>
      </c>
      <c r="W50" s="36" t="n">
        <v>170</v>
      </c>
      <c r="X50" s="36" t="n">
        <v>0</v>
      </c>
      <c r="Y50" s="36" t="n">
        <v>273</v>
      </c>
      <c r="Z50" s="36" t="n">
        <v>305</v>
      </c>
      <c r="AA50" s="36" t="n">
        <v>188</v>
      </c>
      <c r="AB50" s="36" t="n">
        <v>93</v>
      </c>
      <c r="AC50" s="36" t="n">
        <v>94</v>
      </c>
      <c r="AD50" s="37" t="n">
        <v>1198</v>
      </c>
    </row>
    <row r="51" s="3" customFormat="true" ht="16.5" hidden="false" customHeight="true" outlineLevel="0" collapsed="false">
      <c r="A51" s="28" t="s">
        <v>64</v>
      </c>
      <c r="B51" s="38" t="n">
        <v>4307</v>
      </c>
      <c r="C51" s="36" t="n">
        <v>5354</v>
      </c>
      <c r="D51" s="39" t="n">
        <v>0</v>
      </c>
      <c r="E51" s="36" t="n">
        <v>11851</v>
      </c>
      <c r="F51" s="39" t="n">
        <v>8146</v>
      </c>
      <c r="G51" s="36" t="n">
        <v>4938</v>
      </c>
      <c r="H51" s="39" t="n">
        <v>4212</v>
      </c>
      <c r="I51" s="36" t="n">
        <v>2604</v>
      </c>
      <c r="J51" s="40" t="n">
        <v>41412</v>
      </c>
      <c r="K51" s="33" t="s">
        <v>64</v>
      </c>
      <c r="L51" s="41" t="n">
        <v>4256</v>
      </c>
      <c r="M51" s="36" t="n">
        <v>5262</v>
      </c>
      <c r="N51" s="36" t="n">
        <v>0</v>
      </c>
      <c r="O51" s="36" t="n">
        <v>11732</v>
      </c>
      <c r="P51" s="36" t="n">
        <v>7996</v>
      </c>
      <c r="Q51" s="36" t="n">
        <v>4858</v>
      </c>
      <c r="R51" s="36" t="n">
        <v>4145</v>
      </c>
      <c r="S51" s="36" t="n">
        <v>2527</v>
      </c>
      <c r="T51" s="37" t="n">
        <v>40776</v>
      </c>
      <c r="U51" s="28" t="s">
        <v>64</v>
      </c>
      <c r="V51" s="36" t="n">
        <v>51</v>
      </c>
      <c r="W51" s="36" t="n">
        <v>92</v>
      </c>
      <c r="X51" s="36" t="n">
        <v>0</v>
      </c>
      <c r="Y51" s="36" t="n">
        <v>119</v>
      </c>
      <c r="Z51" s="36" t="n">
        <v>150</v>
      </c>
      <c r="AA51" s="36" t="n">
        <v>80</v>
      </c>
      <c r="AB51" s="36" t="n">
        <v>67</v>
      </c>
      <c r="AC51" s="36" t="n">
        <v>77</v>
      </c>
      <c r="AD51" s="37" t="n">
        <v>636</v>
      </c>
    </row>
    <row r="52" s="3" customFormat="true" ht="16.5" hidden="false" customHeight="true" outlineLevel="0" collapsed="false">
      <c r="A52" s="28" t="s">
        <v>65</v>
      </c>
      <c r="B52" s="42" t="n">
        <v>2335</v>
      </c>
      <c r="C52" s="43" t="n">
        <v>3913</v>
      </c>
      <c r="D52" s="44" t="n">
        <v>0</v>
      </c>
      <c r="E52" s="43" t="n">
        <v>10242</v>
      </c>
      <c r="F52" s="44" t="n">
        <v>7520</v>
      </c>
      <c r="G52" s="43" t="n">
        <v>5355</v>
      </c>
      <c r="H52" s="44" t="n">
        <v>3603</v>
      </c>
      <c r="I52" s="43" t="n">
        <v>2501</v>
      </c>
      <c r="J52" s="45" t="n">
        <v>35469</v>
      </c>
      <c r="K52" s="33" t="s">
        <v>65</v>
      </c>
      <c r="L52" s="41" t="n">
        <v>2306</v>
      </c>
      <c r="M52" s="36" t="n">
        <v>3817</v>
      </c>
      <c r="N52" s="36" t="n">
        <v>0</v>
      </c>
      <c r="O52" s="36" t="n">
        <v>10054</v>
      </c>
      <c r="P52" s="36" t="n">
        <v>7324</v>
      </c>
      <c r="Q52" s="36" t="n">
        <v>5240</v>
      </c>
      <c r="R52" s="36" t="n">
        <v>3542</v>
      </c>
      <c r="S52" s="36" t="n">
        <v>2442</v>
      </c>
      <c r="T52" s="37" t="n">
        <v>34725</v>
      </c>
      <c r="U52" s="28" t="s">
        <v>65</v>
      </c>
      <c r="V52" s="36" t="n">
        <v>29</v>
      </c>
      <c r="W52" s="36" t="n">
        <v>96</v>
      </c>
      <c r="X52" s="36" t="n">
        <v>0</v>
      </c>
      <c r="Y52" s="36" t="n">
        <v>188</v>
      </c>
      <c r="Z52" s="36" t="n">
        <v>196</v>
      </c>
      <c r="AA52" s="36" t="n">
        <v>115</v>
      </c>
      <c r="AB52" s="36" t="n">
        <v>61</v>
      </c>
      <c r="AC52" s="36" t="n">
        <v>59</v>
      </c>
      <c r="AD52" s="37" t="n">
        <v>744</v>
      </c>
    </row>
    <row r="53" s="3" customFormat="true" ht="16.5" hidden="false" customHeight="true" outlineLevel="0" collapsed="false">
      <c r="A53" s="48" t="s">
        <v>66</v>
      </c>
      <c r="B53" s="38" t="n">
        <v>4990</v>
      </c>
      <c r="C53" s="36" t="n">
        <v>7355</v>
      </c>
      <c r="D53" s="39" t="n">
        <v>0</v>
      </c>
      <c r="E53" s="36" t="n">
        <v>15494</v>
      </c>
      <c r="F53" s="39" t="n">
        <v>10921</v>
      </c>
      <c r="G53" s="36" t="n">
        <v>7150</v>
      </c>
      <c r="H53" s="39" t="n">
        <v>5098</v>
      </c>
      <c r="I53" s="36" t="n">
        <v>3062</v>
      </c>
      <c r="J53" s="40" t="n">
        <v>54070</v>
      </c>
      <c r="K53" s="49" t="s">
        <v>66</v>
      </c>
      <c r="L53" s="34" t="n">
        <v>4929</v>
      </c>
      <c r="M53" s="30" t="n">
        <v>7183</v>
      </c>
      <c r="N53" s="30" t="n">
        <v>0</v>
      </c>
      <c r="O53" s="30" t="n">
        <v>15251</v>
      </c>
      <c r="P53" s="30" t="n">
        <v>10686</v>
      </c>
      <c r="Q53" s="30" t="n">
        <v>7012</v>
      </c>
      <c r="R53" s="30" t="n">
        <v>5001</v>
      </c>
      <c r="S53" s="30" t="n">
        <v>2956</v>
      </c>
      <c r="T53" s="35" t="n">
        <v>53018</v>
      </c>
      <c r="U53" s="48" t="s">
        <v>66</v>
      </c>
      <c r="V53" s="30" t="n">
        <v>61</v>
      </c>
      <c r="W53" s="30" t="n">
        <v>172</v>
      </c>
      <c r="X53" s="30" t="n">
        <v>0</v>
      </c>
      <c r="Y53" s="30" t="n">
        <v>243</v>
      </c>
      <c r="Z53" s="30" t="n">
        <v>235</v>
      </c>
      <c r="AA53" s="30" t="n">
        <v>138</v>
      </c>
      <c r="AB53" s="30" t="n">
        <v>97</v>
      </c>
      <c r="AC53" s="30" t="n">
        <v>106</v>
      </c>
      <c r="AD53" s="35" t="n">
        <v>1052</v>
      </c>
    </row>
    <row r="54" s="3" customFormat="true" ht="16.5" hidden="false" customHeight="true" outlineLevel="0" collapsed="false">
      <c r="A54" s="52" t="s">
        <v>67</v>
      </c>
      <c r="B54" s="53" t="n">
        <v>1738</v>
      </c>
      <c r="C54" s="54" t="n">
        <v>4158</v>
      </c>
      <c r="D54" s="55" t="n">
        <v>0</v>
      </c>
      <c r="E54" s="54" t="n">
        <v>7282</v>
      </c>
      <c r="F54" s="55" t="n">
        <v>7750</v>
      </c>
      <c r="G54" s="54" t="n">
        <v>6298</v>
      </c>
      <c r="H54" s="55" t="n">
        <v>5518</v>
      </c>
      <c r="I54" s="54" t="n">
        <v>2992</v>
      </c>
      <c r="J54" s="56" t="n">
        <v>35736</v>
      </c>
      <c r="K54" s="57" t="s">
        <v>67</v>
      </c>
      <c r="L54" s="58" t="n">
        <v>1679</v>
      </c>
      <c r="M54" s="54" t="n">
        <v>3929</v>
      </c>
      <c r="N54" s="54" t="n">
        <v>0</v>
      </c>
      <c r="O54" s="54" t="n">
        <v>7138</v>
      </c>
      <c r="P54" s="54" t="n">
        <v>7480</v>
      </c>
      <c r="Q54" s="54" t="n">
        <v>6090</v>
      </c>
      <c r="R54" s="54" t="n">
        <v>5401</v>
      </c>
      <c r="S54" s="54" t="n">
        <v>2863</v>
      </c>
      <c r="T54" s="59" t="n">
        <v>34580</v>
      </c>
      <c r="U54" s="52" t="s">
        <v>67</v>
      </c>
      <c r="V54" s="54" t="n">
        <v>59</v>
      </c>
      <c r="W54" s="54" t="n">
        <v>229</v>
      </c>
      <c r="X54" s="54" t="n">
        <v>0</v>
      </c>
      <c r="Y54" s="54" t="n">
        <v>144</v>
      </c>
      <c r="Z54" s="54" t="n">
        <v>270</v>
      </c>
      <c r="AA54" s="54" t="n">
        <v>208</v>
      </c>
      <c r="AB54" s="54" t="n">
        <v>117</v>
      </c>
      <c r="AC54" s="54" t="n">
        <v>129</v>
      </c>
      <c r="AD54" s="59" t="n">
        <v>1156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0:42Z</dcterms:modified>
  <cp:revision>0</cp:revision>
  <dc:subject/>
  <dc:title/>
</cp:coreProperties>
</file>