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１月サービス分）</t>
  </si>
  <si>
    <t xml:space="preserve">償還給付（２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１月サービス分）</v>
      </c>
      <c r="Q2" s="10"/>
      <c r="R2" s="10"/>
      <c r="S2" s="8"/>
      <c r="X2" s="9"/>
      <c r="Y2" s="10" t="str">
        <f aca="false">G2</f>
        <v>現物給付（１月サービス分）</v>
      </c>
      <c r="Z2" s="10"/>
      <c r="AA2" s="10"/>
      <c r="AB2" s="8"/>
      <c r="AG2" s="9"/>
      <c r="AH2" s="10" t="str">
        <f aca="false">G2</f>
        <v>現物給付（１月サービス分）</v>
      </c>
      <c r="AI2" s="10"/>
      <c r="AJ2" s="10"/>
      <c r="AK2" s="11"/>
      <c r="AP2" s="12"/>
      <c r="AQ2" s="13" t="str">
        <f aca="false">P2</f>
        <v>現物給付（１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２月支出決定分）</v>
      </c>
      <c r="Q3" s="16"/>
      <c r="R3" s="16"/>
      <c r="S3" s="8"/>
      <c r="X3" s="15"/>
      <c r="Y3" s="16" t="str">
        <f aca="false">G3</f>
        <v>償還給付（２月支出決定分）</v>
      </c>
      <c r="Z3" s="16"/>
      <c r="AA3" s="16"/>
      <c r="AB3" s="8"/>
      <c r="AG3" s="15"/>
      <c r="AH3" s="16" t="str">
        <f aca="false">G3</f>
        <v>償還給付（２月支出決定分）</v>
      </c>
      <c r="AI3" s="16"/>
      <c r="AJ3" s="16"/>
      <c r="AK3" s="11"/>
      <c r="AP3" s="17"/>
      <c r="AQ3" s="18" t="str">
        <f aca="false">P3</f>
        <v>償還給付（２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0</v>
      </c>
      <c r="C9" s="42" t="n">
        <v>80.917</v>
      </c>
      <c r="D9" s="41" t="n">
        <v>11807043.625</v>
      </c>
      <c r="E9" s="42" t="n">
        <v>22509795.276</v>
      </c>
      <c r="F9" s="41" t="n">
        <v>56669258.134</v>
      </c>
      <c r="G9" s="42" t="n">
        <v>86984297.942</v>
      </c>
      <c r="H9" s="41" t="n">
        <v>76898885.792</v>
      </c>
      <c r="I9" s="43" t="n">
        <v>254869361.686</v>
      </c>
      <c r="J9" s="44" t="s">
        <v>22</v>
      </c>
      <c r="K9" s="41" t="n">
        <v>0</v>
      </c>
      <c r="L9" s="42" t="n">
        <v>0</v>
      </c>
      <c r="M9" s="41" t="n">
        <v>1543858.288</v>
      </c>
      <c r="N9" s="42" t="n">
        <v>4949036.907</v>
      </c>
      <c r="O9" s="41" t="n">
        <v>31602066.308</v>
      </c>
      <c r="P9" s="42" t="n">
        <v>53035588.433</v>
      </c>
      <c r="Q9" s="41" t="n">
        <v>48559936.868</v>
      </c>
      <c r="R9" s="43" t="n">
        <v>139690486.804</v>
      </c>
      <c r="S9" s="45" t="s">
        <v>22</v>
      </c>
      <c r="T9" s="41" t="n">
        <v>0</v>
      </c>
      <c r="U9" s="42" t="n">
        <v>0</v>
      </c>
      <c r="V9" s="41" t="n">
        <v>10103431.383</v>
      </c>
      <c r="W9" s="42" t="n">
        <v>17192064.544</v>
      </c>
      <c r="X9" s="41" t="n">
        <v>23744438.874</v>
      </c>
      <c r="Y9" s="42" t="n">
        <v>27891510.875</v>
      </c>
      <c r="Z9" s="41" t="n">
        <v>19466845.71</v>
      </c>
      <c r="AA9" s="43" t="n">
        <v>98398291.386</v>
      </c>
      <c r="AB9" s="45" t="s">
        <v>22</v>
      </c>
      <c r="AC9" s="41" t="n">
        <v>0</v>
      </c>
      <c r="AD9" s="42" t="n">
        <v>0</v>
      </c>
      <c r="AE9" s="41" t="n">
        <v>116788.44</v>
      </c>
      <c r="AF9" s="42" t="n">
        <v>275434.693</v>
      </c>
      <c r="AG9" s="41" t="n">
        <v>1029197.952</v>
      </c>
      <c r="AH9" s="42" t="n">
        <v>5006160.808</v>
      </c>
      <c r="AI9" s="41" t="n">
        <v>7584708.148</v>
      </c>
      <c r="AJ9" s="43" t="n">
        <v>14012290.041</v>
      </c>
      <c r="AK9" s="45" t="s">
        <v>22</v>
      </c>
      <c r="AL9" s="46" t="n">
        <v>0</v>
      </c>
      <c r="AM9" s="47" t="n">
        <v>80.917</v>
      </c>
      <c r="AN9" s="46" t="n">
        <v>42965.514</v>
      </c>
      <c r="AO9" s="47" t="n">
        <v>93259.132</v>
      </c>
      <c r="AP9" s="46" t="n">
        <v>293555</v>
      </c>
      <c r="AQ9" s="47" t="n">
        <v>1051037.826</v>
      </c>
      <c r="AR9" s="46" t="n">
        <v>1287395.066</v>
      </c>
      <c r="AS9" s="48" t="n">
        <v>2768293.455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90505.012</v>
      </c>
      <c r="E10" s="51" t="n">
        <v>1190633.157</v>
      </c>
      <c r="F10" s="50" t="n">
        <v>2469756.205</v>
      </c>
      <c r="G10" s="51" t="n">
        <v>3546736.855</v>
      </c>
      <c r="H10" s="50" t="n">
        <v>3334371.807</v>
      </c>
      <c r="I10" s="52" t="n">
        <v>11332003.036</v>
      </c>
      <c r="J10" s="53" t="s">
        <v>23</v>
      </c>
      <c r="K10" s="50" t="n">
        <v>0</v>
      </c>
      <c r="L10" s="51" t="n">
        <v>0</v>
      </c>
      <c r="M10" s="50" t="n">
        <v>102331.257</v>
      </c>
      <c r="N10" s="51" t="n">
        <v>296302.852</v>
      </c>
      <c r="O10" s="50" t="n">
        <v>1461211.86</v>
      </c>
      <c r="P10" s="51" t="n">
        <v>2194089.282</v>
      </c>
      <c r="Q10" s="50" t="n">
        <v>1973814.145</v>
      </c>
      <c r="R10" s="52" t="n">
        <v>6027749.396</v>
      </c>
      <c r="S10" s="54" t="s">
        <v>23</v>
      </c>
      <c r="T10" s="50" t="n">
        <v>0</v>
      </c>
      <c r="U10" s="51" t="n">
        <v>0</v>
      </c>
      <c r="V10" s="50" t="n">
        <v>669849.385</v>
      </c>
      <c r="W10" s="51" t="n">
        <v>865830.137</v>
      </c>
      <c r="X10" s="50" t="n">
        <v>945939.782</v>
      </c>
      <c r="Y10" s="51" t="n">
        <v>1072807.693</v>
      </c>
      <c r="Z10" s="50" t="n">
        <v>788990.24</v>
      </c>
      <c r="AA10" s="52" t="n">
        <v>4343417.237</v>
      </c>
      <c r="AB10" s="54" t="s">
        <v>23</v>
      </c>
      <c r="AC10" s="50" t="n">
        <v>0</v>
      </c>
      <c r="AD10" s="51" t="n">
        <v>0</v>
      </c>
      <c r="AE10" s="50" t="n">
        <v>11284.417</v>
      </c>
      <c r="AF10" s="51" t="n">
        <v>14431.702</v>
      </c>
      <c r="AG10" s="50" t="n">
        <v>36938.615</v>
      </c>
      <c r="AH10" s="51" t="n">
        <v>210344.712</v>
      </c>
      <c r="AI10" s="50" t="n">
        <v>458994.954</v>
      </c>
      <c r="AJ10" s="52" t="n">
        <v>731994.4</v>
      </c>
      <c r="AK10" s="54" t="s">
        <v>23</v>
      </c>
      <c r="AL10" s="55" t="n">
        <v>0</v>
      </c>
      <c r="AM10" s="56" t="n">
        <v>0</v>
      </c>
      <c r="AN10" s="55" t="n">
        <v>7039.953</v>
      </c>
      <c r="AO10" s="56" t="n">
        <v>14068.466</v>
      </c>
      <c r="AP10" s="55" t="n">
        <v>25665.948</v>
      </c>
      <c r="AQ10" s="56" t="n">
        <v>69495.168</v>
      </c>
      <c r="AR10" s="55" t="n">
        <v>112572.468</v>
      </c>
      <c r="AS10" s="57" t="n">
        <v>228842.003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41896.606</v>
      </c>
      <c r="E11" s="42" t="n">
        <v>243033.836</v>
      </c>
      <c r="F11" s="41" t="n">
        <v>554171.007</v>
      </c>
      <c r="G11" s="42" t="n">
        <v>1063764.323</v>
      </c>
      <c r="H11" s="41" t="n">
        <v>1032850.361</v>
      </c>
      <c r="I11" s="43" t="n">
        <v>3035716.133</v>
      </c>
      <c r="J11" s="53" t="s">
        <v>24</v>
      </c>
      <c r="K11" s="41" t="n">
        <v>0</v>
      </c>
      <c r="L11" s="42" t="n">
        <v>0</v>
      </c>
      <c r="M11" s="41" t="n">
        <v>5428.414</v>
      </c>
      <c r="N11" s="42" t="n">
        <v>25912.983</v>
      </c>
      <c r="O11" s="41" t="n">
        <v>216713.75</v>
      </c>
      <c r="P11" s="42" t="n">
        <v>551337.853</v>
      </c>
      <c r="Q11" s="41" t="n">
        <v>597259.561</v>
      </c>
      <c r="R11" s="43" t="n">
        <v>1396652.561</v>
      </c>
      <c r="S11" s="54" t="s">
        <v>24</v>
      </c>
      <c r="T11" s="41" t="n">
        <v>0</v>
      </c>
      <c r="U11" s="42" t="n">
        <v>0</v>
      </c>
      <c r="V11" s="41" t="n">
        <v>128463.798</v>
      </c>
      <c r="W11" s="42" t="n">
        <v>205096.997</v>
      </c>
      <c r="X11" s="41" t="n">
        <v>307250.102</v>
      </c>
      <c r="Y11" s="42" t="n">
        <v>403898.454</v>
      </c>
      <c r="Z11" s="41" t="n">
        <v>316572.751</v>
      </c>
      <c r="AA11" s="43" t="n">
        <v>1361282.102</v>
      </c>
      <c r="AB11" s="54" t="s">
        <v>24</v>
      </c>
      <c r="AC11" s="41" t="n">
        <v>0</v>
      </c>
      <c r="AD11" s="42" t="n">
        <v>0</v>
      </c>
      <c r="AE11" s="41" t="n">
        <v>8004.394</v>
      </c>
      <c r="AF11" s="42" t="n">
        <v>12023.856</v>
      </c>
      <c r="AG11" s="41" t="n">
        <v>29923.763</v>
      </c>
      <c r="AH11" s="42" t="n">
        <v>106852.792</v>
      </c>
      <c r="AI11" s="41" t="n">
        <v>112430.301</v>
      </c>
      <c r="AJ11" s="43" t="n">
        <v>269235.106</v>
      </c>
      <c r="AK11" s="54" t="s">
        <v>24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283.392</v>
      </c>
      <c r="AQ11" s="47" t="n">
        <v>1675.224</v>
      </c>
      <c r="AR11" s="46" t="n">
        <v>6587.748</v>
      </c>
      <c r="AS11" s="48" t="n">
        <v>8546.364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34318.897</v>
      </c>
      <c r="E12" s="42" t="n">
        <v>285864.341</v>
      </c>
      <c r="F12" s="41" t="n">
        <v>708849.115</v>
      </c>
      <c r="G12" s="42" t="n">
        <v>1306466.103</v>
      </c>
      <c r="H12" s="41" t="n">
        <v>1203242.727</v>
      </c>
      <c r="I12" s="43" t="n">
        <v>3638741.183</v>
      </c>
      <c r="J12" s="60" t="s">
        <v>25</v>
      </c>
      <c r="K12" s="41" t="n">
        <v>0</v>
      </c>
      <c r="L12" s="42" t="n">
        <v>0</v>
      </c>
      <c r="M12" s="41" t="n">
        <v>9597.488</v>
      </c>
      <c r="N12" s="42" t="n">
        <v>32175.015</v>
      </c>
      <c r="O12" s="41" t="n">
        <v>313585.842</v>
      </c>
      <c r="P12" s="42" t="n">
        <v>773205.025</v>
      </c>
      <c r="Q12" s="41" t="n">
        <v>713192.056</v>
      </c>
      <c r="R12" s="43" t="n">
        <v>1841755.426</v>
      </c>
      <c r="S12" s="61" t="s">
        <v>25</v>
      </c>
      <c r="T12" s="41" t="n">
        <v>0</v>
      </c>
      <c r="U12" s="42" t="n">
        <v>0</v>
      </c>
      <c r="V12" s="41" t="n">
        <v>122886.51</v>
      </c>
      <c r="W12" s="42" t="n">
        <v>248605.955</v>
      </c>
      <c r="X12" s="41" t="n">
        <v>386475.987</v>
      </c>
      <c r="Y12" s="42" t="n">
        <v>493236.372</v>
      </c>
      <c r="Z12" s="41" t="n">
        <v>444380.641</v>
      </c>
      <c r="AA12" s="43" t="n">
        <v>1695585.465</v>
      </c>
      <c r="AB12" s="61" t="s">
        <v>25</v>
      </c>
      <c r="AC12" s="41" t="n">
        <v>0</v>
      </c>
      <c r="AD12" s="42" t="n">
        <v>0</v>
      </c>
      <c r="AE12" s="41" t="n">
        <v>1834.899</v>
      </c>
      <c r="AF12" s="42" t="n">
        <v>5083.371</v>
      </c>
      <c r="AG12" s="41" t="n">
        <v>8787.286</v>
      </c>
      <c r="AH12" s="42" t="n">
        <v>39594.533</v>
      </c>
      <c r="AI12" s="41" t="n">
        <v>44805.112</v>
      </c>
      <c r="AJ12" s="43" t="n">
        <v>100105.201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430.173</v>
      </c>
      <c r="AR12" s="46" t="n">
        <v>864.918</v>
      </c>
      <c r="AS12" s="48" t="n">
        <v>1295.091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52749.809</v>
      </c>
      <c r="E13" s="42" t="n">
        <v>475118.845</v>
      </c>
      <c r="F13" s="41" t="n">
        <v>1033269.801</v>
      </c>
      <c r="G13" s="42" t="n">
        <v>1621231.896</v>
      </c>
      <c r="H13" s="41" t="n">
        <v>1292144.169</v>
      </c>
      <c r="I13" s="43" t="n">
        <v>4674514.52</v>
      </c>
      <c r="J13" s="60" t="s">
        <v>26</v>
      </c>
      <c r="K13" s="41" t="n">
        <v>0</v>
      </c>
      <c r="L13" s="42" t="n">
        <v>0</v>
      </c>
      <c r="M13" s="41" t="n">
        <v>17754.765</v>
      </c>
      <c r="N13" s="42" t="n">
        <v>75095.939</v>
      </c>
      <c r="O13" s="41" t="n">
        <v>522083.468</v>
      </c>
      <c r="P13" s="42" t="n">
        <v>966464.225</v>
      </c>
      <c r="Q13" s="41" t="n">
        <v>827610.901</v>
      </c>
      <c r="R13" s="43" t="n">
        <v>2409009.298</v>
      </c>
      <c r="S13" s="61" t="s">
        <v>26</v>
      </c>
      <c r="T13" s="41" t="n">
        <v>0</v>
      </c>
      <c r="U13" s="42" t="n">
        <v>0</v>
      </c>
      <c r="V13" s="41" t="n">
        <v>234941.62</v>
      </c>
      <c r="W13" s="42" t="n">
        <v>399729.894</v>
      </c>
      <c r="X13" s="41" t="n">
        <v>510823.026</v>
      </c>
      <c r="Y13" s="42" t="n">
        <v>641768.729</v>
      </c>
      <c r="Z13" s="41" t="n">
        <v>439593.498</v>
      </c>
      <c r="AA13" s="43" t="n">
        <v>2226856.767</v>
      </c>
      <c r="AB13" s="61" t="s">
        <v>26</v>
      </c>
      <c r="AC13" s="41" t="n">
        <v>0</v>
      </c>
      <c r="AD13" s="42" t="n">
        <v>0</v>
      </c>
      <c r="AE13" s="41" t="n">
        <v>53.424</v>
      </c>
      <c r="AF13" s="42" t="n">
        <v>293.012</v>
      </c>
      <c r="AG13" s="41" t="n">
        <v>363.307</v>
      </c>
      <c r="AH13" s="42" t="n">
        <v>12998.942</v>
      </c>
      <c r="AI13" s="41" t="n">
        <v>24939.77</v>
      </c>
      <c r="AJ13" s="43" t="n">
        <v>38648.455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53439.671</v>
      </c>
      <c r="E14" s="64" t="n">
        <v>266804.786</v>
      </c>
      <c r="F14" s="63" t="n">
        <v>657823.775</v>
      </c>
      <c r="G14" s="64" t="n">
        <v>1076055.56</v>
      </c>
      <c r="H14" s="63" t="n">
        <v>1074033.665</v>
      </c>
      <c r="I14" s="65" t="n">
        <v>3228157.457</v>
      </c>
      <c r="J14" s="60" t="s">
        <v>27</v>
      </c>
      <c r="K14" s="63" t="n">
        <v>0</v>
      </c>
      <c r="L14" s="64" t="n">
        <v>0</v>
      </c>
      <c r="M14" s="63" t="n">
        <v>9195.327</v>
      </c>
      <c r="N14" s="64" t="n">
        <v>40892.989</v>
      </c>
      <c r="O14" s="63" t="n">
        <v>320244.859</v>
      </c>
      <c r="P14" s="64" t="n">
        <v>703967.133</v>
      </c>
      <c r="Q14" s="63" t="n">
        <v>687892.337</v>
      </c>
      <c r="R14" s="65" t="n">
        <v>1762192.645</v>
      </c>
      <c r="S14" s="61" t="s">
        <v>27</v>
      </c>
      <c r="T14" s="63" t="n">
        <v>0</v>
      </c>
      <c r="U14" s="64" t="n">
        <v>0</v>
      </c>
      <c r="V14" s="63" t="n">
        <v>144253.992</v>
      </c>
      <c r="W14" s="64" t="n">
        <v>224703.358</v>
      </c>
      <c r="X14" s="63" t="n">
        <v>329783.935</v>
      </c>
      <c r="Y14" s="64" t="n">
        <v>335597.34</v>
      </c>
      <c r="Z14" s="63" t="n">
        <v>323375.929</v>
      </c>
      <c r="AA14" s="65" t="n">
        <v>1357714.554</v>
      </c>
      <c r="AB14" s="61" t="s">
        <v>27</v>
      </c>
      <c r="AC14" s="63" t="n">
        <v>0</v>
      </c>
      <c r="AD14" s="64" t="n">
        <v>0</v>
      </c>
      <c r="AE14" s="63" t="n">
        <v>-9.648</v>
      </c>
      <c r="AF14" s="64" t="n">
        <v>1208.439</v>
      </c>
      <c r="AG14" s="63" t="n">
        <v>7437.159</v>
      </c>
      <c r="AH14" s="64" t="n">
        <v>27335.675</v>
      </c>
      <c r="AI14" s="63" t="n">
        <v>56101.11</v>
      </c>
      <c r="AJ14" s="65" t="n">
        <v>92072.735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357.822</v>
      </c>
      <c r="AQ14" s="67" t="n">
        <v>9155.412</v>
      </c>
      <c r="AR14" s="66" t="n">
        <v>6664.289</v>
      </c>
      <c r="AS14" s="68" t="n">
        <v>16177.523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41758.029</v>
      </c>
      <c r="E15" s="51" t="n">
        <v>255271.735</v>
      </c>
      <c r="F15" s="50" t="n">
        <v>666891.886</v>
      </c>
      <c r="G15" s="51" t="n">
        <v>991400.842</v>
      </c>
      <c r="H15" s="50" t="n">
        <v>1029784.362</v>
      </c>
      <c r="I15" s="52" t="n">
        <v>3085106.854</v>
      </c>
      <c r="J15" s="70" t="s">
        <v>28</v>
      </c>
      <c r="K15" s="50" t="n">
        <v>0</v>
      </c>
      <c r="L15" s="51" t="n">
        <v>0</v>
      </c>
      <c r="M15" s="50" t="n">
        <v>15988.693</v>
      </c>
      <c r="N15" s="51" t="n">
        <v>54882.867</v>
      </c>
      <c r="O15" s="50" t="n">
        <v>419346.828</v>
      </c>
      <c r="P15" s="51" t="n">
        <v>712863.395</v>
      </c>
      <c r="Q15" s="50" t="n">
        <v>759952.986</v>
      </c>
      <c r="R15" s="52" t="n">
        <v>1963034.769</v>
      </c>
      <c r="S15" s="71" t="s">
        <v>28</v>
      </c>
      <c r="T15" s="50" t="n">
        <v>0</v>
      </c>
      <c r="U15" s="51" t="n">
        <v>0</v>
      </c>
      <c r="V15" s="50" t="n">
        <v>125242.755</v>
      </c>
      <c r="W15" s="51" t="n">
        <v>199503.817</v>
      </c>
      <c r="X15" s="50" t="n">
        <v>244512.247</v>
      </c>
      <c r="Y15" s="51" t="n">
        <v>271112.595</v>
      </c>
      <c r="Z15" s="50" t="n">
        <v>257820.955</v>
      </c>
      <c r="AA15" s="52" t="n">
        <v>1098192.369</v>
      </c>
      <c r="AB15" s="71" t="s">
        <v>28</v>
      </c>
      <c r="AC15" s="50" t="n">
        <v>0</v>
      </c>
      <c r="AD15" s="51" t="n">
        <v>0</v>
      </c>
      <c r="AE15" s="50" t="n">
        <v>526.581</v>
      </c>
      <c r="AF15" s="51" t="n">
        <v>885.051</v>
      </c>
      <c r="AG15" s="50" t="n">
        <v>3032.811</v>
      </c>
      <c r="AH15" s="51" t="n">
        <v>7424.852</v>
      </c>
      <c r="AI15" s="50" t="n">
        <v>11615.483</v>
      </c>
      <c r="AJ15" s="52" t="n">
        <v>23484.778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394.938</v>
      </c>
      <c r="AS15" s="57" t="n">
        <v>394.938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29556.347</v>
      </c>
      <c r="E16" s="42" t="n">
        <v>419965.652</v>
      </c>
      <c r="F16" s="41" t="n">
        <v>1099832.014</v>
      </c>
      <c r="G16" s="42" t="n">
        <v>1716966.202</v>
      </c>
      <c r="H16" s="41" t="n">
        <v>1584101.324</v>
      </c>
      <c r="I16" s="43" t="n">
        <v>5050421.539</v>
      </c>
      <c r="J16" s="60" t="s">
        <v>29</v>
      </c>
      <c r="K16" s="41" t="n">
        <v>0</v>
      </c>
      <c r="L16" s="42" t="n">
        <v>0</v>
      </c>
      <c r="M16" s="41" t="n">
        <v>25023.783</v>
      </c>
      <c r="N16" s="42" t="n">
        <v>88141.088</v>
      </c>
      <c r="O16" s="41" t="n">
        <v>585358.744</v>
      </c>
      <c r="P16" s="42" t="n">
        <v>1071530.851</v>
      </c>
      <c r="Q16" s="41" t="n">
        <v>1082261.687</v>
      </c>
      <c r="R16" s="43" t="n">
        <v>2852316.153</v>
      </c>
      <c r="S16" s="61" t="s">
        <v>29</v>
      </c>
      <c r="T16" s="41" t="n">
        <v>0</v>
      </c>
      <c r="U16" s="42" t="n">
        <v>0</v>
      </c>
      <c r="V16" s="41" t="n">
        <v>202891.69</v>
      </c>
      <c r="W16" s="42" t="n">
        <v>330585.073</v>
      </c>
      <c r="X16" s="41" t="n">
        <v>500369.796</v>
      </c>
      <c r="Y16" s="42" t="n">
        <v>587421.535</v>
      </c>
      <c r="Z16" s="41" t="n">
        <v>429917.569</v>
      </c>
      <c r="AA16" s="43" t="n">
        <v>2051185.663</v>
      </c>
      <c r="AB16" s="61" t="s">
        <v>29</v>
      </c>
      <c r="AC16" s="41" t="n">
        <v>0</v>
      </c>
      <c r="AD16" s="42" t="n">
        <v>0</v>
      </c>
      <c r="AE16" s="41" t="n">
        <v>886.221</v>
      </c>
      <c r="AF16" s="42" t="n">
        <v>994.203</v>
      </c>
      <c r="AG16" s="41" t="n">
        <v>11507.856</v>
      </c>
      <c r="AH16" s="42" t="n">
        <v>55057.954</v>
      </c>
      <c r="AI16" s="41" t="n">
        <v>67515.668</v>
      </c>
      <c r="AJ16" s="43" t="n">
        <v>135961.902</v>
      </c>
      <c r="AK16" s="61" t="s">
        <v>29</v>
      </c>
      <c r="AL16" s="46" t="n">
        <v>0</v>
      </c>
      <c r="AM16" s="47" t="n">
        <v>0</v>
      </c>
      <c r="AN16" s="46" t="n">
        <v>754.653</v>
      </c>
      <c r="AO16" s="47" t="n">
        <v>245.288</v>
      </c>
      <c r="AP16" s="46" t="n">
        <v>2595.618</v>
      </c>
      <c r="AQ16" s="47" t="n">
        <v>2955.862</v>
      </c>
      <c r="AR16" s="46" t="n">
        <v>4406.4</v>
      </c>
      <c r="AS16" s="48" t="n">
        <v>10957.821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24574.824</v>
      </c>
      <c r="E17" s="42" t="n">
        <v>616745.916</v>
      </c>
      <c r="F17" s="41" t="n">
        <v>1548299.651</v>
      </c>
      <c r="G17" s="42" t="n">
        <v>2166077.295</v>
      </c>
      <c r="H17" s="41" t="n">
        <v>1820254.172</v>
      </c>
      <c r="I17" s="43" t="n">
        <v>6475951.858</v>
      </c>
      <c r="J17" s="53" t="s">
        <v>30</v>
      </c>
      <c r="K17" s="41" t="n">
        <v>0</v>
      </c>
      <c r="L17" s="42" t="n">
        <v>0</v>
      </c>
      <c r="M17" s="41" t="n">
        <v>36803.274</v>
      </c>
      <c r="N17" s="42" t="n">
        <v>120751.282</v>
      </c>
      <c r="O17" s="41" t="n">
        <v>882035.105</v>
      </c>
      <c r="P17" s="42" t="n">
        <v>1357238.085</v>
      </c>
      <c r="Q17" s="41" t="n">
        <v>1144631.439</v>
      </c>
      <c r="R17" s="43" t="n">
        <v>3541459.185</v>
      </c>
      <c r="S17" s="54" t="s">
        <v>30</v>
      </c>
      <c r="T17" s="41" t="n">
        <v>0</v>
      </c>
      <c r="U17" s="42" t="n">
        <v>0</v>
      </c>
      <c r="V17" s="41" t="n">
        <v>287150.934</v>
      </c>
      <c r="W17" s="42" t="n">
        <v>493441.139</v>
      </c>
      <c r="X17" s="41" t="n">
        <v>656693.856</v>
      </c>
      <c r="Y17" s="42" t="n">
        <v>764892.773</v>
      </c>
      <c r="Z17" s="41" t="n">
        <v>595967.97</v>
      </c>
      <c r="AA17" s="43" t="n">
        <v>2798146.672</v>
      </c>
      <c r="AB17" s="54" t="s">
        <v>30</v>
      </c>
      <c r="AC17" s="41" t="n">
        <v>0</v>
      </c>
      <c r="AD17" s="42" t="n">
        <v>0</v>
      </c>
      <c r="AE17" s="41" t="n">
        <v>620.616</v>
      </c>
      <c r="AF17" s="42" t="n">
        <v>2553.495</v>
      </c>
      <c r="AG17" s="41" t="n">
        <v>9286.677</v>
      </c>
      <c r="AH17" s="42" t="n">
        <v>33841.916</v>
      </c>
      <c r="AI17" s="41" t="n">
        <v>69111.167</v>
      </c>
      <c r="AJ17" s="43" t="n">
        <v>115413.871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284.013</v>
      </c>
      <c r="AQ17" s="47" t="n">
        <v>10104.521</v>
      </c>
      <c r="AR17" s="46" t="n">
        <v>10543.596</v>
      </c>
      <c r="AS17" s="48" t="n">
        <v>20932.13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46543.083</v>
      </c>
      <c r="E18" s="42" t="n">
        <v>313963.532</v>
      </c>
      <c r="F18" s="41" t="n">
        <v>787644.159</v>
      </c>
      <c r="G18" s="42" t="n">
        <v>1227425.392</v>
      </c>
      <c r="H18" s="41" t="n">
        <v>1077759.49</v>
      </c>
      <c r="I18" s="43" t="n">
        <v>3553335.656</v>
      </c>
      <c r="J18" s="53" t="s">
        <v>31</v>
      </c>
      <c r="K18" s="41" t="n">
        <v>0</v>
      </c>
      <c r="L18" s="42" t="n">
        <v>0</v>
      </c>
      <c r="M18" s="41" t="n">
        <v>14532.1</v>
      </c>
      <c r="N18" s="42" t="n">
        <v>55773.218</v>
      </c>
      <c r="O18" s="41" t="n">
        <v>418197.493</v>
      </c>
      <c r="P18" s="42" t="n">
        <v>754744.924</v>
      </c>
      <c r="Q18" s="41" t="n">
        <v>686671.596</v>
      </c>
      <c r="R18" s="43" t="n">
        <v>1929919.331</v>
      </c>
      <c r="S18" s="54" t="s">
        <v>31</v>
      </c>
      <c r="T18" s="41" t="n">
        <v>0</v>
      </c>
      <c r="U18" s="42" t="n">
        <v>0</v>
      </c>
      <c r="V18" s="41" t="n">
        <v>131911.299</v>
      </c>
      <c r="W18" s="42" t="n">
        <v>257596.012</v>
      </c>
      <c r="X18" s="41" t="n">
        <v>361846.889</v>
      </c>
      <c r="Y18" s="42" t="n">
        <v>426033.708</v>
      </c>
      <c r="Z18" s="41" t="n">
        <v>298261.109</v>
      </c>
      <c r="AA18" s="43" t="n">
        <v>1475649.017</v>
      </c>
      <c r="AB18" s="54" t="s">
        <v>31</v>
      </c>
      <c r="AC18" s="41" t="n">
        <v>0</v>
      </c>
      <c r="AD18" s="42" t="n">
        <v>0</v>
      </c>
      <c r="AE18" s="41" t="n">
        <v>99.684</v>
      </c>
      <c r="AF18" s="42" t="n">
        <v>594.302</v>
      </c>
      <c r="AG18" s="41" t="n">
        <v>7599.777</v>
      </c>
      <c r="AH18" s="42" t="n">
        <v>46251.102</v>
      </c>
      <c r="AI18" s="41" t="n">
        <v>92001.939</v>
      </c>
      <c r="AJ18" s="43" t="n">
        <v>146546.804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0</v>
      </c>
      <c r="AQ18" s="47" t="n">
        <v>395.658</v>
      </c>
      <c r="AR18" s="46" t="n">
        <v>824.846</v>
      </c>
      <c r="AS18" s="48" t="n">
        <v>1220.504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17230.049</v>
      </c>
      <c r="E19" s="64" t="n">
        <v>359805.97</v>
      </c>
      <c r="F19" s="63" t="n">
        <v>955493.043</v>
      </c>
      <c r="G19" s="64" t="n">
        <v>1513570.495</v>
      </c>
      <c r="H19" s="63" t="n">
        <v>1324330.117</v>
      </c>
      <c r="I19" s="65" t="n">
        <v>4370429.674</v>
      </c>
      <c r="J19" s="73" t="s">
        <v>32</v>
      </c>
      <c r="K19" s="63" t="n">
        <v>0</v>
      </c>
      <c r="L19" s="64" t="n">
        <v>0</v>
      </c>
      <c r="M19" s="63" t="n">
        <v>14462.421</v>
      </c>
      <c r="N19" s="64" t="n">
        <v>50515.758</v>
      </c>
      <c r="O19" s="63" t="n">
        <v>533470.11</v>
      </c>
      <c r="P19" s="64" t="n">
        <v>1007734.829</v>
      </c>
      <c r="Q19" s="63" t="n">
        <v>917043.008</v>
      </c>
      <c r="R19" s="65" t="n">
        <v>2523226.126</v>
      </c>
      <c r="S19" s="74" t="s">
        <v>32</v>
      </c>
      <c r="T19" s="63" t="n">
        <v>0</v>
      </c>
      <c r="U19" s="64" t="n">
        <v>0</v>
      </c>
      <c r="V19" s="63" t="n">
        <v>200723.213</v>
      </c>
      <c r="W19" s="64" t="n">
        <v>305473.546</v>
      </c>
      <c r="X19" s="63" t="n">
        <v>403255.559</v>
      </c>
      <c r="Y19" s="64" t="n">
        <v>455387.09</v>
      </c>
      <c r="Z19" s="63" t="n">
        <v>321151.898</v>
      </c>
      <c r="AA19" s="65" t="n">
        <v>1685991.306</v>
      </c>
      <c r="AB19" s="74" t="s">
        <v>32</v>
      </c>
      <c r="AC19" s="63" t="n">
        <v>0</v>
      </c>
      <c r="AD19" s="64" t="n">
        <v>0</v>
      </c>
      <c r="AE19" s="63" t="n">
        <v>452.088</v>
      </c>
      <c r="AF19" s="64" t="n">
        <v>310.626</v>
      </c>
      <c r="AG19" s="63" t="n">
        <v>6124.491</v>
      </c>
      <c r="AH19" s="64" t="n">
        <v>25432.933</v>
      </c>
      <c r="AI19" s="63" t="n">
        <v>50548.726</v>
      </c>
      <c r="AJ19" s="65" t="n">
        <v>82868.864</v>
      </c>
      <c r="AK19" s="74" t="s">
        <v>32</v>
      </c>
      <c r="AL19" s="66" t="n">
        <v>0</v>
      </c>
      <c r="AM19" s="67" t="n">
        <v>0</v>
      </c>
      <c r="AN19" s="66" t="n">
        <v>1592.327</v>
      </c>
      <c r="AO19" s="67" t="n">
        <v>3506.04</v>
      </c>
      <c r="AP19" s="66" t="n">
        <v>12642.883</v>
      </c>
      <c r="AQ19" s="67" t="n">
        <v>25015.643</v>
      </c>
      <c r="AR19" s="66" t="n">
        <v>35586.485</v>
      </c>
      <c r="AS19" s="68" t="n">
        <v>78343.378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608132.321</v>
      </c>
      <c r="E20" s="42" t="n">
        <v>1158723.45</v>
      </c>
      <c r="F20" s="41" t="n">
        <v>3070356.744</v>
      </c>
      <c r="G20" s="42" t="n">
        <v>4104533.971</v>
      </c>
      <c r="H20" s="41" t="n">
        <v>3480719.432</v>
      </c>
      <c r="I20" s="43" t="n">
        <v>12422465.918</v>
      </c>
      <c r="J20" s="53" t="s">
        <v>33</v>
      </c>
      <c r="K20" s="41" t="n">
        <v>0</v>
      </c>
      <c r="L20" s="42" t="n">
        <v>0</v>
      </c>
      <c r="M20" s="41" t="n">
        <v>120171.42</v>
      </c>
      <c r="N20" s="42" t="n">
        <v>385670.881</v>
      </c>
      <c r="O20" s="41" t="n">
        <v>1991512.165</v>
      </c>
      <c r="P20" s="42" t="n">
        <v>2775513.882</v>
      </c>
      <c r="Q20" s="41" t="n">
        <v>2408899.17</v>
      </c>
      <c r="R20" s="43" t="n">
        <v>7681767.518</v>
      </c>
      <c r="S20" s="54" t="s">
        <v>33</v>
      </c>
      <c r="T20" s="41" t="n">
        <v>0</v>
      </c>
      <c r="U20" s="42" t="n">
        <v>0</v>
      </c>
      <c r="V20" s="41" t="n">
        <v>484171.713</v>
      </c>
      <c r="W20" s="42" t="n">
        <v>760859.117</v>
      </c>
      <c r="X20" s="41" t="n">
        <v>1046687.747</v>
      </c>
      <c r="Y20" s="42" t="n">
        <v>1202552.814</v>
      </c>
      <c r="Z20" s="41" t="n">
        <v>824238.137</v>
      </c>
      <c r="AA20" s="43" t="n">
        <v>4318509.528</v>
      </c>
      <c r="AB20" s="54" t="s">
        <v>33</v>
      </c>
      <c r="AC20" s="41" t="n">
        <v>0</v>
      </c>
      <c r="AD20" s="42" t="n">
        <v>0</v>
      </c>
      <c r="AE20" s="41" t="n">
        <v>3789.188</v>
      </c>
      <c r="AF20" s="42" t="n">
        <v>12193.452</v>
      </c>
      <c r="AG20" s="41" t="n">
        <v>27605.838</v>
      </c>
      <c r="AH20" s="42" t="n">
        <v>99900.119</v>
      </c>
      <c r="AI20" s="41" t="n">
        <v>191479.342</v>
      </c>
      <c r="AJ20" s="43" t="n">
        <v>334967.939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0</v>
      </c>
      <c r="AP20" s="46" t="n">
        <v>4550.994</v>
      </c>
      <c r="AQ20" s="47" t="n">
        <v>26567.156</v>
      </c>
      <c r="AR20" s="46" t="n">
        <v>56102.783</v>
      </c>
      <c r="AS20" s="48" t="n">
        <v>87220.933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12453.801</v>
      </c>
      <c r="E21" s="42" t="n">
        <v>856040.428</v>
      </c>
      <c r="F21" s="41" t="n">
        <v>2580004.671</v>
      </c>
      <c r="G21" s="42" t="n">
        <v>3562807.07</v>
      </c>
      <c r="H21" s="41" t="n">
        <v>2932306.08</v>
      </c>
      <c r="I21" s="43" t="n">
        <v>10343612.05</v>
      </c>
      <c r="J21" s="53" t="s">
        <v>34</v>
      </c>
      <c r="K21" s="41" t="n">
        <v>0</v>
      </c>
      <c r="L21" s="42" t="n">
        <v>0</v>
      </c>
      <c r="M21" s="41" t="n">
        <v>69011.719</v>
      </c>
      <c r="N21" s="42" t="n">
        <v>232847.393</v>
      </c>
      <c r="O21" s="41" t="n">
        <v>1568797.838</v>
      </c>
      <c r="P21" s="42" t="n">
        <v>2235624.671</v>
      </c>
      <c r="Q21" s="41" t="n">
        <v>1963524.9</v>
      </c>
      <c r="R21" s="43" t="n">
        <v>6069806.521</v>
      </c>
      <c r="S21" s="54" t="s">
        <v>34</v>
      </c>
      <c r="T21" s="41" t="n">
        <v>0</v>
      </c>
      <c r="U21" s="42" t="n">
        <v>0</v>
      </c>
      <c r="V21" s="41" t="n">
        <v>338236.672</v>
      </c>
      <c r="W21" s="42" t="n">
        <v>610213.248</v>
      </c>
      <c r="X21" s="41" t="n">
        <v>975793.549</v>
      </c>
      <c r="Y21" s="42" t="n">
        <v>1214895.989</v>
      </c>
      <c r="Z21" s="41" t="n">
        <v>829260.477</v>
      </c>
      <c r="AA21" s="43" t="n">
        <v>3968399.935</v>
      </c>
      <c r="AB21" s="54" t="s">
        <v>34</v>
      </c>
      <c r="AC21" s="41" t="n">
        <v>0</v>
      </c>
      <c r="AD21" s="42" t="n">
        <v>0</v>
      </c>
      <c r="AE21" s="41" t="n">
        <v>5205.41</v>
      </c>
      <c r="AF21" s="42" t="n">
        <v>12979.787</v>
      </c>
      <c r="AG21" s="41" t="n">
        <v>35413.284</v>
      </c>
      <c r="AH21" s="42" t="n">
        <v>111873.796</v>
      </c>
      <c r="AI21" s="41" t="n">
        <v>137497.147</v>
      </c>
      <c r="AJ21" s="43" t="n">
        <v>302969.424</v>
      </c>
      <c r="AK21" s="54" t="s">
        <v>34</v>
      </c>
      <c r="AL21" s="46" t="n">
        <v>0</v>
      </c>
      <c r="AM21" s="47" t="n">
        <v>0</v>
      </c>
      <c r="AN21" s="46" t="n">
        <v>0</v>
      </c>
      <c r="AO21" s="47" t="n">
        <v>0</v>
      </c>
      <c r="AP21" s="46" t="n">
        <v>0</v>
      </c>
      <c r="AQ21" s="47" t="n">
        <v>412.614</v>
      </c>
      <c r="AR21" s="46" t="n">
        <v>2023.556</v>
      </c>
      <c r="AS21" s="48" t="n">
        <v>2436.17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67795.259</v>
      </c>
      <c r="E22" s="42" t="n">
        <v>1535487.002</v>
      </c>
      <c r="F22" s="41" t="n">
        <v>4507107.685</v>
      </c>
      <c r="G22" s="42" t="n">
        <v>7223300.467</v>
      </c>
      <c r="H22" s="41" t="n">
        <v>6909572.992</v>
      </c>
      <c r="I22" s="43" t="n">
        <v>20943263.405</v>
      </c>
      <c r="J22" s="53" t="s">
        <v>35</v>
      </c>
      <c r="K22" s="41" t="n">
        <v>0</v>
      </c>
      <c r="L22" s="42" t="n">
        <v>0</v>
      </c>
      <c r="M22" s="41" t="n">
        <v>143137.163</v>
      </c>
      <c r="N22" s="42" t="n">
        <v>460601.455</v>
      </c>
      <c r="O22" s="41" t="n">
        <v>2817981.338</v>
      </c>
      <c r="P22" s="42" t="n">
        <v>4837382.473</v>
      </c>
      <c r="Q22" s="41" t="n">
        <v>4738183.712</v>
      </c>
      <c r="R22" s="43" t="n">
        <v>12997286.141</v>
      </c>
      <c r="S22" s="54" t="s">
        <v>35</v>
      </c>
      <c r="T22" s="41" t="n">
        <v>0</v>
      </c>
      <c r="U22" s="42" t="n">
        <v>0</v>
      </c>
      <c r="V22" s="41" t="n">
        <v>614221.109</v>
      </c>
      <c r="W22" s="42" t="n">
        <v>1052541.811</v>
      </c>
      <c r="X22" s="41" t="n">
        <v>1603268.356</v>
      </c>
      <c r="Y22" s="42" t="n">
        <v>1900565.961</v>
      </c>
      <c r="Z22" s="41" t="n">
        <v>1217347.696</v>
      </c>
      <c r="AA22" s="43" t="n">
        <v>6387944.933</v>
      </c>
      <c r="AB22" s="54" t="s">
        <v>35</v>
      </c>
      <c r="AC22" s="41" t="n">
        <v>0</v>
      </c>
      <c r="AD22" s="42" t="n">
        <v>0</v>
      </c>
      <c r="AE22" s="41" t="n">
        <v>10436.987</v>
      </c>
      <c r="AF22" s="42" t="n">
        <v>21712.174</v>
      </c>
      <c r="AG22" s="41" t="n">
        <v>84382.579</v>
      </c>
      <c r="AH22" s="42" t="n">
        <v>480301.861</v>
      </c>
      <c r="AI22" s="41" t="n">
        <v>939346.346</v>
      </c>
      <c r="AJ22" s="43" t="n">
        <v>1536179.947</v>
      </c>
      <c r="AK22" s="54" t="s">
        <v>35</v>
      </c>
      <c r="AL22" s="46" t="n">
        <v>0</v>
      </c>
      <c r="AM22" s="47" t="n">
        <v>0</v>
      </c>
      <c r="AN22" s="46" t="n">
        <v>0</v>
      </c>
      <c r="AO22" s="47" t="n">
        <v>631.562</v>
      </c>
      <c r="AP22" s="46" t="n">
        <v>1475.412</v>
      </c>
      <c r="AQ22" s="47" t="n">
        <v>5050.172</v>
      </c>
      <c r="AR22" s="46" t="n">
        <v>14695.238</v>
      </c>
      <c r="AS22" s="48" t="n">
        <v>21852.384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03394.019</v>
      </c>
      <c r="E23" s="42" t="n">
        <v>1362783.853</v>
      </c>
      <c r="F23" s="41" t="n">
        <v>3479421.825</v>
      </c>
      <c r="G23" s="42" t="n">
        <v>5147061.238</v>
      </c>
      <c r="H23" s="41" t="n">
        <v>4296205.014</v>
      </c>
      <c r="I23" s="43" t="n">
        <v>14888865.949</v>
      </c>
      <c r="J23" s="53" t="s">
        <v>36</v>
      </c>
      <c r="K23" s="41" t="n">
        <v>0</v>
      </c>
      <c r="L23" s="42" t="n">
        <v>0</v>
      </c>
      <c r="M23" s="41" t="n">
        <v>119665.325</v>
      </c>
      <c r="N23" s="42" t="n">
        <v>403003.133</v>
      </c>
      <c r="O23" s="41" t="n">
        <v>2103438.088</v>
      </c>
      <c r="P23" s="42" t="n">
        <v>3423460.425</v>
      </c>
      <c r="Q23" s="41" t="n">
        <v>3070717.632</v>
      </c>
      <c r="R23" s="43" t="n">
        <v>9120284.603</v>
      </c>
      <c r="S23" s="54" t="s">
        <v>36</v>
      </c>
      <c r="T23" s="41" t="n">
        <v>0</v>
      </c>
      <c r="U23" s="42" t="n">
        <v>0</v>
      </c>
      <c r="V23" s="41" t="n">
        <v>481467.556</v>
      </c>
      <c r="W23" s="42" t="n">
        <v>953129.806</v>
      </c>
      <c r="X23" s="41" t="n">
        <v>1348494.609</v>
      </c>
      <c r="Y23" s="42" t="n">
        <v>1535495.755</v>
      </c>
      <c r="Z23" s="41" t="n">
        <v>925950.528</v>
      </c>
      <c r="AA23" s="43" t="n">
        <v>5244538.254</v>
      </c>
      <c r="AB23" s="54" t="s">
        <v>36</v>
      </c>
      <c r="AC23" s="41" t="n">
        <v>0</v>
      </c>
      <c r="AD23" s="42" t="n">
        <v>0</v>
      </c>
      <c r="AE23" s="41" t="n">
        <v>1562.924</v>
      </c>
      <c r="AF23" s="42" t="n">
        <v>6098.902</v>
      </c>
      <c r="AG23" s="41" t="n">
        <v>26494.74</v>
      </c>
      <c r="AH23" s="42" t="n">
        <v>183151.824</v>
      </c>
      <c r="AI23" s="41" t="n">
        <v>294296.187</v>
      </c>
      <c r="AJ23" s="43" t="n">
        <v>511604.577</v>
      </c>
      <c r="AK23" s="54" t="s">
        <v>36</v>
      </c>
      <c r="AL23" s="46" t="n">
        <v>0</v>
      </c>
      <c r="AM23" s="47" t="n">
        <v>0</v>
      </c>
      <c r="AN23" s="46" t="n">
        <v>698.214</v>
      </c>
      <c r="AO23" s="47" t="n">
        <v>552.012</v>
      </c>
      <c r="AP23" s="46" t="n">
        <v>994.388</v>
      </c>
      <c r="AQ23" s="47" t="n">
        <v>4953.234</v>
      </c>
      <c r="AR23" s="46" t="n">
        <v>5240.667</v>
      </c>
      <c r="AS23" s="48" t="n">
        <v>12438.515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70640.398</v>
      </c>
      <c r="E24" s="42" t="n">
        <v>568464.717</v>
      </c>
      <c r="F24" s="41" t="n">
        <v>1455024.893</v>
      </c>
      <c r="G24" s="42" t="n">
        <v>2382383.451</v>
      </c>
      <c r="H24" s="41" t="n">
        <v>2418040.312</v>
      </c>
      <c r="I24" s="43" t="n">
        <v>7094553.771</v>
      </c>
      <c r="J24" s="73" t="s">
        <v>37</v>
      </c>
      <c r="K24" s="41" t="n">
        <v>0</v>
      </c>
      <c r="L24" s="42" t="n">
        <v>0</v>
      </c>
      <c r="M24" s="41" t="n">
        <v>20264.448</v>
      </c>
      <c r="N24" s="42" t="n">
        <v>82782.945</v>
      </c>
      <c r="O24" s="41" t="n">
        <v>740730.399</v>
      </c>
      <c r="P24" s="42" t="n">
        <v>1489605.179</v>
      </c>
      <c r="Q24" s="41" t="n">
        <v>1540630.068</v>
      </c>
      <c r="R24" s="43" t="n">
        <v>3874013.039</v>
      </c>
      <c r="S24" s="74" t="s">
        <v>37</v>
      </c>
      <c r="T24" s="41" t="n">
        <v>0</v>
      </c>
      <c r="U24" s="42" t="n">
        <v>0</v>
      </c>
      <c r="V24" s="41" t="n">
        <v>246782.358</v>
      </c>
      <c r="W24" s="42" t="n">
        <v>477480.978</v>
      </c>
      <c r="X24" s="41" t="n">
        <v>671629.185</v>
      </c>
      <c r="Y24" s="42" t="n">
        <v>723268.098</v>
      </c>
      <c r="Z24" s="41" t="n">
        <v>580208.06</v>
      </c>
      <c r="AA24" s="43" t="n">
        <v>2699368.679</v>
      </c>
      <c r="AB24" s="74" t="s">
        <v>37</v>
      </c>
      <c r="AC24" s="41" t="n">
        <v>0</v>
      </c>
      <c r="AD24" s="42" t="n">
        <v>0</v>
      </c>
      <c r="AE24" s="41" t="n">
        <v>3593.592</v>
      </c>
      <c r="AF24" s="42" t="n">
        <v>8200.794</v>
      </c>
      <c r="AG24" s="41" t="n">
        <v>42665.309</v>
      </c>
      <c r="AH24" s="42" t="n">
        <v>168684.92</v>
      </c>
      <c r="AI24" s="41" t="n">
        <v>297202.184</v>
      </c>
      <c r="AJ24" s="43" t="n">
        <v>520346.799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825.254</v>
      </c>
      <c r="AR24" s="46" t="n">
        <v>0</v>
      </c>
      <c r="AS24" s="48" t="n">
        <v>825.254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11573.555</v>
      </c>
      <c r="E25" s="51" t="n">
        <v>229999.781</v>
      </c>
      <c r="F25" s="50" t="n">
        <v>661573.816</v>
      </c>
      <c r="G25" s="51" t="n">
        <v>1090053.512</v>
      </c>
      <c r="H25" s="50" t="n">
        <v>1064789.944</v>
      </c>
      <c r="I25" s="52" t="n">
        <v>3157990.608</v>
      </c>
      <c r="J25" s="53" t="s">
        <v>38</v>
      </c>
      <c r="K25" s="50" t="n">
        <v>0</v>
      </c>
      <c r="L25" s="51" t="n">
        <v>0</v>
      </c>
      <c r="M25" s="50" t="n">
        <v>5011.193</v>
      </c>
      <c r="N25" s="51" t="n">
        <v>25066.303</v>
      </c>
      <c r="O25" s="50" t="n">
        <v>309638.163</v>
      </c>
      <c r="P25" s="51" t="n">
        <v>540542.906</v>
      </c>
      <c r="Q25" s="50" t="n">
        <v>501001.039</v>
      </c>
      <c r="R25" s="52" t="n">
        <v>1381259.604</v>
      </c>
      <c r="S25" s="54" t="s">
        <v>38</v>
      </c>
      <c r="T25" s="50" t="n">
        <v>0</v>
      </c>
      <c r="U25" s="51" t="n">
        <v>0</v>
      </c>
      <c r="V25" s="50" t="n">
        <v>105912.113</v>
      </c>
      <c r="W25" s="51" t="n">
        <v>199894.176</v>
      </c>
      <c r="X25" s="50" t="n">
        <v>320216.685</v>
      </c>
      <c r="Y25" s="51" t="n">
        <v>332677.581</v>
      </c>
      <c r="Z25" s="50" t="n">
        <v>242029.801</v>
      </c>
      <c r="AA25" s="52" t="n">
        <v>1200730.356</v>
      </c>
      <c r="AB25" s="54" t="s">
        <v>38</v>
      </c>
      <c r="AC25" s="50" t="n">
        <v>0</v>
      </c>
      <c r="AD25" s="51" t="n">
        <v>0</v>
      </c>
      <c r="AE25" s="50" t="n">
        <v>0</v>
      </c>
      <c r="AF25" s="51" t="n">
        <v>1657.871</v>
      </c>
      <c r="AG25" s="50" t="n">
        <v>15742.268</v>
      </c>
      <c r="AH25" s="51" t="n">
        <v>137776.626</v>
      </c>
      <c r="AI25" s="50" t="n">
        <v>193297.878</v>
      </c>
      <c r="AJ25" s="52" t="n">
        <v>348474.643</v>
      </c>
      <c r="AK25" s="54" t="s">
        <v>38</v>
      </c>
      <c r="AL25" s="55" t="n">
        <v>0</v>
      </c>
      <c r="AM25" s="56" t="n">
        <v>0</v>
      </c>
      <c r="AN25" s="55" t="n">
        <v>650.249</v>
      </c>
      <c r="AO25" s="56" t="n">
        <v>3381.431</v>
      </c>
      <c r="AP25" s="55" t="n">
        <v>15976.7</v>
      </c>
      <c r="AQ25" s="56" t="n">
        <v>79056.399</v>
      </c>
      <c r="AR25" s="55" t="n">
        <v>128461.226</v>
      </c>
      <c r="AS25" s="57" t="n">
        <v>227526.005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5532.449</v>
      </c>
      <c r="E26" s="42" t="n">
        <v>267170.626</v>
      </c>
      <c r="F26" s="41" t="n">
        <v>668934.276</v>
      </c>
      <c r="G26" s="42" t="n">
        <v>952322.285</v>
      </c>
      <c r="H26" s="41" t="n">
        <v>829812.532</v>
      </c>
      <c r="I26" s="43" t="n">
        <v>2843772.168</v>
      </c>
      <c r="J26" s="53" t="s">
        <v>39</v>
      </c>
      <c r="K26" s="41" t="n">
        <v>0</v>
      </c>
      <c r="L26" s="42" t="n">
        <v>0</v>
      </c>
      <c r="M26" s="41" t="n">
        <v>15345.704</v>
      </c>
      <c r="N26" s="42" t="n">
        <v>53107.48</v>
      </c>
      <c r="O26" s="41" t="n">
        <v>395481.259</v>
      </c>
      <c r="P26" s="42" t="n">
        <v>548670.489</v>
      </c>
      <c r="Q26" s="41" t="n">
        <v>461351.662</v>
      </c>
      <c r="R26" s="43" t="n">
        <v>1473956.594</v>
      </c>
      <c r="S26" s="54" t="s">
        <v>39</v>
      </c>
      <c r="T26" s="41" t="n">
        <v>0</v>
      </c>
      <c r="U26" s="42" t="n">
        <v>0</v>
      </c>
      <c r="V26" s="41" t="n">
        <v>106006.794</v>
      </c>
      <c r="W26" s="42" t="n">
        <v>206811.863</v>
      </c>
      <c r="X26" s="41" t="n">
        <v>243537.921</v>
      </c>
      <c r="Y26" s="42" t="n">
        <v>286184.075</v>
      </c>
      <c r="Z26" s="41" t="n">
        <v>221866.083</v>
      </c>
      <c r="AA26" s="43" t="n">
        <v>1064406.736</v>
      </c>
      <c r="AB26" s="54" t="s">
        <v>39</v>
      </c>
      <c r="AC26" s="41" t="n">
        <v>0</v>
      </c>
      <c r="AD26" s="42" t="n">
        <v>0</v>
      </c>
      <c r="AE26" s="41" t="n">
        <v>833.495</v>
      </c>
      <c r="AF26" s="42" t="n">
        <v>3252.512</v>
      </c>
      <c r="AG26" s="41" t="n">
        <v>20157.259</v>
      </c>
      <c r="AH26" s="42" t="n">
        <v>81938.092</v>
      </c>
      <c r="AI26" s="41" t="n">
        <v>102295.216</v>
      </c>
      <c r="AJ26" s="43" t="n">
        <v>208476.574</v>
      </c>
      <c r="AK26" s="54" t="s">
        <v>39</v>
      </c>
      <c r="AL26" s="46" t="n">
        <v>0</v>
      </c>
      <c r="AM26" s="47" t="n">
        <v>0</v>
      </c>
      <c r="AN26" s="46" t="n">
        <v>3346.456</v>
      </c>
      <c r="AO26" s="47" t="n">
        <v>3998.771</v>
      </c>
      <c r="AP26" s="46" t="n">
        <v>9757.837</v>
      </c>
      <c r="AQ26" s="47" t="n">
        <v>35529.629</v>
      </c>
      <c r="AR26" s="46" t="n">
        <v>44299.571</v>
      </c>
      <c r="AS26" s="48" t="n">
        <v>96932.264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9296.045</v>
      </c>
      <c r="E27" s="42" t="n">
        <v>152593.704</v>
      </c>
      <c r="F27" s="41" t="n">
        <v>437980.889</v>
      </c>
      <c r="G27" s="42" t="n">
        <v>750496.783</v>
      </c>
      <c r="H27" s="41" t="n">
        <v>641579.961</v>
      </c>
      <c r="I27" s="43" t="n">
        <v>2041947.382</v>
      </c>
      <c r="J27" s="53" t="s">
        <v>40</v>
      </c>
      <c r="K27" s="41" t="n">
        <v>0</v>
      </c>
      <c r="L27" s="42" t="n">
        <v>0</v>
      </c>
      <c r="M27" s="41" t="n">
        <v>6752.273</v>
      </c>
      <c r="N27" s="42" t="n">
        <v>27811.605</v>
      </c>
      <c r="O27" s="41" t="n">
        <v>231445.946</v>
      </c>
      <c r="P27" s="42" t="n">
        <v>455117.195</v>
      </c>
      <c r="Q27" s="41" t="n">
        <v>395289.844</v>
      </c>
      <c r="R27" s="43" t="n">
        <v>1116416.863</v>
      </c>
      <c r="S27" s="54" t="s">
        <v>40</v>
      </c>
      <c r="T27" s="41" t="n">
        <v>0</v>
      </c>
      <c r="U27" s="42" t="n">
        <v>0</v>
      </c>
      <c r="V27" s="41" t="n">
        <v>52085.448</v>
      </c>
      <c r="W27" s="42" t="n">
        <v>122118.333</v>
      </c>
      <c r="X27" s="41" t="n">
        <v>192383.992</v>
      </c>
      <c r="Y27" s="42" t="n">
        <v>243049.351</v>
      </c>
      <c r="Z27" s="41" t="n">
        <v>197387.293</v>
      </c>
      <c r="AA27" s="43" t="n">
        <v>807024.417</v>
      </c>
      <c r="AB27" s="54" t="s">
        <v>40</v>
      </c>
      <c r="AC27" s="41" t="n">
        <v>0</v>
      </c>
      <c r="AD27" s="42" t="n">
        <v>0</v>
      </c>
      <c r="AE27" s="41" t="n">
        <v>458.324</v>
      </c>
      <c r="AF27" s="42" t="n">
        <v>1781.712</v>
      </c>
      <c r="AG27" s="41" t="n">
        <v>7772.04</v>
      </c>
      <c r="AH27" s="42" t="n">
        <v>39352.432</v>
      </c>
      <c r="AI27" s="41" t="n">
        <v>39466.632</v>
      </c>
      <c r="AJ27" s="43" t="n">
        <v>88831.14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882.054</v>
      </c>
      <c r="AP27" s="46" t="n">
        <v>6378.911</v>
      </c>
      <c r="AQ27" s="47" t="n">
        <v>12977.805</v>
      </c>
      <c r="AR27" s="46" t="n">
        <v>9436.192</v>
      </c>
      <c r="AS27" s="48" t="n">
        <v>29674.962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3843.17</v>
      </c>
      <c r="E28" s="42" t="n">
        <v>153732.92</v>
      </c>
      <c r="F28" s="41" t="n">
        <v>432372.66</v>
      </c>
      <c r="G28" s="42" t="n">
        <v>553530.147</v>
      </c>
      <c r="H28" s="41" t="n">
        <v>488812.911</v>
      </c>
      <c r="I28" s="43" t="n">
        <v>1682291.808</v>
      </c>
      <c r="J28" s="53" t="s">
        <v>41</v>
      </c>
      <c r="K28" s="41" t="n">
        <v>0</v>
      </c>
      <c r="L28" s="42" t="n">
        <v>0</v>
      </c>
      <c r="M28" s="41" t="n">
        <v>7005.974</v>
      </c>
      <c r="N28" s="42" t="n">
        <v>30925.765</v>
      </c>
      <c r="O28" s="41" t="n">
        <v>210421.333</v>
      </c>
      <c r="P28" s="42" t="n">
        <v>318524.779</v>
      </c>
      <c r="Q28" s="41" t="n">
        <v>323166.859</v>
      </c>
      <c r="R28" s="43" t="n">
        <v>890044.71</v>
      </c>
      <c r="S28" s="54" t="s">
        <v>41</v>
      </c>
      <c r="T28" s="41" t="n">
        <v>0</v>
      </c>
      <c r="U28" s="42" t="n">
        <v>0</v>
      </c>
      <c r="V28" s="41" t="n">
        <v>46297.33</v>
      </c>
      <c r="W28" s="42" t="n">
        <v>121699.683</v>
      </c>
      <c r="X28" s="41" t="n">
        <v>213142.678</v>
      </c>
      <c r="Y28" s="42" t="n">
        <v>213388.998</v>
      </c>
      <c r="Z28" s="41" t="n">
        <v>141549.22</v>
      </c>
      <c r="AA28" s="43" t="n">
        <v>736077.909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1107.472</v>
      </c>
      <c r="AG28" s="41" t="n">
        <v>6358.66</v>
      </c>
      <c r="AH28" s="42" t="n">
        <v>14781.241</v>
      </c>
      <c r="AI28" s="41" t="n">
        <v>18201.843</v>
      </c>
      <c r="AJ28" s="43" t="n">
        <v>40449.216</v>
      </c>
      <c r="AK28" s="54" t="s">
        <v>41</v>
      </c>
      <c r="AL28" s="46" t="n">
        <v>0</v>
      </c>
      <c r="AM28" s="47" t="n">
        <v>0</v>
      </c>
      <c r="AN28" s="46" t="n">
        <v>539.866</v>
      </c>
      <c r="AO28" s="47" t="n">
        <v>0</v>
      </c>
      <c r="AP28" s="46" t="n">
        <v>2449.989</v>
      </c>
      <c r="AQ28" s="47" t="n">
        <v>6835.129</v>
      </c>
      <c r="AR28" s="46" t="n">
        <v>5894.989</v>
      </c>
      <c r="AS28" s="48" t="n">
        <v>15719.973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62790.83</v>
      </c>
      <c r="E29" s="64" t="n">
        <v>445688.252</v>
      </c>
      <c r="F29" s="63" t="n">
        <v>1098392.104</v>
      </c>
      <c r="G29" s="64" t="n">
        <v>1820407.886</v>
      </c>
      <c r="H29" s="63" t="n">
        <v>1622383.446</v>
      </c>
      <c r="I29" s="65" t="n">
        <v>5249662.518</v>
      </c>
      <c r="J29" s="73" t="s">
        <v>42</v>
      </c>
      <c r="K29" s="63" t="n">
        <v>0</v>
      </c>
      <c r="L29" s="64" t="n">
        <v>0</v>
      </c>
      <c r="M29" s="63" t="n">
        <v>35416.048</v>
      </c>
      <c r="N29" s="64" t="n">
        <v>85096.084</v>
      </c>
      <c r="O29" s="63" t="n">
        <v>566275.153</v>
      </c>
      <c r="P29" s="64" t="n">
        <v>1102103.776</v>
      </c>
      <c r="Q29" s="63" t="n">
        <v>1013096.371</v>
      </c>
      <c r="R29" s="65" t="n">
        <v>2801987.432</v>
      </c>
      <c r="S29" s="74" t="s">
        <v>42</v>
      </c>
      <c r="T29" s="63" t="n">
        <v>0</v>
      </c>
      <c r="U29" s="64" t="n">
        <v>0</v>
      </c>
      <c r="V29" s="63" t="n">
        <v>225714.66</v>
      </c>
      <c r="W29" s="64" t="n">
        <v>355364.135</v>
      </c>
      <c r="X29" s="63" t="n">
        <v>500672.988</v>
      </c>
      <c r="Y29" s="64" t="n">
        <v>607210.074</v>
      </c>
      <c r="Z29" s="63" t="n">
        <v>420073.974</v>
      </c>
      <c r="AA29" s="65" t="n">
        <v>2109035.831</v>
      </c>
      <c r="AB29" s="74" t="s">
        <v>42</v>
      </c>
      <c r="AC29" s="63" t="n">
        <v>0</v>
      </c>
      <c r="AD29" s="64" t="n">
        <v>0</v>
      </c>
      <c r="AE29" s="63" t="n">
        <v>1241.151</v>
      </c>
      <c r="AF29" s="64" t="n">
        <v>4401.896</v>
      </c>
      <c r="AG29" s="63" t="n">
        <v>20979.99</v>
      </c>
      <c r="AH29" s="64" t="n">
        <v>89742.038</v>
      </c>
      <c r="AI29" s="63" t="n">
        <v>156245.273</v>
      </c>
      <c r="AJ29" s="65" t="n">
        <v>272610.348</v>
      </c>
      <c r="AK29" s="74" t="s">
        <v>42</v>
      </c>
      <c r="AL29" s="66" t="n">
        <v>0</v>
      </c>
      <c r="AM29" s="67" t="n">
        <v>0</v>
      </c>
      <c r="AN29" s="66" t="n">
        <v>418.971</v>
      </c>
      <c r="AO29" s="67" t="n">
        <v>826.137</v>
      </c>
      <c r="AP29" s="66" t="n">
        <v>10463.973</v>
      </c>
      <c r="AQ29" s="67" t="n">
        <v>21351.998</v>
      </c>
      <c r="AR29" s="66" t="n">
        <v>32967.828</v>
      </c>
      <c r="AS29" s="68" t="n">
        <v>66028.907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68218.904</v>
      </c>
      <c r="E30" s="42" t="n">
        <v>387846.175</v>
      </c>
      <c r="F30" s="41" t="n">
        <v>988169.145</v>
      </c>
      <c r="G30" s="42" t="n">
        <v>1441438.908</v>
      </c>
      <c r="H30" s="41" t="n">
        <v>1271242.829</v>
      </c>
      <c r="I30" s="43" t="n">
        <v>4256915.961</v>
      </c>
      <c r="J30" s="53" t="s">
        <v>43</v>
      </c>
      <c r="K30" s="41" t="n">
        <v>0</v>
      </c>
      <c r="L30" s="42" t="n">
        <v>0</v>
      </c>
      <c r="M30" s="41" t="n">
        <v>22781.914</v>
      </c>
      <c r="N30" s="42" t="n">
        <v>98602.139</v>
      </c>
      <c r="O30" s="41" t="n">
        <v>583666.654</v>
      </c>
      <c r="P30" s="42" t="n">
        <v>931366.393</v>
      </c>
      <c r="Q30" s="41" t="n">
        <v>817319.413</v>
      </c>
      <c r="R30" s="43" t="n">
        <v>2453736.513</v>
      </c>
      <c r="S30" s="54" t="s">
        <v>43</v>
      </c>
      <c r="T30" s="41" t="n">
        <v>0</v>
      </c>
      <c r="U30" s="42" t="n">
        <v>0</v>
      </c>
      <c r="V30" s="41" t="n">
        <v>144462.744</v>
      </c>
      <c r="W30" s="42" t="n">
        <v>286163.584</v>
      </c>
      <c r="X30" s="41" t="n">
        <v>397827.571</v>
      </c>
      <c r="Y30" s="42" t="n">
        <v>479820.717</v>
      </c>
      <c r="Z30" s="41" t="n">
        <v>372203.655</v>
      </c>
      <c r="AA30" s="43" t="n">
        <v>1680478.271</v>
      </c>
      <c r="AB30" s="54" t="s">
        <v>43</v>
      </c>
      <c r="AC30" s="41" t="n">
        <v>0</v>
      </c>
      <c r="AD30" s="42" t="n">
        <v>0</v>
      </c>
      <c r="AE30" s="41" t="n">
        <v>974.246</v>
      </c>
      <c r="AF30" s="42" t="n">
        <v>3080.452</v>
      </c>
      <c r="AG30" s="41" t="n">
        <v>6287.191</v>
      </c>
      <c r="AH30" s="42" t="n">
        <v>24863.455</v>
      </c>
      <c r="AI30" s="41" t="n">
        <v>73472.171</v>
      </c>
      <c r="AJ30" s="43" t="n">
        <v>108677.515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387.729</v>
      </c>
      <c r="AQ30" s="47" t="n">
        <v>5388.343</v>
      </c>
      <c r="AR30" s="46" t="n">
        <v>8247.59</v>
      </c>
      <c r="AS30" s="48" t="n">
        <v>14023.662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86445.671</v>
      </c>
      <c r="E31" s="42" t="n">
        <v>821330.302</v>
      </c>
      <c r="F31" s="41" t="n">
        <v>2009602.05</v>
      </c>
      <c r="G31" s="42" t="n">
        <v>2746976.918</v>
      </c>
      <c r="H31" s="41" t="n">
        <v>2088598.035</v>
      </c>
      <c r="I31" s="43" t="n">
        <v>8252952.976</v>
      </c>
      <c r="J31" s="53" t="s">
        <v>44</v>
      </c>
      <c r="K31" s="41" t="n">
        <v>0</v>
      </c>
      <c r="L31" s="42" t="n">
        <v>0</v>
      </c>
      <c r="M31" s="41" t="n">
        <v>126009.51</v>
      </c>
      <c r="N31" s="42" t="n">
        <v>242255.253</v>
      </c>
      <c r="O31" s="41" t="n">
        <v>1149558.696</v>
      </c>
      <c r="P31" s="42" t="n">
        <v>1559165.045</v>
      </c>
      <c r="Q31" s="41" t="n">
        <v>1264921.747</v>
      </c>
      <c r="R31" s="43" t="n">
        <v>4341910.251</v>
      </c>
      <c r="S31" s="54" t="s">
        <v>44</v>
      </c>
      <c r="T31" s="41" t="n">
        <v>0</v>
      </c>
      <c r="U31" s="42" t="n">
        <v>0</v>
      </c>
      <c r="V31" s="41" t="n">
        <v>446752.395</v>
      </c>
      <c r="W31" s="42" t="n">
        <v>557192.969</v>
      </c>
      <c r="X31" s="41" t="n">
        <v>781181.496</v>
      </c>
      <c r="Y31" s="42" t="n">
        <v>930453.555</v>
      </c>
      <c r="Z31" s="41" t="n">
        <v>608052.779</v>
      </c>
      <c r="AA31" s="43" t="n">
        <v>3323633.194</v>
      </c>
      <c r="AB31" s="54" t="s">
        <v>44</v>
      </c>
      <c r="AC31" s="41" t="n">
        <v>0</v>
      </c>
      <c r="AD31" s="42" t="n">
        <v>0</v>
      </c>
      <c r="AE31" s="41" t="n">
        <v>9765.362</v>
      </c>
      <c r="AF31" s="42" t="n">
        <v>15329.904</v>
      </c>
      <c r="AG31" s="41" t="n">
        <v>52310.74</v>
      </c>
      <c r="AH31" s="42" t="n">
        <v>186596.881</v>
      </c>
      <c r="AI31" s="41" t="n">
        <v>171177.457</v>
      </c>
      <c r="AJ31" s="43" t="n">
        <v>435180.344</v>
      </c>
      <c r="AK31" s="54" t="s">
        <v>44</v>
      </c>
      <c r="AL31" s="46" t="n">
        <v>0</v>
      </c>
      <c r="AM31" s="47" t="n">
        <v>0</v>
      </c>
      <c r="AN31" s="46" t="n">
        <v>3918.404</v>
      </c>
      <c r="AO31" s="47" t="n">
        <v>6552.176</v>
      </c>
      <c r="AP31" s="46" t="n">
        <v>26551.118</v>
      </c>
      <c r="AQ31" s="47" t="n">
        <v>70761.437</v>
      </c>
      <c r="AR31" s="46" t="n">
        <v>44446.052</v>
      </c>
      <c r="AS31" s="48" t="n">
        <v>152229.187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80.917</v>
      </c>
      <c r="D32" s="41" t="n">
        <v>574379.024</v>
      </c>
      <c r="E32" s="42" t="n">
        <v>1167185.613</v>
      </c>
      <c r="F32" s="41" t="n">
        <v>2911240.447</v>
      </c>
      <c r="G32" s="42" t="n">
        <v>3825973.298</v>
      </c>
      <c r="H32" s="41" t="n">
        <v>2867943.415</v>
      </c>
      <c r="I32" s="43" t="n">
        <v>11346802.714</v>
      </c>
      <c r="J32" s="53" t="s">
        <v>45</v>
      </c>
      <c r="K32" s="41" t="n">
        <v>0</v>
      </c>
      <c r="L32" s="42" t="n">
        <v>0</v>
      </c>
      <c r="M32" s="41" t="n">
        <v>66610.813</v>
      </c>
      <c r="N32" s="42" t="n">
        <v>209513.033</v>
      </c>
      <c r="O32" s="41" t="n">
        <v>1712975.822</v>
      </c>
      <c r="P32" s="42" t="n">
        <v>2250053.478</v>
      </c>
      <c r="Q32" s="41" t="n">
        <v>1676330.136</v>
      </c>
      <c r="R32" s="43" t="n">
        <v>5915483.282</v>
      </c>
      <c r="S32" s="54" t="s">
        <v>45</v>
      </c>
      <c r="T32" s="41" t="n">
        <v>0</v>
      </c>
      <c r="U32" s="42" t="n">
        <v>0</v>
      </c>
      <c r="V32" s="41" t="n">
        <v>501089.562</v>
      </c>
      <c r="W32" s="42" t="n">
        <v>945711.65</v>
      </c>
      <c r="X32" s="41" t="n">
        <v>1141553.813</v>
      </c>
      <c r="Y32" s="42" t="n">
        <v>1307675.297</v>
      </c>
      <c r="Z32" s="41" t="n">
        <v>890336.126</v>
      </c>
      <c r="AA32" s="43" t="n">
        <v>4786366.448</v>
      </c>
      <c r="AB32" s="54" t="s">
        <v>45</v>
      </c>
      <c r="AC32" s="41" t="n">
        <v>0</v>
      </c>
      <c r="AD32" s="42" t="n">
        <v>0</v>
      </c>
      <c r="AE32" s="41" t="n">
        <v>6394.759</v>
      </c>
      <c r="AF32" s="42" t="n">
        <v>10316.096</v>
      </c>
      <c r="AG32" s="41" t="n">
        <v>48697.968</v>
      </c>
      <c r="AH32" s="42" t="n">
        <v>218604.465</v>
      </c>
      <c r="AI32" s="41" t="n">
        <v>233534.752</v>
      </c>
      <c r="AJ32" s="43" t="n">
        <v>517548.04</v>
      </c>
      <c r="AK32" s="54" t="s">
        <v>45</v>
      </c>
      <c r="AL32" s="46" t="n">
        <v>0</v>
      </c>
      <c r="AM32" s="47" t="n">
        <v>80.917</v>
      </c>
      <c r="AN32" s="46" t="n">
        <v>283.89</v>
      </c>
      <c r="AO32" s="47" t="n">
        <v>1644.834</v>
      </c>
      <c r="AP32" s="46" t="n">
        <v>8012.844</v>
      </c>
      <c r="AQ32" s="47" t="n">
        <v>49640.058</v>
      </c>
      <c r="AR32" s="46" t="n">
        <v>67742.401</v>
      </c>
      <c r="AS32" s="48" t="n">
        <v>127404.944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6374.81</v>
      </c>
      <c r="E33" s="42" t="n">
        <v>367584.45</v>
      </c>
      <c r="F33" s="41" t="n">
        <v>930354.023</v>
      </c>
      <c r="G33" s="42" t="n">
        <v>1460043.036</v>
      </c>
      <c r="H33" s="41" t="n">
        <v>1223876.471</v>
      </c>
      <c r="I33" s="43" t="n">
        <v>4188232.79</v>
      </c>
      <c r="J33" s="53" t="s">
        <v>46</v>
      </c>
      <c r="K33" s="41" t="n">
        <v>0</v>
      </c>
      <c r="L33" s="42" t="n">
        <v>0</v>
      </c>
      <c r="M33" s="41" t="n">
        <v>25592.293</v>
      </c>
      <c r="N33" s="42" t="n">
        <v>68439.964</v>
      </c>
      <c r="O33" s="41" t="n">
        <v>500307.375</v>
      </c>
      <c r="P33" s="42" t="n">
        <v>906571.082</v>
      </c>
      <c r="Q33" s="41" t="n">
        <v>794264.863</v>
      </c>
      <c r="R33" s="43" t="n">
        <v>2295175.577</v>
      </c>
      <c r="S33" s="54" t="s">
        <v>46</v>
      </c>
      <c r="T33" s="41" t="n">
        <v>0</v>
      </c>
      <c r="U33" s="42" t="n">
        <v>0</v>
      </c>
      <c r="V33" s="41" t="n">
        <v>179827.164</v>
      </c>
      <c r="W33" s="42" t="n">
        <v>296183.574</v>
      </c>
      <c r="X33" s="41" t="n">
        <v>416564.11</v>
      </c>
      <c r="Y33" s="42" t="n">
        <v>503332.674</v>
      </c>
      <c r="Z33" s="41" t="n">
        <v>358622.097</v>
      </c>
      <c r="AA33" s="43" t="n">
        <v>1754529.619</v>
      </c>
      <c r="AB33" s="54" t="s">
        <v>46</v>
      </c>
      <c r="AC33" s="41" t="n">
        <v>0</v>
      </c>
      <c r="AD33" s="42" t="n">
        <v>0</v>
      </c>
      <c r="AE33" s="41" t="n">
        <v>715.572</v>
      </c>
      <c r="AF33" s="42" t="n">
        <v>2694.585</v>
      </c>
      <c r="AG33" s="41" t="n">
        <v>12182.772</v>
      </c>
      <c r="AH33" s="42" t="n">
        <v>45193.197</v>
      </c>
      <c r="AI33" s="41" t="n">
        <v>63265.448</v>
      </c>
      <c r="AJ33" s="43" t="n">
        <v>124051.574</v>
      </c>
      <c r="AK33" s="54" t="s">
        <v>46</v>
      </c>
      <c r="AL33" s="46" t="n">
        <v>0</v>
      </c>
      <c r="AM33" s="47" t="n">
        <v>0</v>
      </c>
      <c r="AN33" s="46" t="n">
        <v>239.781</v>
      </c>
      <c r="AO33" s="47" t="n">
        <v>266.327</v>
      </c>
      <c r="AP33" s="46" t="n">
        <v>1299.766</v>
      </c>
      <c r="AQ33" s="47" t="n">
        <v>4946.083</v>
      </c>
      <c r="AR33" s="46" t="n">
        <v>7724.063</v>
      </c>
      <c r="AS33" s="48" t="n">
        <v>14476.02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98154.51</v>
      </c>
      <c r="E34" s="42" t="n">
        <v>218212.667</v>
      </c>
      <c r="F34" s="41" t="n">
        <v>604849.304</v>
      </c>
      <c r="G34" s="42" t="n">
        <v>840362.443</v>
      </c>
      <c r="H34" s="41" t="n">
        <v>713002.005</v>
      </c>
      <c r="I34" s="43" t="n">
        <v>2474580.929</v>
      </c>
      <c r="J34" s="53" t="s">
        <v>47</v>
      </c>
      <c r="K34" s="41" t="n">
        <v>0</v>
      </c>
      <c r="L34" s="42" t="n">
        <v>0</v>
      </c>
      <c r="M34" s="41" t="n">
        <v>16302.037</v>
      </c>
      <c r="N34" s="42" t="n">
        <v>51365.736</v>
      </c>
      <c r="O34" s="41" t="n">
        <v>388938.12</v>
      </c>
      <c r="P34" s="42" t="n">
        <v>538913.489</v>
      </c>
      <c r="Q34" s="41" t="n">
        <v>462431.117</v>
      </c>
      <c r="R34" s="43" t="n">
        <v>1457950.499</v>
      </c>
      <c r="S34" s="54" t="s">
        <v>47</v>
      </c>
      <c r="T34" s="41" t="n">
        <v>0</v>
      </c>
      <c r="U34" s="42" t="n">
        <v>0</v>
      </c>
      <c r="V34" s="41" t="n">
        <v>81607.397</v>
      </c>
      <c r="W34" s="42" t="n">
        <v>165227.61</v>
      </c>
      <c r="X34" s="41" t="n">
        <v>203701.382</v>
      </c>
      <c r="Y34" s="42" t="n">
        <v>237813.254</v>
      </c>
      <c r="Z34" s="41" t="n">
        <v>133815.512</v>
      </c>
      <c r="AA34" s="43" t="n">
        <v>822165.155</v>
      </c>
      <c r="AB34" s="54" t="s">
        <v>47</v>
      </c>
      <c r="AC34" s="41" t="n">
        <v>0</v>
      </c>
      <c r="AD34" s="42" t="n">
        <v>0</v>
      </c>
      <c r="AE34" s="41" t="n">
        <v>245.076</v>
      </c>
      <c r="AF34" s="42" t="n">
        <v>1619.321</v>
      </c>
      <c r="AG34" s="41" t="n">
        <v>12209.802</v>
      </c>
      <c r="AH34" s="42" t="n">
        <v>63635.7</v>
      </c>
      <c r="AI34" s="41" t="n">
        <v>116755.376</v>
      </c>
      <c r="AJ34" s="43" t="n">
        <v>194465.275</v>
      </c>
      <c r="AK34" s="54" t="s">
        <v>47</v>
      </c>
      <c r="AL34" s="46" t="n">
        <v>0</v>
      </c>
      <c r="AM34" s="47" t="n">
        <v>0</v>
      </c>
      <c r="AN34" s="46" t="n">
        <v>0</v>
      </c>
      <c r="AO34" s="47" t="n">
        <v>0</v>
      </c>
      <c r="AP34" s="46" t="n">
        <v>0</v>
      </c>
      <c r="AQ34" s="47" t="n">
        <v>0</v>
      </c>
      <c r="AR34" s="46" t="n">
        <v>0</v>
      </c>
      <c r="AS34" s="48" t="n">
        <v>0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9156.014</v>
      </c>
      <c r="E35" s="51" t="n">
        <v>480248.945</v>
      </c>
      <c r="F35" s="50" t="n">
        <v>1492992.831</v>
      </c>
      <c r="G35" s="51" t="n">
        <v>2047661.193</v>
      </c>
      <c r="H35" s="50" t="n">
        <v>1855355.923</v>
      </c>
      <c r="I35" s="52" t="n">
        <v>6015414.906</v>
      </c>
      <c r="J35" s="75" t="s">
        <v>48</v>
      </c>
      <c r="K35" s="50" t="n">
        <v>0</v>
      </c>
      <c r="L35" s="51" t="n">
        <v>0</v>
      </c>
      <c r="M35" s="50" t="n">
        <v>11339.312</v>
      </c>
      <c r="N35" s="51" t="n">
        <v>64570.064</v>
      </c>
      <c r="O35" s="50" t="n">
        <v>755365.226</v>
      </c>
      <c r="P35" s="51" t="n">
        <v>1164860.249</v>
      </c>
      <c r="Q35" s="50" t="n">
        <v>979852.969</v>
      </c>
      <c r="R35" s="52" t="n">
        <v>2975987.82</v>
      </c>
      <c r="S35" s="76" t="s">
        <v>48</v>
      </c>
      <c r="T35" s="50" t="n">
        <v>0</v>
      </c>
      <c r="U35" s="51" t="n">
        <v>0</v>
      </c>
      <c r="V35" s="50" t="n">
        <v>125510.933</v>
      </c>
      <c r="W35" s="51" t="n">
        <v>400678.113</v>
      </c>
      <c r="X35" s="50" t="n">
        <v>663589.313</v>
      </c>
      <c r="Y35" s="51" t="n">
        <v>588623.798</v>
      </c>
      <c r="Z35" s="50" t="n">
        <v>362491.101</v>
      </c>
      <c r="AA35" s="52" t="n">
        <v>2140893.258</v>
      </c>
      <c r="AB35" s="76" t="s">
        <v>48</v>
      </c>
      <c r="AC35" s="50" t="n">
        <v>0</v>
      </c>
      <c r="AD35" s="51" t="n">
        <v>0</v>
      </c>
      <c r="AE35" s="50" t="n">
        <v>2305.769</v>
      </c>
      <c r="AF35" s="51" t="n">
        <v>15000.768</v>
      </c>
      <c r="AG35" s="50" t="n">
        <v>73287.36</v>
      </c>
      <c r="AH35" s="51" t="n">
        <v>287758.02</v>
      </c>
      <c r="AI35" s="50" t="n">
        <v>508522.716</v>
      </c>
      <c r="AJ35" s="52" t="n">
        <v>886874.633</v>
      </c>
      <c r="AK35" s="76" t="s">
        <v>48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750.932</v>
      </c>
      <c r="AQ35" s="56" t="n">
        <v>6419.126</v>
      </c>
      <c r="AR35" s="55" t="n">
        <v>4489.137</v>
      </c>
      <c r="AS35" s="57" t="n">
        <v>11659.195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33682.046</v>
      </c>
      <c r="E36" s="42" t="n">
        <v>1247474.607</v>
      </c>
      <c r="F36" s="41" t="n">
        <v>3059799.252</v>
      </c>
      <c r="G36" s="42" t="n">
        <v>5099181.612</v>
      </c>
      <c r="H36" s="41" t="n">
        <v>4407343.61</v>
      </c>
      <c r="I36" s="43" t="n">
        <v>14347481.127</v>
      </c>
      <c r="J36" s="53" t="s">
        <v>49</v>
      </c>
      <c r="K36" s="41" t="n">
        <v>0</v>
      </c>
      <c r="L36" s="42" t="n">
        <v>0</v>
      </c>
      <c r="M36" s="41" t="n">
        <v>71533.011</v>
      </c>
      <c r="N36" s="42" t="n">
        <v>274672.985</v>
      </c>
      <c r="O36" s="41" t="n">
        <v>1720901.46</v>
      </c>
      <c r="P36" s="42" t="n">
        <v>3135391.751</v>
      </c>
      <c r="Q36" s="41" t="n">
        <v>3063259.222</v>
      </c>
      <c r="R36" s="43" t="n">
        <v>8265758.429</v>
      </c>
      <c r="S36" s="54" t="s">
        <v>49</v>
      </c>
      <c r="T36" s="41" t="n">
        <v>0</v>
      </c>
      <c r="U36" s="42" t="n">
        <v>0</v>
      </c>
      <c r="V36" s="41" t="n">
        <v>457824.563</v>
      </c>
      <c r="W36" s="42" t="n">
        <v>964401.571</v>
      </c>
      <c r="X36" s="41" t="n">
        <v>1314355.398</v>
      </c>
      <c r="Y36" s="42" t="n">
        <v>1779735.269</v>
      </c>
      <c r="Z36" s="41" t="n">
        <v>1087405.996</v>
      </c>
      <c r="AA36" s="43" t="n">
        <v>5603722.797</v>
      </c>
      <c r="AB36" s="54" t="s">
        <v>49</v>
      </c>
      <c r="AC36" s="41" t="n">
        <v>0</v>
      </c>
      <c r="AD36" s="42" t="n">
        <v>0</v>
      </c>
      <c r="AE36" s="41" t="n">
        <v>4076.981</v>
      </c>
      <c r="AF36" s="42" t="n">
        <v>8104.228</v>
      </c>
      <c r="AG36" s="41" t="n">
        <v>23265.704</v>
      </c>
      <c r="AH36" s="42" t="n">
        <v>168616.698</v>
      </c>
      <c r="AI36" s="41" t="n">
        <v>231695.569</v>
      </c>
      <c r="AJ36" s="43" t="n">
        <v>435759.18</v>
      </c>
      <c r="AK36" s="54" t="s">
        <v>49</v>
      </c>
      <c r="AL36" s="46" t="n">
        <v>0</v>
      </c>
      <c r="AM36" s="47" t="n">
        <v>0</v>
      </c>
      <c r="AN36" s="46" t="n">
        <v>247.491</v>
      </c>
      <c r="AO36" s="47" t="n">
        <v>295.823</v>
      </c>
      <c r="AP36" s="46" t="n">
        <v>1276.69</v>
      </c>
      <c r="AQ36" s="47" t="n">
        <v>15437.894</v>
      </c>
      <c r="AR36" s="46" t="n">
        <v>24982.823</v>
      </c>
      <c r="AS36" s="48" t="n">
        <v>42240.721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33514.897</v>
      </c>
      <c r="E37" s="42" t="n">
        <v>918074.868</v>
      </c>
      <c r="F37" s="41" t="n">
        <v>2499863.459</v>
      </c>
      <c r="G37" s="42" t="n">
        <v>3577948.954</v>
      </c>
      <c r="H37" s="41" t="n">
        <v>2987463.165</v>
      </c>
      <c r="I37" s="43" t="n">
        <v>10416865.343</v>
      </c>
      <c r="J37" s="53" t="s">
        <v>50</v>
      </c>
      <c r="K37" s="41" t="n">
        <v>0</v>
      </c>
      <c r="L37" s="42" t="n">
        <v>0</v>
      </c>
      <c r="M37" s="41" t="n">
        <v>57295.349</v>
      </c>
      <c r="N37" s="42" t="n">
        <v>205282.304</v>
      </c>
      <c r="O37" s="41" t="n">
        <v>1440769.059</v>
      </c>
      <c r="P37" s="42" t="n">
        <v>2258457.749</v>
      </c>
      <c r="Q37" s="41" t="n">
        <v>1976280.924</v>
      </c>
      <c r="R37" s="43" t="n">
        <v>5938085.385</v>
      </c>
      <c r="S37" s="54" t="s">
        <v>50</v>
      </c>
      <c r="T37" s="41" t="n">
        <v>0</v>
      </c>
      <c r="U37" s="42" t="n">
        <v>0</v>
      </c>
      <c r="V37" s="41" t="n">
        <v>374887.378</v>
      </c>
      <c r="W37" s="42" t="n">
        <v>708640.306</v>
      </c>
      <c r="X37" s="41" t="n">
        <v>1039214.834</v>
      </c>
      <c r="Y37" s="42" t="n">
        <v>1189834.715</v>
      </c>
      <c r="Z37" s="41" t="n">
        <v>758496.511</v>
      </c>
      <c r="AA37" s="43" t="n">
        <v>4071073.744</v>
      </c>
      <c r="AB37" s="54" t="s">
        <v>50</v>
      </c>
      <c r="AC37" s="41" t="n">
        <v>0</v>
      </c>
      <c r="AD37" s="42" t="n">
        <v>0</v>
      </c>
      <c r="AE37" s="41" t="n">
        <v>1332.17</v>
      </c>
      <c r="AF37" s="42" t="n">
        <v>4044.729</v>
      </c>
      <c r="AG37" s="41" t="n">
        <v>17017.801</v>
      </c>
      <c r="AH37" s="42" t="n">
        <v>104747.935</v>
      </c>
      <c r="AI37" s="41" t="n">
        <v>212280.4</v>
      </c>
      <c r="AJ37" s="43" t="n">
        <v>339423.035</v>
      </c>
      <c r="AK37" s="54" t="s">
        <v>50</v>
      </c>
      <c r="AL37" s="46" t="n">
        <v>0</v>
      </c>
      <c r="AM37" s="47" t="n">
        <v>0</v>
      </c>
      <c r="AN37" s="46" t="n">
        <v>0</v>
      </c>
      <c r="AO37" s="47" t="n">
        <v>107.529</v>
      </c>
      <c r="AP37" s="46" t="n">
        <v>2861.765</v>
      </c>
      <c r="AQ37" s="47" t="n">
        <v>24908.555</v>
      </c>
      <c r="AR37" s="46" t="n">
        <v>40405.33</v>
      </c>
      <c r="AS37" s="48" t="n">
        <v>68283.179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41147.877</v>
      </c>
      <c r="E38" s="42" t="n">
        <v>338378.512</v>
      </c>
      <c r="F38" s="41" t="n">
        <v>781236.394</v>
      </c>
      <c r="G38" s="42" t="n">
        <v>1032131.322</v>
      </c>
      <c r="H38" s="41" t="n">
        <v>759887.955</v>
      </c>
      <c r="I38" s="43" t="n">
        <v>3052782.06</v>
      </c>
      <c r="J38" s="53" t="s">
        <v>51</v>
      </c>
      <c r="K38" s="41" t="n">
        <v>0</v>
      </c>
      <c r="L38" s="42" t="n">
        <v>0</v>
      </c>
      <c r="M38" s="41" t="n">
        <v>22599.528</v>
      </c>
      <c r="N38" s="42" t="n">
        <v>71657.566</v>
      </c>
      <c r="O38" s="41" t="n">
        <v>453009.837</v>
      </c>
      <c r="P38" s="42" t="n">
        <v>615588.568</v>
      </c>
      <c r="Q38" s="41" t="n">
        <v>487937.413</v>
      </c>
      <c r="R38" s="43" t="n">
        <v>1650792.912</v>
      </c>
      <c r="S38" s="54" t="s">
        <v>51</v>
      </c>
      <c r="T38" s="41" t="n">
        <v>0</v>
      </c>
      <c r="U38" s="42" t="n">
        <v>0</v>
      </c>
      <c r="V38" s="41" t="n">
        <v>117596.645</v>
      </c>
      <c r="W38" s="42" t="n">
        <v>263701.247</v>
      </c>
      <c r="X38" s="41" t="n">
        <v>316124.952</v>
      </c>
      <c r="Y38" s="42" t="n">
        <v>335846.297</v>
      </c>
      <c r="Z38" s="41" t="n">
        <v>187002.486</v>
      </c>
      <c r="AA38" s="43" t="n">
        <v>1220271.627</v>
      </c>
      <c r="AB38" s="54" t="s">
        <v>51</v>
      </c>
      <c r="AC38" s="41" t="n">
        <v>0</v>
      </c>
      <c r="AD38" s="42" t="n">
        <v>0</v>
      </c>
      <c r="AE38" s="41" t="n">
        <v>528.417</v>
      </c>
      <c r="AF38" s="42" t="n">
        <v>568.645</v>
      </c>
      <c r="AG38" s="41" t="n">
        <v>1295.631</v>
      </c>
      <c r="AH38" s="42" t="n">
        <v>19308.184</v>
      </c>
      <c r="AI38" s="41" t="n">
        <v>16192.184</v>
      </c>
      <c r="AJ38" s="43" t="n">
        <v>37893.061</v>
      </c>
      <c r="AK38" s="54" t="s">
        <v>51</v>
      </c>
      <c r="AL38" s="46" t="n">
        <v>0</v>
      </c>
      <c r="AM38" s="47" t="n">
        <v>0</v>
      </c>
      <c r="AN38" s="46" t="n">
        <v>423.287</v>
      </c>
      <c r="AO38" s="47" t="n">
        <v>2451.054</v>
      </c>
      <c r="AP38" s="46" t="n">
        <v>10805.974</v>
      </c>
      <c r="AQ38" s="47" t="n">
        <v>61388.273</v>
      </c>
      <c r="AR38" s="46" t="n">
        <v>68755.872</v>
      </c>
      <c r="AS38" s="48" t="n">
        <v>143824.46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8299.738</v>
      </c>
      <c r="E39" s="64" t="n">
        <v>209353.106</v>
      </c>
      <c r="F39" s="63" t="n">
        <v>513779.126</v>
      </c>
      <c r="G39" s="64" t="n">
        <v>812220.663</v>
      </c>
      <c r="H39" s="63" t="n">
        <v>800416.718</v>
      </c>
      <c r="I39" s="65" t="n">
        <v>2434069.351</v>
      </c>
      <c r="J39" s="73" t="s">
        <v>52</v>
      </c>
      <c r="K39" s="63" t="n">
        <v>0</v>
      </c>
      <c r="L39" s="64" t="n">
        <v>0</v>
      </c>
      <c r="M39" s="63" t="n">
        <v>20124.204</v>
      </c>
      <c r="N39" s="64" t="n">
        <v>65043.471</v>
      </c>
      <c r="O39" s="63" t="n">
        <v>304887.653</v>
      </c>
      <c r="P39" s="64" t="n">
        <v>518830.207</v>
      </c>
      <c r="Q39" s="63" t="n">
        <v>501125.69</v>
      </c>
      <c r="R39" s="65" t="n">
        <v>1410011.225</v>
      </c>
      <c r="S39" s="74" t="s">
        <v>52</v>
      </c>
      <c r="T39" s="63" t="n">
        <v>0</v>
      </c>
      <c r="U39" s="64" t="n">
        <v>0</v>
      </c>
      <c r="V39" s="63" t="n">
        <v>77952.717</v>
      </c>
      <c r="W39" s="64" t="n">
        <v>143601.332</v>
      </c>
      <c r="X39" s="63" t="n">
        <v>202756.376</v>
      </c>
      <c r="Y39" s="64" t="n">
        <v>245995.429</v>
      </c>
      <c r="Z39" s="63" t="n">
        <v>213751.175</v>
      </c>
      <c r="AA39" s="65" t="n">
        <v>884057.029</v>
      </c>
      <c r="AB39" s="74" t="s">
        <v>52</v>
      </c>
      <c r="AC39" s="63" t="n">
        <v>0</v>
      </c>
      <c r="AD39" s="64" t="n">
        <v>0</v>
      </c>
      <c r="AE39" s="63" t="n">
        <v>222.817</v>
      </c>
      <c r="AF39" s="64" t="n">
        <v>708.303</v>
      </c>
      <c r="AG39" s="63" t="n">
        <v>6135.097</v>
      </c>
      <c r="AH39" s="64" t="n">
        <v>47395.027</v>
      </c>
      <c r="AI39" s="63" t="n">
        <v>85539.853</v>
      </c>
      <c r="AJ39" s="65" t="n">
        <v>140001.097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4340.963</v>
      </c>
      <c r="E40" s="42" t="n">
        <v>162893.502</v>
      </c>
      <c r="F40" s="41" t="n">
        <v>326879.096</v>
      </c>
      <c r="G40" s="42" t="n">
        <v>571979.835</v>
      </c>
      <c r="H40" s="41" t="n">
        <v>571903.676</v>
      </c>
      <c r="I40" s="43" t="n">
        <v>1697997.072</v>
      </c>
      <c r="J40" s="53" t="s">
        <v>53</v>
      </c>
      <c r="K40" s="41" t="n">
        <v>0</v>
      </c>
      <c r="L40" s="42" t="n">
        <v>0</v>
      </c>
      <c r="M40" s="41" t="n">
        <v>2037.447</v>
      </c>
      <c r="N40" s="42" t="n">
        <v>14199.031</v>
      </c>
      <c r="O40" s="41" t="n">
        <v>128413.453</v>
      </c>
      <c r="P40" s="42" t="n">
        <v>307800.974</v>
      </c>
      <c r="Q40" s="41" t="n">
        <v>332183.572</v>
      </c>
      <c r="R40" s="43" t="n">
        <v>784634.477</v>
      </c>
      <c r="S40" s="54" t="s">
        <v>53</v>
      </c>
      <c r="T40" s="41" t="n">
        <v>0</v>
      </c>
      <c r="U40" s="42" t="n">
        <v>0</v>
      </c>
      <c r="V40" s="41" t="n">
        <v>61220.181</v>
      </c>
      <c r="W40" s="42" t="n">
        <v>143772.02</v>
      </c>
      <c r="X40" s="41" t="n">
        <v>188614.216</v>
      </c>
      <c r="Y40" s="42" t="n">
        <v>224143.032</v>
      </c>
      <c r="Z40" s="41" t="n">
        <v>182450.748</v>
      </c>
      <c r="AA40" s="43" t="n">
        <v>800200.197</v>
      </c>
      <c r="AB40" s="54" t="s">
        <v>53</v>
      </c>
      <c r="AC40" s="41" t="n">
        <v>0</v>
      </c>
      <c r="AD40" s="42" t="n">
        <v>0</v>
      </c>
      <c r="AE40" s="41" t="n">
        <v>346.302</v>
      </c>
      <c r="AF40" s="42" t="n">
        <v>1855.791</v>
      </c>
      <c r="AG40" s="41" t="n">
        <v>4784.994</v>
      </c>
      <c r="AH40" s="42" t="n">
        <v>27800.788</v>
      </c>
      <c r="AI40" s="41" t="n">
        <v>49872.499</v>
      </c>
      <c r="AJ40" s="43" t="n">
        <v>84660.374</v>
      </c>
      <c r="AK40" s="54" t="s">
        <v>53</v>
      </c>
      <c r="AL40" s="46" t="n">
        <v>0</v>
      </c>
      <c r="AM40" s="47" t="n">
        <v>0</v>
      </c>
      <c r="AN40" s="46" t="n">
        <v>737.033</v>
      </c>
      <c r="AO40" s="47" t="n">
        <v>3066.66</v>
      </c>
      <c r="AP40" s="46" t="n">
        <v>5066.433</v>
      </c>
      <c r="AQ40" s="47" t="n">
        <v>12235.041</v>
      </c>
      <c r="AR40" s="46" t="n">
        <v>7396.857</v>
      </c>
      <c r="AS40" s="48" t="n">
        <v>28502.024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94375.988</v>
      </c>
      <c r="E41" s="42" t="n">
        <v>178714.23</v>
      </c>
      <c r="F41" s="41" t="n">
        <v>430789.26</v>
      </c>
      <c r="G41" s="42" t="n">
        <v>747324.633</v>
      </c>
      <c r="H41" s="41" t="n">
        <v>722444.267</v>
      </c>
      <c r="I41" s="43" t="n">
        <v>2173648.378</v>
      </c>
      <c r="J41" s="53" t="s">
        <v>54</v>
      </c>
      <c r="K41" s="41" t="n">
        <v>0</v>
      </c>
      <c r="L41" s="42" t="n">
        <v>0</v>
      </c>
      <c r="M41" s="41" t="n">
        <v>7925.962</v>
      </c>
      <c r="N41" s="42" t="n">
        <v>26703.077</v>
      </c>
      <c r="O41" s="41" t="n">
        <v>228791.74</v>
      </c>
      <c r="P41" s="42" t="n">
        <v>491187.951</v>
      </c>
      <c r="Q41" s="41" t="n">
        <v>478217.807</v>
      </c>
      <c r="R41" s="43" t="n">
        <v>1232826.537</v>
      </c>
      <c r="S41" s="54" t="s">
        <v>54</v>
      </c>
      <c r="T41" s="41" t="n">
        <v>0</v>
      </c>
      <c r="U41" s="42" t="n">
        <v>0</v>
      </c>
      <c r="V41" s="41" t="n">
        <v>84196.984</v>
      </c>
      <c r="W41" s="42" t="n">
        <v>145175.17</v>
      </c>
      <c r="X41" s="41" t="n">
        <v>188150.824</v>
      </c>
      <c r="Y41" s="42" t="n">
        <v>207208.422</v>
      </c>
      <c r="Z41" s="41" t="n">
        <v>172944.547</v>
      </c>
      <c r="AA41" s="43" t="n">
        <v>797675.947</v>
      </c>
      <c r="AB41" s="54" t="s">
        <v>54</v>
      </c>
      <c r="AC41" s="41" t="n">
        <v>0</v>
      </c>
      <c r="AD41" s="42" t="n">
        <v>0</v>
      </c>
      <c r="AE41" s="41" t="n">
        <v>528.147</v>
      </c>
      <c r="AF41" s="42" t="n">
        <v>1002.267</v>
      </c>
      <c r="AG41" s="41" t="n">
        <v>2079.021</v>
      </c>
      <c r="AH41" s="42" t="n">
        <v>22127.506</v>
      </c>
      <c r="AI41" s="41" t="n">
        <v>34453.389</v>
      </c>
      <c r="AJ41" s="43" t="n">
        <v>60190.33</v>
      </c>
      <c r="AK41" s="54" t="s">
        <v>54</v>
      </c>
      <c r="AL41" s="46" t="n">
        <v>0</v>
      </c>
      <c r="AM41" s="47" t="n">
        <v>0</v>
      </c>
      <c r="AN41" s="46" t="n">
        <v>1724.895</v>
      </c>
      <c r="AO41" s="47" t="n">
        <v>5833.716</v>
      </c>
      <c r="AP41" s="46" t="n">
        <v>11767.675</v>
      </c>
      <c r="AQ41" s="47" t="n">
        <v>26800.754</v>
      </c>
      <c r="AR41" s="46" t="n">
        <v>36828.524</v>
      </c>
      <c r="AS41" s="48" t="n">
        <v>82955.564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94610.299</v>
      </c>
      <c r="E42" s="42" t="n">
        <v>407005.681</v>
      </c>
      <c r="F42" s="41" t="n">
        <v>932613.778</v>
      </c>
      <c r="G42" s="42" t="n">
        <v>1519652.886</v>
      </c>
      <c r="H42" s="41" t="n">
        <v>1451639.975</v>
      </c>
      <c r="I42" s="43" t="n">
        <v>4505522.619</v>
      </c>
      <c r="J42" s="53" t="s">
        <v>55</v>
      </c>
      <c r="K42" s="41" t="n">
        <v>0</v>
      </c>
      <c r="L42" s="42" t="n">
        <v>0</v>
      </c>
      <c r="M42" s="41" t="n">
        <v>21932.559</v>
      </c>
      <c r="N42" s="42" t="n">
        <v>80565.554</v>
      </c>
      <c r="O42" s="41" t="n">
        <v>503967.602</v>
      </c>
      <c r="P42" s="42" t="n">
        <v>902009.481</v>
      </c>
      <c r="Q42" s="41" t="n">
        <v>917699.579</v>
      </c>
      <c r="R42" s="43" t="n">
        <v>2426174.775</v>
      </c>
      <c r="S42" s="54" t="s">
        <v>55</v>
      </c>
      <c r="T42" s="41" t="n">
        <v>0</v>
      </c>
      <c r="U42" s="42" t="n">
        <v>0</v>
      </c>
      <c r="V42" s="41" t="n">
        <v>168290.248</v>
      </c>
      <c r="W42" s="42" t="n">
        <v>313044.083</v>
      </c>
      <c r="X42" s="41" t="n">
        <v>408245.662</v>
      </c>
      <c r="Y42" s="42" t="n">
        <v>508721.183</v>
      </c>
      <c r="Z42" s="41" t="n">
        <v>402105.743</v>
      </c>
      <c r="AA42" s="43" t="n">
        <v>1800406.919</v>
      </c>
      <c r="AB42" s="54" t="s">
        <v>55</v>
      </c>
      <c r="AC42" s="41" t="n">
        <v>0</v>
      </c>
      <c r="AD42" s="42" t="n">
        <v>0</v>
      </c>
      <c r="AE42" s="41" t="n">
        <v>316.548</v>
      </c>
      <c r="AF42" s="42" t="n">
        <v>2340.248</v>
      </c>
      <c r="AG42" s="41" t="n">
        <v>10559.023</v>
      </c>
      <c r="AH42" s="42" t="n">
        <v>68533.468</v>
      </c>
      <c r="AI42" s="41" t="n">
        <v>89150.201</v>
      </c>
      <c r="AJ42" s="43" t="n">
        <v>170899.488</v>
      </c>
      <c r="AK42" s="54" t="s">
        <v>55</v>
      </c>
      <c r="AL42" s="46" t="n">
        <v>0</v>
      </c>
      <c r="AM42" s="47" t="n">
        <v>0</v>
      </c>
      <c r="AN42" s="46" t="n">
        <v>4070.944</v>
      </c>
      <c r="AO42" s="47" t="n">
        <v>11055.796</v>
      </c>
      <c r="AP42" s="46" t="n">
        <v>9841.491</v>
      </c>
      <c r="AQ42" s="47" t="n">
        <v>40388.754</v>
      </c>
      <c r="AR42" s="46" t="n">
        <v>42684.452</v>
      </c>
      <c r="AS42" s="48" t="n">
        <v>108041.437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21458.61</v>
      </c>
      <c r="E43" s="42" t="n">
        <v>576913.728</v>
      </c>
      <c r="F43" s="41" t="n">
        <v>1224432.412</v>
      </c>
      <c r="G43" s="42" t="n">
        <v>1819032.715</v>
      </c>
      <c r="H43" s="41" t="n">
        <v>1962476.515</v>
      </c>
      <c r="I43" s="43" t="n">
        <v>5904313.98</v>
      </c>
      <c r="J43" s="53" t="s">
        <v>56</v>
      </c>
      <c r="K43" s="41" t="n">
        <v>0</v>
      </c>
      <c r="L43" s="42" t="n">
        <v>0</v>
      </c>
      <c r="M43" s="41" t="n">
        <v>24876.893</v>
      </c>
      <c r="N43" s="42" t="n">
        <v>98102.286</v>
      </c>
      <c r="O43" s="41" t="n">
        <v>629516.001</v>
      </c>
      <c r="P43" s="42" t="n">
        <v>1030318.196</v>
      </c>
      <c r="Q43" s="41" t="n">
        <v>1083662.815</v>
      </c>
      <c r="R43" s="43" t="n">
        <v>2866476.191</v>
      </c>
      <c r="S43" s="54" t="s">
        <v>56</v>
      </c>
      <c r="T43" s="41" t="n">
        <v>0</v>
      </c>
      <c r="U43" s="42" t="n">
        <v>0</v>
      </c>
      <c r="V43" s="41" t="n">
        <v>289860.814</v>
      </c>
      <c r="W43" s="42" t="n">
        <v>459083.582</v>
      </c>
      <c r="X43" s="41" t="n">
        <v>530056.081</v>
      </c>
      <c r="Y43" s="42" t="n">
        <v>568272.437</v>
      </c>
      <c r="Z43" s="41" t="n">
        <v>497111.693</v>
      </c>
      <c r="AA43" s="43" t="n">
        <v>2344384.607</v>
      </c>
      <c r="AB43" s="54" t="s">
        <v>56</v>
      </c>
      <c r="AC43" s="41" t="n">
        <v>0</v>
      </c>
      <c r="AD43" s="42" t="n">
        <v>0</v>
      </c>
      <c r="AE43" s="41" t="n">
        <v>4235.823</v>
      </c>
      <c r="AF43" s="42" t="n">
        <v>13380.384</v>
      </c>
      <c r="AG43" s="41" t="n">
        <v>41698.918</v>
      </c>
      <c r="AH43" s="42" t="n">
        <v>173586.051</v>
      </c>
      <c r="AI43" s="41" t="n">
        <v>307056.311</v>
      </c>
      <c r="AJ43" s="43" t="n">
        <v>539957.487</v>
      </c>
      <c r="AK43" s="54" t="s">
        <v>56</v>
      </c>
      <c r="AL43" s="46" t="n">
        <v>0</v>
      </c>
      <c r="AM43" s="47" t="n">
        <v>0</v>
      </c>
      <c r="AN43" s="46" t="n">
        <v>2485.08</v>
      </c>
      <c r="AO43" s="47" t="n">
        <v>6347.476</v>
      </c>
      <c r="AP43" s="46" t="n">
        <v>23161.412</v>
      </c>
      <c r="AQ43" s="47" t="n">
        <v>46856.031</v>
      </c>
      <c r="AR43" s="46" t="n">
        <v>74645.696</v>
      </c>
      <c r="AS43" s="48" t="n">
        <v>153495.695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1842.564</v>
      </c>
      <c r="E44" s="42" t="n">
        <v>314704.955</v>
      </c>
      <c r="F44" s="41" t="n">
        <v>695323.243</v>
      </c>
      <c r="G44" s="42" t="n">
        <v>1200765.322</v>
      </c>
      <c r="H44" s="41" t="n">
        <v>980058.648</v>
      </c>
      <c r="I44" s="43" t="n">
        <v>3422694.732</v>
      </c>
      <c r="J44" s="53" t="s">
        <v>57</v>
      </c>
      <c r="K44" s="41" t="n">
        <v>0</v>
      </c>
      <c r="L44" s="42" t="n">
        <v>0</v>
      </c>
      <c r="M44" s="41" t="n">
        <v>14290.848</v>
      </c>
      <c r="N44" s="42" t="n">
        <v>39187.862</v>
      </c>
      <c r="O44" s="41" t="n">
        <v>319574.36</v>
      </c>
      <c r="P44" s="42" t="n">
        <v>655429.276</v>
      </c>
      <c r="Q44" s="41" t="n">
        <v>580674.891</v>
      </c>
      <c r="R44" s="43" t="n">
        <v>1609157.237</v>
      </c>
      <c r="S44" s="54" t="s">
        <v>57</v>
      </c>
      <c r="T44" s="41" t="n">
        <v>0</v>
      </c>
      <c r="U44" s="42" t="n">
        <v>0</v>
      </c>
      <c r="V44" s="41" t="n">
        <v>205267.528</v>
      </c>
      <c r="W44" s="42" t="n">
        <v>253805.477</v>
      </c>
      <c r="X44" s="41" t="n">
        <v>308908.148</v>
      </c>
      <c r="Y44" s="42" t="n">
        <v>299011.158</v>
      </c>
      <c r="Z44" s="41" t="n">
        <v>176645.546</v>
      </c>
      <c r="AA44" s="43" t="n">
        <v>1243637.857</v>
      </c>
      <c r="AB44" s="54" t="s">
        <v>57</v>
      </c>
      <c r="AC44" s="41" t="n">
        <v>0</v>
      </c>
      <c r="AD44" s="42" t="n">
        <v>0</v>
      </c>
      <c r="AE44" s="41" t="n">
        <v>8522.595</v>
      </c>
      <c r="AF44" s="42" t="n">
        <v>13327.509</v>
      </c>
      <c r="AG44" s="41" t="n">
        <v>40528.954</v>
      </c>
      <c r="AH44" s="42" t="n">
        <v>156074.338</v>
      </c>
      <c r="AI44" s="41" t="n">
        <v>147032.089</v>
      </c>
      <c r="AJ44" s="43" t="n">
        <v>365485.485</v>
      </c>
      <c r="AK44" s="54" t="s">
        <v>57</v>
      </c>
      <c r="AL44" s="46" t="n">
        <v>0</v>
      </c>
      <c r="AM44" s="47" t="n">
        <v>0</v>
      </c>
      <c r="AN44" s="46" t="n">
        <v>3761.593</v>
      </c>
      <c r="AO44" s="47" t="n">
        <v>8384.107</v>
      </c>
      <c r="AP44" s="46" t="n">
        <v>26311.781</v>
      </c>
      <c r="AQ44" s="47" t="n">
        <v>90250.55</v>
      </c>
      <c r="AR44" s="46" t="n">
        <v>75706.122</v>
      </c>
      <c r="AS44" s="48" t="n">
        <v>204414.153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6196.952</v>
      </c>
      <c r="E45" s="51" t="n">
        <v>185428.218</v>
      </c>
      <c r="F45" s="50" t="n">
        <v>458789.134</v>
      </c>
      <c r="G45" s="51" t="n">
        <v>831262.159</v>
      </c>
      <c r="H45" s="50" t="n">
        <v>690319.366</v>
      </c>
      <c r="I45" s="52" t="n">
        <v>2231995.829</v>
      </c>
      <c r="J45" s="75" t="s">
        <v>58</v>
      </c>
      <c r="K45" s="50" t="n">
        <v>0</v>
      </c>
      <c r="L45" s="51" t="n">
        <v>0</v>
      </c>
      <c r="M45" s="50" t="n">
        <v>6918.829</v>
      </c>
      <c r="N45" s="51" t="n">
        <v>24122.509</v>
      </c>
      <c r="O45" s="50" t="n">
        <v>188046.903</v>
      </c>
      <c r="P45" s="51" t="n">
        <v>338222.994</v>
      </c>
      <c r="Q45" s="50" t="n">
        <v>299713.618</v>
      </c>
      <c r="R45" s="52" t="n">
        <v>857024.853</v>
      </c>
      <c r="S45" s="76" t="s">
        <v>58</v>
      </c>
      <c r="T45" s="50" t="n">
        <v>0</v>
      </c>
      <c r="U45" s="51" t="n">
        <v>0</v>
      </c>
      <c r="V45" s="50" t="n">
        <v>57971.571</v>
      </c>
      <c r="W45" s="51" t="n">
        <v>155733.509</v>
      </c>
      <c r="X45" s="50" t="n">
        <v>247632.148</v>
      </c>
      <c r="Y45" s="51" t="n">
        <v>357308.321</v>
      </c>
      <c r="Z45" s="50" t="n">
        <v>246296.037</v>
      </c>
      <c r="AA45" s="52" t="n">
        <v>1064941.586</v>
      </c>
      <c r="AB45" s="76" t="s">
        <v>58</v>
      </c>
      <c r="AC45" s="50" t="n">
        <v>0</v>
      </c>
      <c r="AD45" s="51" t="n">
        <v>0</v>
      </c>
      <c r="AE45" s="50" t="n">
        <v>1197.223</v>
      </c>
      <c r="AF45" s="51" t="n">
        <v>4592.109</v>
      </c>
      <c r="AG45" s="50" t="n">
        <v>18591.253</v>
      </c>
      <c r="AH45" s="51" t="n">
        <v>119535.096</v>
      </c>
      <c r="AI45" s="50" t="n">
        <v>122609.224</v>
      </c>
      <c r="AJ45" s="52" t="n">
        <v>266524.905</v>
      </c>
      <c r="AK45" s="76" t="s">
        <v>58</v>
      </c>
      <c r="AL45" s="55" t="n">
        <v>0</v>
      </c>
      <c r="AM45" s="56" t="n">
        <v>0</v>
      </c>
      <c r="AN45" s="55" t="n">
        <v>109.329</v>
      </c>
      <c r="AO45" s="56" t="n">
        <v>980.091</v>
      </c>
      <c r="AP45" s="55" t="n">
        <v>4518.83</v>
      </c>
      <c r="AQ45" s="56" t="n">
        <v>16195.748</v>
      </c>
      <c r="AR45" s="55" t="n">
        <v>21700.487</v>
      </c>
      <c r="AS45" s="57" t="n">
        <v>43504.485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6765.139</v>
      </c>
      <c r="E46" s="42" t="n">
        <v>229243.147</v>
      </c>
      <c r="F46" s="41" t="n">
        <v>589038.708</v>
      </c>
      <c r="G46" s="42" t="n">
        <v>807501.957</v>
      </c>
      <c r="H46" s="41" t="n">
        <v>680453.246</v>
      </c>
      <c r="I46" s="43" t="n">
        <v>2423002.197</v>
      </c>
      <c r="J46" s="53" t="s">
        <v>59</v>
      </c>
      <c r="K46" s="41" t="n">
        <v>0</v>
      </c>
      <c r="L46" s="42" t="n">
        <v>0</v>
      </c>
      <c r="M46" s="41" t="n">
        <v>14642.203</v>
      </c>
      <c r="N46" s="42" t="n">
        <v>49293.851</v>
      </c>
      <c r="O46" s="41" t="n">
        <v>347740.102</v>
      </c>
      <c r="P46" s="42" t="n">
        <v>454742.577</v>
      </c>
      <c r="Q46" s="41" t="n">
        <v>389766.045</v>
      </c>
      <c r="R46" s="43" t="n">
        <v>1256184.778</v>
      </c>
      <c r="S46" s="54" t="s">
        <v>59</v>
      </c>
      <c r="T46" s="41" t="n">
        <v>0</v>
      </c>
      <c r="U46" s="42" t="n">
        <v>0</v>
      </c>
      <c r="V46" s="41" t="n">
        <v>100545.841</v>
      </c>
      <c r="W46" s="42" t="n">
        <v>176013.202</v>
      </c>
      <c r="X46" s="41" t="n">
        <v>228031.911</v>
      </c>
      <c r="Y46" s="42" t="n">
        <v>277071.219</v>
      </c>
      <c r="Z46" s="41" t="n">
        <v>203668.347</v>
      </c>
      <c r="AA46" s="43" t="n">
        <v>985330.52</v>
      </c>
      <c r="AB46" s="54" t="s">
        <v>59</v>
      </c>
      <c r="AC46" s="41" t="n">
        <v>0</v>
      </c>
      <c r="AD46" s="42" t="n">
        <v>0</v>
      </c>
      <c r="AE46" s="41" t="n">
        <v>1060.522</v>
      </c>
      <c r="AF46" s="42" t="n">
        <v>3155.326</v>
      </c>
      <c r="AG46" s="41" t="n">
        <v>8211.188</v>
      </c>
      <c r="AH46" s="42" t="n">
        <v>48528.877</v>
      </c>
      <c r="AI46" s="41" t="n">
        <v>64269.058</v>
      </c>
      <c r="AJ46" s="43" t="n">
        <v>125224.971</v>
      </c>
      <c r="AK46" s="54" t="s">
        <v>59</v>
      </c>
      <c r="AL46" s="46" t="n">
        <v>0</v>
      </c>
      <c r="AM46" s="47" t="n">
        <v>0</v>
      </c>
      <c r="AN46" s="46" t="n">
        <v>516.573</v>
      </c>
      <c r="AO46" s="47" t="n">
        <v>780.768</v>
      </c>
      <c r="AP46" s="46" t="n">
        <v>5055.507</v>
      </c>
      <c r="AQ46" s="47" t="n">
        <v>27159.284</v>
      </c>
      <c r="AR46" s="46" t="n">
        <v>22749.796</v>
      </c>
      <c r="AS46" s="48" t="n">
        <v>56261.928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78028.846</v>
      </c>
      <c r="E47" s="42" t="n">
        <v>254578.9</v>
      </c>
      <c r="F47" s="41" t="n">
        <v>554898.818</v>
      </c>
      <c r="G47" s="42" t="n">
        <v>1041280.342</v>
      </c>
      <c r="H47" s="41" t="n">
        <v>1160295.201</v>
      </c>
      <c r="I47" s="43" t="n">
        <v>3189082.107</v>
      </c>
      <c r="J47" s="53" t="s">
        <v>60</v>
      </c>
      <c r="K47" s="41" t="n">
        <v>0</v>
      </c>
      <c r="L47" s="42" t="n">
        <v>0</v>
      </c>
      <c r="M47" s="41" t="n">
        <v>13500.797</v>
      </c>
      <c r="N47" s="42" t="n">
        <v>37902.225</v>
      </c>
      <c r="O47" s="41" t="n">
        <v>242254.684</v>
      </c>
      <c r="P47" s="42" t="n">
        <v>576880.041</v>
      </c>
      <c r="Q47" s="41" t="n">
        <v>688546.088</v>
      </c>
      <c r="R47" s="43" t="n">
        <v>1559083.835</v>
      </c>
      <c r="S47" s="54" t="s">
        <v>60</v>
      </c>
      <c r="T47" s="41" t="n">
        <v>0</v>
      </c>
      <c r="U47" s="42" t="n">
        <v>0</v>
      </c>
      <c r="V47" s="41" t="n">
        <v>163089.093</v>
      </c>
      <c r="W47" s="42" t="n">
        <v>212084.83</v>
      </c>
      <c r="X47" s="41" t="n">
        <v>298589.527</v>
      </c>
      <c r="Y47" s="42" t="n">
        <v>398708.667</v>
      </c>
      <c r="Z47" s="41" t="n">
        <v>339764.181</v>
      </c>
      <c r="AA47" s="43" t="n">
        <v>1412236.298</v>
      </c>
      <c r="AB47" s="54" t="s">
        <v>60</v>
      </c>
      <c r="AC47" s="41" t="n">
        <v>0</v>
      </c>
      <c r="AD47" s="42" t="n">
        <v>0</v>
      </c>
      <c r="AE47" s="41" t="n">
        <v>1438.956</v>
      </c>
      <c r="AF47" s="42" t="n">
        <v>4591.845</v>
      </c>
      <c r="AG47" s="41" t="n">
        <v>14054.607</v>
      </c>
      <c r="AH47" s="42" t="n">
        <v>65059.177</v>
      </c>
      <c r="AI47" s="41" t="n">
        <v>131984.932</v>
      </c>
      <c r="AJ47" s="43" t="n">
        <v>217129.517</v>
      </c>
      <c r="AK47" s="54" t="s">
        <v>60</v>
      </c>
      <c r="AL47" s="46" t="n">
        <v>0</v>
      </c>
      <c r="AM47" s="47" t="n">
        <v>0</v>
      </c>
      <c r="AN47" s="46" t="n">
        <v>0</v>
      </c>
      <c r="AO47" s="47" t="n">
        <v>0</v>
      </c>
      <c r="AP47" s="46" t="n">
        <v>0</v>
      </c>
      <c r="AQ47" s="47" t="n">
        <v>632.457</v>
      </c>
      <c r="AR47" s="46" t="n">
        <v>0</v>
      </c>
      <c r="AS47" s="48" t="n">
        <v>632.457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61790.197</v>
      </c>
      <c r="E48" s="42" t="n">
        <v>114447.068</v>
      </c>
      <c r="F48" s="41" t="n">
        <v>359920.479</v>
      </c>
      <c r="G48" s="42" t="n">
        <v>824377.068</v>
      </c>
      <c r="H48" s="41" t="n">
        <v>919914.022</v>
      </c>
      <c r="I48" s="43" t="n">
        <v>2280448.834</v>
      </c>
      <c r="J48" s="53" t="s">
        <v>61</v>
      </c>
      <c r="K48" s="41" t="n">
        <v>0</v>
      </c>
      <c r="L48" s="42" t="n">
        <v>0</v>
      </c>
      <c r="M48" s="41" t="n">
        <v>3928.001</v>
      </c>
      <c r="N48" s="42" t="n">
        <v>13638.133</v>
      </c>
      <c r="O48" s="41" t="n">
        <v>171738.594</v>
      </c>
      <c r="P48" s="42" t="n">
        <v>403682.56</v>
      </c>
      <c r="Q48" s="41" t="n">
        <v>436282.596</v>
      </c>
      <c r="R48" s="43" t="n">
        <v>1029269.884</v>
      </c>
      <c r="S48" s="54" t="s">
        <v>61</v>
      </c>
      <c r="T48" s="41" t="n">
        <v>0</v>
      </c>
      <c r="U48" s="42" t="n">
        <v>0</v>
      </c>
      <c r="V48" s="41" t="n">
        <v>56674.417</v>
      </c>
      <c r="W48" s="42" t="n">
        <v>91621.888</v>
      </c>
      <c r="X48" s="41" t="n">
        <v>143553.449</v>
      </c>
      <c r="Y48" s="42" t="n">
        <v>153644.917</v>
      </c>
      <c r="Z48" s="41" t="n">
        <v>110616.845</v>
      </c>
      <c r="AA48" s="43" t="n">
        <v>556111.516</v>
      </c>
      <c r="AB48" s="54" t="s">
        <v>61</v>
      </c>
      <c r="AC48" s="41" t="n">
        <v>0</v>
      </c>
      <c r="AD48" s="42" t="n">
        <v>0</v>
      </c>
      <c r="AE48" s="41" t="n">
        <v>1187.779</v>
      </c>
      <c r="AF48" s="42" t="n">
        <v>6195.609</v>
      </c>
      <c r="AG48" s="41" t="n">
        <v>34923.107</v>
      </c>
      <c r="AH48" s="42" t="n">
        <v>237956.369</v>
      </c>
      <c r="AI48" s="41" t="n">
        <v>339464.267</v>
      </c>
      <c r="AJ48" s="43" t="n">
        <v>619727.131</v>
      </c>
      <c r="AK48" s="54" t="s">
        <v>61</v>
      </c>
      <c r="AL48" s="46" t="n">
        <v>0</v>
      </c>
      <c r="AM48" s="47" t="n">
        <v>0</v>
      </c>
      <c r="AN48" s="46" t="n">
        <v>0</v>
      </c>
      <c r="AO48" s="47" t="n">
        <v>2991.438</v>
      </c>
      <c r="AP48" s="46" t="n">
        <v>9705.329</v>
      </c>
      <c r="AQ48" s="47" t="n">
        <v>29093.222</v>
      </c>
      <c r="AR48" s="46" t="n">
        <v>33550.314</v>
      </c>
      <c r="AS48" s="48" t="n">
        <v>75340.303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74495.663</v>
      </c>
      <c r="E49" s="64" t="n">
        <v>1083349.827</v>
      </c>
      <c r="F49" s="63" t="n">
        <v>2211462.734</v>
      </c>
      <c r="G49" s="64" t="n">
        <v>3448532.79</v>
      </c>
      <c r="H49" s="63" t="n">
        <v>2771754.436</v>
      </c>
      <c r="I49" s="65" t="n">
        <v>10189595.45</v>
      </c>
      <c r="J49" s="73" t="s">
        <v>62</v>
      </c>
      <c r="K49" s="63" t="n">
        <v>0</v>
      </c>
      <c r="L49" s="64" t="n">
        <v>0</v>
      </c>
      <c r="M49" s="63" t="n">
        <v>136713.118</v>
      </c>
      <c r="N49" s="64" t="n">
        <v>350283.971</v>
      </c>
      <c r="O49" s="63" t="n">
        <v>1210790.633</v>
      </c>
      <c r="P49" s="64" t="n">
        <v>1925543.737</v>
      </c>
      <c r="Q49" s="63" t="n">
        <v>1569722.111</v>
      </c>
      <c r="R49" s="65" t="n">
        <v>5193053.57</v>
      </c>
      <c r="S49" s="74" t="s">
        <v>62</v>
      </c>
      <c r="T49" s="63" t="n">
        <v>0</v>
      </c>
      <c r="U49" s="64" t="n">
        <v>0</v>
      </c>
      <c r="V49" s="63" t="n">
        <v>532373.46</v>
      </c>
      <c r="W49" s="64" t="n">
        <v>715638.277</v>
      </c>
      <c r="X49" s="63" t="n">
        <v>913859.655</v>
      </c>
      <c r="Y49" s="64" t="n">
        <v>1072167.675</v>
      </c>
      <c r="Z49" s="63" t="n">
        <v>627143.689</v>
      </c>
      <c r="AA49" s="65" t="n">
        <v>3861182.756</v>
      </c>
      <c r="AB49" s="74" t="s">
        <v>62</v>
      </c>
      <c r="AC49" s="63" t="n">
        <v>0</v>
      </c>
      <c r="AD49" s="64" t="n">
        <v>0</v>
      </c>
      <c r="AE49" s="63" t="n">
        <v>3495.999</v>
      </c>
      <c r="AF49" s="64" t="n">
        <v>15004.152</v>
      </c>
      <c r="AG49" s="63" t="n">
        <v>70769.04</v>
      </c>
      <c r="AH49" s="64" t="n">
        <v>387910.701</v>
      </c>
      <c r="AI49" s="63" t="n">
        <v>504082.758</v>
      </c>
      <c r="AJ49" s="65" t="n">
        <v>981262.65</v>
      </c>
      <c r="AK49" s="74" t="s">
        <v>62</v>
      </c>
      <c r="AL49" s="66" t="n">
        <v>0</v>
      </c>
      <c r="AM49" s="67" t="n">
        <v>0</v>
      </c>
      <c r="AN49" s="66" t="n">
        <v>1913.086</v>
      </c>
      <c r="AO49" s="67" t="n">
        <v>2423.427</v>
      </c>
      <c r="AP49" s="66" t="n">
        <v>16043.406</v>
      </c>
      <c r="AQ49" s="67" t="n">
        <v>62910.677</v>
      </c>
      <c r="AR49" s="66" t="n">
        <v>70805.878</v>
      </c>
      <c r="AS49" s="68" t="n">
        <v>154096.474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15417.964</v>
      </c>
      <c r="E50" s="51" t="n">
        <v>175564.022</v>
      </c>
      <c r="F50" s="50" t="n">
        <v>433194.453</v>
      </c>
      <c r="G50" s="51" t="n">
        <v>549164.677</v>
      </c>
      <c r="H50" s="50" t="n">
        <v>518892.453</v>
      </c>
      <c r="I50" s="52" t="n">
        <v>1792233.569</v>
      </c>
      <c r="J50" s="53" t="s">
        <v>63</v>
      </c>
      <c r="K50" s="50" t="n">
        <v>0</v>
      </c>
      <c r="L50" s="51" t="n">
        <v>0</v>
      </c>
      <c r="M50" s="50" t="n">
        <v>11047.482</v>
      </c>
      <c r="N50" s="51" t="n">
        <v>28939.509</v>
      </c>
      <c r="O50" s="50" t="n">
        <v>232977.193</v>
      </c>
      <c r="P50" s="51" t="n">
        <v>306484.174</v>
      </c>
      <c r="Q50" s="50" t="n">
        <v>270149.993</v>
      </c>
      <c r="R50" s="52" t="n">
        <v>849598.351</v>
      </c>
      <c r="S50" s="54" t="s">
        <v>63</v>
      </c>
      <c r="T50" s="50" t="n">
        <v>0</v>
      </c>
      <c r="U50" s="51" t="n">
        <v>0</v>
      </c>
      <c r="V50" s="50" t="n">
        <v>100181.117</v>
      </c>
      <c r="W50" s="51" t="n">
        <v>138387.527</v>
      </c>
      <c r="X50" s="50" t="n">
        <v>175634.711</v>
      </c>
      <c r="Y50" s="51" t="n">
        <v>162654.049</v>
      </c>
      <c r="Z50" s="50" t="n">
        <v>129034.397</v>
      </c>
      <c r="AA50" s="52" t="n">
        <v>705891.801</v>
      </c>
      <c r="AB50" s="54" t="s">
        <v>63</v>
      </c>
      <c r="AC50" s="50" t="n">
        <v>0</v>
      </c>
      <c r="AD50" s="51" t="n">
        <v>0</v>
      </c>
      <c r="AE50" s="50" t="n">
        <v>2922.021</v>
      </c>
      <c r="AF50" s="51" t="n">
        <v>6243.465</v>
      </c>
      <c r="AG50" s="50" t="n">
        <v>18381.505</v>
      </c>
      <c r="AH50" s="51" t="n">
        <v>67972.871</v>
      </c>
      <c r="AI50" s="50" t="n">
        <v>101778.209</v>
      </c>
      <c r="AJ50" s="52" t="n">
        <v>197298.071</v>
      </c>
      <c r="AK50" s="54" t="s">
        <v>63</v>
      </c>
      <c r="AL50" s="55" t="n">
        <v>0</v>
      </c>
      <c r="AM50" s="56" t="n">
        <v>0</v>
      </c>
      <c r="AN50" s="55" t="n">
        <v>1267.344</v>
      </c>
      <c r="AO50" s="56" t="n">
        <v>1993.521</v>
      </c>
      <c r="AP50" s="55" t="n">
        <v>6201.044</v>
      </c>
      <c r="AQ50" s="56" t="n">
        <v>12053.583</v>
      </c>
      <c r="AR50" s="55" t="n">
        <v>17929.854</v>
      </c>
      <c r="AS50" s="57" t="n">
        <v>39445.346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64989.813</v>
      </c>
      <c r="E51" s="42" t="n">
        <v>254714.032</v>
      </c>
      <c r="F51" s="41" t="n">
        <v>709997.084</v>
      </c>
      <c r="G51" s="42" t="n">
        <v>1110094.084</v>
      </c>
      <c r="H51" s="41" t="n">
        <v>868473.43</v>
      </c>
      <c r="I51" s="43" t="n">
        <v>3108268.443</v>
      </c>
      <c r="J51" s="53" t="s">
        <v>64</v>
      </c>
      <c r="K51" s="41" t="n">
        <v>0</v>
      </c>
      <c r="L51" s="42" t="n">
        <v>0</v>
      </c>
      <c r="M51" s="41" t="n">
        <v>11550.67</v>
      </c>
      <c r="N51" s="42" t="n">
        <v>42350.351</v>
      </c>
      <c r="O51" s="41" t="n">
        <v>358054.531</v>
      </c>
      <c r="P51" s="42" t="n">
        <v>622605.066</v>
      </c>
      <c r="Q51" s="41" t="n">
        <v>527004.138</v>
      </c>
      <c r="R51" s="43" t="n">
        <v>1561564.756</v>
      </c>
      <c r="S51" s="54" t="s">
        <v>64</v>
      </c>
      <c r="T51" s="41" t="n">
        <v>0</v>
      </c>
      <c r="U51" s="42" t="n">
        <v>0</v>
      </c>
      <c r="V51" s="41" t="n">
        <v>151076</v>
      </c>
      <c r="W51" s="42" t="n">
        <v>204623.256</v>
      </c>
      <c r="X51" s="41" t="n">
        <v>327136.937</v>
      </c>
      <c r="Y51" s="42" t="n">
        <v>411835.705</v>
      </c>
      <c r="Z51" s="41" t="n">
        <v>244512.978</v>
      </c>
      <c r="AA51" s="43" t="n">
        <v>1339184.876</v>
      </c>
      <c r="AB51" s="54" t="s">
        <v>64</v>
      </c>
      <c r="AC51" s="41" t="n">
        <v>0</v>
      </c>
      <c r="AD51" s="42" t="n">
        <v>0</v>
      </c>
      <c r="AE51" s="41" t="n">
        <v>2076.007</v>
      </c>
      <c r="AF51" s="42" t="n">
        <v>6765.374</v>
      </c>
      <c r="AG51" s="41" t="n">
        <v>14715.514</v>
      </c>
      <c r="AH51" s="42" t="n">
        <v>37127.887</v>
      </c>
      <c r="AI51" s="41" t="n">
        <v>57176.832</v>
      </c>
      <c r="AJ51" s="43" t="n">
        <v>117861.614</v>
      </c>
      <c r="AK51" s="54" t="s">
        <v>64</v>
      </c>
      <c r="AL51" s="46" t="n">
        <v>0</v>
      </c>
      <c r="AM51" s="47" t="n">
        <v>0</v>
      </c>
      <c r="AN51" s="46" t="n">
        <v>287.136</v>
      </c>
      <c r="AO51" s="47" t="n">
        <v>975.051</v>
      </c>
      <c r="AP51" s="46" t="n">
        <v>10090.102</v>
      </c>
      <c r="AQ51" s="47" t="n">
        <v>38525.426</v>
      </c>
      <c r="AR51" s="46" t="n">
        <v>39779.482</v>
      </c>
      <c r="AS51" s="48" t="n">
        <v>89657.197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14545.877</v>
      </c>
      <c r="E52" s="42" t="n">
        <v>394453.205</v>
      </c>
      <c r="F52" s="41" t="n">
        <v>839021.733</v>
      </c>
      <c r="G52" s="42" t="n">
        <v>1514589.295</v>
      </c>
      <c r="H52" s="41" t="n">
        <v>1239715.041</v>
      </c>
      <c r="I52" s="43" t="n">
        <v>4202325.151</v>
      </c>
      <c r="J52" s="53" t="s">
        <v>65</v>
      </c>
      <c r="K52" s="41" t="n">
        <v>0</v>
      </c>
      <c r="L52" s="42" t="n">
        <v>0</v>
      </c>
      <c r="M52" s="41" t="n">
        <v>6342.206</v>
      </c>
      <c r="N52" s="42" t="n">
        <v>36049.968</v>
      </c>
      <c r="O52" s="41" t="n">
        <v>352794.7</v>
      </c>
      <c r="P52" s="42" t="n">
        <v>797988.931</v>
      </c>
      <c r="Q52" s="41" t="n">
        <v>724374.291</v>
      </c>
      <c r="R52" s="43" t="n">
        <v>1917550.096</v>
      </c>
      <c r="S52" s="54" t="s">
        <v>65</v>
      </c>
      <c r="T52" s="41" t="n">
        <v>0</v>
      </c>
      <c r="U52" s="42" t="n">
        <v>0</v>
      </c>
      <c r="V52" s="41" t="n">
        <v>202911.408</v>
      </c>
      <c r="W52" s="42" t="n">
        <v>345276.584</v>
      </c>
      <c r="X52" s="41" t="n">
        <v>438016.564</v>
      </c>
      <c r="Y52" s="42" t="n">
        <v>463177.553</v>
      </c>
      <c r="Z52" s="41" t="n">
        <v>273974.429</v>
      </c>
      <c r="AA52" s="43" t="n">
        <v>1723356.538</v>
      </c>
      <c r="AB52" s="54" t="s">
        <v>65</v>
      </c>
      <c r="AC52" s="41" t="n">
        <v>0</v>
      </c>
      <c r="AD52" s="42" t="n">
        <v>0</v>
      </c>
      <c r="AE52" s="41" t="n">
        <v>2615.957</v>
      </c>
      <c r="AF52" s="42" t="n">
        <v>9227.583</v>
      </c>
      <c r="AG52" s="41" t="n">
        <v>41573.653</v>
      </c>
      <c r="AH52" s="42" t="n">
        <v>233353.192</v>
      </c>
      <c r="AI52" s="41" t="n">
        <v>227004.458</v>
      </c>
      <c r="AJ52" s="43" t="n">
        <v>513774.843</v>
      </c>
      <c r="AK52" s="54" t="s">
        <v>65</v>
      </c>
      <c r="AL52" s="46" t="n">
        <v>0</v>
      </c>
      <c r="AM52" s="47" t="n">
        <v>0</v>
      </c>
      <c r="AN52" s="46" t="n">
        <v>2676.306</v>
      </c>
      <c r="AO52" s="47" t="n">
        <v>3899.07</v>
      </c>
      <c r="AP52" s="46" t="n">
        <v>6636.816</v>
      </c>
      <c r="AQ52" s="47" t="n">
        <v>20069.619</v>
      </c>
      <c r="AR52" s="46" t="n">
        <v>14361.863</v>
      </c>
      <c r="AS52" s="48" t="n">
        <v>47643.674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44000.094</v>
      </c>
      <c r="E53" s="42" t="n">
        <v>224090.758</v>
      </c>
      <c r="F53" s="41" t="n">
        <v>464908.308</v>
      </c>
      <c r="G53" s="42" t="n">
        <v>937795.931</v>
      </c>
      <c r="H53" s="41" t="n">
        <v>864932.151</v>
      </c>
      <c r="I53" s="43" t="n">
        <v>2635727.242</v>
      </c>
      <c r="J53" s="53" t="s">
        <v>66</v>
      </c>
      <c r="K53" s="41" t="n">
        <v>0</v>
      </c>
      <c r="L53" s="42" t="n">
        <v>0</v>
      </c>
      <c r="M53" s="41" t="n">
        <v>11320.722</v>
      </c>
      <c r="N53" s="42" t="n">
        <v>30451.289</v>
      </c>
      <c r="O53" s="41" t="n">
        <v>198023.63</v>
      </c>
      <c r="P53" s="42" t="n">
        <v>488904.177</v>
      </c>
      <c r="Q53" s="41" t="n">
        <v>493537.287</v>
      </c>
      <c r="R53" s="43" t="n">
        <v>1222237.105</v>
      </c>
      <c r="S53" s="54" t="s">
        <v>66</v>
      </c>
      <c r="T53" s="41" t="n">
        <v>0</v>
      </c>
      <c r="U53" s="42" t="n">
        <v>0</v>
      </c>
      <c r="V53" s="41" t="n">
        <v>128335.665</v>
      </c>
      <c r="W53" s="42" t="n">
        <v>186502.339</v>
      </c>
      <c r="X53" s="41" t="n">
        <v>251117.023</v>
      </c>
      <c r="Y53" s="42" t="n">
        <v>384389.245</v>
      </c>
      <c r="Z53" s="41" t="n">
        <v>295661.208</v>
      </c>
      <c r="AA53" s="43" t="n">
        <v>1246005.48</v>
      </c>
      <c r="AB53" s="54" t="s">
        <v>66</v>
      </c>
      <c r="AC53" s="41" t="n">
        <v>0</v>
      </c>
      <c r="AD53" s="42" t="n">
        <v>0</v>
      </c>
      <c r="AE53" s="41" t="n">
        <v>2600.398</v>
      </c>
      <c r="AF53" s="42" t="n">
        <v>3788.221</v>
      </c>
      <c r="AG53" s="41" t="n">
        <v>10373.706</v>
      </c>
      <c r="AH53" s="42" t="n">
        <v>36545.253</v>
      </c>
      <c r="AI53" s="41" t="n">
        <v>41915.884</v>
      </c>
      <c r="AJ53" s="43" t="n">
        <v>95223.462</v>
      </c>
      <c r="AK53" s="54" t="s">
        <v>66</v>
      </c>
      <c r="AL53" s="46" t="n">
        <v>0</v>
      </c>
      <c r="AM53" s="47" t="n">
        <v>0</v>
      </c>
      <c r="AN53" s="46" t="n">
        <v>1743.309</v>
      </c>
      <c r="AO53" s="47" t="n">
        <v>3348.909</v>
      </c>
      <c r="AP53" s="46" t="n">
        <v>5393.949</v>
      </c>
      <c r="AQ53" s="47" t="n">
        <v>27957.256</v>
      </c>
      <c r="AR53" s="46" t="n">
        <v>33817.772</v>
      </c>
      <c r="AS53" s="48" t="n">
        <v>72261.195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3842.071</v>
      </c>
      <c r="E54" s="64" t="n">
        <v>177805.955</v>
      </c>
      <c r="F54" s="63" t="n">
        <v>511871.771</v>
      </c>
      <c r="G54" s="64" t="n">
        <v>793486.718</v>
      </c>
      <c r="H54" s="63" t="n">
        <v>888238.688</v>
      </c>
      <c r="I54" s="65" t="n">
        <v>2485245.203</v>
      </c>
      <c r="J54" s="53" t="s">
        <v>67</v>
      </c>
      <c r="K54" s="63" t="n">
        <v>0</v>
      </c>
      <c r="L54" s="64" t="n">
        <v>0</v>
      </c>
      <c r="M54" s="63" t="n">
        <v>8420.661</v>
      </c>
      <c r="N54" s="64" t="n">
        <v>34723.058</v>
      </c>
      <c r="O54" s="63" t="n">
        <v>296700.367</v>
      </c>
      <c r="P54" s="64" t="n">
        <v>508919.981</v>
      </c>
      <c r="Q54" s="63" t="n">
        <v>544350.86</v>
      </c>
      <c r="R54" s="65" t="n">
        <v>1393114.927</v>
      </c>
      <c r="S54" s="54" t="s">
        <v>67</v>
      </c>
      <c r="T54" s="63" t="n">
        <v>0</v>
      </c>
      <c r="U54" s="64" t="n">
        <v>0</v>
      </c>
      <c r="V54" s="63" t="n">
        <v>102061.323</v>
      </c>
      <c r="W54" s="64" t="n">
        <v>137720.317</v>
      </c>
      <c r="X54" s="63" t="n">
        <v>199646.491</v>
      </c>
      <c r="Y54" s="64" t="n">
        <v>211580.174</v>
      </c>
      <c r="Z54" s="63" t="n">
        <v>193939.438</v>
      </c>
      <c r="AA54" s="65" t="n">
        <v>844947.743</v>
      </c>
      <c r="AB54" s="54" t="s">
        <v>67</v>
      </c>
      <c r="AC54" s="63" t="n">
        <v>0</v>
      </c>
      <c r="AD54" s="64" t="n">
        <v>0</v>
      </c>
      <c r="AE54" s="63" t="n">
        <v>3360.087</v>
      </c>
      <c r="AF54" s="64" t="n">
        <v>5076.461</v>
      </c>
      <c r="AG54" s="63" t="n">
        <v>15524.913</v>
      </c>
      <c r="AH54" s="64" t="n">
        <v>71905.897</v>
      </c>
      <c r="AI54" s="63" t="n">
        <v>149569.76</v>
      </c>
      <c r="AJ54" s="65" t="n">
        <v>245437.118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286.119</v>
      </c>
      <c r="AP54" s="66" t="n">
        <v>0</v>
      </c>
      <c r="AQ54" s="67" t="n">
        <v>1080.666</v>
      </c>
      <c r="AR54" s="66" t="n">
        <v>378.63</v>
      </c>
      <c r="AS54" s="68" t="n">
        <v>1745.415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202111.553</v>
      </c>
      <c r="E55" s="42" t="n">
        <v>314346.473</v>
      </c>
      <c r="F55" s="41" t="n">
        <v>789372.664</v>
      </c>
      <c r="G55" s="42" t="n">
        <v>1592761.776</v>
      </c>
      <c r="H55" s="41" t="n">
        <v>1518073.016</v>
      </c>
      <c r="I55" s="43" t="n">
        <v>4416665.482</v>
      </c>
      <c r="J55" s="75" t="s">
        <v>68</v>
      </c>
      <c r="K55" s="41" t="n">
        <v>0</v>
      </c>
      <c r="L55" s="42" t="n">
        <v>0</v>
      </c>
      <c r="M55" s="41" t="n">
        <v>11257.101</v>
      </c>
      <c r="N55" s="42" t="n">
        <v>43318.717</v>
      </c>
      <c r="O55" s="41" t="n">
        <v>363291.451</v>
      </c>
      <c r="P55" s="42" t="n">
        <v>994426.783</v>
      </c>
      <c r="Q55" s="41" t="n">
        <v>1017208.313</v>
      </c>
      <c r="R55" s="43" t="n">
        <v>2429502.365</v>
      </c>
      <c r="S55" s="76" t="s">
        <v>68</v>
      </c>
      <c r="T55" s="41" t="n">
        <v>0</v>
      </c>
      <c r="U55" s="42" t="n">
        <v>0</v>
      </c>
      <c r="V55" s="41" t="n">
        <v>187654.007</v>
      </c>
      <c r="W55" s="42" t="n">
        <v>265394.35</v>
      </c>
      <c r="X55" s="41" t="n">
        <v>406537.968</v>
      </c>
      <c r="Y55" s="42" t="n">
        <v>503503.86</v>
      </c>
      <c r="Z55" s="41" t="n">
        <v>356088.201</v>
      </c>
      <c r="AA55" s="43" t="n">
        <v>1719178.386</v>
      </c>
      <c r="AB55" s="76" t="s">
        <v>68</v>
      </c>
      <c r="AC55" s="41" t="n">
        <v>0</v>
      </c>
      <c r="AD55" s="42" t="n">
        <v>0</v>
      </c>
      <c r="AE55" s="41" t="n">
        <v>1681.101</v>
      </c>
      <c r="AF55" s="42" t="n">
        <v>4149.927</v>
      </c>
      <c r="AG55" s="41" t="n">
        <v>12133.128</v>
      </c>
      <c r="AH55" s="42" t="n">
        <v>62297.853</v>
      </c>
      <c r="AI55" s="41" t="n">
        <v>105499.184</v>
      </c>
      <c r="AJ55" s="43" t="n">
        <v>185761.193</v>
      </c>
      <c r="AK55" s="76" t="s">
        <v>68</v>
      </c>
      <c r="AL55" s="46" t="n">
        <v>0</v>
      </c>
      <c r="AM55" s="47" t="n">
        <v>0</v>
      </c>
      <c r="AN55" s="46" t="n">
        <v>1519.344</v>
      </c>
      <c r="AO55" s="47" t="n">
        <v>1483.479</v>
      </c>
      <c r="AP55" s="46" t="n">
        <v>7410.117</v>
      </c>
      <c r="AQ55" s="47" t="n">
        <v>32533.28</v>
      </c>
      <c r="AR55" s="46" t="n">
        <v>39277.318</v>
      </c>
      <c r="AS55" s="48" t="n">
        <v>82223.538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60833.367</v>
      </c>
      <c r="E56" s="79" t="n">
        <v>147959.827</v>
      </c>
      <c r="F56" s="78" t="n">
        <v>471658.209</v>
      </c>
      <c r="G56" s="79" t="n">
        <v>974165.634</v>
      </c>
      <c r="H56" s="78" t="n">
        <v>657076.717</v>
      </c>
      <c r="I56" s="80" t="n">
        <v>2311693.754</v>
      </c>
      <c r="J56" s="81" t="s">
        <v>69</v>
      </c>
      <c r="K56" s="78" t="n">
        <v>0</v>
      </c>
      <c r="L56" s="79" t="n">
        <v>0</v>
      </c>
      <c r="M56" s="78" t="n">
        <v>4066.029</v>
      </c>
      <c r="N56" s="79" t="n">
        <v>20445.966</v>
      </c>
      <c r="O56" s="78" t="n">
        <v>211040.721</v>
      </c>
      <c r="P56" s="79" t="n">
        <v>531522.146</v>
      </c>
      <c r="Q56" s="78" t="n">
        <v>376928.397</v>
      </c>
      <c r="R56" s="80" t="n">
        <v>1144003.259</v>
      </c>
      <c r="S56" s="82" t="s">
        <v>69</v>
      </c>
      <c r="T56" s="78" t="n">
        <v>0</v>
      </c>
      <c r="U56" s="79" t="n">
        <v>0</v>
      </c>
      <c r="V56" s="78" t="n">
        <v>54999.279</v>
      </c>
      <c r="W56" s="79" t="n">
        <v>126007.099</v>
      </c>
      <c r="X56" s="78" t="n">
        <v>251059.425</v>
      </c>
      <c r="Y56" s="79" t="n">
        <v>377537.268</v>
      </c>
      <c r="Z56" s="78" t="n">
        <v>226766.416</v>
      </c>
      <c r="AA56" s="80" t="n">
        <v>1036369.487</v>
      </c>
      <c r="AB56" s="82" t="s">
        <v>69</v>
      </c>
      <c r="AC56" s="78" t="n">
        <v>0</v>
      </c>
      <c r="AD56" s="79" t="n">
        <v>0</v>
      </c>
      <c r="AE56" s="78" t="n">
        <v>1768.059</v>
      </c>
      <c r="AF56" s="79" t="n">
        <v>1506.762</v>
      </c>
      <c r="AG56" s="78" t="n">
        <v>9031.653</v>
      </c>
      <c r="AH56" s="79" t="n">
        <v>50487.562</v>
      </c>
      <c r="AI56" s="78" t="n">
        <v>41960.889</v>
      </c>
      <c r="AJ56" s="80" t="n">
        <v>104754.925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526.41</v>
      </c>
      <c r="AQ56" s="84" t="n">
        <v>14618.658</v>
      </c>
      <c r="AR56" s="83" t="n">
        <v>11421.015</v>
      </c>
      <c r="AS56" s="85" t="n">
        <v>26566.083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52:53Z</dcterms:modified>
  <cp:revision>0</cp:revision>
  <dc:subject/>
  <dc:title/>
</cp:coreProperties>
</file>