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81">
  <si>
    <t xml:space="preserve">第６－３表　都道府県別 保険給付　介護給付・予防給付　地域密着型（介護予防）サービス－（給付費）－（その１）　</t>
  </si>
  <si>
    <t xml:space="preserve">第６－３表　都道府県別 保険給付　介護給付・予防給付　地域密着型（介護予防）サービス－（給付費）－（その２）　</t>
  </si>
  <si>
    <t xml:space="preserve">第６－３表　都道府県別 保険給付　介護給付・予防給付　地域密着型（介護予防）サービス－（給付費）－（その３）　</t>
  </si>
  <si>
    <t xml:space="preserve">第６－３表　都道府県別 保険給付　介護給付・予防給付　地域密着型（介護予防）サービス－（給付費）－（その４）　</t>
  </si>
  <si>
    <t xml:space="preserve">第６－３表　都道府県別 保険給付　介護給付・予防給付　地域密着型（介護予防）サービス－（給付費）－（その５）　</t>
  </si>
  <si>
    <t xml:space="preserve">第６－３表　都道府県別 保険給付　介護給付・予防給付　地域密着型（介護予防）サービス－（給付費）－（その６）　</t>
  </si>
  <si>
    <t xml:space="preserve">第６－３表　都道府県別 保険給付　介護給付・予防給付　地域密着型（介護予防）サービス－（給付費）－（その７）　</t>
  </si>
  <si>
    <t xml:space="preserve">第６－３表　都道府県別 保険給付　介護給付・予防給付　地域密着型（介護予防）サービス－（給付費）－（その８）　</t>
  </si>
  <si>
    <t xml:space="preserve">第６－３表　都道府県別 保険給付　介護給付・予防給付　地域密着型（介護予防）サービス－（給付費）－（その９）　</t>
  </si>
  <si>
    <t xml:space="preserve">第６－３表　都道府県別 保険給付　介護給付・予防給付　地域密着型（介護予防）サービス－（給付費）－（その１０）　</t>
  </si>
  <si>
    <t xml:space="preserve">現物給付（１月サービス分）</t>
  </si>
  <si>
    <t xml:space="preserve">償還給付（２月支出決定分）</t>
  </si>
  <si>
    <t xml:space="preserve">（単位：千円）</t>
  </si>
  <si>
    <t xml:space="preserve">地域密着型（介護予防）サービス －計－</t>
  </si>
  <si>
    <t xml:space="preserve">（再掲）定期巡回・随時対応型訪問介護看護</t>
  </si>
  <si>
    <t xml:space="preserve">（再掲）夜間対応型訪問介護</t>
  </si>
  <si>
    <t xml:space="preserve">（再掲）地域密着型通所介護</t>
  </si>
  <si>
    <t xml:space="preserve">（再掲）認知症対応型通所介護</t>
  </si>
  <si>
    <t xml:space="preserve">（再掲）小規模多機能型居宅介護</t>
  </si>
  <si>
    <t xml:space="preserve">（再掲）認知症対応型共同生活介護</t>
  </si>
  <si>
    <t xml:space="preserve">（再掲）地域密着型特定施設入居者生活介護</t>
  </si>
  <si>
    <t xml:space="preserve">（再掲）地域密着型介護老人福祉施設入所者生活介護</t>
  </si>
  <si>
    <t xml:space="preserve">（再掲）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J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10" min="2" style="1" width="9.77"/>
    <col collapsed="false" customWidth="true" hidden="false" outlineLevel="0" max="11" min="11" style="1" width="12.99"/>
    <col collapsed="false" customWidth="true" hidden="false" outlineLevel="0" max="20" min="12" style="1" width="9.77"/>
    <col collapsed="false" customWidth="true" hidden="false" outlineLevel="0" max="21" min="21" style="1" width="12.99"/>
    <col collapsed="false" customWidth="true" hidden="false" outlineLevel="0" max="30" min="22" style="1" width="9.77"/>
    <col collapsed="false" customWidth="true" hidden="false" outlineLevel="0" max="31" min="31" style="1" width="12.99"/>
    <col collapsed="false" customWidth="true" hidden="false" outlineLevel="0" max="40" min="32" style="1" width="9.77"/>
    <col collapsed="false" customWidth="true" hidden="false" outlineLevel="0" max="41" min="41" style="1" width="12.99"/>
    <col collapsed="false" customWidth="true" hidden="false" outlineLevel="0" max="50" min="42" style="1" width="9.77"/>
    <col collapsed="false" customWidth="true" hidden="false" outlineLevel="0" max="51" min="51" style="1" width="12.99"/>
    <col collapsed="false" customWidth="true" hidden="false" outlineLevel="0" max="60" min="52" style="1" width="9.77"/>
    <col collapsed="false" customWidth="true" hidden="false" outlineLevel="0" max="61" min="61" style="1" width="12.88"/>
    <col collapsed="false" customWidth="true" hidden="false" outlineLevel="0" max="70" min="62" style="1" width="9.77"/>
    <col collapsed="false" customWidth="true" hidden="false" outlineLevel="0" max="71" min="71" style="1" width="12.99"/>
    <col collapsed="false" customWidth="true" hidden="false" outlineLevel="0" max="80" min="72" style="1" width="9.77"/>
    <col collapsed="false" customWidth="true" hidden="false" outlineLevel="0" max="81" min="81" style="1" width="12.99"/>
    <col collapsed="false" customWidth="true" hidden="false" outlineLevel="0" max="90" min="82" style="1" width="9.77"/>
    <col collapsed="false" customWidth="true" hidden="false" outlineLevel="0" max="91" min="91" style="1" width="12.99"/>
    <col collapsed="false" customWidth="true" hidden="false" outlineLevel="0" max="100" min="92" style="1" width="9.77"/>
    <col collapsed="false" customWidth="true" hidden="false" outlineLevel="0" max="101" min="101" style="2" width="9.77"/>
    <col collapsed="false" customWidth="false" hidden="true" outlineLevel="0" max="257" min="10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</row>
    <row r="2" customFormat="false" ht="15" hidden="false" customHeight="true" outlineLevel="0" collapsed="false">
      <c r="A2" s="4"/>
      <c r="G2" s="5"/>
      <c r="H2" s="6" t="s">
        <v>10</v>
      </c>
      <c r="I2" s="6"/>
      <c r="J2" s="6"/>
      <c r="K2" s="4"/>
      <c r="Q2" s="5"/>
      <c r="R2" s="6" t="str">
        <f aca="false">H2</f>
        <v>現物給付（１月サービス分）</v>
      </c>
      <c r="S2" s="6"/>
      <c r="T2" s="6"/>
      <c r="U2" s="4"/>
      <c r="AA2" s="5"/>
      <c r="AB2" s="6" t="str">
        <f aca="false">H2</f>
        <v>現物給付（１月サービス分）</v>
      </c>
      <c r="AC2" s="6"/>
      <c r="AD2" s="6"/>
      <c r="AE2" s="4"/>
      <c r="AK2" s="5"/>
      <c r="AL2" s="6" t="str">
        <f aca="false">H2</f>
        <v>現物給付（１月サービス分）</v>
      </c>
      <c r="AM2" s="6"/>
      <c r="AN2" s="6"/>
      <c r="AO2" s="4"/>
      <c r="AU2" s="5"/>
      <c r="AV2" s="6" t="str">
        <f aca="false">H2</f>
        <v>現物給付（１月サービス分）</v>
      </c>
      <c r="AW2" s="6"/>
      <c r="AX2" s="6"/>
      <c r="AY2" s="4"/>
      <c r="BE2" s="5"/>
      <c r="BF2" s="6" t="str">
        <f aca="false">H2</f>
        <v>現物給付（１月サービス分）</v>
      </c>
      <c r="BG2" s="6"/>
      <c r="BH2" s="6"/>
      <c r="BI2" s="4"/>
      <c r="BO2" s="5"/>
      <c r="BP2" s="6" t="str">
        <f aca="false">H2</f>
        <v>現物給付（１月サービス分）</v>
      </c>
      <c r="BQ2" s="6"/>
      <c r="BR2" s="6"/>
      <c r="BS2" s="4"/>
      <c r="BY2" s="5"/>
      <c r="BZ2" s="6" t="str">
        <f aca="false">H2</f>
        <v>現物給付（１月サービス分）</v>
      </c>
      <c r="CA2" s="6"/>
      <c r="CB2" s="6"/>
      <c r="CC2" s="4"/>
      <c r="CI2" s="5"/>
      <c r="CJ2" s="6" t="str">
        <f aca="false">H2</f>
        <v>現物給付（１月サービス分）</v>
      </c>
      <c r="CK2" s="6"/>
      <c r="CL2" s="6"/>
      <c r="CM2" s="4"/>
      <c r="CS2" s="5"/>
      <c r="CT2" s="6" t="str">
        <f aca="false">H2</f>
        <v>現物給付（１月サービス分）</v>
      </c>
      <c r="CU2" s="6"/>
      <c r="CV2" s="6"/>
      <c r="CW2" s="7"/>
    </row>
    <row r="3" customFormat="false" ht="15.75" hidden="false" customHeight="true" outlineLevel="0" collapsed="false">
      <c r="A3" s="4"/>
      <c r="G3" s="8"/>
      <c r="H3" s="9" t="s">
        <v>11</v>
      </c>
      <c r="I3" s="9"/>
      <c r="J3" s="9"/>
      <c r="K3" s="4"/>
      <c r="Q3" s="8"/>
      <c r="R3" s="9" t="str">
        <f aca="false">H3</f>
        <v>償還給付（２月支出決定分）</v>
      </c>
      <c r="S3" s="9"/>
      <c r="T3" s="9"/>
      <c r="U3" s="4"/>
      <c r="AA3" s="8"/>
      <c r="AB3" s="9" t="str">
        <f aca="false">H3</f>
        <v>償還給付（２月支出決定分）</v>
      </c>
      <c r="AC3" s="9"/>
      <c r="AD3" s="9"/>
      <c r="AE3" s="4"/>
      <c r="AK3" s="8"/>
      <c r="AL3" s="9" t="str">
        <f aca="false">H3</f>
        <v>償還給付（２月支出決定分）</v>
      </c>
      <c r="AM3" s="9"/>
      <c r="AN3" s="9"/>
      <c r="AO3" s="4"/>
      <c r="AU3" s="8"/>
      <c r="AV3" s="9" t="str">
        <f aca="false">H3</f>
        <v>償還給付（２月支出決定分）</v>
      </c>
      <c r="AW3" s="9"/>
      <c r="AX3" s="9"/>
      <c r="AY3" s="4"/>
      <c r="BE3" s="8"/>
      <c r="BF3" s="9" t="str">
        <f aca="false">H3</f>
        <v>償還給付（２月支出決定分）</v>
      </c>
      <c r="BG3" s="9"/>
      <c r="BH3" s="9"/>
      <c r="BI3" s="4"/>
      <c r="BO3" s="8"/>
      <c r="BP3" s="9" t="str">
        <f aca="false">H3</f>
        <v>償還給付（２月支出決定分）</v>
      </c>
      <c r="BQ3" s="9"/>
      <c r="BR3" s="9"/>
      <c r="BS3" s="4"/>
      <c r="BY3" s="8"/>
      <c r="BZ3" s="9" t="str">
        <f aca="false">H3</f>
        <v>償還給付（２月支出決定分）</v>
      </c>
      <c r="CA3" s="9"/>
      <c r="CB3" s="9"/>
      <c r="CC3" s="4"/>
      <c r="CI3" s="8"/>
      <c r="CJ3" s="9" t="str">
        <f aca="false">H3</f>
        <v>償還給付（２月支出決定分）</v>
      </c>
      <c r="CK3" s="9"/>
      <c r="CL3" s="9"/>
      <c r="CM3" s="4"/>
      <c r="CS3" s="8"/>
      <c r="CT3" s="9" t="str">
        <f aca="false">H3</f>
        <v>償還給付（２月支出決定分）</v>
      </c>
      <c r="CU3" s="9"/>
      <c r="CV3" s="9"/>
      <c r="CW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7"/>
    </row>
    <row r="5" customFormat="false" ht="15" hidden="false" customHeight="true" outlineLevel="0" collapsed="false">
      <c r="J5" s="10" t="s">
        <v>12</v>
      </c>
      <c r="T5" s="10" t="s">
        <v>12</v>
      </c>
      <c r="AD5" s="10" t="s">
        <v>12</v>
      </c>
      <c r="AN5" s="10" t="s">
        <v>12</v>
      </c>
      <c r="AX5" s="10" t="s">
        <v>12</v>
      </c>
      <c r="BH5" s="10" t="s">
        <v>12</v>
      </c>
      <c r="BR5" s="10" t="s">
        <v>12</v>
      </c>
      <c r="CB5" s="10" t="s">
        <v>12</v>
      </c>
      <c r="CL5" s="10" t="s">
        <v>12</v>
      </c>
      <c r="CV5" s="10" t="s">
        <v>12</v>
      </c>
      <c r="CW5" s="11"/>
    </row>
    <row r="6" customFormat="false" ht="13.5" hidden="false" customHeight="true" outlineLevel="0" collapsed="false">
      <c r="A6" s="12"/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12"/>
      <c r="L6" s="13" t="s">
        <v>14</v>
      </c>
      <c r="M6" s="13"/>
      <c r="N6" s="13"/>
      <c r="O6" s="13"/>
      <c r="P6" s="13"/>
      <c r="Q6" s="13"/>
      <c r="R6" s="13"/>
      <c r="S6" s="13"/>
      <c r="T6" s="13"/>
      <c r="U6" s="12"/>
      <c r="V6" s="13" t="s">
        <v>15</v>
      </c>
      <c r="W6" s="13"/>
      <c r="X6" s="13"/>
      <c r="Y6" s="13"/>
      <c r="Z6" s="13"/>
      <c r="AA6" s="13"/>
      <c r="AB6" s="13"/>
      <c r="AC6" s="13"/>
      <c r="AD6" s="13"/>
      <c r="AE6" s="12"/>
      <c r="AF6" s="13" t="s">
        <v>16</v>
      </c>
      <c r="AG6" s="13"/>
      <c r="AH6" s="13"/>
      <c r="AI6" s="13"/>
      <c r="AJ6" s="13"/>
      <c r="AK6" s="13"/>
      <c r="AL6" s="13"/>
      <c r="AM6" s="13"/>
      <c r="AN6" s="13"/>
      <c r="AO6" s="12"/>
      <c r="AP6" s="13" t="s">
        <v>17</v>
      </c>
      <c r="AQ6" s="13"/>
      <c r="AR6" s="13"/>
      <c r="AS6" s="13"/>
      <c r="AT6" s="13"/>
      <c r="AU6" s="13"/>
      <c r="AV6" s="13"/>
      <c r="AW6" s="13"/>
      <c r="AX6" s="13"/>
      <c r="AY6" s="12"/>
      <c r="AZ6" s="13" t="s">
        <v>18</v>
      </c>
      <c r="BA6" s="13"/>
      <c r="BB6" s="13"/>
      <c r="BC6" s="13"/>
      <c r="BD6" s="13"/>
      <c r="BE6" s="13"/>
      <c r="BF6" s="13"/>
      <c r="BG6" s="13"/>
      <c r="BH6" s="13"/>
      <c r="BI6" s="12"/>
      <c r="BJ6" s="13" t="s">
        <v>19</v>
      </c>
      <c r="BK6" s="13"/>
      <c r="BL6" s="13"/>
      <c r="BM6" s="13"/>
      <c r="BN6" s="13"/>
      <c r="BO6" s="13"/>
      <c r="BP6" s="13"/>
      <c r="BQ6" s="13"/>
      <c r="BR6" s="13"/>
      <c r="BS6" s="12"/>
      <c r="BT6" s="14" t="s">
        <v>20</v>
      </c>
      <c r="BU6" s="14"/>
      <c r="BV6" s="14"/>
      <c r="BW6" s="14"/>
      <c r="BX6" s="14"/>
      <c r="BY6" s="14"/>
      <c r="BZ6" s="14"/>
      <c r="CA6" s="14"/>
      <c r="CB6" s="14"/>
      <c r="CC6" s="12"/>
      <c r="CD6" s="15" t="s">
        <v>21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2</v>
      </c>
      <c r="CO6" s="15"/>
      <c r="CP6" s="15"/>
      <c r="CQ6" s="15"/>
      <c r="CR6" s="15"/>
      <c r="CS6" s="15"/>
      <c r="CT6" s="15"/>
      <c r="CU6" s="15"/>
      <c r="CV6" s="15"/>
      <c r="CW6" s="16"/>
    </row>
    <row r="7" customFormat="false" ht="13.5" hidden="false" customHeight="true" outlineLevel="0" collapsed="false">
      <c r="A7" s="17" t="s">
        <v>23</v>
      </c>
      <c r="B7" s="13"/>
      <c r="C7" s="13"/>
      <c r="D7" s="13"/>
      <c r="E7" s="13"/>
      <c r="F7" s="13"/>
      <c r="G7" s="13"/>
      <c r="H7" s="13"/>
      <c r="I7" s="13"/>
      <c r="J7" s="13"/>
      <c r="K7" s="17" t="s">
        <v>23</v>
      </c>
      <c r="L7" s="13"/>
      <c r="M7" s="13"/>
      <c r="N7" s="13"/>
      <c r="O7" s="13"/>
      <c r="P7" s="13"/>
      <c r="Q7" s="13"/>
      <c r="R7" s="13"/>
      <c r="S7" s="13"/>
      <c r="T7" s="13"/>
      <c r="U7" s="17" t="s">
        <v>23</v>
      </c>
      <c r="V7" s="13"/>
      <c r="W7" s="13"/>
      <c r="X7" s="13"/>
      <c r="Y7" s="13"/>
      <c r="Z7" s="13"/>
      <c r="AA7" s="13"/>
      <c r="AB7" s="13"/>
      <c r="AC7" s="13"/>
      <c r="AD7" s="13"/>
      <c r="AE7" s="17" t="s">
        <v>23</v>
      </c>
      <c r="AF7" s="13"/>
      <c r="AG7" s="13"/>
      <c r="AH7" s="13"/>
      <c r="AI7" s="13"/>
      <c r="AJ7" s="13"/>
      <c r="AK7" s="13"/>
      <c r="AL7" s="13"/>
      <c r="AM7" s="13"/>
      <c r="AN7" s="13"/>
      <c r="AO7" s="17" t="s">
        <v>23</v>
      </c>
      <c r="AP7" s="13"/>
      <c r="AQ7" s="13"/>
      <c r="AR7" s="13"/>
      <c r="AS7" s="13"/>
      <c r="AT7" s="13"/>
      <c r="AU7" s="13"/>
      <c r="AV7" s="13"/>
      <c r="AW7" s="13"/>
      <c r="AX7" s="13"/>
      <c r="AY7" s="17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7" t="s">
        <v>23</v>
      </c>
      <c r="BJ7" s="13"/>
      <c r="BK7" s="13"/>
      <c r="BL7" s="13"/>
      <c r="BM7" s="13"/>
      <c r="BN7" s="13"/>
      <c r="BO7" s="13"/>
      <c r="BP7" s="13"/>
      <c r="BQ7" s="13"/>
      <c r="BR7" s="13"/>
      <c r="BS7" s="17" t="s">
        <v>23</v>
      </c>
      <c r="BT7" s="14"/>
      <c r="BU7" s="14"/>
      <c r="BV7" s="14"/>
      <c r="BW7" s="14"/>
      <c r="BX7" s="14"/>
      <c r="BY7" s="14"/>
      <c r="BZ7" s="14"/>
      <c r="CA7" s="14"/>
      <c r="CB7" s="14"/>
      <c r="CC7" s="17" t="s">
        <v>23</v>
      </c>
      <c r="CD7" s="15"/>
      <c r="CE7" s="15"/>
      <c r="CF7" s="15"/>
      <c r="CG7" s="15"/>
      <c r="CH7" s="15"/>
      <c r="CI7" s="15"/>
      <c r="CJ7" s="15"/>
      <c r="CK7" s="15"/>
      <c r="CL7" s="15"/>
      <c r="CM7" s="17" t="s">
        <v>23</v>
      </c>
      <c r="CN7" s="15"/>
      <c r="CO7" s="15"/>
      <c r="CP7" s="15"/>
      <c r="CQ7" s="15"/>
      <c r="CR7" s="15"/>
      <c r="CS7" s="15"/>
      <c r="CT7" s="15"/>
      <c r="CU7" s="15"/>
      <c r="CV7" s="15"/>
      <c r="CW7" s="18"/>
    </row>
    <row r="8" customFormat="false" ht="24.6" hidden="false" customHeight="true" outlineLevel="0" collapsed="false">
      <c r="A8" s="17"/>
      <c r="B8" s="19" t="s">
        <v>24</v>
      </c>
      <c r="C8" s="19" t="s">
        <v>25</v>
      </c>
      <c r="D8" s="20" t="s">
        <v>26</v>
      </c>
      <c r="E8" s="19" t="s">
        <v>27</v>
      </c>
      <c r="F8" s="19" t="s">
        <v>28</v>
      </c>
      <c r="G8" s="19" t="s">
        <v>29</v>
      </c>
      <c r="H8" s="21" t="s">
        <v>30</v>
      </c>
      <c r="I8" s="19" t="s">
        <v>31</v>
      </c>
      <c r="J8" s="22" t="s">
        <v>32</v>
      </c>
      <c r="K8" s="17"/>
      <c r="L8" s="19" t="s">
        <v>24</v>
      </c>
      <c r="M8" s="19" t="s">
        <v>25</v>
      </c>
      <c r="N8" s="20" t="s">
        <v>26</v>
      </c>
      <c r="O8" s="19" t="s">
        <v>27</v>
      </c>
      <c r="P8" s="19" t="s">
        <v>28</v>
      </c>
      <c r="Q8" s="19" t="s">
        <v>29</v>
      </c>
      <c r="R8" s="21" t="s">
        <v>30</v>
      </c>
      <c r="S8" s="19" t="s">
        <v>31</v>
      </c>
      <c r="T8" s="22" t="s">
        <v>32</v>
      </c>
      <c r="U8" s="17"/>
      <c r="V8" s="19" t="s">
        <v>24</v>
      </c>
      <c r="W8" s="19" t="s">
        <v>25</v>
      </c>
      <c r="X8" s="20" t="s">
        <v>26</v>
      </c>
      <c r="Y8" s="19" t="s">
        <v>27</v>
      </c>
      <c r="Z8" s="19" t="s">
        <v>28</v>
      </c>
      <c r="AA8" s="19" t="s">
        <v>29</v>
      </c>
      <c r="AB8" s="21" t="s">
        <v>30</v>
      </c>
      <c r="AC8" s="19" t="s">
        <v>31</v>
      </c>
      <c r="AD8" s="22" t="s">
        <v>32</v>
      </c>
      <c r="AE8" s="17"/>
      <c r="AF8" s="19" t="s">
        <v>24</v>
      </c>
      <c r="AG8" s="19" t="s">
        <v>25</v>
      </c>
      <c r="AH8" s="20" t="s">
        <v>26</v>
      </c>
      <c r="AI8" s="19" t="s">
        <v>27</v>
      </c>
      <c r="AJ8" s="19" t="s">
        <v>28</v>
      </c>
      <c r="AK8" s="19" t="s">
        <v>29</v>
      </c>
      <c r="AL8" s="21" t="s">
        <v>30</v>
      </c>
      <c r="AM8" s="19" t="s">
        <v>31</v>
      </c>
      <c r="AN8" s="22" t="s">
        <v>32</v>
      </c>
      <c r="AO8" s="17"/>
      <c r="AP8" s="19" t="s">
        <v>24</v>
      </c>
      <c r="AQ8" s="19" t="s">
        <v>25</v>
      </c>
      <c r="AR8" s="20" t="s">
        <v>26</v>
      </c>
      <c r="AS8" s="19" t="s">
        <v>27</v>
      </c>
      <c r="AT8" s="19" t="s">
        <v>28</v>
      </c>
      <c r="AU8" s="19" t="s">
        <v>29</v>
      </c>
      <c r="AV8" s="21" t="s">
        <v>30</v>
      </c>
      <c r="AW8" s="19" t="s">
        <v>31</v>
      </c>
      <c r="AX8" s="22" t="s">
        <v>32</v>
      </c>
      <c r="AY8" s="17"/>
      <c r="AZ8" s="19" t="s">
        <v>24</v>
      </c>
      <c r="BA8" s="19" t="s">
        <v>25</v>
      </c>
      <c r="BB8" s="20" t="s">
        <v>26</v>
      </c>
      <c r="BC8" s="19" t="s">
        <v>27</v>
      </c>
      <c r="BD8" s="19" t="s">
        <v>28</v>
      </c>
      <c r="BE8" s="19" t="s">
        <v>29</v>
      </c>
      <c r="BF8" s="21" t="s">
        <v>30</v>
      </c>
      <c r="BG8" s="19" t="s">
        <v>31</v>
      </c>
      <c r="BH8" s="22" t="s">
        <v>32</v>
      </c>
      <c r="BI8" s="17"/>
      <c r="BJ8" s="19" t="s">
        <v>24</v>
      </c>
      <c r="BK8" s="19" t="s">
        <v>25</v>
      </c>
      <c r="BL8" s="20" t="s">
        <v>26</v>
      </c>
      <c r="BM8" s="19" t="s">
        <v>27</v>
      </c>
      <c r="BN8" s="19" t="s">
        <v>28</v>
      </c>
      <c r="BO8" s="19" t="s">
        <v>29</v>
      </c>
      <c r="BP8" s="21" t="s">
        <v>30</v>
      </c>
      <c r="BQ8" s="19" t="s">
        <v>31</v>
      </c>
      <c r="BR8" s="22" t="s">
        <v>32</v>
      </c>
      <c r="BS8" s="17"/>
      <c r="BT8" s="19" t="s">
        <v>24</v>
      </c>
      <c r="BU8" s="19" t="s">
        <v>25</v>
      </c>
      <c r="BV8" s="20" t="s">
        <v>26</v>
      </c>
      <c r="BW8" s="19" t="s">
        <v>27</v>
      </c>
      <c r="BX8" s="19" t="s">
        <v>28</v>
      </c>
      <c r="BY8" s="19" t="s">
        <v>29</v>
      </c>
      <c r="BZ8" s="21" t="s">
        <v>30</v>
      </c>
      <c r="CA8" s="19" t="s">
        <v>31</v>
      </c>
      <c r="CB8" s="22" t="s">
        <v>32</v>
      </c>
      <c r="CC8" s="17"/>
      <c r="CD8" s="19" t="s">
        <v>24</v>
      </c>
      <c r="CE8" s="19" t="s">
        <v>25</v>
      </c>
      <c r="CF8" s="20" t="s">
        <v>26</v>
      </c>
      <c r="CG8" s="19" t="s">
        <v>27</v>
      </c>
      <c r="CH8" s="19" t="s">
        <v>28</v>
      </c>
      <c r="CI8" s="19" t="s">
        <v>29</v>
      </c>
      <c r="CJ8" s="21" t="s">
        <v>30</v>
      </c>
      <c r="CK8" s="19" t="s">
        <v>31</v>
      </c>
      <c r="CL8" s="22" t="s">
        <v>32</v>
      </c>
      <c r="CM8" s="17"/>
      <c r="CN8" s="19" t="s">
        <v>24</v>
      </c>
      <c r="CO8" s="19" t="s">
        <v>25</v>
      </c>
      <c r="CP8" s="20" t="s">
        <v>26</v>
      </c>
      <c r="CQ8" s="19" t="s">
        <v>27</v>
      </c>
      <c r="CR8" s="19" t="s">
        <v>28</v>
      </c>
      <c r="CS8" s="19" t="s">
        <v>29</v>
      </c>
      <c r="CT8" s="21" t="s">
        <v>30</v>
      </c>
      <c r="CU8" s="19" t="s">
        <v>31</v>
      </c>
      <c r="CV8" s="22" t="s">
        <v>32</v>
      </c>
      <c r="CW8" s="23"/>
    </row>
    <row r="9" customFormat="false" ht="15" hidden="false" customHeight="true" outlineLevel="0" collapsed="false">
      <c r="A9" s="24" t="s">
        <v>33</v>
      </c>
      <c r="B9" s="25" t="n">
        <v>244029.379</v>
      </c>
      <c r="C9" s="26" t="n">
        <v>830182.075</v>
      </c>
      <c r="D9" s="25" t="n">
        <v>0</v>
      </c>
      <c r="E9" s="26" t="n">
        <v>22742016.471</v>
      </c>
      <c r="F9" s="25" t="n">
        <v>28554527.157</v>
      </c>
      <c r="G9" s="26" t="n">
        <v>31518354.436</v>
      </c>
      <c r="H9" s="25" t="n">
        <v>25535387.381</v>
      </c>
      <c r="I9" s="26" t="n">
        <v>18981866.893</v>
      </c>
      <c r="J9" s="27" t="n">
        <v>128406363.792</v>
      </c>
      <c r="K9" s="24" t="s">
        <v>33</v>
      </c>
      <c r="L9" s="25" t="n">
        <v>0</v>
      </c>
      <c r="M9" s="26" t="n">
        <v>0</v>
      </c>
      <c r="N9" s="25" t="n">
        <v>0</v>
      </c>
      <c r="O9" s="26" t="n">
        <v>439625.509</v>
      </c>
      <c r="P9" s="25" t="n">
        <v>686957.592</v>
      </c>
      <c r="Q9" s="26" t="n">
        <v>760939.459</v>
      </c>
      <c r="R9" s="25" t="n">
        <v>892406.427</v>
      </c>
      <c r="S9" s="26" t="n">
        <v>721912.345</v>
      </c>
      <c r="T9" s="27" t="n">
        <v>3501841.332</v>
      </c>
      <c r="U9" s="24" t="s">
        <v>33</v>
      </c>
      <c r="V9" s="25" t="n">
        <v>0</v>
      </c>
      <c r="W9" s="26" t="n">
        <v>0</v>
      </c>
      <c r="X9" s="25" t="n">
        <v>0</v>
      </c>
      <c r="Y9" s="26" t="n">
        <v>22935.524</v>
      </c>
      <c r="Z9" s="25" t="n">
        <v>43681.8</v>
      </c>
      <c r="AA9" s="26" t="n">
        <v>46661.197</v>
      </c>
      <c r="AB9" s="25" t="n">
        <v>54022.592</v>
      </c>
      <c r="AC9" s="26" t="n">
        <v>67989.861</v>
      </c>
      <c r="AD9" s="27" t="n">
        <v>235290.974</v>
      </c>
      <c r="AE9" s="24" t="s">
        <v>33</v>
      </c>
      <c r="AF9" s="25" t="n">
        <v>10.439</v>
      </c>
      <c r="AG9" s="26" t="n">
        <v>178.928</v>
      </c>
      <c r="AH9" s="25" t="n">
        <v>0</v>
      </c>
      <c r="AI9" s="26" t="n">
        <v>7600943.318</v>
      </c>
      <c r="AJ9" s="25" t="n">
        <v>7878542.055</v>
      </c>
      <c r="AK9" s="26" t="n">
        <v>6070204.246</v>
      </c>
      <c r="AL9" s="25" t="n">
        <v>3791489.808</v>
      </c>
      <c r="AM9" s="26" t="n">
        <v>2316437.367</v>
      </c>
      <c r="AN9" s="27" t="n">
        <v>27657806.161</v>
      </c>
      <c r="AO9" s="24" t="s">
        <v>33</v>
      </c>
      <c r="AP9" s="25" t="n">
        <v>14436.618</v>
      </c>
      <c r="AQ9" s="26" t="n">
        <v>27776.214</v>
      </c>
      <c r="AR9" s="25" t="n">
        <v>0</v>
      </c>
      <c r="AS9" s="26" t="n">
        <v>1076483.127</v>
      </c>
      <c r="AT9" s="25" t="n">
        <v>1337056.713</v>
      </c>
      <c r="AU9" s="26" t="n">
        <v>1600057.158</v>
      </c>
      <c r="AV9" s="25" t="n">
        <v>989592.312</v>
      </c>
      <c r="AW9" s="26" t="n">
        <v>840533.782</v>
      </c>
      <c r="AX9" s="27" t="n">
        <v>5885935.924</v>
      </c>
      <c r="AY9" s="24" t="s">
        <v>33</v>
      </c>
      <c r="AZ9" s="25" t="n">
        <v>229484.554</v>
      </c>
      <c r="BA9" s="26" t="n">
        <v>541388.272</v>
      </c>
      <c r="BB9" s="25" t="n">
        <v>0</v>
      </c>
      <c r="BC9" s="26" t="n">
        <v>3459660.931</v>
      </c>
      <c r="BD9" s="25" t="n">
        <v>4510818.353</v>
      </c>
      <c r="BE9" s="26" t="n">
        <v>4837318.6</v>
      </c>
      <c r="BF9" s="25" t="n">
        <v>3570004.215</v>
      </c>
      <c r="BG9" s="26" t="n">
        <v>2220281.008</v>
      </c>
      <c r="BH9" s="27" t="n">
        <v>19368955.933</v>
      </c>
      <c r="BI9" s="24" t="s">
        <v>33</v>
      </c>
      <c r="BJ9" s="25" t="n">
        <v>0</v>
      </c>
      <c r="BK9" s="26" t="n">
        <v>260838.661</v>
      </c>
      <c r="BL9" s="25" t="n">
        <v>0</v>
      </c>
      <c r="BM9" s="26" t="n">
        <v>9513814.1</v>
      </c>
      <c r="BN9" s="25" t="n">
        <v>12805244.554</v>
      </c>
      <c r="BO9" s="26" t="n">
        <v>13637184.924</v>
      </c>
      <c r="BP9" s="25" t="n">
        <v>9038969.347</v>
      </c>
      <c r="BQ9" s="26" t="n">
        <v>6326535.966</v>
      </c>
      <c r="BR9" s="27" t="n">
        <v>51582587.552</v>
      </c>
      <c r="BS9" s="24" t="s">
        <v>33</v>
      </c>
      <c r="BT9" s="25" t="n">
        <v>97.768</v>
      </c>
      <c r="BU9" s="26" t="n">
        <v>0</v>
      </c>
      <c r="BV9" s="25" t="n">
        <v>0</v>
      </c>
      <c r="BW9" s="26" t="n">
        <v>231543.697</v>
      </c>
      <c r="BX9" s="25" t="n">
        <v>332194.098</v>
      </c>
      <c r="BY9" s="26" t="n">
        <v>330261.839</v>
      </c>
      <c r="BZ9" s="25" t="n">
        <v>334625.474</v>
      </c>
      <c r="CA9" s="26" t="n">
        <v>241393.557</v>
      </c>
      <c r="CB9" s="27" t="n">
        <v>1470116.433</v>
      </c>
      <c r="CC9" s="24" t="s">
        <v>33</v>
      </c>
      <c r="CD9" s="25" t="n">
        <v>0</v>
      </c>
      <c r="CE9" s="26" t="n">
        <v>0</v>
      </c>
      <c r="CF9" s="25" t="n">
        <v>0</v>
      </c>
      <c r="CG9" s="26" t="n">
        <v>144346.573</v>
      </c>
      <c r="CH9" s="25" t="n">
        <v>514457.066</v>
      </c>
      <c r="CI9" s="26" t="n">
        <v>3696441.663</v>
      </c>
      <c r="CJ9" s="25" t="n">
        <v>6246992.505</v>
      </c>
      <c r="CK9" s="26" t="n">
        <v>5512365.415</v>
      </c>
      <c r="CL9" s="27" t="n">
        <v>16114603.222</v>
      </c>
      <c r="CM9" s="24" t="s">
        <v>33</v>
      </c>
      <c r="CN9" s="25" t="n">
        <v>0</v>
      </c>
      <c r="CO9" s="26" t="n">
        <v>0</v>
      </c>
      <c r="CP9" s="25" t="n">
        <v>0</v>
      </c>
      <c r="CQ9" s="26" t="n">
        <v>252663.692</v>
      </c>
      <c r="CR9" s="25" t="n">
        <v>445574.926</v>
      </c>
      <c r="CS9" s="26" t="n">
        <v>539285.35</v>
      </c>
      <c r="CT9" s="25" t="n">
        <v>617284.701</v>
      </c>
      <c r="CU9" s="26" t="n">
        <v>734417.592</v>
      </c>
      <c r="CV9" s="27" t="n">
        <v>2589226.261</v>
      </c>
    </row>
    <row r="10" customFormat="false" ht="15" hidden="false" customHeight="true" outlineLevel="0" collapsed="false">
      <c r="A10" s="28" t="s">
        <v>34</v>
      </c>
      <c r="B10" s="29" t="n">
        <v>16159.616</v>
      </c>
      <c r="C10" s="30" t="n">
        <v>41932.181</v>
      </c>
      <c r="D10" s="29" t="n">
        <v>0</v>
      </c>
      <c r="E10" s="30" t="n">
        <v>1558372.397</v>
      </c>
      <c r="F10" s="29" t="n">
        <v>1905304.345</v>
      </c>
      <c r="G10" s="30" t="n">
        <v>1836189.944</v>
      </c>
      <c r="H10" s="29" t="n">
        <v>1459397.517</v>
      </c>
      <c r="I10" s="30" t="n">
        <v>1114522.704</v>
      </c>
      <c r="J10" s="31" t="n">
        <v>7931878.704</v>
      </c>
      <c r="K10" s="28" t="s">
        <v>34</v>
      </c>
      <c r="L10" s="29" t="n">
        <v>0</v>
      </c>
      <c r="M10" s="30" t="n">
        <v>0</v>
      </c>
      <c r="N10" s="29" t="n">
        <v>0</v>
      </c>
      <c r="O10" s="30" t="n">
        <v>92223.298</v>
      </c>
      <c r="P10" s="29" t="n">
        <v>134276.878</v>
      </c>
      <c r="Q10" s="30" t="n">
        <v>115605.115</v>
      </c>
      <c r="R10" s="29" t="n">
        <v>126002.222</v>
      </c>
      <c r="S10" s="30" t="n">
        <v>86232.237</v>
      </c>
      <c r="T10" s="31" t="n">
        <v>554339.75</v>
      </c>
      <c r="U10" s="28" t="s">
        <v>34</v>
      </c>
      <c r="V10" s="29" t="n">
        <v>0</v>
      </c>
      <c r="W10" s="30" t="n">
        <v>0</v>
      </c>
      <c r="X10" s="29" t="n">
        <v>0</v>
      </c>
      <c r="Y10" s="30" t="n">
        <v>974.482</v>
      </c>
      <c r="Z10" s="29" t="n">
        <v>1395.398</v>
      </c>
      <c r="AA10" s="30" t="n">
        <v>781.358</v>
      </c>
      <c r="AB10" s="29" t="n">
        <v>1115.2</v>
      </c>
      <c r="AC10" s="30" t="n">
        <v>1190.799</v>
      </c>
      <c r="AD10" s="31" t="n">
        <v>5457.237</v>
      </c>
      <c r="AE10" s="28" t="s">
        <v>34</v>
      </c>
      <c r="AF10" s="29" t="n">
        <v>0</v>
      </c>
      <c r="AG10" s="30" t="n">
        <v>0</v>
      </c>
      <c r="AH10" s="29" t="n">
        <v>0</v>
      </c>
      <c r="AI10" s="30" t="n">
        <v>387952.965</v>
      </c>
      <c r="AJ10" s="29" t="n">
        <v>321884.663</v>
      </c>
      <c r="AK10" s="30" t="n">
        <v>179632.493</v>
      </c>
      <c r="AL10" s="29" t="n">
        <v>92986.812</v>
      </c>
      <c r="AM10" s="30" t="n">
        <v>59463.565</v>
      </c>
      <c r="AN10" s="31" t="n">
        <v>1041920.498</v>
      </c>
      <c r="AO10" s="28" t="s">
        <v>34</v>
      </c>
      <c r="AP10" s="29" t="n">
        <v>476.824</v>
      </c>
      <c r="AQ10" s="30" t="n">
        <v>1116.316</v>
      </c>
      <c r="AR10" s="29" t="n">
        <v>0</v>
      </c>
      <c r="AS10" s="30" t="n">
        <v>44370.024</v>
      </c>
      <c r="AT10" s="29" t="n">
        <v>52419.436</v>
      </c>
      <c r="AU10" s="30" t="n">
        <v>48860.228</v>
      </c>
      <c r="AV10" s="29" t="n">
        <v>26964.833</v>
      </c>
      <c r="AW10" s="30" t="n">
        <v>21964.843</v>
      </c>
      <c r="AX10" s="31" t="n">
        <v>196172.504</v>
      </c>
      <c r="AY10" s="28" t="s">
        <v>34</v>
      </c>
      <c r="AZ10" s="29" t="n">
        <v>15682.792</v>
      </c>
      <c r="BA10" s="30" t="n">
        <v>29285.747</v>
      </c>
      <c r="BB10" s="29" t="n">
        <v>0</v>
      </c>
      <c r="BC10" s="30" t="n">
        <v>236093.365</v>
      </c>
      <c r="BD10" s="29" t="n">
        <v>304762.514</v>
      </c>
      <c r="BE10" s="30" t="n">
        <v>270916.826</v>
      </c>
      <c r="BF10" s="29" t="n">
        <v>201942.942</v>
      </c>
      <c r="BG10" s="30" t="n">
        <v>123405.426</v>
      </c>
      <c r="BH10" s="31" t="n">
        <v>1182089.612</v>
      </c>
      <c r="BI10" s="28" t="s">
        <v>34</v>
      </c>
      <c r="BJ10" s="29" t="n">
        <v>0</v>
      </c>
      <c r="BK10" s="30" t="n">
        <v>11530.118</v>
      </c>
      <c r="BL10" s="29" t="n">
        <v>0</v>
      </c>
      <c r="BM10" s="30" t="n">
        <v>734793.15</v>
      </c>
      <c r="BN10" s="29" t="n">
        <v>975284.044</v>
      </c>
      <c r="BO10" s="30" t="n">
        <v>949107.281</v>
      </c>
      <c r="BP10" s="29" t="n">
        <v>672491.478</v>
      </c>
      <c r="BQ10" s="30" t="n">
        <v>530002.311</v>
      </c>
      <c r="BR10" s="31" t="n">
        <v>3873208.382</v>
      </c>
      <c r="BS10" s="28" t="s">
        <v>34</v>
      </c>
      <c r="BT10" s="29" t="n">
        <v>0</v>
      </c>
      <c r="BU10" s="30" t="n">
        <v>0</v>
      </c>
      <c r="BV10" s="29" t="n">
        <v>0</v>
      </c>
      <c r="BW10" s="30" t="n">
        <v>23967.283</v>
      </c>
      <c r="BX10" s="29" t="n">
        <v>30934.606</v>
      </c>
      <c r="BY10" s="30" t="n">
        <v>31247.669</v>
      </c>
      <c r="BZ10" s="29" t="n">
        <v>25690.367</v>
      </c>
      <c r="CA10" s="30" t="n">
        <v>21521.243</v>
      </c>
      <c r="CB10" s="31" t="n">
        <v>133361.168</v>
      </c>
      <c r="CC10" s="28" t="s">
        <v>34</v>
      </c>
      <c r="CD10" s="29" t="n">
        <v>0</v>
      </c>
      <c r="CE10" s="30" t="n">
        <v>0</v>
      </c>
      <c r="CF10" s="29" t="n">
        <v>0</v>
      </c>
      <c r="CG10" s="30" t="n">
        <v>14706.513</v>
      </c>
      <c r="CH10" s="29" t="n">
        <v>39000.113</v>
      </c>
      <c r="CI10" s="30" t="n">
        <v>196073.954</v>
      </c>
      <c r="CJ10" s="29" t="n">
        <v>256653.564</v>
      </c>
      <c r="CK10" s="30" t="n">
        <v>216883.963</v>
      </c>
      <c r="CL10" s="31" t="n">
        <v>723318.107</v>
      </c>
      <c r="CM10" s="28" t="s">
        <v>34</v>
      </c>
      <c r="CN10" s="29" t="n">
        <v>0</v>
      </c>
      <c r="CO10" s="30" t="n">
        <v>0</v>
      </c>
      <c r="CP10" s="29" t="n">
        <v>0</v>
      </c>
      <c r="CQ10" s="30" t="n">
        <v>23291.317</v>
      </c>
      <c r="CR10" s="29" t="n">
        <v>45346.693</v>
      </c>
      <c r="CS10" s="30" t="n">
        <v>43965.02</v>
      </c>
      <c r="CT10" s="29" t="n">
        <v>55550.099</v>
      </c>
      <c r="CU10" s="30" t="n">
        <v>53858.317</v>
      </c>
      <c r="CV10" s="31" t="n">
        <v>222011.446</v>
      </c>
    </row>
    <row r="11" customFormat="false" ht="15" hidden="false" customHeight="true" outlineLevel="0" collapsed="false">
      <c r="A11" s="28" t="s">
        <v>35</v>
      </c>
      <c r="B11" s="32" t="n">
        <v>3429.865</v>
      </c>
      <c r="C11" s="26" t="n">
        <v>11058.726</v>
      </c>
      <c r="D11" s="32" t="n">
        <v>0</v>
      </c>
      <c r="E11" s="26" t="n">
        <v>313735.082</v>
      </c>
      <c r="F11" s="32" t="n">
        <v>490809.05</v>
      </c>
      <c r="G11" s="26" t="n">
        <v>529048.697</v>
      </c>
      <c r="H11" s="32" t="n">
        <v>411247.685</v>
      </c>
      <c r="I11" s="26" t="n">
        <v>328742.319</v>
      </c>
      <c r="J11" s="33" t="n">
        <v>2088071.424</v>
      </c>
      <c r="K11" s="28" t="s">
        <v>35</v>
      </c>
      <c r="L11" s="32" t="n">
        <v>0</v>
      </c>
      <c r="M11" s="26" t="n">
        <v>0</v>
      </c>
      <c r="N11" s="32" t="n">
        <v>0</v>
      </c>
      <c r="O11" s="26" t="n">
        <v>1387.052</v>
      </c>
      <c r="P11" s="32" t="n">
        <v>3478.061</v>
      </c>
      <c r="Q11" s="26" t="n">
        <v>5373.84</v>
      </c>
      <c r="R11" s="32" t="n">
        <v>8447.391</v>
      </c>
      <c r="S11" s="26" t="n">
        <v>7297.506</v>
      </c>
      <c r="T11" s="33" t="n">
        <v>25983.85</v>
      </c>
      <c r="U11" s="28" t="s">
        <v>35</v>
      </c>
      <c r="V11" s="32" t="n">
        <v>0</v>
      </c>
      <c r="W11" s="26" t="n">
        <v>0</v>
      </c>
      <c r="X11" s="32" t="n">
        <v>0</v>
      </c>
      <c r="Y11" s="26" t="n">
        <v>0</v>
      </c>
      <c r="Z11" s="32" t="n">
        <v>50.823</v>
      </c>
      <c r="AA11" s="26" t="n">
        <v>0</v>
      </c>
      <c r="AB11" s="32" t="n">
        <v>0</v>
      </c>
      <c r="AC11" s="26" t="n">
        <v>0</v>
      </c>
      <c r="AD11" s="33" t="n">
        <v>50.823</v>
      </c>
      <c r="AE11" s="28" t="s">
        <v>35</v>
      </c>
      <c r="AF11" s="32" t="n">
        <v>0</v>
      </c>
      <c r="AG11" s="26" t="n">
        <v>0</v>
      </c>
      <c r="AH11" s="32" t="n">
        <v>0</v>
      </c>
      <c r="AI11" s="26" t="n">
        <v>55366.51</v>
      </c>
      <c r="AJ11" s="32" t="n">
        <v>60677.111</v>
      </c>
      <c r="AK11" s="26" t="n">
        <v>36291.483</v>
      </c>
      <c r="AL11" s="32" t="n">
        <v>22627.246</v>
      </c>
      <c r="AM11" s="26" t="n">
        <v>16016.767</v>
      </c>
      <c r="AN11" s="33" t="n">
        <v>190979.117</v>
      </c>
      <c r="AO11" s="28" t="s">
        <v>35</v>
      </c>
      <c r="AP11" s="32" t="n">
        <v>303.831</v>
      </c>
      <c r="AQ11" s="26" t="n">
        <v>290.502</v>
      </c>
      <c r="AR11" s="32" t="n">
        <v>0</v>
      </c>
      <c r="AS11" s="26" t="n">
        <v>11312.24</v>
      </c>
      <c r="AT11" s="32" t="n">
        <v>17152.264</v>
      </c>
      <c r="AU11" s="26" t="n">
        <v>17061.074</v>
      </c>
      <c r="AV11" s="32" t="n">
        <v>8547.351</v>
      </c>
      <c r="AW11" s="26" t="n">
        <v>8913.545</v>
      </c>
      <c r="AX11" s="33" t="n">
        <v>63580.807</v>
      </c>
      <c r="AY11" s="28" t="s">
        <v>35</v>
      </c>
      <c r="AZ11" s="32" t="n">
        <v>3126.034</v>
      </c>
      <c r="BA11" s="26" t="n">
        <v>5165.184</v>
      </c>
      <c r="BB11" s="32" t="n">
        <v>0</v>
      </c>
      <c r="BC11" s="26" t="n">
        <v>36812.116</v>
      </c>
      <c r="BD11" s="32" t="n">
        <v>49491.402</v>
      </c>
      <c r="BE11" s="26" t="n">
        <v>44384.188</v>
      </c>
      <c r="BF11" s="32" t="n">
        <v>32758.456</v>
      </c>
      <c r="BG11" s="26" t="n">
        <v>21133.171</v>
      </c>
      <c r="BH11" s="33" t="n">
        <v>192870.551</v>
      </c>
      <c r="BI11" s="28" t="s">
        <v>35</v>
      </c>
      <c r="BJ11" s="32" t="n">
        <v>0</v>
      </c>
      <c r="BK11" s="26" t="n">
        <v>5603.04</v>
      </c>
      <c r="BL11" s="32" t="n">
        <v>0</v>
      </c>
      <c r="BM11" s="26" t="n">
        <v>203151.008</v>
      </c>
      <c r="BN11" s="32" t="n">
        <v>336752.365</v>
      </c>
      <c r="BO11" s="26" t="n">
        <v>363331.582</v>
      </c>
      <c r="BP11" s="32" t="n">
        <v>216330.514</v>
      </c>
      <c r="BQ11" s="26" t="n">
        <v>140572.494</v>
      </c>
      <c r="BR11" s="33" t="n">
        <v>1265741.003</v>
      </c>
      <c r="BS11" s="28" t="s">
        <v>35</v>
      </c>
      <c r="BT11" s="32" t="n">
        <v>0</v>
      </c>
      <c r="BU11" s="26" t="n">
        <v>0</v>
      </c>
      <c r="BV11" s="32" t="n">
        <v>0</v>
      </c>
      <c r="BW11" s="26" t="n">
        <v>1928.046</v>
      </c>
      <c r="BX11" s="32" t="n">
        <v>4703.372</v>
      </c>
      <c r="BY11" s="26" t="n">
        <v>4677.021</v>
      </c>
      <c r="BZ11" s="32" t="n">
        <v>4541.76</v>
      </c>
      <c r="CA11" s="26" t="n">
        <v>2738.142</v>
      </c>
      <c r="CB11" s="33" t="n">
        <v>18588.341</v>
      </c>
      <c r="CC11" s="28" t="s">
        <v>35</v>
      </c>
      <c r="CD11" s="32" t="n">
        <v>0</v>
      </c>
      <c r="CE11" s="26" t="n">
        <v>0</v>
      </c>
      <c r="CF11" s="32" t="n">
        <v>0</v>
      </c>
      <c r="CG11" s="26" t="n">
        <v>2381.67</v>
      </c>
      <c r="CH11" s="32" t="n">
        <v>12930.557</v>
      </c>
      <c r="CI11" s="26" t="n">
        <v>52504.691</v>
      </c>
      <c r="CJ11" s="32" t="n">
        <v>113931.546</v>
      </c>
      <c r="CK11" s="26" t="n">
        <v>124593.648</v>
      </c>
      <c r="CL11" s="33" t="n">
        <v>306342.112</v>
      </c>
      <c r="CM11" s="28" t="s">
        <v>35</v>
      </c>
      <c r="CN11" s="32" t="n">
        <v>0</v>
      </c>
      <c r="CO11" s="26" t="n">
        <v>0</v>
      </c>
      <c r="CP11" s="32" t="n">
        <v>0</v>
      </c>
      <c r="CQ11" s="26" t="n">
        <v>1396.44</v>
      </c>
      <c r="CR11" s="32" t="n">
        <v>5573.095</v>
      </c>
      <c r="CS11" s="26" t="n">
        <v>5424.818</v>
      </c>
      <c r="CT11" s="32" t="n">
        <v>4063.421</v>
      </c>
      <c r="CU11" s="26" t="n">
        <v>7477.046</v>
      </c>
      <c r="CV11" s="33" t="n">
        <v>23934.82</v>
      </c>
    </row>
    <row r="12" customFormat="false" ht="15" hidden="false" customHeight="true" outlineLevel="0" collapsed="false">
      <c r="A12" s="28" t="s">
        <v>36</v>
      </c>
      <c r="B12" s="32" t="n">
        <v>4174.788</v>
      </c>
      <c r="C12" s="26" t="n">
        <v>11732.844</v>
      </c>
      <c r="D12" s="32" t="n">
        <v>0</v>
      </c>
      <c r="E12" s="26" t="n">
        <v>243004.384</v>
      </c>
      <c r="F12" s="32" t="n">
        <v>358297.688</v>
      </c>
      <c r="G12" s="26" t="n">
        <v>438832.075</v>
      </c>
      <c r="H12" s="32" t="n">
        <v>384672.245</v>
      </c>
      <c r="I12" s="26" t="n">
        <v>291913.921</v>
      </c>
      <c r="J12" s="33" t="n">
        <v>1732627.945</v>
      </c>
      <c r="K12" s="28" t="s">
        <v>36</v>
      </c>
      <c r="L12" s="32" t="n">
        <v>0</v>
      </c>
      <c r="M12" s="26" t="n">
        <v>0</v>
      </c>
      <c r="N12" s="32" t="n">
        <v>0</v>
      </c>
      <c r="O12" s="26" t="n">
        <v>979.939</v>
      </c>
      <c r="P12" s="32" t="n">
        <v>2922.575</v>
      </c>
      <c r="Q12" s="26" t="n">
        <v>4015.586</v>
      </c>
      <c r="R12" s="32" t="n">
        <v>2612.08</v>
      </c>
      <c r="S12" s="26" t="n">
        <v>3018.126</v>
      </c>
      <c r="T12" s="33" t="n">
        <v>13548.306</v>
      </c>
      <c r="U12" s="28" t="s">
        <v>36</v>
      </c>
      <c r="V12" s="32" t="n">
        <v>0</v>
      </c>
      <c r="W12" s="26" t="n">
        <v>0</v>
      </c>
      <c r="X12" s="32" t="n">
        <v>0</v>
      </c>
      <c r="Y12" s="26" t="n">
        <v>0</v>
      </c>
      <c r="Z12" s="32" t="n">
        <v>0</v>
      </c>
      <c r="AA12" s="26" t="n">
        <v>0</v>
      </c>
      <c r="AB12" s="32" t="n">
        <v>0</v>
      </c>
      <c r="AC12" s="26" t="n">
        <v>0</v>
      </c>
      <c r="AD12" s="33" t="n">
        <v>0</v>
      </c>
      <c r="AE12" s="28" t="s">
        <v>36</v>
      </c>
      <c r="AF12" s="32" t="n">
        <v>0</v>
      </c>
      <c r="AG12" s="26" t="n">
        <v>0</v>
      </c>
      <c r="AH12" s="32" t="n">
        <v>0</v>
      </c>
      <c r="AI12" s="26" t="n">
        <v>72719.806</v>
      </c>
      <c r="AJ12" s="32" t="n">
        <v>83836.591</v>
      </c>
      <c r="AK12" s="26" t="n">
        <v>62061.459</v>
      </c>
      <c r="AL12" s="32" t="n">
        <v>39266.127</v>
      </c>
      <c r="AM12" s="26" t="n">
        <v>23310.536</v>
      </c>
      <c r="AN12" s="33" t="n">
        <v>281194.519</v>
      </c>
      <c r="AO12" s="28" t="s">
        <v>36</v>
      </c>
      <c r="AP12" s="32" t="n">
        <v>288.337</v>
      </c>
      <c r="AQ12" s="26" t="n">
        <v>211.113</v>
      </c>
      <c r="AR12" s="32" t="n">
        <v>0</v>
      </c>
      <c r="AS12" s="26" t="n">
        <v>8176.325</v>
      </c>
      <c r="AT12" s="32" t="n">
        <v>11206.218</v>
      </c>
      <c r="AU12" s="26" t="n">
        <v>18939.002</v>
      </c>
      <c r="AV12" s="32" t="n">
        <v>9303.899</v>
      </c>
      <c r="AW12" s="26" t="n">
        <v>6857.58</v>
      </c>
      <c r="AX12" s="33" t="n">
        <v>54982.474</v>
      </c>
      <c r="AY12" s="28" t="s">
        <v>36</v>
      </c>
      <c r="AZ12" s="32" t="n">
        <v>3886.451</v>
      </c>
      <c r="BA12" s="26" t="n">
        <v>8398.511</v>
      </c>
      <c r="BB12" s="32" t="n">
        <v>0</v>
      </c>
      <c r="BC12" s="26" t="n">
        <v>55244.695</v>
      </c>
      <c r="BD12" s="32" t="n">
        <v>71450.621</v>
      </c>
      <c r="BE12" s="26" t="n">
        <v>75583.969</v>
      </c>
      <c r="BF12" s="32" t="n">
        <v>54228.936</v>
      </c>
      <c r="BG12" s="26" t="n">
        <v>27705.124</v>
      </c>
      <c r="BH12" s="33" t="n">
        <v>296498.307</v>
      </c>
      <c r="BI12" s="28" t="s">
        <v>36</v>
      </c>
      <c r="BJ12" s="32" t="n">
        <v>0</v>
      </c>
      <c r="BK12" s="26" t="n">
        <v>3123.22</v>
      </c>
      <c r="BL12" s="32" t="n">
        <v>0</v>
      </c>
      <c r="BM12" s="26" t="n">
        <v>95466.867</v>
      </c>
      <c r="BN12" s="32" t="n">
        <v>164521.534</v>
      </c>
      <c r="BO12" s="26" t="n">
        <v>188928.024</v>
      </c>
      <c r="BP12" s="32" t="n">
        <v>96904.895</v>
      </c>
      <c r="BQ12" s="26" t="n">
        <v>61543.598</v>
      </c>
      <c r="BR12" s="33" t="n">
        <v>610488.138</v>
      </c>
      <c r="BS12" s="28" t="s">
        <v>36</v>
      </c>
      <c r="BT12" s="32" t="n">
        <v>0</v>
      </c>
      <c r="BU12" s="26" t="n">
        <v>0</v>
      </c>
      <c r="BV12" s="32" t="n">
        <v>0</v>
      </c>
      <c r="BW12" s="26" t="n">
        <v>4535.981</v>
      </c>
      <c r="BX12" s="32" t="n">
        <v>6166.929</v>
      </c>
      <c r="BY12" s="26" t="n">
        <v>5869.634</v>
      </c>
      <c r="BZ12" s="32" t="n">
        <v>6092.621</v>
      </c>
      <c r="CA12" s="26" t="n">
        <v>1650.737</v>
      </c>
      <c r="CB12" s="33" t="n">
        <v>24315.902</v>
      </c>
      <c r="CC12" s="28" t="s">
        <v>36</v>
      </c>
      <c r="CD12" s="32" t="n">
        <v>0</v>
      </c>
      <c r="CE12" s="26" t="n">
        <v>0</v>
      </c>
      <c r="CF12" s="32" t="n">
        <v>0</v>
      </c>
      <c r="CG12" s="26" t="n">
        <v>3931.377</v>
      </c>
      <c r="CH12" s="32" t="n">
        <v>12188.533</v>
      </c>
      <c r="CI12" s="26" t="n">
        <v>75455.411</v>
      </c>
      <c r="CJ12" s="32" t="n">
        <v>168741.181</v>
      </c>
      <c r="CK12" s="26" t="n">
        <v>160204.879</v>
      </c>
      <c r="CL12" s="33" t="n">
        <v>420521.381</v>
      </c>
      <c r="CM12" s="28" t="s">
        <v>36</v>
      </c>
      <c r="CN12" s="32" t="n">
        <v>0</v>
      </c>
      <c r="CO12" s="26" t="n">
        <v>0</v>
      </c>
      <c r="CP12" s="32" t="n">
        <v>0</v>
      </c>
      <c r="CQ12" s="26" t="n">
        <v>1949.394</v>
      </c>
      <c r="CR12" s="32" t="n">
        <v>6004.687</v>
      </c>
      <c r="CS12" s="26" t="n">
        <v>7978.99</v>
      </c>
      <c r="CT12" s="32" t="n">
        <v>7522.506</v>
      </c>
      <c r="CU12" s="26" t="n">
        <v>7623.341</v>
      </c>
      <c r="CV12" s="33" t="n">
        <v>31078.918</v>
      </c>
    </row>
    <row r="13" customFormat="false" ht="15" hidden="false" customHeight="true" outlineLevel="0" collapsed="false">
      <c r="A13" s="28" t="s">
        <v>37</v>
      </c>
      <c r="B13" s="32" t="n">
        <v>4047.926</v>
      </c>
      <c r="C13" s="26" t="n">
        <v>15324.4</v>
      </c>
      <c r="D13" s="32" t="n">
        <v>0</v>
      </c>
      <c r="E13" s="26" t="n">
        <v>488882.776</v>
      </c>
      <c r="F13" s="32" t="n">
        <v>559733.451</v>
      </c>
      <c r="G13" s="26" t="n">
        <v>544583.157</v>
      </c>
      <c r="H13" s="32" t="n">
        <v>539445.371</v>
      </c>
      <c r="I13" s="26" t="n">
        <v>359237.099</v>
      </c>
      <c r="J13" s="33" t="n">
        <v>2511254.18</v>
      </c>
      <c r="K13" s="28" t="s">
        <v>37</v>
      </c>
      <c r="L13" s="32" t="n">
        <v>0</v>
      </c>
      <c r="M13" s="26" t="n">
        <v>0</v>
      </c>
      <c r="N13" s="32" t="n">
        <v>0</v>
      </c>
      <c r="O13" s="26" t="n">
        <v>11858.423</v>
      </c>
      <c r="P13" s="32" t="n">
        <v>11559.986</v>
      </c>
      <c r="Q13" s="26" t="n">
        <v>8593.268</v>
      </c>
      <c r="R13" s="32" t="n">
        <v>11111.583</v>
      </c>
      <c r="S13" s="26" t="n">
        <v>8049.535</v>
      </c>
      <c r="T13" s="33" t="n">
        <v>51172.795</v>
      </c>
      <c r="U13" s="28" t="s">
        <v>37</v>
      </c>
      <c r="V13" s="32" t="n">
        <v>0</v>
      </c>
      <c r="W13" s="26" t="n">
        <v>0</v>
      </c>
      <c r="X13" s="32" t="n">
        <v>0</v>
      </c>
      <c r="Y13" s="26" t="n">
        <v>32.265</v>
      </c>
      <c r="Z13" s="32" t="n">
        <v>0</v>
      </c>
      <c r="AA13" s="26" t="n">
        <v>34.181</v>
      </c>
      <c r="AB13" s="32" t="n">
        <v>260.282</v>
      </c>
      <c r="AC13" s="26" t="n">
        <v>476.827</v>
      </c>
      <c r="AD13" s="33" t="n">
        <v>803.555</v>
      </c>
      <c r="AE13" s="28" t="s">
        <v>37</v>
      </c>
      <c r="AF13" s="32" t="n">
        <v>0</v>
      </c>
      <c r="AG13" s="26" t="n">
        <v>4.593</v>
      </c>
      <c r="AH13" s="32" t="n">
        <v>0</v>
      </c>
      <c r="AI13" s="26" t="n">
        <v>142084.594</v>
      </c>
      <c r="AJ13" s="32" t="n">
        <v>139340.304</v>
      </c>
      <c r="AK13" s="26" t="n">
        <v>103874.205</v>
      </c>
      <c r="AL13" s="32" t="n">
        <v>95884.478</v>
      </c>
      <c r="AM13" s="26" t="n">
        <v>53997.834</v>
      </c>
      <c r="AN13" s="33" t="n">
        <v>535186.008</v>
      </c>
      <c r="AO13" s="28" t="s">
        <v>37</v>
      </c>
      <c r="AP13" s="32" t="n">
        <v>358.814</v>
      </c>
      <c r="AQ13" s="26" t="n">
        <v>735.589</v>
      </c>
      <c r="AR13" s="32" t="n">
        <v>0</v>
      </c>
      <c r="AS13" s="26" t="n">
        <v>20192.334</v>
      </c>
      <c r="AT13" s="32" t="n">
        <v>22504.701</v>
      </c>
      <c r="AU13" s="26" t="n">
        <v>22809.763</v>
      </c>
      <c r="AV13" s="32" t="n">
        <v>15482.234</v>
      </c>
      <c r="AW13" s="26" t="n">
        <v>8762.05</v>
      </c>
      <c r="AX13" s="33" t="n">
        <v>90845.485</v>
      </c>
      <c r="AY13" s="28" t="s">
        <v>37</v>
      </c>
      <c r="AZ13" s="32" t="n">
        <v>3689.112</v>
      </c>
      <c r="BA13" s="26" t="n">
        <v>7951.988</v>
      </c>
      <c r="BB13" s="32" t="n">
        <v>0</v>
      </c>
      <c r="BC13" s="26" t="n">
        <v>55495.423</v>
      </c>
      <c r="BD13" s="32" t="n">
        <v>61606.818</v>
      </c>
      <c r="BE13" s="26" t="n">
        <v>56755.921</v>
      </c>
      <c r="BF13" s="32" t="n">
        <v>46088.224</v>
      </c>
      <c r="BG13" s="26" t="n">
        <v>22477.186</v>
      </c>
      <c r="BH13" s="33" t="n">
        <v>254064.672</v>
      </c>
      <c r="BI13" s="28" t="s">
        <v>37</v>
      </c>
      <c r="BJ13" s="32" t="n">
        <v>0</v>
      </c>
      <c r="BK13" s="26" t="n">
        <v>6632.23</v>
      </c>
      <c r="BL13" s="32" t="n">
        <v>0</v>
      </c>
      <c r="BM13" s="26" t="n">
        <v>246756.356</v>
      </c>
      <c r="BN13" s="32" t="n">
        <v>293177.062</v>
      </c>
      <c r="BO13" s="26" t="n">
        <v>245469.543</v>
      </c>
      <c r="BP13" s="32" t="n">
        <v>198584.088</v>
      </c>
      <c r="BQ13" s="26" t="n">
        <v>122426.683</v>
      </c>
      <c r="BR13" s="33" t="n">
        <v>1113045.962</v>
      </c>
      <c r="BS13" s="28" t="s">
        <v>37</v>
      </c>
      <c r="BT13" s="32" t="n">
        <v>0</v>
      </c>
      <c r="BU13" s="26" t="n">
        <v>0</v>
      </c>
      <c r="BV13" s="32" t="n">
        <v>0</v>
      </c>
      <c r="BW13" s="26" t="n">
        <v>1848.222</v>
      </c>
      <c r="BX13" s="32" t="n">
        <v>5925</v>
      </c>
      <c r="BY13" s="26" t="n">
        <v>4059.972</v>
      </c>
      <c r="BZ13" s="32" t="n">
        <v>1493.412</v>
      </c>
      <c r="CA13" s="26" t="n">
        <v>1218.015</v>
      </c>
      <c r="CB13" s="33" t="n">
        <v>14544.621</v>
      </c>
      <c r="CC13" s="28" t="s">
        <v>37</v>
      </c>
      <c r="CD13" s="32" t="n">
        <v>0</v>
      </c>
      <c r="CE13" s="26" t="n">
        <v>0</v>
      </c>
      <c r="CF13" s="32" t="n">
        <v>0</v>
      </c>
      <c r="CG13" s="26" t="n">
        <v>2353.995</v>
      </c>
      <c r="CH13" s="32" t="n">
        <v>12925.159</v>
      </c>
      <c r="CI13" s="26" t="n">
        <v>85159.388</v>
      </c>
      <c r="CJ13" s="32" t="n">
        <v>146923.435</v>
      </c>
      <c r="CK13" s="26" t="n">
        <v>122981.775</v>
      </c>
      <c r="CL13" s="33" t="n">
        <v>370343.752</v>
      </c>
      <c r="CM13" s="28" t="s">
        <v>37</v>
      </c>
      <c r="CN13" s="32" t="n">
        <v>0</v>
      </c>
      <c r="CO13" s="26" t="n">
        <v>0</v>
      </c>
      <c r="CP13" s="32" t="n">
        <v>0</v>
      </c>
      <c r="CQ13" s="26" t="n">
        <v>8261.164</v>
      </c>
      <c r="CR13" s="32" t="n">
        <v>12694.421</v>
      </c>
      <c r="CS13" s="26" t="n">
        <v>17826.916</v>
      </c>
      <c r="CT13" s="32" t="n">
        <v>23617.635</v>
      </c>
      <c r="CU13" s="26" t="n">
        <v>18847.194</v>
      </c>
      <c r="CV13" s="33" t="n">
        <v>81247.33</v>
      </c>
    </row>
    <row r="14" customFormat="false" ht="15" hidden="false" customHeight="true" outlineLevel="0" collapsed="false">
      <c r="A14" s="28" t="s">
        <v>38</v>
      </c>
      <c r="B14" s="34" t="n">
        <v>4457.403</v>
      </c>
      <c r="C14" s="35" t="n">
        <v>12895.89</v>
      </c>
      <c r="D14" s="34" t="n">
        <v>0</v>
      </c>
      <c r="E14" s="35" t="n">
        <v>268421.741</v>
      </c>
      <c r="F14" s="34" t="n">
        <v>357559.41</v>
      </c>
      <c r="G14" s="35" t="n">
        <v>370461.239</v>
      </c>
      <c r="H14" s="34" t="n">
        <v>280265.595</v>
      </c>
      <c r="I14" s="35" t="n">
        <v>194049.915</v>
      </c>
      <c r="J14" s="36" t="n">
        <v>1488111.193</v>
      </c>
      <c r="K14" s="28" t="s">
        <v>38</v>
      </c>
      <c r="L14" s="34" t="n">
        <v>0</v>
      </c>
      <c r="M14" s="35" t="n">
        <v>0</v>
      </c>
      <c r="N14" s="34" t="n">
        <v>0</v>
      </c>
      <c r="O14" s="35" t="n">
        <v>2091.937</v>
      </c>
      <c r="P14" s="34" t="n">
        <v>5368.771</v>
      </c>
      <c r="Q14" s="35" t="n">
        <v>3394.758</v>
      </c>
      <c r="R14" s="34" t="n">
        <v>4428.469</v>
      </c>
      <c r="S14" s="35" t="n">
        <v>3073.762</v>
      </c>
      <c r="T14" s="36" t="n">
        <v>18357.697</v>
      </c>
      <c r="U14" s="28" t="s">
        <v>38</v>
      </c>
      <c r="V14" s="34" t="n">
        <v>0</v>
      </c>
      <c r="W14" s="35" t="n">
        <v>0</v>
      </c>
      <c r="X14" s="34" t="n">
        <v>0</v>
      </c>
      <c r="Y14" s="35" t="n">
        <v>0</v>
      </c>
      <c r="Z14" s="34" t="n">
        <v>0</v>
      </c>
      <c r="AA14" s="35" t="n">
        <v>0</v>
      </c>
      <c r="AB14" s="34" t="n">
        <v>0</v>
      </c>
      <c r="AC14" s="35" t="n">
        <v>0</v>
      </c>
      <c r="AD14" s="36" t="n">
        <v>0</v>
      </c>
      <c r="AE14" s="28" t="s">
        <v>38</v>
      </c>
      <c r="AF14" s="34" t="n">
        <v>0</v>
      </c>
      <c r="AG14" s="35" t="n">
        <v>0</v>
      </c>
      <c r="AH14" s="34" t="n">
        <v>0</v>
      </c>
      <c r="AI14" s="35" t="n">
        <v>65101.526</v>
      </c>
      <c r="AJ14" s="34" t="n">
        <v>65216.814</v>
      </c>
      <c r="AK14" s="35" t="n">
        <v>47483.548</v>
      </c>
      <c r="AL14" s="34" t="n">
        <v>23755.14</v>
      </c>
      <c r="AM14" s="35" t="n">
        <v>10116.412</v>
      </c>
      <c r="AN14" s="36" t="n">
        <v>211673.44</v>
      </c>
      <c r="AO14" s="28" t="s">
        <v>38</v>
      </c>
      <c r="AP14" s="34" t="n">
        <v>142.848</v>
      </c>
      <c r="AQ14" s="35" t="n">
        <v>616.905</v>
      </c>
      <c r="AR14" s="34" t="n">
        <v>0</v>
      </c>
      <c r="AS14" s="35" t="n">
        <v>7413.541</v>
      </c>
      <c r="AT14" s="34" t="n">
        <v>10842.122</v>
      </c>
      <c r="AU14" s="35" t="n">
        <v>10617.262</v>
      </c>
      <c r="AV14" s="34" t="n">
        <v>5510.311</v>
      </c>
      <c r="AW14" s="35" t="n">
        <v>3972.033</v>
      </c>
      <c r="AX14" s="36" t="n">
        <v>39115.022</v>
      </c>
      <c r="AY14" s="28" t="s">
        <v>38</v>
      </c>
      <c r="AZ14" s="34" t="n">
        <v>4314.555</v>
      </c>
      <c r="BA14" s="35" t="n">
        <v>8640.02</v>
      </c>
      <c r="BB14" s="34" t="n">
        <v>0</v>
      </c>
      <c r="BC14" s="35" t="n">
        <v>47970.575</v>
      </c>
      <c r="BD14" s="34" t="n">
        <v>60830.834</v>
      </c>
      <c r="BE14" s="35" t="n">
        <v>58903.773</v>
      </c>
      <c r="BF14" s="34" t="n">
        <v>43485.069</v>
      </c>
      <c r="BG14" s="35" t="n">
        <v>27418.651</v>
      </c>
      <c r="BH14" s="36" t="n">
        <v>251563.477</v>
      </c>
      <c r="BI14" s="28" t="s">
        <v>38</v>
      </c>
      <c r="BJ14" s="34" t="n">
        <v>0</v>
      </c>
      <c r="BK14" s="35" t="n">
        <v>3638.965</v>
      </c>
      <c r="BL14" s="34" t="n">
        <v>0</v>
      </c>
      <c r="BM14" s="35" t="n">
        <v>131329.407</v>
      </c>
      <c r="BN14" s="34" t="n">
        <v>195780.682</v>
      </c>
      <c r="BO14" s="35" t="n">
        <v>193808.353</v>
      </c>
      <c r="BP14" s="34" t="n">
        <v>92605.989</v>
      </c>
      <c r="BQ14" s="35" t="n">
        <v>48435.282</v>
      </c>
      <c r="BR14" s="36" t="n">
        <v>665598.678</v>
      </c>
      <c r="BS14" s="28" t="s">
        <v>38</v>
      </c>
      <c r="BT14" s="34" t="n">
        <v>0</v>
      </c>
      <c r="BU14" s="35" t="n">
        <v>0</v>
      </c>
      <c r="BV14" s="34" t="n">
        <v>0</v>
      </c>
      <c r="BW14" s="35" t="n">
        <v>11086.46</v>
      </c>
      <c r="BX14" s="34" t="n">
        <v>11870.331</v>
      </c>
      <c r="BY14" s="35" t="n">
        <v>9440.613</v>
      </c>
      <c r="BZ14" s="34" t="n">
        <v>9652.263</v>
      </c>
      <c r="CA14" s="35" t="n">
        <v>6533.856</v>
      </c>
      <c r="CB14" s="36" t="n">
        <v>48583.523</v>
      </c>
      <c r="CC14" s="28" t="s">
        <v>38</v>
      </c>
      <c r="CD14" s="34" t="n">
        <v>0</v>
      </c>
      <c r="CE14" s="35" t="n">
        <v>0</v>
      </c>
      <c r="CF14" s="34" t="n">
        <v>0</v>
      </c>
      <c r="CG14" s="35" t="n">
        <v>840.879</v>
      </c>
      <c r="CH14" s="34" t="n">
        <v>5722.947</v>
      </c>
      <c r="CI14" s="35" t="n">
        <v>42433.091</v>
      </c>
      <c r="CJ14" s="34" t="n">
        <v>96930.958</v>
      </c>
      <c r="CK14" s="35" t="n">
        <v>86211.486</v>
      </c>
      <c r="CL14" s="36" t="n">
        <v>232139.361</v>
      </c>
      <c r="CM14" s="28" t="s">
        <v>38</v>
      </c>
      <c r="CN14" s="34" t="n">
        <v>0</v>
      </c>
      <c r="CO14" s="35" t="n">
        <v>0</v>
      </c>
      <c r="CP14" s="34" t="n">
        <v>0</v>
      </c>
      <c r="CQ14" s="35" t="n">
        <v>2587.416</v>
      </c>
      <c r="CR14" s="34" t="n">
        <v>1926.909</v>
      </c>
      <c r="CS14" s="35" t="n">
        <v>4379.841</v>
      </c>
      <c r="CT14" s="34" t="n">
        <v>3897.396</v>
      </c>
      <c r="CU14" s="35" t="n">
        <v>8288.433</v>
      </c>
      <c r="CV14" s="36" t="n">
        <v>21079.995</v>
      </c>
    </row>
    <row r="15" customFormat="false" ht="15" hidden="false" customHeight="true" outlineLevel="0" collapsed="false">
      <c r="A15" s="37" t="s">
        <v>39</v>
      </c>
      <c r="B15" s="29" t="n">
        <v>4750.683</v>
      </c>
      <c r="C15" s="30" t="n">
        <v>15068.99</v>
      </c>
      <c r="D15" s="29" t="n">
        <v>0</v>
      </c>
      <c r="E15" s="30" t="n">
        <v>246127.367</v>
      </c>
      <c r="F15" s="29" t="n">
        <v>372557.31</v>
      </c>
      <c r="G15" s="30" t="n">
        <v>462455.873</v>
      </c>
      <c r="H15" s="29" t="n">
        <v>372174.667</v>
      </c>
      <c r="I15" s="30" t="n">
        <v>286848.215</v>
      </c>
      <c r="J15" s="31" t="n">
        <v>1759983.105</v>
      </c>
      <c r="K15" s="37" t="s">
        <v>39</v>
      </c>
      <c r="L15" s="29" t="n">
        <v>0</v>
      </c>
      <c r="M15" s="30" t="n">
        <v>0</v>
      </c>
      <c r="N15" s="29" t="n">
        <v>0</v>
      </c>
      <c r="O15" s="30" t="n">
        <v>1884.597</v>
      </c>
      <c r="P15" s="29" t="n">
        <v>5832.088</v>
      </c>
      <c r="Q15" s="30" t="n">
        <v>6608.873</v>
      </c>
      <c r="R15" s="29" t="n">
        <v>10039.059</v>
      </c>
      <c r="S15" s="30" t="n">
        <v>9044.564</v>
      </c>
      <c r="T15" s="31" t="n">
        <v>33409.181</v>
      </c>
      <c r="U15" s="37" t="s">
        <v>39</v>
      </c>
      <c r="V15" s="29" t="n">
        <v>0</v>
      </c>
      <c r="W15" s="30" t="n">
        <v>0</v>
      </c>
      <c r="X15" s="29" t="n">
        <v>0</v>
      </c>
      <c r="Y15" s="30" t="n">
        <v>259.056</v>
      </c>
      <c r="Z15" s="29" t="n">
        <v>230.742</v>
      </c>
      <c r="AA15" s="30" t="n">
        <v>224.938</v>
      </c>
      <c r="AB15" s="29" t="n">
        <v>101.016</v>
      </c>
      <c r="AC15" s="30" t="n">
        <v>22.448</v>
      </c>
      <c r="AD15" s="31" t="n">
        <v>838.2</v>
      </c>
      <c r="AE15" s="37" t="s">
        <v>39</v>
      </c>
      <c r="AF15" s="29" t="n">
        <v>0</v>
      </c>
      <c r="AG15" s="30" t="n">
        <v>0</v>
      </c>
      <c r="AH15" s="29" t="n">
        <v>0</v>
      </c>
      <c r="AI15" s="30" t="n">
        <v>40538.299</v>
      </c>
      <c r="AJ15" s="29" t="n">
        <v>47777.695</v>
      </c>
      <c r="AK15" s="30" t="n">
        <v>38742.094</v>
      </c>
      <c r="AL15" s="29" t="n">
        <v>20950.554</v>
      </c>
      <c r="AM15" s="30" t="n">
        <v>13491.387</v>
      </c>
      <c r="AN15" s="31" t="n">
        <v>161500.029</v>
      </c>
      <c r="AO15" s="37" t="s">
        <v>39</v>
      </c>
      <c r="AP15" s="29" t="n">
        <v>207.423</v>
      </c>
      <c r="AQ15" s="30" t="n">
        <v>306.424</v>
      </c>
      <c r="AR15" s="29" t="n">
        <v>0</v>
      </c>
      <c r="AS15" s="30" t="n">
        <v>19618.025</v>
      </c>
      <c r="AT15" s="29" t="n">
        <v>24973.344</v>
      </c>
      <c r="AU15" s="30" t="n">
        <v>26018.571</v>
      </c>
      <c r="AV15" s="29" t="n">
        <v>12213.922</v>
      </c>
      <c r="AW15" s="30" t="n">
        <v>10925.312</v>
      </c>
      <c r="AX15" s="31" t="n">
        <v>94263.021</v>
      </c>
      <c r="AY15" s="37" t="s">
        <v>39</v>
      </c>
      <c r="AZ15" s="29" t="n">
        <v>4543.26</v>
      </c>
      <c r="BA15" s="30" t="n">
        <v>13443.562</v>
      </c>
      <c r="BB15" s="29" t="n">
        <v>0</v>
      </c>
      <c r="BC15" s="30" t="n">
        <v>77629.734</v>
      </c>
      <c r="BD15" s="29" t="n">
        <v>114829.591</v>
      </c>
      <c r="BE15" s="30" t="n">
        <v>121400.509</v>
      </c>
      <c r="BF15" s="29" t="n">
        <v>92647.492</v>
      </c>
      <c r="BG15" s="30" t="n">
        <v>51116.638</v>
      </c>
      <c r="BH15" s="31" t="n">
        <v>475610.786</v>
      </c>
      <c r="BI15" s="37" t="s">
        <v>39</v>
      </c>
      <c r="BJ15" s="29" t="n">
        <v>0</v>
      </c>
      <c r="BK15" s="30" t="n">
        <v>1319.004</v>
      </c>
      <c r="BL15" s="29" t="n">
        <v>0</v>
      </c>
      <c r="BM15" s="30" t="n">
        <v>97644.637</v>
      </c>
      <c r="BN15" s="29" t="n">
        <v>161447.008</v>
      </c>
      <c r="BO15" s="30" t="n">
        <v>165538.381</v>
      </c>
      <c r="BP15" s="29" t="n">
        <v>86129.695</v>
      </c>
      <c r="BQ15" s="30" t="n">
        <v>47648.66</v>
      </c>
      <c r="BR15" s="31" t="n">
        <v>559727.385</v>
      </c>
      <c r="BS15" s="37" t="s">
        <v>39</v>
      </c>
      <c r="BT15" s="29" t="n">
        <v>0</v>
      </c>
      <c r="BU15" s="30" t="n">
        <v>0</v>
      </c>
      <c r="BV15" s="29" t="n">
        <v>0</v>
      </c>
      <c r="BW15" s="30" t="n">
        <v>0</v>
      </c>
      <c r="BX15" s="29" t="n">
        <v>0</v>
      </c>
      <c r="BY15" s="30" t="n">
        <v>0</v>
      </c>
      <c r="BZ15" s="29" t="n">
        <v>0</v>
      </c>
      <c r="CA15" s="30" t="n">
        <v>0</v>
      </c>
      <c r="CB15" s="31" t="n">
        <v>0</v>
      </c>
      <c r="CC15" s="37" t="s">
        <v>39</v>
      </c>
      <c r="CD15" s="29" t="n">
        <v>0</v>
      </c>
      <c r="CE15" s="30" t="n">
        <v>0</v>
      </c>
      <c r="CF15" s="29" t="n">
        <v>0</v>
      </c>
      <c r="CG15" s="30" t="n">
        <v>4855.977</v>
      </c>
      <c r="CH15" s="29" t="n">
        <v>13352.232</v>
      </c>
      <c r="CI15" s="30" t="n">
        <v>100049.096</v>
      </c>
      <c r="CJ15" s="29" t="n">
        <v>144863.94</v>
      </c>
      <c r="CK15" s="30" t="n">
        <v>151089.76</v>
      </c>
      <c r="CL15" s="31" t="n">
        <v>414211.005</v>
      </c>
      <c r="CM15" s="37" t="s">
        <v>39</v>
      </c>
      <c r="CN15" s="29" t="n">
        <v>0</v>
      </c>
      <c r="CO15" s="30" t="n">
        <v>0</v>
      </c>
      <c r="CP15" s="29" t="n">
        <v>0</v>
      </c>
      <c r="CQ15" s="30" t="n">
        <v>3697.042</v>
      </c>
      <c r="CR15" s="29" t="n">
        <v>4114.61</v>
      </c>
      <c r="CS15" s="30" t="n">
        <v>3873.411</v>
      </c>
      <c r="CT15" s="29" t="n">
        <v>5228.989</v>
      </c>
      <c r="CU15" s="30" t="n">
        <v>3509.446</v>
      </c>
      <c r="CV15" s="31" t="n">
        <v>20423.498</v>
      </c>
    </row>
    <row r="16" customFormat="false" ht="15" hidden="false" customHeight="true" outlineLevel="0" collapsed="false">
      <c r="A16" s="28" t="s">
        <v>40</v>
      </c>
      <c r="B16" s="32" t="n">
        <v>4360.447</v>
      </c>
      <c r="C16" s="26" t="n">
        <v>14184.421</v>
      </c>
      <c r="D16" s="32" t="n">
        <v>0</v>
      </c>
      <c r="E16" s="26" t="n">
        <v>358296.94</v>
      </c>
      <c r="F16" s="32" t="n">
        <v>490369.864</v>
      </c>
      <c r="G16" s="26" t="n">
        <v>598786.16</v>
      </c>
      <c r="H16" s="32" t="n">
        <v>458267.333</v>
      </c>
      <c r="I16" s="26" t="n">
        <v>355601.142</v>
      </c>
      <c r="J16" s="33" t="n">
        <v>2279866.307</v>
      </c>
      <c r="K16" s="28" t="s">
        <v>40</v>
      </c>
      <c r="L16" s="32" t="n">
        <v>0</v>
      </c>
      <c r="M16" s="26" t="n">
        <v>0</v>
      </c>
      <c r="N16" s="32" t="n">
        <v>0</v>
      </c>
      <c r="O16" s="26" t="n">
        <v>10712.079</v>
      </c>
      <c r="P16" s="32" t="n">
        <v>13659.671</v>
      </c>
      <c r="Q16" s="26" t="n">
        <v>18359.794</v>
      </c>
      <c r="R16" s="32" t="n">
        <v>19529.415</v>
      </c>
      <c r="S16" s="26" t="n">
        <v>23799.724</v>
      </c>
      <c r="T16" s="33" t="n">
        <v>86060.683</v>
      </c>
      <c r="U16" s="28" t="s">
        <v>40</v>
      </c>
      <c r="V16" s="32" t="n">
        <v>0</v>
      </c>
      <c r="W16" s="26" t="n">
        <v>0</v>
      </c>
      <c r="X16" s="32" t="n">
        <v>0</v>
      </c>
      <c r="Y16" s="26" t="n">
        <v>0</v>
      </c>
      <c r="Z16" s="32" t="n">
        <v>22.211</v>
      </c>
      <c r="AA16" s="26" t="n">
        <v>40.203</v>
      </c>
      <c r="AB16" s="32" t="n">
        <v>16.569</v>
      </c>
      <c r="AC16" s="26" t="n">
        <v>98.892</v>
      </c>
      <c r="AD16" s="33" t="n">
        <v>177.875</v>
      </c>
      <c r="AE16" s="28" t="s">
        <v>40</v>
      </c>
      <c r="AF16" s="32" t="n">
        <v>0</v>
      </c>
      <c r="AG16" s="26" t="n">
        <v>0</v>
      </c>
      <c r="AH16" s="32" t="n">
        <v>0</v>
      </c>
      <c r="AI16" s="26" t="n">
        <v>105804.385</v>
      </c>
      <c r="AJ16" s="32" t="n">
        <v>126328.088</v>
      </c>
      <c r="AK16" s="26" t="n">
        <v>95162.348</v>
      </c>
      <c r="AL16" s="32" t="n">
        <v>55395.847</v>
      </c>
      <c r="AM16" s="26" t="n">
        <v>34654.833</v>
      </c>
      <c r="AN16" s="33" t="n">
        <v>417345.501</v>
      </c>
      <c r="AO16" s="28" t="s">
        <v>40</v>
      </c>
      <c r="AP16" s="32" t="n">
        <v>298.161</v>
      </c>
      <c r="AQ16" s="26" t="n">
        <v>373.914</v>
      </c>
      <c r="AR16" s="32" t="n">
        <v>0</v>
      </c>
      <c r="AS16" s="26" t="n">
        <v>22874.539</v>
      </c>
      <c r="AT16" s="32" t="n">
        <v>31186.364</v>
      </c>
      <c r="AU16" s="26" t="n">
        <v>41306.545</v>
      </c>
      <c r="AV16" s="32" t="n">
        <v>21891.281</v>
      </c>
      <c r="AW16" s="26" t="n">
        <v>18657.164</v>
      </c>
      <c r="AX16" s="33" t="n">
        <v>136587.968</v>
      </c>
      <c r="AY16" s="28" t="s">
        <v>40</v>
      </c>
      <c r="AZ16" s="32" t="n">
        <v>4062.286</v>
      </c>
      <c r="BA16" s="26" t="n">
        <v>8318.824</v>
      </c>
      <c r="BB16" s="32" t="n">
        <v>0</v>
      </c>
      <c r="BC16" s="26" t="n">
        <v>68613.165</v>
      </c>
      <c r="BD16" s="32" t="n">
        <v>83380.908</v>
      </c>
      <c r="BE16" s="26" t="n">
        <v>102405.325</v>
      </c>
      <c r="BF16" s="32" t="n">
        <v>84329.321</v>
      </c>
      <c r="BG16" s="26" t="n">
        <v>47639.394</v>
      </c>
      <c r="BH16" s="33" t="n">
        <v>398749.223</v>
      </c>
      <c r="BI16" s="28" t="s">
        <v>40</v>
      </c>
      <c r="BJ16" s="32" t="n">
        <v>0</v>
      </c>
      <c r="BK16" s="26" t="n">
        <v>5491.683</v>
      </c>
      <c r="BL16" s="32" t="n">
        <v>0</v>
      </c>
      <c r="BM16" s="26" t="n">
        <v>140888.216</v>
      </c>
      <c r="BN16" s="32" t="n">
        <v>212463.306</v>
      </c>
      <c r="BO16" s="26" t="n">
        <v>261215.949</v>
      </c>
      <c r="BP16" s="32" t="n">
        <v>149910.159</v>
      </c>
      <c r="BQ16" s="26" t="n">
        <v>115673.858</v>
      </c>
      <c r="BR16" s="33" t="n">
        <v>885643.171</v>
      </c>
      <c r="BS16" s="28" t="s">
        <v>40</v>
      </c>
      <c r="BT16" s="32" t="n">
        <v>0</v>
      </c>
      <c r="BU16" s="26" t="n">
        <v>0</v>
      </c>
      <c r="BV16" s="32" t="n">
        <v>0</v>
      </c>
      <c r="BW16" s="26" t="n">
        <v>3942.056</v>
      </c>
      <c r="BX16" s="32" t="n">
        <v>7341.297</v>
      </c>
      <c r="BY16" s="26" t="n">
        <v>5743.304</v>
      </c>
      <c r="BZ16" s="32" t="n">
        <v>8301.127</v>
      </c>
      <c r="CA16" s="26" t="n">
        <v>7377.803</v>
      </c>
      <c r="CB16" s="33" t="n">
        <v>32705.587</v>
      </c>
      <c r="CC16" s="28" t="s">
        <v>40</v>
      </c>
      <c r="CD16" s="32" t="n">
        <v>0</v>
      </c>
      <c r="CE16" s="26" t="n">
        <v>0</v>
      </c>
      <c r="CF16" s="32" t="n">
        <v>0</v>
      </c>
      <c r="CG16" s="26" t="n">
        <v>2128.16</v>
      </c>
      <c r="CH16" s="32" t="n">
        <v>9739.312</v>
      </c>
      <c r="CI16" s="26" t="n">
        <v>64101.811</v>
      </c>
      <c r="CJ16" s="32" t="n">
        <v>104745.938</v>
      </c>
      <c r="CK16" s="26" t="n">
        <v>92885.223</v>
      </c>
      <c r="CL16" s="33" t="n">
        <v>273600.444</v>
      </c>
      <c r="CM16" s="28" t="s">
        <v>40</v>
      </c>
      <c r="CN16" s="32" t="n">
        <v>0</v>
      </c>
      <c r="CO16" s="26" t="n">
        <v>0</v>
      </c>
      <c r="CP16" s="32" t="n">
        <v>0</v>
      </c>
      <c r="CQ16" s="26" t="n">
        <v>3334.34</v>
      </c>
      <c r="CR16" s="32" t="n">
        <v>6248.707</v>
      </c>
      <c r="CS16" s="26" t="n">
        <v>10450.881</v>
      </c>
      <c r="CT16" s="32" t="n">
        <v>14147.676</v>
      </c>
      <c r="CU16" s="26" t="n">
        <v>14814.251</v>
      </c>
      <c r="CV16" s="33" t="n">
        <v>48995.855</v>
      </c>
    </row>
    <row r="17" customFormat="false" ht="15" hidden="false" customHeight="true" outlineLevel="0" collapsed="false">
      <c r="A17" s="28" t="s">
        <v>41</v>
      </c>
      <c r="B17" s="32" t="n">
        <v>3327.683</v>
      </c>
      <c r="C17" s="26" t="n">
        <v>14312.815</v>
      </c>
      <c r="D17" s="32" t="n">
        <v>0</v>
      </c>
      <c r="E17" s="26" t="n">
        <v>430886.471</v>
      </c>
      <c r="F17" s="32" t="n">
        <v>594800.82</v>
      </c>
      <c r="G17" s="26" t="n">
        <v>619510.87</v>
      </c>
      <c r="H17" s="32" t="n">
        <v>468335.02</v>
      </c>
      <c r="I17" s="26" t="n">
        <v>335565.356</v>
      </c>
      <c r="J17" s="33" t="n">
        <v>2466739.035</v>
      </c>
      <c r="K17" s="28" t="s">
        <v>41</v>
      </c>
      <c r="L17" s="32" t="n">
        <v>0</v>
      </c>
      <c r="M17" s="26" t="n">
        <v>0</v>
      </c>
      <c r="N17" s="32" t="n">
        <v>0</v>
      </c>
      <c r="O17" s="26" t="n">
        <v>3099.484</v>
      </c>
      <c r="P17" s="32" t="n">
        <v>3155.124</v>
      </c>
      <c r="Q17" s="26" t="n">
        <v>4302.543</v>
      </c>
      <c r="R17" s="32" t="n">
        <v>5596.828</v>
      </c>
      <c r="S17" s="26" t="n">
        <v>2326.113</v>
      </c>
      <c r="T17" s="33" t="n">
        <v>18480.092</v>
      </c>
      <c r="U17" s="28" t="s">
        <v>41</v>
      </c>
      <c r="V17" s="32" t="n">
        <v>0</v>
      </c>
      <c r="W17" s="26" t="n">
        <v>0</v>
      </c>
      <c r="X17" s="32" t="n">
        <v>0</v>
      </c>
      <c r="Y17" s="26" t="n">
        <v>0</v>
      </c>
      <c r="Z17" s="32" t="n">
        <v>0</v>
      </c>
      <c r="AA17" s="26" t="n">
        <v>0</v>
      </c>
      <c r="AB17" s="32" t="n">
        <v>0</v>
      </c>
      <c r="AC17" s="26" t="n">
        <v>0</v>
      </c>
      <c r="AD17" s="33" t="n">
        <v>0</v>
      </c>
      <c r="AE17" s="28" t="s">
        <v>41</v>
      </c>
      <c r="AF17" s="32" t="n">
        <v>0</v>
      </c>
      <c r="AG17" s="26" t="n">
        <v>0</v>
      </c>
      <c r="AH17" s="32" t="n">
        <v>0</v>
      </c>
      <c r="AI17" s="26" t="n">
        <v>149777.52</v>
      </c>
      <c r="AJ17" s="32" t="n">
        <v>196070.82</v>
      </c>
      <c r="AK17" s="26" t="n">
        <v>155659.974</v>
      </c>
      <c r="AL17" s="32" t="n">
        <v>92856.589</v>
      </c>
      <c r="AM17" s="26" t="n">
        <v>54164.489</v>
      </c>
      <c r="AN17" s="33" t="n">
        <v>648529.392</v>
      </c>
      <c r="AO17" s="28" t="s">
        <v>41</v>
      </c>
      <c r="AP17" s="32" t="n">
        <v>194.978</v>
      </c>
      <c r="AQ17" s="26" t="n">
        <v>425.381</v>
      </c>
      <c r="AR17" s="32" t="n">
        <v>0</v>
      </c>
      <c r="AS17" s="26" t="n">
        <v>11264.377</v>
      </c>
      <c r="AT17" s="32" t="n">
        <v>14585.725</v>
      </c>
      <c r="AU17" s="26" t="n">
        <v>13546.667</v>
      </c>
      <c r="AV17" s="32" t="n">
        <v>7393.055</v>
      </c>
      <c r="AW17" s="26" t="n">
        <v>5633.782</v>
      </c>
      <c r="AX17" s="33" t="n">
        <v>53043.965</v>
      </c>
      <c r="AY17" s="28" t="s">
        <v>41</v>
      </c>
      <c r="AZ17" s="32" t="n">
        <v>3034.937</v>
      </c>
      <c r="BA17" s="26" t="n">
        <v>7950.867</v>
      </c>
      <c r="BB17" s="32" t="n">
        <v>0</v>
      </c>
      <c r="BC17" s="26" t="n">
        <v>49108.216</v>
      </c>
      <c r="BD17" s="32" t="n">
        <v>73161.013</v>
      </c>
      <c r="BE17" s="26" t="n">
        <v>77890.537</v>
      </c>
      <c r="BF17" s="32" t="n">
        <v>52091.849</v>
      </c>
      <c r="BG17" s="26" t="n">
        <v>27902.854</v>
      </c>
      <c r="BH17" s="33" t="n">
        <v>291140.273</v>
      </c>
      <c r="BI17" s="28" t="s">
        <v>41</v>
      </c>
      <c r="BJ17" s="32" t="n">
        <v>0</v>
      </c>
      <c r="BK17" s="26" t="n">
        <v>5936.567</v>
      </c>
      <c r="BL17" s="32" t="n">
        <v>0</v>
      </c>
      <c r="BM17" s="26" t="n">
        <v>209222.935</v>
      </c>
      <c r="BN17" s="32" t="n">
        <v>286037.142</v>
      </c>
      <c r="BO17" s="26" t="n">
        <v>295411.628</v>
      </c>
      <c r="BP17" s="32" t="n">
        <v>199394.379</v>
      </c>
      <c r="BQ17" s="26" t="n">
        <v>139802.829</v>
      </c>
      <c r="BR17" s="33" t="n">
        <v>1135805.48</v>
      </c>
      <c r="BS17" s="28" t="s">
        <v>41</v>
      </c>
      <c r="BT17" s="32" t="n">
        <v>97.768</v>
      </c>
      <c r="BU17" s="26" t="n">
        <v>0</v>
      </c>
      <c r="BV17" s="32" t="n">
        <v>0</v>
      </c>
      <c r="BW17" s="26" t="n">
        <v>1207.53</v>
      </c>
      <c r="BX17" s="32" t="n">
        <v>1676.444</v>
      </c>
      <c r="BY17" s="26" t="n">
        <v>1472.983</v>
      </c>
      <c r="BZ17" s="32" t="n">
        <v>1701.402</v>
      </c>
      <c r="CA17" s="26" t="n">
        <v>2108.181</v>
      </c>
      <c r="CB17" s="33" t="n">
        <v>8264.308</v>
      </c>
      <c r="CC17" s="28" t="s">
        <v>41</v>
      </c>
      <c r="CD17" s="32" t="n">
        <v>0</v>
      </c>
      <c r="CE17" s="26" t="n">
        <v>0</v>
      </c>
      <c r="CF17" s="32" t="n">
        <v>0</v>
      </c>
      <c r="CG17" s="26" t="n">
        <v>3914.521</v>
      </c>
      <c r="CH17" s="32" t="n">
        <v>11880.335</v>
      </c>
      <c r="CI17" s="26" t="n">
        <v>66587.521</v>
      </c>
      <c r="CJ17" s="32" t="n">
        <v>104817.224</v>
      </c>
      <c r="CK17" s="26" t="n">
        <v>92631.216</v>
      </c>
      <c r="CL17" s="33" t="n">
        <v>279830.817</v>
      </c>
      <c r="CM17" s="28" t="s">
        <v>41</v>
      </c>
      <c r="CN17" s="32" t="n">
        <v>0</v>
      </c>
      <c r="CO17" s="26" t="n">
        <v>0</v>
      </c>
      <c r="CP17" s="32" t="n">
        <v>0</v>
      </c>
      <c r="CQ17" s="26" t="n">
        <v>3291.888</v>
      </c>
      <c r="CR17" s="32" t="n">
        <v>8234.217</v>
      </c>
      <c r="CS17" s="26" t="n">
        <v>4639.017</v>
      </c>
      <c r="CT17" s="32" t="n">
        <v>4483.694</v>
      </c>
      <c r="CU17" s="26" t="n">
        <v>10995.892</v>
      </c>
      <c r="CV17" s="33" t="n">
        <v>31644.708</v>
      </c>
    </row>
    <row r="18" customFormat="false" ht="15" hidden="false" customHeight="true" outlineLevel="0" collapsed="false">
      <c r="A18" s="28" t="s">
        <v>42</v>
      </c>
      <c r="B18" s="32" t="n">
        <v>5636.415</v>
      </c>
      <c r="C18" s="26" t="n">
        <v>17704.231</v>
      </c>
      <c r="D18" s="32" t="n">
        <v>0</v>
      </c>
      <c r="E18" s="26" t="n">
        <v>291774.417</v>
      </c>
      <c r="F18" s="32" t="n">
        <v>374805.94</v>
      </c>
      <c r="G18" s="26" t="n">
        <v>476116.251</v>
      </c>
      <c r="H18" s="32" t="n">
        <v>448198.476</v>
      </c>
      <c r="I18" s="26" t="n">
        <v>325683.962</v>
      </c>
      <c r="J18" s="33" t="n">
        <v>1939919.692</v>
      </c>
      <c r="K18" s="28" t="s">
        <v>42</v>
      </c>
      <c r="L18" s="32" t="n">
        <v>0</v>
      </c>
      <c r="M18" s="26" t="n">
        <v>0</v>
      </c>
      <c r="N18" s="32" t="n">
        <v>0</v>
      </c>
      <c r="O18" s="26" t="n">
        <v>2350.249</v>
      </c>
      <c r="P18" s="32" t="n">
        <v>2553.732</v>
      </c>
      <c r="Q18" s="26" t="n">
        <v>3641.182</v>
      </c>
      <c r="R18" s="32" t="n">
        <v>4755.842</v>
      </c>
      <c r="S18" s="26" t="n">
        <v>3041.191</v>
      </c>
      <c r="T18" s="33" t="n">
        <v>16342.196</v>
      </c>
      <c r="U18" s="28" t="s">
        <v>42</v>
      </c>
      <c r="V18" s="32" t="n">
        <v>0</v>
      </c>
      <c r="W18" s="26" t="n">
        <v>0</v>
      </c>
      <c r="X18" s="32" t="n">
        <v>0</v>
      </c>
      <c r="Y18" s="26" t="n">
        <v>0</v>
      </c>
      <c r="Z18" s="32" t="n">
        <v>0</v>
      </c>
      <c r="AA18" s="26" t="n">
        <v>0</v>
      </c>
      <c r="AB18" s="32" t="n">
        <v>0</v>
      </c>
      <c r="AC18" s="26" t="n">
        <v>0</v>
      </c>
      <c r="AD18" s="33" t="n">
        <v>0</v>
      </c>
      <c r="AE18" s="28" t="s">
        <v>42</v>
      </c>
      <c r="AF18" s="32" t="n">
        <v>0</v>
      </c>
      <c r="AG18" s="26" t="n">
        <v>0</v>
      </c>
      <c r="AH18" s="32" t="n">
        <v>0</v>
      </c>
      <c r="AI18" s="26" t="n">
        <v>102001.953</v>
      </c>
      <c r="AJ18" s="32" t="n">
        <v>111282.07</v>
      </c>
      <c r="AK18" s="26" t="n">
        <v>77439.361</v>
      </c>
      <c r="AL18" s="32" t="n">
        <v>60908.912</v>
      </c>
      <c r="AM18" s="26" t="n">
        <v>33101.215</v>
      </c>
      <c r="AN18" s="33" t="n">
        <v>384733.511</v>
      </c>
      <c r="AO18" s="28" t="s">
        <v>42</v>
      </c>
      <c r="AP18" s="32" t="n">
        <v>508.087</v>
      </c>
      <c r="AQ18" s="26" t="n">
        <v>1116.292</v>
      </c>
      <c r="AR18" s="32" t="n">
        <v>0</v>
      </c>
      <c r="AS18" s="26" t="n">
        <v>14761.338</v>
      </c>
      <c r="AT18" s="32" t="n">
        <v>11171.373</v>
      </c>
      <c r="AU18" s="26" t="n">
        <v>15207.077</v>
      </c>
      <c r="AV18" s="32" t="n">
        <v>10623.99</v>
      </c>
      <c r="AW18" s="26" t="n">
        <v>11417.54</v>
      </c>
      <c r="AX18" s="33" t="n">
        <v>64805.697</v>
      </c>
      <c r="AY18" s="28" t="s">
        <v>42</v>
      </c>
      <c r="AZ18" s="32" t="n">
        <v>5128.328</v>
      </c>
      <c r="BA18" s="26" t="n">
        <v>12107.546</v>
      </c>
      <c r="BB18" s="32" t="n">
        <v>0</v>
      </c>
      <c r="BC18" s="26" t="n">
        <v>60918.87</v>
      </c>
      <c r="BD18" s="32" t="n">
        <v>78893.816</v>
      </c>
      <c r="BE18" s="26" t="n">
        <v>79887.465</v>
      </c>
      <c r="BF18" s="32" t="n">
        <v>55570.443</v>
      </c>
      <c r="BG18" s="26" t="n">
        <v>36697.703</v>
      </c>
      <c r="BH18" s="33" t="n">
        <v>329204.171</v>
      </c>
      <c r="BI18" s="28" t="s">
        <v>42</v>
      </c>
      <c r="BJ18" s="32" t="n">
        <v>0</v>
      </c>
      <c r="BK18" s="26" t="n">
        <v>4480.393</v>
      </c>
      <c r="BL18" s="32" t="n">
        <v>0</v>
      </c>
      <c r="BM18" s="26" t="n">
        <v>106486.224</v>
      </c>
      <c r="BN18" s="32" t="n">
        <v>144901.727</v>
      </c>
      <c r="BO18" s="26" t="n">
        <v>156418.265</v>
      </c>
      <c r="BP18" s="32" t="n">
        <v>98214.921</v>
      </c>
      <c r="BQ18" s="26" t="n">
        <v>58447.543</v>
      </c>
      <c r="BR18" s="33" t="n">
        <v>568949.073</v>
      </c>
      <c r="BS18" s="28" t="s">
        <v>42</v>
      </c>
      <c r="BT18" s="32" t="n">
        <v>0</v>
      </c>
      <c r="BU18" s="26" t="n">
        <v>0</v>
      </c>
      <c r="BV18" s="32" t="n">
        <v>0</v>
      </c>
      <c r="BW18" s="26" t="n">
        <v>0</v>
      </c>
      <c r="BX18" s="32" t="n">
        <v>0</v>
      </c>
      <c r="BY18" s="26" t="n">
        <v>0</v>
      </c>
      <c r="BZ18" s="32" t="n">
        <v>0</v>
      </c>
      <c r="CA18" s="26" t="n">
        <v>0</v>
      </c>
      <c r="CB18" s="33" t="n">
        <v>0</v>
      </c>
      <c r="CC18" s="28" t="s">
        <v>42</v>
      </c>
      <c r="CD18" s="32" t="n">
        <v>0</v>
      </c>
      <c r="CE18" s="26" t="n">
        <v>0</v>
      </c>
      <c r="CF18" s="32" t="n">
        <v>0</v>
      </c>
      <c r="CG18" s="26" t="n">
        <v>3028.656</v>
      </c>
      <c r="CH18" s="32" t="n">
        <v>21060.086</v>
      </c>
      <c r="CI18" s="26" t="n">
        <v>139174.874</v>
      </c>
      <c r="CJ18" s="32" t="n">
        <v>216051.164</v>
      </c>
      <c r="CK18" s="26" t="n">
        <v>179080.719</v>
      </c>
      <c r="CL18" s="33" t="n">
        <v>558395.499</v>
      </c>
      <c r="CM18" s="28" t="s">
        <v>42</v>
      </c>
      <c r="CN18" s="32" t="n">
        <v>0</v>
      </c>
      <c r="CO18" s="26" t="n">
        <v>0</v>
      </c>
      <c r="CP18" s="32" t="n">
        <v>0</v>
      </c>
      <c r="CQ18" s="26" t="n">
        <v>2227.127</v>
      </c>
      <c r="CR18" s="32" t="n">
        <v>4943.136</v>
      </c>
      <c r="CS18" s="26" t="n">
        <v>4348.027</v>
      </c>
      <c r="CT18" s="32" t="n">
        <v>2073.204</v>
      </c>
      <c r="CU18" s="26" t="n">
        <v>3898.051</v>
      </c>
      <c r="CV18" s="33" t="n">
        <v>17489.545</v>
      </c>
    </row>
    <row r="19" customFormat="false" ht="15" hidden="false" customHeight="true" outlineLevel="0" collapsed="false">
      <c r="A19" s="38" t="s">
        <v>43</v>
      </c>
      <c r="B19" s="34" t="n">
        <v>3693.066</v>
      </c>
      <c r="C19" s="35" t="n">
        <v>11020.769</v>
      </c>
      <c r="D19" s="34" t="n">
        <v>0</v>
      </c>
      <c r="E19" s="35" t="n">
        <v>312383.483</v>
      </c>
      <c r="F19" s="34" t="n">
        <v>403372.788</v>
      </c>
      <c r="G19" s="35" t="n">
        <v>515477.528</v>
      </c>
      <c r="H19" s="34" t="n">
        <v>470036.344</v>
      </c>
      <c r="I19" s="35" t="n">
        <v>373667.618</v>
      </c>
      <c r="J19" s="36" t="n">
        <v>2089651.596</v>
      </c>
      <c r="K19" s="38" t="s">
        <v>43</v>
      </c>
      <c r="L19" s="34" t="n">
        <v>0</v>
      </c>
      <c r="M19" s="35" t="n">
        <v>0</v>
      </c>
      <c r="N19" s="34" t="n">
        <v>0</v>
      </c>
      <c r="O19" s="35" t="n">
        <v>4593.745</v>
      </c>
      <c r="P19" s="34" t="n">
        <v>7247.705</v>
      </c>
      <c r="Q19" s="35" t="n">
        <v>6831.65</v>
      </c>
      <c r="R19" s="34" t="n">
        <v>7951.715</v>
      </c>
      <c r="S19" s="35" t="n">
        <v>7692.898</v>
      </c>
      <c r="T19" s="36" t="n">
        <v>34317.713</v>
      </c>
      <c r="U19" s="38" t="s">
        <v>43</v>
      </c>
      <c r="V19" s="34" t="n">
        <v>0</v>
      </c>
      <c r="W19" s="35" t="n">
        <v>0</v>
      </c>
      <c r="X19" s="34" t="n">
        <v>0</v>
      </c>
      <c r="Y19" s="35" t="n">
        <v>0</v>
      </c>
      <c r="Z19" s="34" t="n">
        <v>0</v>
      </c>
      <c r="AA19" s="35" t="n">
        <v>0</v>
      </c>
      <c r="AB19" s="34" t="n">
        <v>0</v>
      </c>
      <c r="AC19" s="35" t="n">
        <v>0</v>
      </c>
      <c r="AD19" s="36" t="n">
        <v>0</v>
      </c>
      <c r="AE19" s="38" t="s">
        <v>43</v>
      </c>
      <c r="AF19" s="34" t="n">
        <v>0</v>
      </c>
      <c r="AG19" s="35" t="n">
        <v>0</v>
      </c>
      <c r="AH19" s="34" t="n">
        <v>0</v>
      </c>
      <c r="AI19" s="35" t="n">
        <v>103570.112</v>
      </c>
      <c r="AJ19" s="34" t="n">
        <v>108815.974</v>
      </c>
      <c r="AK19" s="35" t="n">
        <v>80973.955</v>
      </c>
      <c r="AL19" s="34" t="n">
        <v>54993.033</v>
      </c>
      <c r="AM19" s="35" t="n">
        <v>32285.634</v>
      </c>
      <c r="AN19" s="36" t="n">
        <v>380638.708</v>
      </c>
      <c r="AO19" s="38" t="s">
        <v>43</v>
      </c>
      <c r="AP19" s="34" t="n">
        <v>234.992</v>
      </c>
      <c r="AQ19" s="35" t="n">
        <v>696.404</v>
      </c>
      <c r="AR19" s="34" t="n">
        <v>0</v>
      </c>
      <c r="AS19" s="35" t="n">
        <v>16403.982</v>
      </c>
      <c r="AT19" s="34" t="n">
        <v>17953.127</v>
      </c>
      <c r="AU19" s="35" t="n">
        <v>23844.244</v>
      </c>
      <c r="AV19" s="34" t="n">
        <v>10921.595</v>
      </c>
      <c r="AW19" s="35" t="n">
        <v>8789.969</v>
      </c>
      <c r="AX19" s="36" t="n">
        <v>78844.313</v>
      </c>
      <c r="AY19" s="38" t="s">
        <v>43</v>
      </c>
      <c r="AZ19" s="34" t="n">
        <v>3458.074</v>
      </c>
      <c r="BA19" s="35" t="n">
        <v>8187.815</v>
      </c>
      <c r="BB19" s="34" t="n">
        <v>0</v>
      </c>
      <c r="BC19" s="35" t="n">
        <v>60736.219</v>
      </c>
      <c r="BD19" s="34" t="n">
        <v>82935.46</v>
      </c>
      <c r="BE19" s="35" t="n">
        <v>111262.693</v>
      </c>
      <c r="BF19" s="34" t="n">
        <v>89437.636</v>
      </c>
      <c r="BG19" s="35" t="n">
        <v>54807.899</v>
      </c>
      <c r="BH19" s="36" t="n">
        <v>410825.796</v>
      </c>
      <c r="BI19" s="38" t="s">
        <v>43</v>
      </c>
      <c r="BJ19" s="34" t="n">
        <v>0</v>
      </c>
      <c r="BK19" s="35" t="n">
        <v>2136.55</v>
      </c>
      <c r="BL19" s="34" t="n">
        <v>0</v>
      </c>
      <c r="BM19" s="35" t="n">
        <v>118349.957</v>
      </c>
      <c r="BN19" s="34" t="n">
        <v>171383.844</v>
      </c>
      <c r="BO19" s="35" t="n">
        <v>186696.097</v>
      </c>
      <c r="BP19" s="34" t="n">
        <v>142803.547</v>
      </c>
      <c r="BQ19" s="35" t="n">
        <v>119069.836</v>
      </c>
      <c r="BR19" s="36" t="n">
        <v>740439.831</v>
      </c>
      <c r="BS19" s="38" t="s">
        <v>43</v>
      </c>
      <c r="BT19" s="34" t="n">
        <v>0</v>
      </c>
      <c r="BU19" s="35" t="n">
        <v>0</v>
      </c>
      <c r="BV19" s="34" t="n">
        <v>0</v>
      </c>
      <c r="BW19" s="35" t="n">
        <v>2118.49</v>
      </c>
      <c r="BX19" s="34" t="n">
        <v>1087.025</v>
      </c>
      <c r="BY19" s="35" t="n">
        <v>2641.161</v>
      </c>
      <c r="BZ19" s="34" t="n">
        <v>1330.893</v>
      </c>
      <c r="CA19" s="35" t="n">
        <v>1492.056</v>
      </c>
      <c r="CB19" s="36" t="n">
        <v>8669.625</v>
      </c>
      <c r="CC19" s="38" t="s">
        <v>43</v>
      </c>
      <c r="CD19" s="34" t="n">
        <v>0</v>
      </c>
      <c r="CE19" s="35" t="n">
        <v>0</v>
      </c>
      <c r="CF19" s="34" t="n">
        <v>0</v>
      </c>
      <c r="CG19" s="35" t="n">
        <v>1453.606</v>
      </c>
      <c r="CH19" s="34" t="n">
        <v>5983.958</v>
      </c>
      <c r="CI19" s="35" t="n">
        <v>91004.37</v>
      </c>
      <c r="CJ19" s="34" t="n">
        <v>152532.376</v>
      </c>
      <c r="CK19" s="35" t="n">
        <v>136748.689</v>
      </c>
      <c r="CL19" s="36" t="n">
        <v>387722.999</v>
      </c>
      <c r="CM19" s="38" t="s">
        <v>43</v>
      </c>
      <c r="CN19" s="34" t="n">
        <v>0</v>
      </c>
      <c r="CO19" s="35" t="n">
        <v>0</v>
      </c>
      <c r="CP19" s="34" t="n">
        <v>0</v>
      </c>
      <c r="CQ19" s="35" t="n">
        <v>5157.372</v>
      </c>
      <c r="CR19" s="34" t="n">
        <v>7965.695</v>
      </c>
      <c r="CS19" s="35" t="n">
        <v>12223.358</v>
      </c>
      <c r="CT19" s="34" t="n">
        <v>10065.549</v>
      </c>
      <c r="CU19" s="35" t="n">
        <v>12780.637</v>
      </c>
      <c r="CV19" s="36" t="n">
        <v>48192.611</v>
      </c>
    </row>
    <row r="20" customFormat="false" ht="15" hidden="false" customHeight="true" outlineLevel="0" collapsed="false">
      <c r="A20" s="28" t="s">
        <v>44</v>
      </c>
      <c r="B20" s="29" t="n">
        <v>5489.138</v>
      </c>
      <c r="C20" s="30" t="n">
        <v>23941.323</v>
      </c>
      <c r="D20" s="29" t="n">
        <v>0</v>
      </c>
      <c r="E20" s="30" t="n">
        <v>772569.15</v>
      </c>
      <c r="F20" s="29" t="n">
        <v>986578.249</v>
      </c>
      <c r="G20" s="30" t="n">
        <v>1004736.796</v>
      </c>
      <c r="H20" s="29" t="n">
        <v>723362.166</v>
      </c>
      <c r="I20" s="30" t="n">
        <v>525683.836</v>
      </c>
      <c r="J20" s="31" t="n">
        <v>4042360.658</v>
      </c>
      <c r="K20" s="28" t="s">
        <v>44</v>
      </c>
      <c r="L20" s="29" t="n">
        <v>0</v>
      </c>
      <c r="M20" s="30" t="n">
        <v>0</v>
      </c>
      <c r="N20" s="29" t="n">
        <v>0</v>
      </c>
      <c r="O20" s="30" t="n">
        <v>16771.587</v>
      </c>
      <c r="P20" s="29" t="n">
        <v>25863.269</v>
      </c>
      <c r="Q20" s="30" t="n">
        <v>26052.547</v>
      </c>
      <c r="R20" s="29" t="n">
        <v>27445.383</v>
      </c>
      <c r="S20" s="30" t="n">
        <v>16970.453</v>
      </c>
      <c r="T20" s="31" t="n">
        <v>113103.239</v>
      </c>
      <c r="U20" s="28" t="s">
        <v>44</v>
      </c>
      <c r="V20" s="29" t="n">
        <v>0</v>
      </c>
      <c r="W20" s="30" t="n">
        <v>0</v>
      </c>
      <c r="X20" s="29" t="n">
        <v>0</v>
      </c>
      <c r="Y20" s="30" t="n">
        <v>33.404</v>
      </c>
      <c r="Z20" s="29" t="n">
        <v>153.366</v>
      </c>
      <c r="AA20" s="30" t="n">
        <v>115.214</v>
      </c>
      <c r="AB20" s="29" t="n">
        <v>154.385</v>
      </c>
      <c r="AC20" s="30" t="n">
        <v>204.658</v>
      </c>
      <c r="AD20" s="31" t="n">
        <v>661.027</v>
      </c>
      <c r="AE20" s="28" t="s">
        <v>44</v>
      </c>
      <c r="AF20" s="29" t="n">
        <v>0</v>
      </c>
      <c r="AG20" s="30" t="n">
        <v>0</v>
      </c>
      <c r="AH20" s="29" t="n">
        <v>0</v>
      </c>
      <c r="AI20" s="30" t="n">
        <v>326391.058</v>
      </c>
      <c r="AJ20" s="29" t="n">
        <v>316620.201</v>
      </c>
      <c r="AK20" s="30" t="n">
        <v>251657.877</v>
      </c>
      <c r="AL20" s="29" t="n">
        <v>150508.895</v>
      </c>
      <c r="AM20" s="30" t="n">
        <v>98834.799</v>
      </c>
      <c r="AN20" s="31" t="n">
        <v>1144012.83</v>
      </c>
      <c r="AO20" s="28" t="s">
        <v>44</v>
      </c>
      <c r="AP20" s="29" t="n">
        <v>545.471</v>
      </c>
      <c r="AQ20" s="30" t="n">
        <v>931.724</v>
      </c>
      <c r="AR20" s="29" t="n">
        <v>0</v>
      </c>
      <c r="AS20" s="30" t="n">
        <v>26181.825</v>
      </c>
      <c r="AT20" s="29" t="n">
        <v>37416.602</v>
      </c>
      <c r="AU20" s="30" t="n">
        <v>44738.053</v>
      </c>
      <c r="AV20" s="29" t="n">
        <v>24315.031</v>
      </c>
      <c r="AW20" s="30" t="n">
        <v>24075.285</v>
      </c>
      <c r="AX20" s="31" t="n">
        <v>158203.991</v>
      </c>
      <c r="AY20" s="28" t="s">
        <v>44</v>
      </c>
      <c r="AZ20" s="29" t="n">
        <v>4943.667</v>
      </c>
      <c r="BA20" s="30" t="n">
        <v>9536.502</v>
      </c>
      <c r="BB20" s="29" t="n">
        <v>0</v>
      </c>
      <c r="BC20" s="30" t="n">
        <v>76033.722</v>
      </c>
      <c r="BD20" s="29" t="n">
        <v>105398.414</v>
      </c>
      <c r="BE20" s="30" t="n">
        <v>106631.179</v>
      </c>
      <c r="BF20" s="29" t="n">
        <v>78996.261</v>
      </c>
      <c r="BG20" s="30" t="n">
        <v>48438.846</v>
      </c>
      <c r="BH20" s="31" t="n">
        <v>429978.591</v>
      </c>
      <c r="BI20" s="28" t="s">
        <v>44</v>
      </c>
      <c r="BJ20" s="29" t="n">
        <v>0</v>
      </c>
      <c r="BK20" s="30" t="n">
        <v>13473.097</v>
      </c>
      <c r="BL20" s="29" t="n">
        <v>0</v>
      </c>
      <c r="BM20" s="30" t="n">
        <v>314669.655</v>
      </c>
      <c r="BN20" s="29" t="n">
        <v>470776.03</v>
      </c>
      <c r="BO20" s="30" t="n">
        <v>476805.802</v>
      </c>
      <c r="BP20" s="29" t="n">
        <v>306304.076</v>
      </c>
      <c r="BQ20" s="30" t="n">
        <v>215782.789</v>
      </c>
      <c r="BR20" s="31" t="n">
        <v>1797811.449</v>
      </c>
      <c r="BS20" s="28" t="s">
        <v>44</v>
      </c>
      <c r="BT20" s="29" t="n">
        <v>0</v>
      </c>
      <c r="BU20" s="30" t="n">
        <v>0</v>
      </c>
      <c r="BV20" s="29" t="n">
        <v>0</v>
      </c>
      <c r="BW20" s="30" t="n">
        <v>5872.023</v>
      </c>
      <c r="BX20" s="29" t="n">
        <v>9993.826</v>
      </c>
      <c r="BY20" s="30" t="n">
        <v>13159.498</v>
      </c>
      <c r="BZ20" s="29" t="n">
        <v>8418.964</v>
      </c>
      <c r="CA20" s="30" t="n">
        <v>7149.441</v>
      </c>
      <c r="CB20" s="31" t="n">
        <v>44593.752</v>
      </c>
      <c r="CC20" s="28" t="s">
        <v>44</v>
      </c>
      <c r="CD20" s="29" t="n">
        <v>0</v>
      </c>
      <c r="CE20" s="30" t="n">
        <v>0</v>
      </c>
      <c r="CF20" s="29" t="n">
        <v>0</v>
      </c>
      <c r="CG20" s="30" t="n">
        <v>2621.726</v>
      </c>
      <c r="CH20" s="29" t="n">
        <v>11231.026</v>
      </c>
      <c r="CI20" s="30" t="n">
        <v>77117.543</v>
      </c>
      <c r="CJ20" s="29" t="n">
        <v>114391.487</v>
      </c>
      <c r="CK20" s="30" t="n">
        <v>99377.851</v>
      </c>
      <c r="CL20" s="31" t="n">
        <v>304739.633</v>
      </c>
      <c r="CM20" s="28" t="s">
        <v>44</v>
      </c>
      <c r="CN20" s="29" t="n">
        <v>0</v>
      </c>
      <c r="CO20" s="30" t="n">
        <v>0</v>
      </c>
      <c r="CP20" s="29" t="n">
        <v>0</v>
      </c>
      <c r="CQ20" s="30" t="n">
        <v>3994.15</v>
      </c>
      <c r="CR20" s="29" t="n">
        <v>9125.515</v>
      </c>
      <c r="CS20" s="30" t="n">
        <v>8459.083</v>
      </c>
      <c r="CT20" s="29" t="n">
        <v>12827.684</v>
      </c>
      <c r="CU20" s="30" t="n">
        <v>14849.714</v>
      </c>
      <c r="CV20" s="31" t="n">
        <v>49256.146</v>
      </c>
    </row>
    <row r="21" customFormat="false" ht="15" hidden="false" customHeight="true" outlineLevel="0" collapsed="false">
      <c r="A21" s="28" t="s">
        <v>45</v>
      </c>
      <c r="B21" s="32" t="n">
        <v>4814.121</v>
      </c>
      <c r="C21" s="26" t="n">
        <v>14108.528</v>
      </c>
      <c r="D21" s="32" t="n">
        <v>0</v>
      </c>
      <c r="E21" s="26" t="n">
        <v>787962.326</v>
      </c>
      <c r="F21" s="32" t="n">
        <v>996910.446</v>
      </c>
      <c r="G21" s="26" t="n">
        <v>1168121.808</v>
      </c>
      <c r="H21" s="32" t="n">
        <v>853765.661</v>
      </c>
      <c r="I21" s="26" t="n">
        <v>649555.96</v>
      </c>
      <c r="J21" s="33" t="n">
        <v>4475238.85</v>
      </c>
      <c r="K21" s="28" t="s">
        <v>45</v>
      </c>
      <c r="L21" s="32" t="n">
        <v>0</v>
      </c>
      <c r="M21" s="26" t="n">
        <v>0</v>
      </c>
      <c r="N21" s="32" t="n">
        <v>0</v>
      </c>
      <c r="O21" s="26" t="n">
        <v>13159.912</v>
      </c>
      <c r="P21" s="32" t="n">
        <v>22224.743</v>
      </c>
      <c r="Q21" s="26" t="n">
        <v>27258.525</v>
      </c>
      <c r="R21" s="32" t="n">
        <v>31783.689</v>
      </c>
      <c r="S21" s="26" t="n">
        <v>25170.407</v>
      </c>
      <c r="T21" s="33" t="n">
        <v>119597.276</v>
      </c>
      <c r="U21" s="28" t="s">
        <v>45</v>
      </c>
      <c r="V21" s="32" t="n">
        <v>0</v>
      </c>
      <c r="W21" s="26" t="n">
        <v>0</v>
      </c>
      <c r="X21" s="32" t="n">
        <v>0</v>
      </c>
      <c r="Y21" s="26" t="n">
        <v>483.256</v>
      </c>
      <c r="Z21" s="32" t="n">
        <v>536.215</v>
      </c>
      <c r="AA21" s="26" t="n">
        <v>547.472</v>
      </c>
      <c r="AB21" s="32" t="n">
        <v>738.841</v>
      </c>
      <c r="AC21" s="26" t="n">
        <v>794.847</v>
      </c>
      <c r="AD21" s="33" t="n">
        <v>3100.631</v>
      </c>
      <c r="AE21" s="28" t="s">
        <v>45</v>
      </c>
      <c r="AF21" s="32" t="n">
        <v>0</v>
      </c>
      <c r="AG21" s="26" t="n">
        <v>12.726</v>
      </c>
      <c r="AH21" s="32" t="n">
        <v>0</v>
      </c>
      <c r="AI21" s="26" t="n">
        <v>379177.044</v>
      </c>
      <c r="AJ21" s="32" t="n">
        <v>374488.192</v>
      </c>
      <c r="AK21" s="26" t="n">
        <v>322504.67</v>
      </c>
      <c r="AL21" s="32" t="n">
        <v>192275.43</v>
      </c>
      <c r="AM21" s="26" t="n">
        <v>116080.839</v>
      </c>
      <c r="AN21" s="33" t="n">
        <v>1384538.901</v>
      </c>
      <c r="AO21" s="28" t="s">
        <v>45</v>
      </c>
      <c r="AP21" s="32" t="n">
        <v>324.264</v>
      </c>
      <c r="AQ21" s="26" t="n">
        <v>414.885</v>
      </c>
      <c r="AR21" s="32" t="n">
        <v>0</v>
      </c>
      <c r="AS21" s="26" t="n">
        <v>25161.85</v>
      </c>
      <c r="AT21" s="32" t="n">
        <v>31884.048</v>
      </c>
      <c r="AU21" s="26" t="n">
        <v>37645.425</v>
      </c>
      <c r="AV21" s="32" t="n">
        <v>21652.548</v>
      </c>
      <c r="AW21" s="26" t="n">
        <v>19285.875</v>
      </c>
      <c r="AX21" s="33" t="n">
        <v>136368.895</v>
      </c>
      <c r="AY21" s="28" t="s">
        <v>45</v>
      </c>
      <c r="AZ21" s="32" t="n">
        <v>4489.857</v>
      </c>
      <c r="BA21" s="26" t="n">
        <v>11419.623</v>
      </c>
      <c r="BB21" s="32" t="n">
        <v>0</v>
      </c>
      <c r="BC21" s="26" t="n">
        <v>83255.708</v>
      </c>
      <c r="BD21" s="32" t="n">
        <v>106647.534</v>
      </c>
      <c r="BE21" s="26" t="n">
        <v>130365.01</v>
      </c>
      <c r="BF21" s="32" t="n">
        <v>83794.389</v>
      </c>
      <c r="BG21" s="26" t="n">
        <v>48046.409</v>
      </c>
      <c r="BH21" s="33" t="n">
        <v>468018.53</v>
      </c>
      <c r="BI21" s="28" t="s">
        <v>45</v>
      </c>
      <c r="BJ21" s="32" t="n">
        <v>0</v>
      </c>
      <c r="BK21" s="26" t="n">
        <v>2261.294</v>
      </c>
      <c r="BL21" s="32" t="n">
        <v>0</v>
      </c>
      <c r="BM21" s="26" t="n">
        <v>262684.606</v>
      </c>
      <c r="BN21" s="32" t="n">
        <v>421917.264</v>
      </c>
      <c r="BO21" s="26" t="n">
        <v>511810.302</v>
      </c>
      <c r="BP21" s="32" t="n">
        <v>320116.77</v>
      </c>
      <c r="BQ21" s="26" t="n">
        <v>244909.919</v>
      </c>
      <c r="BR21" s="33" t="n">
        <v>1763700.155</v>
      </c>
      <c r="BS21" s="28" t="s">
        <v>45</v>
      </c>
      <c r="BT21" s="32" t="n">
        <v>0</v>
      </c>
      <c r="BU21" s="26" t="n">
        <v>0</v>
      </c>
      <c r="BV21" s="32" t="n">
        <v>0</v>
      </c>
      <c r="BW21" s="26" t="n">
        <v>13377.54</v>
      </c>
      <c r="BX21" s="32" t="n">
        <v>13902.433</v>
      </c>
      <c r="BY21" s="26" t="n">
        <v>11283.49</v>
      </c>
      <c r="BZ21" s="32" t="n">
        <v>12895.632</v>
      </c>
      <c r="CA21" s="26" t="n">
        <v>7674.265</v>
      </c>
      <c r="CB21" s="33" t="n">
        <v>59133.36</v>
      </c>
      <c r="CC21" s="28" t="s">
        <v>45</v>
      </c>
      <c r="CD21" s="32" t="n">
        <v>0</v>
      </c>
      <c r="CE21" s="26" t="n">
        <v>0</v>
      </c>
      <c r="CF21" s="32" t="n">
        <v>0</v>
      </c>
      <c r="CG21" s="26" t="n">
        <v>4165.582</v>
      </c>
      <c r="CH21" s="32" t="n">
        <v>14529.662</v>
      </c>
      <c r="CI21" s="26" t="n">
        <v>113428.102</v>
      </c>
      <c r="CJ21" s="32" t="n">
        <v>169305.318</v>
      </c>
      <c r="CK21" s="26" t="n">
        <v>162172.526</v>
      </c>
      <c r="CL21" s="33" t="n">
        <v>463601.19</v>
      </c>
      <c r="CM21" s="28" t="s">
        <v>45</v>
      </c>
      <c r="CN21" s="32" t="n">
        <v>0</v>
      </c>
      <c r="CO21" s="26" t="n">
        <v>0</v>
      </c>
      <c r="CP21" s="32" t="n">
        <v>0</v>
      </c>
      <c r="CQ21" s="26" t="n">
        <v>6496.828</v>
      </c>
      <c r="CR21" s="32" t="n">
        <v>10780.355</v>
      </c>
      <c r="CS21" s="26" t="n">
        <v>13278.812</v>
      </c>
      <c r="CT21" s="32" t="n">
        <v>21203.044</v>
      </c>
      <c r="CU21" s="26" t="n">
        <v>25420.873</v>
      </c>
      <c r="CV21" s="33" t="n">
        <v>77179.912</v>
      </c>
    </row>
    <row r="22" customFormat="false" ht="15" hidden="false" customHeight="true" outlineLevel="0" collapsed="false">
      <c r="A22" s="28" t="s">
        <v>46</v>
      </c>
      <c r="B22" s="32" t="n">
        <v>5923.177</v>
      </c>
      <c r="C22" s="26" t="n">
        <v>21922.09</v>
      </c>
      <c r="D22" s="32" t="n">
        <v>0</v>
      </c>
      <c r="E22" s="26" t="n">
        <v>1485409.451</v>
      </c>
      <c r="F22" s="32" t="n">
        <v>1951090.937</v>
      </c>
      <c r="G22" s="26" t="n">
        <v>2054871.916</v>
      </c>
      <c r="H22" s="32" t="n">
        <v>1440784.523</v>
      </c>
      <c r="I22" s="26" t="n">
        <v>1114161.415</v>
      </c>
      <c r="J22" s="33" t="n">
        <v>8074163.509</v>
      </c>
      <c r="K22" s="28" t="s">
        <v>46</v>
      </c>
      <c r="L22" s="32" t="n">
        <v>0</v>
      </c>
      <c r="M22" s="26" t="n">
        <v>0</v>
      </c>
      <c r="N22" s="32" t="n">
        <v>0</v>
      </c>
      <c r="O22" s="26" t="n">
        <v>30149.386</v>
      </c>
      <c r="P22" s="32" t="n">
        <v>47589.294</v>
      </c>
      <c r="Q22" s="26" t="n">
        <v>61071.374</v>
      </c>
      <c r="R22" s="32" t="n">
        <v>81461.121</v>
      </c>
      <c r="S22" s="26" t="n">
        <v>68759.173</v>
      </c>
      <c r="T22" s="33" t="n">
        <v>289030.348</v>
      </c>
      <c r="U22" s="28" t="s">
        <v>46</v>
      </c>
      <c r="V22" s="32" t="n">
        <v>0</v>
      </c>
      <c r="W22" s="26" t="n">
        <v>0</v>
      </c>
      <c r="X22" s="32" t="n">
        <v>0</v>
      </c>
      <c r="Y22" s="26" t="n">
        <v>5238.524</v>
      </c>
      <c r="Z22" s="32" t="n">
        <v>9101.728</v>
      </c>
      <c r="AA22" s="26" t="n">
        <v>9637.195</v>
      </c>
      <c r="AB22" s="32" t="n">
        <v>11047.962</v>
      </c>
      <c r="AC22" s="26" t="n">
        <v>15550.92</v>
      </c>
      <c r="AD22" s="33" t="n">
        <v>50576.329</v>
      </c>
      <c r="AE22" s="28" t="s">
        <v>46</v>
      </c>
      <c r="AF22" s="32" t="n">
        <v>0</v>
      </c>
      <c r="AG22" s="26" t="n">
        <v>43.258</v>
      </c>
      <c r="AH22" s="32" t="n">
        <v>0</v>
      </c>
      <c r="AI22" s="26" t="n">
        <v>726808.334</v>
      </c>
      <c r="AJ22" s="32" t="n">
        <v>769430.71</v>
      </c>
      <c r="AK22" s="26" t="n">
        <v>641538.709</v>
      </c>
      <c r="AL22" s="32" t="n">
        <v>405302.735</v>
      </c>
      <c r="AM22" s="26" t="n">
        <v>225323.221</v>
      </c>
      <c r="AN22" s="33" t="n">
        <v>2768446.967</v>
      </c>
      <c r="AO22" s="28" t="s">
        <v>46</v>
      </c>
      <c r="AP22" s="32" t="n">
        <v>408.341</v>
      </c>
      <c r="AQ22" s="26" t="n">
        <v>853.695</v>
      </c>
      <c r="AR22" s="32" t="n">
        <v>0</v>
      </c>
      <c r="AS22" s="26" t="n">
        <v>102595.75</v>
      </c>
      <c r="AT22" s="32" t="n">
        <v>162804.554</v>
      </c>
      <c r="AU22" s="26" t="n">
        <v>231214.217</v>
      </c>
      <c r="AV22" s="32" t="n">
        <v>170291.632</v>
      </c>
      <c r="AW22" s="26" t="n">
        <v>185110.418</v>
      </c>
      <c r="AX22" s="33" t="n">
        <v>853278.607</v>
      </c>
      <c r="AY22" s="28" t="s">
        <v>46</v>
      </c>
      <c r="AZ22" s="32" t="n">
        <v>5514.836</v>
      </c>
      <c r="BA22" s="26" t="n">
        <v>13799.407</v>
      </c>
      <c r="BB22" s="32" t="n">
        <v>0</v>
      </c>
      <c r="BC22" s="26" t="n">
        <v>137479.394</v>
      </c>
      <c r="BD22" s="32" t="n">
        <v>193416.74</v>
      </c>
      <c r="BE22" s="26" t="n">
        <v>215169.814</v>
      </c>
      <c r="BF22" s="32" t="n">
        <v>160537.834</v>
      </c>
      <c r="BG22" s="26" t="n">
        <v>112694.924</v>
      </c>
      <c r="BH22" s="33" t="n">
        <v>838612.949</v>
      </c>
      <c r="BI22" s="28" t="s">
        <v>46</v>
      </c>
      <c r="BJ22" s="32" t="n">
        <v>0</v>
      </c>
      <c r="BK22" s="26" t="n">
        <v>7225.73</v>
      </c>
      <c r="BL22" s="32" t="n">
        <v>0</v>
      </c>
      <c r="BM22" s="26" t="n">
        <v>462795.015</v>
      </c>
      <c r="BN22" s="32" t="n">
        <v>731306.023</v>
      </c>
      <c r="BO22" s="26" t="n">
        <v>810430.318</v>
      </c>
      <c r="BP22" s="32" t="n">
        <v>482890.296</v>
      </c>
      <c r="BQ22" s="26" t="n">
        <v>355629.802</v>
      </c>
      <c r="BR22" s="33" t="n">
        <v>2850277.184</v>
      </c>
      <c r="BS22" s="28" t="s">
        <v>46</v>
      </c>
      <c r="BT22" s="32" t="n">
        <v>0</v>
      </c>
      <c r="BU22" s="26" t="n">
        <v>0</v>
      </c>
      <c r="BV22" s="32" t="n">
        <v>0</v>
      </c>
      <c r="BW22" s="26" t="n">
        <v>3292.067</v>
      </c>
      <c r="BX22" s="32" t="n">
        <v>8034.838</v>
      </c>
      <c r="BY22" s="26" t="n">
        <v>7593.222</v>
      </c>
      <c r="BZ22" s="32" t="n">
        <v>6335.379</v>
      </c>
      <c r="CA22" s="26" t="n">
        <v>5259.846</v>
      </c>
      <c r="CB22" s="33" t="n">
        <v>30515.352</v>
      </c>
      <c r="CC22" s="28" t="s">
        <v>46</v>
      </c>
      <c r="CD22" s="32" t="n">
        <v>0</v>
      </c>
      <c r="CE22" s="26" t="n">
        <v>0</v>
      </c>
      <c r="CF22" s="32" t="n">
        <v>0</v>
      </c>
      <c r="CG22" s="26" t="n">
        <v>1578.831</v>
      </c>
      <c r="CH22" s="32" t="n">
        <v>6229.631</v>
      </c>
      <c r="CI22" s="26" t="n">
        <v>45828.821</v>
      </c>
      <c r="CJ22" s="32" t="n">
        <v>87130.836</v>
      </c>
      <c r="CK22" s="26" t="n">
        <v>85430.97</v>
      </c>
      <c r="CL22" s="33" t="n">
        <v>226199.089</v>
      </c>
      <c r="CM22" s="28" t="s">
        <v>46</v>
      </c>
      <c r="CN22" s="32" t="n">
        <v>0</v>
      </c>
      <c r="CO22" s="26" t="n">
        <v>0</v>
      </c>
      <c r="CP22" s="32" t="n">
        <v>0</v>
      </c>
      <c r="CQ22" s="26" t="n">
        <v>15472.15</v>
      </c>
      <c r="CR22" s="32" t="n">
        <v>23177.419</v>
      </c>
      <c r="CS22" s="26" t="n">
        <v>32388.246</v>
      </c>
      <c r="CT22" s="32" t="n">
        <v>35786.728</v>
      </c>
      <c r="CU22" s="26" t="n">
        <v>60402.141</v>
      </c>
      <c r="CV22" s="33" t="n">
        <v>167226.684</v>
      </c>
    </row>
    <row r="23" customFormat="false" ht="15" hidden="false" customHeight="true" outlineLevel="0" collapsed="false">
      <c r="A23" s="28" t="s">
        <v>47</v>
      </c>
      <c r="B23" s="32" t="n">
        <v>9225.319</v>
      </c>
      <c r="C23" s="26" t="n">
        <v>33548.935</v>
      </c>
      <c r="D23" s="32" t="n">
        <v>0</v>
      </c>
      <c r="E23" s="26" t="n">
        <v>1304381.361</v>
      </c>
      <c r="F23" s="32" t="n">
        <v>1832256.103</v>
      </c>
      <c r="G23" s="26" t="n">
        <v>1977312.818</v>
      </c>
      <c r="H23" s="32" t="n">
        <v>1367431.355</v>
      </c>
      <c r="I23" s="26" t="n">
        <v>1036522.209</v>
      </c>
      <c r="J23" s="33" t="n">
        <v>7560678.1</v>
      </c>
      <c r="K23" s="28" t="s">
        <v>47</v>
      </c>
      <c r="L23" s="32" t="n">
        <v>0</v>
      </c>
      <c r="M23" s="26" t="n">
        <v>0</v>
      </c>
      <c r="N23" s="32" t="n">
        <v>0</v>
      </c>
      <c r="O23" s="26" t="n">
        <v>18237.756</v>
      </c>
      <c r="P23" s="32" t="n">
        <v>42069.014</v>
      </c>
      <c r="Q23" s="26" t="n">
        <v>52685.961</v>
      </c>
      <c r="R23" s="32" t="n">
        <v>61180.197</v>
      </c>
      <c r="S23" s="26" t="n">
        <v>70587.476</v>
      </c>
      <c r="T23" s="33" t="n">
        <v>244760.404</v>
      </c>
      <c r="U23" s="28" t="s">
        <v>47</v>
      </c>
      <c r="V23" s="32" t="n">
        <v>0</v>
      </c>
      <c r="W23" s="26" t="n">
        <v>0</v>
      </c>
      <c r="X23" s="32" t="n">
        <v>0</v>
      </c>
      <c r="Y23" s="26" t="n">
        <v>3988.782</v>
      </c>
      <c r="Z23" s="32" t="n">
        <v>11125.841</v>
      </c>
      <c r="AA23" s="26" t="n">
        <v>9461.366</v>
      </c>
      <c r="AB23" s="32" t="n">
        <v>9366.251</v>
      </c>
      <c r="AC23" s="26" t="n">
        <v>13601.875</v>
      </c>
      <c r="AD23" s="33" t="n">
        <v>47544.115</v>
      </c>
      <c r="AE23" s="28" t="s">
        <v>47</v>
      </c>
      <c r="AF23" s="32" t="n">
        <v>4.755</v>
      </c>
      <c r="AG23" s="26" t="n">
        <v>0</v>
      </c>
      <c r="AH23" s="32" t="n">
        <v>0</v>
      </c>
      <c r="AI23" s="26" t="n">
        <v>478285.857</v>
      </c>
      <c r="AJ23" s="32" t="n">
        <v>626884.081</v>
      </c>
      <c r="AK23" s="26" t="n">
        <v>489263.65</v>
      </c>
      <c r="AL23" s="32" t="n">
        <v>284121.616</v>
      </c>
      <c r="AM23" s="26" t="n">
        <v>155957.021</v>
      </c>
      <c r="AN23" s="33" t="n">
        <v>2034516.98</v>
      </c>
      <c r="AO23" s="28" t="s">
        <v>47</v>
      </c>
      <c r="AP23" s="32" t="n">
        <v>290.665</v>
      </c>
      <c r="AQ23" s="26" t="n">
        <v>288.779</v>
      </c>
      <c r="AR23" s="32" t="n">
        <v>0</v>
      </c>
      <c r="AS23" s="26" t="n">
        <v>56515.297</v>
      </c>
      <c r="AT23" s="32" t="n">
        <v>90580.434</v>
      </c>
      <c r="AU23" s="26" t="n">
        <v>139630.921</v>
      </c>
      <c r="AV23" s="32" t="n">
        <v>93359.475</v>
      </c>
      <c r="AW23" s="26" t="n">
        <v>89412.488</v>
      </c>
      <c r="AX23" s="33" t="n">
        <v>470078.059</v>
      </c>
      <c r="AY23" s="28" t="s">
        <v>47</v>
      </c>
      <c r="AZ23" s="32" t="n">
        <v>8929.899</v>
      </c>
      <c r="BA23" s="26" t="n">
        <v>24787.886</v>
      </c>
      <c r="BB23" s="32" t="n">
        <v>0</v>
      </c>
      <c r="BC23" s="26" t="n">
        <v>168617.598</v>
      </c>
      <c r="BD23" s="32" t="n">
        <v>260208.539</v>
      </c>
      <c r="BE23" s="26" t="n">
        <v>303858.808</v>
      </c>
      <c r="BF23" s="32" t="n">
        <v>226908.096</v>
      </c>
      <c r="BG23" s="26" t="n">
        <v>142366.384</v>
      </c>
      <c r="BH23" s="33" t="n">
        <v>1135677.21</v>
      </c>
      <c r="BI23" s="28" t="s">
        <v>47</v>
      </c>
      <c r="BJ23" s="32" t="n">
        <v>0</v>
      </c>
      <c r="BK23" s="26" t="n">
        <v>8472.27</v>
      </c>
      <c r="BL23" s="32" t="n">
        <v>0</v>
      </c>
      <c r="BM23" s="26" t="n">
        <v>552687.481</v>
      </c>
      <c r="BN23" s="32" t="n">
        <v>753565.97</v>
      </c>
      <c r="BO23" s="26" t="n">
        <v>883475.895</v>
      </c>
      <c r="BP23" s="32" t="n">
        <v>558835.037</v>
      </c>
      <c r="BQ23" s="26" t="n">
        <v>421492.151</v>
      </c>
      <c r="BR23" s="33" t="n">
        <v>3178528.804</v>
      </c>
      <c r="BS23" s="28" t="s">
        <v>47</v>
      </c>
      <c r="BT23" s="32" t="n">
        <v>0</v>
      </c>
      <c r="BU23" s="26" t="n">
        <v>0</v>
      </c>
      <c r="BV23" s="32" t="n">
        <v>0</v>
      </c>
      <c r="BW23" s="26" t="n">
        <v>6461.952</v>
      </c>
      <c r="BX23" s="32" t="n">
        <v>10046.952</v>
      </c>
      <c r="BY23" s="26" t="n">
        <v>11446.979</v>
      </c>
      <c r="BZ23" s="32" t="n">
        <v>13065.107</v>
      </c>
      <c r="CA23" s="26" t="n">
        <v>13232.904</v>
      </c>
      <c r="CB23" s="33" t="n">
        <v>54253.894</v>
      </c>
      <c r="CC23" s="28" t="s">
        <v>47</v>
      </c>
      <c r="CD23" s="32" t="n">
        <v>0</v>
      </c>
      <c r="CE23" s="26" t="n">
        <v>0</v>
      </c>
      <c r="CF23" s="32" t="n">
        <v>0</v>
      </c>
      <c r="CG23" s="26" t="n">
        <v>1886.949</v>
      </c>
      <c r="CH23" s="32" t="n">
        <v>7160.655</v>
      </c>
      <c r="CI23" s="26" t="n">
        <v>46606.57</v>
      </c>
      <c r="CJ23" s="32" t="n">
        <v>69891.838</v>
      </c>
      <c r="CK23" s="26" t="n">
        <v>57547.42</v>
      </c>
      <c r="CL23" s="33" t="n">
        <v>183093.432</v>
      </c>
      <c r="CM23" s="28" t="s">
        <v>47</v>
      </c>
      <c r="CN23" s="32" t="n">
        <v>0</v>
      </c>
      <c r="CO23" s="26" t="n">
        <v>0</v>
      </c>
      <c r="CP23" s="32" t="n">
        <v>0</v>
      </c>
      <c r="CQ23" s="26" t="n">
        <v>17699.689</v>
      </c>
      <c r="CR23" s="32" t="n">
        <v>30614.617</v>
      </c>
      <c r="CS23" s="26" t="n">
        <v>40882.668</v>
      </c>
      <c r="CT23" s="32" t="n">
        <v>50703.738</v>
      </c>
      <c r="CU23" s="26" t="n">
        <v>72324.49</v>
      </c>
      <c r="CV23" s="33" t="n">
        <v>212225.202</v>
      </c>
    </row>
    <row r="24" customFormat="false" ht="15" hidden="false" customHeight="true" outlineLevel="0" collapsed="false">
      <c r="A24" s="38" t="s">
        <v>48</v>
      </c>
      <c r="B24" s="34" t="n">
        <v>8593.993</v>
      </c>
      <c r="C24" s="35" t="n">
        <v>31523.622</v>
      </c>
      <c r="D24" s="34" t="n">
        <v>0</v>
      </c>
      <c r="E24" s="35" t="n">
        <v>482352.699</v>
      </c>
      <c r="F24" s="34" t="n">
        <v>634252.138</v>
      </c>
      <c r="G24" s="35" t="n">
        <v>781135.235</v>
      </c>
      <c r="H24" s="34" t="n">
        <v>672297.136</v>
      </c>
      <c r="I24" s="35" t="n">
        <v>458530.129</v>
      </c>
      <c r="J24" s="36" t="n">
        <v>3068684.952</v>
      </c>
      <c r="K24" s="38" t="s">
        <v>48</v>
      </c>
      <c r="L24" s="34" t="n">
        <v>0</v>
      </c>
      <c r="M24" s="35" t="n">
        <v>0</v>
      </c>
      <c r="N24" s="34" t="n">
        <v>0</v>
      </c>
      <c r="O24" s="35" t="n">
        <v>6779.483</v>
      </c>
      <c r="P24" s="34" t="n">
        <v>10935.726</v>
      </c>
      <c r="Q24" s="35" t="n">
        <v>10834.498</v>
      </c>
      <c r="R24" s="34" t="n">
        <v>15548.505</v>
      </c>
      <c r="S24" s="35" t="n">
        <v>10495.332</v>
      </c>
      <c r="T24" s="36" t="n">
        <v>54593.544</v>
      </c>
      <c r="U24" s="38" t="s">
        <v>48</v>
      </c>
      <c r="V24" s="34" t="n">
        <v>0</v>
      </c>
      <c r="W24" s="35" t="n">
        <v>0</v>
      </c>
      <c r="X24" s="34" t="n">
        <v>0</v>
      </c>
      <c r="Y24" s="35" t="n">
        <v>128.87</v>
      </c>
      <c r="Z24" s="34" t="n">
        <v>149.121</v>
      </c>
      <c r="AA24" s="35" t="n">
        <v>66.276</v>
      </c>
      <c r="AB24" s="34" t="n">
        <v>-45.068</v>
      </c>
      <c r="AC24" s="35" t="n">
        <v>33.138</v>
      </c>
      <c r="AD24" s="36" t="n">
        <v>332.337</v>
      </c>
      <c r="AE24" s="38" t="s">
        <v>48</v>
      </c>
      <c r="AF24" s="34" t="n">
        <v>0</v>
      </c>
      <c r="AG24" s="35" t="n">
        <v>0</v>
      </c>
      <c r="AH24" s="34" t="n">
        <v>0</v>
      </c>
      <c r="AI24" s="35" t="n">
        <v>91728.171</v>
      </c>
      <c r="AJ24" s="34" t="n">
        <v>95896.889</v>
      </c>
      <c r="AK24" s="35" t="n">
        <v>64634.688</v>
      </c>
      <c r="AL24" s="34" t="n">
        <v>36355.713</v>
      </c>
      <c r="AM24" s="35" t="n">
        <v>16425.142</v>
      </c>
      <c r="AN24" s="36" t="n">
        <v>305040.603</v>
      </c>
      <c r="AO24" s="38" t="s">
        <v>48</v>
      </c>
      <c r="AP24" s="34" t="n">
        <v>164.938</v>
      </c>
      <c r="AQ24" s="35" t="n">
        <v>535.043</v>
      </c>
      <c r="AR24" s="34" t="n">
        <v>0</v>
      </c>
      <c r="AS24" s="35" t="n">
        <v>22081.432</v>
      </c>
      <c r="AT24" s="34" t="n">
        <v>28617.291</v>
      </c>
      <c r="AU24" s="35" t="n">
        <v>29487.765</v>
      </c>
      <c r="AV24" s="34" t="n">
        <v>18235.035</v>
      </c>
      <c r="AW24" s="35" t="n">
        <v>11230.592</v>
      </c>
      <c r="AX24" s="36" t="n">
        <v>110352.096</v>
      </c>
      <c r="AY24" s="38" t="s">
        <v>48</v>
      </c>
      <c r="AZ24" s="34" t="n">
        <v>8429.055</v>
      </c>
      <c r="BA24" s="35" t="n">
        <v>27189.643</v>
      </c>
      <c r="BB24" s="34" t="n">
        <v>0</v>
      </c>
      <c r="BC24" s="35" t="n">
        <v>126864.529</v>
      </c>
      <c r="BD24" s="34" t="n">
        <v>191804.205</v>
      </c>
      <c r="BE24" s="35" t="n">
        <v>214277.835</v>
      </c>
      <c r="BF24" s="34" t="n">
        <v>154292.83</v>
      </c>
      <c r="BG24" s="35" t="n">
        <v>75601.341</v>
      </c>
      <c r="BH24" s="36" t="n">
        <v>798459.438</v>
      </c>
      <c r="BI24" s="38" t="s">
        <v>48</v>
      </c>
      <c r="BJ24" s="34" t="n">
        <v>0</v>
      </c>
      <c r="BK24" s="35" t="n">
        <v>3798.936</v>
      </c>
      <c r="BL24" s="34" t="n">
        <v>0</v>
      </c>
      <c r="BM24" s="35" t="n">
        <v>223718.269</v>
      </c>
      <c r="BN24" s="34" t="n">
        <v>276945.19</v>
      </c>
      <c r="BO24" s="35" t="n">
        <v>270363.319</v>
      </c>
      <c r="BP24" s="34" t="n">
        <v>112555.255</v>
      </c>
      <c r="BQ24" s="35" t="n">
        <v>52254.396</v>
      </c>
      <c r="BR24" s="36" t="n">
        <v>939635.365</v>
      </c>
      <c r="BS24" s="38" t="s">
        <v>48</v>
      </c>
      <c r="BT24" s="34" t="n">
        <v>0</v>
      </c>
      <c r="BU24" s="35" t="n">
        <v>0</v>
      </c>
      <c r="BV24" s="34" t="n">
        <v>0</v>
      </c>
      <c r="BW24" s="35" t="n">
        <v>3936.976</v>
      </c>
      <c r="BX24" s="34" t="n">
        <v>6099.28</v>
      </c>
      <c r="BY24" s="35" t="n">
        <v>6970.961</v>
      </c>
      <c r="BZ24" s="34" t="n">
        <v>5399.026</v>
      </c>
      <c r="CA24" s="35" t="n">
        <v>5095.713</v>
      </c>
      <c r="CB24" s="36" t="n">
        <v>27501.956</v>
      </c>
      <c r="CC24" s="38" t="s">
        <v>48</v>
      </c>
      <c r="CD24" s="34" t="n">
        <v>0</v>
      </c>
      <c r="CE24" s="35" t="n">
        <v>0</v>
      </c>
      <c r="CF24" s="34" t="n">
        <v>0</v>
      </c>
      <c r="CG24" s="35" t="n">
        <v>3570.096</v>
      </c>
      <c r="CH24" s="34" t="n">
        <v>15873.004</v>
      </c>
      <c r="CI24" s="35" t="n">
        <v>173725.59</v>
      </c>
      <c r="CJ24" s="34" t="n">
        <v>311326.991</v>
      </c>
      <c r="CK24" s="35" t="n">
        <v>271994.016</v>
      </c>
      <c r="CL24" s="36" t="n">
        <v>776489.697</v>
      </c>
      <c r="CM24" s="38" t="s">
        <v>48</v>
      </c>
      <c r="CN24" s="34" t="n">
        <v>0</v>
      </c>
      <c r="CO24" s="35" t="n">
        <v>0</v>
      </c>
      <c r="CP24" s="34" t="n">
        <v>0</v>
      </c>
      <c r="CQ24" s="35" t="n">
        <v>3544.873</v>
      </c>
      <c r="CR24" s="34" t="n">
        <v>7931.432</v>
      </c>
      <c r="CS24" s="35" t="n">
        <v>10774.303</v>
      </c>
      <c r="CT24" s="34" t="n">
        <v>18628.849</v>
      </c>
      <c r="CU24" s="35" t="n">
        <v>15400.459</v>
      </c>
      <c r="CV24" s="36" t="n">
        <v>56279.916</v>
      </c>
    </row>
    <row r="25" customFormat="false" ht="15" hidden="false" customHeight="true" outlineLevel="0" collapsed="false">
      <c r="A25" s="28" t="s">
        <v>49</v>
      </c>
      <c r="B25" s="29" t="n">
        <v>2584.948</v>
      </c>
      <c r="C25" s="30" t="n">
        <v>9182.055</v>
      </c>
      <c r="D25" s="29" t="n">
        <v>0</v>
      </c>
      <c r="E25" s="30" t="n">
        <v>280896.829</v>
      </c>
      <c r="F25" s="29" t="n">
        <v>359213.544</v>
      </c>
      <c r="G25" s="30" t="n">
        <v>425929.773</v>
      </c>
      <c r="H25" s="29" t="n">
        <v>261871.599</v>
      </c>
      <c r="I25" s="30" t="n">
        <v>167769.916</v>
      </c>
      <c r="J25" s="31" t="n">
        <v>1507448.664</v>
      </c>
      <c r="K25" s="28" t="s">
        <v>49</v>
      </c>
      <c r="L25" s="29" t="n">
        <v>0</v>
      </c>
      <c r="M25" s="30" t="n">
        <v>0</v>
      </c>
      <c r="N25" s="29" t="n">
        <v>0</v>
      </c>
      <c r="O25" s="30" t="n">
        <v>4709.386</v>
      </c>
      <c r="P25" s="29" t="n">
        <v>8266.432</v>
      </c>
      <c r="Q25" s="30" t="n">
        <v>9120.641</v>
      </c>
      <c r="R25" s="29" t="n">
        <v>11339.756</v>
      </c>
      <c r="S25" s="30" t="n">
        <v>4848.208</v>
      </c>
      <c r="T25" s="31" t="n">
        <v>38284.423</v>
      </c>
      <c r="U25" s="28" t="s">
        <v>49</v>
      </c>
      <c r="V25" s="29" t="n">
        <v>0</v>
      </c>
      <c r="W25" s="30" t="n">
        <v>0</v>
      </c>
      <c r="X25" s="29" t="n">
        <v>0</v>
      </c>
      <c r="Y25" s="30" t="n">
        <v>16.916</v>
      </c>
      <c r="Z25" s="29" t="n">
        <v>16.916</v>
      </c>
      <c r="AA25" s="30" t="n">
        <v>83.11</v>
      </c>
      <c r="AB25" s="29" t="n">
        <v>87.023</v>
      </c>
      <c r="AC25" s="30" t="n">
        <v>67.317</v>
      </c>
      <c r="AD25" s="31" t="n">
        <v>271.282</v>
      </c>
      <c r="AE25" s="28" t="s">
        <v>49</v>
      </c>
      <c r="AF25" s="29" t="n">
        <v>0</v>
      </c>
      <c r="AG25" s="30" t="n">
        <v>0</v>
      </c>
      <c r="AH25" s="29" t="n">
        <v>0</v>
      </c>
      <c r="AI25" s="30" t="n">
        <v>87973.088</v>
      </c>
      <c r="AJ25" s="29" t="n">
        <v>80624.411</v>
      </c>
      <c r="AK25" s="30" t="n">
        <v>58940.37</v>
      </c>
      <c r="AL25" s="29" t="n">
        <v>34457.055</v>
      </c>
      <c r="AM25" s="30" t="n">
        <v>19366.594</v>
      </c>
      <c r="AN25" s="31" t="n">
        <v>281361.518</v>
      </c>
      <c r="AO25" s="28" t="s">
        <v>49</v>
      </c>
      <c r="AP25" s="29" t="n">
        <v>141.543</v>
      </c>
      <c r="AQ25" s="30" t="n">
        <v>951.349</v>
      </c>
      <c r="AR25" s="29" t="n">
        <v>0</v>
      </c>
      <c r="AS25" s="30" t="n">
        <v>17654.11</v>
      </c>
      <c r="AT25" s="29" t="n">
        <v>24833.738</v>
      </c>
      <c r="AU25" s="30" t="n">
        <v>27607.369</v>
      </c>
      <c r="AV25" s="29" t="n">
        <v>12851.71</v>
      </c>
      <c r="AW25" s="30" t="n">
        <v>9182.154</v>
      </c>
      <c r="AX25" s="31" t="n">
        <v>93221.973</v>
      </c>
      <c r="AY25" s="28" t="s">
        <v>49</v>
      </c>
      <c r="AZ25" s="29" t="n">
        <v>2443.405</v>
      </c>
      <c r="BA25" s="30" t="n">
        <v>5898.239</v>
      </c>
      <c r="BB25" s="29" t="n">
        <v>0</v>
      </c>
      <c r="BC25" s="30" t="n">
        <v>54569.874</v>
      </c>
      <c r="BD25" s="29" t="n">
        <v>78899.4</v>
      </c>
      <c r="BE25" s="30" t="n">
        <v>83846.366</v>
      </c>
      <c r="BF25" s="29" t="n">
        <v>48024.617</v>
      </c>
      <c r="BG25" s="30" t="n">
        <v>28925.878</v>
      </c>
      <c r="BH25" s="31" t="n">
        <v>302607.779</v>
      </c>
      <c r="BI25" s="28" t="s">
        <v>49</v>
      </c>
      <c r="BJ25" s="29" t="n">
        <v>0</v>
      </c>
      <c r="BK25" s="30" t="n">
        <v>2332.467</v>
      </c>
      <c r="BL25" s="29" t="n">
        <v>0</v>
      </c>
      <c r="BM25" s="30" t="n">
        <v>113480.729</v>
      </c>
      <c r="BN25" s="29" t="n">
        <v>157700.957</v>
      </c>
      <c r="BO25" s="30" t="n">
        <v>189803.705</v>
      </c>
      <c r="BP25" s="29" t="n">
        <v>80743.397</v>
      </c>
      <c r="BQ25" s="30" t="n">
        <v>43074.171</v>
      </c>
      <c r="BR25" s="31" t="n">
        <v>587135.426</v>
      </c>
      <c r="BS25" s="28" t="s">
        <v>49</v>
      </c>
      <c r="BT25" s="29" t="n">
        <v>0</v>
      </c>
      <c r="BU25" s="30" t="n">
        <v>0</v>
      </c>
      <c r="BV25" s="29" t="n">
        <v>0</v>
      </c>
      <c r="BW25" s="30" t="n">
        <v>0</v>
      </c>
      <c r="BX25" s="29" t="n">
        <v>0</v>
      </c>
      <c r="BY25" s="30" t="n">
        <v>0</v>
      </c>
      <c r="BZ25" s="29" t="n">
        <v>0</v>
      </c>
      <c r="CA25" s="30" t="n">
        <v>0</v>
      </c>
      <c r="CB25" s="31" t="n">
        <v>0</v>
      </c>
      <c r="CC25" s="28" t="s">
        <v>49</v>
      </c>
      <c r="CD25" s="29" t="n">
        <v>0</v>
      </c>
      <c r="CE25" s="30" t="n">
        <v>0</v>
      </c>
      <c r="CF25" s="29" t="n">
        <v>0</v>
      </c>
      <c r="CG25" s="30" t="n">
        <v>206.073</v>
      </c>
      <c r="CH25" s="29" t="n">
        <v>1457.757</v>
      </c>
      <c r="CI25" s="30" t="n">
        <v>47829.188</v>
      </c>
      <c r="CJ25" s="29" t="n">
        <v>68168.619</v>
      </c>
      <c r="CK25" s="30" t="n">
        <v>56574.001</v>
      </c>
      <c r="CL25" s="31" t="n">
        <v>174235.638</v>
      </c>
      <c r="CM25" s="28" t="s">
        <v>49</v>
      </c>
      <c r="CN25" s="29" t="n">
        <v>0</v>
      </c>
      <c r="CO25" s="30" t="n">
        <v>0</v>
      </c>
      <c r="CP25" s="29" t="n">
        <v>0</v>
      </c>
      <c r="CQ25" s="30" t="n">
        <v>2286.653</v>
      </c>
      <c r="CR25" s="29" t="n">
        <v>7413.933</v>
      </c>
      <c r="CS25" s="30" t="n">
        <v>8699.024</v>
      </c>
      <c r="CT25" s="29" t="n">
        <v>6199.422</v>
      </c>
      <c r="CU25" s="30" t="n">
        <v>5731.593</v>
      </c>
      <c r="CV25" s="31" t="n">
        <v>30330.625</v>
      </c>
    </row>
    <row r="26" customFormat="false" ht="15" hidden="false" customHeight="true" outlineLevel="0" collapsed="false">
      <c r="A26" s="28" t="s">
        <v>50</v>
      </c>
      <c r="B26" s="32" t="n">
        <v>4599.081</v>
      </c>
      <c r="C26" s="26" t="n">
        <v>15753.576</v>
      </c>
      <c r="D26" s="32" t="n">
        <v>0</v>
      </c>
      <c r="E26" s="26" t="n">
        <v>332362.743</v>
      </c>
      <c r="F26" s="32" t="n">
        <v>379636.848</v>
      </c>
      <c r="G26" s="26" t="n">
        <v>384440.765</v>
      </c>
      <c r="H26" s="32" t="n">
        <v>270154.358</v>
      </c>
      <c r="I26" s="26" t="n">
        <v>211066.015</v>
      </c>
      <c r="J26" s="33" t="n">
        <v>1598013.386</v>
      </c>
      <c r="K26" s="28" t="s">
        <v>50</v>
      </c>
      <c r="L26" s="32" t="n">
        <v>0</v>
      </c>
      <c r="M26" s="26" t="n">
        <v>0</v>
      </c>
      <c r="N26" s="32" t="n">
        <v>0</v>
      </c>
      <c r="O26" s="26" t="n">
        <v>2166.876</v>
      </c>
      <c r="P26" s="32" t="n">
        <v>3621.661</v>
      </c>
      <c r="Q26" s="26" t="n">
        <v>4704.276</v>
      </c>
      <c r="R26" s="32" t="n">
        <v>2940.42</v>
      </c>
      <c r="S26" s="26" t="n">
        <v>3695.896</v>
      </c>
      <c r="T26" s="33" t="n">
        <v>17129.129</v>
      </c>
      <c r="U26" s="28" t="s">
        <v>50</v>
      </c>
      <c r="V26" s="32" t="n">
        <v>0</v>
      </c>
      <c r="W26" s="26" t="n">
        <v>0</v>
      </c>
      <c r="X26" s="32" t="n">
        <v>0</v>
      </c>
      <c r="Y26" s="26" t="n">
        <v>0</v>
      </c>
      <c r="Z26" s="32" t="n">
        <v>9.081</v>
      </c>
      <c r="AA26" s="26" t="n">
        <v>9.081</v>
      </c>
      <c r="AB26" s="32" t="n">
        <v>60.93</v>
      </c>
      <c r="AC26" s="26" t="n">
        <v>0</v>
      </c>
      <c r="AD26" s="33" t="n">
        <v>79.092</v>
      </c>
      <c r="AE26" s="28" t="s">
        <v>50</v>
      </c>
      <c r="AF26" s="32" t="n">
        <v>0</v>
      </c>
      <c r="AG26" s="26" t="n">
        <v>0</v>
      </c>
      <c r="AH26" s="32" t="n">
        <v>0</v>
      </c>
      <c r="AI26" s="26" t="n">
        <v>64744.266</v>
      </c>
      <c r="AJ26" s="32" t="n">
        <v>62427.818</v>
      </c>
      <c r="AK26" s="26" t="n">
        <v>36181.958</v>
      </c>
      <c r="AL26" s="32" t="n">
        <v>15907.348</v>
      </c>
      <c r="AM26" s="26" t="n">
        <v>10940.978</v>
      </c>
      <c r="AN26" s="33" t="n">
        <v>190202.368</v>
      </c>
      <c r="AO26" s="28" t="s">
        <v>50</v>
      </c>
      <c r="AP26" s="32" t="n">
        <v>601.822</v>
      </c>
      <c r="AQ26" s="26" t="n">
        <v>981.194</v>
      </c>
      <c r="AR26" s="32" t="n">
        <v>0</v>
      </c>
      <c r="AS26" s="26" t="n">
        <v>10990.618</v>
      </c>
      <c r="AT26" s="32" t="n">
        <v>12938.5</v>
      </c>
      <c r="AU26" s="26" t="n">
        <v>11508.763</v>
      </c>
      <c r="AV26" s="32" t="n">
        <v>4881.24</v>
      </c>
      <c r="AW26" s="26" t="n">
        <v>6707.815</v>
      </c>
      <c r="AX26" s="33" t="n">
        <v>48609.952</v>
      </c>
      <c r="AY26" s="28" t="s">
        <v>50</v>
      </c>
      <c r="AZ26" s="32" t="n">
        <v>3997.259</v>
      </c>
      <c r="BA26" s="26" t="n">
        <v>11158.754</v>
      </c>
      <c r="BB26" s="32" t="n">
        <v>0</v>
      </c>
      <c r="BC26" s="26" t="n">
        <v>73796.232</v>
      </c>
      <c r="BD26" s="32" t="n">
        <v>71739.776</v>
      </c>
      <c r="BE26" s="26" t="n">
        <v>60606.83</v>
      </c>
      <c r="BF26" s="32" t="n">
        <v>32998.987</v>
      </c>
      <c r="BG26" s="26" t="n">
        <v>21471.358</v>
      </c>
      <c r="BH26" s="33" t="n">
        <v>275769.196</v>
      </c>
      <c r="BI26" s="28" t="s">
        <v>50</v>
      </c>
      <c r="BJ26" s="32" t="n">
        <v>0</v>
      </c>
      <c r="BK26" s="26" t="n">
        <v>3613.628</v>
      </c>
      <c r="BL26" s="32" t="n">
        <v>0</v>
      </c>
      <c r="BM26" s="26" t="n">
        <v>172907.412</v>
      </c>
      <c r="BN26" s="32" t="n">
        <v>213992.275</v>
      </c>
      <c r="BO26" s="26" t="n">
        <v>177990.697</v>
      </c>
      <c r="BP26" s="32" t="n">
        <v>95435.592</v>
      </c>
      <c r="BQ26" s="26" t="n">
        <v>58523.442</v>
      </c>
      <c r="BR26" s="33" t="n">
        <v>722463.046</v>
      </c>
      <c r="BS26" s="28" t="s">
        <v>50</v>
      </c>
      <c r="BT26" s="32" t="n">
        <v>0</v>
      </c>
      <c r="BU26" s="26" t="n">
        <v>0</v>
      </c>
      <c r="BV26" s="32" t="n">
        <v>0</v>
      </c>
      <c r="BW26" s="26" t="n">
        <v>1668.977</v>
      </c>
      <c r="BX26" s="32" t="n">
        <v>380.106</v>
      </c>
      <c r="BY26" s="26" t="n">
        <v>1054.44</v>
      </c>
      <c r="BZ26" s="32" t="n">
        <v>690.606</v>
      </c>
      <c r="CA26" s="26" t="n">
        <v>2075.216</v>
      </c>
      <c r="CB26" s="33" t="n">
        <v>5869.345</v>
      </c>
      <c r="CC26" s="28" t="s">
        <v>50</v>
      </c>
      <c r="CD26" s="32" t="n">
        <v>0</v>
      </c>
      <c r="CE26" s="26" t="n">
        <v>0</v>
      </c>
      <c r="CF26" s="32" t="n">
        <v>0</v>
      </c>
      <c r="CG26" s="26" t="n">
        <v>2069.125</v>
      </c>
      <c r="CH26" s="32" t="n">
        <v>7454.128</v>
      </c>
      <c r="CI26" s="26" t="n">
        <v>86228.738</v>
      </c>
      <c r="CJ26" s="32" t="n">
        <v>111164.331</v>
      </c>
      <c r="CK26" s="26" t="n">
        <v>101670.603</v>
      </c>
      <c r="CL26" s="33" t="n">
        <v>308586.925</v>
      </c>
      <c r="CM26" s="28" t="s">
        <v>50</v>
      </c>
      <c r="CN26" s="32" t="n">
        <v>0</v>
      </c>
      <c r="CO26" s="26" t="n">
        <v>0</v>
      </c>
      <c r="CP26" s="32" t="n">
        <v>0</v>
      </c>
      <c r="CQ26" s="26" t="n">
        <v>4019.237</v>
      </c>
      <c r="CR26" s="32" t="n">
        <v>7073.503</v>
      </c>
      <c r="CS26" s="26" t="n">
        <v>6155.982</v>
      </c>
      <c r="CT26" s="32" t="n">
        <v>6074.904</v>
      </c>
      <c r="CU26" s="26" t="n">
        <v>5980.707</v>
      </c>
      <c r="CV26" s="33" t="n">
        <v>29304.333</v>
      </c>
    </row>
    <row r="27" customFormat="false" ht="15" hidden="false" customHeight="true" outlineLevel="0" collapsed="false">
      <c r="A27" s="28" t="s">
        <v>51</v>
      </c>
      <c r="B27" s="32" t="n">
        <v>2839.025</v>
      </c>
      <c r="C27" s="26" t="n">
        <v>9686.683</v>
      </c>
      <c r="D27" s="32" t="n">
        <v>0</v>
      </c>
      <c r="E27" s="26" t="n">
        <v>192803.932</v>
      </c>
      <c r="F27" s="32" t="n">
        <v>233146.686</v>
      </c>
      <c r="G27" s="26" t="n">
        <v>268203.223</v>
      </c>
      <c r="H27" s="32" t="n">
        <v>219996.135</v>
      </c>
      <c r="I27" s="26" t="n">
        <v>155154.933</v>
      </c>
      <c r="J27" s="33" t="n">
        <v>1081830.617</v>
      </c>
      <c r="K27" s="28" t="s">
        <v>51</v>
      </c>
      <c r="L27" s="32" t="n">
        <v>0</v>
      </c>
      <c r="M27" s="26" t="n">
        <v>0</v>
      </c>
      <c r="N27" s="32" t="n">
        <v>0</v>
      </c>
      <c r="O27" s="26" t="n">
        <v>4146.557</v>
      </c>
      <c r="P27" s="32" t="n">
        <v>4047.669</v>
      </c>
      <c r="Q27" s="26" t="n">
        <v>3330.239</v>
      </c>
      <c r="R27" s="32" t="n">
        <v>4230.667</v>
      </c>
      <c r="S27" s="26" t="n">
        <v>3242.547</v>
      </c>
      <c r="T27" s="33" t="n">
        <v>18997.679</v>
      </c>
      <c r="U27" s="28" t="s">
        <v>51</v>
      </c>
      <c r="V27" s="32" t="n">
        <v>0</v>
      </c>
      <c r="W27" s="26" t="n">
        <v>0</v>
      </c>
      <c r="X27" s="32" t="n">
        <v>0</v>
      </c>
      <c r="Y27" s="26" t="n">
        <v>0</v>
      </c>
      <c r="Z27" s="32" t="n">
        <v>0</v>
      </c>
      <c r="AA27" s="26" t="n">
        <v>0</v>
      </c>
      <c r="AB27" s="32" t="n">
        <v>0</v>
      </c>
      <c r="AC27" s="26" t="n">
        <v>0</v>
      </c>
      <c r="AD27" s="33" t="n">
        <v>0</v>
      </c>
      <c r="AE27" s="28" t="s">
        <v>51</v>
      </c>
      <c r="AF27" s="32" t="n">
        <v>0</v>
      </c>
      <c r="AG27" s="26" t="n">
        <v>0</v>
      </c>
      <c r="AH27" s="32" t="n">
        <v>0</v>
      </c>
      <c r="AI27" s="26" t="n">
        <v>36079.468</v>
      </c>
      <c r="AJ27" s="32" t="n">
        <v>35920.146</v>
      </c>
      <c r="AK27" s="26" t="n">
        <v>24552.349</v>
      </c>
      <c r="AL27" s="32" t="n">
        <v>13760.693</v>
      </c>
      <c r="AM27" s="26" t="n">
        <v>7149.585</v>
      </c>
      <c r="AN27" s="33" t="n">
        <v>117462.241</v>
      </c>
      <c r="AO27" s="28" t="s">
        <v>51</v>
      </c>
      <c r="AP27" s="32" t="n">
        <v>271.8</v>
      </c>
      <c r="AQ27" s="26" t="n">
        <v>428.107</v>
      </c>
      <c r="AR27" s="32" t="n">
        <v>0</v>
      </c>
      <c r="AS27" s="26" t="n">
        <v>19649.488</v>
      </c>
      <c r="AT27" s="32" t="n">
        <v>24622.775</v>
      </c>
      <c r="AU27" s="26" t="n">
        <v>21428.609</v>
      </c>
      <c r="AV27" s="32" t="n">
        <v>13348.818</v>
      </c>
      <c r="AW27" s="26" t="n">
        <v>8150.558</v>
      </c>
      <c r="AX27" s="33" t="n">
        <v>87900.155</v>
      </c>
      <c r="AY27" s="28" t="s">
        <v>51</v>
      </c>
      <c r="AZ27" s="32" t="n">
        <v>2567.225</v>
      </c>
      <c r="BA27" s="26" t="n">
        <v>9026.412</v>
      </c>
      <c r="BB27" s="32" t="n">
        <v>0</v>
      </c>
      <c r="BC27" s="26" t="n">
        <v>52234.525</v>
      </c>
      <c r="BD27" s="32" t="n">
        <v>65840.158</v>
      </c>
      <c r="BE27" s="26" t="n">
        <v>77857.56</v>
      </c>
      <c r="BF27" s="32" t="n">
        <v>44358.361</v>
      </c>
      <c r="BG27" s="26" t="n">
        <v>25893.859</v>
      </c>
      <c r="BH27" s="33" t="n">
        <v>277778.1</v>
      </c>
      <c r="BI27" s="28" t="s">
        <v>51</v>
      </c>
      <c r="BJ27" s="32" t="n">
        <v>0</v>
      </c>
      <c r="BK27" s="26" t="n">
        <v>232.164</v>
      </c>
      <c r="BL27" s="32" t="n">
        <v>0</v>
      </c>
      <c r="BM27" s="26" t="n">
        <v>73252.459</v>
      </c>
      <c r="BN27" s="32" t="n">
        <v>90040.121</v>
      </c>
      <c r="BO27" s="26" t="n">
        <v>76946.482</v>
      </c>
      <c r="BP27" s="32" t="n">
        <v>34999.738</v>
      </c>
      <c r="BQ27" s="26" t="n">
        <v>20860.909</v>
      </c>
      <c r="BR27" s="33" t="n">
        <v>296331.873</v>
      </c>
      <c r="BS27" s="28" t="s">
        <v>51</v>
      </c>
      <c r="BT27" s="32" t="n">
        <v>0</v>
      </c>
      <c r="BU27" s="26" t="n">
        <v>0</v>
      </c>
      <c r="BV27" s="32" t="n">
        <v>0</v>
      </c>
      <c r="BW27" s="26" t="n">
        <v>0</v>
      </c>
      <c r="BX27" s="32" t="n">
        <v>0</v>
      </c>
      <c r="BY27" s="26" t="n">
        <v>0</v>
      </c>
      <c r="BZ27" s="32" t="n">
        <v>0</v>
      </c>
      <c r="CA27" s="26" t="n">
        <v>0</v>
      </c>
      <c r="CB27" s="33" t="n">
        <v>0</v>
      </c>
      <c r="CC27" s="28" t="s">
        <v>51</v>
      </c>
      <c r="CD27" s="32" t="n">
        <v>0</v>
      </c>
      <c r="CE27" s="26" t="n">
        <v>0</v>
      </c>
      <c r="CF27" s="32" t="n">
        <v>0</v>
      </c>
      <c r="CG27" s="26" t="n">
        <v>1418.045</v>
      </c>
      <c r="CH27" s="32" t="n">
        <v>5198.409</v>
      </c>
      <c r="CI27" s="26" t="n">
        <v>54557.1</v>
      </c>
      <c r="CJ27" s="32" t="n">
        <v>100814.259</v>
      </c>
      <c r="CK27" s="26" t="n">
        <v>79205.872</v>
      </c>
      <c r="CL27" s="33" t="n">
        <v>241193.685</v>
      </c>
      <c r="CM27" s="28" t="s">
        <v>51</v>
      </c>
      <c r="CN27" s="32" t="n">
        <v>0</v>
      </c>
      <c r="CO27" s="26" t="n">
        <v>0</v>
      </c>
      <c r="CP27" s="32" t="n">
        <v>0</v>
      </c>
      <c r="CQ27" s="26" t="n">
        <v>6023.39</v>
      </c>
      <c r="CR27" s="32" t="n">
        <v>7477.408</v>
      </c>
      <c r="CS27" s="26" t="n">
        <v>9530.884</v>
      </c>
      <c r="CT27" s="32" t="n">
        <v>8483.599</v>
      </c>
      <c r="CU27" s="26" t="n">
        <v>10651.603</v>
      </c>
      <c r="CV27" s="33" t="n">
        <v>42166.884</v>
      </c>
    </row>
    <row r="28" customFormat="false" ht="15" hidden="false" customHeight="true" outlineLevel="0" collapsed="false">
      <c r="A28" s="28" t="s">
        <v>52</v>
      </c>
      <c r="B28" s="32" t="n">
        <v>483.155</v>
      </c>
      <c r="C28" s="26" t="n">
        <v>2037.756</v>
      </c>
      <c r="D28" s="32" t="n">
        <v>0</v>
      </c>
      <c r="E28" s="26" t="n">
        <v>123223.132</v>
      </c>
      <c r="F28" s="32" t="n">
        <v>228031.456</v>
      </c>
      <c r="G28" s="26" t="n">
        <v>354664.75</v>
      </c>
      <c r="H28" s="32" t="n">
        <v>268542.272</v>
      </c>
      <c r="I28" s="26" t="n">
        <v>196518.397</v>
      </c>
      <c r="J28" s="33" t="n">
        <v>1173500.918</v>
      </c>
      <c r="K28" s="28" t="s">
        <v>52</v>
      </c>
      <c r="L28" s="32" t="n">
        <v>0</v>
      </c>
      <c r="M28" s="26" t="n">
        <v>0</v>
      </c>
      <c r="N28" s="32" t="n">
        <v>0</v>
      </c>
      <c r="O28" s="26" t="n">
        <v>1186.635</v>
      </c>
      <c r="P28" s="32" t="n">
        <v>2901.193</v>
      </c>
      <c r="Q28" s="26" t="n">
        <v>3988.887</v>
      </c>
      <c r="R28" s="32" t="n">
        <v>2855.299</v>
      </c>
      <c r="S28" s="26" t="n">
        <v>1312.973</v>
      </c>
      <c r="T28" s="33" t="n">
        <v>12244.987</v>
      </c>
      <c r="U28" s="28" t="s">
        <v>52</v>
      </c>
      <c r="V28" s="32" t="n">
        <v>0</v>
      </c>
      <c r="W28" s="26" t="n">
        <v>0</v>
      </c>
      <c r="X28" s="32" t="n">
        <v>0</v>
      </c>
      <c r="Y28" s="26" t="n">
        <v>0</v>
      </c>
      <c r="Z28" s="32" t="n">
        <v>0</v>
      </c>
      <c r="AA28" s="26" t="n">
        <v>0</v>
      </c>
      <c r="AB28" s="32" t="n">
        <v>0</v>
      </c>
      <c r="AC28" s="26" t="n">
        <v>0</v>
      </c>
      <c r="AD28" s="33" t="n">
        <v>0</v>
      </c>
      <c r="AE28" s="28" t="s">
        <v>52</v>
      </c>
      <c r="AF28" s="32" t="n">
        <v>0</v>
      </c>
      <c r="AG28" s="26" t="n">
        <v>92.448</v>
      </c>
      <c r="AH28" s="32" t="n">
        <v>0</v>
      </c>
      <c r="AI28" s="26" t="n">
        <v>65563.026</v>
      </c>
      <c r="AJ28" s="32" t="n">
        <v>114732.394</v>
      </c>
      <c r="AK28" s="26" t="n">
        <v>101602.696</v>
      </c>
      <c r="AL28" s="32" t="n">
        <v>47993.228</v>
      </c>
      <c r="AM28" s="26" t="n">
        <v>25223.32</v>
      </c>
      <c r="AN28" s="33" t="n">
        <v>355207.112</v>
      </c>
      <c r="AO28" s="28" t="s">
        <v>52</v>
      </c>
      <c r="AP28" s="32" t="n">
        <v>33.456</v>
      </c>
      <c r="AQ28" s="26" t="n">
        <v>0</v>
      </c>
      <c r="AR28" s="32" t="n">
        <v>0</v>
      </c>
      <c r="AS28" s="26" t="n">
        <v>3068.929</v>
      </c>
      <c r="AT28" s="32" t="n">
        <v>6027.123</v>
      </c>
      <c r="AU28" s="26" t="n">
        <v>12879.479</v>
      </c>
      <c r="AV28" s="32" t="n">
        <v>8724.791</v>
      </c>
      <c r="AW28" s="26" t="n">
        <v>5416.237</v>
      </c>
      <c r="AX28" s="33" t="n">
        <v>36150.015</v>
      </c>
      <c r="AY28" s="28" t="s">
        <v>52</v>
      </c>
      <c r="AZ28" s="32" t="n">
        <v>449.699</v>
      </c>
      <c r="BA28" s="26" t="n">
        <v>1714.998</v>
      </c>
      <c r="BB28" s="32" t="n">
        <v>0</v>
      </c>
      <c r="BC28" s="26" t="n">
        <v>12266.354</v>
      </c>
      <c r="BD28" s="32" t="n">
        <v>22264.656</v>
      </c>
      <c r="BE28" s="26" t="n">
        <v>30137.815</v>
      </c>
      <c r="BF28" s="32" t="n">
        <v>12175.089</v>
      </c>
      <c r="BG28" s="26" t="n">
        <v>6155.444</v>
      </c>
      <c r="BH28" s="33" t="n">
        <v>85164.055</v>
      </c>
      <c r="BI28" s="28" t="s">
        <v>52</v>
      </c>
      <c r="BJ28" s="32" t="n">
        <v>0</v>
      </c>
      <c r="BK28" s="26" t="n">
        <v>230.31</v>
      </c>
      <c r="BL28" s="32" t="n">
        <v>0</v>
      </c>
      <c r="BM28" s="26" t="n">
        <v>34961.384</v>
      </c>
      <c r="BN28" s="32" t="n">
        <v>62814.69</v>
      </c>
      <c r="BO28" s="26" t="n">
        <v>89428.777</v>
      </c>
      <c r="BP28" s="32" t="n">
        <v>40663.264</v>
      </c>
      <c r="BQ28" s="26" t="n">
        <v>26293.541</v>
      </c>
      <c r="BR28" s="33" t="n">
        <v>254391.966</v>
      </c>
      <c r="BS28" s="28" t="s">
        <v>52</v>
      </c>
      <c r="BT28" s="32" t="n">
        <v>0</v>
      </c>
      <c r="BU28" s="26" t="n">
        <v>0</v>
      </c>
      <c r="BV28" s="32" t="n">
        <v>0</v>
      </c>
      <c r="BW28" s="26" t="n">
        <v>2116.473</v>
      </c>
      <c r="BX28" s="32" t="n">
        <v>4258.957</v>
      </c>
      <c r="BY28" s="26" t="n">
        <v>3979.573</v>
      </c>
      <c r="BZ28" s="32" t="n">
        <v>3442.969</v>
      </c>
      <c r="CA28" s="26" t="n">
        <v>1857.339</v>
      </c>
      <c r="CB28" s="33" t="n">
        <v>15655.311</v>
      </c>
      <c r="CC28" s="28" t="s">
        <v>52</v>
      </c>
      <c r="CD28" s="32" t="n">
        <v>0</v>
      </c>
      <c r="CE28" s="26" t="n">
        <v>0</v>
      </c>
      <c r="CF28" s="32" t="n">
        <v>0</v>
      </c>
      <c r="CG28" s="26" t="n">
        <v>2496.02</v>
      </c>
      <c r="CH28" s="32" t="n">
        <v>11734.309</v>
      </c>
      <c r="CI28" s="26" t="n">
        <v>109099.175</v>
      </c>
      <c r="CJ28" s="32" t="n">
        <v>150194.367</v>
      </c>
      <c r="CK28" s="26" t="n">
        <v>124792.021</v>
      </c>
      <c r="CL28" s="33" t="n">
        <v>398315.892</v>
      </c>
      <c r="CM28" s="28" t="s">
        <v>52</v>
      </c>
      <c r="CN28" s="32" t="n">
        <v>0</v>
      </c>
      <c r="CO28" s="26" t="n">
        <v>0</v>
      </c>
      <c r="CP28" s="32" t="n">
        <v>0</v>
      </c>
      <c r="CQ28" s="26" t="n">
        <v>1564.311</v>
      </c>
      <c r="CR28" s="32" t="n">
        <v>3298.134</v>
      </c>
      <c r="CS28" s="26" t="n">
        <v>3548.348</v>
      </c>
      <c r="CT28" s="32" t="n">
        <v>2493.265</v>
      </c>
      <c r="CU28" s="26" t="n">
        <v>5467.522</v>
      </c>
      <c r="CV28" s="33" t="n">
        <v>16371.58</v>
      </c>
    </row>
    <row r="29" customFormat="false" ht="15" hidden="false" customHeight="true" outlineLevel="0" collapsed="false">
      <c r="A29" s="38" t="s">
        <v>53</v>
      </c>
      <c r="B29" s="34" t="n">
        <v>3877.203</v>
      </c>
      <c r="C29" s="35" t="n">
        <v>11723.214</v>
      </c>
      <c r="D29" s="34" t="n">
        <v>0</v>
      </c>
      <c r="E29" s="35" t="n">
        <v>496893.999</v>
      </c>
      <c r="F29" s="34" t="n">
        <v>562768.405</v>
      </c>
      <c r="G29" s="35" t="n">
        <v>590534.255</v>
      </c>
      <c r="H29" s="34" t="n">
        <v>574368.903</v>
      </c>
      <c r="I29" s="35" t="n">
        <v>406991.376</v>
      </c>
      <c r="J29" s="36" t="n">
        <v>2647157.355</v>
      </c>
      <c r="K29" s="38" t="s">
        <v>53</v>
      </c>
      <c r="L29" s="34" t="n">
        <v>0</v>
      </c>
      <c r="M29" s="35" t="n">
        <v>0</v>
      </c>
      <c r="N29" s="34" t="n">
        <v>0</v>
      </c>
      <c r="O29" s="35" t="n">
        <v>6127.95</v>
      </c>
      <c r="P29" s="34" t="n">
        <v>8289.411</v>
      </c>
      <c r="Q29" s="35" t="n">
        <v>8609.477</v>
      </c>
      <c r="R29" s="34" t="n">
        <v>12955.291</v>
      </c>
      <c r="S29" s="35" t="n">
        <v>9628.542</v>
      </c>
      <c r="T29" s="36" t="n">
        <v>45610.671</v>
      </c>
      <c r="U29" s="38" t="s">
        <v>53</v>
      </c>
      <c r="V29" s="34" t="n">
        <v>0</v>
      </c>
      <c r="W29" s="35" t="n">
        <v>0</v>
      </c>
      <c r="X29" s="34" t="n">
        <v>0</v>
      </c>
      <c r="Y29" s="35" t="n">
        <v>20.646</v>
      </c>
      <c r="Z29" s="34" t="n">
        <v>72.261</v>
      </c>
      <c r="AA29" s="35" t="n">
        <v>0</v>
      </c>
      <c r="AB29" s="34" t="n">
        <v>0</v>
      </c>
      <c r="AC29" s="35" t="n">
        <v>0</v>
      </c>
      <c r="AD29" s="36" t="n">
        <v>92.907</v>
      </c>
      <c r="AE29" s="38" t="s">
        <v>53</v>
      </c>
      <c r="AF29" s="34" t="n">
        <v>0</v>
      </c>
      <c r="AG29" s="35" t="n">
        <v>0</v>
      </c>
      <c r="AH29" s="34" t="n">
        <v>0</v>
      </c>
      <c r="AI29" s="35" t="n">
        <v>200121.415</v>
      </c>
      <c r="AJ29" s="34" t="n">
        <v>180390.203</v>
      </c>
      <c r="AK29" s="35" t="n">
        <v>125821.488</v>
      </c>
      <c r="AL29" s="34" t="n">
        <v>75890.629</v>
      </c>
      <c r="AM29" s="35" t="n">
        <v>42968.33</v>
      </c>
      <c r="AN29" s="36" t="n">
        <v>625192.065</v>
      </c>
      <c r="AO29" s="38" t="s">
        <v>53</v>
      </c>
      <c r="AP29" s="34" t="n">
        <v>397.108</v>
      </c>
      <c r="AQ29" s="35" t="n">
        <v>476.378</v>
      </c>
      <c r="AR29" s="34" t="n">
        <v>0</v>
      </c>
      <c r="AS29" s="35" t="n">
        <v>25781.221</v>
      </c>
      <c r="AT29" s="34" t="n">
        <v>26968.066</v>
      </c>
      <c r="AU29" s="35" t="n">
        <v>28299.824</v>
      </c>
      <c r="AV29" s="34" t="n">
        <v>21101.323</v>
      </c>
      <c r="AW29" s="35" t="n">
        <v>16724.637</v>
      </c>
      <c r="AX29" s="36" t="n">
        <v>119748.557</v>
      </c>
      <c r="AY29" s="38" t="s">
        <v>53</v>
      </c>
      <c r="AZ29" s="34" t="n">
        <v>3480.095</v>
      </c>
      <c r="BA29" s="35" t="n">
        <v>9391.506</v>
      </c>
      <c r="BB29" s="34" t="n">
        <v>0</v>
      </c>
      <c r="BC29" s="35" t="n">
        <v>80604.135</v>
      </c>
      <c r="BD29" s="34" t="n">
        <v>86595.417</v>
      </c>
      <c r="BE29" s="35" t="n">
        <v>88574.435</v>
      </c>
      <c r="BF29" s="34" t="n">
        <v>73278.723</v>
      </c>
      <c r="BG29" s="35" t="n">
        <v>43279.45</v>
      </c>
      <c r="BH29" s="36" t="n">
        <v>385203.761</v>
      </c>
      <c r="BI29" s="38" t="s">
        <v>53</v>
      </c>
      <c r="BJ29" s="34" t="n">
        <v>0</v>
      </c>
      <c r="BK29" s="35" t="n">
        <v>1855.33</v>
      </c>
      <c r="BL29" s="34" t="n">
        <v>0</v>
      </c>
      <c r="BM29" s="35" t="n">
        <v>161053.527</v>
      </c>
      <c r="BN29" s="34" t="n">
        <v>216691.006</v>
      </c>
      <c r="BO29" s="35" t="n">
        <v>219296.665</v>
      </c>
      <c r="BP29" s="34" t="n">
        <v>144492.582</v>
      </c>
      <c r="BQ29" s="35" t="n">
        <v>99534.17</v>
      </c>
      <c r="BR29" s="36" t="n">
        <v>842923.28</v>
      </c>
      <c r="BS29" s="38" t="s">
        <v>53</v>
      </c>
      <c r="BT29" s="34" t="n">
        <v>0</v>
      </c>
      <c r="BU29" s="35" t="n">
        <v>0</v>
      </c>
      <c r="BV29" s="34" t="n">
        <v>0</v>
      </c>
      <c r="BW29" s="35" t="n">
        <v>16330.675</v>
      </c>
      <c r="BX29" s="34" t="n">
        <v>22863.408</v>
      </c>
      <c r="BY29" s="35" t="n">
        <v>25614.68</v>
      </c>
      <c r="BZ29" s="34" t="n">
        <v>31101.574</v>
      </c>
      <c r="CA29" s="35" t="n">
        <v>23993.129</v>
      </c>
      <c r="CB29" s="36" t="n">
        <v>119903.466</v>
      </c>
      <c r="CC29" s="38" t="s">
        <v>53</v>
      </c>
      <c r="CD29" s="34" t="n">
        <v>0</v>
      </c>
      <c r="CE29" s="35" t="n">
        <v>0</v>
      </c>
      <c r="CF29" s="34" t="n">
        <v>0</v>
      </c>
      <c r="CG29" s="35" t="n">
        <v>3864.137</v>
      </c>
      <c r="CH29" s="34" t="n">
        <v>14292.534</v>
      </c>
      <c r="CI29" s="35" t="n">
        <v>90016.115</v>
      </c>
      <c r="CJ29" s="34" t="n">
        <v>210652.119</v>
      </c>
      <c r="CK29" s="35" t="n">
        <v>165865.476</v>
      </c>
      <c r="CL29" s="36" t="n">
        <v>484690.381</v>
      </c>
      <c r="CM29" s="38" t="s">
        <v>53</v>
      </c>
      <c r="CN29" s="34" t="n">
        <v>0</v>
      </c>
      <c r="CO29" s="35" t="n">
        <v>0</v>
      </c>
      <c r="CP29" s="34" t="n">
        <v>0</v>
      </c>
      <c r="CQ29" s="35" t="n">
        <v>2990.293</v>
      </c>
      <c r="CR29" s="34" t="n">
        <v>6606.099</v>
      </c>
      <c r="CS29" s="35" t="n">
        <v>4301.571</v>
      </c>
      <c r="CT29" s="34" t="n">
        <v>4896.662</v>
      </c>
      <c r="CU29" s="35" t="n">
        <v>4997.642</v>
      </c>
      <c r="CV29" s="36" t="n">
        <v>23792.267</v>
      </c>
    </row>
    <row r="30" customFormat="false" ht="15" hidden="false" customHeight="true" outlineLevel="0" collapsed="false">
      <c r="A30" s="28" t="s">
        <v>54</v>
      </c>
      <c r="B30" s="32" t="n">
        <v>3543.398</v>
      </c>
      <c r="C30" s="26" t="n">
        <v>13838.711</v>
      </c>
      <c r="D30" s="32" t="n">
        <v>0</v>
      </c>
      <c r="E30" s="26" t="n">
        <v>352387.672</v>
      </c>
      <c r="F30" s="32" t="n">
        <v>500704.196</v>
      </c>
      <c r="G30" s="26" t="n">
        <v>561384.956</v>
      </c>
      <c r="H30" s="32" t="n">
        <v>448894.813</v>
      </c>
      <c r="I30" s="26" t="n">
        <v>327466.318</v>
      </c>
      <c r="J30" s="33" t="n">
        <v>2208220.064</v>
      </c>
      <c r="K30" s="28" t="s">
        <v>54</v>
      </c>
      <c r="L30" s="32" t="n">
        <v>0</v>
      </c>
      <c r="M30" s="26" t="n">
        <v>0</v>
      </c>
      <c r="N30" s="32" t="n">
        <v>0</v>
      </c>
      <c r="O30" s="26" t="n">
        <v>913.851</v>
      </c>
      <c r="P30" s="32" t="n">
        <v>3146.177</v>
      </c>
      <c r="Q30" s="26" t="n">
        <v>2634.756</v>
      </c>
      <c r="R30" s="32" t="n">
        <v>3593.621</v>
      </c>
      <c r="S30" s="26" t="n">
        <v>9218.306</v>
      </c>
      <c r="T30" s="33" t="n">
        <v>19506.711</v>
      </c>
      <c r="U30" s="28" t="s">
        <v>54</v>
      </c>
      <c r="V30" s="32" t="n">
        <v>0</v>
      </c>
      <c r="W30" s="26" t="n">
        <v>0</v>
      </c>
      <c r="X30" s="32" t="n">
        <v>0</v>
      </c>
      <c r="Y30" s="26" t="n">
        <v>85.625</v>
      </c>
      <c r="Z30" s="32" t="n">
        <v>140.952</v>
      </c>
      <c r="AA30" s="26" t="n">
        <v>169.683</v>
      </c>
      <c r="AB30" s="32" t="n">
        <v>426.105</v>
      </c>
      <c r="AC30" s="26" t="n">
        <v>158.708</v>
      </c>
      <c r="AD30" s="33" t="n">
        <v>981.073</v>
      </c>
      <c r="AE30" s="28" t="s">
        <v>54</v>
      </c>
      <c r="AF30" s="32" t="n">
        <v>0</v>
      </c>
      <c r="AG30" s="26" t="n">
        <v>0</v>
      </c>
      <c r="AH30" s="32" t="n">
        <v>0</v>
      </c>
      <c r="AI30" s="26" t="n">
        <v>104126.421</v>
      </c>
      <c r="AJ30" s="32" t="n">
        <v>110437.57</v>
      </c>
      <c r="AK30" s="26" t="n">
        <v>80240.855</v>
      </c>
      <c r="AL30" s="32" t="n">
        <v>49241.183</v>
      </c>
      <c r="AM30" s="26" t="n">
        <v>33892.038</v>
      </c>
      <c r="AN30" s="33" t="n">
        <v>377938.067</v>
      </c>
      <c r="AO30" s="28" t="s">
        <v>54</v>
      </c>
      <c r="AP30" s="32" t="n">
        <v>203.626</v>
      </c>
      <c r="AQ30" s="26" t="n">
        <v>503.179</v>
      </c>
      <c r="AR30" s="32" t="n">
        <v>0</v>
      </c>
      <c r="AS30" s="26" t="n">
        <v>13673.723</v>
      </c>
      <c r="AT30" s="32" t="n">
        <v>18108.769</v>
      </c>
      <c r="AU30" s="26" t="n">
        <v>24956.177</v>
      </c>
      <c r="AV30" s="32" t="n">
        <v>12998.406</v>
      </c>
      <c r="AW30" s="26" t="n">
        <v>5581.741</v>
      </c>
      <c r="AX30" s="33" t="n">
        <v>76025.621</v>
      </c>
      <c r="AY30" s="28" t="s">
        <v>54</v>
      </c>
      <c r="AZ30" s="32" t="n">
        <v>3339.772</v>
      </c>
      <c r="BA30" s="26" t="n">
        <v>9666.027</v>
      </c>
      <c r="BB30" s="32" t="n">
        <v>0</v>
      </c>
      <c r="BC30" s="26" t="n">
        <v>44475.542</v>
      </c>
      <c r="BD30" s="32" t="n">
        <v>69384.567</v>
      </c>
      <c r="BE30" s="26" t="n">
        <v>79345.197</v>
      </c>
      <c r="BF30" s="32" t="n">
        <v>59800.831</v>
      </c>
      <c r="BG30" s="26" t="n">
        <v>41390.295</v>
      </c>
      <c r="BH30" s="33" t="n">
        <v>307402.231</v>
      </c>
      <c r="BI30" s="28" t="s">
        <v>54</v>
      </c>
      <c r="BJ30" s="32" t="n">
        <v>0</v>
      </c>
      <c r="BK30" s="26" t="n">
        <v>3669.505</v>
      </c>
      <c r="BL30" s="32" t="n">
        <v>0</v>
      </c>
      <c r="BM30" s="26" t="n">
        <v>179946.087</v>
      </c>
      <c r="BN30" s="32" t="n">
        <v>273420.096</v>
      </c>
      <c r="BO30" s="26" t="n">
        <v>277521.072</v>
      </c>
      <c r="BP30" s="32" t="n">
        <v>186534.647</v>
      </c>
      <c r="BQ30" s="26" t="n">
        <v>124978.395</v>
      </c>
      <c r="BR30" s="33" t="n">
        <v>1046069.802</v>
      </c>
      <c r="BS30" s="28" t="s">
        <v>54</v>
      </c>
      <c r="BT30" s="32" t="n">
        <v>0</v>
      </c>
      <c r="BU30" s="26" t="n">
        <v>0</v>
      </c>
      <c r="BV30" s="32" t="n">
        <v>0</v>
      </c>
      <c r="BW30" s="26" t="n">
        <v>2235.367</v>
      </c>
      <c r="BX30" s="32" t="n">
        <v>6128.212</v>
      </c>
      <c r="BY30" s="26" t="n">
        <v>7132.736</v>
      </c>
      <c r="BZ30" s="32" t="n">
        <v>5576.379</v>
      </c>
      <c r="CA30" s="26" t="n">
        <v>4627.827</v>
      </c>
      <c r="CB30" s="33" t="n">
        <v>25700.521</v>
      </c>
      <c r="CC30" s="28" t="s">
        <v>54</v>
      </c>
      <c r="CD30" s="32" t="n">
        <v>0</v>
      </c>
      <c r="CE30" s="26" t="n">
        <v>0</v>
      </c>
      <c r="CF30" s="32" t="n">
        <v>0</v>
      </c>
      <c r="CG30" s="26" t="n">
        <v>1504.023</v>
      </c>
      <c r="CH30" s="32" t="n">
        <v>10304.652</v>
      </c>
      <c r="CI30" s="26" t="n">
        <v>79135.844</v>
      </c>
      <c r="CJ30" s="32" t="n">
        <v>117815.174</v>
      </c>
      <c r="CK30" s="26" t="n">
        <v>96743.456</v>
      </c>
      <c r="CL30" s="33" t="n">
        <v>305503.149</v>
      </c>
      <c r="CM30" s="28" t="s">
        <v>54</v>
      </c>
      <c r="CN30" s="32" t="n">
        <v>0</v>
      </c>
      <c r="CO30" s="26" t="n">
        <v>0</v>
      </c>
      <c r="CP30" s="32" t="n">
        <v>0</v>
      </c>
      <c r="CQ30" s="26" t="n">
        <v>5427.033</v>
      </c>
      <c r="CR30" s="32" t="n">
        <v>9633.201</v>
      </c>
      <c r="CS30" s="26" t="n">
        <v>10248.636</v>
      </c>
      <c r="CT30" s="32" t="n">
        <v>12908.467</v>
      </c>
      <c r="CU30" s="26" t="n">
        <v>10875.552</v>
      </c>
      <c r="CV30" s="33" t="n">
        <v>49092.889</v>
      </c>
    </row>
    <row r="31" customFormat="false" ht="15" hidden="false" customHeight="true" outlineLevel="0" collapsed="false">
      <c r="A31" s="28" t="s">
        <v>55</v>
      </c>
      <c r="B31" s="32" t="n">
        <v>4253.469</v>
      </c>
      <c r="C31" s="26" t="n">
        <v>18224.686</v>
      </c>
      <c r="D31" s="32" t="n">
        <v>0</v>
      </c>
      <c r="E31" s="26" t="n">
        <v>751826.857</v>
      </c>
      <c r="F31" s="32" t="n">
        <v>832212.548</v>
      </c>
      <c r="G31" s="26" t="n">
        <v>857955.38</v>
      </c>
      <c r="H31" s="32" t="n">
        <v>688093.554</v>
      </c>
      <c r="I31" s="26" t="n">
        <v>459266.786</v>
      </c>
      <c r="J31" s="33" t="n">
        <v>3611833.28</v>
      </c>
      <c r="K31" s="28" t="s">
        <v>55</v>
      </c>
      <c r="L31" s="32" t="n">
        <v>0</v>
      </c>
      <c r="M31" s="26" t="n">
        <v>0</v>
      </c>
      <c r="N31" s="32" t="n">
        <v>0</v>
      </c>
      <c r="O31" s="26" t="n">
        <v>12359.402</v>
      </c>
      <c r="P31" s="32" t="n">
        <v>9331.953</v>
      </c>
      <c r="Q31" s="26" t="n">
        <v>6346.813</v>
      </c>
      <c r="R31" s="32" t="n">
        <v>8596.888</v>
      </c>
      <c r="S31" s="26" t="n">
        <v>4264.772</v>
      </c>
      <c r="T31" s="33" t="n">
        <v>40899.828</v>
      </c>
      <c r="U31" s="28" t="s">
        <v>55</v>
      </c>
      <c r="V31" s="32" t="n">
        <v>0</v>
      </c>
      <c r="W31" s="26" t="n">
        <v>0</v>
      </c>
      <c r="X31" s="32" t="n">
        <v>0</v>
      </c>
      <c r="Y31" s="26" t="n">
        <v>393.883</v>
      </c>
      <c r="Z31" s="32" t="n">
        <v>641.691</v>
      </c>
      <c r="AA31" s="26" t="n">
        <v>329.873</v>
      </c>
      <c r="AB31" s="32" t="n">
        <v>393.49</v>
      </c>
      <c r="AC31" s="26" t="n">
        <v>371.55</v>
      </c>
      <c r="AD31" s="33" t="n">
        <v>2130.487</v>
      </c>
      <c r="AE31" s="28" t="s">
        <v>55</v>
      </c>
      <c r="AF31" s="32" t="n">
        <v>0</v>
      </c>
      <c r="AG31" s="26" t="n">
        <v>0</v>
      </c>
      <c r="AH31" s="32" t="n">
        <v>0</v>
      </c>
      <c r="AI31" s="26" t="n">
        <v>234566.109</v>
      </c>
      <c r="AJ31" s="32" t="n">
        <v>213140.45</v>
      </c>
      <c r="AK31" s="26" t="n">
        <v>171837.228</v>
      </c>
      <c r="AL31" s="32" t="n">
        <v>100714.827</v>
      </c>
      <c r="AM31" s="26" t="n">
        <v>50380.073</v>
      </c>
      <c r="AN31" s="33" t="n">
        <v>770638.687</v>
      </c>
      <c r="AO31" s="28" t="s">
        <v>55</v>
      </c>
      <c r="AP31" s="32" t="n">
        <v>415.351</v>
      </c>
      <c r="AQ31" s="26" t="n">
        <v>1281.045</v>
      </c>
      <c r="AR31" s="32" t="n">
        <v>0</v>
      </c>
      <c r="AS31" s="26" t="n">
        <v>46905.637</v>
      </c>
      <c r="AT31" s="32" t="n">
        <v>48254.039</v>
      </c>
      <c r="AU31" s="26" t="n">
        <v>58719.158</v>
      </c>
      <c r="AV31" s="32" t="n">
        <v>37403.267</v>
      </c>
      <c r="AW31" s="26" t="n">
        <v>29669.819</v>
      </c>
      <c r="AX31" s="33" t="n">
        <v>222648.316</v>
      </c>
      <c r="AY31" s="28" t="s">
        <v>55</v>
      </c>
      <c r="AZ31" s="32" t="n">
        <v>3838.118</v>
      </c>
      <c r="BA31" s="26" t="n">
        <v>9821.277</v>
      </c>
      <c r="BB31" s="32" t="n">
        <v>0</v>
      </c>
      <c r="BC31" s="26" t="n">
        <v>93431.071</v>
      </c>
      <c r="BD31" s="32" t="n">
        <v>126580.778</v>
      </c>
      <c r="BE31" s="26" t="n">
        <v>140326.92</v>
      </c>
      <c r="BF31" s="32" t="n">
        <v>110958.815</v>
      </c>
      <c r="BG31" s="26" t="n">
        <v>58091.133</v>
      </c>
      <c r="BH31" s="33" t="n">
        <v>543048.112</v>
      </c>
      <c r="BI31" s="28" t="s">
        <v>55</v>
      </c>
      <c r="BJ31" s="32" t="n">
        <v>0</v>
      </c>
      <c r="BK31" s="26" t="n">
        <v>7122.364</v>
      </c>
      <c r="BL31" s="32" t="n">
        <v>0</v>
      </c>
      <c r="BM31" s="26" t="n">
        <v>328471.122</v>
      </c>
      <c r="BN31" s="32" t="n">
        <v>375882.222</v>
      </c>
      <c r="BO31" s="26" t="n">
        <v>360529.582</v>
      </c>
      <c r="BP31" s="32" t="n">
        <v>267063.068</v>
      </c>
      <c r="BQ31" s="26" t="n">
        <v>169455.106</v>
      </c>
      <c r="BR31" s="33" t="n">
        <v>1508523.464</v>
      </c>
      <c r="BS31" s="28" t="s">
        <v>55</v>
      </c>
      <c r="BT31" s="32" t="n">
        <v>0</v>
      </c>
      <c r="BU31" s="26" t="n">
        <v>0</v>
      </c>
      <c r="BV31" s="32" t="n">
        <v>0</v>
      </c>
      <c r="BW31" s="26" t="n">
        <v>19416.595</v>
      </c>
      <c r="BX31" s="32" t="n">
        <v>19339.247</v>
      </c>
      <c r="BY31" s="26" t="n">
        <v>15623.097</v>
      </c>
      <c r="BZ31" s="32" t="n">
        <v>17709.724</v>
      </c>
      <c r="CA31" s="26" t="n">
        <v>11474.548</v>
      </c>
      <c r="CB31" s="33" t="n">
        <v>83563.211</v>
      </c>
      <c r="CC31" s="28" t="s">
        <v>55</v>
      </c>
      <c r="CD31" s="32" t="n">
        <v>0</v>
      </c>
      <c r="CE31" s="26" t="n">
        <v>0</v>
      </c>
      <c r="CF31" s="32" t="n">
        <v>0</v>
      </c>
      <c r="CG31" s="26" t="n">
        <v>6825.166</v>
      </c>
      <c r="CH31" s="32" t="n">
        <v>20542.576</v>
      </c>
      <c r="CI31" s="26" t="n">
        <v>78631.287</v>
      </c>
      <c r="CJ31" s="32" t="n">
        <v>121813.454</v>
      </c>
      <c r="CK31" s="26" t="n">
        <v>103212.872</v>
      </c>
      <c r="CL31" s="33" t="n">
        <v>331025.355</v>
      </c>
      <c r="CM31" s="28" t="s">
        <v>55</v>
      </c>
      <c r="CN31" s="32" t="n">
        <v>0</v>
      </c>
      <c r="CO31" s="26" t="n">
        <v>0</v>
      </c>
      <c r="CP31" s="32" t="n">
        <v>0</v>
      </c>
      <c r="CQ31" s="26" t="n">
        <v>9457.872</v>
      </c>
      <c r="CR31" s="32" t="n">
        <v>18499.592</v>
      </c>
      <c r="CS31" s="26" t="n">
        <v>25611.422</v>
      </c>
      <c r="CT31" s="32" t="n">
        <v>23440.021</v>
      </c>
      <c r="CU31" s="26" t="n">
        <v>32346.913</v>
      </c>
      <c r="CV31" s="33" t="n">
        <v>109355.82</v>
      </c>
    </row>
    <row r="32" customFormat="false" ht="15" hidden="false" customHeight="true" outlineLevel="0" collapsed="false">
      <c r="A32" s="28" t="s">
        <v>56</v>
      </c>
      <c r="B32" s="32" t="n">
        <v>10143.933</v>
      </c>
      <c r="C32" s="26" t="n">
        <v>41801.795</v>
      </c>
      <c r="D32" s="32" t="n">
        <v>0</v>
      </c>
      <c r="E32" s="26" t="n">
        <v>1113940.694</v>
      </c>
      <c r="F32" s="32" t="n">
        <v>1293370.574</v>
      </c>
      <c r="G32" s="26" t="n">
        <v>1374893.966</v>
      </c>
      <c r="H32" s="32" t="n">
        <v>1074731.834</v>
      </c>
      <c r="I32" s="26" t="n">
        <v>794690.302</v>
      </c>
      <c r="J32" s="33" t="n">
        <v>5703573.098</v>
      </c>
      <c r="K32" s="28" t="s">
        <v>56</v>
      </c>
      <c r="L32" s="32" t="n">
        <v>0</v>
      </c>
      <c r="M32" s="26" t="n">
        <v>0</v>
      </c>
      <c r="N32" s="32" t="n">
        <v>0</v>
      </c>
      <c r="O32" s="26" t="n">
        <v>15353.839</v>
      </c>
      <c r="P32" s="32" t="n">
        <v>28080.938</v>
      </c>
      <c r="Q32" s="26" t="n">
        <v>33061.588</v>
      </c>
      <c r="R32" s="32" t="n">
        <v>43385.753</v>
      </c>
      <c r="S32" s="26" t="n">
        <v>39384.111</v>
      </c>
      <c r="T32" s="33" t="n">
        <v>159266.229</v>
      </c>
      <c r="U32" s="28" t="s">
        <v>56</v>
      </c>
      <c r="V32" s="32" t="n">
        <v>0</v>
      </c>
      <c r="W32" s="26" t="n">
        <v>0</v>
      </c>
      <c r="X32" s="32" t="n">
        <v>0</v>
      </c>
      <c r="Y32" s="26" t="n">
        <v>648.318</v>
      </c>
      <c r="Z32" s="32" t="n">
        <v>1768.784</v>
      </c>
      <c r="AA32" s="26" t="n">
        <v>1982.529</v>
      </c>
      <c r="AB32" s="32" t="n">
        <v>913.632</v>
      </c>
      <c r="AC32" s="26" t="n">
        <v>1026.32</v>
      </c>
      <c r="AD32" s="33" t="n">
        <v>6339.583</v>
      </c>
      <c r="AE32" s="28" t="s">
        <v>56</v>
      </c>
      <c r="AF32" s="32" t="n">
        <v>5.684</v>
      </c>
      <c r="AG32" s="26" t="n">
        <v>25.903</v>
      </c>
      <c r="AH32" s="32" t="n">
        <v>0</v>
      </c>
      <c r="AI32" s="26" t="n">
        <v>351538.206</v>
      </c>
      <c r="AJ32" s="32" t="n">
        <v>393080.063</v>
      </c>
      <c r="AK32" s="26" t="n">
        <v>305193.703</v>
      </c>
      <c r="AL32" s="32" t="n">
        <v>167814.252</v>
      </c>
      <c r="AM32" s="26" t="n">
        <v>99036</v>
      </c>
      <c r="AN32" s="33" t="n">
        <v>1316693.811</v>
      </c>
      <c r="AO32" s="28" t="s">
        <v>56</v>
      </c>
      <c r="AP32" s="32" t="n">
        <v>722.658</v>
      </c>
      <c r="AQ32" s="26" t="n">
        <v>1283.847</v>
      </c>
      <c r="AR32" s="32" t="n">
        <v>0</v>
      </c>
      <c r="AS32" s="26" t="n">
        <v>53899.291</v>
      </c>
      <c r="AT32" s="32" t="n">
        <v>66184.983</v>
      </c>
      <c r="AU32" s="26" t="n">
        <v>73454.802</v>
      </c>
      <c r="AV32" s="32" t="n">
        <v>38802.565</v>
      </c>
      <c r="AW32" s="26" t="n">
        <v>31473.207</v>
      </c>
      <c r="AX32" s="33" t="n">
        <v>265821.353</v>
      </c>
      <c r="AY32" s="28" t="s">
        <v>56</v>
      </c>
      <c r="AZ32" s="32" t="n">
        <v>9415.591</v>
      </c>
      <c r="BA32" s="26" t="n">
        <v>20808.374</v>
      </c>
      <c r="BB32" s="32" t="n">
        <v>0</v>
      </c>
      <c r="BC32" s="26" t="n">
        <v>115363.359</v>
      </c>
      <c r="BD32" s="32" t="n">
        <v>145153.674</v>
      </c>
      <c r="BE32" s="26" t="n">
        <v>161991.917</v>
      </c>
      <c r="BF32" s="32" t="n">
        <v>109795.185</v>
      </c>
      <c r="BG32" s="26" t="n">
        <v>86266.405</v>
      </c>
      <c r="BH32" s="33" t="n">
        <v>648794.505</v>
      </c>
      <c r="BI32" s="28" t="s">
        <v>56</v>
      </c>
      <c r="BJ32" s="32" t="n">
        <v>0</v>
      </c>
      <c r="BK32" s="26" t="n">
        <v>19683.671</v>
      </c>
      <c r="BL32" s="32" t="n">
        <v>0</v>
      </c>
      <c r="BM32" s="26" t="n">
        <v>548663.551</v>
      </c>
      <c r="BN32" s="32" t="n">
        <v>607396.118</v>
      </c>
      <c r="BO32" s="26" t="n">
        <v>517167.156</v>
      </c>
      <c r="BP32" s="32" t="n">
        <v>316908.923</v>
      </c>
      <c r="BQ32" s="26" t="n">
        <v>224859.581</v>
      </c>
      <c r="BR32" s="33" t="n">
        <v>2234679</v>
      </c>
      <c r="BS32" s="28" t="s">
        <v>56</v>
      </c>
      <c r="BT32" s="32" t="n">
        <v>0</v>
      </c>
      <c r="BU32" s="26" t="n">
        <v>0</v>
      </c>
      <c r="BV32" s="32" t="n">
        <v>0</v>
      </c>
      <c r="BW32" s="26" t="n">
        <v>12687.114</v>
      </c>
      <c r="BX32" s="32" t="n">
        <v>18496.932</v>
      </c>
      <c r="BY32" s="26" t="n">
        <v>17627.526</v>
      </c>
      <c r="BZ32" s="32" t="n">
        <v>18980.662</v>
      </c>
      <c r="CA32" s="26" t="n">
        <v>12365.818</v>
      </c>
      <c r="CB32" s="33" t="n">
        <v>80158.052</v>
      </c>
      <c r="CC32" s="28" t="s">
        <v>56</v>
      </c>
      <c r="CD32" s="32" t="n">
        <v>0</v>
      </c>
      <c r="CE32" s="26" t="n">
        <v>0</v>
      </c>
      <c r="CF32" s="32" t="n">
        <v>0</v>
      </c>
      <c r="CG32" s="26" t="n">
        <v>9678.777</v>
      </c>
      <c r="CH32" s="32" t="n">
        <v>25159.968</v>
      </c>
      <c r="CI32" s="26" t="n">
        <v>253948.777</v>
      </c>
      <c r="CJ32" s="32" t="n">
        <v>361378.969</v>
      </c>
      <c r="CK32" s="26" t="n">
        <v>281985.422</v>
      </c>
      <c r="CL32" s="33" t="n">
        <v>932151.913</v>
      </c>
      <c r="CM32" s="28" t="s">
        <v>56</v>
      </c>
      <c r="CN32" s="32" t="n">
        <v>0</v>
      </c>
      <c r="CO32" s="26" t="n">
        <v>0</v>
      </c>
      <c r="CP32" s="32" t="n">
        <v>0</v>
      </c>
      <c r="CQ32" s="26" t="n">
        <v>6108.239</v>
      </c>
      <c r="CR32" s="32" t="n">
        <v>8049.114</v>
      </c>
      <c r="CS32" s="26" t="n">
        <v>10465.968</v>
      </c>
      <c r="CT32" s="32" t="n">
        <v>16751.893</v>
      </c>
      <c r="CU32" s="26" t="n">
        <v>18293.438</v>
      </c>
      <c r="CV32" s="33" t="n">
        <v>59668.652</v>
      </c>
    </row>
    <row r="33" customFormat="false" ht="15" hidden="false" customHeight="true" outlineLevel="0" collapsed="false">
      <c r="A33" s="28" t="s">
        <v>57</v>
      </c>
      <c r="B33" s="32" t="n">
        <v>2833.613</v>
      </c>
      <c r="C33" s="26" t="n">
        <v>9394.269</v>
      </c>
      <c r="D33" s="32" t="n">
        <v>0</v>
      </c>
      <c r="E33" s="26" t="n">
        <v>341952.953</v>
      </c>
      <c r="F33" s="32" t="n">
        <v>372171.281</v>
      </c>
      <c r="G33" s="26" t="n">
        <v>399753.958</v>
      </c>
      <c r="H33" s="32" t="n">
        <v>353292.29</v>
      </c>
      <c r="I33" s="26" t="n">
        <v>241160.913</v>
      </c>
      <c r="J33" s="33" t="n">
        <v>1720559.277</v>
      </c>
      <c r="K33" s="28" t="s">
        <v>57</v>
      </c>
      <c r="L33" s="32" t="n">
        <v>0</v>
      </c>
      <c r="M33" s="26" t="n">
        <v>0</v>
      </c>
      <c r="N33" s="32" t="n">
        <v>0</v>
      </c>
      <c r="O33" s="26" t="n">
        <v>1278.137</v>
      </c>
      <c r="P33" s="32" t="n">
        <v>1720.665</v>
      </c>
      <c r="Q33" s="26" t="n">
        <v>2532.655</v>
      </c>
      <c r="R33" s="32" t="n">
        <v>2740.466</v>
      </c>
      <c r="S33" s="26" t="n">
        <v>1639.108</v>
      </c>
      <c r="T33" s="33" t="n">
        <v>9911.031</v>
      </c>
      <c r="U33" s="28" t="s">
        <v>57</v>
      </c>
      <c r="V33" s="32" t="n">
        <v>0</v>
      </c>
      <c r="W33" s="26" t="n">
        <v>0</v>
      </c>
      <c r="X33" s="32" t="n">
        <v>0</v>
      </c>
      <c r="Y33" s="26" t="n">
        <v>406.32</v>
      </c>
      <c r="Z33" s="32" t="n">
        <v>199.016</v>
      </c>
      <c r="AA33" s="26" t="n">
        <v>304.259</v>
      </c>
      <c r="AB33" s="32" t="n">
        <v>204.432</v>
      </c>
      <c r="AC33" s="26" t="n">
        <v>37.91</v>
      </c>
      <c r="AD33" s="33" t="n">
        <v>1151.937</v>
      </c>
      <c r="AE33" s="28" t="s">
        <v>57</v>
      </c>
      <c r="AF33" s="32" t="n">
        <v>0</v>
      </c>
      <c r="AG33" s="26" t="n">
        <v>0</v>
      </c>
      <c r="AH33" s="32" t="n">
        <v>0</v>
      </c>
      <c r="AI33" s="26" t="n">
        <v>147837.672</v>
      </c>
      <c r="AJ33" s="32" t="n">
        <v>141718.62</v>
      </c>
      <c r="AK33" s="26" t="n">
        <v>109877.926</v>
      </c>
      <c r="AL33" s="32" t="n">
        <v>70252.828</v>
      </c>
      <c r="AM33" s="26" t="n">
        <v>41792.743</v>
      </c>
      <c r="AN33" s="33" t="n">
        <v>511479.789</v>
      </c>
      <c r="AO33" s="28" t="s">
        <v>57</v>
      </c>
      <c r="AP33" s="32" t="n">
        <v>354.046</v>
      </c>
      <c r="AQ33" s="26" t="n">
        <v>302.939</v>
      </c>
      <c r="AR33" s="32" t="n">
        <v>0</v>
      </c>
      <c r="AS33" s="26" t="n">
        <v>11710.326</v>
      </c>
      <c r="AT33" s="32" t="n">
        <v>12027.696</v>
      </c>
      <c r="AU33" s="26" t="n">
        <v>12515.182</v>
      </c>
      <c r="AV33" s="32" t="n">
        <v>9278.885</v>
      </c>
      <c r="AW33" s="26" t="n">
        <v>9247.549</v>
      </c>
      <c r="AX33" s="33" t="n">
        <v>55436.623</v>
      </c>
      <c r="AY33" s="28" t="s">
        <v>57</v>
      </c>
      <c r="AZ33" s="32" t="n">
        <v>2479.567</v>
      </c>
      <c r="BA33" s="26" t="n">
        <v>7921.662</v>
      </c>
      <c r="BB33" s="32" t="n">
        <v>0</v>
      </c>
      <c r="BC33" s="26" t="n">
        <v>36142.985</v>
      </c>
      <c r="BD33" s="32" t="n">
        <v>49564.24</v>
      </c>
      <c r="BE33" s="26" t="n">
        <v>45966.091</v>
      </c>
      <c r="BF33" s="32" t="n">
        <v>46359.714</v>
      </c>
      <c r="BG33" s="26" t="n">
        <v>27231.072</v>
      </c>
      <c r="BH33" s="33" t="n">
        <v>215665.331</v>
      </c>
      <c r="BI33" s="28" t="s">
        <v>57</v>
      </c>
      <c r="BJ33" s="32" t="n">
        <v>0</v>
      </c>
      <c r="BK33" s="26" t="n">
        <v>1169.668</v>
      </c>
      <c r="BL33" s="32" t="n">
        <v>0</v>
      </c>
      <c r="BM33" s="26" t="n">
        <v>135135.117</v>
      </c>
      <c r="BN33" s="32" t="n">
        <v>143906.579</v>
      </c>
      <c r="BO33" s="26" t="n">
        <v>155150.895</v>
      </c>
      <c r="BP33" s="32" t="n">
        <v>100352.613</v>
      </c>
      <c r="BQ33" s="26" t="n">
        <v>75948.312</v>
      </c>
      <c r="BR33" s="33" t="n">
        <v>611663.184</v>
      </c>
      <c r="BS33" s="28" t="s">
        <v>57</v>
      </c>
      <c r="BT33" s="32" t="n">
        <v>0</v>
      </c>
      <c r="BU33" s="26" t="n">
        <v>0</v>
      </c>
      <c r="BV33" s="32" t="n">
        <v>0</v>
      </c>
      <c r="BW33" s="26" t="n">
        <v>2950.162</v>
      </c>
      <c r="BX33" s="32" t="n">
        <v>4805.904</v>
      </c>
      <c r="BY33" s="26" t="n">
        <v>4504.732</v>
      </c>
      <c r="BZ33" s="32" t="n">
        <v>5398.053</v>
      </c>
      <c r="CA33" s="26" t="n">
        <v>2965.669</v>
      </c>
      <c r="CB33" s="33" t="n">
        <v>20624.52</v>
      </c>
      <c r="CC33" s="28" t="s">
        <v>57</v>
      </c>
      <c r="CD33" s="32" t="n">
        <v>0</v>
      </c>
      <c r="CE33" s="26" t="n">
        <v>0</v>
      </c>
      <c r="CF33" s="32" t="n">
        <v>0</v>
      </c>
      <c r="CG33" s="26" t="n">
        <v>3339.986</v>
      </c>
      <c r="CH33" s="32" t="n">
        <v>10552.923</v>
      </c>
      <c r="CI33" s="26" t="n">
        <v>63706.947</v>
      </c>
      <c r="CJ33" s="32" t="n">
        <v>114565.15</v>
      </c>
      <c r="CK33" s="26" t="n">
        <v>76217.738</v>
      </c>
      <c r="CL33" s="33" t="n">
        <v>268382.744</v>
      </c>
      <c r="CM33" s="28" t="s">
        <v>57</v>
      </c>
      <c r="CN33" s="32" t="n">
        <v>0</v>
      </c>
      <c r="CO33" s="26" t="n">
        <v>0</v>
      </c>
      <c r="CP33" s="32" t="n">
        <v>0</v>
      </c>
      <c r="CQ33" s="26" t="n">
        <v>3152.248</v>
      </c>
      <c r="CR33" s="32" t="n">
        <v>7675.638</v>
      </c>
      <c r="CS33" s="26" t="n">
        <v>5195.271</v>
      </c>
      <c r="CT33" s="32" t="n">
        <v>4140.149</v>
      </c>
      <c r="CU33" s="26" t="n">
        <v>6080.812</v>
      </c>
      <c r="CV33" s="33" t="n">
        <v>26244.118</v>
      </c>
    </row>
    <row r="34" customFormat="false" ht="15" hidden="false" customHeight="true" outlineLevel="0" collapsed="false">
      <c r="A34" s="28" t="s">
        <v>58</v>
      </c>
      <c r="B34" s="32" t="n">
        <v>2311.334</v>
      </c>
      <c r="C34" s="26" t="n">
        <v>7036.775</v>
      </c>
      <c r="D34" s="32" t="n">
        <v>0</v>
      </c>
      <c r="E34" s="26" t="n">
        <v>287447.443</v>
      </c>
      <c r="F34" s="32" t="n">
        <v>370479.622</v>
      </c>
      <c r="G34" s="26" t="n">
        <v>382311.281</v>
      </c>
      <c r="H34" s="32" t="n">
        <v>261490.191</v>
      </c>
      <c r="I34" s="26" t="n">
        <v>190688.407</v>
      </c>
      <c r="J34" s="33" t="n">
        <v>1501765.053</v>
      </c>
      <c r="K34" s="28" t="s">
        <v>58</v>
      </c>
      <c r="L34" s="32" t="n">
        <v>0</v>
      </c>
      <c r="M34" s="26" t="n">
        <v>0</v>
      </c>
      <c r="N34" s="32" t="n">
        <v>0</v>
      </c>
      <c r="O34" s="26" t="n">
        <v>537.71</v>
      </c>
      <c r="P34" s="32" t="n">
        <v>611.707</v>
      </c>
      <c r="Q34" s="26" t="n">
        <v>616.503</v>
      </c>
      <c r="R34" s="32" t="n">
        <v>1353.866</v>
      </c>
      <c r="S34" s="26" t="n">
        <v>265.293</v>
      </c>
      <c r="T34" s="33" t="n">
        <v>3385.079</v>
      </c>
      <c r="U34" s="28" t="s">
        <v>58</v>
      </c>
      <c r="V34" s="32" t="n">
        <v>0</v>
      </c>
      <c r="W34" s="26" t="n">
        <v>0</v>
      </c>
      <c r="X34" s="32" t="n">
        <v>0</v>
      </c>
      <c r="Y34" s="26" t="n">
        <v>0</v>
      </c>
      <c r="Z34" s="32" t="n">
        <v>379.554</v>
      </c>
      <c r="AA34" s="26" t="n">
        <v>197.298</v>
      </c>
      <c r="AB34" s="32" t="n">
        <v>0</v>
      </c>
      <c r="AC34" s="26" t="n">
        <v>0</v>
      </c>
      <c r="AD34" s="33" t="n">
        <v>576.852</v>
      </c>
      <c r="AE34" s="28" t="s">
        <v>58</v>
      </c>
      <c r="AF34" s="32" t="n">
        <v>0</v>
      </c>
      <c r="AG34" s="26" t="n">
        <v>0</v>
      </c>
      <c r="AH34" s="32" t="n">
        <v>0</v>
      </c>
      <c r="AI34" s="26" t="n">
        <v>114897.911</v>
      </c>
      <c r="AJ34" s="32" t="n">
        <v>119384.677</v>
      </c>
      <c r="AK34" s="26" t="n">
        <v>78371.769</v>
      </c>
      <c r="AL34" s="32" t="n">
        <v>41810.782</v>
      </c>
      <c r="AM34" s="26" t="n">
        <v>20231.647</v>
      </c>
      <c r="AN34" s="33" t="n">
        <v>374696.786</v>
      </c>
      <c r="AO34" s="28" t="s">
        <v>58</v>
      </c>
      <c r="AP34" s="32" t="n">
        <v>199.082</v>
      </c>
      <c r="AQ34" s="26" t="n">
        <v>729.109</v>
      </c>
      <c r="AR34" s="32" t="n">
        <v>0</v>
      </c>
      <c r="AS34" s="26" t="n">
        <v>23962.428</v>
      </c>
      <c r="AT34" s="32" t="n">
        <v>32636.474</v>
      </c>
      <c r="AU34" s="26" t="n">
        <v>29733.369</v>
      </c>
      <c r="AV34" s="32" t="n">
        <v>14067.6</v>
      </c>
      <c r="AW34" s="26" t="n">
        <v>8022.894</v>
      </c>
      <c r="AX34" s="33" t="n">
        <v>109350.956</v>
      </c>
      <c r="AY34" s="28" t="s">
        <v>58</v>
      </c>
      <c r="AZ34" s="32" t="n">
        <v>2112.252</v>
      </c>
      <c r="BA34" s="26" t="n">
        <v>4882.499</v>
      </c>
      <c r="BB34" s="32" t="n">
        <v>0</v>
      </c>
      <c r="BC34" s="26" t="n">
        <v>54531.707</v>
      </c>
      <c r="BD34" s="32" t="n">
        <v>74463.019</v>
      </c>
      <c r="BE34" s="26" t="n">
        <v>75288.705</v>
      </c>
      <c r="BF34" s="32" t="n">
        <v>51968.032</v>
      </c>
      <c r="BG34" s="26" t="n">
        <v>28626.484</v>
      </c>
      <c r="BH34" s="33" t="n">
        <v>291872.698</v>
      </c>
      <c r="BI34" s="28" t="s">
        <v>58</v>
      </c>
      <c r="BJ34" s="32" t="n">
        <v>0</v>
      </c>
      <c r="BK34" s="26" t="n">
        <v>1425.167</v>
      </c>
      <c r="BL34" s="32" t="n">
        <v>0</v>
      </c>
      <c r="BM34" s="26" t="n">
        <v>87957.115</v>
      </c>
      <c r="BN34" s="32" t="n">
        <v>126951.978</v>
      </c>
      <c r="BO34" s="26" t="n">
        <v>130143.843</v>
      </c>
      <c r="BP34" s="32" t="n">
        <v>71509.983</v>
      </c>
      <c r="BQ34" s="26" t="n">
        <v>52204.52</v>
      </c>
      <c r="BR34" s="33" t="n">
        <v>470192.606</v>
      </c>
      <c r="BS34" s="28" t="s">
        <v>58</v>
      </c>
      <c r="BT34" s="32" t="n">
        <v>0</v>
      </c>
      <c r="BU34" s="26" t="n">
        <v>0</v>
      </c>
      <c r="BV34" s="32" t="n">
        <v>0</v>
      </c>
      <c r="BW34" s="26" t="n">
        <v>332.71</v>
      </c>
      <c r="BX34" s="32" t="n">
        <v>303.621</v>
      </c>
      <c r="BY34" s="26" t="n">
        <v>1864.435</v>
      </c>
      <c r="BZ34" s="32" t="n">
        <v>885.644</v>
      </c>
      <c r="CA34" s="26" t="n">
        <v>497.642</v>
      </c>
      <c r="CB34" s="33" t="n">
        <v>3884.052</v>
      </c>
      <c r="CC34" s="28" t="s">
        <v>58</v>
      </c>
      <c r="CD34" s="32" t="n">
        <v>0</v>
      </c>
      <c r="CE34" s="26" t="n">
        <v>0</v>
      </c>
      <c r="CF34" s="32" t="n">
        <v>0</v>
      </c>
      <c r="CG34" s="26" t="n">
        <v>2361.645</v>
      </c>
      <c r="CH34" s="32" t="n">
        <v>7146.656</v>
      </c>
      <c r="CI34" s="26" t="n">
        <v>59272.444</v>
      </c>
      <c r="CJ34" s="32" t="n">
        <v>71767.583</v>
      </c>
      <c r="CK34" s="26" t="n">
        <v>70682.124</v>
      </c>
      <c r="CL34" s="33" t="n">
        <v>211230.452</v>
      </c>
      <c r="CM34" s="28" t="s">
        <v>58</v>
      </c>
      <c r="CN34" s="32" t="n">
        <v>0</v>
      </c>
      <c r="CO34" s="26" t="n">
        <v>0</v>
      </c>
      <c r="CP34" s="32" t="n">
        <v>0</v>
      </c>
      <c r="CQ34" s="26" t="n">
        <v>2866.217</v>
      </c>
      <c r="CR34" s="32" t="n">
        <v>8601.936</v>
      </c>
      <c r="CS34" s="26" t="n">
        <v>6822.915</v>
      </c>
      <c r="CT34" s="32" t="n">
        <v>8126.701</v>
      </c>
      <c r="CU34" s="26" t="n">
        <v>10157.803</v>
      </c>
      <c r="CV34" s="33" t="n">
        <v>36575.572</v>
      </c>
    </row>
    <row r="35" customFormat="false" ht="15" hidden="false" customHeight="true" outlineLevel="0" collapsed="false">
      <c r="A35" s="37" t="s">
        <v>59</v>
      </c>
      <c r="B35" s="29" t="n">
        <v>4030.374</v>
      </c>
      <c r="C35" s="30" t="n">
        <v>14162.198</v>
      </c>
      <c r="D35" s="29" t="n">
        <v>0</v>
      </c>
      <c r="E35" s="30" t="n">
        <v>321030.213</v>
      </c>
      <c r="F35" s="29" t="n">
        <v>598407.69</v>
      </c>
      <c r="G35" s="30" t="n">
        <v>763866.487</v>
      </c>
      <c r="H35" s="29" t="n">
        <v>545922.293</v>
      </c>
      <c r="I35" s="30" t="n">
        <v>363396.212</v>
      </c>
      <c r="J35" s="31" t="n">
        <v>2610815.467</v>
      </c>
      <c r="K35" s="37" t="s">
        <v>59</v>
      </c>
      <c r="L35" s="29" t="n">
        <v>0</v>
      </c>
      <c r="M35" s="30" t="n">
        <v>0</v>
      </c>
      <c r="N35" s="29" t="n">
        <v>0</v>
      </c>
      <c r="O35" s="30" t="n">
        <v>11853.349</v>
      </c>
      <c r="P35" s="29" t="n">
        <v>28572.38</v>
      </c>
      <c r="Q35" s="30" t="n">
        <v>35767.511</v>
      </c>
      <c r="R35" s="29" t="n">
        <v>38547.381</v>
      </c>
      <c r="S35" s="30" t="n">
        <v>24152.082</v>
      </c>
      <c r="T35" s="31" t="n">
        <v>138892.703</v>
      </c>
      <c r="U35" s="37" t="s">
        <v>59</v>
      </c>
      <c r="V35" s="29" t="n">
        <v>0</v>
      </c>
      <c r="W35" s="30" t="n">
        <v>0</v>
      </c>
      <c r="X35" s="29" t="n">
        <v>0</v>
      </c>
      <c r="Y35" s="30" t="n">
        <v>3188.907</v>
      </c>
      <c r="Z35" s="29" t="n">
        <v>6828.268</v>
      </c>
      <c r="AA35" s="30" t="n">
        <v>8991.029</v>
      </c>
      <c r="AB35" s="29" t="n">
        <v>9497.358</v>
      </c>
      <c r="AC35" s="30" t="n">
        <v>14052.921</v>
      </c>
      <c r="AD35" s="31" t="n">
        <v>42558.483</v>
      </c>
      <c r="AE35" s="37" t="s">
        <v>59</v>
      </c>
      <c r="AF35" s="29" t="n">
        <v>0</v>
      </c>
      <c r="AG35" s="30" t="n">
        <v>0</v>
      </c>
      <c r="AH35" s="29" t="n">
        <v>0</v>
      </c>
      <c r="AI35" s="30" t="n">
        <v>86653.535</v>
      </c>
      <c r="AJ35" s="29" t="n">
        <v>104502.571</v>
      </c>
      <c r="AK35" s="30" t="n">
        <v>66601.409</v>
      </c>
      <c r="AL35" s="29" t="n">
        <v>33466.527</v>
      </c>
      <c r="AM35" s="30" t="n">
        <v>17390.002</v>
      </c>
      <c r="AN35" s="31" t="n">
        <v>308614.044</v>
      </c>
      <c r="AO35" s="37" t="s">
        <v>59</v>
      </c>
      <c r="AP35" s="29" t="n">
        <v>282.293</v>
      </c>
      <c r="AQ35" s="30" t="n">
        <v>674.252</v>
      </c>
      <c r="AR35" s="29" t="n">
        <v>0</v>
      </c>
      <c r="AS35" s="30" t="n">
        <v>26382.194</v>
      </c>
      <c r="AT35" s="29" t="n">
        <v>44297.564</v>
      </c>
      <c r="AU35" s="30" t="n">
        <v>56537.268</v>
      </c>
      <c r="AV35" s="29" t="n">
        <v>28750.78</v>
      </c>
      <c r="AW35" s="30" t="n">
        <v>20824.258</v>
      </c>
      <c r="AX35" s="31" t="n">
        <v>177748.609</v>
      </c>
      <c r="AY35" s="37" t="s">
        <v>59</v>
      </c>
      <c r="AZ35" s="29" t="n">
        <v>3748.081</v>
      </c>
      <c r="BA35" s="30" t="n">
        <v>12769.553</v>
      </c>
      <c r="BB35" s="29" t="n">
        <v>0</v>
      </c>
      <c r="BC35" s="30" t="n">
        <v>88079.733</v>
      </c>
      <c r="BD35" s="29" t="n">
        <v>151997.902</v>
      </c>
      <c r="BE35" s="30" t="n">
        <v>175538.089</v>
      </c>
      <c r="BF35" s="29" t="n">
        <v>106137.306</v>
      </c>
      <c r="BG35" s="30" t="n">
        <v>53144.72</v>
      </c>
      <c r="BH35" s="31" t="n">
        <v>591415.384</v>
      </c>
      <c r="BI35" s="37" t="s">
        <v>59</v>
      </c>
      <c r="BJ35" s="29" t="n">
        <v>0</v>
      </c>
      <c r="BK35" s="30" t="n">
        <v>718.393</v>
      </c>
      <c r="BL35" s="29" t="n">
        <v>0</v>
      </c>
      <c r="BM35" s="30" t="n">
        <v>91810.336</v>
      </c>
      <c r="BN35" s="29" t="n">
        <v>226449.925</v>
      </c>
      <c r="BO35" s="30" t="n">
        <v>302273.137</v>
      </c>
      <c r="BP35" s="29" t="n">
        <v>180077.801</v>
      </c>
      <c r="BQ35" s="30" t="n">
        <v>111664.722</v>
      </c>
      <c r="BR35" s="31" t="n">
        <v>912994.314</v>
      </c>
      <c r="BS35" s="37" t="s">
        <v>59</v>
      </c>
      <c r="BT35" s="29" t="n">
        <v>0</v>
      </c>
      <c r="BU35" s="30" t="n">
        <v>0</v>
      </c>
      <c r="BV35" s="29" t="n">
        <v>0</v>
      </c>
      <c r="BW35" s="30" t="n">
        <v>8028.228</v>
      </c>
      <c r="BX35" s="29" t="n">
        <v>18751.339</v>
      </c>
      <c r="BY35" s="30" t="n">
        <v>15498.529</v>
      </c>
      <c r="BZ35" s="29" t="n">
        <v>13002.225</v>
      </c>
      <c r="CA35" s="30" t="n">
        <v>6883.54</v>
      </c>
      <c r="CB35" s="31" t="n">
        <v>62163.861</v>
      </c>
      <c r="CC35" s="37" t="s">
        <v>59</v>
      </c>
      <c r="CD35" s="29" t="n">
        <v>0</v>
      </c>
      <c r="CE35" s="30" t="n">
        <v>0</v>
      </c>
      <c r="CF35" s="29" t="n">
        <v>0</v>
      </c>
      <c r="CG35" s="30" t="n">
        <v>1084.965</v>
      </c>
      <c r="CH35" s="29" t="n">
        <v>7595.352</v>
      </c>
      <c r="CI35" s="30" t="n">
        <v>90767.117</v>
      </c>
      <c r="CJ35" s="29" t="n">
        <v>126820.761</v>
      </c>
      <c r="CK35" s="30" t="n">
        <v>104653.065</v>
      </c>
      <c r="CL35" s="31" t="n">
        <v>330921.26</v>
      </c>
      <c r="CM35" s="37" t="s">
        <v>59</v>
      </c>
      <c r="CN35" s="29" t="n">
        <v>0</v>
      </c>
      <c r="CO35" s="30" t="n">
        <v>0</v>
      </c>
      <c r="CP35" s="29" t="n">
        <v>0</v>
      </c>
      <c r="CQ35" s="30" t="n">
        <v>3948.966</v>
      </c>
      <c r="CR35" s="29" t="n">
        <v>9412.389</v>
      </c>
      <c r="CS35" s="30" t="n">
        <v>11892.398</v>
      </c>
      <c r="CT35" s="29" t="n">
        <v>9622.154</v>
      </c>
      <c r="CU35" s="30" t="n">
        <v>10630.902</v>
      </c>
      <c r="CV35" s="31" t="n">
        <v>45506.809</v>
      </c>
    </row>
    <row r="36" customFormat="false" ht="15" hidden="false" customHeight="true" outlineLevel="0" collapsed="false">
      <c r="A36" s="28" t="s">
        <v>60</v>
      </c>
      <c r="B36" s="32" t="n">
        <v>10215.39</v>
      </c>
      <c r="C36" s="26" t="n">
        <v>26257.813</v>
      </c>
      <c r="D36" s="32" t="n">
        <v>0</v>
      </c>
      <c r="E36" s="26" t="n">
        <v>1152463.825</v>
      </c>
      <c r="F36" s="32" t="n">
        <v>1598531.016</v>
      </c>
      <c r="G36" s="26" t="n">
        <v>1790692.348</v>
      </c>
      <c r="H36" s="32" t="n">
        <v>1536314.044</v>
      </c>
      <c r="I36" s="26" t="n">
        <v>1299342.013</v>
      </c>
      <c r="J36" s="33" t="n">
        <v>7413816.449</v>
      </c>
      <c r="K36" s="28" t="s">
        <v>60</v>
      </c>
      <c r="L36" s="32" t="n">
        <v>0</v>
      </c>
      <c r="M36" s="26" t="n">
        <v>0</v>
      </c>
      <c r="N36" s="32" t="n">
        <v>0</v>
      </c>
      <c r="O36" s="26" t="n">
        <v>25833.557</v>
      </c>
      <c r="P36" s="32" t="n">
        <v>43964.693</v>
      </c>
      <c r="Q36" s="26" t="n">
        <v>48053.864</v>
      </c>
      <c r="R36" s="32" t="n">
        <v>63729.813</v>
      </c>
      <c r="S36" s="26" t="n">
        <v>61409.52</v>
      </c>
      <c r="T36" s="33" t="n">
        <v>242991.447</v>
      </c>
      <c r="U36" s="28" t="s">
        <v>60</v>
      </c>
      <c r="V36" s="32" t="n">
        <v>0</v>
      </c>
      <c r="W36" s="26" t="n">
        <v>0</v>
      </c>
      <c r="X36" s="32" t="n">
        <v>0</v>
      </c>
      <c r="Y36" s="26" t="n">
        <v>588.907</v>
      </c>
      <c r="Z36" s="32" t="n">
        <v>924.118</v>
      </c>
      <c r="AA36" s="26" t="n">
        <v>1086.44</v>
      </c>
      <c r="AB36" s="32" t="n">
        <v>1145.881</v>
      </c>
      <c r="AC36" s="26" t="n">
        <v>2686.162</v>
      </c>
      <c r="AD36" s="33" t="n">
        <v>6431.508</v>
      </c>
      <c r="AE36" s="28" t="s">
        <v>60</v>
      </c>
      <c r="AF36" s="32" t="n">
        <v>0</v>
      </c>
      <c r="AG36" s="26" t="n">
        <v>0</v>
      </c>
      <c r="AH36" s="32" t="n">
        <v>0</v>
      </c>
      <c r="AI36" s="26" t="n">
        <v>511938.596</v>
      </c>
      <c r="AJ36" s="32" t="n">
        <v>639446.406</v>
      </c>
      <c r="AK36" s="26" t="n">
        <v>465803.012</v>
      </c>
      <c r="AL36" s="32" t="n">
        <v>284078.887</v>
      </c>
      <c r="AM36" s="26" t="n">
        <v>206250.022</v>
      </c>
      <c r="AN36" s="33" t="n">
        <v>2107516.923</v>
      </c>
      <c r="AO36" s="28" t="s">
        <v>60</v>
      </c>
      <c r="AP36" s="32" t="n">
        <v>594.231</v>
      </c>
      <c r="AQ36" s="26" t="n">
        <v>911.059</v>
      </c>
      <c r="AR36" s="32" t="n">
        <v>0</v>
      </c>
      <c r="AS36" s="26" t="n">
        <v>54024.496</v>
      </c>
      <c r="AT36" s="32" t="n">
        <v>70587.796</v>
      </c>
      <c r="AU36" s="26" t="n">
        <v>90975.99</v>
      </c>
      <c r="AV36" s="32" t="n">
        <v>52008.505</v>
      </c>
      <c r="AW36" s="26" t="n">
        <v>53262.247</v>
      </c>
      <c r="AX36" s="33" t="n">
        <v>322364.324</v>
      </c>
      <c r="AY36" s="28" t="s">
        <v>60</v>
      </c>
      <c r="AZ36" s="32" t="n">
        <v>9621.159</v>
      </c>
      <c r="BA36" s="26" t="n">
        <v>17769.299</v>
      </c>
      <c r="BB36" s="32" t="n">
        <v>0</v>
      </c>
      <c r="BC36" s="26" t="n">
        <v>105386.609</v>
      </c>
      <c r="BD36" s="32" t="n">
        <v>152069.044</v>
      </c>
      <c r="BE36" s="26" t="n">
        <v>167258.966</v>
      </c>
      <c r="BF36" s="32" t="n">
        <v>139502.617</v>
      </c>
      <c r="BG36" s="26" t="n">
        <v>105614.204</v>
      </c>
      <c r="BH36" s="33" t="n">
        <v>697221.898</v>
      </c>
      <c r="BI36" s="28" t="s">
        <v>60</v>
      </c>
      <c r="BJ36" s="32" t="n">
        <v>0</v>
      </c>
      <c r="BK36" s="26" t="n">
        <v>7577.455</v>
      </c>
      <c r="BL36" s="32" t="n">
        <v>0</v>
      </c>
      <c r="BM36" s="26" t="n">
        <v>424678.566</v>
      </c>
      <c r="BN36" s="32" t="n">
        <v>617089.511</v>
      </c>
      <c r="BO36" s="26" t="n">
        <v>727000.433</v>
      </c>
      <c r="BP36" s="32" t="n">
        <v>542751.695</v>
      </c>
      <c r="BQ36" s="26" t="n">
        <v>464916.332</v>
      </c>
      <c r="BR36" s="33" t="n">
        <v>2784013.992</v>
      </c>
      <c r="BS36" s="28" t="s">
        <v>60</v>
      </c>
      <c r="BT36" s="32" t="n">
        <v>0</v>
      </c>
      <c r="BU36" s="26" t="n">
        <v>0</v>
      </c>
      <c r="BV36" s="32" t="n">
        <v>0</v>
      </c>
      <c r="BW36" s="26" t="n">
        <v>7589.049</v>
      </c>
      <c r="BX36" s="32" t="n">
        <v>14275.24</v>
      </c>
      <c r="BY36" s="26" t="n">
        <v>12993.064</v>
      </c>
      <c r="BZ36" s="32" t="n">
        <v>14707.253</v>
      </c>
      <c r="CA36" s="26" t="n">
        <v>8085.465</v>
      </c>
      <c r="CB36" s="33" t="n">
        <v>57650.071</v>
      </c>
      <c r="CC36" s="28" t="s">
        <v>60</v>
      </c>
      <c r="CD36" s="32" t="n">
        <v>0</v>
      </c>
      <c r="CE36" s="26" t="n">
        <v>0</v>
      </c>
      <c r="CF36" s="32" t="n">
        <v>0</v>
      </c>
      <c r="CG36" s="26" t="n">
        <v>8382.19</v>
      </c>
      <c r="CH36" s="32" t="n">
        <v>28731.395</v>
      </c>
      <c r="CI36" s="26" t="n">
        <v>234188.495</v>
      </c>
      <c r="CJ36" s="32" t="n">
        <v>380133.953</v>
      </c>
      <c r="CK36" s="26" t="n">
        <v>321672.31</v>
      </c>
      <c r="CL36" s="33" t="n">
        <v>973108.343</v>
      </c>
      <c r="CM36" s="28" t="s">
        <v>60</v>
      </c>
      <c r="CN36" s="32" t="n">
        <v>0</v>
      </c>
      <c r="CO36" s="26" t="n">
        <v>0</v>
      </c>
      <c r="CP36" s="32" t="n">
        <v>0</v>
      </c>
      <c r="CQ36" s="26" t="n">
        <v>14041.855</v>
      </c>
      <c r="CR36" s="32" t="n">
        <v>31442.813</v>
      </c>
      <c r="CS36" s="26" t="n">
        <v>43332.084</v>
      </c>
      <c r="CT36" s="32" t="n">
        <v>58255.44</v>
      </c>
      <c r="CU36" s="26" t="n">
        <v>75445.751</v>
      </c>
      <c r="CV36" s="33" t="n">
        <v>222517.943</v>
      </c>
    </row>
    <row r="37" customFormat="false" ht="15" hidden="false" customHeight="true" outlineLevel="0" collapsed="false">
      <c r="A37" s="28" t="s">
        <v>61</v>
      </c>
      <c r="B37" s="32" t="n">
        <v>13649.327</v>
      </c>
      <c r="C37" s="26" t="n">
        <v>38008.995</v>
      </c>
      <c r="D37" s="32" t="n">
        <v>0</v>
      </c>
      <c r="E37" s="26" t="n">
        <v>920074.161</v>
      </c>
      <c r="F37" s="32" t="n">
        <v>1066834.339</v>
      </c>
      <c r="G37" s="26" t="n">
        <v>1182192.846</v>
      </c>
      <c r="H37" s="32" t="n">
        <v>968019.771</v>
      </c>
      <c r="I37" s="26" t="n">
        <v>774261.167</v>
      </c>
      <c r="J37" s="33" t="n">
        <v>4963040.606</v>
      </c>
      <c r="K37" s="28" t="s">
        <v>61</v>
      </c>
      <c r="L37" s="32" t="n">
        <v>0</v>
      </c>
      <c r="M37" s="26" t="n">
        <v>0</v>
      </c>
      <c r="N37" s="32" t="n">
        <v>0</v>
      </c>
      <c r="O37" s="26" t="n">
        <v>19713.305</v>
      </c>
      <c r="P37" s="32" t="n">
        <v>26062.325</v>
      </c>
      <c r="Q37" s="26" t="n">
        <v>41450.977</v>
      </c>
      <c r="R37" s="32" t="n">
        <v>40243.9</v>
      </c>
      <c r="S37" s="26" t="n">
        <v>28038.198</v>
      </c>
      <c r="T37" s="33" t="n">
        <v>155508.705</v>
      </c>
      <c r="U37" s="28" t="s">
        <v>61</v>
      </c>
      <c r="V37" s="32" t="n">
        <v>0</v>
      </c>
      <c r="W37" s="26" t="n">
        <v>0</v>
      </c>
      <c r="X37" s="32" t="n">
        <v>0</v>
      </c>
      <c r="Y37" s="26" t="n">
        <v>15.768</v>
      </c>
      <c r="Z37" s="32" t="n">
        <v>57.003</v>
      </c>
      <c r="AA37" s="26" t="n">
        <v>77.608</v>
      </c>
      <c r="AB37" s="32" t="n">
        <v>59.276</v>
      </c>
      <c r="AC37" s="26" t="n">
        <v>0</v>
      </c>
      <c r="AD37" s="33" t="n">
        <v>209.655</v>
      </c>
      <c r="AE37" s="28" t="s">
        <v>61</v>
      </c>
      <c r="AF37" s="32" t="n">
        <v>0</v>
      </c>
      <c r="AG37" s="26" t="n">
        <v>0</v>
      </c>
      <c r="AH37" s="32" t="n">
        <v>0</v>
      </c>
      <c r="AI37" s="26" t="n">
        <v>336863.82</v>
      </c>
      <c r="AJ37" s="32" t="n">
        <v>315669.27</v>
      </c>
      <c r="AK37" s="26" t="n">
        <v>246400.706</v>
      </c>
      <c r="AL37" s="32" t="n">
        <v>145253.767</v>
      </c>
      <c r="AM37" s="26" t="n">
        <v>108300.553</v>
      </c>
      <c r="AN37" s="33" t="n">
        <v>1152488.116</v>
      </c>
      <c r="AO37" s="28" t="s">
        <v>61</v>
      </c>
      <c r="AP37" s="32" t="n">
        <v>1006.611</v>
      </c>
      <c r="AQ37" s="26" t="n">
        <v>1651.778</v>
      </c>
      <c r="AR37" s="32" t="n">
        <v>0</v>
      </c>
      <c r="AS37" s="26" t="n">
        <v>47917.987</v>
      </c>
      <c r="AT37" s="32" t="n">
        <v>56986.305</v>
      </c>
      <c r="AU37" s="26" t="n">
        <v>69595.358</v>
      </c>
      <c r="AV37" s="32" t="n">
        <v>31160.64</v>
      </c>
      <c r="AW37" s="26" t="n">
        <v>28019.482</v>
      </c>
      <c r="AX37" s="33" t="n">
        <v>236338.161</v>
      </c>
      <c r="AY37" s="28" t="s">
        <v>61</v>
      </c>
      <c r="AZ37" s="32" t="n">
        <v>12642.716</v>
      </c>
      <c r="BA37" s="26" t="n">
        <v>24609.372</v>
      </c>
      <c r="BB37" s="32" t="n">
        <v>0</v>
      </c>
      <c r="BC37" s="26" t="n">
        <v>138218.989</v>
      </c>
      <c r="BD37" s="32" t="n">
        <v>170352.829</v>
      </c>
      <c r="BE37" s="26" t="n">
        <v>213509.568</v>
      </c>
      <c r="BF37" s="32" t="n">
        <v>177062.439</v>
      </c>
      <c r="BG37" s="26" t="n">
        <v>121239.181</v>
      </c>
      <c r="BH37" s="33" t="n">
        <v>857635.094</v>
      </c>
      <c r="BI37" s="28" t="s">
        <v>61</v>
      </c>
      <c r="BJ37" s="32" t="n">
        <v>0</v>
      </c>
      <c r="BK37" s="26" t="n">
        <v>11747.845</v>
      </c>
      <c r="BL37" s="32" t="n">
        <v>0</v>
      </c>
      <c r="BM37" s="26" t="n">
        <v>361740.564</v>
      </c>
      <c r="BN37" s="32" t="n">
        <v>453421.298</v>
      </c>
      <c r="BO37" s="26" t="n">
        <v>442809.084</v>
      </c>
      <c r="BP37" s="32" t="n">
        <v>276245.838</v>
      </c>
      <c r="BQ37" s="26" t="n">
        <v>205349.491</v>
      </c>
      <c r="BR37" s="33" t="n">
        <v>1751314.12</v>
      </c>
      <c r="BS37" s="28" t="s">
        <v>61</v>
      </c>
      <c r="BT37" s="32" t="n">
        <v>0</v>
      </c>
      <c r="BU37" s="26" t="n">
        <v>0</v>
      </c>
      <c r="BV37" s="32" t="n">
        <v>0</v>
      </c>
      <c r="BW37" s="26" t="n">
        <v>3333.475</v>
      </c>
      <c r="BX37" s="32" t="n">
        <v>4573.592</v>
      </c>
      <c r="BY37" s="26" t="n">
        <v>5176.201</v>
      </c>
      <c r="BZ37" s="32" t="n">
        <v>6100.059</v>
      </c>
      <c r="CA37" s="26" t="n">
        <v>6426.338</v>
      </c>
      <c r="CB37" s="33" t="n">
        <v>25609.665</v>
      </c>
      <c r="CC37" s="28" t="s">
        <v>61</v>
      </c>
      <c r="CD37" s="32" t="n">
        <v>0</v>
      </c>
      <c r="CE37" s="26" t="n">
        <v>0</v>
      </c>
      <c r="CF37" s="32" t="n">
        <v>0</v>
      </c>
      <c r="CG37" s="26" t="n">
        <v>3565.003</v>
      </c>
      <c r="CH37" s="32" t="n">
        <v>21317.938</v>
      </c>
      <c r="CI37" s="26" t="n">
        <v>138793.806</v>
      </c>
      <c r="CJ37" s="32" t="n">
        <v>262417.644</v>
      </c>
      <c r="CK37" s="26" t="n">
        <v>239515.29</v>
      </c>
      <c r="CL37" s="33" t="n">
        <v>665609.681</v>
      </c>
      <c r="CM37" s="28" t="s">
        <v>61</v>
      </c>
      <c r="CN37" s="32" t="n">
        <v>0</v>
      </c>
      <c r="CO37" s="26" t="n">
        <v>0</v>
      </c>
      <c r="CP37" s="32" t="n">
        <v>0</v>
      </c>
      <c r="CQ37" s="26" t="n">
        <v>8705.25</v>
      </c>
      <c r="CR37" s="32" t="n">
        <v>18393.779</v>
      </c>
      <c r="CS37" s="26" t="n">
        <v>24379.538</v>
      </c>
      <c r="CT37" s="32" t="n">
        <v>29476.208</v>
      </c>
      <c r="CU37" s="26" t="n">
        <v>37372.634</v>
      </c>
      <c r="CV37" s="33" t="n">
        <v>118327.409</v>
      </c>
    </row>
    <row r="38" customFormat="false" ht="15" hidden="false" customHeight="true" outlineLevel="0" collapsed="false">
      <c r="A38" s="28" t="s">
        <v>62</v>
      </c>
      <c r="B38" s="32" t="n">
        <v>1608.012</v>
      </c>
      <c r="C38" s="26" t="n">
        <v>10512.071</v>
      </c>
      <c r="D38" s="32" t="n">
        <v>0</v>
      </c>
      <c r="E38" s="26" t="n">
        <v>175753.185</v>
      </c>
      <c r="F38" s="32" t="n">
        <v>274243.085</v>
      </c>
      <c r="G38" s="26" t="n">
        <v>273715.16</v>
      </c>
      <c r="H38" s="32" t="n">
        <v>196878.313</v>
      </c>
      <c r="I38" s="26" t="n">
        <v>152637.357</v>
      </c>
      <c r="J38" s="33" t="n">
        <v>1085347.183</v>
      </c>
      <c r="K38" s="28" t="s">
        <v>62</v>
      </c>
      <c r="L38" s="32" t="n">
        <v>0</v>
      </c>
      <c r="M38" s="26" t="n">
        <v>0</v>
      </c>
      <c r="N38" s="32" t="n">
        <v>0</v>
      </c>
      <c r="O38" s="26" t="n">
        <v>13765.99</v>
      </c>
      <c r="P38" s="32" t="n">
        <v>30681.414</v>
      </c>
      <c r="Q38" s="26" t="n">
        <v>19125.1</v>
      </c>
      <c r="R38" s="32" t="n">
        <v>18319.421</v>
      </c>
      <c r="S38" s="26" t="n">
        <v>11084.572</v>
      </c>
      <c r="T38" s="33" t="n">
        <v>92976.497</v>
      </c>
      <c r="U38" s="28" t="s">
        <v>62</v>
      </c>
      <c r="V38" s="32" t="n">
        <v>0</v>
      </c>
      <c r="W38" s="26" t="n">
        <v>0</v>
      </c>
      <c r="X38" s="32" t="n">
        <v>0</v>
      </c>
      <c r="Y38" s="26" t="n">
        <v>0</v>
      </c>
      <c r="Z38" s="32" t="n">
        <v>0</v>
      </c>
      <c r="AA38" s="26" t="n">
        <v>0</v>
      </c>
      <c r="AB38" s="32" t="n">
        <v>0</v>
      </c>
      <c r="AC38" s="26" t="n">
        <v>0</v>
      </c>
      <c r="AD38" s="33" t="n">
        <v>0</v>
      </c>
      <c r="AE38" s="28" t="s">
        <v>62</v>
      </c>
      <c r="AF38" s="32" t="n">
        <v>0</v>
      </c>
      <c r="AG38" s="26" t="n">
        <v>0</v>
      </c>
      <c r="AH38" s="32" t="n">
        <v>0</v>
      </c>
      <c r="AI38" s="26" t="n">
        <v>62349.205</v>
      </c>
      <c r="AJ38" s="32" t="n">
        <v>77753.727</v>
      </c>
      <c r="AK38" s="26" t="n">
        <v>52627.215</v>
      </c>
      <c r="AL38" s="32" t="n">
        <v>34579.419</v>
      </c>
      <c r="AM38" s="26" t="n">
        <v>20234.285</v>
      </c>
      <c r="AN38" s="33" t="n">
        <v>247543.851</v>
      </c>
      <c r="AO38" s="28" t="s">
        <v>62</v>
      </c>
      <c r="AP38" s="32" t="n">
        <v>31.693</v>
      </c>
      <c r="AQ38" s="26" t="n">
        <v>267.941</v>
      </c>
      <c r="AR38" s="32" t="n">
        <v>0</v>
      </c>
      <c r="AS38" s="26" t="n">
        <v>6951.014</v>
      </c>
      <c r="AT38" s="32" t="n">
        <v>6917.943</v>
      </c>
      <c r="AU38" s="26" t="n">
        <v>11671.253</v>
      </c>
      <c r="AV38" s="32" t="n">
        <v>8378.389</v>
      </c>
      <c r="AW38" s="26" t="n">
        <v>8955.205</v>
      </c>
      <c r="AX38" s="33" t="n">
        <v>43173.438</v>
      </c>
      <c r="AY38" s="28" t="s">
        <v>62</v>
      </c>
      <c r="AZ38" s="32" t="n">
        <v>1576.319</v>
      </c>
      <c r="BA38" s="26" t="n">
        <v>7232.053</v>
      </c>
      <c r="BB38" s="32" t="n">
        <v>0</v>
      </c>
      <c r="BC38" s="26" t="n">
        <v>18953.878</v>
      </c>
      <c r="BD38" s="32" t="n">
        <v>36931.79</v>
      </c>
      <c r="BE38" s="26" t="n">
        <v>37649.634</v>
      </c>
      <c r="BF38" s="32" t="n">
        <v>28531.49</v>
      </c>
      <c r="BG38" s="26" t="n">
        <v>18389.185</v>
      </c>
      <c r="BH38" s="33" t="n">
        <v>149264.349</v>
      </c>
      <c r="BI38" s="28" t="s">
        <v>62</v>
      </c>
      <c r="BJ38" s="32" t="n">
        <v>0</v>
      </c>
      <c r="BK38" s="26" t="n">
        <v>3012.077</v>
      </c>
      <c r="BL38" s="32" t="n">
        <v>0</v>
      </c>
      <c r="BM38" s="26" t="n">
        <v>68521.08</v>
      </c>
      <c r="BN38" s="32" t="n">
        <v>116254.681</v>
      </c>
      <c r="BO38" s="26" t="n">
        <v>134707.676</v>
      </c>
      <c r="BP38" s="32" t="n">
        <v>87758.157</v>
      </c>
      <c r="BQ38" s="26" t="n">
        <v>78781.746</v>
      </c>
      <c r="BR38" s="33" t="n">
        <v>489035.417</v>
      </c>
      <c r="BS38" s="28" t="s">
        <v>62</v>
      </c>
      <c r="BT38" s="32" t="n">
        <v>0</v>
      </c>
      <c r="BU38" s="26" t="n">
        <v>0</v>
      </c>
      <c r="BV38" s="32" t="n">
        <v>0</v>
      </c>
      <c r="BW38" s="26" t="n">
        <v>1266.975</v>
      </c>
      <c r="BX38" s="32" t="n">
        <v>372.832</v>
      </c>
      <c r="BY38" s="26" t="n">
        <v>532.601</v>
      </c>
      <c r="BZ38" s="32" t="n">
        <v>831.984</v>
      </c>
      <c r="CA38" s="26" t="n">
        <v>0</v>
      </c>
      <c r="CB38" s="33" t="n">
        <v>3004.392</v>
      </c>
      <c r="CC38" s="28" t="s">
        <v>62</v>
      </c>
      <c r="CD38" s="32" t="n">
        <v>0</v>
      </c>
      <c r="CE38" s="26" t="n">
        <v>0</v>
      </c>
      <c r="CF38" s="32" t="n">
        <v>0</v>
      </c>
      <c r="CG38" s="26" t="n">
        <v>1461.566</v>
      </c>
      <c r="CH38" s="32" t="n">
        <v>2644.126</v>
      </c>
      <c r="CI38" s="26" t="n">
        <v>14445.547</v>
      </c>
      <c r="CJ38" s="32" t="n">
        <v>15699.773</v>
      </c>
      <c r="CK38" s="26" t="n">
        <v>12071.504</v>
      </c>
      <c r="CL38" s="33" t="n">
        <v>46322.516</v>
      </c>
      <c r="CM38" s="28" t="s">
        <v>62</v>
      </c>
      <c r="CN38" s="32" t="n">
        <v>0</v>
      </c>
      <c r="CO38" s="26" t="n">
        <v>0</v>
      </c>
      <c r="CP38" s="32" t="n">
        <v>0</v>
      </c>
      <c r="CQ38" s="26" t="n">
        <v>2483.477</v>
      </c>
      <c r="CR38" s="32" t="n">
        <v>2686.572</v>
      </c>
      <c r="CS38" s="26" t="n">
        <v>2956.134</v>
      </c>
      <c r="CT38" s="32" t="n">
        <v>2779.68</v>
      </c>
      <c r="CU38" s="26" t="n">
        <v>3120.86</v>
      </c>
      <c r="CV38" s="33" t="n">
        <v>14026.723</v>
      </c>
    </row>
    <row r="39" customFormat="false" ht="15" hidden="false" customHeight="true" outlineLevel="0" collapsed="false">
      <c r="A39" s="38" t="s">
        <v>63</v>
      </c>
      <c r="B39" s="34" t="n">
        <v>2795.129</v>
      </c>
      <c r="C39" s="35" t="n">
        <v>7534.236</v>
      </c>
      <c r="D39" s="34" t="n">
        <v>0</v>
      </c>
      <c r="E39" s="35" t="n">
        <v>210679.763</v>
      </c>
      <c r="F39" s="34" t="n">
        <v>249786.69</v>
      </c>
      <c r="G39" s="35" t="n">
        <v>298642.183</v>
      </c>
      <c r="H39" s="34" t="n">
        <v>273334.864</v>
      </c>
      <c r="I39" s="35" t="n">
        <v>207943.213</v>
      </c>
      <c r="J39" s="36" t="n">
        <v>1250716.078</v>
      </c>
      <c r="K39" s="38" t="s">
        <v>63</v>
      </c>
      <c r="L39" s="34" t="n">
        <v>0</v>
      </c>
      <c r="M39" s="35" t="n">
        <v>0</v>
      </c>
      <c r="N39" s="34" t="n">
        <v>0</v>
      </c>
      <c r="O39" s="35" t="n">
        <v>1852.101</v>
      </c>
      <c r="P39" s="34" t="n">
        <v>3584.991</v>
      </c>
      <c r="Q39" s="35" t="n">
        <v>2653.183</v>
      </c>
      <c r="R39" s="34" t="n">
        <v>4819.269</v>
      </c>
      <c r="S39" s="35" t="n">
        <v>3253.53</v>
      </c>
      <c r="T39" s="36" t="n">
        <v>16163.074</v>
      </c>
      <c r="U39" s="38" t="s">
        <v>63</v>
      </c>
      <c r="V39" s="34" t="n">
        <v>0</v>
      </c>
      <c r="W39" s="35" t="n">
        <v>0</v>
      </c>
      <c r="X39" s="34" t="n">
        <v>0</v>
      </c>
      <c r="Y39" s="35" t="n">
        <v>0</v>
      </c>
      <c r="Z39" s="34" t="n">
        <v>0</v>
      </c>
      <c r="AA39" s="35" t="n">
        <v>0</v>
      </c>
      <c r="AB39" s="34" t="n">
        <v>26.003</v>
      </c>
      <c r="AC39" s="35" t="n">
        <v>0</v>
      </c>
      <c r="AD39" s="36" t="n">
        <v>26.003</v>
      </c>
      <c r="AE39" s="38" t="s">
        <v>63</v>
      </c>
      <c r="AF39" s="34" t="n">
        <v>0</v>
      </c>
      <c r="AG39" s="35" t="n">
        <v>0</v>
      </c>
      <c r="AH39" s="34" t="n">
        <v>0</v>
      </c>
      <c r="AI39" s="35" t="n">
        <v>83036.151</v>
      </c>
      <c r="AJ39" s="34" t="n">
        <v>85766.294</v>
      </c>
      <c r="AK39" s="35" t="n">
        <v>74465.646</v>
      </c>
      <c r="AL39" s="34" t="n">
        <v>57659.119</v>
      </c>
      <c r="AM39" s="35" t="n">
        <v>35143.283</v>
      </c>
      <c r="AN39" s="36" t="n">
        <v>336070.493</v>
      </c>
      <c r="AO39" s="38" t="s">
        <v>63</v>
      </c>
      <c r="AP39" s="34" t="n">
        <v>22.473</v>
      </c>
      <c r="AQ39" s="35" t="n">
        <v>75.61</v>
      </c>
      <c r="AR39" s="34" t="n">
        <v>0</v>
      </c>
      <c r="AS39" s="35" t="n">
        <v>8422.331</v>
      </c>
      <c r="AT39" s="34" t="n">
        <v>7250.152</v>
      </c>
      <c r="AU39" s="35" t="n">
        <v>8965.113</v>
      </c>
      <c r="AV39" s="34" t="n">
        <v>6671.802</v>
      </c>
      <c r="AW39" s="35" t="n">
        <v>5646.32</v>
      </c>
      <c r="AX39" s="36" t="n">
        <v>37053.801</v>
      </c>
      <c r="AY39" s="38" t="s">
        <v>63</v>
      </c>
      <c r="AZ39" s="34" t="n">
        <v>2772.656</v>
      </c>
      <c r="BA39" s="35" t="n">
        <v>4907.092</v>
      </c>
      <c r="BB39" s="34" t="n">
        <v>0</v>
      </c>
      <c r="BC39" s="35" t="n">
        <v>25759.634</v>
      </c>
      <c r="BD39" s="34" t="n">
        <v>32210.946</v>
      </c>
      <c r="BE39" s="35" t="n">
        <v>35975.252</v>
      </c>
      <c r="BF39" s="34" t="n">
        <v>37302.982</v>
      </c>
      <c r="BG39" s="35" t="n">
        <v>24476.277</v>
      </c>
      <c r="BH39" s="36" t="n">
        <v>163404.839</v>
      </c>
      <c r="BI39" s="38" t="s">
        <v>63</v>
      </c>
      <c r="BJ39" s="34" t="n">
        <v>0</v>
      </c>
      <c r="BK39" s="35" t="n">
        <v>2551.534</v>
      </c>
      <c r="BL39" s="34" t="n">
        <v>0</v>
      </c>
      <c r="BM39" s="35" t="n">
        <v>77270.397</v>
      </c>
      <c r="BN39" s="34" t="n">
        <v>97554.298</v>
      </c>
      <c r="BO39" s="35" t="n">
        <v>126967.19</v>
      </c>
      <c r="BP39" s="34" t="n">
        <v>90703.164</v>
      </c>
      <c r="BQ39" s="35" t="n">
        <v>77247.914</v>
      </c>
      <c r="BR39" s="36" t="n">
        <v>472294.497</v>
      </c>
      <c r="BS39" s="38" t="s">
        <v>63</v>
      </c>
      <c r="BT39" s="34" t="n">
        <v>0</v>
      </c>
      <c r="BU39" s="35" t="n">
        <v>0</v>
      </c>
      <c r="BV39" s="34" t="n">
        <v>0</v>
      </c>
      <c r="BW39" s="35" t="n">
        <v>8072.335</v>
      </c>
      <c r="BX39" s="34" t="n">
        <v>8500.471</v>
      </c>
      <c r="BY39" s="35" t="n">
        <v>7722.526</v>
      </c>
      <c r="BZ39" s="34" t="n">
        <v>10280.6</v>
      </c>
      <c r="CA39" s="35" t="n">
        <v>4826.123</v>
      </c>
      <c r="CB39" s="36" t="n">
        <v>39402.055</v>
      </c>
      <c r="CC39" s="38" t="s">
        <v>63</v>
      </c>
      <c r="CD39" s="34" t="n">
        <v>0</v>
      </c>
      <c r="CE39" s="35" t="n">
        <v>0</v>
      </c>
      <c r="CF39" s="34" t="n">
        <v>0</v>
      </c>
      <c r="CG39" s="35" t="n">
        <v>1439.057</v>
      </c>
      <c r="CH39" s="34" t="n">
        <v>8369.428</v>
      </c>
      <c r="CI39" s="35" t="n">
        <v>34599.241</v>
      </c>
      <c r="CJ39" s="34" t="n">
        <v>57869.455</v>
      </c>
      <c r="CK39" s="35" t="n">
        <v>50992.021</v>
      </c>
      <c r="CL39" s="36" t="n">
        <v>153269.202</v>
      </c>
      <c r="CM39" s="38" t="s">
        <v>63</v>
      </c>
      <c r="CN39" s="34" t="n">
        <v>0</v>
      </c>
      <c r="CO39" s="35" t="n">
        <v>0</v>
      </c>
      <c r="CP39" s="34" t="n">
        <v>0</v>
      </c>
      <c r="CQ39" s="35" t="n">
        <v>4827.757</v>
      </c>
      <c r="CR39" s="34" t="n">
        <v>6550.11</v>
      </c>
      <c r="CS39" s="35" t="n">
        <v>7294.032</v>
      </c>
      <c r="CT39" s="34" t="n">
        <v>8002.47</v>
      </c>
      <c r="CU39" s="35" t="n">
        <v>6357.745</v>
      </c>
      <c r="CV39" s="36" t="n">
        <v>33032.114</v>
      </c>
    </row>
    <row r="40" customFormat="false" ht="15" hidden="false" customHeight="true" outlineLevel="0" collapsed="false">
      <c r="A40" s="28" t="s">
        <v>64</v>
      </c>
      <c r="B40" s="29" t="n">
        <v>2659.179</v>
      </c>
      <c r="C40" s="30" t="n">
        <v>7572.215</v>
      </c>
      <c r="D40" s="29" t="n">
        <v>0</v>
      </c>
      <c r="E40" s="30" t="n">
        <v>149465.151</v>
      </c>
      <c r="F40" s="29" t="n">
        <v>216503.713</v>
      </c>
      <c r="G40" s="30" t="n">
        <v>213236.465</v>
      </c>
      <c r="H40" s="29" t="n">
        <v>159454.072</v>
      </c>
      <c r="I40" s="30" t="n">
        <v>106877.511</v>
      </c>
      <c r="J40" s="31" t="n">
        <v>855768.306</v>
      </c>
      <c r="K40" s="28" t="s">
        <v>64</v>
      </c>
      <c r="L40" s="29" t="n">
        <v>0</v>
      </c>
      <c r="M40" s="30" t="n">
        <v>0</v>
      </c>
      <c r="N40" s="29" t="n">
        <v>0</v>
      </c>
      <c r="O40" s="30" t="n">
        <v>3519.664</v>
      </c>
      <c r="P40" s="29" t="n">
        <v>4627.712</v>
      </c>
      <c r="Q40" s="30" t="n">
        <v>6294.73</v>
      </c>
      <c r="R40" s="29" t="n">
        <v>6167.892</v>
      </c>
      <c r="S40" s="30" t="n">
        <v>4077.149</v>
      </c>
      <c r="T40" s="31" t="n">
        <v>24687.147</v>
      </c>
      <c r="U40" s="28" t="s">
        <v>64</v>
      </c>
      <c r="V40" s="29" t="n">
        <v>0</v>
      </c>
      <c r="W40" s="30" t="n">
        <v>0</v>
      </c>
      <c r="X40" s="29" t="n">
        <v>0</v>
      </c>
      <c r="Y40" s="30" t="n">
        <v>0</v>
      </c>
      <c r="Z40" s="29" t="n">
        <v>0</v>
      </c>
      <c r="AA40" s="30" t="n">
        <v>0</v>
      </c>
      <c r="AB40" s="29" t="n">
        <v>0</v>
      </c>
      <c r="AC40" s="30" t="n">
        <v>0</v>
      </c>
      <c r="AD40" s="31" t="n">
        <v>0</v>
      </c>
      <c r="AE40" s="28" t="s">
        <v>64</v>
      </c>
      <c r="AF40" s="29" t="n">
        <v>0</v>
      </c>
      <c r="AG40" s="30" t="n">
        <v>0</v>
      </c>
      <c r="AH40" s="29" t="n">
        <v>0</v>
      </c>
      <c r="AI40" s="30" t="n">
        <v>32054.281</v>
      </c>
      <c r="AJ40" s="29" t="n">
        <v>40456.916</v>
      </c>
      <c r="AK40" s="30" t="n">
        <v>29796.242</v>
      </c>
      <c r="AL40" s="29" t="n">
        <v>16289.488</v>
      </c>
      <c r="AM40" s="30" t="n">
        <v>11447.984</v>
      </c>
      <c r="AN40" s="31" t="n">
        <v>130044.911</v>
      </c>
      <c r="AO40" s="28" t="s">
        <v>64</v>
      </c>
      <c r="AP40" s="29" t="n">
        <v>319.608</v>
      </c>
      <c r="AQ40" s="30" t="n">
        <v>368.631</v>
      </c>
      <c r="AR40" s="29" t="n">
        <v>0</v>
      </c>
      <c r="AS40" s="30" t="n">
        <v>12267.796</v>
      </c>
      <c r="AT40" s="29" t="n">
        <v>13074.935</v>
      </c>
      <c r="AU40" s="30" t="n">
        <v>11591.838</v>
      </c>
      <c r="AV40" s="29" t="n">
        <v>7317.428</v>
      </c>
      <c r="AW40" s="30" t="n">
        <v>5367.495</v>
      </c>
      <c r="AX40" s="31" t="n">
        <v>50307.731</v>
      </c>
      <c r="AY40" s="28" t="s">
        <v>64</v>
      </c>
      <c r="AZ40" s="29" t="n">
        <v>2339.571</v>
      </c>
      <c r="BA40" s="30" t="n">
        <v>6730.877</v>
      </c>
      <c r="BB40" s="29" t="n">
        <v>0</v>
      </c>
      <c r="BC40" s="30" t="n">
        <v>37520.81</v>
      </c>
      <c r="BD40" s="29" t="n">
        <v>58873.457</v>
      </c>
      <c r="BE40" s="30" t="n">
        <v>48720.331</v>
      </c>
      <c r="BF40" s="29" t="n">
        <v>41526.069</v>
      </c>
      <c r="BG40" s="30" t="n">
        <v>21469.096</v>
      </c>
      <c r="BH40" s="31" t="n">
        <v>217180.211</v>
      </c>
      <c r="BI40" s="28" t="s">
        <v>64</v>
      </c>
      <c r="BJ40" s="29" t="n">
        <v>0</v>
      </c>
      <c r="BK40" s="30" t="n">
        <v>472.707</v>
      </c>
      <c r="BL40" s="29" t="n">
        <v>0</v>
      </c>
      <c r="BM40" s="30" t="n">
        <v>58717.94</v>
      </c>
      <c r="BN40" s="29" t="n">
        <v>88784.453</v>
      </c>
      <c r="BO40" s="30" t="n">
        <v>99713.022</v>
      </c>
      <c r="BP40" s="29" t="n">
        <v>54647.093</v>
      </c>
      <c r="BQ40" s="30" t="n">
        <v>31020.342</v>
      </c>
      <c r="BR40" s="31" t="n">
        <v>333355.557</v>
      </c>
      <c r="BS40" s="28" t="s">
        <v>64</v>
      </c>
      <c r="BT40" s="29" t="n">
        <v>0</v>
      </c>
      <c r="BU40" s="30" t="n">
        <v>0</v>
      </c>
      <c r="BV40" s="29" t="n">
        <v>0</v>
      </c>
      <c r="BW40" s="30" t="n">
        <v>1959.471</v>
      </c>
      <c r="BX40" s="29" t="n">
        <v>6920.596</v>
      </c>
      <c r="BY40" s="30" t="n">
        <v>5596.679</v>
      </c>
      <c r="BZ40" s="29" t="n">
        <v>4178.601</v>
      </c>
      <c r="CA40" s="30" t="n">
        <v>3165.591</v>
      </c>
      <c r="CB40" s="31" t="n">
        <v>21820.938</v>
      </c>
      <c r="CC40" s="28" t="s">
        <v>64</v>
      </c>
      <c r="CD40" s="29" t="n">
        <v>0</v>
      </c>
      <c r="CE40" s="30" t="n">
        <v>0</v>
      </c>
      <c r="CF40" s="29" t="n">
        <v>0</v>
      </c>
      <c r="CG40" s="30" t="n">
        <v>404.568</v>
      </c>
      <c r="CH40" s="29" t="n">
        <v>1186.523</v>
      </c>
      <c r="CI40" s="30" t="n">
        <v>5788.899</v>
      </c>
      <c r="CJ40" s="29" t="n">
        <v>25141.721</v>
      </c>
      <c r="CK40" s="30" t="n">
        <v>25508.563</v>
      </c>
      <c r="CL40" s="31" t="n">
        <v>58030.274</v>
      </c>
      <c r="CM40" s="28" t="s">
        <v>64</v>
      </c>
      <c r="CN40" s="29" t="n">
        <v>0</v>
      </c>
      <c r="CO40" s="30" t="n">
        <v>0</v>
      </c>
      <c r="CP40" s="29" t="n">
        <v>0</v>
      </c>
      <c r="CQ40" s="30" t="n">
        <v>3020.621</v>
      </c>
      <c r="CR40" s="29" t="n">
        <v>2579.121</v>
      </c>
      <c r="CS40" s="30" t="n">
        <v>5734.724</v>
      </c>
      <c r="CT40" s="29" t="n">
        <v>4185.78</v>
      </c>
      <c r="CU40" s="30" t="n">
        <v>4821.291</v>
      </c>
      <c r="CV40" s="31" t="n">
        <v>20341.537</v>
      </c>
    </row>
    <row r="41" customFormat="false" ht="15" hidden="false" customHeight="true" outlineLevel="0" collapsed="false">
      <c r="A41" s="28" t="s">
        <v>65</v>
      </c>
      <c r="B41" s="32" t="n">
        <v>4624.969</v>
      </c>
      <c r="C41" s="26" t="n">
        <v>8490.925</v>
      </c>
      <c r="D41" s="32" t="n">
        <v>0</v>
      </c>
      <c r="E41" s="26" t="n">
        <v>270924.291</v>
      </c>
      <c r="F41" s="32" t="n">
        <v>326051.471</v>
      </c>
      <c r="G41" s="26" t="n">
        <v>305219.863</v>
      </c>
      <c r="H41" s="32" t="n">
        <v>217718.162</v>
      </c>
      <c r="I41" s="26" t="n">
        <v>155878.124</v>
      </c>
      <c r="J41" s="33" t="n">
        <v>1288907.805</v>
      </c>
      <c r="K41" s="28" t="s">
        <v>65</v>
      </c>
      <c r="L41" s="32" t="n">
        <v>0</v>
      </c>
      <c r="M41" s="26" t="n">
        <v>0</v>
      </c>
      <c r="N41" s="32" t="n">
        <v>0</v>
      </c>
      <c r="O41" s="26" t="n">
        <v>1098.122</v>
      </c>
      <c r="P41" s="32" t="n">
        <v>2348.414</v>
      </c>
      <c r="Q41" s="26" t="n">
        <v>4220.158</v>
      </c>
      <c r="R41" s="32" t="n">
        <v>2854.73</v>
      </c>
      <c r="S41" s="26" t="n">
        <v>518.211</v>
      </c>
      <c r="T41" s="33" t="n">
        <v>11039.635</v>
      </c>
      <c r="U41" s="28" t="s">
        <v>65</v>
      </c>
      <c r="V41" s="32" t="n">
        <v>0</v>
      </c>
      <c r="W41" s="26" t="n">
        <v>0</v>
      </c>
      <c r="X41" s="32" t="n">
        <v>0</v>
      </c>
      <c r="Y41" s="26" t="n">
        <v>2602.924</v>
      </c>
      <c r="Z41" s="32" t="n">
        <v>2528.071</v>
      </c>
      <c r="AA41" s="26" t="n">
        <v>3548.28</v>
      </c>
      <c r="AB41" s="32" t="n">
        <v>2977.47</v>
      </c>
      <c r="AC41" s="26" t="n">
        <v>3527.323</v>
      </c>
      <c r="AD41" s="33" t="n">
        <v>15184.068</v>
      </c>
      <c r="AE41" s="28" t="s">
        <v>65</v>
      </c>
      <c r="AF41" s="32" t="n">
        <v>0</v>
      </c>
      <c r="AG41" s="26" t="n">
        <v>0</v>
      </c>
      <c r="AH41" s="32" t="n">
        <v>0</v>
      </c>
      <c r="AI41" s="26" t="n">
        <v>87477.345</v>
      </c>
      <c r="AJ41" s="32" t="n">
        <v>79405.055</v>
      </c>
      <c r="AK41" s="26" t="n">
        <v>48409.547</v>
      </c>
      <c r="AL41" s="32" t="n">
        <v>22168.322</v>
      </c>
      <c r="AM41" s="26" t="n">
        <v>10033.424</v>
      </c>
      <c r="AN41" s="33" t="n">
        <v>247493.693</v>
      </c>
      <c r="AO41" s="28" t="s">
        <v>65</v>
      </c>
      <c r="AP41" s="32" t="n">
        <v>116.055</v>
      </c>
      <c r="AQ41" s="26" t="n">
        <v>250.187</v>
      </c>
      <c r="AR41" s="32" t="n">
        <v>0</v>
      </c>
      <c r="AS41" s="26" t="n">
        <v>17554.191</v>
      </c>
      <c r="AT41" s="32" t="n">
        <v>19633.472</v>
      </c>
      <c r="AU41" s="26" t="n">
        <v>20122.192</v>
      </c>
      <c r="AV41" s="32" t="n">
        <v>8969.003</v>
      </c>
      <c r="AW41" s="26" t="n">
        <v>4545.711</v>
      </c>
      <c r="AX41" s="33" t="n">
        <v>71190.811</v>
      </c>
      <c r="AY41" s="28" t="s">
        <v>65</v>
      </c>
      <c r="AZ41" s="32" t="n">
        <v>4508.914</v>
      </c>
      <c r="BA41" s="26" t="n">
        <v>8057.696</v>
      </c>
      <c r="BB41" s="32" t="n">
        <v>0</v>
      </c>
      <c r="BC41" s="26" t="n">
        <v>60347.526</v>
      </c>
      <c r="BD41" s="32" t="n">
        <v>68878.258</v>
      </c>
      <c r="BE41" s="26" t="n">
        <v>73679.923</v>
      </c>
      <c r="BF41" s="32" t="n">
        <v>42818.78</v>
      </c>
      <c r="BG41" s="26" t="n">
        <v>28194.112</v>
      </c>
      <c r="BH41" s="33" t="n">
        <v>286485.209</v>
      </c>
      <c r="BI41" s="28" t="s">
        <v>65</v>
      </c>
      <c r="BJ41" s="32" t="n">
        <v>0</v>
      </c>
      <c r="BK41" s="26" t="n">
        <v>183.042</v>
      </c>
      <c r="BL41" s="32" t="n">
        <v>0</v>
      </c>
      <c r="BM41" s="26" t="n">
        <v>97388.464</v>
      </c>
      <c r="BN41" s="32" t="n">
        <v>143538.558</v>
      </c>
      <c r="BO41" s="26" t="n">
        <v>120622.598</v>
      </c>
      <c r="BP41" s="32" t="n">
        <v>73110.435</v>
      </c>
      <c r="BQ41" s="26" t="n">
        <v>43900.655</v>
      </c>
      <c r="BR41" s="33" t="n">
        <v>478743.752</v>
      </c>
      <c r="BS41" s="28" t="s">
        <v>65</v>
      </c>
      <c r="BT41" s="32" t="n">
        <v>0</v>
      </c>
      <c r="BU41" s="26" t="n">
        <v>0</v>
      </c>
      <c r="BV41" s="32" t="n">
        <v>0</v>
      </c>
      <c r="BW41" s="26" t="n">
        <v>2018.474</v>
      </c>
      <c r="BX41" s="32" t="n">
        <v>1069.458</v>
      </c>
      <c r="BY41" s="26" t="n">
        <v>829.053</v>
      </c>
      <c r="BZ41" s="32" t="n">
        <v>1142.28</v>
      </c>
      <c r="CA41" s="26" t="n">
        <v>458.181</v>
      </c>
      <c r="CB41" s="33" t="n">
        <v>5517.446</v>
      </c>
      <c r="CC41" s="28" t="s">
        <v>65</v>
      </c>
      <c r="CD41" s="32" t="n">
        <v>0</v>
      </c>
      <c r="CE41" s="26" t="n">
        <v>0</v>
      </c>
      <c r="CF41" s="32" t="n">
        <v>0</v>
      </c>
      <c r="CG41" s="26" t="n">
        <v>1210.239</v>
      </c>
      <c r="CH41" s="32" t="n">
        <v>6998.463</v>
      </c>
      <c r="CI41" s="26" t="n">
        <v>27134.268</v>
      </c>
      <c r="CJ41" s="32" t="n">
        <v>58298.418</v>
      </c>
      <c r="CK41" s="26" t="n">
        <v>54986.753</v>
      </c>
      <c r="CL41" s="33" t="n">
        <v>148628.141</v>
      </c>
      <c r="CM41" s="28" t="s">
        <v>65</v>
      </c>
      <c r="CN41" s="32" t="n">
        <v>0</v>
      </c>
      <c r="CO41" s="26" t="n">
        <v>0</v>
      </c>
      <c r="CP41" s="32" t="n">
        <v>0</v>
      </c>
      <c r="CQ41" s="26" t="n">
        <v>1227.006</v>
      </c>
      <c r="CR41" s="32" t="n">
        <v>1651.722</v>
      </c>
      <c r="CS41" s="26" t="n">
        <v>6653.844</v>
      </c>
      <c r="CT41" s="32" t="n">
        <v>5378.724</v>
      </c>
      <c r="CU41" s="26" t="n">
        <v>9713.754</v>
      </c>
      <c r="CV41" s="33" t="n">
        <v>24625.05</v>
      </c>
    </row>
    <row r="42" customFormat="false" ht="15" hidden="false" customHeight="true" outlineLevel="0" collapsed="false">
      <c r="A42" s="28" t="s">
        <v>66</v>
      </c>
      <c r="B42" s="32" t="n">
        <v>9354.654</v>
      </c>
      <c r="C42" s="26" t="n">
        <v>27842.037</v>
      </c>
      <c r="D42" s="32" t="n">
        <v>0</v>
      </c>
      <c r="E42" s="26" t="n">
        <v>528577.587</v>
      </c>
      <c r="F42" s="32" t="n">
        <v>662878.81</v>
      </c>
      <c r="G42" s="26" t="n">
        <v>742638.905</v>
      </c>
      <c r="H42" s="32" t="n">
        <v>582000.905</v>
      </c>
      <c r="I42" s="26" t="n">
        <v>492461.707</v>
      </c>
      <c r="J42" s="33" t="n">
        <v>3045754.605</v>
      </c>
      <c r="K42" s="28" t="s">
        <v>66</v>
      </c>
      <c r="L42" s="32" t="n">
        <v>0</v>
      </c>
      <c r="M42" s="26" t="n">
        <v>0</v>
      </c>
      <c r="N42" s="32" t="n">
        <v>0</v>
      </c>
      <c r="O42" s="26" t="n">
        <v>3779.832</v>
      </c>
      <c r="P42" s="32" t="n">
        <v>8947.188</v>
      </c>
      <c r="Q42" s="26" t="n">
        <v>8628.129</v>
      </c>
      <c r="R42" s="32" t="n">
        <v>8199.365</v>
      </c>
      <c r="S42" s="26" t="n">
        <v>8956.948</v>
      </c>
      <c r="T42" s="33" t="n">
        <v>38511.462</v>
      </c>
      <c r="U42" s="28" t="s">
        <v>66</v>
      </c>
      <c r="V42" s="32" t="n">
        <v>0</v>
      </c>
      <c r="W42" s="26" t="n">
        <v>0</v>
      </c>
      <c r="X42" s="32" t="n">
        <v>0</v>
      </c>
      <c r="Y42" s="26" t="n">
        <v>0</v>
      </c>
      <c r="Z42" s="32" t="n">
        <v>70.108</v>
      </c>
      <c r="AA42" s="26" t="n">
        <v>16.916</v>
      </c>
      <c r="AB42" s="32" t="n">
        <v>0</v>
      </c>
      <c r="AC42" s="26" t="n">
        <v>16.916</v>
      </c>
      <c r="AD42" s="33" t="n">
        <v>103.94</v>
      </c>
      <c r="AE42" s="28" t="s">
        <v>66</v>
      </c>
      <c r="AF42" s="32" t="n">
        <v>0</v>
      </c>
      <c r="AG42" s="26" t="n">
        <v>0</v>
      </c>
      <c r="AH42" s="32" t="n">
        <v>0</v>
      </c>
      <c r="AI42" s="26" t="n">
        <v>144604.56</v>
      </c>
      <c r="AJ42" s="32" t="n">
        <v>140337.568</v>
      </c>
      <c r="AK42" s="26" t="n">
        <v>91964.906</v>
      </c>
      <c r="AL42" s="32" t="n">
        <v>43900.066</v>
      </c>
      <c r="AM42" s="26" t="n">
        <v>35156.674</v>
      </c>
      <c r="AN42" s="33" t="n">
        <v>455963.774</v>
      </c>
      <c r="AO42" s="28" t="s">
        <v>66</v>
      </c>
      <c r="AP42" s="32" t="n">
        <v>230.459</v>
      </c>
      <c r="AQ42" s="26" t="n">
        <v>438.343</v>
      </c>
      <c r="AR42" s="32" t="n">
        <v>0</v>
      </c>
      <c r="AS42" s="26" t="n">
        <v>18655.229</v>
      </c>
      <c r="AT42" s="32" t="n">
        <v>19679.893</v>
      </c>
      <c r="AU42" s="26" t="n">
        <v>19825.434</v>
      </c>
      <c r="AV42" s="32" t="n">
        <v>9473.901</v>
      </c>
      <c r="AW42" s="26" t="n">
        <v>6489.28</v>
      </c>
      <c r="AX42" s="33" t="n">
        <v>74792.539</v>
      </c>
      <c r="AY42" s="28" t="s">
        <v>66</v>
      </c>
      <c r="AZ42" s="32" t="n">
        <v>9124.195</v>
      </c>
      <c r="BA42" s="26" t="n">
        <v>22434.066</v>
      </c>
      <c r="BB42" s="32" t="n">
        <v>0</v>
      </c>
      <c r="BC42" s="26" t="n">
        <v>116497.497</v>
      </c>
      <c r="BD42" s="32" t="n">
        <v>145986.062</v>
      </c>
      <c r="BE42" s="26" t="n">
        <v>142505.364</v>
      </c>
      <c r="BF42" s="32" t="n">
        <v>97036.433</v>
      </c>
      <c r="BG42" s="26" t="n">
        <v>69464.321</v>
      </c>
      <c r="BH42" s="33" t="n">
        <v>603047.938</v>
      </c>
      <c r="BI42" s="28" t="s">
        <v>66</v>
      </c>
      <c r="BJ42" s="32" t="n">
        <v>0</v>
      </c>
      <c r="BK42" s="26" t="n">
        <v>4969.628</v>
      </c>
      <c r="BL42" s="32" t="n">
        <v>0</v>
      </c>
      <c r="BM42" s="26" t="n">
        <v>228827.344</v>
      </c>
      <c r="BN42" s="32" t="n">
        <v>312081.205</v>
      </c>
      <c r="BO42" s="26" t="n">
        <v>346247.238</v>
      </c>
      <c r="BP42" s="32" t="n">
        <v>206171.277</v>
      </c>
      <c r="BQ42" s="26" t="n">
        <v>159231.928</v>
      </c>
      <c r="BR42" s="33" t="n">
        <v>1257528.62</v>
      </c>
      <c r="BS42" s="28" t="s">
        <v>66</v>
      </c>
      <c r="BT42" s="32" t="n">
        <v>0</v>
      </c>
      <c r="BU42" s="26" t="n">
        <v>0</v>
      </c>
      <c r="BV42" s="32" t="n">
        <v>0</v>
      </c>
      <c r="BW42" s="26" t="n">
        <v>5855.893</v>
      </c>
      <c r="BX42" s="32" t="n">
        <v>8605.325</v>
      </c>
      <c r="BY42" s="26" t="n">
        <v>8045.201</v>
      </c>
      <c r="BZ42" s="32" t="n">
        <v>6839.625</v>
      </c>
      <c r="CA42" s="26" t="n">
        <v>4167.702</v>
      </c>
      <c r="CB42" s="33" t="n">
        <v>33513.746</v>
      </c>
      <c r="CC42" s="28" t="s">
        <v>66</v>
      </c>
      <c r="CD42" s="32" t="n">
        <v>0</v>
      </c>
      <c r="CE42" s="26" t="n">
        <v>0</v>
      </c>
      <c r="CF42" s="32" t="n">
        <v>0</v>
      </c>
      <c r="CG42" s="26" t="n">
        <v>6061.136</v>
      </c>
      <c r="CH42" s="32" t="n">
        <v>17455.372</v>
      </c>
      <c r="CI42" s="26" t="n">
        <v>113395.454</v>
      </c>
      <c r="CJ42" s="32" t="n">
        <v>201140.371</v>
      </c>
      <c r="CK42" s="26" t="n">
        <v>196100.251</v>
      </c>
      <c r="CL42" s="33" t="n">
        <v>534152.584</v>
      </c>
      <c r="CM42" s="28" t="s">
        <v>66</v>
      </c>
      <c r="CN42" s="32" t="n">
        <v>0</v>
      </c>
      <c r="CO42" s="26" t="n">
        <v>0</v>
      </c>
      <c r="CP42" s="32" t="n">
        <v>0</v>
      </c>
      <c r="CQ42" s="26" t="n">
        <v>4296.096</v>
      </c>
      <c r="CR42" s="32" t="n">
        <v>9716.089</v>
      </c>
      <c r="CS42" s="26" t="n">
        <v>12010.263</v>
      </c>
      <c r="CT42" s="32" t="n">
        <v>9239.867</v>
      </c>
      <c r="CU42" s="26" t="n">
        <v>12877.687</v>
      </c>
      <c r="CV42" s="33" t="n">
        <v>48140.002</v>
      </c>
    </row>
    <row r="43" customFormat="false" ht="15" hidden="false" customHeight="true" outlineLevel="0" collapsed="false">
      <c r="A43" s="28" t="s">
        <v>67</v>
      </c>
      <c r="B43" s="32" t="n">
        <v>14912.961</v>
      </c>
      <c r="C43" s="26" t="n">
        <v>37243.155</v>
      </c>
      <c r="D43" s="32" t="n">
        <v>0</v>
      </c>
      <c r="E43" s="26" t="n">
        <v>575727.239</v>
      </c>
      <c r="F43" s="32" t="n">
        <v>718032.291</v>
      </c>
      <c r="G43" s="26" t="n">
        <v>781071.905</v>
      </c>
      <c r="H43" s="32" t="n">
        <v>679407.077</v>
      </c>
      <c r="I43" s="26" t="n">
        <v>586432.452</v>
      </c>
      <c r="J43" s="33" t="n">
        <v>3392827.08</v>
      </c>
      <c r="K43" s="28" t="s">
        <v>67</v>
      </c>
      <c r="L43" s="32" t="n">
        <v>0</v>
      </c>
      <c r="M43" s="26" t="n">
        <v>0</v>
      </c>
      <c r="N43" s="32" t="n">
        <v>0</v>
      </c>
      <c r="O43" s="26" t="n">
        <v>12016.086</v>
      </c>
      <c r="P43" s="32" t="n">
        <v>16861.916</v>
      </c>
      <c r="Q43" s="26" t="n">
        <v>16471.824</v>
      </c>
      <c r="R43" s="32" t="n">
        <v>19933.278</v>
      </c>
      <c r="S43" s="26" t="n">
        <v>21981.552</v>
      </c>
      <c r="T43" s="33" t="n">
        <v>87264.656</v>
      </c>
      <c r="U43" s="28" t="s">
        <v>67</v>
      </c>
      <c r="V43" s="32" t="n">
        <v>0</v>
      </c>
      <c r="W43" s="26" t="n">
        <v>0</v>
      </c>
      <c r="X43" s="32" t="n">
        <v>0</v>
      </c>
      <c r="Y43" s="26" t="n">
        <v>219.57</v>
      </c>
      <c r="Z43" s="32" t="n">
        <v>542.14</v>
      </c>
      <c r="AA43" s="26" t="n">
        <v>387.979</v>
      </c>
      <c r="AB43" s="32" t="n">
        <v>736.375</v>
      </c>
      <c r="AC43" s="26" t="n">
        <v>428.252</v>
      </c>
      <c r="AD43" s="33" t="n">
        <v>2314.316</v>
      </c>
      <c r="AE43" s="28" t="s">
        <v>67</v>
      </c>
      <c r="AF43" s="32" t="n">
        <v>0</v>
      </c>
      <c r="AG43" s="26" t="n">
        <v>0</v>
      </c>
      <c r="AH43" s="32" t="n">
        <v>0</v>
      </c>
      <c r="AI43" s="26" t="n">
        <v>133246.238</v>
      </c>
      <c r="AJ43" s="32" t="n">
        <v>139406.234</v>
      </c>
      <c r="AK43" s="26" t="n">
        <v>99441.536</v>
      </c>
      <c r="AL43" s="32" t="n">
        <v>62302.211</v>
      </c>
      <c r="AM43" s="26" t="n">
        <v>44909.141</v>
      </c>
      <c r="AN43" s="33" t="n">
        <v>479305.36</v>
      </c>
      <c r="AO43" s="28" t="s">
        <v>67</v>
      </c>
      <c r="AP43" s="32" t="n">
        <v>736.659</v>
      </c>
      <c r="AQ43" s="26" t="n">
        <v>601.514</v>
      </c>
      <c r="AR43" s="32" t="n">
        <v>0</v>
      </c>
      <c r="AS43" s="26" t="n">
        <v>20735.156</v>
      </c>
      <c r="AT43" s="32" t="n">
        <v>21861.702</v>
      </c>
      <c r="AU43" s="26" t="n">
        <v>18972.619</v>
      </c>
      <c r="AV43" s="32" t="n">
        <v>10640.2</v>
      </c>
      <c r="AW43" s="26" t="n">
        <v>11462.723</v>
      </c>
      <c r="AX43" s="33" t="n">
        <v>85010.573</v>
      </c>
      <c r="AY43" s="28" t="s">
        <v>67</v>
      </c>
      <c r="AZ43" s="32" t="n">
        <v>14176.302</v>
      </c>
      <c r="BA43" s="26" t="n">
        <v>25612.45</v>
      </c>
      <c r="BB43" s="32" t="n">
        <v>0</v>
      </c>
      <c r="BC43" s="26" t="n">
        <v>138690.191</v>
      </c>
      <c r="BD43" s="32" t="n">
        <v>168949.428</v>
      </c>
      <c r="BE43" s="26" t="n">
        <v>174069.161</v>
      </c>
      <c r="BF43" s="32" t="n">
        <v>141430.399</v>
      </c>
      <c r="BG43" s="26" t="n">
        <v>100205.727</v>
      </c>
      <c r="BH43" s="33" t="n">
        <v>763133.658</v>
      </c>
      <c r="BI43" s="28" t="s">
        <v>67</v>
      </c>
      <c r="BJ43" s="32" t="n">
        <v>0</v>
      </c>
      <c r="BK43" s="26" t="n">
        <v>11029.191</v>
      </c>
      <c r="BL43" s="32" t="n">
        <v>0</v>
      </c>
      <c r="BM43" s="26" t="n">
        <v>255390.06</v>
      </c>
      <c r="BN43" s="32" t="n">
        <v>342212.33</v>
      </c>
      <c r="BO43" s="26" t="n">
        <v>370413.533</v>
      </c>
      <c r="BP43" s="32" t="n">
        <v>258652.345</v>
      </c>
      <c r="BQ43" s="26" t="n">
        <v>198038.825</v>
      </c>
      <c r="BR43" s="33" t="n">
        <v>1435736.284</v>
      </c>
      <c r="BS43" s="28" t="s">
        <v>67</v>
      </c>
      <c r="BT43" s="32" t="n">
        <v>0</v>
      </c>
      <c r="BU43" s="26" t="n">
        <v>0</v>
      </c>
      <c r="BV43" s="32" t="n">
        <v>0</v>
      </c>
      <c r="BW43" s="26" t="n">
        <v>671.59</v>
      </c>
      <c r="BX43" s="32" t="n">
        <v>988.385</v>
      </c>
      <c r="BY43" s="26" t="n">
        <v>1086.985</v>
      </c>
      <c r="BZ43" s="32" t="n">
        <v>1191.945</v>
      </c>
      <c r="CA43" s="26" t="n">
        <v>1982.574</v>
      </c>
      <c r="CB43" s="33" t="n">
        <v>5921.479</v>
      </c>
      <c r="CC43" s="28" t="s">
        <v>67</v>
      </c>
      <c r="CD43" s="32" t="n">
        <v>0</v>
      </c>
      <c r="CE43" s="26" t="n">
        <v>0</v>
      </c>
      <c r="CF43" s="32" t="n">
        <v>0</v>
      </c>
      <c r="CG43" s="26" t="n">
        <v>3210.075</v>
      </c>
      <c r="CH43" s="32" t="n">
        <v>10001.859</v>
      </c>
      <c r="CI43" s="26" t="n">
        <v>80017.855</v>
      </c>
      <c r="CJ43" s="32" t="n">
        <v>163899.788</v>
      </c>
      <c r="CK43" s="26" t="n">
        <v>180020.574</v>
      </c>
      <c r="CL43" s="33" t="n">
        <v>437150.151</v>
      </c>
      <c r="CM43" s="28" t="s">
        <v>67</v>
      </c>
      <c r="CN43" s="32" t="n">
        <v>0</v>
      </c>
      <c r="CO43" s="26" t="n">
        <v>0</v>
      </c>
      <c r="CP43" s="32" t="n">
        <v>0</v>
      </c>
      <c r="CQ43" s="26" t="n">
        <v>11548.273</v>
      </c>
      <c r="CR43" s="32" t="n">
        <v>17208.297</v>
      </c>
      <c r="CS43" s="26" t="n">
        <v>20210.413</v>
      </c>
      <c r="CT43" s="32" t="n">
        <v>20620.536</v>
      </c>
      <c r="CU43" s="26" t="n">
        <v>27403.084</v>
      </c>
      <c r="CV43" s="33" t="n">
        <v>96990.603</v>
      </c>
    </row>
    <row r="44" customFormat="false" ht="15" hidden="false" customHeight="true" outlineLevel="0" collapsed="false">
      <c r="A44" s="28" t="s">
        <v>68</v>
      </c>
      <c r="B44" s="34" t="n">
        <v>3800.768</v>
      </c>
      <c r="C44" s="35" t="n">
        <v>8122.499</v>
      </c>
      <c r="D44" s="34" t="n">
        <v>0</v>
      </c>
      <c r="E44" s="35" t="n">
        <v>397118.056</v>
      </c>
      <c r="F44" s="34" t="n">
        <v>444800.844</v>
      </c>
      <c r="G44" s="35" t="n">
        <v>491525.317</v>
      </c>
      <c r="H44" s="34" t="n">
        <v>445486.422</v>
      </c>
      <c r="I44" s="35" t="n">
        <v>340844.582</v>
      </c>
      <c r="J44" s="36" t="n">
        <v>2131698.488</v>
      </c>
      <c r="K44" s="28" t="s">
        <v>68</v>
      </c>
      <c r="L44" s="34" t="n">
        <v>0</v>
      </c>
      <c r="M44" s="35" t="n">
        <v>0</v>
      </c>
      <c r="N44" s="34" t="n">
        <v>0</v>
      </c>
      <c r="O44" s="35" t="n">
        <v>23028.755</v>
      </c>
      <c r="P44" s="34" t="n">
        <v>32659.191</v>
      </c>
      <c r="Q44" s="35" t="n">
        <v>31993.047</v>
      </c>
      <c r="R44" s="34" t="n">
        <v>28385.866</v>
      </c>
      <c r="S44" s="35" t="n">
        <v>15026.909</v>
      </c>
      <c r="T44" s="36" t="n">
        <v>131093.768</v>
      </c>
      <c r="U44" s="28" t="s">
        <v>68</v>
      </c>
      <c r="V44" s="34" t="n">
        <v>0</v>
      </c>
      <c r="W44" s="35" t="n">
        <v>0</v>
      </c>
      <c r="X44" s="34" t="n">
        <v>0</v>
      </c>
      <c r="Y44" s="35" t="n">
        <v>405.164</v>
      </c>
      <c r="Z44" s="34" t="n">
        <v>490.468</v>
      </c>
      <c r="AA44" s="35" t="n">
        <v>291.243</v>
      </c>
      <c r="AB44" s="34" t="n">
        <v>207.577</v>
      </c>
      <c r="AC44" s="35" t="n">
        <v>8.109</v>
      </c>
      <c r="AD44" s="36" t="n">
        <v>1402.561</v>
      </c>
      <c r="AE44" s="28" t="s">
        <v>68</v>
      </c>
      <c r="AF44" s="34" t="n">
        <v>0</v>
      </c>
      <c r="AG44" s="35" t="n">
        <v>0</v>
      </c>
      <c r="AH44" s="34" t="n">
        <v>0</v>
      </c>
      <c r="AI44" s="35" t="n">
        <v>152946.91</v>
      </c>
      <c r="AJ44" s="34" t="n">
        <v>139659.381</v>
      </c>
      <c r="AK44" s="35" t="n">
        <v>104033.841</v>
      </c>
      <c r="AL44" s="34" t="n">
        <v>69411.032</v>
      </c>
      <c r="AM44" s="35" t="n">
        <v>41369.518</v>
      </c>
      <c r="AN44" s="36" t="n">
        <v>507420.682</v>
      </c>
      <c r="AO44" s="28" t="s">
        <v>68</v>
      </c>
      <c r="AP44" s="34" t="n">
        <v>40.932</v>
      </c>
      <c r="AQ44" s="35" t="n">
        <v>208.863</v>
      </c>
      <c r="AR44" s="34" t="n">
        <v>0</v>
      </c>
      <c r="AS44" s="35" t="n">
        <v>26385.848</v>
      </c>
      <c r="AT44" s="34" t="n">
        <v>30016.287</v>
      </c>
      <c r="AU44" s="35" t="n">
        <v>33541.143</v>
      </c>
      <c r="AV44" s="34" t="n">
        <v>24041.586</v>
      </c>
      <c r="AW44" s="35" t="n">
        <v>17578.693</v>
      </c>
      <c r="AX44" s="36" t="n">
        <v>131813.352</v>
      </c>
      <c r="AY44" s="28" t="s">
        <v>68</v>
      </c>
      <c r="AZ44" s="34" t="n">
        <v>3759.836</v>
      </c>
      <c r="BA44" s="35" t="n">
        <v>6374.753</v>
      </c>
      <c r="BB44" s="34" t="n">
        <v>0</v>
      </c>
      <c r="BC44" s="35" t="n">
        <v>59031.702</v>
      </c>
      <c r="BD44" s="34" t="n">
        <v>64079.296</v>
      </c>
      <c r="BE44" s="35" t="n">
        <v>63941.5</v>
      </c>
      <c r="BF44" s="34" t="n">
        <v>46347.079</v>
      </c>
      <c r="BG44" s="35" t="n">
        <v>28804.945</v>
      </c>
      <c r="BH44" s="36" t="n">
        <v>272339.111</v>
      </c>
      <c r="BI44" s="28" t="s">
        <v>68</v>
      </c>
      <c r="BJ44" s="34" t="n">
        <v>0</v>
      </c>
      <c r="BK44" s="35" t="n">
        <v>1538.883</v>
      </c>
      <c r="BL44" s="34" t="n">
        <v>0</v>
      </c>
      <c r="BM44" s="35" t="n">
        <v>124623.292</v>
      </c>
      <c r="BN44" s="34" t="n">
        <v>159929.62</v>
      </c>
      <c r="BO44" s="35" t="n">
        <v>177660.721</v>
      </c>
      <c r="BP44" s="34" t="n">
        <v>106902.79</v>
      </c>
      <c r="BQ44" s="35" t="n">
        <v>83646.506</v>
      </c>
      <c r="BR44" s="36" t="n">
        <v>654301.812</v>
      </c>
      <c r="BS44" s="28" t="s">
        <v>68</v>
      </c>
      <c r="BT44" s="34" t="n">
        <v>0</v>
      </c>
      <c r="BU44" s="35" t="n">
        <v>0</v>
      </c>
      <c r="BV44" s="34" t="n">
        <v>0</v>
      </c>
      <c r="BW44" s="35" t="n">
        <v>4092.395</v>
      </c>
      <c r="BX44" s="34" t="n">
        <v>5876.515</v>
      </c>
      <c r="BY44" s="35" t="n">
        <v>4227.642</v>
      </c>
      <c r="BZ44" s="34" t="n">
        <v>5297.688</v>
      </c>
      <c r="CA44" s="35" t="n">
        <v>2259.979</v>
      </c>
      <c r="CB44" s="36" t="n">
        <v>21754.219</v>
      </c>
      <c r="CC44" s="28" t="s">
        <v>68</v>
      </c>
      <c r="CD44" s="34" t="n">
        <v>0</v>
      </c>
      <c r="CE44" s="35" t="n">
        <v>0</v>
      </c>
      <c r="CF44" s="34" t="n">
        <v>0</v>
      </c>
      <c r="CG44" s="35" t="n">
        <v>3498.309</v>
      </c>
      <c r="CH44" s="34" t="n">
        <v>7019.253</v>
      </c>
      <c r="CI44" s="35" t="n">
        <v>70013.314</v>
      </c>
      <c r="CJ44" s="34" t="n">
        <v>156285.652</v>
      </c>
      <c r="CK44" s="35" t="n">
        <v>144027.174</v>
      </c>
      <c r="CL44" s="36" t="n">
        <v>380843.702</v>
      </c>
      <c r="CM44" s="28" t="s">
        <v>68</v>
      </c>
      <c r="CN44" s="34" t="n">
        <v>0</v>
      </c>
      <c r="CO44" s="35" t="n">
        <v>0</v>
      </c>
      <c r="CP44" s="34" t="n">
        <v>0</v>
      </c>
      <c r="CQ44" s="35" t="n">
        <v>3105.681</v>
      </c>
      <c r="CR44" s="34" t="n">
        <v>5070.833</v>
      </c>
      <c r="CS44" s="35" t="n">
        <v>5822.866</v>
      </c>
      <c r="CT44" s="34" t="n">
        <v>8607.152</v>
      </c>
      <c r="CU44" s="35" t="n">
        <v>8122.749</v>
      </c>
      <c r="CV44" s="36" t="n">
        <v>30729.281</v>
      </c>
    </row>
    <row r="45" customFormat="false" ht="15" hidden="false" customHeight="true" outlineLevel="0" collapsed="false">
      <c r="A45" s="37" t="s">
        <v>69</v>
      </c>
      <c r="B45" s="32" t="n">
        <v>1823.9</v>
      </c>
      <c r="C45" s="26" t="n">
        <v>8059.335</v>
      </c>
      <c r="D45" s="32" t="n">
        <v>0</v>
      </c>
      <c r="E45" s="26" t="n">
        <v>163842.781</v>
      </c>
      <c r="F45" s="32" t="n">
        <v>230687.757</v>
      </c>
      <c r="G45" s="26" t="n">
        <v>257239.587</v>
      </c>
      <c r="H45" s="32" t="n">
        <v>214593.65</v>
      </c>
      <c r="I45" s="26" t="n">
        <v>133599.476</v>
      </c>
      <c r="J45" s="33" t="n">
        <v>1009846.486</v>
      </c>
      <c r="K45" s="37" t="s">
        <v>69</v>
      </c>
      <c r="L45" s="32" t="n">
        <v>0</v>
      </c>
      <c r="M45" s="26" t="n">
        <v>0</v>
      </c>
      <c r="N45" s="32" t="n">
        <v>0</v>
      </c>
      <c r="O45" s="26" t="n">
        <v>65.592</v>
      </c>
      <c r="P45" s="32" t="n">
        <v>424.496</v>
      </c>
      <c r="Q45" s="26" t="n">
        <v>359.329</v>
      </c>
      <c r="R45" s="32" t="n">
        <v>344.498</v>
      </c>
      <c r="S45" s="26" t="n">
        <v>243.864</v>
      </c>
      <c r="T45" s="33" t="n">
        <v>1437.779</v>
      </c>
      <c r="U45" s="37" t="s">
        <v>69</v>
      </c>
      <c r="V45" s="32" t="n">
        <v>0</v>
      </c>
      <c r="W45" s="26" t="n">
        <v>0</v>
      </c>
      <c r="X45" s="32" t="n">
        <v>0</v>
      </c>
      <c r="Y45" s="26" t="n">
        <v>0</v>
      </c>
      <c r="Z45" s="32" t="n">
        <v>0</v>
      </c>
      <c r="AA45" s="26" t="n">
        <v>0</v>
      </c>
      <c r="AB45" s="32" t="n">
        <v>0</v>
      </c>
      <c r="AC45" s="26" t="n">
        <v>0</v>
      </c>
      <c r="AD45" s="33" t="n">
        <v>0</v>
      </c>
      <c r="AE45" s="37" t="s">
        <v>69</v>
      </c>
      <c r="AF45" s="32" t="n">
        <v>0</v>
      </c>
      <c r="AG45" s="26" t="n">
        <v>0</v>
      </c>
      <c r="AH45" s="32" t="n">
        <v>0</v>
      </c>
      <c r="AI45" s="26" t="n">
        <v>41270.69</v>
      </c>
      <c r="AJ45" s="32" t="n">
        <v>39144.773</v>
      </c>
      <c r="AK45" s="26" t="n">
        <v>31156.01</v>
      </c>
      <c r="AL45" s="32" t="n">
        <v>18709.947</v>
      </c>
      <c r="AM45" s="26" t="n">
        <v>17268.563</v>
      </c>
      <c r="AN45" s="33" t="n">
        <v>147549.983</v>
      </c>
      <c r="AO45" s="37" t="s">
        <v>69</v>
      </c>
      <c r="AP45" s="32" t="n">
        <v>86.204</v>
      </c>
      <c r="AQ45" s="26" t="n">
        <v>159.653</v>
      </c>
      <c r="AR45" s="32" t="n">
        <v>0</v>
      </c>
      <c r="AS45" s="26" t="n">
        <v>8148.818</v>
      </c>
      <c r="AT45" s="32" t="n">
        <v>9573.075</v>
      </c>
      <c r="AU45" s="26" t="n">
        <v>10334.449</v>
      </c>
      <c r="AV45" s="32" t="n">
        <v>6168.484</v>
      </c>
      <c r="AW45" s="26" t="n">
        <v>3428.409</v>
      </c>
      <c r="AX45" s="33" t="n">
        <v>37899.092</v>
      </c>
      <c r="AY45" s="37" t="s">
        <v>69</v>
      </c>
      <c r="AZ45" s="32" t="n">
        <v>1737.696</v>
      </c>
      <c r="BA45" s="26" t="n">
        <v>5395.156</v>
      </c>
      <c r="BB45" s="32" t="n">
        <v>0</v>
      </c>
      <c r="BC45" s="26" t="n">
        <v>19943.228</v>
      </c>
      <c r="BD45" s="32" t="n">
        <v>31422.177</v>
      </c>
      <c r="BE45" s="26" t="n">
        <v>32237.502</v>
      </c>
      <c r="BF45" s="32" t="n">
        <v>22637.059</v>
      </c>
      <c r="BG45" s="26" t="n">
        <v>15318.547</v>
      </c>
      <c r="BH45" s="33" t="n">
        <v>128691.365</v>
      </c>
      <c r="BI45" s="37" t="s">
        <v>69</v>
      </c>
      <c r="BJ45" s="32" t="n">
        <v>0</v>
      </c>
      <c r="BK45" s="26" t="n">
        <v>2504.526</v>
      </c>
      <c r="BL45" s="32" t="n">
        <v>0</v>
      </c>
      <c r="BM45" s="26" t="n">
        <v>92164.702</v>
      </c>
      <c r="BN45" s="32" t="n">
        <v>142265.808</v>
      </c>
      <c r="BO45" s="26" t="n">
        <v>151564.207</v>
      </c>
      <c r="BP45" s="32" t="n">
        <v>128718.587</v>
      </c>
      <c r="BQ45" s="26" t="n">
        <v>66365.243</v>
      </c>
      <c r="BR45" s="33" t="n">
        <v>583583.073</v>
      </c>
      <c r="BS45" s="37" t="s">
        <v>69</v>
      </c>
      <c r="BT45" s="32" t="n">
        <v>0</v>
      </c>
      <c r="BU45" s="26" t="n">
        <v>0</v>
      </c>
      <c r="BV45" s="32" t="n">
        <v>0</v>
      </c>
      <c r="BW45" s="26" t="n">
        <v>0</v>
      </c>
      <c r="BX45" s="32" t="n">
        <v>0</v>
      </c>
      <c r="BY45" s="26" t="n">
        <v>0</v>
      </c>
      <c r="BZ45" s="32" t="n">
        <v>0</v>
      </c>
      <c r="CA45" s="26" t="n">
        <v>0</v>
      </c>
      <c r="CB45" s="33" t="n">
        <v>0</v>
      </c>
      <c r="CC45" s="37" t="s">
        <v>69</v>
      </c>
      <c r="CD45" s="32" t="n">
        <v>0</v>
      </c>
      <c r="CE45" s="26" t="n">
        <v>0</v>
      </c>
      <c r="CF45" s="32" t="n">
        <v>0</v>
      </c>
      <c r="CG45" s="26" t="n">
        <v>705.546</v>
      </c>
      <c r="CH45" s="32" t="n">
        <v>4853.422</v>
      </c>
      <c r="CI45" s="26" t="n">
        <v>27581.49</v>
      </c>
      <c r="CJ45" s="32" t="n">
        <v>36976.683</v>
      </c>
      <c r="CK45" s="26" t="n">
        <v>28813.856</v>
      </c>
      <c r="CL45" s="33" t="n">
        <v>98930.997</v>
      </c>
      <c r="CM45" s="37" t="s">
        <v>69</v>
      </c>
      <c r="CN45" s="32" t="n">
        <v>0</v>
      </c>
      <c r="CO45" s="26" t="n">
        <v>0</v>
      </c>
      <c r="CP45" s="32" t="n">
        <v>0</v>
      </c>
      <c r="CQ45" s="26" t="n">
        <v>1544.205</v>
      </c>
      <c r="CR45" s="32" t="n">
        <v>3004.006</v>
      </c>
      <c r="CS45" s="26" t="n">
        <v>4006.6</v>
      </c>
      <c r="CT45" s="32" t="n">
        <v>1038.392</v>
      </c>
      <c r="CU45" s="26" t="n">
        <v>2160.994</v>
      </c>
      <c r="CV45" s="33" t="n">
        <v>11754.197</v>
      </c>
    </row>
    <row r="46" customFormat="false" ht="15" hidden="false" customHeight="true" outlineLevel="0" collapsed="false">
      <c r="A46" s="28" t="s">
        <v>70</v>
      </c>
      <c r="B46" s="32" t="n">
        <v>2406.099</v>
      </c>
      <c r="C46" s="26" t="n">
        <v>8421.424</v>
      </c>
      <c r="D46" s="32" t="n">
        <v>0</v>
      </c>
      <c r="E46" s="26" t="n">
        <v>211228.122</v>
      </c>
      <c r="F46" s="32" t="n">
        <v>251525.034</v>
      </c>
      <c r="G46" s="26" t="n">
        <v>249601.566</v>
      </c>
      <c r="H46" s="32" t="n">
        <v>171033.01</v>
      </c>
      <c r="I46" s="26" t="n">
        <v>150290.755</v>
      </c>
      <c r="J46" s="33" t="n">
        <v>1044506.01</v>
      </c>
      <c r="K46" s="28" t="s">
        <v>70</v>
      </c>
      <c r="L46" s="32" t="n">
        <v>0</v>
      </c>
      <c r="M46" s="26" t="n">
        <v>0</v>
      </c>
      <c r="N46" s="32" t="n">
        <v>0</v>
      </c>
      <c r="O46" s="26" t="n">
        <v>1325.944</v>
      </c>
      <c r="P46" s="32" t="n">
        <v>1369.598</v>
      </c>
      <c r="Q46" s="26" t="n">
        <v>2569.409</v>
      </c>
      <c r="R46" s="32" t="n">
        <v>1496.449</v>
      </c>
      <c r="S46" s="26" t="n">
        <v>943.626</v>
      </c>
      <c r="T46" s="33" t="n">
        <v>7705.026</v>
      </c>
      <c r="U46" s="28" t="s">
        <v>70</v>
      </c>
      <c r="V46" s="32" t="n">
        <v>0</v>
      </c>
      <c r="W46" s="26" t="n">
        <v>0</v>
      </c>
      <c r="X46" s="32" t="n">
        <v>0</v>
      </c>
      <c r="Y46" s="26" t="n">
        <v>518.667</v>
      </c>
      <c r="Z46" s="32" t="n">
        <v>3796.756</v>
      </c>
      <c r="AA46" s="26" t="n">
        <v>6375.526</v>
      </c>
      <c r="AB46" s="32" t="n">
        <v>12647.964</v>
      </c>
      <c r="AC46" s="26" t="n">
        <v>12361.839</v>
      </c>
      <c r="AD46" s="33" t="n">
        <v>35700.752</v>
      </c>
      <c r="AE46" s="28" t="s">
        <v>70</v>
      </c>
      <c r="AF46" s="32" t="n">
        <v>0</v>
      </c>
      <c r="AG46" s="26" t="n">
        <v>0</v>
      </c>
      <c r="AH46" s="32" t="n">
        <v>0</v>
      </c>
      <c r="AI46" s="26" t="n">
        <v>70279.271</v>
      </c>
      <c r="AJ46" s="32" t="n">
        <v>71497.614</v>
      </c>
      <c r="AK46" s="26" t="n">
        <v>46886.808</v>
      </c>
      <c r="AL46" s="32" t="n">
        <v>28203.98</v>
      </c>
      <c r="AM46" s="26" t="n">
        <v>22088.663</v>
      </c>
      <c r="AN46" s="33" t="n">
        <v>238956.336</v>
      </c>
      <c r="AO46" s="28" t="s">
        <v>70</v>
      </c>
      <c r="AP46" s="32" t="n">
        <v>309.195</v>
      </c>
      <c r="AQ46" s="26" t="n">
        <v>433.503</v>
      </c>
      <c r="AR46" s="32" t="n">
        <v>0</v>
      </c>
      <c r="AS46" s="26" t="n">
        <v>11194.236</v>
      </c>
      <c r="AT46" s="32" t="n">
        <v>11499.858</v>
      </c>
      <c r="AU46" s="26" t="n">
        <v>12222.516</v>
      </c>
      <c r="AV46" s="32" t="n">
        <v>5045.412</v>
      </c>
      <c r="AW46" s="26" t="n">
        <v>4606.597</v>
      </c>
      <c r="AX46" s="33" t="n">
        <v>45311.317</v>
      </c>
      <c r="AY46" s="28" t="s">
        <v>70</v>
      </c>
      <c r="AZ46" s="32" t="n">
        <v>2096.904</v>
      </c>
      <c r="BA46" s="26" t="n">
        <v>5551.476</v>
      </c>
      <c r="BB46" s="32" t="n">
        <v>0</v>
      </c>
      <c r="BC46" s="26" t="n">
        <v>32785.502</v>
      </c>
      <c r="BD46" s="32" t="n">
        <v>38171.362</v>
      </c>
      <c r="BE46" s="26" t="n">
        <v>34540.044</v>
      </c>
      <c r="BF46" s="32" t="n">
        <v>20666.342</v>
      </c>
      <c r="BG46" s="26" t="n">
        <v>12664.923</v>
      </c>
      <c r="BH46" s="33" t="n">
        <v>146476.553</v>
      </c>
      <c r="BI46" s="28" t="s">
        <v>70</v>
      </c>
      <c r="BJ46" s="32" t="n">
        <v>0</v>
      </c>
      <c r="BK46" s="26" t="n">
        <v>2436.445</v>
      </c>
      <c r="BL46" s="32" t="n">
        <v>0</v>
      </c>
      <c r="BM46" s="26" t="n">
        <v>88439.978</v>
      </c>
      <c r="BN46" s="32" t="n">
        <v>115433.748</v>
      </c>
      <c r="BO46" s="26" t="n">
        <v>117986.003</v>
      </c>
      <c r="BP46" s="32" t="n">
        <v>66145.728</v>
      </c>
      <c r="BQ46" s="26" t="n">
        <v>58059.708</v>
      </c>
      <c r="BR46" s="33" t="n">
        <v>448501.61</v>
      </c>
      <c r="BS46" s="28" t="s">
        <v>70</v>
      </c>
      <c r="BT46" s="32" t="n">
        <v>0</v>
      </c>
      <c r="BU46" s="26" t="n">
        <v>0</v>
      </c>
      <c r="BV46" s="32" t="n">
        <v>0</v>
      </c>
      <c r="BW46" s="26" t="n">
        <v>2817.06</v>
      </c>
      <c r="BX46" s="32" t="n">
        <v>3677.923</v>
      </c>
      <c r="BY46" s="26" t="n">
        <v>3475.47</v>
      </c>
      <c r="BZ46" s="32" t="n">
        <v>3934.61</v>
      </c>
      <c r="CA46" s="26" t="n">
        <v>2251.116</v>
      </c>
      <c r="CB46" s="33" t="n">
        <v>16156.179</v>
      </c>
      <c r="CC46" s="28" t="s">
        <v>70</v>
      </c>
      <c r="CD46" s="32" t="n">
        <v>0</v>
      </c>
      <c r="CE46" s="26" t="n">
        <v>0</v>
      </c>
      <c r="CF46" s="32" t="n">
        <v>0</v>
      </c>
      <c r="CG46" s="26" t="n">
        <v>1859.202</v>
      </c>
      <c r="CH46" s="32" t="n">
        <v>2743.6</v>
      </c>
      <c r="CI46" s="26" t="n">
        <v>20998.301</v>
      </c>
      <c r="CJ46" s="32" t="n">
        <v>27877.964</v>
      </c>
      <c r="CK46" s="26" t="n">
        <v>30362.778</v>
      </c>
      <c r="CL46" s="33" t="n">
        <v>83841.845</v>
      </c>
      <c r="CM46" s="28" t="s">
        <v>70</v>
      </c>
      <c r="CN46" s="32" t="n">
        <v>0</v>
      </c>
      <c r="CO46" s="26" t="n">
        <v>0</v>
      </c>
      <c r="CP46" s="32" t="n">
        <v>0</v>
      </c>
      <c r="CQ46" s="26" t="n">
        <v>2008.262</v>
      </c>
      <c r="CR46" s="32" t="n">
        <v>3334.575</v>
      </c>
      <c r="CS46" s="26" t="n">
        <v>4547.489</v>
      </c>
      <c r="CT46" s="32" t="n">
        <v>5014.561</v>
      </c>
      <c r="CU46" s="26" t="n">
        <v>6951.505</v>
      </c>
      <c r="CV46" s="33" t="n">
        <v>21856.392</v>
      </c>
    </row>
    <row r="47" customFormat="false" ht="15" hidden="false" customHeight="true" outlineLevel="0" collapsed="false">
      <c r="A47" s="28" t="s">
        <v>71</v>
      </c>
      <c r="B47" s="32" t="n">
        <v>4338.374</v>
      </c>
      <c r="C47" s="26" t="n">
        <v>19822.979</v>
      </c>
      <c r="D47" s="32" t="n">
        <v>0</v>
      </c>
      <c r="E47" s="26" t="n">
        <v>443357.451</v>
      </c>
      <c r="F47" s="32" t="n">
        <v>461920.804</v>
      </c>
      <c r="G47" s="26" t="n">
        <v>584432.465</v>
      </c>
      <c r="H47" s="32" t="n">
        <v>544461.541</v>
      </c>
      <c r="I47" s="26" t="n">
        <v>453369.774</v>
      </c>
      <c r="J47" s="33" t="n">
        <v>2511703.388</v>
      </c>
      <c r="K47" s="28" t="s">
        <v>71</v>
      </c>
      <c r="L47" s="32" t="n">
        <v>0</v>
      </c>
      <c r="M47" s="26" t="n">
        <v>0</v>
      </c>
      <c r="N47" s="32" t="n">
        <v>0</v>
      </c>
      <c r="O47" s="26" t="n">
        <v>5140.439</v>
      </c>
      <c r="P47" s="32" t="n">
        <v>8681.074</v>
      </c>
      <c r="Q47" s="26" t="n">
        <v>15334.993</v>
      </c>
      <c r="R47" s="32" t="n">
        <v>18363.998</v>
      </c>
      <c r="S47" s="26" t="n">
        <v>13524.909</v>
      </c>
      <c r="T47" s="33" t="n">
        <v>61045.413</v>
      </c>
      <c r="U47" s="28" t="s">
        <v>71</v>
      </c>
      <c r="V47" s="32" t="n">
        <v>0</v>
      </c>
      <c r="W47" s="26" t="n">
        <v>0</v>
      </c>
      <c r="X47" s="32" t="n">
        <v>0</v>
      </c>
      <c r="Y47" s="26" t="n">
        <v>0</v>
      </c>
      <c r="Z47" s="32" t="n">
        <v>109.148</v>
      </c>
      <c r="AA47" s="26" t="n">
        <v>0</v>
      </c>
      <c r="AB47" s="32" t="n">
        <v>0</v>
      </c>
      <c r="AC47" s="26" t="n">
        <v>0</v>
      </c>
      <c r="AD47" s="33" t="n">
        <v>109.148</v>
      </c>
      <c r="AE47" s="28" t="s">
        <v>71</v>
      </c>
      <c r="AF47" s="32" t="n">
        <v>0</v>
      </c>
      <c r="AG47" s="26" t="n">
        <v>0</v>
      </c>
      <c r="AH47" s="32" t="n">
        <v>0</v>
      </c>
      <c r="AI47" s="26" t="n">
        <v>117277.172</v>
      </c>
      <c r="AJ47" s="32" t="n">
        <v>98620.199</v>
      </c>
      <c r="AK47" s="26" t="n">
        <v>78636.907</v>
      </c>
      <c r="AL47" s="32" t="n">
        <v>58095.79</v>
      </c>
      <c r="AM47" s="26" t="n">
        <v>35153.674</v>
      </c>
      <c r="AN47" s="33" t="n">
        <v>387783.742</v>
      </c>
      <c r="AO47" s="28" t="s">
        <v>71</v>
      </c>
      <c r="AP47" s="32" t="n">
        <v>237.537</v>
      </c>
      <c r="AQ47" s="26" t="n">
        <v>294.472</v>
      </c>
      <c r="AR47" s="32" t="n">
        <v>0</v>
      </c>
      <c r="AS47" s="26" t="n">
        <v>13183.03</v>
      </c>
      <c r="AT47" s="32" t="n">
        <v>12113.225</v>
      </c>
      <c r="AU47" s="26" t="n">
        <v>18298.098</v>
      </c>
      <c r="AV47" s="32" t="n">
        <v>11679.011</v>
      </c>
      <c r="AW47" s="26" t="n">
        <v>7105.823</v>
      </c>
      <c r="AX47" s="33" t="n">
        <v>62911.196</v>
      </c>
      <c r="AY47" s="28" t="s">
        <v>71</v>
      </c>
      <c r="AZ47" s="32" t="n">
        <v>4100.837</v>
      </c>
      <c r="BA47" s="26" t="n">
        <v>9337.541</v>
      </c>
      <c r="BB47" s="32" t="n">
        <v>0</v>
      </c>
      <c r="BC47" s="26" t="n">
        <v>54156.162</v>
      </c>
      <c r="BD47" s="32" t="n">
        <v>70774.838</v>
      </c>
      <c r="BE47" s="26" t="n">
        <v>91274.552</v>
      </c>
      <c r="BF47" s="32" t="n">
        <v>71755.354</v>
      </c>
      <c r="BG47" s="26" t="n">
        <v>55066.88</v>
      </c>
      <c r="BH47" s="33" t="n">
        <v>356466.164</v>
      </c>
      <c r="BI47" s="28" t="s">
        <v>71</v>
      </c>
      <c r="BJ47" s="32" t="n">
        <v>0</v>
      </c>
      <c r="BK47" s="26" t="n">
        <v>10190.966</v>
      </c>
      <c r="BL47" s="32" t="n">
        <v>0</v>
      </c>
      <c r="BM47" s="26" t="n">
        <v>248049.208</v>
      </c>
      <c r="BN47" s="32" t="n">
        <v>262901.506</v>
      </c>
      <c r="BO47" s="26" t="n">
        <v>312011.164</v>
      </c>
      <c r="BP47" s="32" t="n">
        <v>244248.38</v>
      </c>
      <c r="BQ47" s="26" t="n">
        <v>178136.961</v>
      </c>
      <c r="BR47" s="33" t="n">
        <v>1255538.185</v>
      </c>
      <c r="BS47" s="28" t="s">
        <v>71</v>
      </c>
      <c r="BT47" s="32" t="n">
        <v>0</v>
      </c>
      <c r="BU47" s="26" t="n">
        <v>0</v>
      </c>
      <c r="BV47" s="32" t="n">
        <v>0</v>
      </c>
      <c r="BW47" s="26" t="n">
        <v>0</v>
      </c>
      <c r="BX47" s="32" t="n">
        <v>0</v>
      </c>
      <c r="BY47" s="26" t="n">
        <v>0</v>
      </c>
      <c r="BZ47" s="32" t="n">
        <v>0</v>
      </c>
      <c r="CA47" s="26" t="n">
        <v>0</v>
      </c>
      <c r="CB47" s="33" t="n">
        <v>0</v>
      </c>
      <c r="CC47" s="28" t="s">
        <v>71</v>
      </c>
      <c r="CD47" s="32" t="n">
        <v>0</v>
      </c>
      <c r="CE47" s="26" t="n">
        <v>0</v>
      </c>
      <c r="CF47" s="32" t="n">
        <v>0</v>
      </c>
      <c r="CG47" s="26" t="n">
        <v>1357.875</v>
      </c>
      <c r="CH47" s="32" t="n">
        <v>3531.852</v>
      </c>
      <c r="CI47" s="26" t="n">
        <v>63481.396</v>
      </c>
      <c r="CJ47" s="32" t="n">
        <v>134268.934</v>
      </c>
      <c r="CK47" s="26" t="n">
        <v>148978.034</v>
      </c>
      <c r="CL47" s="33" t="n">
        <v>351618.091</v>
      </c>
      <c r="CM47" s="28" t="s">
        <v>71</v>
      </c>
      <c r="CN47" s="32" t="n">
        <v>0</v>
      </c>
      <c r="CO47" s="26" t="n">
        <v>0</v>
      </c>
      <c r="CP47" s="32" t="n">
        <v>0</v>
      </c>
      <c r="CQ47" s="26" t="n">
        <v>4193.565</v>
      </c>
      <c r="CR47" s="32" t="n">
        <v>5188.962</v>
      </c>
      <c r="CS47" s="26" t="n">
        <v>5395.355</v>
      </c>
      <c r="CT47" s="32" t="n">
        <v>6050.074</v>
      </c>
      <c r="CU47" s="26" t="n">
        <v>15403.493</v>
      </c>
      <c r="CV47" s="33" t="n">
        <v>36231.449</v>
      </c>
    </row>
    <row r="48" customFormat="false" ht="15" hidden="false" customHeight="true" outlineLevel="0" collapsed="false">
      <c r="A48" s="28" t="s">
        <v>72</v>
      </c>
      <c r="B48" s="32" t="n">
        <v>790.066</v>
      </c>
      <c r="C48" s="26" t="n">
        <v>5598.02</v>
      </c>
      <c r="D48" s="32" t="n">
        <v>0</v>
      </c>
      <c r="E48" s="26" t="n">
        <v>249706.756</v>
      </c>
      <c r="F48" s="32" t="n">
        <v>289012.733</v>
      </c>
      <c r="G48" s="26" t="n">
        <v>301662.9</v>
      </c>
      <c r="H48" s="32" t="n">
        <v>210684.826</v>
      </c>
      <c r="I48" s="26" t="n">
        <v>121722.724</v>
      </c>
      <c r="J48" s="33" t="n">
        <v>1179178.025</v>
      </c>
      <c r="K48" s="28" t="s">
        <v>72</v>
      </c>
      <c r="L48" s="32" t="n">
        <v>0</v>
      </c>
      <c r="M48" s="26" t="n">
        <v>0</v>
      </c>
      <c r="N48" s="32" t="n">
        <v>0</v>
      </c>
      <c r="O48" s="26" t="n">
        <v>3827.667</v>
      </c>
      <c r="P48" s="32" t="n">
        <v>3497.73</v>
      </c>
      <c r="Q48" s="26" t="n">
        <v>3599.509</v>
      </c>
      <c r="R48" s="32" t="n">
        <v>3187.254</v>
      </c>
      <c r="S48" s="26" t="n">
        <v>2619.348</v>
      </c>
      <c r="T48" s="33" t="n">
        <v>16731.508</v>
      </c>
      <c r="U48" s="28" t="s">
        <v>72</v>
      </c>
      <c r="V48" s="32" t="n">
        <v>0</v>
      </c>
      <c r="W48" s="26" t="n">
        <v>0</v>
      </c>
      <c r="X48" s="32" t="n">
        <v>0</v>
      </c>
      <c r="Y48" s="26" t="n">
        <v>0</v>
      </c>
      <c r="Z48" s="32" t="n">
        <v>0</v>
      </c>
      <c r="AA48" s="26" t="n">
        <v>150.377</v>
      </c>
      <c r="AB48" s="32" t="n">
        <v>0</v>
      </c>
      <c r="AC48" s="26" t="n">
        <v>0</v>
      </c>
      <c r="AD48" s="33" t="n">
        <v>150.377</v>
      </c>
      <c r="AE48" s="28" t="s">
        <v>72</v>
      </c>
      <c r="AF48" s="32" t="n">
        <v>0</v>
      </c>
      <c r="AG48" s="26" t="n">
        <v>0</v>
      </c>
      <c r="AH48" s="32" t="n">
        <v>0</v>
      </c>
      <c r="AI48" s="26" t="n">
        <v>91956.308</v>
      </c>
      <c r="AJ48" s="32" t="n">
        <v>77352.631</v>
      </c>
      <c r="AK48" s="26" t="n">
        <v>57919.512</v>
      </c>
      <c r="AL48" s="32" t="n">
        <v>29512.058</v>
      </c>
      <c r="AM48" s="26" t="n">
        <v>13819.353</v>
      </c>
      <c r="AN48" s="33" t="n">
        <v>270559.862</v>
      </c>
      <c r="AO48" s="28" t="s">
        <v>72</v>
      </c>
      <c r="AP48" s="32" t="n">
        <v>63.999</v>
      </c>
      <c r="AQ48" s="26" t="n">
        <v>40.77</v>
      </c>
      <c r="AR48" s="32" t="n">
        <v>0</v>
      </c>
      <c r="AS48" s="26" t="n">
        <v>18269.158</v>
      </c>
      <c r="AT48" s="32" t="n">
        <v>17587.454</v>
      </c>
      <c r="AU48" s="26" t="n">
        <v>23541.099</v>
      </c>
      <c r="AV48" s="32" t="n">
        <v>17114.571</v>
      </c>
      <c r="AW48" s="26" t="n">
        <v>6626.502</v>
      </c>
      <c r="AX48" s="33" t="n">
        <v>83243.553</v>
      </c>
      <c r="AY48" s="28" t="s">
        <v>72</v>
      </c>
      <c r="AZ48" s="32" t="n">
        <v>726.067</v>
      </c>
      <c r="BA48" s="26" t="n">
        <v>2561.572</v>
      </c>
      <c r="BB48" s="32" t="n">
        <v>0</v>
      </c>
      <c r="BC48" s="26" t="n">
        <v>22900.074</v>
      </c>
      <c r="BD48" s="32" t="n">
        <v>28857.657</v>
      </c>
      <c r="BE48" s="26" t="n">
        <v>35410.519</v>
      </c>
      <c r="BF48" s="32" t="n">
        <v>23240.149</v>
      </c>
      <c r="BG48" s="26" t="n">
        <v>10515.561</v>
      </c>
      <c r="BH48" s="33" t="n">
        <v>124211.599</v>
      </c>
      <c r="BI48" s="28" t="s">
        <v>72</v>
      </c>
      <c r="BJ48" s="32" t="n">
        <v>0</v>
      </c>
      <c r="BK48" s="26" t="n">
        <v>2995.678</v>
      </c>
      <c r="BL48" s="32" t="n">
        <v>0</v>
      </c>
      <c r="BM48" s="26" t="n">
        <v>106039.215</v>
      </c>
      <c r="BN48" s="32" t="n">
        <v>146364.859</v>
      </c>
      <c r="BO48" s="26" t="n">
        <v>158753.769</v>
      </c>
      <c r="BP48" s="32" t="n">
        <v>107738.616</v>
      </c>
      <c r="BQ48" s="26" t="n">
        <v>55316.266</v>
      </c>
      <c r="BR48" s="33" t="n">
        <v>577208.403</v>
      </c>
      <c r="BS48" s="28" t="s">
        <v>72</v>
      </c>
      <c r="BT48" s="32" t="n">
        <v>0</v>
      </c>
      <c r="BU48" s="26" t="n">
        <v>0</v>
      </c>
      <c r="BV48" s="32" t="n">
        <v>0</v>
      </c>
      <c r="BW48" s="26" t="n">
        <v>5411.87</v>
      </c>
      <c r="BX48" s="32" t="n">
        <v>11908.039</v>
      </c>
      <c r="BY48" s="26" t="n">
        <v>10630.702</v>
      </c>
      <c r="BZ48" s="32" t="n">
        <v>8453.58</v>
      </c>
      <c r="CA48" s="26" t="n">
        <v>6199.212</v>
      </c>
      <c r="CB48" s="33" t="n">
        <v>42603.403</v>
      </c>
      <c r="CC48" s="28" t="s">
        <v>72</v>
      </c>
      <c r="CD48" s="32" t="n">
        <v>0</v>
      </c>
      <c r="CE48" s="26" t="n">
        <v>0</v>
      </c>
      <c r="CF48" s="32" t="n">
        <v>0</v>
      </c>
      <c r="CG48" s="26" t="n">
        <v>0</v>
      </c>
      <c r="CH48" s="32" t="n">
        <v>875.394</v>
      </c>
      <c r="CI48" s="26" t="n">
        <v>9067.381</v>
      </c>
      <c r="CJ48" s="32" t="n">
        <v>16831.786</v>
      </c>
      <c r="CK48" s="26" t="n">
        <v>23066.277</v>
      </c>
      <c r="CL48" s="33" t="n">
        <v>49840.838</v>
      </c>
      <c r="CM48" s="28" t="s">
        <v>72</v>
      </c>
      <c r="CN48" s="32" t="n">
        <v>0</v>
      </c>
      <c r="CO48" s="26" t="n">
        <v>0</v>
      </c>
      <c r="CP48" s="32" t="n">
        <v>0</v>
      </c>
      <c r="CQ48" s="26" t="n">
        <v>1302.464</v>
      </c>
      <c r="CR48" s="32" t="n">
        <v>2568.969</v>
      </c>
      <c r="CS48" s="26" t="n">
        <v>2590.032</v>
      </c>
      <c r="CT48" s="32" t="n">
        <v>4606.812</v>
      </c>
      <c r="CU48" s="26" t="n">
        <v>3560.205</v>
      </c>
      <c r="CV48" s="33" t="n">
        <v>14628.482</v>
      </c>
    </row>
    <row r="49" customFormat="false" ht="15" hidden="false" customHeight="true" outlineLevel="0" collapsed="false">
      <c r="A49" s="38" t="s">
        <v>73</v>
      </c>
      <c r="B49" s="32" t="n">
        <v>12367.088</v>
      </c>
      <c r="C49" s="26" t="n">
        <v>42604.649</v>
      </c>
      <c r="D49" s="32" t="n">
        <v>0</v>
      </c>
      <c r="E49" s="26" t="n">
        <v>1070048.494</v>
      </c>
      <c r="F49" s="32" t="n">
        <v>1158140.453</v>
      </c>
      <c r="G49" s="26" t="n">
        <v>1293772.116</v>
      </c>
      <c r="H49" s="32" t="n">
        <v>1161589.164</v>
      </c>
      <c r="I49" s="26" t="n">
        <v>781240.879</v>
      </c>
      <c r="J49" s="33" t="n">
        <v>5519762.843</v>
      </c>
      <c r="K49" s="38" t="s">
        <v>73</v>
      </c>
      <c r="L49" s="32" t="n">
        <v>0</v>
      </c>
      <c r="M49" s="26" t="n">
        <v>0</v>
      </c>
      <c r="N49" s="32" t="n">
        <v>0</v>
      </c>
      <c r="O49" s="26" t="n">
        <v>19746.251</v>
      </c>
      <c r="P49" s="32" t="n">
        <v>31007.46</v>
      </c>
      <c r="Q49" s="26" t="n">
        <v>44325.498</v>
      </c>
      <c r="R49" s="32" t="n">
        <v>66874.493</v>
      </c>
      <c r="S49" s="26" t="n">
        <v>53294.174</v>
      </c>
      <c r="T49" s="33" t="n">
        <v>215247.876</v>
      </c>
      <c r="U49" s="38" t="s">
        <v>73</v>
      </c>
      <c r="V49" s="32" t="n">
        <v>0</v>
      </c>
      <c r="W49" s="26" t="n">
        <v>0</v>
      </c>
      <c r="X49" s="32" t="n">
        <v>0</v>
      </c>
      <c r="Y49" s="26" t="n">
        <v>758.846</v>
      </c>
      <c r="Z49" s="32" t="n">
        <v>578.404</v>
      </c>
      <c r="AA49" s="26" t="n">
        <v>438.197</v>
      </c>
      <c r="AB49" s="32" t="n">
        <v>427.767</v>
      </c>
      <c r="AC49" s="26" t="n">
        <v>201.105</v>
      </c>
      <c r="AD49" s="33" t="n">
        <v>2404.319</v>
      </c>
      <c r="AE49" s="38" t="s">
        <v>73</v>
      </c>
      <c r="AF49" s="32" t="n">
        <v>0</v>
      </c>
      <c r="AG49" s="26" t="n">
        <v>0</v>
      </c>
      <c r="AH49" s="32" t="n">
        <v>0</v>
      </c>
      <c r="AI49" s="26" t="n">
        <v>319466.003</v>
      </c>
      <c r="AJ49" s="32" t="n">
        <v>289491.848</v>
      </c>
      <c r="AK49" s="26" t="n">
        <v>227857.08</v>
      </c>
      <c r="AL49" s="32" t="n">
        <v>171312.45</v>
      </c>
      <c r="AM49" s="26" t="n">
        <v>111404.44</v>
      </c>
      <c r="AN49" s="33" t="n">
        <v>1119531.821</v>
      </c>
      <c r="AO49" s="38" t="s">
        <v>73</v>
      </c>
      <c r="AP49" s="32" t="n">
        <v>419.552</v>
      </c>
      <c r="AQ49" s="26" t="n">
        <v>670.049</v>
      </c>
      <c r="AR49" s="32" t="n">
        <v>0</v>
      </c>
      <c r="AS49" s="26" t="n">
        <v>36655.487</v>
      </c>
      <c r="AT49" s="32" t="n">
        <v>38993.318</v>
      </c>
      <c r="AU49" s="26" t="n">
        <v>45052.763</v>
      </c>
      <c r="AV49" s="32" t="n">
        <v>33316.359</v>
      </c>
      <c r="AW49" s="26" t="n">
        <v>23850.397</v>
      </c>
      <c r="AX49" s="33" t="n">
        <v>178957.925</v>
      </c>
      <c r="AY49" s="38" t="s">
        <v>73</v>
      </c>
      <c r="AZ49" s="32" t="n">
        <v>11947.536</v>
      </c>
      <c r="BA49" s="26" t="n">
        <v>25372.538</v>
      </c>
      <c r="BB49" s="32" t="n">
        <v>0</v>
      </c>
      <c r="BC49" s="26" t="n">
        <v>178728.532</v>
      </c>
      <c r="BD49" s="32" t="n">
        <v>191861.37</v>
      </c>
      <c r="BE49" s="26" t="n">
        <v>192507.57</v>
      </c>
      <c r="BF49" s="32" t="n">
        <v>152479.578</v>
      </c>
      <c r="BG49" s="26" t="n">
        <v>92008.795</v>
      </c>
      <c r="BH49" s="33" t="n">
        <v>844905.919</v>
      </c>
      <c r="BI49" s="38" t="s">
        <v>73</v>
      </c>
      <c r="BJ49" s="32" t="n">
        <v>0</v>
      </c>
      <c r="BK49" s="26" t="n">
        <v>16562.062</v>
      </c>
      <c r="BL49" s="32" t="n">
        <v>0</v>
      </c>
      <c r="BM49" s="26" t="n">
        <v>478134.778</v>
      </c>
      <c r="BN49" s="32" t="n">
        <v>537556.394</v>
      </c>
      <c r="BO49" s="26" t="n">
        <v>589237.044</v>
      </c>
      <c r="BP49" s="32" t="n">
        <v>485438.816</v>
      </c>
      <c r="BQ49" s="26" t="n">
        <v>309145.275</v>
      </c>
      <c r="BR49" s="33" t="n">
        <v>2416074.369</v>
      </c>
      <c r="BS49" s="38" t="s">
        <v>73</v>
      </c>
      <c r="BT49" s="32" t="n">
        <v>0</v>
      </c>
      <c r="BU49" s="26" t="n">
        <v>0</v>
      </c>
      <c r="BV49" s="32" t="n">
        <v>0</v>
      </c>
      <c r="BW49" s="26" t="n">
        <v>11590.431</v>
      </c>
      <c r="BX49" s="32" t="n">
        <v>13429.432</v>
      </c>
      <c r="BY49" s="26" t="n">
        <v>14139.71</v>
      </c>
      <c r="BZ49" s="32" t="n">
        <v>15776.861</v>
      </c>
      <c r="CA49" s="26" t="n">
        <v>10224.427</v>
      </c>
      <c r="CB49" s="33" t="n">
        <v>65160.861</v>
      </c>
      <c r="CC49" s="38" t="s">
        <v>73</v>
      </c>
      <c r="CD49" s="32" t="n">
        <v>0</v>
      </c>
      <c r="CE49" s="26" t="n">
        <v>0</v>
      </c>
      <c r="CF49" s="32" t="n">
        <v>0</v>
      </c>
      <c r="CG49" s="26" t="n">
        <v>13452.091</v>
      </c>
      <c r="CH49" s="32" t="n">
        <v>37059.061</v>
      </c>
      <c r="CI49" s="26" t="n">
        <v>156999.835</v>
      </c>
      <c r="CJ49" s="32" t="n">
        <v>214893.967</v>
      </c>
      <c r="CK49" s="26" t="n">
        <v>162194.058</v>
      </c>
      <c r="CL49" s="33" t="n">
        <v>584599.012</v>
      </c>
      <c r="CM49" s="38" t="s">
        <v>73</v>
      </c>
      <c r="CN49" s="32" t="n">
        <v>0</v>
      </c>
      <c r="CO49" s="26" t="n">
        <v>0</v>
      </c>
      <c r="CP49" s="32" t="n">
        <v>0</v>
      </c>
      <c r="CQ49" s="26" t="n">
        <v>11516.075</v>
      </c>
      <c r="CR49" s="32" t="n">
        <v>18163.166</v>
      </c>
      <c r="CS49" s="26" t="n">
        <v>23214.419</v>
      </c>
      <c r="CT49" s="32" t="n">
        <v>21068.873</v>
      </c>
      <c r="CU49" s="26" t="n">
        <v>18918.208</v>
      </c>
      <c r="CV49" s="33" t="n">
        <v>92880.741</v>
      </c>
    </row>
    <row r="50" customFormat="false" ht="15" hidden="false" customHeight="true" outlineLevel="0" collapsed="false">
      <c r="A50" s="28" t="s">
        <v>74</v>
      </c>
      <c r="B50" s="29" t="n">
        <v>3849.363</v>
      </c>
      <c r="C50" s="30" t="n">
        <v>36457.638</v>
      </c>
      <c r="D50" s="29" t="n">
        <v>0</v>
      </c>
      <c r="E50" s="30" t="n">
        <v>264065.421</v>
      </c>
      <c r="F50" s="29" t="n">
        <v>258551.825</v>
      </c>
      <c r="G50" s="30" t="n">
        <v>256623.29</v>
      </c>
      <c r="H50" s="29" t="n">
        <v>204468.166</v>
      </c>
      <c r="I50" s="30" t="n">
        <v>131239.345</v>
      </c>
      <c r="J50" s="31" t="n">
        <v>1155255.048</v>
      </c>
      <c r="K50" s="28" t="s">
        <v>74</v>
      </c>
      <c r="L50" s="29" t="n">
        <v>0</v>
      </c>
      <c r="M50" s="30" t="n">
        <v>0</v>
      </c>
      <c r="N50" s="29" t="n">
        <v>0</v>
      </c>
      <c r="O50" s="30" t="n">
        <v>1047.924</v>
      </c>
      <c r="P50" s="29" t="n">
        <v>716.444</v>
      </c>
      <c r="Q50" s="30" t="n">
        <v>0</v>
      </c>
      <c r="R50" s="29" t="n">
        <v>1157.752</v>
      </c>
      <c r="S50" s="30" t="n">
        <v>279.666</v>
      </c>
      <c r="T50" s="31" t="n">
        <v>3201.786</v>
      </c>
      <c r="U50" s="28" t="s">
        <v>74</v>
      </c>
      <c r="V50" s="29" t="n">
        <v>0</v>
      </c>
      <c r="W50" s="30" t="n">
        <v>0</v>
      </c>
      <c r="X50" s="29" t="n">
        <v>0</v>
      </c>
      <c r="Y50" s="30" t="n">
        <v>0</v>
      </c>
      <c r="Z50" s="29" t="n">
        <v>0</v>
      </c>
      <c r="AA50" s="30" t="n">
        <v>0</v>
      </c>
      <c r="AB50" s="29" t="n">
        <v>0</v>
      </c>
      <c r="AC50" s="30" t="n">
        <v>0</v>
      </c>
      <c r="AD50" s="31" t="n">
        <v>0</v>
      </c>
      <c r="AE50" s="28" t="s">
        <v>74</v>
      </c>
      <c r="AF50" s="29" t="n">
        <v>0</v>
      </c>
      <c r="AG50" s="30" t="n">
        <v>0</v>
      </c>
      <c r="AH50" s="29" t="n">
        <v>0</v>
      </c>
      <c r="AI50" s="30" t="n">
        <v>78021.7</v>
      </c>
      <c r="AJ50" s="29" t="n">
        <v>69879.742</v>
      </c>
      <c r="AK50" s="30" t="n">
        <v>75384.739</v>
      </c>
      <c r="AL50" s="29" t="n">
        <v>58227.827</v>
      </c>
      <c r="AM50" s="30" t="n">
        <v>37835.013</v>
      </c>
      <c r="AN50" s="31" t="n">
        <v>319349.021</v>
      </c>
      <c r="AO50" s="28" t="s">
        <v>74</v>
      </c>
      <c r="AP50" s="29" t="n">
        <v>575.415</v>
      </c>
      <c r="AQ50" s="30" t="n">
        <v>1423.166</v>
      </c>
      <c r="AR50" s="29" t="n">
        <v>0</v>
      </c>
      <c r="AS50" s="30" t="n">
        <v>12254.867</v>
      </c>
      <c r="AT50" s="29" t="n">
        <v>14216.738</v>
      </c>
      <c r="AU50" s="30" t="n">
        <v>8559.148</v>
      </c>
      <c r="AV50" s="29" t="n">
        <v>11817.963</v>
      </c>
      <c r="AW50" s="30" t="n">
        <v>8262.566</v>
      </c>
      <c r="AX50" s="31" t="n">
        <v>57109.863</v>
      </c>
      <c r="AY50" s="28" t="s">
        <v>74</v>
      </c>
      <c r="AZ50" s="29" t="n">
        <v>3273.948</v>
      </c>
      <c r="BA50" s="30" t="n">
        <v>10623.688</v>
      </c>
      <c r="BB50" s="29" t="n">
        <v>0</v>
      </c>
      <c r="BC50" s="30" t="n">
        <v>39001.295</v>
      </c>
      <c r="BD50" s="29" t="n">
        <v>37461.559</v>
      </c>
      <c r="BE50" s="30" t="n">
        <v>32133.149</v>
      </c>
      <c r="BF50" s="29" t="n">
        <v>25812.651</v>
      </c>
      <c r="BG50" s="30" t="n">
        <v>11755.336</v>
      </c>
      <c r="BH50" s="31" t="n">
        <v>160061.626</v>
      </c>
      <c r="BI50" s="28" t="s">
        <v>74</v>
      </c>
      <c r="BJ50" s="29" t="n">
        <v>0</v>
      </c>
      <c r="BK50" s="30" t="n">
        <v>24410.784</v>
      </c>
      <c r="BL50" s="29" t="n">
        <v>0</v>
      </c>
      <c r="BM50" s="30" t="n">
        <v>128663.947</v>
      </c>
      <c r="BN50" s="29" t="n">
        <v>128258.206</v>
      </c>
      <c r="BO50" s="30" t="n">
        <v>128090.017</v>
      </c>
      <c r="BP50" s="29" t="n">
        <v>83065.985</v>
      </c>
      <c r="BQ50" s="30" t="n">
        <v>54231.42</v>
      </c>
      <c r="BR50" s="31" t="n">
        <v>546720.359</v>
      </c>
      <c r="BS50" s="28" t="s">
        <v>74</v>
      </c>
      <c r="BT50" s="29" t="n">
        <v>0</v>
      </c>
      <c r="BU50" s="30" t="n">
        <v>0</v>
      </c>
      <c r="BV50" s="29" t="n">
        <v>0</v>
      </c>
      <c r="BW50" s="30" t="n">
        <v>1549.656</v>
      </c>
      <c r="BX50" s="29" t="n">
        <v>2243.578</v>
      </c>
      <c r="BY50" s="30" t="n">
        <v>2799.201</v>
      </c>
      <c r="BZ50" s="29" t="n">
        <v>4236.547</v>
      </c>
      <c r="CA50" s="30" t="n">
        <v>2651.918</v>
      </c>
      <c r="CB50" s="31" t="n">
        <v>13480.9</v>
      </c>
      <c r="CC50" s="28" t="s">
        <v>74</v>
      </c>
      <c r="CD50" s="29" t="n">
        <v>0</v>
      </c>
      <c r="CE50" s="30" t="n">
        <v>0</v>
      </c>
      <c r="CF50" s="29" t="n">
        <v>0</v>
      </c>
      <c r="CG50" s="30" t="n">
        <v>0</v>
      </c>
      <c r="CH50" s="29" t="n">
        <v>706.085</v>
      </c>
      <c r="CI50" s="30" t="n">
        <v>5965.173</v>
      </c>
      <c r="CJ50" s="29" t="n">
        <v>14241.294</v>
      </c>
      <c r="CK50" s="30" t="n">
        <v>10297.251</v>
      </c>
      <c r="CL50" s="31" t="n">
        <v>31209.803</v>
      </c>
      <c r="CM50" s="28" t="s">
        <v>74</v>
      </c>
      <c r="CN50" s="29" t="n">
        <v>0</v>
      </c>
      <c r="CO50" s="30" t="n">
        <v>0</v>
      </c>
      <c r="CP50" s="29" t="n">
        <v>0</v>
      </c>
      <c r="CQ50" s="30" t="n">
        <v>3526.032</v>
      </c>
      <c r="CR50" s="29" t="n">
        <v>5069.473</v>
      </c>
      <c r="CS50" s="30" t="n">
        <v>3691.863</v>
      </c>
      <c r="CT50" s="29" t="n">
        <v>5908.147</v>
      </c>
      <c r="CU50" s="30" t="n">
        <v>5926.175</v>
      </c>
      <c r="CV50" s="31" t="n">
        <v>24121.69</v>
      </c>
    </row>
    <row r="51" customFormat="false" ht="15" hidden="false" customHeight="true" outlineLevel="0" collapsed="false">
      <c r="A51" s="28" t="s">
        <v>75</v>
      </c>
      <c r="B51" s="32" t="n">
        <v>7058.828</v>
      </c>
      <c r="C51" s="26" t="n">
        <v>26569.835</v>
      </c>
      <c r="D51" s="32" t="n">
        <v>0</v>
      </c>
      <c r="E51" s="26" t="n">
        <v>491418.018</v>
      </c>
      <c r="F51" s="32" t="n">
        <v>515107.218</v>
      </c>
      <c r="G51" s="26" t="n">
        <v>583958.94</v>
      </c>
      <c r="H51" s="32" t="n">
        <v>531472.667</v>
      </c>
      <c r="I51" s="26" t="n">
        <v>318340.585</v>
      </c>
      <c r="J51" s="33" t="n">
        <v>2473926.091</v>
      </c>
      <c r="K51" s="28" t="s">
        <v>75</v>
      </c>
      <c r="L51" s="32" t="n">
        <v>0</v>
      </c>
      <c r="M51" s="26" t="n">
        <v>0</v>
      </c>
      <c r="N51" s="32" t="n">
        <v>0</v>
      </c>
      <c r="O51" s="26" t="n">
        <v>9685.179</v>
      </c>
      <c r="P51" s="32" t="n">
        <v>11916.292</v>
      </c>
      <c r="Q51" s="26" t="n">
        <v>18279.805</v>
      </c>
      <c r="R51" s="32" t="n">
        <v>25106.521</v>
      </c>
      <c r="S51" s="26" t="n">
        <v>13604.111</v>
      </c>
      <c r="T51" s="33" t="n">
        <v>78591.908</v>
      </c>
      <c r="U51" s="28" t="s">
        <v>75</v>
      </c>
      <c r="V51" s="32" t="n">
        <v>0</v>
      </c>
      <c r="W51" s="26" t="n">
        <v>0</v>
      </c>
      <c r="X51" s="32" t="n">
        <v>0</v>
      </c>
      <c r="Y51" s="26" t="n">
        <v>300.606</v>
      </c>
      <c r="Z51" s="32" t="n">
        <v>207.918</v>
      </c>
      <c r="AA51" s="26" t="n">
        <v>254.319</v>
      </c>
      <c r="AB51" s="32" t="n">
        <v>51.399</v>
      </c>
      <c r="AC51" s="26" t="n">
        <v>38.996</v>
      </c>
      <c r="AD51" s="33" t="n">
        <v>853.238</v>
      </c>
      <c r="AE51" s="28" t="s">
        <v>75</v>
      </c>
      <c r="AF51" s="32" t="n">
        <v>0</v>
      </c>
      <c r="AG51" s="26" t="n">
        <v>0</v>
      </c>
      <c r="AH51" s="32" t="n">
        <v>0</v>
      </c>
      <c r="AI51" s="26" t="n">
        <v>127939.402</v>
      </c>
      <c r="AJ51" s="32" t="n">
        <v>96142.327</v>
      </c>
      <c r="AK51" s="26" t="n">
        <v>75294.864</v>
      </c>
      <c r="AL51" s="32" t="n">
        <v>48957.729</v>
      </c>
      <c r="AM51" s="26" t="n">
        <v>22257.61</v>
      </c>
      <c r="AN51" s="33" t="n">
        <v>370591.932</v>
      </c>
      <c r="AO51" s="28" t="s">
        <v>75</v>
      </c>
      <c r="AP51" s="32" t="n">
        <v>321.193</v>
      </c>
      <c r="AQ51" s="26" t="n">
        <v>1116.332</v>
      </c>
      <c r="AR51" s="32" t="n">
        <v>0</v>
      </c>
      <c r="AS51" s="26" t="n">
        <v>33225.699</v>
      </c>
      <c r="AT51" s="32" t="n">
        <v>30972.812</v>
      </c>
      <c r="AU51" s="26" t="n">
        <v>28790.658</v>
      </c>
      <c r="AV51" s="32" t="n">
        <v>23451.47</v>
      </c>
      <c r="AW51" s="26" t="n">
        <v>15328.751</v>
      </c>
      <c r="AX51" s="33" t="n">
        <v>133206.915</v>
      </c>
      <c r="AY51" s="28" t="s">
        <v>75</v>
      </c>
      <c r="AZ51" s="32" t="n">
        <v>6737.635</v>
      </c>
      <c r="BA51" s="26" t="n">
        <v>15944.724</v>
      </c>
      <c r="BB51" s="32" t="n">
        <v>0</v>
      </c>
      <c r="BC51" s="26" t="n">
        <v>78627.173</v>
      </c>
      <c r="BD51" s="32" t="n">
        <v>93849.167</v>
      </c>
      <c r="BE51" s="26" t="n">
        <v>104001.809</v>
      </c>
      <c r="BF51" s="32" t="n">
        <v>68833.067</v>
      </c>
      <c r="BG51" s="26" t="n">
        <v>43847.414</v>
      </c>
      <c r="BH51" s="33" t="n">
        <v>411840.989</v>
      </c>
      <c r="BI51" s="28" t="s">
        <v>75</v>
      </c>
      <c r="BJ51" s="32" t="n">
        <v>0</v>
      </c>
      <c r="BK51" s="26" t="n">
        <v>9508.779</v>
      </c>
      <c r="BL51" s="32" t="n">
        <v>0</v>
      </c>
      <c r="BM51" s="26" t="n">
        <v>234238.067</v>
      </c>
      <c r="BN51" s="32" t="n">
        <v>265422.701</v>
      </c>
      <c r="BO51" s="26" t="n">
        <v>284192.594</v>
      </c>
      <c r="BP51" s="32" t="n">
        <v>248171.058</v>
      </c>
      <c r="BQ51" s="26" t="n">
        <v>128173.512</v>
      </c>
      <c r="BR51" s="33" t="n">
        <v>1169706.711</v>
      </c>
      <c r="BS51" s="28" t="s">
        <v>75</v>
      </c>
      <c r="BT51" s="32" t="n">
        <v>0</v>
      </c>
      <c r="BU51" s="26" t="n">
        <v>0</v>
      </c>
      <c r="BV51" s="32" t="n">
        <v>0</v>
      </c>
      <c r="BW51" s="26" t="n">
        <v>0</v>
      </c>
      <c r="BX51" s="32" t="n">
        <v>0</v>
      </c>
      <c r="BY51" s="26" t="n">
        <v>0</v>
      </c>
      <c r="BZ51" s="32" t="n">
        <v>0</v>
      </c>
      <c r="CA51" s="26" t="n">
        <v>0</v>
      </c>
      <c r="CB51" s="33" t="n">
        <v>0</v>
      </c>
      <c r="CC51" s="28" t="s">
        <v>75</v>
      </c>
      <c r="CD51" s="32" t="n">
        <v>0</v>
      </c>
      <c r="CE51" s="26" t="n">
        <v>0</v>
      </c>
      <c r="CF51" s="32" t="n">
        <v>0</v>
      </c>
      <c r="CG51" s="26" t="n">
        <v>2547.077</v>
      </c>
      <c r="CH51" s="32" t="n">
        <v>9754.179</v>
      </c>
      <c r="CI51" s="26" t="n">
        <v>64144.139</v>
      </c>
      <c r="CJ51" s="32" t="n">
        <v>107969.414</v>
      </c>
      <c r="CK51" s="26" t="n">
        <v>89968.71</v>
      </c>
      <c r="CL51" s="33" t="n">
        <v>274383.519</v>
      </c>
      <c r="CM51" s="28" t="s">
        <v>75</v>
      </c>
      <c r="CN51" s="32" t="n">
        <v>0</v>
      </c>
      <c r="CO51" s="26" t="n">
        <v>0</v>
      </c>
      <c r="CP51" s="32" t="n">
        <v>0</v>
      </c>
      <c r="CQ51" s="26" t="n">
        <v>4854.815</v>
      </c>
      <c r="CR51" s="32" t="n">
        <v>6841.822</v>
      </c>
      <c r="CS51" s="26" t="n">
        <v>9000.752</v>
      </c>
      <c r="CT51" s="32" t="n">
        <v>8932.009</v>
      </c>
      <c r="CU51" s="26" t="n">
        <v>5121.481</v>
      </c>
      <c r="CV51" s="33" t="n">
        <v>34750.879</v>
      </c>
    </row>
    <row r="52" customFormat="false" ht="15" hidden="false" customHeight="true" outlineLevel="0" collapsed="false">
      <c r="A52" s="28" t="s">
        <v>76</v>
      </c>
      <c r="B52" s="32" t="n">
        <v>5604.73</v>
      </c>
      <c r="C52" s="26" t="n">
        <v>18755.889</v>
      </c>
      <c r="D52" s="32" t="n">
        <v>0</v>
      </c>
      <c r="E52" s="26" t="n">
        <v>382750.229</v>
      </c>
      <c r="F52" s="32" t="n">
        <v>510235.57</v>
      </c>
      <c r="G52" s="26" t="n">
        <v>636230.924</v>
      </c>
      <c r="H52" s="32" t="n">
        <v>617889.475</v>
      </c>
      <c r="I52" s="26" t="n">
        <v>455469.36</v>
      </c>
      <c r="J52" s="33" t="n">
        <v>2626936.177</v>
      </c>
      <c r="K52" s="28" t="s">
        <v>76</v>
      </c>
      <c r="L52" s="32" t="n">
        <v>0</v>
      </c>
      <c r="M52" s="26" t="n">
        <v>0</v>
      </c>
      <c r="N52" s="32" t="n">
        <v>0</v>
      </c>
      <c r="O52" s="26" t="n">
        <v>1071.089</v>
      </c>
      <c r="P52" s="32" t="n">
        <v>2241.539</v>
      </c>
      <c r="Q52" s="26" t="n">
        <v>1791.216</v>
      </c>
      <c r="R52" s="32" t="n">
        <v>2605.215</v>
      </c>
      <c r="S52" s="26" t="n">
        <v>1149.45</v>
      </c>
      <c r="T52" s="33" t="n">
        <v>8858.509</v>
      </c>
      <c r="U52" s="28" t="s">
        <v>76</v>
      </c>
      <c r="V52" s="32" t="n">
        <v>0</v>
      </c>
      <c r="W52" s="26" t="n">
        <v>0</v>
      </c>
      <c r="X52" s="32" t="n">
        <v>0</v>
      </c>
      <c r="Y52" s="26" t="n">
        <v>0</v>
      </c>
      <c r="Z52" s="32" t="n">
        <v>13.851</v>
      </c>
      <c r="AA52" s="26" t="n">
        <v>0</v>
      </c>
      <c r="AB52" s="32" t="n">
        <v>0</v>
      </c>
      <c r="AC52" s="26" t="n">
        <v>0</v>
      </c>
      <c r="AD52" s="33" t="n">
        <v>13.851</v>
      </c>
      <c r="AE52" s="28" t="s">
        <v>76</v>
      </c>
      <c r="AF52" s="32" t="n">
        <v>0</v>
      </c>
      <c r="AG52" s="26" t="n">
        <v>0</v>
      </c>
      <c r="AH52" s="32" t="n">
        <v>0</v>
      </c>
      <c r="AI52" s="26" t="n">
        <v>130670.883</v>
      </c>
      <c r="AJ52" s="32" t="n">
        <v>144526.346</v>
      </c>
      <c r="AK52" s="26" t="n">
        <v>118868.993</v>
      </c>
      <c r="AL52" s="32" t="n">
        <v>68884.193</v>
      </c>
      <c r="AM52" s="26" t="n">
        <v>40210.373</v>
      </c>
      <c r="AN52" s="33" t="n">
        <v>503160.788</v>
      </c>
      <c r="AO52" s="28" t="s">
        <v>76</v>
      </c>
      <c r="AP52" s="32" t="n">
        <v>265.797</v>
      </c>
      <c r="AQ52" s="26" t="n">
        <v>786.812</v>
      </c>
      <c r="AR52" s="32" t="n">
        <v>0</v>
      </c>
      <c r="AS52" s="26" t="n">
        <v>20248.634</v>
      </c>
      <c r="AT52" s="32" t="n">
        <v>25488.146</v>
      </c>
      <c r="AU52" s="26" t="n">
        <v>30796.946</v>
      </c>
      <c r="AV52" s="32" t="n">
        <v>17254.407</v>
      </c>
      <c r="AW52" s="26" t="n">
        <v>13133.826</v>
      </c>
      <c r="AX52" s="33" t="n">
        <v>107974.568</v>
      </c>
      <c r="AY52" s="28" t="s">
        <v>76</v>
      </c>
      <c r="AZ52" s="32" t="n">
        <v>5338.933</v>
      </c>
      <c r="BA52" s="26" t="n">
        <v>14269.006</v>
      </c>
      <c r="BB52" s="32" t="n">
        <v>0</v>
      </c>
      <c r="BC52" s="26" t="n">
        <v>92379.119</v>
      </c>
      <c r="BD52" s="32" t="n">
        <v>118395.342</v>
      </c>
      <c r="BE52" s="26" t="n">
        <v>132654.611</v>
      </c>
      <c r="BF52" s="32" t="n">
        <v>93539.919</v>
      </c>
      <c r="BG52" s="26" t="n">
        <v>55717.312</v>
      </c>
      <c r="BH52" s="33" t="n">
        <v>512294.242</v>
      </c>
      <c r="BI52" s="28" t="s">
        <v>76</v>
      </c>
      <c r="BJ52" s="32" t="n">
        <v>0</v>
      </c>
      <c r="BK52" s="26" t="n">
        <v>3700.071</v>
      </c>
      <c r="BL52" s="32" t="n">
        <v>0</v>
      </c>
      <c r="BM52" s="26" t="n">
        <v>123106.078</v>
      </c>
      <c r="BN52" s="32" t="n">
        <v>181108.027</v>
      </c>
      <c r="BO52" s="26" t="n">
        <v>206649.886</v>
      </c>
      <c r="BP52" s="32" t="n">
        <v>174921.738</v>
      </c>
      <c r="BQ52" s="26" t="n">
        <v>116869.144</v>
      </c>
      <c r="BR52" s="33" t="n">
        <v>806354.944</v>
      </c>
      <c r="BS52" s="28" t="s">
        <v>76</v>
      </c>
      <c r="BT52" s="32" t="n">
        <v>0</v>
      </c>
      <c r="BU52" s="26" t="n">
        <v>0</v>
      </c>
      <c r="BV52" s="32" t="n">
        <v>0</v>
      </c>
      <c r="BW52" s="26" t="n">
        <v>8607.472</v>
      </c>
      <c r="BX52" s="32" t="n">
        <v>13699.156</v>
      </c>
      <c r="BY52" s="26" t="n">
        <v>12644.256</v>
      </c>
      <c r="BZ52" s="32" t="n">
        <v>10118.443</v>
      </c>
      <c r="CA52" s="26" t="n">
        <v>8639.466</v>
      </c>
      <c r="CB52" s="33" t="n">
        <v>53708.793</v>
      </c>
      <c r="CC52" s="28" t="s">
        <v>76</v>
      </c>
      <c r="CD52" s="32" t="n">
        <v>0</v>
      </c>
      <c r="CE52" s="26" t="n">
        <v>0</v>
      </c>
      <c r="CF52" s="32" t="n">
        <v>0</v>
      </c>
      <c r="CG52" s="26" t="n">
        <v>3318.03</v>
      </c>
      <c r="CH52" s="32" t="n">
        <v>16185.316</v>
      </c>
      <c r="CI52" s="26" t="n">
        <v>125456.368</v>
      </c>
      <c r="CJ52" s="32" t="n">
        <v>240096.446</v>
      </c>
      <c r="CK52" s="26" t="n">
        <v>209568.974</v>
      </c>
      <c r="CL52" s="33" t="n">
        <v>594625.134</v>
      </c>
      <c r="CM52" s="28" t="s">
        <v>76</v>
      </c>
      <c r="CN52" s="32" t="n">
        <v>0</v>
      </c>
      <c r="CO52" s="26" t="n">
        <v>0</v>
      </c>
      <c r="CP52" s="32" t="n">
        <v>0</v>
      </c>
      <c r="CQ52" s="26" t="n">
        <v>3348.924</v>
      </c>
      <c r="CR52" s="32" t="n">
        <v>8577.847</v>
      </c>
      <c r="CS52" s="26" t="n">
        <v>7368.648</v>
      </c>
      <c r="CT52" s="32" t="n">
        <v>10469.114</v>
      </c>
      <c r="CU52" s="26" t="n">
        <v>10180.815</v>
      </c>
      <c r="CV52" s="33" t="n">
        <v>39945.348</v>
      </c>
    </row>
    <row r="53" customFormat="false" ht="15" hidden="false" customHeight="true" outlineLevel="0" collapsed="false">
      <c r="A53" s="28" t="s">
        <v>77</v>
      </c>
      <c r="B53" s="32" t="n">
        <v>3131.364</v>
      </c>
      <c r="C53" s="26" t="n">
        <v>10686.069</v>
      </c>
      <c r="D53" s="32" t="n">
        <v>0</v>
      </c>
      <c r="E53" s="26" t="n">
        <v>225618.011</v>
      </c>
      <c r="F53" s="32" t="n">
        <v>233366.311</v>
      </c>
      <c r="G53" s="26" t="n">
        <v>255892.076</v>
      </c>
      <c r="H53" s="32" t="n">
        <v>312608.639</v>
      </c>
      <c r="I53" s="26" t="n">
        <v>248874.262</v>
      </c>
      <c r="J53" s="33" t="n">
        <v>1290176.732</v>
      </c>
      <c r="K53" s="28" t="s">
        <v>77</v>
      </c>
      <c r="L53" s="32" t="n">
        <v>0</v>
      </c>
      <c r="M53" s="26" t="n">
        <v>0</v>
      </c>
      <c r="N53" s="32" t="n">
        <v>0</v>
      </c>
      <c r="O53" s="26" t="n">
        <v>5639.506</v>
      </c>
      <c r="P53" s="32" t="n">
        <v>4711.635</v>
      </c>
      <c r="Q53" s="26" t="n">
        <v>7290.497</v>
      </c>
      <c r="R53" s="32" t="n">
        <v>9628.517</v>
      </c>
      <c r="S53" s="26" t="n">
        <v>5995.799</v>
      </c>
      <c r="T53" s="33" t="n">
        <v>33265.954</v>
      </c>
      <c r="U53" s="28" t="s">
        <v>77</v>
      </c>
      <c r="V53" s="32" t="n">
        <v>0</v>
      </c>
      <c r="W53" s="26" t="n">
        <v>0</v>
      </c>
      <c r="X53" s="32" t="n">
        <v>0</v>
      </c>
      <c r="Y53" s="26" t="n">
        <v>1565.734</v>
      </c>
      <c r="Z53" s="32" t="n">
        <v>1463.88</v>
      </c>
      <c r="AA53" s="26" t="n">
        <v>963.014</v>
      </c>
      <c r="AB53" s="32" t="n">
        <v>1321.94</v>
      </c>
      <c r="AC53" s="26" t="n">
        <v>814.625</v>
      </c>
      <c r="AD53" s="33" t="n">
        <v>6129.193</v>
      </c>
      <c r="AE53" s="28" t="s">
        <v>77</v>
      </c>
      <c r="AF53" s="32" t="n">
        <v>0</v>
      </c>
      <c r="AG53" s="26" t="n">
        <v>0</v>
      </c>
      <c r="AH53" s="32" t="n">
        <v>0</v>
      </c>
      <c r="AI53" s="26" t="n">
        <v>52508.819</v>
      </c>
      <c r="AJ53" s="32" t="n">
        <v>44136.531</v>
      </c>
      <c r="AK53" s="26" t="n">
        <v>35612.502</v>
      </c>
      <c r="AL53" s="32" t="n">
        <v>28380.003</v>
      </c>
      <c r="AM53" s="26" t="n">
        <v>25651.418</v>
      </c>
      <c r="AN53" s="33" t="n">
        <v>186289.273</v>
      </c>
      <c r="AO53" s="28" t="s">
        <v>77</v>
      </c>
      <c r="AP53" s="32" t="n">
        <v>452.693</v>
      </c>
      <c r="AQ53" s="26" t="n">
        <v>672.588</v>
      </c>
      <c r="AR53" s="32" t="n">
        <v>0</v>
      </c>
      <c r="AS53" s="26" t="n">
        <v>19999.988</v>
      </c>
      <c r="AT53" s="32" t="n">
        <v>20628.972</v>
      </c>
      <c r="AU53" s="26" t="n">
        <v>22543.156</v>
      </c>
      <c r="AV53" s="32" t="n">
        <v>13414.727</v>
      </c>
      <c r="AW53" s="26" t="n">
        <v>8233.84</v>
      </c>
      <c r="AX53" s="33" t="n">
        <v>85945.964</v>
      </c>
      <c r="AY53" s="28" t="s">
        <v>77</v>
      </c>
      <c r="AZ53" s="32" t="n">
        <v>2678.671</v>
      </c>
      <c r="BA53" s="26" t="n">
        <v>5962.878</v>
      </c>
      <c r="BB53" s="32" t="n">
        <v>0</v>
      </c>
      <c r="BC53" s="26" t="n">
        <v>29655.856</v>
      </c>
      <c r="BD53" s="32" t="n">
        <v>35244.893</v>
      </c>
      <c r="BE53" s="26" t="n">
        <v>29152.113</v>
      </c>
      <c r="BF53" s="32" t="n">
        <v>18278.188</v>
      </c>
      <c r="BG53" s="26" t="n">
        <v>16029.586</v>
      </c>
      <c r="BH53" s="33" t="n">
        <v>137002.185</v>
      </c>
      <c r="BI53" s="28" t="s">
        <v>77</v>
      </c>
      <c r="BJ53" s="32" t="n">
        <v>0</v>
      </c>
      <c r="BK53" s="26" t="n">
        <v>4050.603</v>
      </c>
      <c r="BL53" s="32" t="n">
        <v>0</v>
      </c>
      <c r="BM53" s="26" t="n">
        <v>103678.058</v>
      </c>
      <c r="BN53" s="32" t="n">
        <v>109493.213</v>
      </c>
      <c r="BO53" s="26" t="n">
        <v>102379.677</v>
      </c>
      <c r="BP53" s="32" t="n">
        <v>92733.04</v>
      </c>
      <c r="BQ53" s="26" t="n">
        <v>60243.852</v>
      </c>
      <c r="BR53" s="33" t="n">
        <v>472578.443</v>
      </c>
      <c r="BS53" s="28" t="s">
        <v>77</v>
      </c>
      <c r="BT53" s="32" t="n">
        <v>0</v>
      </c>
      <c r="BU53" s="26" t="n">
        <v>0</v>
      </c>
      <c r="BV53" s="32" t="n">
        <v>0</v>
      </c>
      <c r="BW53" s="26" t="n">
        <v>4516.34</v>
      </c>
      <c r="BX53" s="32" t="n">
        <v>6439.032</v>
      </c>
      <c r="BY53" s="26" t="n">
        <v>7397.25</v>
      </c>
      <c r="BZ53" s="32" t="n">
        <v>11921.417</v>
      </c>
      <c r="CA53" s="26" t="n">
        <v>8045.999</v>
      </c>
      <c r="CB53" s="33" t="n">
        <v>38320.038</v>
      </c>
      <c r="CC53" s="28" t="s">
        <v>77</v>
      </c>
      <c r="CD53" s="32" t="n">
        <v>0</v>
      </c>
      <c r="CE53" s="26" t="n">
        <v>0</v>
      </c>
      <c r="CF53" s="32" t="n">
        <v>0</v>
      </c>
      <c r="CG53" s="26" t="n">
        <v>924.786</v>
      </c>
      <c r="CH53" s="32" t="n">
        <v>5198.094</v>
      </c>
      <c r="CI53" s="26" t="n">
        <v>42673.689</v>
      </c>
      <c r="CJ53" s="32" t="n">
        <v>123926.097</v>
      </c>
      <c r="CK53" s="26" t="n">
        <v>116844.607</v>
      </c>
      <c r="CL53" s="33" t="n">
        <v>289567.273</v>
      </c>
      <c r="CM53" s="28" t="s">
        <v>77</v>
      </c>
      <c r="CN53" s="32" t="n">
        <v>0</v>
      </c>
      <c r="CO53" s="26" t="n">
        <v>0</v>
      </c>
      <c r="CP53" s="32" t="n">
        <v>0</v>
      </c>
      <c r="CQ53" s="26" t="n">
        <v>7128.924</v>
      </c>
      <c r="CR53" s="32" t="n">
        <v>6050.061</v>
      </c>
      <c r="CS53" s="26" t="n">
        <v>7880.178</v>
      </c>
      <c r="CT53" s="32" t="n">
        <v>13004.71</v>
      </c>
      <c r="CU53" s="26" t="n">
        <v>7014.536</v>
      </c>
      <c r="CV53" s="33" t="n">
        <v>41078.409</v>
      </c>
    </row>
    <row r="54" customFormat="false" ht="15" hidden="false" customHeight="true" outlineLevel="0" collapsed="false">
      <c r="A54" s="28" t="s">
        <v>78</v>
      </c>
      <c r="B54" s="34" t="n">
        <v>1509.482</v>
      </c>
      <c r="C54" s="35" t="n">
        <v>13472.671</v>
      </c>
      <c r="D54" s="34" t="n">
        <v>0</v>
      </c>
      <c r="E54" s="35" t="n">
        <v>285703.218</v>
      </c>
      <c r="F54" s="34" t="n">
        <v>278912.253</v>
      </c>
      <c r="G54" s="35" t="n">
        <v>310112.208</v>
      </c>
      <c r="H54" s="34" t="n">
        <v>232168.85</v>
      </c>
      <c r="I54" s="35" t="n">
        <v>149283.534</v>
      </c>
      <c r="J54" s="36" t="n">
        <v>1271162.216</v>
      </c>
      <c r="K54" s="28" t="s">
        <v>78</v>
      </c>
      <c r="L54" s="34" t="n">
        <v>0</v>
      </c>
      <c r="M54" s="35" t="n">
        <v>0</v>
      </c>
      <c r="N54" s="34" t="n">
        <v>0</v>
      </c>
      <c r="O54" s="35" t="n">
        <v>611.499</v>
      </c>
      <c r="P54" s="34" t="n">
        <v>482.541</v>
      </c>
      <c r="Q54" s="35" t="n">
        <v>326.619</v>
      </c>
      <c r="R54" s="34" t="n">
        <v>83.466</v>
      </c>
      <c r="S54" s="35" t="n">
        <v>451.35</v>
      </c>
      <c r="T54" s="36" t="n">
        <v>1955.475</v>
      </c>
      <c r="U54" s="28" t="s">
        <v>78</v>
      </c>
      <c r="V54" s="34" t="n">
        <v>0</v>
      </c>
      <c r="W54" s="35" t="n">
        <v>0</v>
      </c>
      <c r="X54" s="34" t="n">
        <v>0</v>
      </c>
      <c r="Y54" s="35" t="n">
        <v>50.508</v>
      </c>
      <c r="Z54" s="34" t="n">
        <v>42.66</v>
      </c>
      <c r="AA54" s="35" t="n">
        <v>75.762</v>
      </c>
      <c r="AB54" s="34" t="n">
        <v>72.956</v>
      </c>
      <c r="AC54" s="35" t="n">
        <v>0</v>
      </c>
      <c r="AD54" s="36" t="n">
        <v>241.886</v>
      </c>
      <c r="AE54" s="28" t="s">
        <v>78</v>
      </c>
      <c r="AF54" s="34" t="n">
        <v>0</v>
      </c>
      <c r="AG54" s="35" t="n">
        <v>0</v>
      </c>
      <c r="AH54" s="34" t="n">
        <v>0</v>
      </c>
      <c r="AI54" s="35" t="n">
        <v>101616.023</v>
      </c>
      <c r="AJ54" s="34" t="n">
        <v>86722.878</v>
      </c>
      <c r="AK54" s="35" t="n">
        <v>87639.325</v>
      </c>
      <c r="AL54" s="34" t="n">
        <v>63846.939</v>
      </c>
      <c r="AM54" s="35" t="n">
        <v>38254.847</v>
      </c>
      <c r="AN54" s="36" t="n">
        <v>378080.012</v>
      </c>
      <c r="AO54" s="28" t="s">
        <v>78</v>
      </c>
      <c r="AP54" s="34" t="n">
        <v>49.059</v>
      </c>
      <c r="AQ54" s="35" t="n">
        <v>271.917</v>
      </c>
      <c r="AR54" s="34" t="n">
        <v>0</v>
      </c>
      <c r="AS54" s="35" t="n">
        <v>5652.777</v>
      </c>
      <c r="AT54" s="34" t="n">
        <v>4399.743</v>
      </c>
      <c r="AU54" s="35" t="n">
        <v>7251.404</v>
      </c>
      <c r="AV54" s="34" t="n">
        <v>4164.136</v>
      </c>
      <c r="AW54" s="35" t="n">
        <v>1213.555</v>
      </c>
      <c r="AX54" s="36" t="n">
        <v>23002.591</v>
      </c>
      <c r="AY54" s="28" t="s">
        <v>78</v>
      </c>
      <c r="AZ54" s="34" t="n">
        <v>1460.423</v>
      </c>
      <c r="BA54" s="35" t="n">
        <v>6487.741</v>
      </c>
      <c r="BB54" s="34" t="n">
        <v>0</v>
      </c>
      <c r="BC54" s="35" t="n">
        <v>51261.527</v>
      </c>
      <c r="BD54" s="34" t="n">
        <v>44745.556</v>
      </c>
      <c r="BE54" s="35" t="n">
        <v>41862.67</v>
      </c>
      <c r="BF54" s="34" t="n">
        <v>29671.737</v>
      </c>
      <c r="BG54" s="35" t="n">
        <v>17575.17</v>
      </c>
      <c r="BH54" s="36" t="n">
        <v>193064.824</v>
      </c>
      <c r="BI54" s="28" t="s">
        <v>78</v>
      </c>
      <c r="BJ54" s="34" t="n">
        <v>0</v>
      </c>
      <c r="BK54" s="35" t="n">
        <v>6713.013</v>
      </c>
      <c r="BL54" s="34" t="n">
        <v>0</v>
      </c>
      <c r="BM54" s="35" t="n">
        <v>122872.64</v>
      </c>
      <c r="BN54" s="34" t="n">
        <v>137020.461</v>
      </c>
      <c r="BO54" s="35" t="n">
        <v>149821.115</v>
      </c>
      <c r="BP54" s="34" t="n">
        <v>100481.861</v>
      </c>
      <c r="BQ54" s="35" t="n">
        <v>61671.486</v>
      </c>
      <c r="BR54" s="36" t="n">
        <v>578580.576</v>
      </c>
      <c r="BS54" s="28" t="s">
        <v>78</v>
      </c>
      <c r="BT54" s="34" t="n">
        <v>0</v>
      </c>
      <c r="BU54" s="35" t="n">
        <v>0</v>
      </c>
      <c r="BV54" s="34" t="n">
        <v>0</v>
      </c>
      <c r="BW54" s="35" t="n">
        <v>0</v>
      </c>
      <c r="BX54" s="34" t="n">
        <v>0</v>
      </c>
      <c r="BY54" s="35" t="n">
        <v>0</v>
      </c>
      <c r="BZ54" s="34" t="n">
        <v>0</v>
      </c>
      <c r="CA54" s="35" t="n">
        <v>0</v>
      </c>
      <c r="CB54" s="36" t="n">
        <v>0</v>
      </c>
      <c r="CC54" s="28" t="s">
        <v>78</v>
      </c>
      <c r="CD54" s="34" t="n">
        <v>0</v>
      </c>
      <c r="CE54" s="35" t="n">
        <v>0</v>
      </c>
      <c r="CF54" s="34" t="n">
        <v>0</v>
      </c>
      <c r="CG54" s="35" t="n">
        <v>489.888</v>
      </c>
      <c r="CH54" s="34" t="n">
        <v>504.603</v>
      </c>
      <c r="CI54" s="35" t="n">
        <v>17166.204</v>
      </c>
      <c r="CJ54" s="34" t="n">
        <v>28497.84</v>
      </c>
      <c r="CK54" s="35" t="n">
        <v>26795.379</v>
      </c>
      <c r="CL54" s="36" t="n">
        <v>73453.914</v>
      </c>
      <c r="CM54" s="28" t="s">
        <v>78</v>
      </c>
      <c r="CN54" s="34" t="n">
        <v>0</v>
      </c>
      <c r="CO54" s="35" t="n">
        <v>0</v>
      </c>
      <c r="CP54" s="34" t="n">
        <v>0</v>
      </c>
      <c r="CQ54" s="35" t="n">
        <v>3148.356</v>
      </c>
      <c r="CR54" s="34" t="n">
        <v>4993.811</v>
      </c>
      <c r="CS54" s="35" t="n">
        <v>5969.109</v>
      </c>
      <c r="CT54" s="34" t="n">
        <v>5349.915</v>
      </c>
      <c r="CU54" s="35" t="n">
        <v>3321.747</v>
      </c>
      <c r="CV54" s="36" t="n">
        <v>22782.938</v>
      </c>
    </row>
    <row r="55" customFormat="false" ht="15" hidden="false" customHeight="true" outlineLevel="0" collapsed="false">
      <c r="A55" s="37" t="s">
        <v>79</v>
      </c>
      <c r="B55" s="32" t="n">
        <v>6460.902</v>
      </c>
      <c r="C55" s="26" t="n">
        <v>19821.993</v>
      </c>
      <c r="D55" s="32" t="n">
        <v>0</v>
      </c>
      <c r="E55" s="26" t="n">
        <v>524718.148</v>
      </c>
      <c r="F55" s="32" t="n">
        <v>595117.852</v>
      </c>
      <c r="G55" s="26" t="n">
        <v>706643.002</v>
      </c>
      <c r="H55" s="32" t="n">
        <v>700726.602</v>
      </c>
      <c r="I55" s="26" t="n">
        <v>494578.559</v>
      </c>
      <c r="J55" s="33" t="n">
        <v>3048067.058</v>
      </c>
      <c r="K55" s="37" t="s">
        <v>79</v>
      </c>
      <c r="L55" s="32" t="n">
        <v>0</v>
      </c>
      <c r="M55" s="26" t="n">
        <v>0</v>
      </c>
      <c r="N55" s="32" t="n">
        <v>0</v>
      </c>
      <c r="O55" s="26" t="n">
        <v>9770.411</v>
      </c>
      <c r="P55" s="32" t="n">
        <v>14273.318</v>
      </c>
      <c r="Q55" s="26" t="n">
        <v>22679.951</v>
      </c>
      <c r="R55" s="32" t="n">
        <v>19327.371</v>
      </c>
      <c r="S55" s="26" t="n">
        <v>28002.929</v>
      </c>
      <c r="T55" s="33" t="n">
        <v>94053.98</v>
      </c>
      <c r="U55" s="37" t="s">
        <v>79</v>
      </c>
      <c r="V55" s="32" t="n">
        <v>0</v>
      </c>
      <c r="W55" s="26" t="n">
        <v>0</v>
      </c>
      <c r="X55" s="32" t="n">
        <v>0</v>
      </c>
      <c r="Y55" s="26" t="n">
        <v>9.576</v>
      </c>
      <c r="Z55" s="32" t="n">
        <v>35.307</v>
      </c>
      <c r="AA55" s="26" t="n">
        <v>20.471</v>
      </c>
      <c r="AB55" s="32" t="n">
        <v>9.576</v>
      </c>
      <c r="AC55" s="26" t="n">
        <v>217.404</v>
      </c>
      <c r="AD55" s="33" t="n">
        <v>292.334</v>
      </c>
      <c r="AE55" s="37" t="s">
        <v>79</v>
      </c>
      <c r="AF55" s="32" t="n">
        <v>0</v>
      </c>
      <c r="AG55" s="26" t="n">
        <v>0</v>
      </c>
      <c r="AH55" s="32" t="n">
        <v>0</v>
      </c>
      <c r="AI55" s="26" t="n">
        <v>147298.067</v>
      </c>
      <c r="AJ55" s="32" t="n">
        <v>132607.128</v>
      </c>
      <c r="AK55" s="26" t="n">
        <v>129059.021</v>
      </c>
      <c r="AL55" s="32" t="n">
        <v>119138.819</v>
      </c>
      <c r="AM55" s="26" t="n">
        <v>80609.526</v>
      </c>
      <c r="AN55" s="33" t="n">
        <v>608712.561</v>
      </c>
      <c r="AO55" s="37" t="s">
        <v>79</v>
      </c>
      <c r="AP55" s="32" t="n">
        <v>149.567</v>
      </c>
      <c r="AQ55" s="26" t="n">
        <v>583.65</v>
      </c>
      <c r="AR55" s="32" t="n">
        <v>0</v>
      </c>
      <c r="AS55" s="26" t="n">
        <v>17616.202</v>
      </c>
      <c r="AT55" s="32" t="n">
        <v>16089.314</v>
      </c>
      <c r="AU55" s="26" t="n">
        <v>19613.262</v>
      </c>
      <c r="AV55" s="32" t="n">
        <v>20604.981</v>
      </c>
      <c r="AW55" s="26" t="n">
        <v>15164.747</v>
      </c>
      <c r="AX55" s="33" t="n">
        <v>89821.723</v>
      </c>
      <c r="AY55" s="37" t="s">
        <v>79</v>
      </c>
      <c r="AZ55" s="32" t="n">
        <v>6311.335</v>
      </c>
      <c r="BA55" s="26" t="n">
        <v>12833.428</v>
      </c>
      <c r="BB55" s="32" t="n">
        <v>0</v>
      </c>
      <c r="BC55" s="26" t="n">
        <v>88184.804</v>
      </c>
      <c r="BD55" s="32" t="n">
        <v>92010.736</v>
      </c>
      <c r="BE55" s="26" t="n">
        <v>103239.802</v>
      </c>
      <c r="BF55" s="32" t="n">
        <v>81589.347</v>
      </c>
      <c r="BG55" s="26" t="n">
        <v>43330.39</v>
      </c>
      <c r="BH55" s="33" t="n">
        <v>427499.842</v>
      </c>
      <c r="BI55" s="37" t="s">
        <v>79</v>
      </c>
      <c r="BJ55" s="32" t="n">
        <v>0</v>
      </c>
      <c r="BK55" s="26" t="n">
        <v>6404.915</v>
      </c>
      <c r="BL55" s="32" t="n">
        <v>0</v>
      </c>
      <c r="BM55" s="26" t="n">
        <v>243485.388</v>
      </c>
      <c r="BN55" s="32" t="n">
        <v>312249.761</v>
      </c>
      <c r="BO55" s="26" t="n">
        <v>358129.432</v>
      </c>
      <c r="BP55" s="32" t="n">
        <v>299157.81</v>
      </c>
      <c r="BQ55" s="26" t="n">
        <v>181419.981</v>
      </c>
      <c r="BR55" s="33" t="n">
        <v>1400847.287</v>
      </c>
      <c r="BS55" s="37" t="s">
        <v>79</v>
      </c>
      <c r="BT55" s="32" t="n">
        <v>0</v>
      </c>
      <c r="BU55" s="26" t="n">
        <v>0</v>
      </c>
      <c r="BV55" s="32" t="n">
        <v>0</v>
      </c>
      <c r="BW55" s="26" t="n">
        <v>10785.332</v>
      </c>
      <c r="BX55" s="32" t="n">
        <v>13319.459</v>
      </c>
      <c r="BY55" s="26" t="n">
        <v>17545.915</v>
      </c>
      <c r="BZ55" s="32" t="n">
        <v>21548.493</v>
      </c>
      <c r="CA55" s="26" t="n">
        <v>15318.222</v>
      </c>
      <c r="CB55" s="33" t="n">
        <v>78517.421</v>
      </c>
      <c r="CC55" s="37" t="s">
        <v>79</v>
      </c>
      <c r="CD55" s="32" t="n">
        <v>0</v>
      </c>
      <c r="CE55" s="26" t="n">
        <v>0</v>
      </c>
      <c r="CF55" s="32" t="n">
        <v>0</v>
      </c>
      <c r="CG55" s="26" t="n">
        <v>2193.435</v>
      </c>
      <c r="CH55" s="32" t="n">
        <v>7707.654</v>
      </c>
      <c r="CI55" s="26" t="n">
        <v>44530.647</v>
      </c>
      <c r="CJ55" s="32" t="n">
        <v>124552.644</v>
      </c>
      <c r="CK55" s="26" t="n">
        <v>112927.922</v>
      </c>
      <c r="CL55" s="33" t="n">
        <v>291912.302</v>
      </c>
      <c r="CM55" s="37" t="s">
        <v>79</v>
      </c>
      <c r="CN55" s="32" t="n">
        <v>0</v>
      </c>
      <c r="CO55" s="26" t="n">
        <v>0</v>
      </c>
      <c r="CP55" s="32" t="n">
        <v>0</v>
      </c>
      <c r="CQ55" s="26" t="n">
        <v>5374.933</v>
      </c>
      <c r="CR55" s="32" t="n">
        <v>6825.175</v>
      </c>
      <c r="CS55" s="26" t="n">
        <v>11824.501</v>
      </c>
      <c r="CT55" s="32" t="n">
        <v>14797.561</v>
      </c>
      <c r="CU55" s="26" t="n">
        <v>17587.438</v>
      </c>
      <c r="CV55" s="33" t="n">
        <v>56409.608</v>
      </c>
    </row>
    <row r="56" customFormat="false" ht="15" hidden="false" customHeight="true" outlineLevel="0" collapsed="false">
      <c r="A56" s="39" t="s">
        <v>80</v>
      </c>
      <c r="B56" s="40" t="n">
        <v>1485.621</v>
      </c>
      <c r="C56" s="41" t="n">
        <v>5206.144</v>
      </c>
      <c r="D56" s="40" t="n">
        <v>0</v>
      </c>
      <c r="E56" s="41" t="n">
        <v>109450.052</v>
      </c>
      <c r="F56" s="40" t="n">
        <v>175445.699</v>
      </c>
      <c r="G56" s="41" t="n">
        <v>261671.209</v>
      </c>
      <c r="H56" s="40" t="n">
        <v>258037.825</v>
      </c>
      <c r="I56" s="41" t="n">
        <v>162724.139</v>
      </c>
      <c r="J56" s="42" t="n">
        <v>974020.689</v>
      </c>
      <c r="K56" s="39" t="s">
        <v>80</v>
      </c>
      <c r="L56" s="40" t="n">
        <v>0</v>
      </c>
      <c r="M56" s="41" t="n">
        <v>0</v>
      </c>
      <c r="N56" s="40" t="n">
        <v>0</v>
      </c>
      <c r="O56" s="41" t="n">
        <v>173.977</v>
      </c>
      <c r="P56" s="40" t="n">
        <v>570.798</v>
      </c>
      <c r="Q56" s="41" t="n">
        <v>148.761</v>
      </c>
      <c r="R56" s="40" t="n">
        <v>1144.452</v>
      </c>
      <c r="S56" s="41" t="n">
        <v>246.195</v>
      </c>
      <c r="T56" s="42" t="n">
        <v>2284.183</v>
      </c>
      <c r="U56" s="39" t="s">
        <v>80</v>
      </c>
      <c r="V56" s="40" t="n">
        <v>0</v>
      </c>
      <c r="W56" s="41" t="n">
        <v>0</v>
      </c>
      <c r="X56" s="40" t="n">
        <v>0</v>
      </c>
      <c r="Y56" s="41" t="n">
        <v>0</v>
      </c>
      <c r="Z56" s="40" t="n">
        <v>0</v>
      </c>
      <c r="AA56" s="41" t="n">
        <v>0</v>
      </c>
      <c r="AB56" s="40" t="n">
        <v>0</v>
      </c>
      <c r="AC56" s="41" t="n">
        <v>0</v>
      </c>
      <c r="AD56" s="42" t="n">
        <v>0</v>
      </c>
      <c r="AE56" s="39" t="s">
        <v>80</v>
      </c>
      <c r="AF56" s="40" t="n">
        <v>0</v>
      </c>
      <c r="AG56" s="41" t="n">
        <v>0</v>
      </c>
      <c r="AH56" s="40" t="n">
        <v>0</v>
      </c>
      <c r="AI56" s="41" t="n">
        <v>56712.623</v>
      </c>
      <c r="AJ56" s="40" t="n">
        <v>69610.061</v>
      </c>
      <c r="AK56" s="41" t="n">
        <v>86803.569</v>
      </c>
      <c r="AL56" s="40" t="n">
        <v>83079.283</v>
      </c>
      <c r="AM56" s="41" t="n">
        <v>47443.999</v>
      </c>
      <c r="AN56" s="42" t="n">
        <v>343649.535</v>
      </c>
      <c r="AO56" s="39" t="s">
        <v>80</v>
      </c>
      <c r="AP56" s="40" t="n">
        <v>36.927</v>
      </c>
      <c r="AQ56" s="41" t="n">
        <v>25.011</v>
      </c>
      <c r="AR56" s="40" t="n">
        <v>0</v>
      </c>
      <c r="AS56" s="41" t="n">
        <v>4519.339</v>
      </c>
      <c r="AT56" s="40" t="n">
        <v>7288.243</v>
      </c>
      <c r="AU56" s="41" t="n">
        <v>9225.905</v>
      </c>
      <c r="AV56" s="40" t="n">
        <v>7983.76</v>
      </c>
      <c r="AW56" s="41" t="n">
        <v>6242.268</v>
      </c>
      <c r="AX56" s="42" t="n">
        <v>35321.453</v>
      </c>
      <c r="AY56" s="39" t="s">
        <v>80</v>
      </c>
      <c r="AZ56" s="40" t="n">
        <v>1448.694</v>
      </c>
      <c r="BA56" s="41" t="n">
        <v>4078.44</v>
      </c>
      <c r="BB56" s="40" t="n">
        <v>0</v>
      </c>
      <c r="BC56" s="41" t="n">
        <v>25261.977</v>
      </c>
      <c r="BD56" s="40" t="n">
        <v>48390.59</v>
      </c>
      <c r="BE56" s="41" t="n">
        <v>61820.783</v>
      </c>
      <c r="BF56" s="40" t="n">
        <v>56977.098</v>
      </c>
      <c r="BG56" s="41" t="n">
        <v>40665.998</v>
      </c>
      <c r="BH56" s="42" t="n">
        <v>238643.58</v>
      </c>
      <c r="BI56" s="39" t="s">
        <v>80</v>
      </c>
      <c r="BJ56" s="40" t="n">
        <v>0</v>
      </c>
      <c r="BK56" s="41" t="n">
        <v>1102.693</v>
      </c>
      <c r="BL56" s="40" t="n">
        <v>0</v>
      </c>
      <c r="BM56" s="41" t="n">
        <v>19501.712</v>
      </c>
      <c r="BN56" s="40" t="n">
        <v>44798.758</v>
      </c>
      <c r="BO56" s="41" t="n">
        <v>77165.771</v>
      </c>
      <c r="BP56" s="40" t="n">
        <v>58352.227</v>
      </c>
      <c r="BQ56" s="41" t="n">
        <v>33680.359</v>
      </c>
      <c r="BR56" s="42" t="n">
        <v>234601.52</v>
      </c>
      <c r="BS56" s="39" t="s">
        <v>80</v>
      </c>
      <c r="BT56" s="40" t="n">
        <v>0</v>
      </c>
      <c r="BU56" s="41" t="n">
        <v>0</v>
      </c>
      <c r="BV56" s="40" t="n">
        <v>0</v>
      </c>
      <c r="BW56" s="41" t="n">
        <v>2064.952</v>
      </c>
      <c r="BX56" s="40" t="n">
        <v>3185.006</v>
      </c>
      <c r="BY56" s="41" t="n">
        <v>6913.128</v>
      </c>
      <c r="BZ56" s="40" t="n">
        <v>6359.699</v>
      </c>
      <c r="CA56" s="41" t="n">
        <v>6898.314</v>
      </c>
      <c r="CB56" s="42" t="n">
        <v>25421.099</v>
      </c>
      <c r="CC56" s="39" t="s">
        <v>80</v>
      </c>
      <c r="CD56" s="40" t="n">
        <v>0</v>
      </c>
      <c r="CE56" s="41" t="n">
        <v>0</v>
      </c>
      <c r="CF56" s="40" t="n">
        <v>0</v>
      </c>
      <c r="CG56" s="41" t="n">
        <v>0</v>
      </c>
      <c r="CH56" s="40" t="n">
        <v>366.975</v>
      </c>
      <c r="CI56" s="41" t="n">
        <v>17556.596</v>
      </c>
      <c r="CJ56" s="40" t="n">
        <v>42580.079</v>
      </c>
      <c r="CK56" s="41" t="n">
        <v>26216.338</v>
      </c>
      <c r="CL56" s="42" t="n">
        <v>86719.988</v>
      </c>
      <c r="CM56" s="39" t="s">
        <v>80</v>
      </c>
      <c r="CN56" s="40" t="n">
        <v>0</v>
      </c>
      <c r="CO56" s="41" t="n">
        <v>0</v>
      </c>
      <c r="CP56" s="40" t="n">
        <v>0</v>
      </c>
      <c r="CQ56" s="41" t="n">
        <v>1215.472</v>
      </c>
      <c r="CR56" s="40" t="n">
        <v>1235.268</v>
      </c>
      <c r="CS56" s="41" t="n">
        <v>2036.696</v>
      </c>
      <c r="CT56" s="40" t="n">
        <v>1561.227</v>
      </c>
      <c r="CU56" s="41" t="n">
        <v>1330.668</v>
      </c>
      <c r="CV56" s="42" t="n">
        <v>7379.331</v>
      </c>
    </row>
    <row r="57" customFormat="false" ht="13.2" hidden="false" customHeight="true" outlineLevel="0" collapsed="false"/>
  </sheetData>
  <mergeCells count="50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B6:J7"/>
    <mergeCell ref="L6:T7"/>
    <mergeCell ref="V6:AD7"/>
    <mergeCell ref="AF6:AN7"/>
    <mergeCell ref="AP6:AX7"/>
    <mergeCell ref="AZ6:BH7"/>
    <mergeCell ref="BJ6:BR7"/>
    <mergeCell ref="BT6:CB7"/>
    <mergeCell ref="CD6:CL7"/>
    <mergeCell ref="CN6:CV7"/>
    <mergeCell ref="A7:A8"/>
    <mergeCell ref="K7:K8"/>
    <mergeCell ref="U7:U8"/>
    <mergeCell ref="AE7:AE8"/>
    <mergeCell ref="AO7:AO8"/>
    <mergeCell ref="AY7:AY8"/>
    <mergeCell ref="BI7:BI8"/>
    <mergeCell ref="BS7:BS8"/>
    <mergeCell ref="CC7:CC8"/>
    <mergeCell ref="CM7:CM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5-24T01:51:42Z</dcterms:modified>
  <cp:revision>0</cp:revision>
  <dc:subject/>
  <dc:title/>
</cp:coreProperties>
</file>