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２表T" sheetId="1" state="visible" r:id="rId2"/>
  </sheets>
  <definedNames>
    <definedName function="false" hidden="false" name="cz" vbProcedure="false">#REF!</definedName>
    <definedName function="false" hidden="false" name="_ja1" vbProcedure="false">'第６－２表T'!$GD$3</definedName>
    <definedName function="false" hidden="false" name="_wa1" vbProcedure="false">'第６－２表T'!$DA$1</definedName>
    <definedName function="false" hidden="false" name="_xa1" vbProcedure="false">'第６－２表T'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6">
  <si>
    <t xml:space="preserve">第６－２表　都道府県別 保険給付　介護給付・予防給付　居宅（介護予防）サービス－（給付費）－（その１）　</t>
  </si>
  <si>
    <t xml:space="preserve">第６－２表　都道府県別 保険給付　介護給付・予防給付　居宅（介護予防）サービス－（給付費）－（その２）　</t>
  </si>
  <si>
    <t xml:space="preserve">第６－２表　都道府県別 保険給付　介護給付・予防給付　居宅（介護予防）サービス－（給付費）－（その３）　</t>
  </si>
  <si>
    <t xml:space="preserve">第６－２表　都道府県別 保険給付　介護給付・予防給付　居宅（介護予防）サービス－（給付費）－（その４）　</t>
  </si>
  <si>
    <t xml:space="preserve">第６－２表　都道府県別 保険給付　介護給付・予防給付　居宅（介護予防）サービス－（給付費）－（その５）　</t>
  </si>
  <si>
    <t xml:space="preserve">第６－２表　都道府県別 保険給付　介護給付・予防給付　居宅（介護予防）サービス－（給付費）－（その６）　</t>
  </si>
  <si>
    <t xml:space="preserve">第６－２表　都道府県別 保険給付　介護給付・予防給付　居宅（介護予防）サービス－（給付費）－（その７）　</t>
  </si>
  <si>
    <t xml:space="preserve">第６－２表　都道府県別 保険給付　介護給付・予防給付　居宅（介護予防）サービス－（給付費）－（その８）　</t>
  </si>
  <si>
    <t xml:space="preserve">第６－２表　都道府県別 保険給付　介護給付・予防給付　居宅（介護予防）サービス－（給付費）－（その９）　</t>
  </si>
  <si>
    <t xml:space="preserve">第６－２表　都道府県別 保険給付　介護給付・予防給付　居宅（介護予防）サービス－（給付費）－（その１０）　</t>
  </si>
  <si>
    <t xml:space="preserve">第６－２表　都道府県別 保険給付　介護給付・予防給付　居宅（介護予防）サービス－（給付費）－（その１１）　</t>
  </si>
  <si>
    <t xml:space="preserve">第６－２表　都道府県別 保険給付　介護給付・予防給付　居宅（介護予防）サービス－（給付費）－（その１２）　</t>
  </si>
  <si>
    <t xml:space="preserve">第６－２表　都道府県別 保険給付　介護給付・予防給付　居宅（介護予防）サービス－（給付費）－（その１３）　</t>
  </si>
  <si>
    <t xml:space="preserve">第６－２表　都道府県別 保険給付　介護給付・予防給付　居宅（介護予防）サービス－（給付費）－（その１４）　</t>
  </si>
  <si>
    <t xml:space="preserve">第６－２表　都道府県別 保険給付　介護給付・予防給付　居宅（介護予防）サービス－（給付費）－（その１５）　</t>
  </si>
  <si>
    <t xml:space="preserve">第６－２表　都道府県別 保険給付　介護給付・予防給付　居宅（介護予防）サービス－（給付費）－（その１６）　</t>
  </si>
  <si>
    <t xml:space="preserve">第６－２表　都道府県別 保険給付　介護給付・予防給付　居宅（介護予防）サービス－（給付費）－（その１７）　</t>
  </si>
  <si>
    <t xml:space="preserve">第６－２表　都道府県別 保険給付　介護給付・予防給付　居宅（介護予防）サービス－（給付費）－（その１８）　</t>
  </si>
  <si>
    <t xml:space="preserve">第６－２表　都道府県別 保険給付　介護給付・予防給付　居宅（介護予防）サービス－（給付費）－（その１９）　</t>
  </si>
  <si>
    <t xml:space="preserve">第６－２表　都道府県別 保険給付　介護給付・予防給付　居宅（介護予防）サービス－（給付費）－（その２０）　</t>
  </si>
  <si>
    <t xml:space="preserve">第６－２表　都道府県別 保険給付　介護給付・予防給付　居宅（介護予防）サービス－（給付費）－（その２１）　</t>
  </si>
  <si>
    <t xml:space="preserve">現物給付（１月サービス分）</t>
  </si>
  <si>
    <t xml:space="preserve">償還給付（２月支出決定分）</t>
  </si>
  <si>
    <t xml:space="preserve">居宅介護（介護予防）サービス　－計－</t>
  </si>
  <si>
    <t xml:space="preserve">（再掲）訪問サービス　－計－</t>
  </si>
  <si>
    <t xml:space="preserve">（再掲）訪問サービス</t>
  </si>
  <si>
    <t xml:space="preserve">（再掲）通所サービス　－計－</t>
  </si>
  <si>
    <t xml:space="preserve">（再掲）通所サービス</t>
  </si>
  <si>
    <t xml:space="preserve">（再掲）短期入所サービス　－計－</t>
  </si>
  <si>
    <t xml:space="preserve">（再掲）短期入所サービス</t>
  </si>
  <si>
    <t xml:space="preserve">（再掲）福祉用具・住宅改修サービス　－計－</t>
  </si>
  <si>
    <t xml:space="preserve">（再掲）福祉用具・住宅改修サービス</t>
  </si>
  <si>
    <t xml:space="preserve">（再掲）特定施設入居者生活介護</t>
  </si>
  <si>
    <t xml:space="preserve">（再掲）介護予防支援・居宅介護支援</t>
  </si>
  <si>
    <t xml:space="preserve">都道府県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;_ * \△#,##0;_ * \‐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77"/>
    <col collapsed="false" customWidth="true" hidden="false" outlineLevel="0" max="11" min="11" style="1" width="12.88"/>
    <col collapsed="false" customWidth="true" hidden="false" outlineLevel="0" max="20" min="12" style="1" width="9.77"/>
    <col collapsed="false" customWidth="true" hidden="false" outlineLevel="0" max="21" min="21" style="1" width="12.88"/>
    <col collapsed="false" customWidth="true" hidden="false" outlineLevel="0" max="30" min="22" style="1" width="9.77"/>
    <col collapsed="false" customWidth="true" hidden="false" outlineLevel="0" max="31" min="31" style="1" width="12.88"/>
    <col collapsed="false" customWidth="true" hidden="false" outlineLevel="0" max="40" min="32" style="1" width="9.77"/>
    <col collapsed="false" customWidth="true" hidden="false" outlineLevel="0" max="41" min="41" style="1" width="12.88"/>
    <col collapsed="false" customWidth="true" hidden="false" outlineLevel="0" max="50" min="42" style="1" width="9.77"/>
    <col collapsed="false" customWidth="true" hidden="false" outlineLevel="0" max="51" min="51" style="1" width="12.88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88"/>
    <col collapsed="false" customWidth="true" hidden="false" outlineLevel="0" max="80" min="72" style="1" width="9.77"/>
    <col collapsed="false" customWidth="true" hidden="false" outlineLevel="0" max="81" min="81" style="1" width="12.88"/>
    <col collapsed="false" customWidth="true" hidden="false" outlineLevel="0" max="90" min="82" style="1" width="9.77"/>
    <col collapsed="false" customWidth="true" hidden="false" outlineLevel="0" max="91" min="91" style="1" width="12.88"/>
    <col collapsed="false" customWidth="true" hidden="false" outlineLevel="0" max="100" min="92" style="1" width="9.77"/>
    <col collapsed="false" customWidth="true" hidden="false" outlineLevel="0" max="101" min="101" style="1" width="12.88"/>
    <col collapsed="false" customWidth="true" hidden="false" outlineLevel="0" max="110" min="102" style="1" width="9.77"/>
    <col collapsed="false" customWidth="true" hidden="false" outlineLevel="0" max="111" min="111" style="1" width="12.88"/>
    <col collapsed="false" customWidth="true" hidden="false" outlineLevel="0" max="120" min="112" style="1" width="9.77"/>
    <col collapsed="false" customWidth="true" hidden="false" outlineLevel="0" max="121" min="121" style="1" width="12.88"/>
    <col collapsed="false" customWidth="true" hidden="false" outlineLevel="0" max="130" min="122" style="1" width="9.77"/>
    <col collapsed="false" customWidth="true" hidden="false" outlineLevel="0" max="131" min="131" style="1" width="12.88"/>
    <col collapsed="false" customWidth="true" hidden="false" outlineLevel="0" max="140" min="132" style="1" width="9.77"/>
    <col collapsed="false" customWidth="true" hidden="false" outlineLevel="0" max="141" min="141" style="2" width="12.88"/>
    <col collapsed="false" customWidth="true" hidden="false" outlineLevel="0" max="150" min="142" style="2" width="9.77"/>
    <col collapsed="false" customWidth="true" hidden="false" outlineLevel="0" max="151" min="151" style="1" width="12.88"/>
    <col collapsed="false" customWidth="true" hidden="false" outlineLevel="0" max="160" min="152" style="1" width="9.77"/>
    <col collapsed="false" customWidth="true" hidden="false" outlineLevel="0" max="161" min="161" style="1" width="12.88"/>
    <col collapsed="false" customWidth="true" hidden="false" outlineLevel="0" max="170" min="162" style="1" width="9.77"/>
    <col collapsed="false" customWidth="true" hidden="false" outlineLevel="0" max="171" min="171" style="1" width="12.88"/>
    <col collapsed="false" customWidth="true" hidden="false" outlineLevel="0" max="180" min="172" style="1" width="9.77"/>
    <col collapsed="false" customWidth="true" hidden="false" outlineLevel="0" max="181" min="181" style="1" width="12.88"/>
    <col collapsed="false" customWidth="true" hidden="false" outlineLevel="0" max="190" min="182" style="1" width="9.77"/>
    <col collapsed="false" customWidth="true" hidden="false" outlineLevel="0" max="191" min="191" style="1" width="12.88"/>
    <col collapsed="false" customWidth="true" hidden="false" outlineLevel="0" max="200" min="192" style="1" width="9.77"/>
    <col collapsed="false" customWidth="true" hidden="false" outlineLevel="0" max="201" min="201" style="1" width="12.88"/>
    <col collapsed="false" customWidth="true" hidden="false" outlineLevel="0" max="210" min="202" style="1" width="9.77"/>
    <col collapsed="false" customWidth="true" hidden="false" outlineLevel="0" max="211" min="211" style="3" width="9.77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 t="s">
        <v>6</v>
      </c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 t="s">
        <v>8</v>
      </c>
      <c r="CD1" s="4"/>
      <c r="CE1" s="4"/>
      <c r="CF1" s="4"/>
      <c r="CG1" s="4"/>
      <c r="CH1" s="4"/>
      <c r="CI1" s="4"/>
      <c r="CJ1" s="4"/>
      <c r="CK1" s="4"/>
      <c r="CL1" s="4"/>
      <c r="CM1" s="4" t="s">
        <v>9</v>
      </c>
      <c r="CN1" s="4"/>
      <c r="CO1" s="4"/>
      <c r="CP1" s="4"/>
      <c r="CQ1" s="4"/>
      <c r="CR1" s="4"/>
      <c r="CS1" s="4"/>
      <c r="CT1" s="4"/>
      <c r="CU1" s="4"/>
      <c r="CV1" s="4"/>
      <c r="CW1" s="4" t="s">
        <v>10</v>
      </c>
      <c r="CX1" s="4"/>
      <c r="CY1" s="4"/>
      <c r="CZ1" s="4"/>
      <c r="DA1" s="4"/>
      <c r="DB1" s="4"/>
      <c r="DC1" s="4"/>
      <c r="DD1" s="4"/>
      <c r="DE1" s="4"/>
      <c r="DF1" s="4"/>
      <c r="DG1" s="4" t="s">
        <v>11</v>
      </c>
      <c r="DH1" s="4"/>
      <c r="DI1" s="4"/>
      <c r="DJ1" s="4"/>
      <c r="DK1" s="4"/>
      <c r="DL1" s="4"/>
      <c r="DM1" s="4"/>
      <c r="DN1" s="4"/>
      <c r="DO1" s="4"/>
      <c r="DP1" s="4"/>
      <c r="DQ1" s="4" t="s">
        <v>12</v>
      </c>
      <c r="DR1" s="4"/>
      <c r="DS1" s="4"/>
      <c r="DT1" s="4"/>
      <c r="DU1" s="4"/>
      <c r="DV1" s="4"/>
      <c r="DW1" s="4"/>
      <c r="DX1" s="4"/>
      <c r="DY1" s="4"/>
      <c r="DZ1" s="4"/>
      <c r="EA1" s="4" t="s">
        <v>13</v>
      </c>
      <c r="EB1" s="4"/>
      <c r="EC1" s="4"/>
      <c r="ED1" s="4"/>
      <c r="EE1" s="4"/>
      <c r="EF1" s="4"/>
      <c r="EG1" s="4"/>
      <c r="EH1" s="4"/>
      <c r="EI1" s="4"/>
      <c r="EJ1" s="4"/>
      <c r="EK1" s="5" t="s">
        <v>14</v>
      </c>
      <c r="EL1" s="5"/>
      <c r="EM1" s="5"/>
      <c r="EN1" s="5"/>
      <c r="EO1" s="5"/>
      <c r="EP1" s="5"/>
      <c r="EQ1" s="5"/>
      <c r="ER1" s="5"/>
      <c r="ES1" s="5"/>
      <c r="ET1" s="5"/>
      <c r="EU1" s="4" t="s">
        <v>15</v>
      </c>
      <c r="EV1" s="4"/>
      <c r="EW1" s="4"/>
      <c r="EX1" s="4"/>
      <c r="EY1" s="4"/>
      <c r="EZ1" s="4"/>
      <c r="FA1" s="4"/>
      <c r="FB1" s="4"/>
      <c r="FC1" s="4"/>
      <c r="FD1" s="4"/>
      <c r="FE1" s="4" t="s">
        <v>16</v>
      </c>
      <c r="FF1" s="4"/>
      <c r="FG1" s="4"/>
      <c r="FH1" s="4"/>
      <c r="FI1" s="4"/>
      <c r="FJ1" s="4"/>
      <c r="FK1" s="4"/>
      <c r="FL1" s="4"/>
      <c r="FM1" s="4"/>
      <c r="FN1" s="4"/>
      <c r="FO1" s="4" t="s">
        <v>17</v>
      </c>
      <c r="FP1" s="4"/>
      <c r="FQ1" s="4"/>
      <c r="FR1" s="4"/>
      <c r="FS1" s="4"/>
      <c r="FT1" s="4"/>
      <c r="FU1" s="4"/>
      <c r="FV1" s="4"/>
      <c r="FW1" s="4"/>
      <c r="FX1" s="4"/>
      <c r="FY1" s="4" t="s">
        <v>18</v>
      </c>
      <c r="FZ1" s="4"/>
      <c r="GA1" s="4"/>
      <c r="GB1" s="4"/>
      <c r="GC1" s="4"/>
      <c r="GD1" s="4"/>
      <c r="GE1" s="4"/>
      <c r="GF1" s="4"/>
      <c r="GG1" s="4"/>
      <c r="GH1" s="4"/>
      <c r="GI1" s="4" t="s">
        <v>19</v>
      </c>
      <c r="GJ1" s="4"/>
      <c r="GK1" s="4"/>
      <c r="GL1" s="4"/>
      <c r="GM1" s="4"/>
      <c r="GN1" s="4"/>
      <c r="GO1" s="4"/>
      <c r="GP1" s="4"/>
      <c r="GQ1" s="4"/>
      <c r="GR1" s="4"/>
      <c r="GS1" s="4" t="s">
        <v>20</v>
      </c>
      <c r="GT1" s="4"/>
      <c r="GU1" s="4"/>
      <c r="GV1" s="4"/>
      <c r="GW1" s="4"/>
      <c r="GX1" s="4"/>
      <c r="GY1" s="4"/>
      <c r="GZ1" s="4"/>
      <c r="HA1" s="4"/>
      <c r="HB1" s="4"/>
      <c r="HC1" s="6"/>
    </row>
    <row r="2" customFormat="false" ht="15" hidden="false" customHeight="true" outlineLevel="0" collapsed="false">
      <c r="A2" s="8"/>
      <c r="G2" s="9"/>
      <c r="H2" s="10" t="s">
        <v>21</v>
      </c>
      <c r="I2" s="10"/>
      <c r="J2" s="10"/>
      <c r="K2" s="8"/>
      <c r="Q2" s="9"/>
      <c r="R2" s="10" t="str">
        <f aca="false">H2</f>
        <v>現物給付（１月サービス分）</v>
      </c>
      <c r="S2" s="10"/>
      <c r="T2" s="10"/>
      <c r="U2" s="8"/>
      <c r="AA2" s="9"/>
      <c r="AB2" s="10" t="str">
        <f aca="false">H2</f>
        <v>現物給付（１月サービス分）</v>
      </c>
      <c r="AC2" s="10"/>
      <c r="AD2" s="10"/>
      <c r="AE2" s="8"/>
      <c r="AK2" s="9"/>
      <c r="AL2" s="10" t="str">
        <f aca="false">H2</f>
        <v>現物給付（１月サービス分）</v>
      </c>
      <c r="AM2" s="10"/>
      <c r="AN2" s="10"/>
      <c r="AO2" s="8"/>
      <c r="AU2" s="9"/>
      <c r="AV2" s="10" t="str">
        <f aca="false">H2</f>
        <v>現物給付（１月サービス分）</v>
      </c>
      <c r="AW2" s="10"/>
      <c r="AX2" s="10"/>
      <c r="AY2" s="8"/>
      <c r="BE2" s="9"/>
      <c r="BF2" s="10" t="str">
        <f aca="false">H2</f>
        <v>現物給付（１月サービス分）</v>
      </c>
      <c r="BG2" s="10"/>
      <c r="BH2" s="10"/>
      <c r="BI2" s="8"/>
      <c r="BO2" s="9"/>
      <c r="BP2" s="10" t="str">
        <f aca="false">H2</f>
        <v>現物給付（１月サービス分）</v>
      </c>
      <c r="BQ2" s="10"/>
      <c r="BR2" s="10"/>
      <c r="BS2" s="8"/>
      <c r="BY2" s="9"/>
      <c r="BZ2" s="10" t="str">
        <f aca="false">H2</f>
        <v>現物給付（１月サービス分）</v>
      </c>
      <c r="CA2" s="10"/>
      <c r="CB2" s="10"/>
      <c r="CC2" s="8"/>
      <c r="CI2" s="9"/>
      <c r="CJ2" s="10" t="str">
        <f aca="false">H2</f>
        <v>現物給付（１月サービス分）</v>
      </c>
      <c r="CK2" s="10"/>
      <c r="CL2" s="10"/>
      <c r="CM2" s="8"/>
      <c r="CS2" s="9"/>
      <c r="CT2" s="10" t="str">
        <f aca="false">H2</f>
        <v>現物給付（１月サービス分）</v>
      </c>
      <c r="CU2" s="10"/>
      <c r="CV2" s="10"/>
      <c r="CW2" s="8"/>
      <c r="DC2" s="9"/>
      <c r="DD2" s="10" t="str">
        <f aca="false">H2</f>
        <v>現物給付（１月サービス分）</v>
      </c>
      <c r="DE2" s="10"/>
      <c r="DF2" s="10"/>
      <c r="DG2" s="8"/>
      <c r="DM2" s="9"/>
      <c r="DN2" s="10" t="str">
        <f aca="false">H2</f>
        <v>現物給付（１月サービス分）</v>
      </c>
      <c r="DO2" s="10"/>
      <c r="DP2" s="10"/>
      <c r="DQ2" s="8"/>
      <c r="DW2" s="9"/>
      <c r="DX2" s="10" t="str">
        <f aca="false">H2</f>
        <v>現物給付（１月サービス分）</v>
      </c>
      <c r="DY2" s="10"/>
      <c r="DZ2" s="10"/>
      <c r="EA2" s="8"/>
      <c r="EG2" s="9"/>
      <c r="EH2" s="10" t="str">
        <f aca="false">H2</f>
        <v>現物給付（１月サービス分）</v>
      </c>
      <c r="EI2" s="10"/>
      <c r="EJ2" s="10"/>
      <c r="EK2" s="11"/>
      <c r="EQ2" s="12"/>
      <c r="ER2" s="13" t="str">
        <f aca="false">R2</f>
        <v>現物給付（１月サービス分）</v>
      </c>
      <c r="ES2" s="13"/>
      <c r="ET2" s="13"/>
      <c r="EU2" s="8"/>
      <c r="FA2" s="9"/>
      <c r="FB2" s="10" t="str">
        <f aca="false">H2</f>
        <v>現物給付（１月サービス分）</v>
      </c>
      <c r="FC2" s="10"/>
      <c r="FD2" s="10"/>
      <c r="FE2" s="8"/>
      <c r="FK2" s="9"/>
      <c r="FL2" s="10" t="str">
        <f aca="false">H2</f>
        <v>現物給付（１月サービス分）</v>
      </c>
      <c r="FM2" s="10"/>
      <c r="FN2" s="10"/>
      <c r="FO2" s="8"/>
      <c r="FU2" s="9"/>
      <c r="FV2" s="10" t="str">
        <f aca="false">H2</f>
        <v>現物給付（１月サービス分）</v>
      </c>
      <c r="FW2" s="10"/>
      <c r="FX2" s="10"/>
      <c r="FY2" s="8"/>
      <c r="GE2" s="9"/>
      <c r="GF2" s="10" t="str">
        <f aca="false">H2</f>
        <v>現物給付（１月サービス分）</v>
      </c>
      <c r="GG2" s="10"/>
      <c r="GH2" s="10"/>
      <c r="GI2" s="8"/>
      <c r="GO2" s="9"/>
      <c r="GP2" s="10" t="str">
        <f aca="false">H2</f>
        <v>現物給付（１月サービス分）</v>
      </c>
      <c r="GQ2" s="10"/>
      <c r="GR2" s="10"/>
      <c r="GS2" s="8"/>
      <c r="GY2" s="9"/>
      <c r="GZ2" s="10" t="str">
        <f aca="false">H2</f>
        <v>現物給付（１月サービス分）</v>
      </c>
      <c r="HA2" s="10"/>
      <c r="HB2" s="10"/>
      <c r="HC2" s="14"/>
    </row>
    <row r="3" customFormat="false" ht="15.75" hidden="false" customHeight="true" outlineLevel="0" collapsed="false">
      <c r="A3" s="8"/>
      <c r="G3" s="15"/>
      <c r="H3" s="16" t="s">
        <v>22</v>
      </c>
      <c r="I3" s="16"/>
      <c r="J3" s="16"/>
      <c r="K3" s="8"/>
      <c r="Q3" s="15"/>
      <c r="R3" s="16" t="str">
        <f aca="false">H3</f>
        <v>償還給付（２月支出決定分）</v>
      </c>
      <c r="S3" s="16"/>
      <c r="T3" s="16"/>
      <c r="U3" s="8"/>
      <c r="AA3" s="15"/>
      <c r="AB3" s="16" t="str">
        <f aca="false">H3</f>
        <v>償還給付（２月支出決定分）</v>
      </c>
      <c r="AC3" s="16"/>
      <c r="AD3" s="16"/>
      <c r="AE3" s="8"/>
      <c r="AK3" s="15"/>
      <c r="AL3" s="16" t="str">
        <f aca="false">H3</f>
        <v>償還給付（２月支出決定分）</v>
      </c>
      <c r="AM3" s="16"/>
      <c r="AN3" s="16"/>
      <c r="AO3" s="8"/>
      <c r="AU3" s="15"/>
      <c r="AV3" s="16" t="str">
        <f aca="false">H3</f>
        <v>償還給付（２月支出決定分）</v>
      </c>
      <c r="AW3" s="16"/>
      <c r="AX3" s="16"/>
      <c r="AY3" s="8"/>
      <c r="BE3" s="15"/>
      <c r="BF3" s="16" t="str">
        <f aca="false">H3</f>
        <v>償還給付（２月支出決定分）</v>
      </c>
      <c r="BG3" s="16"/>
      <c r="BH3" s="16"/>
      <c r="BI3" s="8"/>
      <c r="BO3" s="15"/>
      <c r="BP3" s="16" t="str">
        <f aca="false">H3</f>
        <v>償還給付（２月支出決定分）</v>
      </c>
      <c r="BQ3" s="16"/>
      <c r="BR3" s="16"/>
      <c r="BS3" s="8"/>
      <c r="BY3" s="15"/>
      <c r="BZ3" s="16" t="str">
        <f aca="false">H3</f>
        <v>償還給付（２月支出決定分）</v>
      </c>
      <c r="CA3" s="16"/>
      <c r="CB3" s="16"/>
      <c r="CC3" s="8"/>
      <c r="CI3" s="15"/>
      <c r="CJ3" s="16" t="str">
        <f aca="false">H3</f>
        <v>償還給付（２月支出決定分）</v>
      </c>
      <c r="CK3" s="16"/>
      <c r="CL3" s="16"/>
      <c r="CM3" s="8"/>
      <c r="CS3" s="15"/>
      <c r="CT3" s="16" t="str">
        <f aca="false">H3</f>
        <v>償還給付（２月支出決定分）</v>
      </c>
      <c r="CU3" s="16"/>
      <c r="CV3" s="16"/>
      <c r="CW3" s="8"/>
      <c r="DC3" s="15"/>
      <c r="DD3" s="16" t="str">
        <f aca="false">H3</f>
        <v>償還給付（２月支出決定分）</v>
      </c>
      <c r="DE3" s="16"/>
      <c r="DF3" s="16"/>
      <c r="DG3" s="8"/>
      <c r="DM3" s="15"/>
      <c r="DN3" s="16" t="str">
        <f aca="false">H3</f>
        <v>償還給付（２月支出決定分）</v>
      </c>
      <c r="DO3" s="16"/>
      <c r="DP3" s="16"/>
      <c r="DQ3" s="8"/>
      <c r="DW3" s="15"/>
      <c r="DX3" s="16" t="str">
        <f aca="false">H3</f>
        <v>償還給付（２月支出決定分）</v>
      </c>
      <c r="DY3" s="16"/>
      <c r="DZ3" s="16"/>
      <c r="EA3" s="8"/>
      <c r="EG3" s="15"/>
      <c r="EH3" s="16" t="str">
        <f aca="false">H3</f>
        <v>償還給付（２月支出決定分）</v>
      </c>
      <c r="EI3" s="16"/>
      <c r="EJ3" s="16"/>
      <c r="EK3" s="11"/>
      <c r="EQ3" s="17"/>
      <c r="ER3" s="18" t="str">
        <f aca="false">R3</f>
        <v>償還給付（２月支出決定分）</v>
      </c>
      <c r="ES3" s="18"/>
      <c r="ET3" s="18"/>
      <c r="EU3" s="8"/>
      <c r="FA3" s="15"/>
      <c r="FB3" s="16" t="str">
        <f aca="false">H3</f>
        <v>償還給付（２月支出決定分）</v>
      </c>
      <c r="FC3" s="16"/>
      <c r="FD3" s="16"/>
      <c r="FE3" s="8"/>
      <c r="FK3" s="15"/>
      <c r="FL3" s="16" t="str">
        <f aca="false">H3</f>
        <v>償還給付（２月支出決定分）</v>
      </c>
      <c r="FM3" s="16"/>
      <c r="FN3" s="16"/>
      <c r="FO3" s="8"/>
      <c r="FU3" s="15"/>
      <c r="FV3" s="16" t="str">
        <f aca="false">H3</f>
        <v>償還給付（２月支出決定分）</v>
      </c>
      <c r="FW3" s="16"/>
      <c r="FX3" s="16"/>
      <c r="FY3" s="8"/>
      <c r="GE3" s="15"/>
      <c r="GF3" s="16" t="str">
        <f aca="false">H3</f>
        <v>償還給付（２月支出決定分）</v>
      </c>
      <c r="GG3" s="16"/>
      <c r="GH3" s="16"/>
      <c r="GI3" s="8"/>
      <c r="GO3" s="15"/>
      <c r="GP3" s="16" t="str">
        <f aca="false">H3</f>
        <v>償還給付（２月支出決定分）</v>
      </c>
      <c r="GQ3" s="16"/>
      <c r="GR3" s="16"/>
      <c r="GS3" s="8"/>
      <c r="GY3" s="15"/>
      <c r="GZ3" s="16" t="str">
        <f aca="false">H3</f>
        <v>償還給付（２月支出決定分）</v>
      </c>
      <c r="HA3" s="16"/>
      <c r="HB3" s="16"/>
      <c r="HC3" s="14"/>
    </row>
    <row r="4" customFormat="false" ht="6" hidden="false" customHeight="true" outlineLevel="0" collapsed="false">
      <c r="A4" s="8"/>
      <c r="G4" s="15"/>
      <c r="H4" s="14"/>
      <c r="I4" s="14"/>
      <c r="J4" s="14"/>
      <c r="K4" s="8"/>
      <c r="Q4" s="15"/>
      <c r="R4" s="14"/>
      <c r="S4" s="14"/>
      <c r="T4" s="14"/>
      <c r="U4" s="8"/>
      <c r="AA4" s="15"/>
      <c r="AB4" s="14"/>
      <c r="AC4" s="14"/>
      <c r="AD4" s="14"/>
      <c r="AE4" s="8"/>
      <c r="AK4" s="15"/>
      <c r="AL4" s="14"/>
      <c r="AM4" s="14"/>
      <c r="AN4" s="14"/>
      <c r="AO4" s="8"/>
      <c r="AU4" s="15"/>
      <c r="AV4" s="14"/>
      <c r="AW4" s="14"/>
      <c r="AX4" s="14"/>
      <c r="AY4" s="8"/>
      <c r="BE4" s="15"/>
      <c r="BF4" s="14"/>
      <c r="BG4" s="14"/>
      <c r="BH4" s="14"/>
      <c r="BI4" s="8"/>
      <c r="BO4" s="15"/>
      <c r="BP4" s="14"/>
      <c r="BQ4" s="14"/>
      <c r="BR4" s="14"/>
      <c r="BS4" s="8"/>
      <c r="BY4" s="15"/>
      <c r="BZ4" s="14"/>
      <c r="CA4" s="14"/>
      <c r="CB4" s="14"/>
      <c r="CC4" s="8"/>
      <c r="CI4" s="15"/>
      <c r="CJ4" s="14"/>
      <c r="CK4" s="14"/>
      <c r="CL4" s="14"/>
      <c r="CM4" s="8"/>
      <c r="CS4" s="15"/>
      <c r="CT4" s="14"/>
      <c r="CU4" s="14"/>
      <c r="CV4" s="14"/>
      <c r="CW4" s="8"/>
      <c r="DC4" s="15"/>
      <c r="DD4" s="14"/>
      <c r="DE4" s="14"/>
      <c r="DF4" s="14"/>
      <c r="DG4" s="8"/>
      <c r="DM4" s="15"/>
      <c r="DN4" s="14"/>
      <c r="DO4" s="14"/>
      <c r="DP4" s="14"/>
      <c r="DQ4" s="8"/>
      <c r="DW4" s="15"/>
      <c r="DX4" s="14"/>
      <c r="DY4" s="14"/>
      <c r="DZ4" s="14"/>
      <c r="EA4" s="8"/>
      <c r="EG4" s="15"/>
      <c r="EH4" s="14"/>
      <c r="EI4" s="14"/>
      <c r="EJ4" s="14"/>
      <c r="EK4" s="11"/>
      <c r="EQ4" s="17"/>
      <c r="ER4" s="19"/>
      <c r="ES4" s="19"/>
      <c r="ET4" s="19"/>
      <c r="EU4" s="8"/>
      <c r="FA4" s="15"/>
      <c r="FB4" s="14"/>
      <c r="FC4" s="14"/>
      <c r="FD4" s="14"/>
      <c r="FE4" s="8"/>
      <c r="FK4" s="15"/>
      <c r="FL4" s="14"/>
      <c r="FM4" s="14"/>
      <c r="FN4" s="14"/>
      <c r="FO4" s="8"/>
      <c r="FU4" s="15"/>
      <c r="FV4" s="14"/>
      <c r="FW4" s="14"/>
      <c r="FX4" s="14"/>
      <c r="FY4" s="8"/>
      <c r="GE4" s="15"/>
      <c r="GF4" s="14"/>
      <c r="GG4" s="14"/>
      <c r="GH4" s="14"/>
      <c r="GI4" s="8"/>
      <c r="GO4" s="15"/>
      <c r="GP4" s="14"/>
      <c r="GQ4" s="14"/>
      <c r="GR4" s="14"/>
      <c r="GS4" s="8"/>
      <c r="GY4" s="15"/>
      <c r="GZ4" s="14"/>
      <c r="HA4" s="14"/>
      <c r="HB4" s="14"/>
      <c r="HC4" s="14"/>
    </row>
    <row r="5" customFormat="false" ht="15" hidden="false" customHeight="true" outlineLevel="0" collapsed="false">
      <c r="J5" s="20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BH5" s="20"/>
      <c r="BR5" s="20"/>
      <c r="CB5" s="20"/>
      <c r="CL5" s="20"/>
      <c r="CV5" s="20"/>
      <c r="DF5" s="20"/>
      <c r="DP5" s="20"/>
      <c r="DZ5" s="20"/>
      <c r="EJ5" s="20"/>
      <c r="ET5" s="20"/>
      <c r="FD5" s="20"/>
      <c r="FN5" s="20"/>
      <c r="FX5" s="20"/>
      <c r="GH5" s="20"/>
      <c r="GR5" s="20"/>
      <c r="HB5" s="20"/>
      <c r="HC5" s="23"/>
    </row>
    <row r="6" customFormat="false" ht="13.5" hidden="false" customHeight="true" outlineLevel="0" collapsed="false">
      <c r="A6" s="24"/>
      <c r="B6" s="25" t="s">
        <v>23</v>
      </c>
      <c r="C6" s="25"/>
      <c r="D6" s="25"/>
      <c r="E6" s="25"/>
      <c r="F6" s="25"/>
      <c r="G6" s="25"/>
      <c r="H6" s="25"/>
      <c r="I6" s="25"/>
      <c r="J6" s="25"/>
      <c r="K6" s="24"/>
      <c r="L6" s="26" t="s">
        <v>24</v>
      </c>
      <c r="M6" s="26"/>
      <c r="N6" s="26"/>
      <c r="O6" s="26"/>
      <c r="P6" s="26"/>
      <c r="Q6" s="26"/>
      <c r="R6" s="26"/>
      <c r="S6" s="26"/>
      <c r="T6" s="26"/>
      <c r="U6" s="24"/>
      <c r="V6" s="27" t="s">
        <v>25</v>
      </c>
      <c r="W6" s="27"/>
      <c r="X6" s="27"/>
      <c r="Y6" s="27"/>
      <c r="Z6" s="27"/>
      <c r="AA6" s="27"/>
      <c r="AB6" s="27"/>
      <c r="AC6" s="27"/>
      <c r="AD6" s="27"/>
      <c r="AE6" s="24"/>
      <c r="AF6" s="27" t="s">
        <v>25</v>
      </c>
      <c r="AG6" s="27"/>
      <c r="AH6" s="27"/>
      <c r="AI6" s="27"/>
      <c r="AJ6" s="27"/>
      <c r="AK6" s="27"/>
      <c r="AL6" s="27"/>
      <c r="AM6" s="27"/>
      <c r="AN6" s="27"/>
      <c r="AO6" s="24"/>
      <c r="AP6" s="27" t="s">
        <v>25</v>
      </c>
      <c r="AQ6" s="27"/>
      <c r="AR6" s="27"/>
      <c r="AS6" s="27"/>
      <c r="AT6" s="27"/>
      <c r="AU6" s="27"/>
      <c r="AV6" s="27"/>
      <c r="AW6" s="27"/>
      <c r="AX6" s="27"/>
      <c r="AY6" s="24"/>
      <c r="AZ6" s="27" t="s">
        <v>25</v>
      </c>
      <c r="BA6" s="27"/>
      <c r="BB6" s="27"/>
      <c r="BC6" s="27"/>
      <c r="BD6" s="27"/>
      <c r="BE6" s="27"/>
      <c r="BF6" s="27"/>
      <c r="BG6" s="27"/>
      <c r="BH6" s="27"/>
      <c r="BI6" s="24"/>
      <c r="BJ6" s="27" t="s">
        <v>25</v>
      </c>
      <c r="BK6" s="27"/>
      <c r="BL6" s="27"/>
      <c r="BM6" s="27"/>
      <c r="BN6" s="27"/>
      <c r="BO6" s="27"/>
      <c r="BP6" s="27"/>
      <c r="BQ6" s="27"/>
      <c r="BR6" s="27"/>
      <c r="BS6" s="24"/>
      <c r="BT6" s="26" t="s">
        <v>26</v>
      </c>
      <c r="BU6" s="26"/>
      <c r="BV6" s="26"/>
      <c r="BW6" s="26"/>
      <c r="BX6" s="26"/>
      <c r="BY6" s="26"/>
      <c r="BZ6" s="26"/>
      <c r="CA6" s="26"/>
      <c r="CB6" s="26"/>
      <c r="CC6" s="24"/>
      <c r="CD6" s="27" t="s">
        <v>27</v>
      </c>
      <c r="CE6" s="27"/>
      <c r="CF6" s="27"/>
      <c r="CG6" s="27"/>
      <c r="CH6" s="27"/>
      <c r="CI6" s="27"/>
      <c r="CJ6" s="27"/>
      <c r="CK6" s="27"/>
      <c r="CL6" s="27"/>
      <c r="CM6" s="24"/>
      <c r="CN6" s="27" t="s">
        <v>27</v>
      </c>
      <c r="CO6" s="27"/>
      <c r="CP6" s="27"/>
      <c r="CQ6" s="27"/>
      <c r="CR6" s="27"/>
      <c r="CS6" s="27"/>
      <c r="CT6" s="27"/>
      <c r="CU6" s="27"/>
      <c r="CV6" s="27"/>
      <c r="CW6" s="24"/>
      <c r="CX6" s="26" t="s">
        <v>28</v>
      </c>
      <c r="CY6" s="26"/>
      <c r="CZ6" s="26"/>
      <c r="DA6" s="26"/>
      <c r="DB6" s="26"/>
      <c r="DC6" s="26"/>
      <c r="DD6" s="26"/>
      <c r="DE6" s="26"/>
      <c r="DF6" s="26"/>
      <c r="DG6" s="24"/>
      <c r="DH6" s="27" t="s">
        <v>29</v>
      </c>
      <c r="DI6" s="27"/>
      <c r="DJ6" s="27"/>
      <c r="DK6" s="27"/>
      <c r="DL6" s="27"/>
      <c r="DM6" s="27"/>
      <c r="DN6" s="27"/>
      <c r="DO6" s="27"/>
      <c r="DP6" s="27"/>
      <c r="DQ6" s="24"/>
      <c r="DR6" s="27" t="s">
        <v>29</v>
      </c>
      <c r="DS6" s="27"/>
      <c r="DT6" s="27"/>
      <c r="DU6" s="27"/>
      <c r="DV6" s="27"/>
      <c r="DW6" s="27"/>
      <c r="DX6" s="27"/>
      <c r="DY6" s="27"/>
      <c r="DZ6" s="27"/>
      <c r="EA6" s="24"/>
      <c r="EB6" s="27" t="s">
        <v>29</v>
      </c>
      <c r="EC6" s="27"/>
      <c r="ED6" s="27"/>
      <c r="EE6" s="27"/>
      <c r="EF6" s="27"/>
      <c r="EG6" s="27"/>
      <c r="EH6" s="27"/>
      <c r="EI6" s="27"/>
      <c r="EJ6" s="27"/>
      <c r="EK6" s="28"/>
      <c r="EL6" s="29" t="s">
        <v>29</v>
      </c>
      <c r="EM6" s="29"/>
      <c r="EN6" s="29"/>
      <c r="EO6" s="29"/>
      <c r="EP6" s="29"/>
      <c r="EQ6" s="29"/>
      <c r="ER6" s="29"/>
      <c r="ES6" s="29"/>
      <c r="ET6" s="29"/>
      <c r="EU6" s="24"/>
      <c r="EV6" s="26" t="s">
        <v>30</v>
      </c>
      <c r="EW6" s="26"/>
      <c r="EX6" s="26"/>
      <c r="EY6" s="26"/>
      <c r="EZ6" s="26"/>
      <c r="FA6" s="26"/>
      <c r="FB6" s="26"/>
      <c r="FC6" s="26"/>
      <c r="FD6" s="26"/>
      <c r="FE6" s="24"/>
      <c r="FF6" s="30" t="s">
        <v>31</v>
      </c>
      <c r="FG6" s="30"/>
      <c r="FH6" s="30"/>
      <c r="FI6" s="30"/>
      <c r="FJ6" s="30"/>
      <c r="FK6" s="30"/>
      <c r="FL6" s="30"/>
      <c r="FM6" s="30"/>
      <c r="FN6" s="30"/>
      <c r="FO6" s="24"/>
      <c r="FP6" s="30" t="s">
        <v>31</v>
      </c>
      <c r="FQ6" s="30"/>
      <c r="FR6" s="30"/>
      <c r="FS6" s="30"/>
      <c r="FT6" s="30"/>
      <c r="FU6" s="30"/>
      <c r="FV6" s="30"/>
      <c r="FW6" s="30"/>
      <c r="FX6" s="30"/>
      <c r="FY6" s="24"/>
      <c r="FZ6" s="30" t="s">
        <v>31</v>
      </c>
      <c r="GA6" s="30"/>
      <c r="GB6" s="30"/>
      <c r="GC6" s="30"/>
      <c r="GD6" s="30"/>
      <c r="GE6" s="30"/>
      <c r="GF6" s="30"/>
      <c r="GG6" s="30"/>
      <c r="GH6" s="30"/>
      <c r="GI6" s="24"/>
      <c r="GJ6" s="31" t="s">
        <v>32</v>
      </c>
      <c r="GK6" s="31"/>
      <c r="GL6" s="31"/>
      <c r="GM6" s="31"/>
      <c r="GN6" s="31"/>
      <c r="GO6" s="31"/>
      <c r="GP6" s="31"/>
      <c r="GQ6" s="31"/>
      <c r="GR6" s="31"/>
      <c r="GS6" s="24"/>
      <c r="GT6" s="31" t="s">
        <v>33</v>
      </c>
      <c r="GU6" s="31"/>
      <c r="GV6" s="31"/>
      <c r="GW6" s="31"/>
      <c r="GX6" s="31"/>
      <c r="GY6" s="31"/>
      <c r="GZ6" s="31"/>
      <c r="HA6" s="31"/>
      <c r="HB6" s="31"/>
      <c r="HC6" s="32"/>
    </row>
    <row r="7" customFormat="false" ht="13.5" hidden="false" customHeight="true" outlineLevel="0" collapsed="false">
      <c r="A7" s="33" t="s">
        <v>34</v>
      </c>
      <c r="B7" s="25"/>
      <c r="C7" s="25"/>
      <c r="D7" s="25"/>
      <c r="E7" s="25"/>
      <c r="F7" s="25"/>
      <c r="G7" s="25"/>
      <c r="H7" s="25"/>
      <c r="I7" s="25"/>
      <c r="J7" s="25"/>
      <c r="K7" s="33" t="s">
        <v>34</v>
      </c>
      <c r="L7" s="26"/>
      <c r="M7" s="26"/>
      <c r="N7" s="26"/>
      <c r="O7" s="26"/>
      <c r="P7" s="26"/>
      <c r="Q7" s="26"/>
      <c r="R7" s="26"/>
      <c r="S7" s="26"/>
      <c r="T7" s="26"/>
      <c r="U7" s="33" t="s">
        <v>34</v>
      </c>
      <c r="V7" s="34" t="s">
        <v>35</v>
      </c>
      <c r="W7" s="34"/>
      <c r="X7" s="34"/>
      <c r="Y7" s="34"/>
      <c r="Z7" s="34"/>
      <c r="AA7" s="34"/>
      <c r="AB7" s="34"/>
      <c r="AC7" s="34"/>
      <c r="AD7" s="34"/>
      <c r="AE7" s="33" t="s">
        <v>34</v>
      </c>
      <c r="AF7" s="34" t="s">
        <v>36</v>
      </c>
      <c r="AG7" s="34"/>
      <c r="AH7" s="34"/>
      <c r="AI7" s="34"/>
      <c r="AJ7" s="34"/>
      <c r="AK7" s="34"/>
      <c r="AL7" s="34"/>
      <c r="AM7" s="34"/>
      <c r="AN7" s="34"/>
      <c r="AO7" s="33" t="s">
        <v>34</v>
      </c>
      <c r="AP7" s="34" t="s">
        <v>37</v>
      </c>
      <c r="AQ7" s="34"/>
      <c r="AR7" s="34"/>
      <c r="AS7" s="34"/>
      <c r="AT7" s="34"/>
      <c r="AU7" s="34"/>
      <c r="AV7" s="34"/>
      <c r="AW7" s="34"/>
      <c r="AX7" s="34"/>
      <c r="AY7" s="33" t="s">
        <v>34</v>
      </c>
      <c r="AZ7" s="34" t="s">
        <v>38</v>
      </c>
      <c r="BA7" s="34"/>
      <c r="BB7" s="34"/>
      <c r="BC7" s="34"/>
      <c r="BD7" s="34"/>
      <c r="BE7" s="34"/>
      <c r="BF7" s="34"/>
      <c r="BG7" s="34"/>
      <c r="BH7" s="34"/>
      <c r="BI7" s="33" t="s">
        <v>34</v>
      </c>
      <c r="BJ7" s="34" t="s">
        <v>39</v>
      </c>
      <c r="BK7" s="34"/>
      <c r="BL7" s="34"/>
      <c r="BM7" s="34"/>
      <c r="BN7" s="34"/>
      <c r="BO7" s="34"/>
      <c r="BP7" s="34"/>
      <c r="BQ7" s="34"/>
      <c r="BR7" s="34"/>
      <c r="BS7" s="33" t="s">
        <v>34</v>
      </c>
      <c r="BT7" s="26"/>
      <c r="BU7" s="26"/>
      <c r="BV7" s="26"/>
      <c r="BW7" s="26"/>
      <c r="BX7" s="26"/>
      <c r="BY7" s="26"/>
      <c r="BZ7" s="26"/>
      <c r="CA7" s="26"/>
      <c r="CB7" s="26"/>
      <c r="CC7" s="33" t="s">
        <v>34</v>
      </c>
      <c r="CD7" s="34" t="s">
        <v>40</v>
      </c>
      <c r="CE7" s="34"/>
      <c r="CF7" s="34"/>
      <c r="CG7" s="34"/>
      <c r="CH7" s="34"/>
      <c r="CI7" s="34"/>
      <c r="CJ7" s="34"/>
      <c r="CK7" s="34"/>
      <c r="CL7" s="34"/>
      <c r="CM7" s="33" t="s">
        <v>34</v>
      </c>
      <c r="CN7" s="34" t="s">
        <v>41</v>
      </c>
      <c r="CO7" s="34"/>
      <c r="CP7" s="34"/>
      <c r="CQ7" s="34"/>
      <c r="CR7" s="34"/>
      <c r="CS7" s="34"/>
      <c r="CT7" s="34"/>
      <c r="CU7" s="34"/>
      <c r="CV7" s="34"/>
      <c r="CW7" s="33" t="s">
        <v>34</v>
      </c>
      <c r="CX7" s="26"/>
      <c r="CY7" s="26"/>
      <c r="CZ7" s="26"/>
      <c r="DA7" s="26"/>
      <c r="DB7" s="26"/>
      <c r="DC7" s="26"/>
      <c r="DD7" s="26"/>
      <c r="DE7" s="26"/>
      <c r="DF7" s="26"/>
      <c r="DG7" s="33" t="s">
        <v>34</v>
      </c>
      <c r="DH7" s="34" t="s">
        <v>42</v>
      </c>
      <c r="DI7" s="34"/>
      <c r="DJ7" s="34"/>
      <c r="DK7" s="34"/>
      <c r="DL7" s="34"/>
      <c r="DM7" s="34"/>
      <c r="DN7" s="34"/>
      <c r="DO7" s="34"/>
      <c r="DP7" s="34"/>
      <c r="DQ7" s="33" t="s">
        <v>34</v>
      </c>
      <c r="DR7" s="34" t="s">
        <v>43</v>
      </c>
      <c r="DS7" s="34"/>
      <c r="DT7" s="34"/>
      <c r="DU7" s="34"/>
      <c r="DV7" s="34"/>
      <c r="DW7" s="34"/>
      <c r="DX7" s="34"/>
      <c r="DY7" s="34"/>
      <c r="DZ7" s="34"/>
      <c r="EA7" s="33" t="s">
        <v>34</v>
      </c>
      <c r="EB7" s="34" t="s">
        <v>44</v>
      </c>
      <c r="EC7" s="34"/>
      <c r="ED7" s="34"/>
      <c r="EE7" s="34"/>
      <c r="EF7" s="34"/>
      <c r="EG7" s="34"/>
      <c r="EH7" s="34"/>
      <c r="EI7" s="34"/>
      <c r="EJ7" s="34"/>
      <c r="EK7" s="35" t="s">
        <v>34</v>
      </c>
      <c r="EL7" s="36" t="s">
        <v>45</v>
      </c>
      <c r="EM7" s="36"/>
      <c r="EN7" s="36"/>
      <c r="EO7" s="36"/>
      <c r="EP7" s="36"/>
      <c r="EQ7" s="36"/>
      <c r="ER7" s="36"/>
      <c r="ES7" s="36"/>
      <c r="ET7" s="36"/>
      <c r="EU7" s="33" t="s">
        <v>34</v>
      </c>
      <c r="EV7" s="26"/>
      <c r="EW7" s="26"/>
      <c r="EX7" s="26"/>
      <c r="EY7" s="26"/>
      <c r="EZ7" s="26"/>
      <c r="FA7" s="26"/>
      <c r="FB7" s="26"/>
      <c r="FC7" s="26"/>
      <c r="FD7" s="26"/>
      <c r="FE7" s="33" t="s">
        <v>34</v>
      </c>
      <c r="FF7" s="34" t="s">
        <v>46</v>
      </c>
      <c r="FG7" s="34"/>
      <c r="FH7" s="34"/>
      <c r="FI7" s="34"/>
      <c r="FJ7" s="34"/>
      <c r="FK7" s="34"/>
      <c r="FL7" s="34"/>
      <c r="FM7" s="34"/>
      <c r="FN7" s="34"/>
      <c r="FO7" s="33" t="s">
        <v>34</v>
      </c>
      <c r="FP7" s="34" t="s">
        <v>47</v>
      </c>
      <c r="FQ7" s="34"/>
      <c r="FR7" s="34"/>
      <c r="FS7" s="34"/>
      <c r="FT7" s="34"/>
      <c r="FU7" s="34"/>
      <c r="FV7" s="34"/>
      <c r="FW7" s="34"/>
      <c r="FX7" s="34"/>
      <c r="FY7" s="33" t="s">
        <v>34</v>
      </c>
      <c r="FZ7" s="34" t="s">
        <v>48</v>
      </c>
      <c r="GA7" s="34"/>
      <c r="GB7" s="34"/>
      <c r="GC7" s="34"/>
      <c r="GD7" s="34"/>
      <c r="GE7" s="34"/>
      <c r="GF7" s="34"/>
      <c r="GG7" s="34"/>
      <c r="GH7" s="34"/>
      <c r="GI7" s="33" t="s">
        <v>34</v>
      </c>
      <c r="GJ7" s="31"/>
      <c r="GK7" s="31"/>
      <c r="GL7" s="31"/>
      <c r="GM7" s="31"/>
      <c r="GN7" s="31"/>
      <c r="GO7" s="31"/>
      <c r="GP7" s="31"/>
      <c r="GQ7" s="31"/>
      <c r="GR7" s="31"/>
      <c r="GS7" s="33" t="s">
        <v>34</v>
      </c>
      <c r="GT7" s="31"/>
      <c r="GU7" s="31"/>
      <c r="GV7" s="31"/>
      <c r="GW7" s="31"/>
      <c r="GX7" s="31"/>
      <c r="GY7" s="31"/>
      <c r="GZ7" s="31"/>
      <c r="HA7" s="31"/>
      <c r="HB7" s="31"/>
      <c r="HC7" s="37"/>
    </row>
    <row r="8" customFormat="false" ht="24.6" hidden="false" customHeight="true" outlineLevel="0" collapsed="false">
      <c r="A8" s="33"/>
      <c r="B8" s="38" t="s">
        <v>49</v>
      </c>
      <c r="C8" s="38" t="s">
        <v>50</v>
      </c>
      <c r="D8" s="39" t="s">
        <v>51</v>
      </c>
      <c r="E8" s="38" t="s">
        <v>52</v>
      </c>
      <c r="F8" s="38" t="s">
        <v>53</v>
      </c>
      <c r="G8" s="38" t="s">
        <v>54</v>
      </c>
      <c r="H8" s="40" t="s">
        <v>55</v>
      </c>
      <c r="I8" s="38" t="s">
        <v>56</v>
      </c>
      <c r="J8" s="41" t="s">
        <v>57</v>
      </c>
      <c r="K8" s="33"/>
      <c r="L8" s="38" t="s">
        <v>49</v>
      </c>
      <c r="M8" s="38" t="s">
        <v>50</v>
      </c>
      <c r="N8" s="39" t="s">
        <v>51</v>
      </c>
      <c r="O8" s="38" t="s">
        <v>52</v>
      </c>
      <c r="P8" s="38" t="s">
        <v>53</v>
      </c>
      <c r="Q8" s="38" t="s">
        <v>54</v>
      </c>
      <c r="R8" s="40" t="s">
        <v>55</v>
      </c>
      <c r="S8" s="38" t="s">
        <v>56</v>
      </c>
      <c r="T8" s="41" t="s">
        <v>57</v>
      </c>
      <c r="U8" s="33"/>
      <c r="V8" s="38" t="s">
        <v>49</v>
      </c>
      <c r="W8" s="38" t="s">
        <v>50</v>
      </c>
      <c r="X8" s="39" t="s">
        <v>51</v>
      </c>
      <c r="Y8" s="38" t="s">
        <v>52</v>
      </c>
      <c r="Z8" s="38" t="s">
        <v>53</v>
      </c>
      <c r="AA8" s="38" t="s">
        <v>54</v>
      </c>
      <c r="AB8" s="40" t="s">
        <v>55</v>
      </c>
      <c r="AC8" s="38" t="s">
        <v>56</v>
      </c>
      <c r="AD8" s="41" t="s">
        <v>57</v>
      </c>
      <c r="AE8" s="33"/>
      <c r="AF8" s="38" t="s">
        <v>49</v>
      </c>
      <c r="AG8" s="38" t="s">
        <v>50</v>
      </c>
      <c r="AH8" s="39" t="s">
        <v>51</v>
      </c>
      <c r="AI8" s="38" t="s">
        <v>52</v>
      </c>
      <c r="AJ8" s="38" t="s">
        <v>53</v>
      </c>
      <c r="AK8" s="38" t="s">
        <v>54</v>
      </c>
      <c r="AL8" s="40" t="s">
        <v>55</v>
      </c>
      <c r="AM8" s="38" t="s">
        <v>56</v>
      </c>
      <c r="AN8" s="41" t="s">
        <v>57</v>
      </c>
      <c r="AO8" s="33"/>
      <c r="AP8" s="38" t="s">
        <v>49</v>
      </c>
      <c r="AQ8" s="38" t="s">
        <v>50</v>
      </c>
      <c r="AR8" s="39" t="s">
        <v>51</v>
      </c>
      <c r="AS8" s="38" t="s">
        <v>52</v>
      </c>
      <c r="AT8" s="38" t="s">
        <v>53</v>
      </c>
      <c r="AU8" s="38" t="s">
        <v>54</v>
      </c>
      <c r="AV8" s="40" t="s">
        <v>55</v>
      </c>
      <c r="AW8" s="38" t="s">
        <v>56</v>
      </c>
      <c r="AX8" s="41" t="s">
        <v>57</v>
      </c>
      <c r="AY8" s="33"/>
      <c r="AZ8" s="38" t="s">
        <v>49</v>
      </c>
      <c r="BA8" s="38" t="s">
        <v>50</v>
      </c>
      <c r="BB8" s="39" t="s">
        <v>51</v>
      </c>
      <c r="BC8" s="38" t="s">
        <v>52</v>
      </c>
      <c r="BD8" s="38" t="s">
        <v>53</v>
      </c>
      <c r="BE8" s="38" t="s">
        <v>54</v>
      </c>
      <c r="BF8" s="40" t="s">
        <v>55</v>
      </c>
      <c r="BG8" s="38" t="s">
        <v>56</v>
      </c>
      <c r="BH8" s="41" t="s">
        <v>57</v>
      </c>
      <c r="BI8" s="33"/>
      <c r="BJ8" s="38" t="s">
        <v>49</v>
      </c>
      <c r="BK8" s="38" t="s">
        <v>50</v>
      </c>
      <c r="BL8" s="39" t="s">
        <v>51</v>
      </c>
      <c r="BM8" s="38" t="s">
        <v>52</v>
      </c>
      <c r="BN8" s="38" t="s">
        <v>53</v>
      </c>
      <c r="BO8" s="38" t="s">
        <v>54</v>
      </c>
      <c r="BP8" s="40" t="s">
        <v>55</v>
      </c>
      <c r="BQ8" s="38" t="s">
        <v>56</v>
      </c>
      <c r="BR8" s="41" t="s">
        <v>57</v>
      </c>
      <c r="BS8" s="33"/>
      <c r="BT8" s="38" t="s">
        <v>49</v>
      </c>
      <c r="BU8" s="38" t="s">
        <v>50</v>
      </c>
      <c r="BV8" s="39" t="s">
        <v>51</v>
      </c>
      <c r="BW8" s="38" t="s">
        <v>52</v>
      </c>
      <c r="BX8" s="38" t="s">
        <v>53</v>
      </c>
      <c r="BY8" s="38" t="s">
        <v>54</v>
      </c>
      <c r="BZ8" s="40" t="s">
        <v>55</v>
      </c>
      <c r="CA8" s="38" t="s">
        <v>56</v>
      </c>
      <c r="CB8" s="41" t="s">
        <v>57</v>
      </c>
      <c r="CC8" s="33"/>
      <c r="CD8" s="38" t="s">
        <v>49</v>
      </c>
      <c r="CE8" s="38" t="s">
        <v>50</v>
      </c>
      <c r="CF8" s="39" t="s">
        <v>51</v>
      </c>
      <c r="CG8" s="38" t="s">
        <v>52</v>
      </c>
      <c r="CH8" s="38" t="s">
        <v>53</v>
      </c>
      <c r="CI8" s="38" t="s">
        <v>54</v>
      </c>
      <c r="CJ8" s="40" t="s">
        <v>55</v>
      </c>
      <c r="CK8" s="38" t="s">
        <v>56</v>
      </c>
      <c r="CL8" s="41" t="s">
        <v>57</v>
      </c>
      <c r="CM8" s="33"/>
      <c r="CN8" s="38" t="s">
        <v>49</v>
      </c>
      <c r="CO8" s="38" t="s">
        <v>50</v>
      </c>
      <c r="CP8" s="39" t="s">
        <v>51</v>
      </c>
      <c r="CQ8" s="38" t="s">
        <v>52</v>
      </c>
      <c r="CR8" s="38" t="s">
        <v>53</v>
      </c>
      <c r="CS8" s="38" t="s">
        <v>54</v>
      </c>
      <c r="CT8" s="40" t="s">
        <v>55</v>
      </c>
      <c r="CU8" s="38" t="s">
        <v>56</v>
      </c>
      <c r="CV8" s="41" t="s">
        <v>57</v>
      </c>
      <c r="CW8" s="33"/>
      <c r="CX8" s="38" t="s">
        <v>49</v>
      </c>
      <c r="CY8" s="38" t="s">
        <v>50</v>
      </c>
      <c r="CZ8" s="39" t="s">
        <v>51</v>
      </c>
      <c r="DA8" s="38" t="s">
        <v>52</v>
      </c>
      <c r="DB8" s="38" t="s">
        <v>53</v>
      </c>
      <c r="DC8" s="38" t="s">
        <v>54</v>
      </c>
      <c r="DD8" s="40" t="s">
        <v>55</v>
      </c>
      <c r="DE8" s="38" t="s">
        <v>56</v>
      </c>
      <c r="DF8" s="41" t="s">
        <v>57</v>
      </c>
      <c r="DG8" s="33"/>
      <c r="DH8" s="38" t="s">
        <v>49</v>
      </c>
      <c r="DI8" s="38" t="s">
        <v>50</v>
      </c>
      <c r="DJ8" s="39" t="s">
        <v>51</v>
      </c>
      <c r="DK8" s="38" t="s">
        <v>52</v>
      </c>
      <c r="DL8" s="38" t="s">
        <v>53</v>
      </c>
      <c r="DM8" s="38" t="s">
        <v>54</v>
      </c>
      <c r="DN8" s="40" t="s">
        <v>55</v>
      </c>
      <c r="DO8" s="38" t="s">
        <v>56</v>
      </c>
      <c r="DP8" s="41" t="s">
        <v>57</v>
      </c>
      <c r="DQ8" s="33"/>
      <c r="DR8" s="38" t="s">
        <v>49</v>
      </c>
      <c r="DS8" s="38" t="s">
        <v>50</v>
      </c>
      <c r="DT8" s="39" t="s">
        <v>51</v>
      </c>
      <c r="DU8" s="38" t="s">
        <v>52</v>
      </c>
      <c r="DV8" s="38" t="s">
        <v>53</v>
      </c>
      <c r="DW8" s="38" t="s">
        <v>54</v>
      </c>
      <c r="DX8" s="40" t="s">
        <v>55</v>
      </c>
      <c r="DY8" s="38" t="s">
        <v>56</v>
      </c>
      <c r="DZ8" s="41" t="s">
        <v>57</v>
      </c>
      <c r="EA8" s="33"/>
      <c r="EB8" s="38" t="s">
        <v>49</v>
      </c>
      <c r="EC8" s="38" t="s">
        <v>50</v>
      </c>
      <c r="ED8" s="39" t="s">
        <v>51</v>
      </c>
      <c r="EE8" s="38" t="s">
        <v>52</v>
      </c>
      <c r="EF8" s="38" t="s">
        <v>53</v>
      </c>
      <c r="EG8" s="38" t="s">
        <v>54</v>
      </c>
      <c r="EH8" s="40" t="s">
        <v>55</v>
      </c>
      <c r="EI8" s="38" t="s">
        <v>56</v>
      </c>
      <c r="EJ8" s="41" t="s">
        <v>57</v>
      </c>
      <c r="EK8" s="35"/>
      <c r="EL8" s="42" t="s">
        <v>49</v>
      </c>
      <c r="EM8" s="42" t="s">
        <v>50</v>
      </c>
      <c r="EN8" s="43" t="s">
        <v>51</v>
      </c>
      <c r="EO8" s="42" t="s">
        <v>52</v>
      </c>
      <c r="EP8" s="42" t="s">
        <v>53</v>
      </c>
      <c r="EQ8" s="42" t="s">
        <v>54</v>
      </c>
      <c r="ER8" s="44" t="s">
        <v>55</v>
      </c>
      <c r="ES8" s="42" t="s">
        <v>56</v>
      </c>
      <c r="ET8" s="45" t="s">
        <v>57</v>
      </c>
      <c r="EU8" s="33"/>
      <c r="EV8" s="38" t="s">
        <v>49</v>
      </c>
      <c r="EW8" s="38" t="s">
        <v>50</v>
      </c>
      <c r="EX8" s="39" t="s">
        <v>51</v>
      </c>
      <c r="EY8" s="38" t="s">
        <v>52</v>
      </c>
      <c r="EZ8" s="38" t="s">
        <v>53</v>
      </c>
      <c r="FA8" s="38" t="s">
        <v>54</v>
      </c>
      <c r="FB8" s="40" t="s">
        <v>55</v>
      </c>
      <c r="FC8" s="38" t="s">
        <v>56</v>
      </c>
      <c r="FD8" s="41" t="s">
        <v>57</v>
      </c>
      <c r="FE8" s="33"/>
      <c r="FF8" s="38" t="s">
        <v>49</v>
      </c>
      <c r="FG8" s="38" t="s">
        <v>50</v>
      </c>
      <c r="FH8" s="39" t="s">
        <v>51</v>
      </c>
      <c r="FI8" s="38" t="s">
        <v>52</v>
      </c>
      <c r="FJ8" s="38" t="s">
        <v>53</v>
      </c>
      <c r="FK8" s="38" t="s">
        <v>54</v>
      </c>
      <c r="FL8" s="40" t="s">
        <v>55</v>
      </c>
      <c r="FM8" s="38" t="s">
        <v>56</v>
      </c>
      <c r="FN8" s="41" t="s">
        <v>57</v>
      </c>
      <c r="FO8" s="33"/>
      <c r="FP8" s="38" t="s">
        <v>49</v>
      </c>
      <c r="FQ8" s="38" t="s">
        <v>50</v>
      </c>
      <c r="FR8" s="39" t="s">
        <v>51</v>
      </c>
      <c r="FS8" s="38" t="s">
        <v>52</v>
      </c>
      <c r="FT8" s="38" t="s">
        <v>53</v>
      </c>
      <c r="FU8" s="38" t="s">
        <v>54</v>
      </c>
      <c r="FV8" s="40" t="s">
        <v>55</v>
      </c>
      <c r="FW8" s="38" t="s">
        <v>56</v>
      </c>
      <c r="FX8" s="41" t="s">
        <v>57</v>
      </c>
      <c r="FY8" s="33"/>
      <c r="FZ8" s="38" t="s">
        <v>49</v>
      </c>
      <c r="GA8" s="38" t="s">
        <v>50</v>
      </c>
      <c r="GB8" s="39" t="s">
        <v>51</v>
      </c>
      <c r="GC8" s="38" t="s">
        <v>52</v>
      </c>
      <c r="GD8" s="38" t="s">
        <v>53</v>
      </c>
      <c r="GE8" s="38" t="s">
        <v>54</v>
      </c>
      <c r="GF8" s="40" t="s">
        <v>55</v>
      </c>
      <c r="GG8" s="38" t="s">
        <v>56</v>
      </c>
      <c r="GH8" s="41" t="s">
        <v>57</v>
      </c>
      <c r="GI8" s="33"/>
      <c r="GJ8" s="38" t="s">
        <v>49</v>
      </c>
      <c r="GK8" s="38" t="s">
        <v>50</v>
      </c>
      <c r="GL8" s="39" t="s">
        <v>51</v>
      </c>
      <c r="GM8" s="38" t="s">
        <v>52</v>
      </c>
      <c r="GN8" s="38" t="s">
        <v>53</v>
      </c>
      <c r="GO8" s="38" t="s">
        <v>54</v>
      </c>
      <c r="GP8" s="40" t="s">
        <v>55</v>
      </c>
      <c r="GQ8" s="38" t="s">
        <v>56</v>
      </c>
      <c r="GR8" s="41" t="s">
        <v>57</v>
      </c>
      <c r="GS8" s="33"/>
      <c r="GT8" s="38" t="s">
        <v>49</v>
      </c>
      <c r="GU8" s="38" t="s">
        <v>50</v>
      </c>
      <c r="GV8" s="39" t="s">
        <v>51</v>
      </c>
      <c r="GW8" s="38" t="s">
        <v>52</v>
      </c>
      <c r="GX8" s="38" t="s">
        <v>53</v>
      </c>
      <c r="GY8" s="38" t="s">
        <v>54</v>
      </c>
      <c r="GZ8" s="40" t="s">
        <v>55</v>
      </c>
      <c r="HA8" s="38" t="s">
        <v>56</v>
      </c>
      <c r="HB8" s="41" t="s">
        <v>57</v>
      </c>
      <c r="HC8" s="46"/>
    </row>
    <row r="9" customFormat="false" ht="15" hidden="false" customHeight="true" outlineLevel="0" collapsed="false">
      <c r="A9" s="47" t="s">
        <v>58</v>
      </c>
      <c r="B9" s="48" t="n">
        <v>6111662.028</v>
      </c>
      <c r="C9" s="49" t="n">
        <v>12565409.732</v>
      </c>
      <c r="D9" s="48" t="n">
        <v>0</v>
      </c>
      <c r="E9" s="49" t="n">
        <v>74562937.596</v>
      </c>
      <c r="F9" s="48" t="n">
        <v>86868469.096</v>
      </c>
      <c r="G9" s="49" t="n">
        <v>73829020.759</v>
      </c>
      <c r="H9" s="48" t="n">
        <v>62996376.532</v>
      </c>
      <c r="I9" s="49" t="n">
        <v>49335922.065</v>
      </c>
      <c r="J9" s="50" t="n">
        <v>366269797.808</v>
      </c>
      <c r="K9" s="47" t="s">
        <v>58</v>
      </c>
      <c r="L9" s="48" t="n">
        <v>898541.021</v>
      </c>
      <c r="M9" s="49" t="n">
        <v>2220881.027</v>
      </c>
      <c r="N9" s="48" t="n">
        <v>0</v>
      </c>
      <c r="O9" s="49" t="n">
        <v>16026473.788</v>
      </c>
      <c r="P9" s="48" t="n">
        <v>20793792.619</v>
      </c>
      <c r="Q9" s="49" t="n">
        <v>18797223.733</v>
      </c>
      <c r="R9" s="48" t="n">
        <v>20032473.293</v>
      </c>
      <c r="S9" s="49" t="n">
        <v>22027659.885</v>
      </c>
      <c r="T9" s="50" t="n">
        <v>100797045.366</v>
      </c>
      <c r="U9" s="47" t="s">
        <v>58</v>
      </c>
      <c r="V9" s="48" t="n">
        <v>261.158</v>
      </c>
      <c r="W9" s="49" t="n">
        <v>-153.623</v>
      </c>
      <c r="X9" s="48" t="n">
        <v>0</v>
      </c>
      <c r="Y9" s="49" t="n">
        <v>10331826.645</v>
      </c>
      <c r="Z9" s="48" t="n">
        <v>13451678.836</v>
      </c>
      <c r="AA9" s="49" t="n">
        <v>13051615.983</v>
      </c>
      <c r="AB9" s="48" t="n">
        <v>13728019.275</v>
      </c>
      <c r="AC9" s="49" t="n">
        <v>14316008.855</v>
      </c>
      <c r="AD9" s="50" t="n">
        <v>64879257.129</v>
      </c>
      <c r="AE9" s="47" t="s">
        <v>58</v>
      </c>
      <c r="AF9" s="48" t="n">
        <v>1257.405</v>
      </c>
      <c r="AG9" s="49" t="n">
        <v>14227.428</v>
      </c>
      <c r="AH9" s="48" t="n">
        <v>0</v>
      </c>
      <c r="AI9" s="49" t="n">
        <v>76151.087</v>
      </c>
      <c r="AJ9" s="48" t="n">
        <v>257801.318</v>
      </c>
      <c r="AK9" s="49" t="n">
        <v>408915.337</v>
      </c>
      <c r="AL9" s="48" t="n">
        <v>948147.521</v>
      </c>
      <c r="AM9" s="49" t="n">
        <v>1948224.37</v>
      </c>
      <c r="AN9" s="50" t="n">
        <v>3654724.466</v>
      </c>
      <c r="AO9" s="47" t="s">
        <v>58</v>
      </c>
      <c r="AP9" s="48" t="n">
        <v>552445.478</v>
      </c>
      <c r="AQ9" s="49" t="n">
        <v>1516437.45</v>
      </c>
      <c r="AR9" s="48" t="n">
        <v>0</v>
      </c>
      <c r="AS9" s="49" t="n">
        <v>3514312.045</v>
      </c>
      <c r="AT9" s="48" t="n">
        <v>4441038.387</v>
      </c>
      <c r="AU9" s="49" t="n">
        <v>3078090.419</v>
      </c>
      <c r="AV9" s="48" t="n">
        <v>3210663.587</v>
      </c>
      <c r="AW9" s="49" t="n">
        <v>3848474.046</v>
      </c>
      <c r="AX9" s="50" t="n">
        <v>20161461.412</v>
      </c>
      <c r="AY9" s="47" t="s">
        <v>58</v>
      </c>
      <c r="AZ9" s="48" t="n">
        <v>121366.52</v>
      </c>
      <c r="BA9" s="49" t="n">
        <v>388384.343</v>
      </c>
      <c r="BB9" s="48" t="n">
        <v>0</v>
      </c>
      <c r="BC9" s="49" t="n">
        <v>568955.692</v>
      </c>
      <c r="BD9" s="48" t="n">
        <v>826347.291</v>
      </c>
      <c r="BE9" s="49" t="n">
        <v>585639.662</v>
      </c>
      <c r="BF9" s="48" t="n">
        <v>518640.805</v>
      </c>
      <c r="BG9" s="49" t="n">
        <v>441647.122</v>
      </c>
      <c r="BH9" s="50" t="n">
        <v>3450981.435</v>
      </c>
      <c r="BI9" s="47" t="s">
        <v>58</v>
      </c>
      <c r="BJ9" s="48" t="n">
        <v>223210.46</v>
      </c>
      <c r="BK9" s="49" t="n">
        <v>301985.429</v>
      </c>
      <c r="BL9" s="48" t="n">
        <v>0</v>
      </c>
      <c r="BM9" s="49" t="n">
        <v>1535228.319</v>
      </c>
      <c r="BN9" s="48" t="n">
        <v>1816926.787</v>
      </c>
      <c r="BO9" s="49" t="n">
        <v>1672962.332</v>
      </c>
      <c r="BP9" s="48" t="n">
        <v>1627002.105</v>
      </c>
      <c r="BQ9" s="49" t="n">
        <v>1473305.492</v>
      </c>
      <c r="BR9" s="50" t="n">
        <v>8650620.924</v>
      </c>
      <c r="BS9" s="47" t="s">
        <v>58</v>
      </c>
      <c r="BT9" s="48" t="n">
        <v>1437640.156</v>
      </c>
      <c r="BU9" s="49" t="n">
        <v>3997379.657</v>
      </c>
      <c r="BV9" s="48" t="n">
        <v>0</v>
      </c>
      <c r="BW9" s="49" t="n">
        <v>30916457.16</v>
      </c>
      <c r="BX9" s="48" t="n">
        <v>33657712.43</v>
      </c>
      <c r="BY9" s="49" t="n">
        <v>23812292.883</v>
      </c>
      <c r="BZ9" s="48" t="n">
        <v>15892001.456</v>
      </c>
      <c r="CA9" s="49" t="n">
        <v>8969514.529</v>
      </c>
      <c r="CB9" s="50" t="n">
        <v>118682998.271</v>
      </c>
      <c r="CC9" s="47" t="s">
        <v>58</v>
      </c>
      <c r="CD9" s="48" t="n">
        <v>-728.512</v>
      </c>
      <c r="CE9" s="49" t="n">
        <v>-3371.04</v>
      </c>
      <c r="CF9" s="48" t="n">
        <v>0</v>
      </c>
      <c r="CG9" s="49" t="n">
        <v>23479917.353</v>
      </c>
      <c r="CH9" s="48" t="n">
        <v>24928126.409</v>
      </c>
      <c r="CI9" s="49" t="n">
        <v>18084385.305</v>
      </c>
      <c r="CJ9" s="48" t="n">
        <v>12113864.203</v>
      </c>
      <c r="CK9" s="49" t="n">
        <v>7100118.896</v>
      </c>
      <c r="CL9" s="50" t="n">
        <v>85702312.614</v>
      </c>
      <c r="CM9" s="47" t="s">
        <v>58</v>
      </c>
      <c r="CN9" s="48" t="n">
        <v>1438368.668</v>
      </c>
      <c r="CO9" s="49" t="n">
        <v>4000750.697</v>
      </c>
      <c r="CP9" s="48" t="n">
        <v>0</v>
      </c>
      <c r="CQ9" s="49" t="n">
        <v>7436539.807</v>
      </c>
      <c r="CR9" s="48" t="n">
        <v>8729586.021</v>
      </c>
      <c r="CS9" s="49" t="n">
        <v>5727907.578</v>
      </c>
      <c r="CT9" s="48" t="n">
        <v>3778137.253</v>
      </c>
      <c r="CU9" s="49" t="n">
        <v>1869395.633</v>
      </c>
      <c r="CV9" s="50" t="n">
        <v>32980685.657</v>
      </c>
      <c r="CW9" s="47" t="s">
        <v>58</v>
      </c>
      <c r="CX9" s="48" t="n">
        <v>66539.406</v>
      </c>
      <c r="CY9" s="49" t="n">
        <v>330861.558</v>
      </c>
      <c r="CZ9" s="48" t="n">
        <v>0</v>
      </c>
      <c r="DA9" s="49" t="n">
        <v>3419349.754</v>
      </c>
      <c r="DB9" s="48" t="n">
        <v>6544808.209</v>
      </c>
      <c r="DC9" s="49" t="n">
        <v>10762566.24</v>
      </c>
      <c r="DD9" s="48" t="n">
        <v>8699298.686</v>
      </c>
      <c r="DE9" s="49" t="n">
        <v>5210417.426</v>
      </c>
      <c r="DF9" s="50" t="n">
        <v>35033841.279</v>
      </c>
      <c r="DG9" s="47" t="s">
        <v>58</v>
      </c>
      <c r="DH9" s="48" t="n">
        <v>60571.553</v>
      </c>
      <c r="DI9" s="49" t="n">
        <v>294666.784</v>
      </c>
      <c r="DJ9" s="48" t="n">
        <v>0</v>
      </c>
      <c r="DK9" s="49" t="n">
        <v>3020435.15</v>
      </c>
      <c r="DL9" s="48" t="n">
        <v>5818006.639</v>
      </c>
      <c r="DM9" s="49" t="n">
        <v>9749433.48</v>
      </c>
      <c r="DN9" s="48" t="n">
        <v>7773595.284</v>
      </c>
      <c r="DO9" s="49" t="n">
        <v>4457062.65</v>
      </c>
      <c r="DP9" s="50" t="n">
        <v>31173771.54</v>
      </c>
      <c r="DQ9" s="47" t="s">
        <v>58</v>
      </c>
      <c r="DR9" s="48" t="n">
        <v>5795.993</v>
      </c>
      <c r="DS9" s="49" t="n">
        <v>34748.349</v>
      </c>
      <c r="DT9" s="48" t="n">
        <v>0</v>
      </c>
      <c r="DU9" s="49" t="n">
        <v>385777.337</v>
      </c>
      <c r="DV9" s="48" t="n">
        <v>706593.562</v>
      </c>
      <c r="DW9" s="49" t="n">
        <v>974240.817</v>
      </c>
      <c r="DX9" s="48" t="n">
        <v>887551.944</v>
      </c>
      <c r="DY9" s="49" t="n">
        <v>689052.471</v>
      </c>
      <c r="DZ9" s="50" t="n">
        <v>3683760.473</v>
      </c>
      <c r="EA9" s="47" t="s">
        <v>58</v>
      </c>
      <c r="EB9" s="48" t="n">
        <v>171.86</v>
      </c>
      <c r="EC9" s="49" t="n">
        <v>1267.609</v>
      </c>
      <c r="ED9" s="48" t="n">
        <v>0</v>
      </c>
      <c r="EE9" s="49" t="n">
        <v>12246.424</v>
      </c>
      <c r="EF9" s="48" t="n">
        <v>19110.257</v>
      </c>
      <c r="EG9" s="49" t="n">
        <v>37219.165</v>
      </c>
      <c r="EH9" s="48" t="n">
        <v>37235.229</v>
      </c>
      <c r="EI9" s="49" t="n">
        <v>63141.976</v>
      </c>
      <c r="EJ9" s="50" t="n">
        <v>170392.52</v>
      </c>
      <c r="EK9" s="47" t="s">
        <v>58</v>
      </c>
      <c r="EL9" s="51" t="n">
        <v>0</v>
      </c>
      <c r="EM9" s="52" t="n">
        <v>178.816</v>
      </c>
      <c r="EN9" s="51" t="n">
        <v>0</v>
      </c>
      <c r="EO9" s="52" t="n">
        <v>890.843</v>
      </c>
      <c r="EP9" s="51" t="n">
        <v>1097.751</v>
      </c>
      <c r="EQ9" s="52" t="n">
        <v>1672.778</v>
      </c>
      <c r="ER9" s="51" t="n">
        <v>916.229</v>
      </c>
      <c r="ES9" s="52" t="n">
        <v>1160.329</v>
      </c>
      <c r="ET9" s="53" t="n">
        <v>5916.746</v>
      </c>
      <c r="EU9" s="47" t="s">
        <v>58</v>
      </c>
      <c r="EV9" s="48" t="n">
        <v>1598464.278</v>
      </c>
      <c r="EW9" s="49" t="n">
        <v>2690493.95</v>
      </c>
      <c r="EX9" s="48" t="n">
        <v>0</v>
      </c>
      <c r="EY9" s="49" t="n">
        <v>3429593.352</v>
      </c>
      <c r="EZ9" s="48" t="n">
        <v>7076003.639</v>
      </c>
      <c r="FA9" s="49" t="n">
        <v>5360540.631</v>
      </c>
      <c r="FB9" s="48" t="n">
        <v>4802859.874</v>
      </c>
      <c r="FC9" s="49" t="n">
        <v>3746837.092</v>
      </c>
      <c r="FD9" s="50" t="n">
        <v>28704792.816</v>
      </c>
      <c r="FE9" s="47" t="s">
        <v>58</v>
      </c>
      <c r="FF9" s="48" t="n">
        <v>860685.37</v>
      </c>
      <c r="FG9" s="49" t="n">
        <v>1948612.694</v>
      </c>
      <c r="FH9" s="48" t="n">
        <v>0</v>
      </c>
      <c r="FI9" s="49" t="n">
        <v>2607694.778</v>
      </c>
      <c r="FJ9" s="48" t="n">
        <v>6363922.706</v>
      </c>
      <c r="FK9" s="49" t="n">
        <v>4909183.602</v>
      </c>
      <c r="FL9" s="48" t="n">
        <v>4469873.144</v>
      </c>
      <c r="FM9" s="49" t="n">
        <v>3619769.84</v>
      </c>
      <c r="FN9" s="50" t="n">
        <v>24779742.134</v>
      </c>
      <c r="FO9" s="47" t="s">
        <v>58</v>
      </c>
      <c r="FP9" s="48" t="n">
        <v>122843.184</v>
      </c>
      <c r="FQ9" s="49" t="n">
        <v>155249.863</v>
      </c>
      <c r="FR9" s="48" t="n">
        <v>0</v>
      </c>
      <c r="FS9" s="49" t="n">
        <v>214903.907</v>
      </c>
      <c r="FT9" s="48" t="n">
        <v>229233.453</v>
      </c>
      <c r="FU9" s="49" t="n">
        <v>166226.578</v>
      </c>
      <c r="FV9" s="48" t="n">
        <v>130192.807</v>
      </c>
      <c r="FW9" s="49" t="n">
        <v>51677.753</v>
      </c>
      <c r="FX9" s="50" t="n">
        <v>1070327.545</v>
      </c>
      <c r="FY9" s="47" t="s">
        <v>58</v>
      </c>
      <c r="FZ9" s="48" t="n">
        <v>614935.724</v>
      </c>
      <c r="GA9" s="49" t="n">
        <v>586631.393</v>
      </c>
      <c r="GB9" s="48" t="n">
        <v>0</v>
      </c>
      <c r="GC9" s="49" t="n">
        <v>606994.667</v>
      </c>
      <c r="GD9" s="48" t="n">
        <v>482847.48</v>
      </c>
      <c r="GE9" s="49" t="n">
        <v>285130.451</v>
      </c>
      <c r="GF9" s="48" t="n">
        <v>202793.923</v>
      </c>
      <c r="GG9" s="49" t="n">
        <v>75389.499</v>
      </c>
      <c r="GH9" s="50" t="n">
        <v>2854723.137</v>
      </c>
      <c r="GI9" s="47" t="s">
        <v>58</v>
      </c>
      <c r="GJ9" s="48" t="n">
        <v>972352.878</v>
      </c>
      <c r="GK9" s="49" t="n">
        <v>1451683.738</v>
      </c>
      <c r="GL9" s="48" t="n">
        <v>0</v>
      </c>
      <c r="GM9" s="49" t="n">
        <v>8611492.747</v>
      </c>
      <c r="GN9" s="48" t="n">
        <v>8067410.064</v>
      </c>
      <c r="GO9" s="49" t="n">
        <v>7596566.094</v>
      </c>
      <c r="GP9" s="48" t="n">
        <v>8695880.152</v>
      </c>
      <c r="GQ9" s="49" t="n">
        <v>6339304.229</v>
      </c>
      <c r="GR9" s="50" t="n">
        <v>41734689.902</v>
      </c>
      <c r="GS9" s="47" t="s">
        <v>58</v>
      </c>
      <c r="GT9" s="48" t="n">
        <v>1138124.289</v>
      </c>
      <c r="GU9" s="49" t="n">
        <v>1874109.802</v>
      </c>
      <c r="GV9" s="48" t="n">
        <v>0</v>
      </c>
      <c r="GW9" s="49" t="n">
        <v>12159570.795</v>
      </c>
      <c r="GX9" s="48" t="n">
        <v>10728742.135</v>
      </c>
      <c r="GY9" s="49" t="n">
        <v>7499831.178</v>
      </c>
      <c r="GZ9" s="48" t="n">
        <v>4873863.071</v>
      </c>
      <c r="HA9" s="49" t="n">
        <v>3042188.904</v>
      </c>
      <c r="HB9" s="50" t="n">
        <v>41316430.174</v>
      </c>
    </row>
    <row r="10" customFormat="false" ht="15" hidden="false" customHeight="true" outlineLevel="0" collapsed="false">
      <c r="A10" s="54" t="s">
        <v>59</v>
      </c>
      <c r="B10" s="55" t="n">
        <v>290941.842</v>
      </c>
      <c r="C10" s="56" t="n">
        <v>525539.517</v>
      </c>
      <c r="D10" s="55" t="n">
        <v>0</v>
      </c>
      <c r="E10" s="56" t="n">
        <v>3662486.019</v>
      </c>
      <c r="F10" s="55" t="n">
        <v>3282510.524</v>
      </c>
      <c r="G10" s="56" t="n">
        <v>2185872.062</v>
      </c>
      <c r="H10" s="55" t="n">
        <v>1824018.044</v>
      </c>
      <c r="I10" s="56" t="n">
        <v>1448669.331</v>
      </c>
      <c r="J10" s="57" t="n">
        <v>13220037.339</v>
      </c>
      <c r="K10" s="54" t="s">
        <v>59</v>
      </c>
      <c r="L10" s="55" t="n">
        <v>36928.202</v>
      </c>
      <c r="M10" s="56" t="n">
        <v>85093.297</v>
      </c>
      <c r="N10" s="55" t="n">
        <v>0</v>
      </c>
      <c r="O10" s="56" t="n">
        <v>969559.613</v>
      </c>
      <c r="P10" s="55" t="n">
        <v>1015574.02</v>
      </c>
      <c r="Q10" s="56" t="n">
        <v>780385.704</v>
      </c>
      <c r="R10" s="55" t="n">
        <v>761185.397</v>
      </c>
      <c r="S10" s="56" t="n">
        <v>789931.661</v>
      </c>
      <c r="T10" s="57" t="n">
        <v>4438657.894</v>
      </c>
      <c r="U10" s="54" t="s">
        <v>59</v>
      </c>
      <c r="V10" s="55" t="n">
        <v>11.651</v>
      </c>
      <c r="W10" s="56" t="n">
        <v>0</v>
      </c>
      <c r="X10" s="55" t="n">
        <v>0</v>
      </c>
      <c r="Y10" s="56" t="n">
        <v>659874.702</v>
      </c>
      <c r="Z10" s="55" t="n">
        <v>718847.352</v>
      </c>
      <c r="AA10" s="56" t="n">
        <v>603436.333</v>
      </c>
      <c r="AB10" s="55" t="n">
        <v>578766.46</v>
      </c>
      <c r="AC10" s="56" t="n">
        <v>572505.329</v>
      </c>
      <c r="AD10" s="57" t="n">
        <v>3133441.827</v>
      </c>
      <c r="AE10" s="54" t="s">
        <v>59</v>
      </c>
      <c r="AF10" s="55" t="n">
        <v>81.486</v>
      </c>
      <c r="AG10" s="56" t="n">
        <v>444.429</v>
      </c>
      <c r="AH10" s="55" t="n">
        <v>0</v>
      </c>
      <c r="AI10" s="56" t="n">
        <v>2332.873</v>
      </c>
      <c r="AJ10" s="55" t="n">
        <v>6285.09</v>
      </c>
      <c r="AK10" s="56" t="n">
        <v>8582.053</v>
      </c>
      <c r="AL10" s="55" t="n">
        <v>21357.801</v>
      </c>
      <c r="AM10" s="56" t="n">
        <v>53710.421</v>
      </c>
      <c r="AN10" s="57" t="n">
        <v>92794.153</v>
      </c>
      <c r="AO10" s="54" t="s">
        <v>59</v>
      </c>
      <c r="AP10" s="55" t="n">
        <v>24120.471</v>
      </c>
      <c r="AQ10" s="56" t="n">
        <v>57901.724</v>
      </c>
      <c r="AR10" s="55" t="n">
        <v>0</v>
      </c>
      <c r="AS10" s="56" t="n">
        <v>213409.001</v>
      </c>
      <c r="AT10" s="55" t="n">
        <v>191913.375</v>
      </c>
      <c r="AU10" s="56" t="n">
        <v>98978.804</v>
      </c>
      <c r="AV10" s="55" t="n">
        <v>96434.098</v>
      </c>
      <c r="AW10" s="56" t="n">
        <v>106048.052</v>
      </c>
      <c r="AX10" s="57" t="n">
        <v>788805.525</v>
      </c>
      <c r="AY10" s="54" t="s">
        <v>59</v>
      </c>
      <c r="AZ10" s="55" t="n">
        <v>6974.558</v>
      </c>
      <c r="BA10" s="56" t="n">
        <v>18455.247</v>
      </c>
      <c r="BB10" s="55" t="n">
        <v>0</v>
      </c>
      <c r="BC10" s="56" t="n">
        <v>32462.984</v>
      </c>
      <c r="BD10" s="55" t="n">
        <v>37083.177</v>
      </c>
      <c r="BE10" s="56" t="n">
        <v>24393.855</v>
      </c>
      <c r="BF10" s="55" t="n">
        <v>22381.69</v>
      </c>
      <c r="BG10" s="56" t="n">
        <v>19584.221</v>
      </c>
      <c r="BH10" s="57" t="n">
        <v>161335.732</v>
      </c>
      <c r="BI10" s="54" t="s">
        <v>59</v>
      </c>
      <c r="BJ10" s="55" t="n">
        <v>5740.036</v>
      </c>
      <c r="BK10" s="56" t="n">
        <v>8291.897</v>
      </c>
      <c r="BL10" s="55" t="n">
        <v>0</v>
      </c>
      <c r="BM10" s="56" t="n">
        <v>61480.053</v>
      </c>
      <c r="BN10" s="55" t="n">
        <v>61445.026</v>
      </c>
      <c r="BO10" s="56" t="n">
        <v>44994.659</v>
      </c>
      <c r="BP10" s="55" t="n">
        <v>42245.348</v>
      </c>
      <c r="BQ10" s="56" t="n">
        <v>38083.638</v>
      </c>
      <c r="BR10" s="57" t="n">
        <v>262280.657</v>
      </c>
      <c r="BS10" s="54" t="s">
        <v>59</v>
      </c>
      <c r="BT10" s="55" t="n">
        <v>68871.15</v>
      </c>
      <c r="BU10" s="56" t="n">
        <v>159388.552</v>
      </c>
      <c r="BV10" s="55" t="n">
        <v>0</v>
      </c>
      <c r="BW10" s="56" t="n">
        <v>1180240.515</v>
      </c>
      <c r="BX10" s="55" t="n">
        <v>943900.609</v>
      </c>
      <c r="BY10" s="56" t="n">
        <v>458430.084</v>
      </c>
      <c r="BZ10" s="55" t="n">
        <v>260955.278</v>
      </c>
      <c r="CA10" s="56" t="n">
        <v>137514.571</v>
      </c>
      <c r="CB10" s="57" t="n">
        <v>3209300.759</v>
      </c>
      <c r="CC10" s="54" t="s">
        <v>59</v>
      </c>
      <c r="CD10" s="55" t="n">
        <v>-152.682</v>
      </c>
      <c r="CE10" s="56" t="n">
        <v>131.571</v>
      </c>
      <c r="CF10" s="55" t="n">
        <v>0</v>
      </c>
      <c r="CG10" s="56" t="n">
        <v>848135.221</v>
      </c>
      <c r="CH10" s="55" t="n">
        <v>646040.679</v>
      </c>
      <c r="CI10" s="56" t="n">
        <v>304581.598</v>
      </c>
      <c r="CJ10" s="55" t="n">
        <v>165337.445</v>
      </c>
      <c r="CK10" s="56" t="n">
        <v>87836.194</v>
      </c>
      <c r="CL10" s="57" t="n">
        <v>2051910.026</v>
      </c>
      <c r="CM10" s="54" t="s">
        <v>59</v>
      </c>
      <c r="CN10" s="55" t="n">
        <v>69023.832</v>
      </c>
      <c r="CO10" s="56" t="n">
        <v>159256.981</v>
      </c>
      <c r="CP10" s="55" t="n">
        <v>0</v>
      </c>
      <c r="CQ10" s="56" t="n">
        <v>332105.294</v>
      </c>
      <c r="CR10" s="55" t="n">
        <v>297859.93</v>
      </c>
      <c r="CS10" s="56" t="n">
        <v>153848.486</v>
      </c>
      <c r="CT10" s="55" t="n">
        <v>95617.833</v>
      </c>
      <c r="CU10" s="56" t="n">
        <v>49678.377</v>
      </c>
      <c r="CV10" s="57" t="n">
        <v>1157390.733</v>
      </c>
      <c r="CW10" s="54" t="s">
        <v>59</v>
      </c>
      <c r="CX10" s="55" t="n">
        <v>2248.92</v>
      </c>
      <c r="CY10" s="56" t="n">
        <v>11731.319</v>
      </c>
      <c r="CZ10" s="55" t="n">
        <v>0</v>
      </c>
      <c r="DA10" s="56" t="n">
        <v>133521.209</v>
      </c>
      <c r="DB10" s="55" t="n">
        <v>210574.292</v>
      </c>
      <c r="DC10" s="56" t="n">
        <v>257050.317</v>
      </c>
      <c r="DD10" s="55" t="n">
        <v>181931.388</v>
      </c>
      <c r="DE10" s="56" t="n">
        <v>101982.165</v>
      </c>
      <c r="DF10" s="57" t="n">
        <v>899039.61</v>
      </c>
      <c r="DG10" s="54" t="s">
        <v>59</v>
      </c>
      <c r="DH10" s="55" t="n">
        <v>1945.547</v>
      </c>
      <c r="DI10" s="56" t="n">
        <v>10199.568</v>
      </c>
      <c r="DJ10" s="55" t="n">
        <v>0</v>
      </c>
      <c r="DK10" s="56" t="n">
        <v>111027.87</v>
      </c>
      <c r="DL10" s="55" t="n">
        <v>177558.121</v>
      </c>
      <c r="DM10" s="56" t="n">
        <v>223931.494</v>
      </c>
      <c r="DN10" s="55" t="n">
        <v>155695.936</v>
      </c>
      <c r="DO10" s="56" t="n">
        <v>83111.664</v>
      </c>
      <c r="DP10" s="57" t="n">
        <v>763470.2</v>
      </c>
      <c r="DQ10" s="54" t="s">
        <v>59</v>
      </c>
      <c r="DR10" s="55" t="n">
        <v>303.373</v>
      </c>
      <c r="DS10" s="56" t="n">
        <v>1531.751</v>
      </c>
      <c r="DT10" s="55" t="n">
        <v>0</v>
      </c>
      <c r="DU10" s="56" t="n">
        <v>21970.502</v>
      </c>
      <c r="DV10" s="55" t="n">
        <v>32073.475</v>
      </c>
      <c r="DW10" s="56" t="n">
        <v>32051.853</v>
      </c>
      <c r="DX10" s="55" t="n">
        <v>23609.113</v>
      </c>
      <c r="DY10" s="56" t="n">
        <v>15620.456</v>
      </c>
      <c r="DZ10" s="57" t="n">
        <v>127160.523</v>
      </c>
      <c r="EA10" s="54" t="s">
        <v>59</v>
      </c>
      <c r="EB10" s="55" t="n">
        <v>0</v>
      </c>
      <c r="EC10" s="56" t="n">
        <v>0</v>
      </c>
      <c r="ED10" s="55" t="n">
        <v>0</v>
      </c>
      <c r="EE10" s="56" t="n">
        <v>342.036</v>
      </c>
      <c r="EF10" s="55" t="n">
        <v>806.985</v>
      </c>
      <c r="EG10" s="56" t="n">
        <v>1066.97</v>
      </c>
      <c r="EH10" s="55" t="n">
        <v>2626.339</v>
      </c>
      <c r="EI10" s="56" t="n">
        <v>3155.465</v>
      </c>
      <c r="EJ10" s="57" t="n">
        <v>7997.795</v>
      </c>
      <c r="EK10" s="54" t="s">
        <v>59</v>
      </c>
      <c r="EL10" s="58" t="n">
        <v>0</v>
      </c>
      <c r="EM10" s="59" t="n">
        <v>0</v>
      </c>
      <c r="EN10" s="58" t="n">
        <v>0</v>
      </c>
      <c r="EO10" s="59" t="n">
        <v>180.801</v>
      </c>
      <c r="EP10" s="58" t="n">
        <v>135.711</v>
      </c>
      <c r="EQ10" s="59" t="n">
        <v>0</v>
      </c>
      <c r="ER10" s="58" t="n">
        <v>0</v>
      </c>
      <c r="ES10" s="59" t="n">
        <v>94.58</v>
      </c>
      <c r="ET10" s="60" t="n">
        <v>411.092</v>
      </c>
      <c r="EU10" s="54" t="s">
        <v>59</v>
      </c>
      <c r="EV10" s="55" t="n">
        <v>63978.78</v>
      </c>
      <c r="EW10" s="56" t="n">
        <v>96033.079</v>
      </c>
      <c r="EX10" s="55" t="n">
        <v>0</v>
      </c>
      <c r="EY10" s="56" t="n">
        <v>164521.306</v>
      </c>
      <c r="EZ10" s="55" t="n">
        <v>250474.137</v>
      </c>
      <c r="FA10" s="56" t="n">
        <v>167837.422</v>
      </c>
      <c r="FB10" s="55" t="n">
        <v>149857.433</v>
      </c>
      <c r="FC10" s="56" t="n">
        <v>121409.583</v>
      </c>
      <c r="FD10" s="57" t="n">
        <v>1014111.74</v>
      </c>
      <c r="FE10" s="54" t="s">
        <v>59</v>
      </c>
      <c r="FF10" s="55" t="n">
        <v>29160.691</v>
      </c>
      <c r="FG10" s="56" t="n">
        <v>63418.72</v>
      </c>
      <c r="FH10" s="55" t="n">
        <v>0</v>
      </c>
      <c r="FI10" s="56" t="n">
        <v>127124.111</v>
      </c>
      <c r="FJ10" s="55" t="n">
        <v>224023.93</v>
      </c>
      <c r="FK10" s="56" t="n">
        <v>153664.068</v>
      </c>
      <c r="FL10" s="55" t="n">
        <v>140316.234</v>
      </c>
      <c r="FM10" s="56" t="n">
        <v>117180.917</v>
      </c>
      <c r="FN10" s="57" t="n">
        <v>854888.671</v>
      </c>
      <c r="FO10" s="54" t="s">
        <v>59</v>
      </c>
      <c r="FP10" s="55" t="n">
        <v>7528.172</v>
      </c>
      <c r="FQ10" s="56" t="n">
        <v>9516.589</v>
      </c>
      <c r="FR10" s="55" t="n">
        <v>0</v>
      </c>
      <c r="FS10" s="56" t="n">
        <v>11326.026</v>
      </c>
      <c r="FT10" s="55" t="n">
        <v>10478.279</v>
      </c>
      <c r="FU10" s="56" t="n">
        <v>5657.169</v>
      </c>
      <c r="FV10" s="55" t="n">
        <v>4262.762</v>
      </c>
      <c r="FW10" s="56" t="n">
        <v>1954.206</v>
      </c>
      <c r="FX10" s="57" t="n">
        <v>50723.203</v>
      </c>
      <c r="FY10" s="54" t="s">
        <v>59</v>
      </c>
      <c r="FZ10" s="55" t="n">
        <v>27289.917</v>
      </c>
      <c r="GA10" s="56" t="n">
        <v>23097.77</v>
      </c>
      <c r="GB10" s="55" t="n">
        <v>0</v>
      </c>
      <c r="GC10" s="56" t="n">
        <v>26071.169</v>
      </c>
      <c r="GD10" s="55" t="n">
        <v>15971.928</v>
      </c>
      <c r="GE10" s="56" t="n">
        <v>8516.185</v>
      </c>
      <c r="GF10" s="55" t="n">
        <v>5278.437</v>
      </c>
      <c r="GG10" s="56" t="n">
        <v>2274.46</v>
      </c>
      <c r="GH10" s="57" t="n">
        <v>108499.866</v>
      </c>
      <c r="GI10" s="54" t="s">
        <v>59</v>
      </c>
      <c r="GJ10" s="55" t="n">
        <v>68304.078</v>
      </c>
      <c r="GK10" s="56" t="n">
        <v>96564.978</v>
      </c>
      <c r="GL10" s="55" t="n">
        <v>0</v>
      </c>
      <c r="GM10" s="56" t="n">
        <v>564992.105</v>
      </c>
      <c r="GN10" s="55" t="n">
        <v>418857.917</v>
      </c>
      <c r="GO10" s="56" t="n">
        <v>284621.796</v>
      </c>
      <c r="GP10" s="55" t="n">
        <v>324779.425</v>
      </c>
      <c r="GQ10" s="56" t="n">
        <v>203888.879</v>
      </c>
      <c r="GR10" s="57" t="n">
        <v>1962009.178</v>
      </c>
      <c r="GS10" s="54" t="s">
        <v>59</v>
      </c>
      <c r="GT10" s="55" t="n">
        <v>50610.712</v>
      </c>
      <c r="GU10" s="56" t="n">
        <v>76728.292</v>
      </c>
      <c r="GV10" s="55" t="n">
        <v>0</v>
      </c>
      <c r="GW10" s="56" t="n">
        <v>649651.271</v>
      </c>
      <c r="GX10" s="55" t="n">
        <v>443129.549</v>
      </c>
      <c r="GY10" s="56" t="n">
        <v>237546.739</v>
      </c>
      <c r="GZ10" s="55" t="n">
        <v>145309.123</v>
      </c>
      <c r="HA10" s="56" t="n">
        <v>93942.472</v>
      </c>
      <c r="HB10" s="57" t="n">
        <v>1696918.158</v>
      </c>
    </row>
    <row r="11" customFormat="false" ht="15" hidden="false" customHeight="true" outlineLevel="0" collapsed="false">
      <c r="A11" s="54" t="s">
        <v>60</v>
      </c>
      <c r="B11" s="61" t="n">
        <v>30794.944</v>
      </c>
      <c r="C11" s="49" t="n">
        <v>81208.687</v>
      </c>
      <c r="D11" s="62" t="n">
        <v>0</v>
      </c>
      <c r="E11" s="49" t="n">
        <v>885647.514</v>
      </c>
      <c r="F11" s="62" t="n">
        <v>1116720.63</v>
      </c>
      <c r="G11" s="49" t="n">
        <v>965574.325</v>
      </c>
      <c r="H11" s="62" t="n">
        <v>959304.961</v>
      </c>
      <c r="I11" s="49" t="n">
        <v>920246.394</v>
      </c>
      <c r="J11" s="63" t="n">
        <v>4959497.455</v>
      </c>
      <c r="K11" s="54" t="s">
        <v>60</v>
      </c>
      <c r="L11" s="62" t="n">
        <v>1911.861</v>
      </c>
      <c r="M11" s="49" t="n">
        <v>5707.899</v>
      </c>
      <c r="N11" s="62" t="n">
        <v>0</v>
      </c>
      <c r="O11" s="49" t="n">
        <v>224785.789</v>
      </c>
      <c r="P11" s="62" t="n">
        <v>331818.785</v>
      </c>
      <c r="Q11" s="49" t="n">
        <v>366275.763</v>
      </c>
      <c r="R11" s="62" t="n">
        <v>484254.202</v>
      </c>
      <c r="S11" s="49" t="n">
        <v>573418.406</v>
      </c>
      <c r="T11" s="63" t="n">
        <v>1988172.705</v>
      </c>
      <c r="U11" s="54" t="s">
        <v>60</v>
      </c>
      <c r="V11" s="62" t="n">
        <v>0</v>
      </c>
      <c r="W11" s="49" t="n">
        <v>0</v>
      </c>
      <c r="X11" s="62" t="n">
        <v>0</v>
      </c>
      <c r="Y11" s="49" t="n">
        <v>201217.978</v>
      </c>
      <c r="Z11" s="62" t="n">
        <v>290936.161</v>
      </c>
      <c r="AA11" s="49" t="n">
        <v>325835.295</v>
      </c>
      <c r="AB11" s="62" t="n">
        <v>410342.554</v>
      </c>
      <c r="AC11" s="49" t="n">
        <v>444928.876</v>
      </c>
      <c r="AD11" s="63" t="n">
        <v>1673260.864</v>
      </c>
      <c r="AE11" s="54" t="s">
        <v>60</v>
      </c>
      <c r="AF11" s="62" t="n">
        <v>0</v>
      </c>
      <c r="AG11" s="49" t="n">
        <v>105.462</v>
      </c>
      <c r="AH11" s="62" t="n">
        <v>0</v>
      </c>
      <c r="AI11" s="49" t="n">
        <v>1148.174</v>
      </c>
      <c r="AJ11" s="62" t="n">
        <v>3811.246</v>
      </c>
      <c r="AK11" s="49" t="n">
        <v>6224.147</v>
      </c>
      <c r="AL11" s="62" t="n">
        <v>18499.286</v>
      </c>
      <c r="AM11" s="49" t="n">
        <v>32010.696</v>
      </c>
      <c r="AN11" s="63" t="n">
        <v>61799.011</v>
      </c>
      <c r="AO11" s="54" t="s">
        <v>60</v>
      </c>
      <c r="AP11" s="62" t="n">
        <v>1233.267</v>
      </c>
      <c r="AQ11" s="49" t="n">
        <v>4269.232</v>
      </c>
      <c r="AR11" s="62" t="n">
        <v>0</v>
      </c>
      <c r="AS11" s="49" t="n">
        <v>16055.384</v>
      </c>
      <c r="AT11" s="62" t="n">
        <v>25699.987</v>
      </c>
      <c r="AU11" s="49" t="n">
        <v>23412.16</v>
      </c>
      <c r="AV11" s="62" t="n">
        <v>42922.483</v>
      </c>
      <c r="AW11" s="49" t="n">
        <v>80598.513</v>
      </c>
      <c r="AX11" s="63" t="n">
        <v>194191.026</v>
      </c>
      <c r="AY11" s="54" t="s">
        <v>60</v>
      </c>
      <c r="AZ11" s="62" t="n">
        <v>353.108</v>
      </c>
      <c r="BA11" s="49" t="n">
        <v>979.807</v>
      </c>
      <c r="BB11" s="62" t="n">
        <v>0</v>
      </c>
      <c r="BC11" s="49" t="n">
        <v>3280.769</v>
      </c>
      <c r="BD11" s="62" t="n">
        <v>6190.04</v>
      </c>
      <c r="BE11" s="49" t="n">
        <v>5132.256</v>
      </c>
      <c r="BF11" s="62" t="n">
        <v>5357.697</v>
      </c>
      <c r="BG11" s="49" t="n">
        <v>5719.649</v>
      </c>
      <c r="BH11" s="63" t="n">
        <v>27013.326</v>
      </c>
      <c r="BI11" s="54" t="s">
        <v>60</v>
      </c>
      <c r="BJ11" s="62" t="n">
        <v>325.486</v>
      </c>
      <c r="BK11" s="49" t="n">
        <v>353.398</v>
      </c>
      <c r="BL11" s="62" t="n">
        <v>0</v>
      </c>
      <c r="BM11" s="49" t="n">
        <v>3083.484</v>
      </c>
      <c r="BN11" s="62" t="n">
        <v>5181.351</v>
      </c>
      <c r="BO11" s="49" t="n">
        <v>5671.905</v>
      </c>
      <c r="BP11" s="62" t="n">
        <v>7132.182</v>
      </c>
      <c r="BQ11" s="49" t="n">
        <v>10160.672</v>
      </c>
      <c r="BR11" s="63" t="n">
        <v>31908.478</v>
      </c>
      <c r="BS11" s="54" t="s">
        <v>60</v>
      </c>
      <c r="BT11" s="62" t="n">
        <v>15419.134</v>
      </c>
      <c r="BU11" s="49" t="n">
        <v>47465.967</v>
      </c>
      <c r="BV11" s="62" t="n">
        <v>0</v>
      </c>
      <c r="BW11" s="49" t="n">
        <v>428963.424</v>
      </c>
      <c r="BX11" s="62" t="n">
        <v>481864.738</v>
      </c>
      <c r="BY11" s="49" t="n">
        <v>283988.876</v>
      </c>
      <c r="BZ11" s="62" t="n">
        <v>176813.565</v>
      </c>
      <c r="CA11" s="49" t="n">
        <v>107855.963</v>
      </c>
      <c r="CB11" s="63" t="n">
        <v>1542371.667</v>
      </c>
      <c r="CC11" s="54" t="s">
        <v>60</v>
      </c>
      <c r="CD11" s="62" t="n">
        <v>-9.414</v>
      </c>
      <c r="CE11" s="49" t="n">
        <v>-19.314</v>
      </c>
      <c r="CF11" s="62" t="n">
        <v>0</v>
      </c>
      <c r="CG11" s="49" t="n">
        <v>315317.842</v>
      </c>
      <c r="CH11" s="62" t="n">
        <v>330122.967</v>
      </c>
      <c r="CI11" s="49" t="n">
        <v>194064.661</v>
      </c>
      <c r="CJ11" s="62" t="n">
        <v>116735.845</v>
      </c>
      <c r="CK11" s="49" t="n">
        <v>76877.416</v>
      </c>
      <c r="CL11" s="63" t="n">
        <v>1033090.003</v>
      </c>
      <c r="CM11" s="54" t="s">
        <v>60</v>
      </c>
      <c r="CN11" s="62" t="n">
        <v>15428.548</v>
      </c>
      <c r="CO11" s="49" t="n">
        <v>47485.281</v>
      </c>
      <c r="CP11" s="62" t="n">
        <v>0</v>
      </c>
      <c r="CQ11" s="49" t="n">
        <v>113645.582</v>
      </c>
      <c r="CR11" s="62" t="n">
        <v>151741.771</v>
      </c>
      <c r="CS11" s="49" t="n">
        <v>89924.215</v>
      </c>
      <c r="CT11" s="62" t="n">
        <v>60077.72</v>
      </c>
      <c r="CU11" s="49" t="n">
        <v>30978.547</v>
      </c>
      <c r="CV11" s="63" t="n">
        <v>509281.664</v>
      </c>
      <c r="CW11" s="54" t="s">
        <v>60</v>
      </c>
      <c r="CX11" s="62" t="n">
        <v>748.025</v>
      </c>
      <c r="CY11" s="49" t="n">
        <v>2137.886</v>
      </c>
      <c r="CZ11" s="62" t="n">
        <v>0</v>
      </c>
      <c r="DA11" s="49" t="n">
        <v>30824.529</v>
      </c>
      <c r="DB11" s="62" t="n">
        <v>72765.894</v>
      </c>
      <c r="DC11" s="49" t="n">
        <v>140734.997</v>
      </c>
      <c r="DD11" s="62" t="n">
        <v>134444.597</v>
      </c>
      <c r="DE11" s="49" t="n">
        <v>101553.663</v>
      </c>
      <c r="DF11" s="63" t="n">
        <v>483209.591</v>
      </c>
      <c r="DG11" s="54" t="s">
        <v>60</v>
      </c>
      <c r="DH11" s="62" t="n">
        <v>726.263</v>
      </c>
      <c r="DI11" s="49" t="n">
        <v>1906.343</v>
      </c>
      <c r="DJ11" s="62" t="n">
        <v>0</v>
      </c>
      <c r="DK11" s="49" t="n">
        <v>28164.482</v>
      </c>
      <c r="DL11" s="62" t="n">
        <v>66772.071</v>
      </c>
      <c r="DM11" s="49" t="n">
        <v>131228.875</v>
      </c>
      <c r="DN11" s="62" t="n">
        <v>125160.224</v>
      </c>
      <c r="DO11" s="49" t="n">
        <v>95887.497</v>
      </c>
      <c r="DP11" s="63" t="n">
        <v>449845.755</v>
      </c>
      <c r="DQ11" s="54" t="s">
        <v>60</v>
      </c>
      <c r="DR11" s="62" t="n">
        <v>21.762</v>
      </c>
      <c r="DS11" s="49" t="n">
        <v>231.543</v>
      </c>
      <c r="DT11" s="62" t="n">
        <v>0</v>
      </c>
      <c r="DU11" s="49" t="n">
        <v>2612.536</v>
      </c>
      <c r="DV11" s="62" t="n">
        <v>5993.823</v>
      </c>
      <c r="DW11" s="49" t="n">
        <v>8581.021</v>
      </c>
      <c r="DX11" s="62" t="n">
        <v>9052.227</v>
      </c>
      <c r="DY11" s="49" t="n">
        <v>5040.612</v>
      </c>
      <c r="DZ11" s="63" t="n">
        <v>31533.524</v>
      </c>
      <c r="EA11" s="54" t="s">
        <v>60</v>
      </c>
      <c r="EB11" s="62" t="n">
        <v>0</v>
      </c>
      <c r="EC11" s="49" t="n">
        <v>0</v>
      </c>
      <c r="ED11" s="62" t="n">
        <v>0</v>
      </c>
      <c r="EE11" s="49" t="n">
        <v>47.511</v>
      </c>
      <c r="EF11" s="62" t="n">
        <v>0</v>
      </c>
      <c r="EG11" s="49" t="n">
        <v>925.101</v>
      </c>
      <c r="EH11" s="62" t="n">
        <v>232.146</v>
      </c>
      <c r="EI11" s="49" t="n">
        <v>625.554</v>
      </c>
      <c r="EJ11" s="63" t="n">
        <v>1830.312</v>
      </c>
      <c r="EK11" s="54" t="s">
        <v>60</v>
      </c>
      <c r="EL11" s="64" t="n">
        <v>0</v>
      </c>
      <c r="EM11" s="52" t="n">
        <v>0</v>
      </c>
      <c r="EN11" s="64" t="n">
        <v>0</v>
      </c>
      <c r="EO11" s="52" t="n">
        <v>0</v>
      </c>
      <c r="EP11" s="64" t="n">
        <v>0</v>
      </c>
      <c r="EQ11" s="52" t="n">
        <v>0</v>
      </c>
      <c r="ER11" s="64" t="n">
        <v>0</v>
      </c>
      <c r="ES11" s="52" t="n">
        <v>0</v>
      </c>
      <c r="ET11" s="65" t="n">
        <v>0</v>
      </c>
      <c r="EU11" s="54" t="s">
        <v>60</v>
      </c>
      <c r="EV11" s="62" t="n">
        <v>5327.534</v>
      </c>
      <c r="EW11" s="49" t="n">
        <v>11680.075</v>
      </c>
      <c r="EX11" s="62" t="n">
        <v>0</v>
      </c>
      <c r="EY11" s="49" t="n">
        <v>29582.513</v>
      </c>
      <c r="EZ11" s="62" t="n">
        <v>63009.742</v>
      </c>
      <c r="FA11" s="49" t="n">
        <v>53295.09</v>
      </c>
      <c r="FB11" s="62" t="n">
        <v>60466.441</v>
      </c>
      <c r="FC11" s="49" t="n">
        <v>58750.824</v>
      </c>
      <c r="FD11" s="63" t="n">
        <v>282112.219</v>
      </c>
      <c r="FE11" s="54" t="s">
        <v>60</v>
      </c>
      <c r="FF11" s="62" t="n">
        <v>3002.802</v>
      </c>
      <c r="FG11" s="49" t="n">
        <v>8841.107</v>
      </c>
      <c r="FH11" s="62" t="n">
        <v>0</v>
      </c>
      <c r="FI11" s="49" t="n">
        <v>23836.756</v>
      </c>
      <c r="FJ11" s="62" t="n">
        <v>58284.945</v>
      </c>
      <c r="FK11" s="49" t="n">
        <v>50503.434</v>
      </c>
      <c r="FL11" s="62" t="n">
        <v>58665.315</v>
      </c>
      <c r="FM11" s="49" t="n">
        <v>58089.074</v>
      </c>
      <c r="FN11" s="63" t="n">
        <v>261223.433</v>
      </c>
      <c r="FO11" s="54" t="s">
        <v>60</v>
      </c>
      <c r="FP11" s="62" t="n">
        <v>609.769</v>
      </c>
      <c r="FQ11" s="49" t="n">
        <v>804.73</v>
      </c>
      <c r="FR11" s="62" t="n">
        <v>0</v>
      </c>
      <c r="FS11" s="49" t="n">
        <v>2095.842</v>
      </c>
      <c r="FT11" s="62" t="n">
        <v>2194.364</v>
      </c>
      <c r="FU11" s="49" t="n">
        <v>1216.214</v>
      </c>
      <c r="FV11" s="62" t="n">
        <v>1202.22</v>
      </c>
      <c r="FW11" s="49" t="n">
        <v>345.088</v>
      </c>
      <c r="FX11" s="63" t="n">
        <v>8468.227</v>
      </c>
      <c r="FY11" s="54" t="s">
        <v>60</v>
      </c>
      <c r="FZ11" s="62" t="n">
        <v>1714.963</v>
      </c>
      <c r="GA11" s="49" t="n">
        <v>2034.238</v>
      </c>
      <c r="GB11" s="62" t="n">
        <v>0</v>
      </c>
      <c r="GC11" s="49" t="n">
        <v>3649.915</v>
      </c>
      <c r="GD11" s="62" t="n">
        <v>2530.433</v>
      </c>
      <c r="GE11" s="49" t="n">
        <v>1575.442</v>
      </c>
      <c r="GF11" s="62" t="n">
        <v>598.906</v>
      </c>
      <c r="GG11" s="49" t="n">
        <v>316.662</v>
      </c>
      <c r="GH11" s="63" t="n">
        <v>12420.559</v>
      </c>
      <c r="GI11" s="54" t="s">
        <v>60</v>
      </c>
      <c r="GJ11" s="62" t="n">
        <v>915.083</v>
      </c>
      <c r="GK11" s="49" t="n">
        <v>2200.76</v>
      </c>
      <c r="GL11" s="62" t="n">
        <v>0</v>
      </c>
      <c r="GM11" s="49" t="n">
        <v>12779.186</v>
      </c>
      <c r="GN11" s="62" t="n">
        <v>18431.582</v>
      </c>
      <c r="GO11" s="49" t="n">
        <v>21313.527</v>
      </c>
      <c r="GP11" s="62" t="n">
        <v>28053.701</v>
      </c>
      <c r="GQ11" s="49" t="n">
        <v>20313.374</v>
      </c>
      <c r="GR11" s="63" t="n">
        <v>104007.213</v>
      </c>
      <c r="GS11" s="54" t="s">
        <v>60</v>
      </c>
      <c r="GT11" s="62" t="n">
        <v>6473.307</v>
      </c>
      <c r="GU11" s="49" t="n">
        <v>12016.1</v>
      </c>
      <c r="GV11" s="62" t="n">
        <v>0</v>
      </c>
      <c r="GW11" s="49" t="n">
        <v>158712.073</v>
      </c>
      <c r="GX11" s="62" t="n">
        <v>148829.889</v>
      </c>
      <c r="GY11" s="49" t="n">
        <v>99966.072</v>
      </c>
      <c r="GZ11" s="62" t="n">
        <v>75272.455</v>
      </c>
      <c r="HA11" s="49" t="n">
        <v>58354.164</v>
      </c>
      <c r="HB11" s="63" t="n">
        <v>559624.06</v>
      </c>
    </row>
    <row r="12" customFormat="false" ht="15" hidden="false" customHeight="true" outlineLevel="0" collapsed="false">
      <c r="A12" s="66" t="s">
        <v>61</v>
      </c>
      <c r="B12" s="62" t="n">
        <v>53042.773</v>
      </c>
      <c r="C12" s="49" t="n">
        <v>109762.863</v>
      </c>
      <c r="D12" s="62" t="n">
        <v>0</v>
      </c>
      <c r="E12" s="49" t="n">
        <v>770598.673</v>
      </c>
      <c r="F12" s="62" t="n">
        <v>1027569.806</v>
      </c>
      <c r="G12" s="49" t="n">
        <v>838190.468</v>
      </c>
      <c r="H12" s="62" t="n">
        <v>689325.16</v>
      </c>
      <c r="I12" s="49" t="n">
        <v>539599.856</v>
      </c>
      <c r="J12" s="63" t="n">
        <v>4028089.599</v>
      </c>
      <c r="K12" s="66" t="s">
        <v>61</v>
      </c>
      <c r="L12" s="62" t="n">
        <v>7549.795</v>
      </c>
      <c r="M12" s="49" t="n">
        <v>18294.561</v>
      </c>
      <c r="N12" s="62" t="n">
        <v>0</v>
      </c>
      <c r="O12" s="49" t="n">
        <v>131746.962</v>
      </c>
      <c r="P12" s="62" t="n">
        <v>192715.209</v>
      </c>
      <c r="Q12" s="49" t="n">
        <v>176094.211</v>
      </c>
      <c r="R12" s="62" t="n">
        <v>212283.142</v>
      </c>
      <c r="S12" s="49" t="n">
        <v>245034.854</v>
      </c>
      <c r="T12" s="63" t="n">
        <v>983718.734</v>
      </c>
      <c r="U12" s="66" t="s">
        <v>61</v>
      </c>
      <c r="V12" s="62" t="n">
        <v>0</v>
      </c>
      <c r="W12" s="49" t="n">
        <v>0</v>
      </c>
      <c r="X12" s="62" t="n">
        <v>0</v>
      </c>
      <c r="Y12" s="49" t="n">
        <v>93726.655</v>
      </c>
      <c r="Z12" s="62" t="n">
        <v>136166.106</v>
      </c>
      <c r="AA12" s="49" t="n">
        <v>133267.551</v>
      </c>
      <c r="AB12" s="62" t="n">
        <v>159773.578</v>
      </c>
      <c r="AC12" s="49" t="n">
        <v>170659.384</v>
      </c>
      <c r="AD12" s="63" t="n">
        <v>693593.274</v>
      </c>
      <c r="AE12" s="66" t="s">
        <v>61</v>
      </c>
      <c r="AF12" s="62" t="n">
        <v>15.849</v>
      </c>
      <c r="AG12" s="49" t="n">
        <v>152.802</v>
      </c>
      <c r="AH12" s="62" t="n">
        <v>0</v>
      </c>
      <c r="AI12" s="49" t="n">
        <v>1188.979</v>
      </c>
      <c r="AJ12" s="62" t="n">
        <v>3401.546</v>
      </c>
      <c r="AK12" s="49" t="n">
        <v>6848.668</v>
      </c>
      <c r="AL12" s="62" t="n">
        <v>11410.836</v>
      </c>
      <c r="AM12" s="49" t="n">
        <v>23233.903</v>
      </c>
      <c r="AN12" s="63" t="n">
        <v>46252.583</v>
      </c>
      <c r="AO12" s="66" t="s">
        <v>61</v>
      </c>
      <c r="AP12" s="62" t="n">
        <v>3861.967</v>
      </c>
      <c r="AQ12" s="49" t="n">
        <v>9052.589</v>
      </c>
      <c r="AR12" s="62" t="n">
        <v>0</v>
      </c>
      <c r="AS12" s="49" t="n">
        <v>22646.853</v>
      </c>
      <c r="AT12" s="62" t="n">
        <v>31210.369</v>
      </c>
      <c r="AU12" s="49" t="n">
        <v>20871.83</v>
      </c>
      <c r="AV12" s="62" t="n">
        <v>25790.891</v>
      </c>
      <c r="AW12" s="49" t="n">
        <v>34514.088</v>
      </c>
      <c r="AX12" s="63" t="n">
        <v>147948.587</v>
      </c>
      <c r="AY12" s="66" t="s">
        <v>61</v>
      </c>
      <c r="AZ12" s="62" t="n">
        <v>3203.537</v>
      </c>
      <c r="BA12" s="49" t="n">
        <v>8525.495</v>
      </c>
      <c r="BB12" s="62" t="n">
        <v>0</v>
      </c>
      <c r="BC12" s="49" t="n">
        <v>10484.292</v>
      </c>
      <c r="BD12" s="62" t="n">
        <v>16401.485</v>
      </c>
      <c r="BE12" s="49" t="n">
        <v>10187.601</v>
      </c>
      <c r="BF12" s="62" t="n">
        <v>9701.369</v>
      </c>
      <c r="BG12" s="49" t="n">
        <v>9718.278</v>
      </c>
      <c r="BH12" s="63" t="n">
        <v>68222.057</v>
      </c>
      <c r="BI12" s="66" t="s">
        <v>61</v>
      </c>
      <c r="BJ12" s="62" t="n">
        <v>468.442</v>
      </c>
      <c r="BK12" s="49" t="n">
        <v>563.675</v>
      </c>
      <c r="BL12" s="62" t="n">
        <v>0</v>
      </c>
      <c r="BM12" s="49" t="n">
        <v>3700.183</v>
      </c>
      <c r="BN12" s="62" t="n">
        <v>5535.703</v>
      </c>
      <c r="BO12" s="49" t="n">
        <v>4918.561</v>
      </c>
      <c r="BP12" s="62" t="n">
        <v>5606.468</v>
      </c>
      <c r="BQ12" s="49" t="n">
        <v>6909.201</v>
      </c>
      <c r="BR12" s="63" t="n">
        <v>27702.233</v>
      </c>
      <c r="BS12" s="66" t="s">
        <v>61</v>
      </c>
      <c r="BT12" s="62" t="n">
        <v>21348.567</v>
      </c>
      <c r="BU12" s="49" t="n">
        <v>48185.12</v>
      </c>
      <c r="BV12" s="62" t="n">
        <v>0</v>
      </c>
      <c r="BW12" s="49" t="n">
        <v>373276.172</v>
      </c>
      <c r="BX12" s="62" t="n">
        <v>450494.107</v>
      </c>
      <c r="BY12" s="49" t="n">
        <v>301041.811</v>
      </c>
      <c r="BZ12" s="62" t="n">
        <v>196971.454</v>
      </c>
      <c r="CA12" s="49" t="n">
        <v>105954.127</v>
      </c>
      <c r="CB12" s="63" t="n">
        <v>1497271.358</v>
      </c>
      <c r="CC12" s="66" t="s">
        <v>61</v>
      </c>
      <c r="CD12" s="62" t="n">
        <v>37.431</v>
      </c>
      <c r="CE12" s="49" t="n">
        <v>0</v>
      </c>
      <c r="CF12" s="62" t="n">
        <v>0</v>
      </c>
      <c r="CG12" s="49" t="n">
        <v>284711.841</v>
      </c>
      <c r="CH12" s="62" t="n">
        <v>339543.826</v>
      </c>
      <c r="CI12" s="49" t="n">
        <v>236253.415</v>
      </c>
      <c r="CJ12" s="62" t="n">
        <v>153940.098</v>
      </c>
      <c r="CK12" s="49" t="n">
        <v>89444.54</v>
      </c>
      <c r="CL12" s="63" t="n">
        <v>1103931.151</v>
      </c>
      <c r="CM12" s="66" t="s">
        <v>61</v>
      </c>
      <c r="CN12" s="62" t="n">
        <v>21311.136</v>
      </c>
      <c r="CO12" s="49" t="n">
        <v>48185.12</v>
      </c>
      <c r="CP12" s="62" t="n">
        <v>0</v>
      </c>
      <c r="CQ12" s="49" t="n">
        <v>88564.331</v>
      </c>
      <c r="CR12" s="62" t="n">
        <v>110950.281</v>
      </c>
      <c r="CS12" s="49" t="n">
        <v>64788.396</v>
      </c>
      <c r="CT12" s="62" t="n">
        <v>43031.356</v>
      </c>
      <c r="CU12" s="49" t="n">
        <v>16509.587</v>
      </c>
      <c r="CV12" s="63" t="n">
        <v>393340.207</v>
      </c>
      <c r="CW12" s="66" t="s">
        <v>61</v>
      </c>
      <c r="CX12" s="62" t="n">
        <v>1706.531</v>
      </c>
      <c r="CY12" s="49" t="n">
        <v>6205.22</v>
      </c>
      <c r="CZ12" s="62" t="n">
        <v>0</v>
      </c>
      <c r="DA12" s="49" t="n">
        <v>58150.01</v>
      </c>
      <c r="DB12" s="62" t="n">
        <v>123284.319</v>
      </c>
      <c r="DC12" s="49" t="n">
        <v>170436.49</v>
      </c>
      <c r="DD12" s="62" t="n">
        <v>120092.827</v>
      </c>
      <c r="DE12" s="49" t="n">
        <v>79522.78</v>
      </c>
      <c r="DF12" s="63" t="n">
        <v>559398.177</v>
      </c>
      <c r="DG12" s="66" t="s">
        <v>61</v>
      </c>
      <c r="DH12" s="62" t="n">
        <v>1589.09</v>
      </c>
      <c r="DI12" s="49" t="n">
        <v>5758.915</v>
      </c>
      <c r="DJ12" s="62" t="n">
        <v>0</v>
      </c>
      <c r="DK12" s="49" t="n">
        <v>51408.775</v>
      </c>
      <c r="DL12" s="62" t="n">
        <v>110829.764</v>
      </c>
      <c r="DM12" s="49" t="n">
        <v>153018.336</v>
      </c>
      <c r="DN12" s="62" t="n">
        <v>105594.528</v>
      </c>
      <c r="DO12" s="49" t="n">
        <v>68704.829</v>
      </c>
      <c r="DP12" s="63" t="n">
        <v>496904.237</v>
      </c>
      <c r="DQ12" s="66" t="s">
        <v>61</v>
      </c>
      <c r="DR12" s="62" t="n">
        <v>26.577</v>
      </c>
      <c r="DS12" s="49" t="n">
        <v>446.305</v>
      </c>
      <c r="DT12" s="62" t="n">
        <v>0</v>
      </c>
      <c r="DU12" s="49" t="n">
        <v>6442.264</v>
      </c>
      <c r="DV12" s="62" t="n">
        <v>11849.453</v>
      </c>
      <c r="DW12" s="49" t="n">
        <v>16072.802</v>
      </c>
      <c r="DX12" s="62" t="n">
        <v>13805.254</v>
      </c>
      <c r="DY12" s="49" t="n">
        <v>10225.85</v>
      </c>
      <c r="DZ12" s="63" t="n">
        <v>58868.505</v>
      </c>
      <c r="EA12" s="66" t="s">
        <v>61</v>
      </c>
      <c r="EB12" s="62" t="n">
        <v>90.864</v>
      </c>
      <c r="EC12" s="49" t="n">
        <v>0</v>
      </c>
      <c r="ED12" s="62" t="n">
        <v>0</v>
      </c>
      <c r="EE12" s="49" t="n">
        <v>298.971</v>
      </c>
      <c r="EF12" s="62" t="n">
        <v>605.102</v>
      </c>
      <c r="EG12" s="49" t="n">
        <v>1345.352</v>
      </c>
      <c r="EH12" s="62" t="n">
        <v>693.045</v>
      </c>
      <c r="EI12" s="49" t="n">
        <v>592.101</v>
      </c>
      <c r="EJ12" s="63" t="n">
        <v>3625.435</v>
      </c>
      <c r="EK12" s="66" t="s">
        <v>61</v>
      </c>
      <c r="EL12" s="64" t="n">
        <v>0</v>
      </c>
      <c r="EM12" s="52" t="n">
        <v>0</v>
      </c>
      <c r="EN12" s="64" t="n">
        <v>0</v>
      </c>
      <c r="EO12" s="52" t="n">
        <v>0</v>
      </c>
      <c r="EP12" s="64" t="n">
        <v>0</v>
      </c>
      <c r="EQ12" s="52" t="n">
        <v>0</v>
      </c>
      <c r="ER12" s="64" t="n">
        <v>0</v>
      </c>
      <c r="ES12" s="52" t="n">
        <v>0</v>
      </c>
      <c r="ET12" s="65" t="n">
        <v>0</v>
      </c>
      <c r="EU12" s="66" t="s">
        <v>61</v>
      </c>
      <c r="EV12" s="62" t="n">
        <v>9991.844</v>
      </c>
      <c r="EW12" s="49" t="n">
        <v>17890.462</v>
      </c>
      <c r="EX12" s="62" t="n">
        <v>0</v>
      </c>
      <c r="EY12" s="49" t="n">
        <v>27486.018</v>
      </c>
      <c r="EZ12" s="62" t="n">
        <v>78524.869</v>
      </c>
      <c r="FA12" s="49" t="n">
        <v>60119.763</v>
      </c>
      <c r="FB12" s="62" t="n">
        <v>59379.743</v>
      </c>
      <c r="FC12" s="49" t="n">
        <v>44289.039</v>
      </c>
      <c r="FD12" s="63" t="n">
        <v>297681.738</v>
      </c>
      <c r="FE12" s="66" t="s">
        <v>61</v>
      </c>
      <c r="FF12" s="62" t="n">
        <v>5939.608</v>
      </c>
      <c r="FG12" s="49" t="n">
        <v>13280.67</v>
      </c>
      <c r="FH12" s="62" t="n">
        <v>0</v>
      </c>
      <c r="FI12" s="49" t="n">
        <v>21638.565</v>
      </c>
      <c r="FJ12" s="62" t="n">
        <v>72082.274</v>
      </c>
      <c r="FK12" s="49" t="n">
        <v>57117.343</v>
      </c>
      <c r="FL12" s="62" t="n">
        <v>55608.127</v>
      </c>
      <c r="FM12" s="49" t="n">
        <v>43237.312</v>
      </c>
      <c r="FN12" s="63" t="n">
        <v>268903.899</v>
      </c>
      <c r="FO12" s="66" t="s">
        <v>61</v>
      </c>
      <c r="FP12" s="62" t="n">
        <v>1246.395</v>
      </c>
      <c r="FQ12" s="49" t="n">
        <v>874.25</v>
      </c>
      <c r="FR12" s="62" t="n">
        <v>0</v>
      </c>
      <c r="FS12" s="49" t="n">
        <v>2069.247</v>
      </c>
      <c r="FT12" s="62" t="n">
        <v>2406.583</v>
      </c>
      <c r="FU12" s="49" t="n">
        <v>1869.418</v>
      </c>
      <c r="FV12" s="62" t="n">
        <v>2024.187</v>
      </c>
      <c r="FW12" s="49" t="n">
        <v>445.977</v>
      </c>
      <c r="FX12" s="63" t="n">
        <v>10936.057</v>
      </c>
      <c r="FY12" s="66" t="s">
        <v>61</v>
      </c>
      <c r="FZ12" s="62" t="n">
        <v>2805.841</v>
      </c>
      <c r="GA12" s="49" t="n">
        <v>3735.542</v>
      </c>
      <c r="GB12" s="62" t="n">
        <v>0</v>
      </c>
      <c r="GC12" s="49" t="n">
        <v>3778.206</v>
      </c>
      <c r="GD12" s="62" t="n">
        <v>4036.012</v>
      </c>
      <c r="GE12" s="49" t="n">
        <v>1133.002</v>
      </c>
      <c r="GF12" s="62" t="n">
        <v>1747.429</v>
      </c>
      <c r="GG12" s="49" t="n">
        <v>605.75</v>
      </c>
      <c r="GH12" s="63" t="n">
        <v>17841.782</v>
      </c>
      <c r="GI12" s="66" t="s">
        <v>61</v>
      </c>
      <c r="GJ12" s="62" t="n">
        <v>2100.656</v>
      </c>
      <c r="GK12" s="49" t="n">
        <v>2932.016</v>
      </c>
      <c r="GL12" s="62" t="n">
        <v>0</v>
      </c>
      <c r="GM12" s="49" t="n">
        <v>33613.231</v>
      </c>
      <c r="GN12" s="62" t="n">
        <v>40298.171</v>
      </c>
      <c r="GO12" s="49" t="n">
        <v>33114.147</v>
      </c>
      <c r="GP12" s="62" t="n">
        <v>37130.885</v>
      </c>
      <c r="GQ12" s="49" t="n">
        <v>25249.21</v>
      </c>
      <c r="GR12" s="63" t="n">
        <v>174438.316</v>
      </c>
      <c r="GS12" s="66" t="s">
        <v>61</v>
      </c>
      <c r="GT12" s="62" t="n">
        <v>10345.38</v>
      </c>
      <c r="GU12" s="49" t="n">
        <v>16255.484</v>
      </c>
      <c r="GV12" s="62" t="n">
        <v>0</v>
      </c>
      <c r="GW12" s="49" t="n">
        <v>146326.28</v>
      </c>
      <c r="GX12" s="62" t="n">
        <v>142253.131</v>
      </c>
      <c r="GY12" s="49" t="n">
        <v>97384.046</v>
      </c>
      <c r="GZ12" s="62" t="n">
        <v>63467.109</v>
      </c>
      <c r="HA12" s="49" t="n">
        <v>39549.846</v>
      </c>
      <c r="HB12" s="63" t="n">
        <v>515581.276</v>
      </c>
    </row>
    <row r="13" customFormat="false" ht="15" hidden="false" customHeight="true" outlineLevel="0" collapsed="false">
      <c r="A13" s="66" t="s">
        <v>62</v>
      </c>
      <c r="B13" s="62" t="n">
        <v>104385.409</v>
      </c>
      <c r="C13" s="49" t="n">
        <v>175660.341</v>
      </c>
      <c r="D13" s="62" t="n">
        <v>0</v>
      </c>
      <c r="E13" s="49" t="n">
        <v>1243609.539</v>
      </c>
      <c r="F13" s="62" t="n">
        <v>1373874.136</v>
      </c>
      <c r="G13" s="49" t="n">
        <v>1093780.499</v>
      </c>
      <c r="H13" s="62" t="n">
        <v>1113107.736</v>
      </c>
      <c r="I13" s="49" t="n">
        <v>801232.042</v>
      </c>
      <c r="J13" s="63" t="n">
        <v>5905649.702</v>
      </c>
      <c r="K13" s="66" t="s">
        <v>62</v>
      </c>
      <c r="L13" s="62" t="n">
        <v>12014.777</v>
      </c>
      <c r="M13" s="49" t="n">
        <v>24977.956</v>
      </c>
      <c r="N13" s="62" t="n">
        <v>0</v>
      </c>
      <c r="O13" s="49" t="n">
        <v>216481.105</v>
      </c>
      <c r="P13" s="62" t="n">
        <v>247282.881</v>
      </c>
      <c r="Q13" s="49" t="n">
        <v>213986.377</v>
      </c>
      <c r="R13" s="62" t="n">
        <v>308549.709</v>
      </c>
      <c r="S13" s="49" t="n">
        <v>349472.297</v>
      </c>
      <c r="T13" s="63" t="n">
        <v>1372765.102</v>
      </c>
      <c r="U13" s="66" t="s">
        <v>62</v>
      </c>
      <c r="V13" s="62" t="n">
        <v>12.453</v>
      </c>
      <c r="W13" s="49" t="n">
        <v>0</v>
      </c>
      <c r="X13" s="62" t="n">
        <v>0</v>
      </c>
      <c r="Y13" s="49" t="n">
        <v>143115.3</v>
      </c>
      <c r="Z13" s="62" t="n">
        <v>159980.438</v>
      </c>
      <c r="AA13" s="49" t="n">
        <v>142657.476</v>
      </c>
      <c r="AB13" s="62" t="n">
        <v>191562.923</v>
      </c>
      <c r="AC13" s="49" t="n">
        <v>201969.825</v>
      </c>
      <c r="AD13" s="63" t="n">
        <v>839298.415</v>
      </c>
      <c r="AE13" s="66" t="s">
        <v>62</v>
      </c>
      <c r="AF13" s="62" t="n">
        <v>130.104</v>
      </c>
      <c r="AG13" s="49" t="n">
        <v>724.009</v>
      </c>
      <c r="AH13" s="62" t="n">
        <v>0</v>
      </c>
      <c r="AI13" s="49" t="n">
        <v>3135.996</v>
      </c>
      <c r="AJ13" s="62" t="n">
        <v>10297.514</v>
      </c>
      <c r="AK13" s="49" t="n">
        <v>14380.435</v>
      </c>
      <c r="AL13" s="62" t="n">
        <v>34372.689</v>
      </c>
      <c r="AM13" s="49" t="n">
        <v>56310.459</v>
      </c>
      <c r="AN13" s="63" t="n">
        <v>119351.206</v>
      </c>
      <c r="AO13" s="66" t="s">
        <v>62</v>
      </c>
      <c r="AP13" s="62" t="n">
        <v>7255.921</v>
      </c>
      <c r="AQ13" s="49" t="n">
        <v>16758.357</v>
      </c>
      <c r="AR13" s="62" t="n">
        <v>0</v>
      </c>
      <c r="AS13" s="49" t="n">
        <v>43852.157</v>
      </c>
      <c r="AT13" s="62" t="n">
        <v>49902.997</v>
      </c>
      <c r="AU13" s="49" t="n">
        <v>35112.122</v>
      </c>
      <c r="AV13" s="62" t="n">
        <v>53473.159</v>
      </c>
      <c r="AW13" s="49" t="n">
        <v>65458.321</v>
      </c>
      <c r="AX13" s="63" t="n">
        <v>271813.034</v>
      </c>
      <c r="AY13" s="66" t="s">
        <v>62</v>
      </c>
      <c r="AZ13" s="62" t="n">
        <v>1678.129</v>
      </c>
      <c r="BA13" s="49" t="n">
        <v>4616.302</v>
      </c>
      <c r="BB13" s="62" t="n">
        <v>0</v>
      </c>
      <c r="BC13" s="49" t="n">
        <v>5095.866</v>
      </c>
      <c r="BD13" s="62" t="n">
        <v>6187.174</v>
      </c>
      <c r="BE13" s="49" t="n">
        <v>5262.547</v>
      </c>
      <c r="BF13" s="62" t="n">
        <v>6138.564</v>
      </c>
      <c r="BG13" s="49" t="n">
        <v>5233.276</v>
      </c>
      <c r="BH13" s="63" t="n">
        <v>34211.858</v>
      </c>
      <c r="BI13" s="66" t="s">
        <v>62</v>
      </c>
      <c r="BJ13" s="62" t="n">
        <v>2938.17</v>
      </c>
      <c r="BK13" s="49" t="n">
        <v>2879.288</v>
      </c>
      <c r="BL13" s="62" t="n">
        <v>0</v>
      </c>
      <c r="BM13" s="49" t="n">
        <v>21281.786</v>
      </c>
      <c r="BN13" s="62" t="n">
        <v>20914.758</v>
      </c>
      <c r="BO13" s="49" t="n">
        <v>16573.797</v>
      </c>
      <c r="BP13" s="62" t="n">
        <v>23002.374</v>
      </c>
      <c r="BQ13" s="49" t="n">
        <v>20500.416</v>
      </c>
      <c r="BR13" s="63" t="n">
        <v>108090.589</v>
      </c>
      <c r="BS13" s="66" t="s">
        <v>62</v>
      </c>
      <c r="BT13" s="62" t="n">
        <v>26517.285</v>
      </c>
      <c r="BU13" s="49" t="n">
        <v>60406.216</v>
      </c>
      <c r="BV13" s="62" t="n">
        <v>0</v>
      </c>
      <c r="BW13" s="49" t="n">
        <v>551242.467</v>
      </c>
      <c r="BX13" s="62" t="n">
        <v>603409.527</v>
      </c>
      <c r="BY13" s="49" t="n">
        <v>416502.82</v>
      </c>
      <c r="BZ13" s="62" t="n">
        <v>337247.923</v>
      </c>
      <c r="CA13" s="49" t="n">
        <v>174291.566</v>
      </c>
      <c r="CB13" s="63" t="n">
        <v>2169617.804</v>
      </c>
      <c r="CC13" s="66" t="s">
        <v>62</v>
      </c>
      <c r="CD13" s="62" t="n">
        <v>-15.696</v>
      </c>
      <c r="CE13" s="49" t="n">
        <v>-172.614</v>
      </c>
      <c r="CF13" s="62" t="n">
        <v>0</v>
      </c>
      <c r="CG13" s="49" t="n">
        <v>428276.052</v>
      </c>
      <c r="CH13" s="62" t="n">
        <v>461077.495</v>
      </c>
      <c r="CI13" s="49" t="n">
        <v>316621.063</v>
      </c>
      <c r="CJ13" s="62" t="n">
        <v>261448.214</v>
      </c>
      <c r="CK13" s="49" t="n">
        <v>144923.574</v>
      </c>
      <c r="CL13" s="63" t="n">
        <v>1612158.088</v>
      </c>
      <c r="CM13" s="66" t="s">
        <v>62</v>
      </c>
      <c r="CN13" s="62" t="n">
        <v>26532.981</v>
      </c>
      <c r="CO13" s="49" t="n">
        <v>60578.83</v>
      </c>
      <c r="CP13" s="62" t="n">
        <v>0</v>
      </c>
      <c r="CQ13" s="49" t="n">
        <v>122966.415</v>
      </c>
      <c r="CR13" s="62" t="n">
        <v>142332.032</v>
      </c>
      <c r="CS13" s="49" t="n">
        <v>99881.757</v>
      </c>
      <c r="CT13" s="62" t="n">
        <v>75799.709</v>
      </c>
      <c r="CU13" s="49" t="n">
        <v>29367.992</v>
      </c>
      <c r="CV13" s="63" t="n">
        <v>557459.716</v>
      </c>
      <c r="CW13" s="66" t="s">
        <v>62</v>
      </c>
      <c r="CX13" s="62" t="n">
        <v>2575.428</v>
      </c>
      <c r="CY13" s="49" t="n">
        <v>10030.561</v>
      </c>
      <c r="CZ13" s="62" t="n">
        <v>0</v>
      </c>
      <c r="DA13" s="49" t="n">
        <v>86874.566</v>
      </c>
      <c r="DB13" s="62" t="n">
        <v>148936.648</v>
      </c>
      <c r="DC13" s="49" t="n">
        <v>189725.428</v>
      </c>
      <c r="DD13" s="62" t="n">
        <v>178779.945</v>
      </c>
      <c r="DE13" s="49" t="n">
        <v>102599.804</v>
      </c>
      <c r="DF13" s="63" t="n">
        <v>719522.38</v>
      </c>
      <c r="DG13" s="66" t="s">
        <v>62</v>
      </c>
      <c r="DH13" s="62" t="n">
        <v>2422.662</v>
      </c>
      <c r="DI13" s="49" t="n">
        <v>8421.999</v>
      </c>
      <c r="DJ13" s="62" t="n">
        <v>0</v>
      </c>
      <c r="DK13" s="49" t="n">
        <v>76740.648</v>
      </c>
      <c r="DL13" s="62" t="n">
        <v>131794.064</v>
      </c>
      <c r="DM13" s="49" t="n">
        <v>171992.19</v>
      </c>
      <c r="DN13" s="62" t="n">
        <v>157424.905</v>
      </c>
      <c r="DO13" s="49" t="n">
        <v>87344.106</v>
      </c>
      <c r="DP13" s="63" t="n">
        <v>636140.574</v>
      </c>
      <c r="DQ13" s="66" t="s">
        <v>62</v>
      </c>
      <c r="DR13" s="62" t="n">
        <v>152.766</v>
      </c>
      <c r="DS13" s="49" t="n">
        <v>1565.056</v>
      </c>
      <c r="DT13" s="62" t="n">
        <v>0</v>
      </c>
      <c r="DU13" s="49" t="n">
        <v>9917.288</v>
      </c>
      <c r="DV13" s="62" t="n">
        <v>17029.823</v>
      </c>
      <c r="DW13" s="49" t="n">
        <v>17547.55</v>
      </c>
      <c r="DX13" s="62" t="n">
        <v>20611.3</v>
      </c>
      <c r="DY13" s="49" t="n">
        <v>13449.413</v>
      </c>
      <c r="DZ13" s="63" t="n">
        <v>80273.196</v>
      </c>
      <c r="EA13" s="66" t="s">
        <v>62</v>
      </c>
      <c r="EB13" s="62" t="n">
        <v>0</v>
      </c>
      <c r="EC13" s="49" t="n">
        <v>43.506</v>
      </c>
      <c r="ED13" s="62" t="n">
        <v>0</v>
      </c>
      <c r="EE13" s="49" t="n">
        <v>216.63</v>
      </c>
      <c r="EF13" s="62" t="n">
        <v>112.761</v>
      </c>
      <c r="EG13" s="49" t="n">
        <v>185.688</v>
      </c>
      <c r="EH13" s="62" t="n">
        <v>743.74</v>
      </c>
      <c r="EI13" s="49" t="n">
        <v>1806.285</v>
      </c>
      <c r="EJ13" s="63" t="n">
        <v>3108.61</v>
      </c>
      <c r="EK13" s="66" t="s">
        <v>62</v>
      </c>
      <c r="EL13" s="64" t="n">
        <v>0</v>
      </c>
      <c r="EM13" s="52" t="n">
        <v>0</v>
      </c>
      <c r="EN13" s="64" t="n">
        <v>0</v>
      </c>
      <c r="EO13" s="52" t="n">
        <v>0</v>
      </c>
      <c r="EP13" s="64" t="n">
        <v>0</v>
      </c>
      <c r="EQ13" s="52" t="n">
        <v>0</v>
      </c>
      <c r="ER13" s="64" t="n">
        <v>0</v>
      </c>
      <c r="ES13" s="52" t="n">
        <v>0</v>
      </c>
      <c r="ET13" s="65" t="n">
        <v>0</v>
      </c>
      <c r="EU13" s="66" t="s">
        <v>62</v>
      </c>
      <c r="EV13" s="62" t="n">
        <v>26075.608</v>
      </c>
      <c r="EW13" s="49" t="n">
        <v>35005.692</v>
      </c>
      <c r="EX13" s="62" t="n">
        <v>0</v>
      </c>
      <c r="EY13" s="49" t="n">
        <v>55495.951</v>
      </c>
      <c r="EZ13" s="62" t="n">
        <v>111572.898</v>
      </c>
      <c r="FA13" s="49" t="n">
        <v>84583.423</v>
      </c>
      <c r="FB13" s="62" t="n">
        <v>93497.385</v>
      </c>
      <c r="FC13" s="49" t="n">
        <v>65931.015</v>
      </c>
      <c r="FD13" s="63" t="n">
        <v>472161.972</v>
      </c>
      <c r="FE13" s="66" t="s">
        <v>62</v>
      </c>
      <c r="FF13" s="62" t="n">
        <v>15606.129</v>
      </c>
      <c r="FG13" s="49" t="n">
        <v>28672.024</v>
      </c>
      <c r="FH13" s="62" t="n">
        <v>0</v>
      </c>
      <c r="FI13" s="49" t="n">
        <v>43190.673</v>
      </c>
      <c r="FJ13" s="62" t="n">
        <v>101444.625</v>
      </c>
      <c r="FK13" s="49" t="n">
        <v>78578.295</v>
      </c>
      <c r="FL13" s="62" t="n">
        <v>88486.289</v>
      </c>
      <c r="FM13" s="49" t="n">
        <v>63640.495</v>
      </c>
      <c r="FN13" s="63" t="n">
        <v>419618.53</v>
      </c>
      <c r="FO13" s="66" t="s">
        <v>62</v>
      </c>
      <c r="FP13" s="62" t="n">
        <v>1917.374</v>
      </c>
      <c r="FQ13" s="49" t="n">
        <v>1768.663</v>
      </c>
      <c r="FR13" s="62" t="n">
        <v>0</v>
      </c>
      <c r="FS13" s="49" t="n">
        <v>3687.463</v>
      </c>
      <c r="FT13" s="62" t="n">
        <v>3251.238</v>
      </c>
      <c r="FU13" s="49" t="n">
        <v>2552.667</v>
      </c>
      <c r="FV13" s="62" t="n">
        <v>2098.876</v>
      </c>
      <c r="FW13" s="49" t="n">
        <v>821.58</v>
      </c>
      <c r="FX13" s="63" t="n">
        <v>16097.861</v>
      </c>
      <c r="FY13" s="66" t="s">
        <v>62</v>
      </c>
      <c r="FZ13" s="62" t="n">
        <v>8552.105</v>
      </c>
      <c r="GA13" s="49" t="n">
        <v>4565.005</v>
      </c>
      <c r="GB13" s="62" t="n">
        <v>0</v>
      </c>
      <c r="GC13" s="49" t="n">
        <v>8617.815</v>
      </c>
      <c r="GD13" s="62" t="n">
        <v>6877.035</v>
      </c>
      <c r="GE13" s="49" t="n">
        <v>3452.461</v>
      </c>
      <c r="GF13" s="62" t="n">
        <v>2912.22</v>
      </c>
      <c r="GG13" s="49" t="n">
        <v>1468.94</v>
      </c>
      <c r="GH13" s="63" t="n">
        <v>36445.581</v>
      </c>
      <c r="GI13" s="66" t="s">
        <v>62</v>
      </c>
      <c r="GJ13" s="62" t="n">
        <v>15631.231</v>
      </c>
      <c r="GK13" s="49" t="n">
        <v>16719.467</v>
      </c>
      <c r="GL13" s="62" t="n">
        <v>0</v>
      </c>
      <c r="GM13" s="49" t="n">
        <v>112741.476</v>
      </c>
      <c r="GN13" s="62" t="n">
        <v>79307.097</v>
      </c>
      <c r="GO13" s="49" t="n">
        <v>60912.94</v>
      </c>
      <c r="GP13" s="62" t="n">
        <v>95554.146</v>
      </c>
      <c r="GQ13" s="49" t="n">
        <v>50445.898</v>
      </c>
      <c r="GR13" s="63" t="n">
        <v>431312.255</v>
      </c>
      <c r="GS13" s="66" t="s">
        <v>62</v>
      </c>
      <c r="GT13" s="62" t="n">
        <v>21571.08</v>
      </c>
      <c r="GU13" s="49" t="n">
        <v>28520.449</v>
      </c>
      <c r="GV13" s="62" t="n">
        <v>0</v>
      </c>
      <c r="GW13" s="49" t="n">
        <v>220773.974</v>
      </c>
      <c r="GX13" s="62" t="n">
        <v>183365.085</v>
      </c>
      <c r="GY13" s="49" t="n">
        <v>128069.511</v>
      </c>
      <c r="GZ13" s="62" t="n">
        <v>99478.628</v>
      </c>
      <c r="HA13" s="49" t="n">
        <v>58491.462</v>
      </c>
      <c r="HB13" s="63" t="n">
        <v>740270.189</v>
      </c>
    </row>
    <row r="14" customFormat="false" ht="15" hidden="false" customHeight="true" outlineLevel="0" collapsed="false">
      <c r="A14" s="66" t="s">
        <v>63</v>
      </c>
      <c r="B14" s="67" t="n">
        <v>33697.356</v>
      </c>
      <c r="C14" s="68" t="n">
        <v>72514.795</v>
      </c>
      <c r="D14" s="67" t="n">
        <v>0</v>
      </c>
      <c r="E14" s="68" t="n">
        <v>759605.091</v>
      </c>
      <c r="F14" s="67" t="n">
        <v>909082.714</v>
      </c>
      <c r="G14" s="68" t="n">
        <v>1005653.869</v>
      </c>
      <c r="H14" s="67" t="n">
        <v>867593.628</v>
      </c>
      <c r="I14" s="68" t="n">
        <v>609093.29</v>
      </c>
      <c r="J14" s="69" t="n">
        <v>4257240.743</v>
      </c>
      <c r="K14" s="66" t="s">
        <v>63</v>
      </c>
      <c r="L14" s="67" t="n">
        <v>3080.536</v>
      </c>
      <c r="M14" s="68" t="n">
        <v>6580.931</v>
      </c>
      <c r="N14" s="67" t="n">
        <v>0</v>
      </c>
      <c r="O14" s="68" t="n">
        <v>125545.803</v>
      </c>
      <c r="P14" s="67" t="n">
        <v>137869.392</v>
      </c>
      <c r="Q14" s="68" t="n">
        <v>124180.431</v>
      </c>
      <c r="R14" s="67" t="n">
        <v>135659.859</v>
      </c>
      <c r="S14" s="68" t="n">
        <v>188012.962</v>
      </c>
      <c r="T14" s="69" t="n">
        <v>720929.914</v>
      </c>
      <c r="U14" s="66" t="s">
        <v>63</v>
      </c>
      <c r="V14" s="67" t="n">
        <v>94.5</v>
      </c>
      <c r="W14" s="68" t="n">
        <v>0</v>
      </c>
      <c r="X14" s="67" t="n">
        <v>0</v>
      </c>
      <c r="Y14" s="68" t="n">
        <v>102158.697</v>
      </c>
      <c r="Z14" s="67" t="n">
        <v>111724.7</v>
      </c>
      <c r="AA14" s="68" t="n">
        <v>100993.102</v>
      </c>
      <c r="AB14" s="67" t="n">
        <v>102983.656</v>
      </c>
      <c r="AC14" s="68" t="n">
        <v>141483.007</v>
      </c>
      <c r="AD14" s="69" t="n">
        <v>559437.662</v>
      </c>
      <c r="AE14" s="66" t="s">
        <v>63</v>
      </c>
      <c r="AF14" s="67" t="n">
        <v>8.046</v>
      </c>
      <c r="AG14" s="68" t="n">
        <v>172.197</v>
      </c>
      <c r="AH14" s="67" t="n">
        <v>0</v>
      </c>
      <c r="AI14" s="68" t="n">
        <v>1671.975</v>
      </c>
      <c r="AJ14" s="67" t="n">
        <v>3318.174</v>
      </c>
      <c r="AK14" s="68" t="n">
        <v>6641.954</v>
      </c>
      <c r="AL14" s="67" t="n">
        <v>13625.238</v>
      </c>
      <c r="AM14" s="68" t="n">
        <v>20350.367</v>
      </c>
      <c r="AN14" s="69" t="n">
        <v>45787.951</v>
      </c>
      <c r="AO14" s="66" t="s">
        <v>63</v>
      </c>
      <c r="AP14" s="67" t="n">
        <v>2034.043</v>
      </c>
      <c r="AQ14" s="68" t="n">
        <v>5051.409</v>
      </c>
      <c r="AR14" s="67" t="n">
        <v>0</v>
      </c>
      <c r="AS14" s="68" t="n">
        <v>16069.409</v>
      </c>
      <c r="AT14" s="67" t="n">
        <v>17069.723</v>
      </c>
      <c r="AU14" s="68" t="n">
        <v>12657.628</v>
      </c>
      <c r="AV14" s="67" t="n">
        <v>14963.18</v>
      </c>
      <c r="AW14" s="68" t="n">
        <v>22001.682</v>
      </c>
      <c r="AX14" s="69" t="n">
        <v>89847.074</v>
      </c>
      <c r="AY14" s="66" t="s">
        <v>63</v>
      </c>
      <c r="AZ14" s="67" t="n">
        <v>649.116</v>
      </c>
      <c r="BA14" s="68" t="n">
        <v>1124.082</v>
      </c>
      <c r="BB14" s="67" t="n">
        <v>0</v>
      </c>
      <c r="BC14" s="68" t="n">
        <v>3220.401</v>
      </c>
      <c r="BD14" s="67" t="n">
        <v>3224.9</v>
      </c>
      <c r="BE14" s="68" t="n">
        <v>1694.751</v>
      </c>
      <c r="BF14" s="67" t="n">
        <v>2028.717</v>
      </c>
      <c r="BG14" s="68" t="n">
        <v>1968.75</v>
      </c>
      <c r="BH14" s="69" t="n">
        <v>13910.717</v>
      </c>
      <c r="BI14" s="66" t="s">
        <v>63</v>
      </c>
      <c r="BJ14" s="67" t="n">
        <v>294.831</v>
      </c>
      <c r="BK14" s="68" t="n">
        <v>233.243</v>
      </c>
      <c r="BL14" s="67" t="n">
        <v>0</v>
      </c>
      <c r="BM14" s="68" t="n">
        <v>2425.321</v>
      </c>
      <c r="BN14" s="67" t="n">
        <v>2531.895</v>
      </c>
      <c r="BO14" s="68" t="n">
        <v>2192.996</v>
      </c>
      <c r="BP14" s="67" t="n">
        <v>2059.068</v>
      </c>
      <c r="BQ14" s="68" t="n">
        <v>2209.156</v>
      </c>
      <c r="BR14" s="69" t="n">
        <v>11946.51</v>
      </c>
      <c r="BS14" s="66" t="s">
        <v>63</v>
      </c>
      <c r="BT14" s="67" t="n">
        <v>7458.363</v>
      </c>
      <c r="BU14" s="68" t="n">
        <v>17263.776</v>
      </c>
      <c r="BV14" s="67" t="n">
        <v>0</v>
      </c>
      <c r="BW14" s="68" t="n">
        <v>258807.469</v>
      </c>
      <c r="BX14" s="67" t="n">
        <v>275126.934</v>
      </c>
      <c r="BY14" s="68" t="n">
        <v>163557.657</v>
      </c>
      <c r="BZ14" s="67" t="n">
        <v>89420.992</v>
      </c>
      <c r="CA14" s="68" t="n">
        <v>40518.814</v>
      </c>
      <c r="CB14" s="69" t="n">
        <v>852154.005</v>
      </c>
      <c r="CC14" s="66" t="s">
        <v>63</v>
      </c>
      <c r="CD14" s="67" t="n">
        <v>15.696</v>
      </c>
      <c r="CE14" s="68" t="n">
        <v>0</v>
      </c>
      <c r="CF14" s="67" t="n">
        <v>0</v>
      </c>
      <c r="CG14" s="68" t="n">
        <v>209781.624</v>
      </c>
      <c r="CH14" s="67" t="n">
        <v>219417.606</v>
      </c>
      <c r="CI14" s="68" t="n">
        <v>130386.027</v>
      </c>
      <c r="CJ14" s="67" t="n">
        <v>69863.185</v>
      </c>
      <c r="CK14" s="68" t="n">
        <v>34085.757</v>
      </c>
      <c r="CL14" s="69" t="n">
        <v>663549.895</v>
      </c>
      <c r="CM14" s="66" t="s">
        <v>63</v>
      </c>
      <c r="CN14" s="67" t="n">
        <v>7442.667</v>
      </c>
      <c r="CO14" s="68" t="n">
        <v>17263.776</v>
      </c>
      <c r="CP14" s="67" t="n">
        <v>0</v>
      </c>
      <c r="CQ14" s="68" t="n">
        <v>49025.845</v>
      </c>
      <c r="CR14" s="67" t="n">
        <v>55709.328</v>
      </c>
      <c r="CS14" s="68" t="n">
        <v>33171.63</v>
      </c>
      <c r="CT14" s="67" t="n">
        <v>19557.807</v>
      </c>
      <c r="CU14" s="68" t="n">
        <v>6433.057</v>
      </c>
      <c r="CV14" s="69" t="n">
        <v>188604.11</v>
      </c>
      <c r="CW14" s="66" t="s">
        <v>63</v>
      </c>
      <c r="CX14" s="67" t="n">
        <v>1315.322</v>
      </c>
      <c r="CY14" s="68" t="n">
        <v>6479.866</v>
      </c>
      <c r="CZ14" s="67" t="n">
        <v>0</v>
      </c>
      <c r="DA14" s="68" t="n">
        <v>114984.899</v>
      </c>
      <c r="DB14" s="67" t="n">
        <v>243531.894</v>
      </c>
      <c r="DC14" s="68" t="n">
        <v>503148.017</v>
      </c>
      <c r="DD14" s="67" t="n">
        <v>469224.767</v>
      </c>
      <c r="DE14" s="68" t="n">
        <v>272287.849</v>
      </c>
      <c r="DF14" s="69" t="n">
        <v>1610972.614</v>
      </c>
      <c r="DG14" s="66" t="s">
        <v>63</v>
      </c>
      <c r="DH14" s="67" t="n">
        <v>1257.335</v>
      </c>
      <c r="DI14" s="68" t="n">
        <v>6198.499</v>
      </c>
      <c r="DJ14" s="67" t="n">
        <v>0</v>
      </c>
      <c r="DK14" s="68" t="n">
        <v>112213.143</v>
      </c>
      <c r="DL14" s="67" t="n">
        <v>239263.836</v>
      </c>
      <c r="DM14" s="68" t="n">
        <v>495306.641</v>
      </c>
      <c r="DN14" s="67" t="n">
        <v>465189.186</v>
      </c>
      <c r="DO14" s="68" t="n">
        <v>269338.576</v>
      </c>
      <c r="DP14" s="69" t="n">
        <v>1588767.216</v>
      </c>
      <c r="DQ14" s="66" t="s">
        <v>63</v>
      </c>
      <c r="DR14" s="67" t="n">
        <v>57.987</v>
      </c>
      <c r="DS14" s="68" t="n">
        <v>281.367</v>
      </c>
      <c r="DT14" s="67" t="n">
        <v>0</v>
      </c>
      <c r="DU14" s="68" t="n">
        <v>2771.756</v>
      </c>
      <c r="DV14" s="67" t="n">
        <v>4268.058</v>
      </c>
      <c r="DW14" s="68" t="n">
        <v>7841.376</v>
      </c>
      <c r="DX14" s="67" t="n">
        <v>4035.581</v>
      </c>
      <c r="DY14" s="68" t="n">
        <v>2949.273</v>
      </c>
      <c r="DZ14" s="69" t="n">
        <v>22205.398</v>
      </c>
      <c r="EA14" s="66" t="s">
        <v>63</v>
      </c>
      <c r="EB14" s="67" t="n">
        <v>0</v>
      </c>
      <c r="EC14" s="68" t="n">
        <v>0</v>
      </c>
      <c r="ED14" s="67" t="n">
        <v>0</v>
      </c>
      <c r="EE14" s="68" t="n">
        <v>0</v>
      </c>
      <c r="EF14" s="67" t="n">
        <v>0</v>
      </c>
      <c r="EG14" s="68" t="n">
        <v>0</v>
      </c>
      <c r="EH14" s="67" t="n">
        <v>0</v>
      </c>
      <c r="EI14" s="68" t="n">
        <v>0</v>
      </c>
      <c r="EJ14" s="69" t="n">
        <v>0</v>
      </c>
      <c r="EK14" s="66" t="s">
        <v>63</v>
      </c>
      <c r="EL14" s="70" t="n">
        <v>0</v>
      </c>
      <c r="EM14" s="71" t="n">
        <v>0</v>
      </c>
      <c r="EN14" s="70" t="n">
        <v>0</v>
      </c>
      <c r="EO14" s="71" t="n">
        <v>0</v>
      </c>
      <c r="EP14" s="70" t="n">
        <v>0</v>
      </c>
      <c r="EQ14" s="71" t="n">
        <v>0</v>
      </c>
      <c r="ER14" s="70" t="n">
        <v>0</v>
      </c>
      <c r="ES14" s="71" t="n">
        <v>0</v>
      </c>
      <c r="ET14" s="72" t="n">
        <v>0</v>
      </c>
      <c r="EU14" s="66" t="s">
        <v>63</v>
      </c>
      <c r="EV14" s="67" t="n">
        <v>8056.087</v>
      </c>
      <c r="EW14" s="68" t="n">
        <v>17896.631</v>
      </c>
      <c r="EX14" s="67" t="n">
        <v>0</v>
      </c>
      <c r="EY14" s="68" t="n">
        <v>35525.743</v>
      </c>
      <c r="EZ14" s="67" t="n">
        <v>54865.777</v>
      </c>
      <c r="FA14" s="68" t="n">
        <v>43023.381</v>
      </c>
      <c r="FB14" s="67" t="n">
        <v>40674.963</v>
      </c>
      <c r="FC14" s="68" t="n">
        <v>29421.226</v>
      </c>
      <c r="FD14" s="69" t="n">
        <v>229463.808</v>
      </c>
      <c r="FE14" s="66" t="s">
        <v>63</v>
      </c>
      <c r="FF14" s="67" t="n">
        <v>5390.482</v>
      </c>
      <c r="FG14" s="68" t="n">
        <v>13299.948</v>
      </c>
      <c r="FH14" s="67" t="n">
        <v>0</v>
      </c>
      <c r="FI14" s="68" t="n">
        <v>27900.023</v>
      </c>
      <c r="FJ14" s="67" t="n">
        <v>49941.867</v>
      </c>
      <c r="FK14" s="68" t="n">
        <v>39153.864</v>
      </c>
      <c r="FL14" s="67" t="n">
        <v>37250.795</v>
      </c>
      <c r="FM14" s="68" t="n">
        <v>28496.734</v>
      </c>
      <c r="FN14" s="69" t="n">
        <v>201433.713</v>
      </c>
      <c r="FO14" s="66" t="s">
        <v>63</v>
      </c>
      <c r="FP14" s="67" t="n">
        <v>736.564</v>
      </c>
      <c r="FQ14" s="68" t="n">
        <v>1315.819</v>
      </c>
      <c r="FR14" s="67" t="n">
        <v>0</v>
      </c>
      <c r="FS14" s="68" t="n">
        <v>2248.84</v>
      </c>
      <c r="FT14" s="67" t="n">
        <v>2049.752</v>
      </c>
      <c r="FU14" s="68" t="n">
        <v>1500.543</v>
      </c>
      <c r="FV14" s="67" t="n">
        <v>1345.073</v>
      </c>
      <c r="FW14" s="68" t="n">
        <v>283.604</v>
      </c>
      <c r="FX14" s="69" t="n">
        <v>9480.195</v>
      </c>
      <c r="FY14" s="66" t="s">
        <v>63</v>
      </c>
      <c r="FZ14" s="67" t="n">
        <v>1929.041</v>
      </c>
      <c r="GA14" s="68" t="n">
        <v>3280.864</v>
      </c>
      <c r="GB14" s="67" t="n">
        <v>0</v>
      </c>
      <c r="GC14" s="68" t="n">
        <v>5376.88</v>
      </c>
      <c r="GD14" s="67" t="n">
        <v>2874.158</v>
      </c>
      <c r="GE14" s="68" t="n">
        <v>2368.974</v>
      </c>
      <c r="GF14" s="67" t="n">
        <v>2079.095</v>
      </c>
      <c r="GG14" s="68" t="n">
        <v>640.888</v>
      </c>
      <c r="GH14" s="69" t="n">
        <v>18549.9</v>
      </c>
      <c r="GI14" s="66" t="s">
        <v>63</v>
      </c>
      <c r="GJ14" s="67" t="n">
        <v>7300.768</v>
      </c>
      <c r="GK14" s="68" t="n">
        <v>12417.03</v>
      </c>
      <c r="GL14" s="67" t="n">
        <v>0</v>
      </c>
      <c r="GM14" s="68" t="n">
        <v>84986.519</v>
      </c>
      <c r="GN14" s="67" t="n">
        <v>74780.017</v>
      </c>
      <c r="GO14" s="68" t="n">
        <v>68247.635</v>
      </c>
      <c r="GP14" s="67" t="n">
        <v>60333.536</v>
      </c>
      <c r="GQ14" s="68" t="n">
        <v>35311.665</v>
      </c>
      <c r="GR14" s="69" t="n">
        <v>343377.17</v>
      </c>
      <c r="GS14" s="66" t="s">
        <v>63</v>
      </c>
      <c r="GT14" s="67" t="n">
        <v>6486.28</v>
      </c>
      <c r="GU14" s="68" t="n">
        <v>11876.561</v>
      </c>
      <c r="GV14" s="67" t="n">
        <v>0</v>
      </c>
      <c r="GW14" s="68" t="n">
        <v>139754.658</v>
      </c>
      <c r="GX14" s="67" t="n">
        <v>122908.7</v>
      </c>
      <c r="GY14" s="68" t="n">
        <v>103496.748</v>
      </c>
      <c r="GZ14" s="67" t="n">
        <v>72279.511</v>
      </c>
      <c r="HA14" s="68" t="n">
        <v>43540.774</v>
      </c>
      <c r="HB14" s="69" t="n">
        <v>500343.232</v>
      </c>
    </row>
    <row r="15" customFormat="false" ht="15" hidden="false" customHeight="true" outlineLevel="0" collapsed="false">
      <c r="A15" s="73" t="s">
        <v>64</v>
      </c>
      <c r="B15" s="55" t="n">
        <v>40208.73</v>
      </c>
      <c r="C15" s="56" t="n">
        <v>99396.995</v>
      </c>
      <c r="D15" s="55" t="n">
        <v>0</v>
      </c>
      <c r="E15" s="56" t="n">
        <v>721656.61</v>
      </c>
      <c r="F15" s="55" t="n">
        <v>935586.953</v>
      </c>
      <c r="G15" s="56" t="n">
        <v>743177.164</v>
      </c>
      <c r="H15" s="55" t="n">
        <v>574095.965</v>
      </c>
      <c r="I15" s="56" t="n">
        <v>430427.374</v>
      </c>
      <c r="J15" s="57" t="n">
        <v>3544549.791</v>
      </c>
      <c r="K15" s="73" t="s">
        <v>64</v>
      </c>
      <c r="L15" s="55" t="n">
        <v>5466.568</v>
      </c>
      <c r="M15" s="56" t="n">
        <v>12337.004</v>
      </c>
      <c r="N15" s="55" t="n">
        <v>0</v>
      </c>
      <c r="O15" s="56" t="n">
        <v>92454.073</v>
      </c>
      <c r="P15" s="55" t="n">
        <v>132692.477</v>
      </c>
      <c r="Q15" s="56" t="n">
        <v>106366.953</v>
      </c>
      <c r="R15" s="55" t="n">
        <v>119054.974</v>
      </c>
      <c r="S15" s="56" t="n">
        <v>146581.671</v>
      </c>
      <c r="T15" s="57" t="n">
        <v>614953.72</v>
      </c>
      <c r="U15" s="73" t="s">
        <v>64</v>
      </c>
      <c r="V15" s="55" t="n">
        <v>0</v>
      </c>
      <c r="W15" s="56" t="n">
        <v>0</v>
      </c>
      <c r="X15" s="55" t="n">
        <v>0</v>
      </c>
      <c r="Y15" s="56" t="n">
        <v>66054.247</v>
      </c>
      <c r="Z15" s="55" t="n">
        <v>86928.844</v>
      </c>
      <c r="AA15" s="56" t="n">
        <v>73661.079</v>
      </c>
      <c r="AB15" s="55" t="n">
        <v>76780.719</v>
      </c>
      <c r="AC15" s="56" t="n">
        <v>86127.669</v>
      </c>
      <c r="AD15" s="57" t="n">
        <v>389552.558</v>
      </c>
      <c r="AE15" s="73" t="s">
        <v>64</v>
      </c>
      <c r="AF15" s="55" t="n">
        <v>25.164</v>
      </c>
      <c r="AG15" s="56" t="n">
        <v>32.184</v>
      </c>
      <c r="AH15" s="55" t="n">
        <v>0</v>
      </c>
      <c r="AI15" s="56" t="n">
        <v>693.885</v>
      </c>
      <c r="AJ15" s="55" t="n">
        <v>4133.803</v>
      </c>
      <c r="AK15" s="56" t="n">
        <v>4327.039</v>
      </c>
      <c r="AL15" s="55" t="n">
        <v>9641.115</v>
      </c>
      <c r="AM15" s="56" t="n">
        <v>18876.332</v>
      </c>
      <c r="AN15" s="57" t="n">
        <v>37729.522</v>
      </c>
      <c r="AO15" s="73" t="s">
        <v>64</v>
      </c>
      <c r="AP15" s="55" t="n">
        <v>4197.527</v>
      </c>
      <c r="AQ15" s="56" t="n">
        <v>9934.983</v>
      </c>
      <c r="AR15" s="55" t="n">
        <v>0</v>
      </c>
      <c r="AS15" s="56" t="n">
        <v>18369.233</v>
      </c>
      <c r="AT15" s="55" t="n">
        <v>30120.891</v>
      </c>
      <c r="AU15" s="56" t="n">
        <v>20153.056</v>
      </c>
      <c r="AV15" s="55" t="n">
        <v>24823.536</v>
      </c>
      <c r="AW15" s="56" t="n">
        <v>34568.244</v>
      </c>
      <c r="AX15" s="57" t="n">
        <v>142167.47</v>
      </c>
      <c r="AY15" s="73" t="s">
        <v>64</v>
      </c>
      <c r="AZ15" s="55" t="n">
        <v>661.175</v>
      </c>
      <c r="BA15" s="56" t="n">
        <v>1580.813</v>
      </c>
      <c r="BB15" s="55" t="n">
        <v>0</v>
      </c>
      <c r="BC15" s="56" t="n">
        <v>2086.268</v>
      </c>
      <c r="BD15" s="55" t="n">
        <v>4086.236</v>
      </c>
      <c r="BE15" s="56" t="n">
        <v>2021.897</v>
      </c>
      <c r="BF15" s="55" t="n">
        <v>1902.764</v>
      </c>
      <c r="BG15" s="56" t="n">
        <v>1531.621</v>
      </c>
      <c r="BH15" s="57" t="n">
        <v>13870.774</v>
      </c>
      <c r="BI15" s="73" t="s">
        <v>64</v>
      </c>
      <c r="BJ15" s="55" t="n">
        <v>582.702</v>
      </c>
      <c r="BK15" s="56" t="n">
        <v>789.024</v>
      </c>
      <c r="BL15" s="55" t="n">
        <v>0</v>
      </c>
      <c r="BM15" s="56" t="n">
        <v>5250.44</v>
      </c>
      <c r="BN15" s="55" t="n">
        <v>7422.703</v>
      </c>
      <c r="BO15" s="56" t="n">
        <v>6203.882</v>
      </c>
      <c r="BP15" s="55" t="n">
        <v>5906.84</v>
      </c>
      <c r="BQ15" s="56" t="n">
        <v>5477.805</v>
      </c>
      <c r="BR15" s="57" t="n">
        <v>31633.396</v>
      </c>
      <c r="BS15" s="73" t="s">
        <v>64</v>
      </c>
      <c r="BT15" s="55" t="n">
        <v>12227.527</v>
      </c>
      <c r="BU15" s="56" t="n">
        <v>41379.654</v>
      </c>
      <c r="BV15" s="55" t="n">
        <v>0</v>
      </c>
      <c r="BW15" s="56" t="n">
        <v>367498.695</v>
      </c>
      <c r="BX15" s="55" t="n">
        <v>455698.251</v>
      </c>
      <c r="BY15" s="56" t="n">
        <v>313958.181</v>
      </c>
      <c r="BZ15" s="55" t="n">
        <v>206367.455</v>
      </c>
      <c r="CA15" s="56" t="n">
        <v>115518.384</v>
      </c>
      <c r="CB15" s="57" t="n">
        <v>1512648.147</v>
      </c>
      <c r="CC15" s="73" t="s">
        <v>64</v>
      </c>
      <c r="CD15" s="55" t="n">
        <v>-75.015</v>
      </c>
      <c r="CE15" s="56" t="n">
        <v>0</v>
      </c>
      <c r="CF15" s="55" t="n">
        <v>0</v>
      </c>
      <c r="CG15" s="56" t="n">
        <v>285634.598</v>
      </c>
      <c r="CH15" s="55" t="n">
        <v>351177.173</v>
      </c>
      <c r="CI15" s="56" t="n">
        <v>256544.164</v>
      </c>
      <c r="CJ15" s="55" t="n">
        <v>174491.806</v>
      </c>
      <c r="CK15" s="56" t="n">
        <v>99293.643</v>
      </c>
      <c r="CL15" s="57" t="n">
        <v>1167066.369</v>
      </c>
      <c r="CM15" s="73" t="s">
        <v>64</v>
      </c>
      <c r="CN15" s="55" t="n">
        <v>12302.542</v>
      </c>
      <c r="CO15" s="56" t="n">
        <v>41379.654</v>
      </c>
      <c r="CP15" s="55" t="n">
        <v>0</v>
      </c>
      <c r="CQ15" s="56" t="n">
        <v>81864.097</v>
      </c>
      <c r="CR15" s="55" t="n">
        <v>104521.078</v>
      </c>
      <c r="CS15" s="56" t="n">
        <v>57414.017</v>
      </c>
      <c r="CT15" s="55" t="n">
        <v>31875.649</v>
      </c>
      <c r="CU15" s="56" t="n">
        <v>16224.741</v>
      </c>
      <c r="CV15" s="57" t="n">
        <v>345581.778</v>
      </c>
      <c r="CW15" s="73" t="s">
        <v>64</v>
      </c>
      <c r="CX15" s="55" t="n">
        <v>1176.56</v>
      </c>
      <c r="CY15" s="56" t="n">
        <v>7746.04</v>
      </c>
      <c r="CZ15" s="55" t="n">
        <v>0</v>
      </c>
      <c r="DA15" s="56" t="n">
        <v>61329.744</v>
      </c>
      <c r="DB15" s="55" t="n">
        <v>114795.026</v>
      </c>
      <c r="DC15" s="56" t="n">
        <v>150990.135</v>
      </c>
      <c r="DD15" s="55" t="n">
        <v>105372.39</v>
      </c>
      <c r="DE15" s="56" t="n">
        <v>72971.715</v>
      </c>
      <c r="DF15" s="57" t="n">
        <v>514381.61</v>
      </c>
      <c r="DG15" s="73" t="s">
        <v>64</v>
      </c>
      <c r="DH15" s="55" t="n">
        <v>1091.168</v>
      </c>
      <c r="DI15" s="56" t="n">
        <v>7151.967</v>
      </c>
      <c r="DJ15" s="55" t="n">
        <v>0</v>
      </c>
      <c r="DK15" s="56" t="n">
        <v>57255.376</v>
      </c>
      <c r="DL15" s="55" t="n">
        <v>107583.806</v>
      </c>
      <c r="DM15" s="56" t="n">
        <v>140772.789</v>
      </c>
      <c r="DN15" s="55" t="n">
        <v>99753.745</v>
      </c>
      <c r="DO15" s="56" t="n">
        <v>65677.806</v>
      </c>
      <c r="DP15" s="57" t="n">
        <v>479286.657</v>
      </c>
      <c r="DQ15" s="73" t="s">
        <v>64</v>
      </c>
      <c r="DR15" s="55" t="n">
        <v>85.392</v>
      </c>
      <c r="DS15" s="56" t="n">
        <v>494.209</v>
      </c>
      <c r="DT15" s="55" t="n">
        <v>0</v>
      </c>
      <c r="DU15" s="56" t="n">
        <v>3902.423</v>
      </c>
      <c r="DV15" s="55" t="n">
        <v>6498.582</v>
      </c>
      <c r="DW15" s="56" t="n">
        <v>8401.254</v>
      </c>
      <c r="DX15" s="55" t="n">
        <v>5127.578</v>
      </c>
      <c r="DY15" s="56" t="n">
        <v>6049.065</v>
      </c>
      <c r="DZ15" s="57" t="n">
        <v>30558.503</v>
      </c>
      <c r="EA15" s="73" t="s">
        <v>64</v>
      </c>
      <c r="EB15" s="55" t="n">
        <v>0</v>
      </c>
      <c r="EC15" s="56" t="n">
        <v>99.864</v>
      </c>
      <c r="ED15" s="55" t="n">
        <v>0</v>
      </c>
      <c r="EE15" s="56" t="n">
        <v>171.945</v>
      </c>
      <c r="EF15" s="55" t="n">
        <v>712.638</v>
      </c>
      <c r="EG15" s="56" t="n">
        <v>1816.092</v>
      </c>
      <c r="EH15" s="55" t="n">
        <v>491.067</v>
      </c>
      <c r="EI15" s="56" t="n">
        <v>1244.844</v>
      </c>
      <c r="EJ15" s="57" t="n">
        <v>4536.45</v>
      </c>
      <c r="EK15" s="73" t="s">
        <v>64</v>
      </c>
      <c r="EL15" s="58" t="n">
        <v>0</v>
      </c>
      <c r="EM15" s="59" t="n">
        <v>0</v>
      </c>
      <c r="EN15" s="58" t="n">
        <v>0</v>
      </c>
      <c r="EO15" s="59" t="n">
        <v>0</v>
      </c>
      <c r="EP15" s="58" t="n">
        <v>0</v>
      </c>
      <c r="EQ15" s="59" t="n">
        <v>0</v>
      </c>
      <c r="ER15" s="58" t="n">
        <v>0</v>
      </c>
      <c r="ES15" s="59" t="n">
        <v>0</v>
      </c>
      <c r="ET15" s="60" t="n">
        <v>0</v>
      </c>
      <c r="EU15" s="73" t="s">
        <v>64</v>
      </c>
      <c r="EV15" s="55" t="n">
        <v>8797.638</v>
      </c>
      <c r="EW15" s="56" t="n">
        <v>15838.258</v>
      </c>
      <c r="EX15" s="55" t="n">
        <v>0</v>
      </c>
      <c r="EY15" s="56" t="n">
        <v>23807.543</v>
      </c>
      <c r="EZ15" s="55" t="n">
        <v>63627.609</v>
      </c>
      <c r="FA15" s="56" t="n">
        <v>52853.916</v>
      </c>
      <c r="FB15" s="55" t="n">
        <v>46212.676</v>
      </c>
      <c r="FC15" s="56" t="n">
        <v>36450.116</v>
      </c>
      <c r="FD15" s="57" t="n">
        <v>247587.756</v>
      </c>
      <c r="FE15" s="73" t="s">
        <v>64</v>
      </c>
      <c r="FF15" s="55" t="n">
        <v>4634.437</v>
      </c>
      <c r="FG15" s="56" t="n">
        <v>11090.929</v>
      </c>
      <c r="FH15" s="55" t="n">
        <v>0</v>
      </c>
      <c r="FI15" s="56" t="n">
        <v>17048.19</v>
      </c>
      <c r="FJ15" s="55" t="n">
        <v>57275.967</v>
      </c>
      <c r="FK15" s="56" t="n">
        <v>48616.814</v>
      </c>
      <c r="FL15" s="55" t="n">
        <v>44395.387</v>
      </c>
      <c r="FM15" s="56" t="n">
        <v>35862.254</v>
      </c>
      <c r="FN15" s="57" t="n">
        <v>218923.978</v>
      </c>
      <c r="FO15" s="73" t="s">
        <v>64</v>
      </c>
      <c r="FP15" s="55" t="n">
        <v>857.144</v>
      </c>
      <c r="FQ15" s="56" t="n">
        <v>920.618</v>
      </c>
      <c r="FR15" s="55" t="n">
        <v>0</v>
      </c>
      <c r="FS15" s="56" t="n">
        <v>1766.192</v>
      </c>
      <c r="FT15" s="55" t="n">
        <v>2377.598</v>
      </c>
      <c r="FU15" s="56" t="n">
        <v>1782.937</v>
      </c>
      <c r="FV15" s="55" t="n">
        <v>888.769</v>
      </c>
      <c r="FW15" s="56" t="n">
        <v>232.725</v>
      </c>
      <c r="FX15" s="57" t="n">
        <v>8825.983</v>
      </c>
      <c r="FY15" s="73" t="s">
        <v>64</v>
      </c>
      <c r="FZ15" s="55" t="n">
        <v>3306.057</v>
      </c>
      <c r="GA15" s="56" t="n">
        <v>3826.711</v>
      </c>
      <c r="GB15" s="55" t="n">
        <v>0</v>
      </c>
      <c r="GC15" s="56" t="n">
        <v>4993.161</v>
      </c>
      <c r="GD15" s="55" t="n">
        <v>3974.044</v>
      </c>
      <c r="GE15" s="56" t="n">
        <v>2454.165</v>
      </c>
      <c r="GF15" s="55" t="n">
        <v>928.52</v>
      </c>
      <c r="GG15" s="56" t="n">
        <v>355.137</v>
      </c>
      <c r="GH15" s="57" t="n">
        <v>19837.795</v>
      </c>
      <c r="GI15" s="73" t="s">
        <v>64</v>
      </c>
      <c r="GJ15" s="55" t="n">
        <v>4838.985</v>
      </c>
      <c r="GK15" s="56" t="n">
        <v>8161.039</v>
      </c>
      <c r="GL15" s="55" t="n">
        <v>0</v>
      </c>
      <c r="GM15" s="56" t="n">
        <v>54231.873</v>
      </c>
      <c r="GN15" s="55" t="n">
        <v>49297.658</v>
      </c>
      <c r="GO15" s="56" t="n">
        <v>38561.955</v>
      </c>
      <c r="GP15" s="55" t="n">
        <v>48522.688</v>
      </c>
      <c r="GQ15" s="56" t="n">
        <v>27575.621</v>
      </c>
      <c r="GR15" s="57" t="n">
        <v>231189.819</v>
      </c>
      <c r="GS15" s="73" t="s">
        <v>64</v>
      </c>
      <c r="GT15" s="55" t="n">
        <v>7701.452</v>
      </c>
      <c r="GU15" s="56" t="n">
        <v>13935</v>
      </c>
      <c r="GV15" s="55" t="n">
        <v>0</v>
      </c>
      <c r="GW15" s="56" t="n">
        <v>122334.682</v>
      </c>
      <c r="GX15" s="55" t="n">
        <v>119475.932</v>
      </c>
      <c r="GY15" s="56" t="n">
        <v>80446.024</v>
      </c>
      <c r="GZ15" s="55" t="n">
        <v>48565.782</v>
      </c>
      <c r="HA15" s="56" t="n">
        <v>31329.867</v>
      </c>
      <c r="HB15" s="57" t="n">
        <v>423788.739</v>
      </c>
    </row>
    <row r="16" customFormat="false" ht="15" hidden="false" customHeight="true" outlineLevel="0" collapsed="false">
      <c r="A16" s="66" t="s">
        <v>65</v>
      </c>
      <c r="B16" s="62" t="n">
        <v>70170.44</v>
      </c>
      <c r="C16" s="49" t="n">
        <v>160538.337</v>
      </c>
      <c r="D16" s="62" t="n">
        <v>0</v>
      </c>
      <c r="E16" s="49" t="n">
        <v>1099808.513</v>
      </c>
      <c r="F16" s="62" t="n">
        <v>1364929.764</v>
      </c>
      <c r="G16" s="49" t="n">
        <v>1164511.937</v>
      </c>
      <c r="H16" s="62" t="n">
        <v>965222.253</v>
      </c>
      <c r="I16" s="49" t="n">
        <v>755821.95</v>
      </c>
      <c r="J16" s="63" t="n">
        <v>5581003.194</v>
      </c>
      <c r="K16" s="66" t="s">
        <v>65</v>
      </c>
      <c r="L16" s="62" t="n">
        <v>7131.795</v>
      </c>
      <c r="M16" s="49" t="n">
        <v>17650.293</v>
      </c>
      <c r="N16" s="62" t="n">
        <v>0</v>
      </c>
      <c r="O16" s="49" t="n">
        <v>159153.793</v>
      </c>
      <c r="P16" s="62" t="n">
        <v>224495.825</v>
      </c>
      <c r="Q16" s="49" t="n">
        <v>224732.356</v>
      </c>
      <c r="R16" s="62" t="n">
        <v>265257.812</v>
      </c>
      <c r="S16" s="49" t="n">
        <v>317969.979</v>
      </c>
      <c r="T16" s="63" t="n">
        <v>1216391.853</v>
      </c>
      <c r="U16" s="66" t="s">
        <v>65</v>
      </c>
      <c r="V16" s="62" t="n">
        <v>0</v>
      </c>
      <c r="W16" s="49" t="n">
        <v>-5.4</v>
      </c>
      <c r="X16" s="62" t="n">
        <v>0</v>
      </c>
      <c r="Y16" s="49" t="n">
        <v>109297.634</v>
      </c>
      <c r="Z16" s="62" t="n">
        <v>154963.712</v>
      </c>
      <c r="AA16" s="49" t="n">
        <v>158864.848</v>
      </c>
      <c r="AB16" s="62" t="n">
        <v>175148.316</v>
      </c>
      <c r="AC16" s="49" t="n">
        <v>202158.145</v>
      </c>
      <c r="AD16" s="63" t="n">
        <v>800427.255</v>
      </c>
      <c r="AE16" s="66" t="s">
        <v>65</v>
      </c>
      <c r="AF16" s="62" t="n">
        <v>0</v>
      </c>
      <c r="AG16" s="49" t="n">
        <v>294.858</v>
      </c>
      <c r="AH16" s="62" t="n">
        <v>0</v>
      </c>
      <c r="AI16" s="49" t="n">
        <v>2380.082</v>
      </c>
      <c r="AJ16" s="62" t="n">
        <v>7947.362</v>
      </c>
      <c r="AK16" s="49" t="n">
        <v>12582.26</v>
      </c>
      <c r="AL16" s="62" t="n">
        <v>25465.728</v>
      </c>
      <c r="AM16" s="49" t="n">
        <v>42014.921</v>
      </c>
      <c r="AN16" s="63" t="n">
        <v>90685.211</v>
      </c>
      <c r="AO16" s="66" t="s">
        <v>65</v>
      </c>
      <c r="AP16" s="62" t="n">
        <v>4436.484</v>
      </c>
      <c r="AQ16" s="49" t="n">
        <v>11706.293</v>
      </c>
      <c r="AR16" s="62" t="n">
        <v>0</v>
      </c>
      <c r="AS16" s="49" t="n">
        <v>33181.521</v>
      </c>
      <c r="AT16" s="62" t="n">
        <v>43506.831</v>
      </c>
      <c r="AU16" s="49" t="n">
        <v>37512.685</v>
      </c>
      <c r="AV16" s="62" t="n">
        <v>47920.189</v>
      </c>
      <c r="AW16" s="49" t="n">
        <v>58013.642</v>
      </c>
      <c r="AX16" s="63" t="n">
        <v>236277.645</v>
      </c>
      <c r="AY16" s="66" t="s">
        <v>65</v>
      </c>
      <c r="AZ16" s="62" t="n">
        <v>1797.191</v>
      </c>
      <c r="BA16" s="49" t="n">
        <v>4595.378</v>
      </c>
      <c r="BB16" s="62" t="n">
        <v>0</v>
      </c>
      <c r="BC16" s="49" t="n">
        <v>7102.183</v>
      </c>
      <c r="BD16" s="62" t="n">
        <v>8937.327</v>
      </c>
      <c r="BE16" s="49" t="n">
        <v>6531.676</v>
      </c>
      <c r="BF16" s="62" t="n">
        <v>6475.828</v>
      </c>
      <c r="BG16" s="49" t="n">
        <v>5033.638</v>
      </c>
      <c r="BH16" s="63" t="n">
        <v>40473.221</v>
      </c>
      <c r="BI16" s="66" t="s">
        <v>65</v>
      </c>
      <c r="BJ16" s="62" t="n">
        <v>898.12</v>
      </c>
      <c r="BK16" s="49" t="n">
        <v>1059.164</v>
      </c>
      <c r="BL16" s="62" t="n">
        <v>0</v>
      </c>
      <c r="BM16" s="49" t="n">
        <v>7192.373</v>
      </c>
      <c r="BN16" s="62" t="n">
        <v>9140.593</v>
      </c>
      <c r="BO16" s="49" t="n">
        <v>9240.887</v>
      </c>
      <c r="BP16" s="62" t="n">
        <v>10247.751</v>
      </c>
      <c r="BQ16" s="49" t="n">
        <v>10749.633</v>
      </c>
      <c r="BR16" s="63" t="n">
        <v>48528.521</v>
      </c>
      <c r="BS16" s="66" t="s">
        <v>65</v>
      </c>
      <c r="BT16" s="62" t="n">
        <v>22555.036</v>
      </c>
      <c r="BU16" s="49" t="n">
        <v>63688.09</v>
      </c>
      <c r="BV16" s="62" t="n">
        <v>0</v>
      </c>
      <c r="BW16" s="49" t="n">
        <v>508285.411</v>
      </c>
      <c r="BX16" s="62" t="n">
        <v>591182.069</v>
      </c>
      <c r="BY16" s="49" t="n">
        <v>398278.573</v>
      </c>
      <c r="BZ16" s="62" t="n">
        <v>245555.846</v>
      </c>
      <c r="CA16" s="49" t="n">
        <v>132956.959</v>
      </c>
      <c r="CB16" s="63" t="n">
        <v>1962501.984</v>
      </c>
      <c r="CC16" s="66" t="s">
        <v>65</v>
      </c>
      <c r="CD16" s="62" t="n">
        <v>-52.155</v>
      </c>
      <c r="CE16" s="49" t="n">
        <v>-1.68</v>
      </c>
      <c r="CF16" s="62" t="n">
        <v>0</v>
      </c>
      <c r="CG16" s="49" t="n">
        <v>390071.863</v>
      </c>
      <c r="CH16" s="62" t="n">
        <v>441666.804</v>
      </c>
      <c r="CI16" s="49" t="n">
        <v>302739.269</v>
      </c>
      <c r="CJ16" s="62" t="n">
        <v>189144.789</v>
      </c>
      <c r="CK16" s="49" t="n">
        <v>107466.489</v>
      </c>
      <c r="CL16" s="63" t="n">
        <v>1431035.379</v>
      </c>
      <c r="CM16" s="66" t="s">
        <v>65</v>
      </c>
      <c r="CN16" s="62" t="n">
        <v>22607.191</v>
      </c>
      <c r="CO16" s="49" t="n">
        <v>63689.77</v>
      </c>
      <c r="CP16" s="62" t="n">
        <v>0</v>
      </c>
      <c r="CQ16" s="49" t="n">
        <v>118213.548</v>
      </c>
      <c r="CR16" s="62" t="n">
        <v>149515.265</v>
      </c>
      <c r="CS16" s="49" t="n">
        <v>95539.304</v>
      </c>
      <c r="CT16" s="62" t="n">
        <v>56411.057</v>
      </c>
      <c r="CU16" s="49" t="n">
        <v>25490.47</v>
      </c>
      <c r="CV16" s="63" t="n">
        <v>531466.605</v>
      </c>
      <c r="CW16" s="66" t="s">
        <v>65</v>
      </c>
      <c r="CX16" s="62" t="n">
        <v>2031.053</v>
      </c>
      <c r="CY16" s="49" t="n">
        <v>9067.047</v>
      </c>
      <c r="CZ16" s="62" t="n">
        <v>0</v>
      </c>
      <c r="DA16" s="49" t="n">
        <v>80303.427</v>
      </c>
      <c r="DB16" s="62" t="n">
        <v>148653.331</v>
      </c>
      <c r="DC16" s="49" t="n">
        <v>212606.681</v>
      </c>
      <c r="DD16" s="62" t="n">
        <v>170195.467</v>
      </c>
      <c r="DE16" s="49" t="n">
        <v>109947.6</v>
      </c>
      <c r="DF16" s="63" t="n">
        <v>732804.606</v>
      </c>
      <c r="DG16" s="66" t="s">
        <v>65</v>
      </c>
      <c r="DH16" s="62" t="n">
        <v>1736.836</v>
      </c>
      <c r="DI16" s="49" t="n">
        <v>6973.497</v>
      </c>
      <c r="DJ16" s="62" t="n">
        <v>0</v>
      </c>
      <c r="DK16" s="49" t="n">
        <v>68247.94</v>
      </c>
      <c r="DL16" s="62" t="n">
        <v>124123.611</v>
      </c>
      <c r="DM16" s="49" t="n">
        <v>175917.945</v>
      </c>
      <c r="DN16" s="62" t="n">
        <v>136228.203</v>
      </c>
      <c r="DO16" s="49" t="n">
        <v>80492.999</v>
      </c>
      <c r="DP16" s="63" t="n">
        <v>593721.031</v>
      </c>
      <c r="DQ16" s="66" t="s">
        <v>65</v>
      </c>
      <c r="DR16" s="62" t="n">
        <v>294.217</v>
      </c>
      <c r="DS16" s="49" t="n">
        <v>2093.55</v>
      </c>
      <c r="DT16" s="62" t="n">
        <v>0</v>
      </c>
      <c r="DU16" s="49" t="n">
        <v>12013.25</v>
      </c>
      <c r="DV16" s="62" t="n">
        <v>24491.596</v>
      </c>
      <c r="DW16" s="49" t="n">
        <v>36453.148</v>
      </c>
      <c r="DX16" s="62" t="n">
        <v>33362.291</v>
      </c>
      <c r="DY16" s="49" t="n">
        <v>28366.169</v>
      </c>
      <c r="DZ16" s="63" t="n">
        <v>137074.221</v>
      </c>
      <c r="EA16" s="66" t="s">
        <v>65</v>
      </c>
      <c r="EB16" s="62" t="n">
        <v>0</v>
      </c>
      <c r="EC16" s="49" t="n">
        <v>0</v>
      </c>
      <c r="ED16" s="62" t="n">
        <v>0</v>
      </c>
      <c r="EE16" s="49" t="n">
        <v>42.237</v>
      </c>
      <c r="EF16" s="62" t="n">
        <v>38.124</v>
      </c>
      <c r="EG16" s="49" t="n">
        <v>235.588</v>
      </c>
      <c r="EH16" s="62" t="n">
        <v>604.973</v>
      </c>
      <c r="EI16" s="49" t="n">
        <v>1088.432</v>
      </c>
      <c r="EJ16" s="63" t="n">
        <v>2009.354</v>
      </c>
      <c r="EK16" s="66" t="s">
        <v>65</v>
      </c>
      <c r="EL16" s="64" t="n">
        <v>0</v>
      </c>
      <c r="EM16" s="52" t="n">
        <v>0</v>
      </c>
      <c r="EN16" s="64" t="n">
        <v>0</v>
      </c>
      <c r="EO16" s="52" t="n">
        <v>0</v>
      </c>
      <c r="EP16" s="64" t="n">
        <v>0</v>
      </c>
      <c r="EQ16" s="52" t="n">
        <v>0</v>
      </c>
      <c r="ER16" s="64" t="n">
        <v>0</v>
      </c>
      <c r="ES16" s="52" t="n">
        <v>0</v>
      </c>
      <c r="ET16" s="65" t="n">
        <v>0</v>
      </c>
      <c r="EU16" s="66" t="s">
        <v>65</v>
      </c>
      <c r="EV16" s="62" t="n">
        <v>17887.384</v>
      </c>
      <c r="EW16" s="49" t="n">
        <v>34269.593</v>
      </c>
      <c r="EX16" s="62" t="n">
        <v>0</v>
      </c>
      <c r="EY16" s="49" t="n">
        <v>55487.229</v>
      </c>
      <c r="EZ16" s="62" t="n">
        <v>121536.417</v>
      </c>
      <c r="FA16" s="49" t="n">
        <v>98548.798</v>
      </c>
      <c r="FB16" s="62" t="n">
        <v>92437.598</v>
      </c>
      <c r="FC16" s="49" t="n">
        <v>70965.527</v>
      </c>
      <c r="FD16" s="63" t="n">
        <v>491132.546</v>
      </c>
      <c r="FE16" s="66" t="s">
        <v>65</v>
      </c>
      <c r="FF16" s="62" t="n">
        <v>10046.641</v>
      </c>
      <c r="FG16" s="49" t="n">
        <v>25089.582</v>
      </c>
      <c r="FH16" s="62" t="n">
        <v>0</v>
      </c>
      <c r="FI16" s="49" t="n">
        <v>40274.663</v>
      </c>
      <c r="FJ16" s="62" t="n">
        <v>106035.409</v>
      </c>
      <c r="FK16" s="49" t="n">
        <v>88455.168</v>
      </c>
      <c r="FL16" s="62" t="n">
        <v>83822.249</v>
      </c>
      <c r="FM16" s="49" t="n">
        <v>68397.208</v>
      </c>
      <c r="FN16" s="63" t="n">
        <v>422120.92</v>
      </c>
      <c r="FO16" s="66" t="s">
        <v>65</v>
      </c>
      <c r="FP16" s="62" t="n">
        <v>1710.107</v>
      </c>
      <c r="FQ16" s="49" t="n">
        <v>1935.875</v>
      </c>
      <c r="FR16" s="62" t="n">
        <v>0</v>
      </c>
      <c r="FS16" s="49" t="n">
        <v>4722.311</v>
      </c>
      <c r="FT16" s="62" t="n">
        <v>5336.345</v>
      </c>
      <c r="FU16" s="49" t="n">
        <v>4001.863</v>
      </c>
      <c r="FV16" s="62" t="n">
        <v>3226.274</v>
      </c>
      <c r="FW16" s="49" t="n">
        <v>1266.289</v>
      </c>
      <c r="FX16" s="63" t="n">
        <v>22199.064</v>
      </c>
      <c r="FY16" s="66" t="s">
        <v>65</v>
      </c>
      <c r="FZ16" s="62" t="n">
        <v>6130.636</v>
      </c>
      <c r="GA16" s="49" t="n">
        <v>7244.136</v>
      </c>
      <c r="GB16" s="62" t="n">
        <v>0</v>
      </c>
      <c r="GC16" s="49" t="n">
        <v>10490.255</v>
      </c>
      <c r="GD16" s="62" t="n">
        <v>10164.663</v>
      </c>
      <c r="GE16" s="49" t="n">
        <v>6091.767</v>
      </c>
      <c r="GF16" s="62" t="n">
        <v>5389.075</v>
      </c>
      <c r="GG16" s="49" t="n">
        <v>1302.03</v>
      </c>
      <c r="GH16" s="63" t="n">
        <v>46812.562</v>
      </c>
      <c r="GI16" s="66" t="s">
        <v>65</v>
      </c>
      <c r="GJ16" s="62" t="n">
        <v>6853.42</v>
      </c>
      <c r="GK16" s="49" t="n">
        <v>11097.974</v>
      </c>
      <c r="GL16" s="62" t="n">
        <v>0</v>
      </c>
      <c r="GM16" s="49" t="n">
        <v>96571.82</v>
      </c>
      <c r="GN16" s="62" t="n">
        <v>88602.86</v>
      </c>
      <c r="GO16" s="49" t="n">
        <v>92616.804</v>
      </c>
      <c r="GP16" s="62" t="n">
        <v>104209.058</v>
      </c>
      <c r="GQ16" s="49" t="n">
        <v>69371.028</v>
      </c>
      <c r="GR16" s="63" t="n">
        <v>469322.964</v>
      </c>
      <c r="GS16" s="66" t="s">
        <v>65</v>
      </c>
      <c r="GT16" s="62" t="n">
        <v>13711.752</v>
      </c>
      <c r="GU16" s="49" t="n">
        <v>24765.34</v>
      </c>
      <c r="GV16" s="62" t="n">
        <v>0</v>
      </c>
      <c r="GW16" s="49" t="n">
        <v>200006.833</v>
      </c>
      <c r="GX16" s="62" t="n">
        <v>190459.262</v>
      </c>
      <c r="GY16" s="49" t="n">
        <v>137728.725</v>
      </c>
      <c r="GZ16" s="62" t="n">
        <v>87566.472</v>
      </c>
      <c r="HA16" s="49" t="n">
        <v>54610.857</v>
      </c>
      <c r="HB16" s="63" t="n">
        <v>708849.241</v>
      </c>
    </row>
    <row r="17" customFormat="false" ht="15" hidden="false" customHeight="true" outlineLevel="0" collapsed="false">
      <c r="A17" s="54" t="s">
        <v>66</v>
      </c>
      <c r="B17" s="62" t="n">
        <v>73761.514</v>
      </c>
      <c r="C17" s="49" t="n">
        <v>192793.381</v>
      </c>
      <c r="D17" s="62" t="n">
        <v>0</v>
      </c>
      <c r="E17" s="49" t="n">
        <v>1400824.152</v>
      </c>
      <c r="F17" s="62" t="n">
        <v>1676183.865</v>
      </c>
      <c r="G17" s="49" t="n">
        <v>1423736.137</v>
      </c>
      <c r="H17" s="62" t="n">
        <v>1074836.384</v>
      </c>
      <c r="I17" s="49" t="n">
        <v>735201.825</v>
      </c>
      <c r="J17" s="63" t="n">
        <v>6577337.258</v>
      </c>
      <c r="K17" s="54" t="s">
        <v>66</v>
      </c>
      <c r="L17" s="62" t="n">
        <v>10226.322</v>
      </c>
      <c r="M17" s="49" t="n">
        <v>26548.842</v>
      </c>
      <c r="N17" s="62" t="n">
        <v>0</v>
      </c>
      <c r="O17" s="49" t="n">
        <v>215159.756</v>
      </c>
      <c r="P17" s="62" t="n">
        <v>272677.535</v>
      </c>
      <c r="Q17" s="49" t="n">
        <v>237000.077</v>
      </c>
      <c r="R17" s="62" t="n">
        <v>248371.492</v>
      </c>
      <c r="S17" s="49" t="n">
        <v>273278.526</v>
      </c>
      <c r="T17" s="63" t="n">
        <v>1283262.55</v>
      </c>
      <c r="U17" s="54" t="s">
        <v>66</v>
      </c>
      <c r="V17" s="62" t="n">
        <v>0</v>
      </c>
      <c r="W17" s="49" t="n">
        <v>0</v>
      </c>
      <c r="X17" s="62" t="n">
        <v>0</v>
      </c>
      <c r="Y17" s="49" t="n">
        <v>138637.306</v>
      </c>
      <c r="Z17" s="62" t="n">
        <v>170767.731</v>
      </c>
      <c r="AA17" s="49" t="n">
        <v>155224.339</v>
      </c>
      <c r="AB17" s="62" t="n">
        <v>155610.659</v>
      </c>
      <c r="AC17" s="49" t="n">
        <v>153464.983</v>
      </c>
      <c r="AD17" s="63" t="n">
        <v>773705.018</v>
      </c>
      <c r="AE17" s="54" t="s">
        <v>66</v>
      </c>
      <c r="AF17" s="62" t="n">
        <v>7.929</v>
      </c>
      <c r="AG17" s="49" t="n">
        <v>284.832</v>
      </c>
      <c r="AH17" s="62" t="n">
        <v>0</v>
      </c>
      <c r="AI17" s="49" t="n">
        <v>2161.443</v>
      </c>
      <c r="AJ17" s="62" t="n">
        <v>6961.288</v>
      </c>
      <c r="AK17" s="49" t="n">
        <v>10476.961</v>
      </c>
      <c r="AL17" s="62" t="n">
        <v>23656.102</v>
      </c>
      <c r="AM17" s="49" t="n">
        <v>41508.351</v>
      </c>
      <c r="AN17" s="63" t="n">
        <v>85056.906</v>
      </c>
      <c r="AO17" s="54" t="s">
        <v>66</v>
      </c>
      <c r="AP17" s="62" t="n">
        <v>6401.588</v>
      </c>
      <c r="AQ17" s="49" t="n">
        <v>16959.773</v>
      </c>
      <c r="AR17" s="62" t="n">
        <v>0</v>
      </c>
      <c r="AS17" s="49" t="n">
        <v>46780.094</v>
      </c>
      <c r="AT17" s="62" t="n">
        <v>60082.273</v>
      </c>
      <c r="AU17" s="49" t="n">
        <v>42432.207</v>
      </c>
      <c r="AV17" s="62" t="n">
        <v>44301.981</v>
      </c>
      <c r="AW17" s="49" t="n">
        <v>55025.699</v>
      </c>
      <c r="AX17" s="63" t="n">
        <v>271983.615</v>
      </c>
      <c r="AY17" s="54" t="s">
        <v>66</v>
      </c>
      <c r="AZ17" s="62" t="n">
        <v>1904.488</v>
      </c>
      <c r="BA17" s="49" t="n">
        <v>6496.044</v>
      </c>
      <c r="BB17" s="62" t="n">
        <v>0</v>
      </c>
      <c r="BC17" s="49" t="n">
        <v>11078.221</v>
      </c>
      <c r="BD17" s="62" t="n">
        <v>15031.027</v>
      </c>
      <c r="BE17" s="49" t="n">
        <v>10654.654</v>
      </c>
      <c r="BF17" s="62" t="n">
        <v>9237.076</v>
      </c>
      <c r="BG17" s="49" t="n">
        <v>8270.205</v>
      </c>
      <c r="BH17" s="63" t="n">
        <v>62671.715</v>
      </c>
      <c r="BI17" s="54" t="s">
        <v>66</v>
      </c>
      <c r="BJ17" s="62" t="n">
        <v>1912.317</v>
      </c>
      <c r="BK17" s="49" t="n">
        <v>2808.193</v>
      </c>
      <c r="BL17" s="62" t="n">
        <v>0</v>
      </c>
      <c r="BM17" s="49" t="n">
        <v>16502.692</v>
      </c>
      <c r="BN17" s="62" t="n">
        <v>19835.216</v>
      </c>
      <c r="BO17" s="49" t="n">
        <v>18211.916</v>
      </c>
      <c r="BP17" s="62" t="n">
        <v>15565.674</v>
      </c>
      <c r="BQ17" s="49" t="n">
        <v>15009.288</v>
      </c>
      <c r="BR17" s="63" t="n">
        <v>89845.296</v>
      </c>
      <c r="BS17" s="54" t="s">
        <v>66</v>
      </c>
      <c r="BT17" s="62" t="n">
        <v>20875.503</v>
      </c>
      <c r="BU17" s="49" t="n">
        <v>84208.29</v>
      </c>
      <c r="BV17" s="62" t="n">
        <v>0</v>
      </c>
      <c r="BW17" s="49" t="n">
        <v>709616.645</v>
      </c>
      <c r="BX17" s="62" t="n">
        <v>800689.571</v>
      </c>
      <c r="BY17" s="49" t="n">
        <v>543849.14</v>
      </c>
      <c r="BZ17" s="62" t="n">
        <v>322729.261</v>
      </c>
      <c r="CA17" s="49" t="n">
        <v>157813.391</v>
      </c>
      <c r="CB17" s="63" t="n">
        <v>2639781.801</v>
      </c>
      <c r="CC17" s="54" t="s">
        <v>66</v>
      </c>
      <c r="CD17" s="62" t="n">
        <v>-4.545</v>
      </c>
      <c r="CE17" s="49" t="n">
        <v>0</v>
      </c>
      <c r="CF17" s="62" t="n">
        <v>0</v>
      </c>
      <c r="CG17" s="49" t="n">
        <v>503558.752</v>
      </c>
      <c r="CH17" s="62" t="n">
        <v>555921.47</v>
      </c>
      <c r="CI17" s="49" t="n">
        <v>388062.857</v>
      </c>
      <c r="CJ17" s="62" t="n">
        <v>222849.858</v>
      </c>
      <c r="CK17" s="49" t="n">
        <v>115496.061</v>
      </c>
      <c r="CL17" s="63" t="n">
        <v>1785884.453</v>
      </c>
      <c r="CM17" s="54" t="s">
        <v>66</v>
      </c>
      <c r="CN17" s="62" t="n">
        <v>20880.048</v>
      </c>
      <c r="CO17" s="49" t="n">
        <v>84208.29</v>
      </c>
      <c r="CP17" s="62" t="n">
        <v>0</v>
      </c>
      <c r="CQ17" s="49" t="n">
        <v>206057.893</v>
      </c>
      <c r="CR17" s="62" t="n">
        <v>244768.101</v>
      </c>
      <c r="CS17" s="49" t="n">
        <v>155786.283</v>
      </c>
      <c r="CT17" s="62" t="n">
        <v>99879.403</v>
      </c>
      <c r="CU17" s="49" t="n">
        <v>42317.33</v>
      </c>
      <c r="CV17" s="63" t="n">
        <v>853897.348</v>
      </c>
      <c r="CW17" s="54" t="s">
        <v>66</v>
      </c>
      <c r="CX17" s="62" t="n">
        <v>1178.246</v>
      </c>
      <c r="CY17" s="49" t="n">
        <v>5930.812</v>
      </c>
      <c r="CZ17" s="62" t="n">
        <v>0</v>
      </c>
      <c r="DA17" s="49" t="n">
        <v>77268.719</v>
      </c>
      <c r="DB17" s="62" t="n">
        <v>162131.377</v>
      </c>
      <c r="DC17" s="49" t="n">
        <v>309703.977</v>
      </c>
      <c r="DD17" s="62" t="n">
        <v>246575.041</v>
      </c>
      <c r="DE17" s="49" t="n">
        <v>130019.532</v>
      </c>
      <c r="DF17" s="63" t="n">
        <v>932807.704</v>
      </c>
      <c r="DG17" s="54" t="s">
        <v>66</v>
      </c>
      <c r="DH17" s="62" t="n">
        <v>1101.026</v>
      </c>
      <c r="DI17" s="49" t="n">
        <v>5326.618</v>
      </c>
      <c r="DJ17" s="62" t="n">
        <v>0</v>
      </c>
      <c r="DK17" s="49" t="n">
        <v>66478.54</v>
      </c>
      <c r="DL17" s="62" t="n">
        <v>143659.51</v>
      </c>
      <c r="DM17" s="49" t="n">
        <v>283791.672</v>
      </c>
      <c r="DN17" s="62" t="n">
        <v>217933.608</v>
      </c>
      <c r="DO17" s="49" t="n">
        <v>105494.971</v>
      </c>
      <c r="DP17" s="63" t="n">
        <v>823785.945</v>
      </c>
      <c r="DQ17" s="54" t="s">
        <v>66</v>
      </c>
      <c r="DR17" s="62" t="n">
        <v>77.22</v>
      </c>
      <c r="DS17" s="49" t="n">
        <v>546.988</v>
      </c>
      <c r="DT17" s="62" t="n">
        <v>0</v>
      </c>
      <c r="DU17" s="49" t="n">
        <v>10082.071</v>
      </c>
      <c r="DV17" s="62" t="n">
        <v>16915.807</v>
      </c>
      <c r="DW17" s="49" t="n">
        <v>23770.787</v>
      </c>
      <c r="DX17" s="62" t="n">
        <v>26811.688</v>
      </c>
      <c r="DY17" s="49" t="n">
        <v>22342.185</v>
      </c>
      <c r="DZ17" s="63" t="n">
        <v>100546.746</v>
      </c>
      <c r="EA17" s="54" t="s">
        <v>66</v>
      </c>
      <c r="EB17" s="62" t="n">
        <v>0</v>
      </c>
      <c r="EC17" s="49" t="n">
        <v>57.206</v>
      </c>
      <c r="ED17" s="62" t="n">
        <v>0</v>
      </c>
      <c r="EE17" s="49" t="n">
        <v>708.108</v>
      </c>
      <c r="EF17" s="62" t="n">
        <v>1556.06</v>
      </c>
      <c r="EG17" s="49" t="n">
        <v>2141.518</v>
      </c>
      <c r="EH17" s="62" t="n">
        <v>1829.745</v>
      </c>
      <c r="EI17" s="49" t="n">
        <v>2182.376</v>
      </c>
      <c r="EJ17" s="63" t="n">
        <v>8475.013</v>
      </c>
      <c r="EK17" s="54" t="s">
        <v>66</v>
      </c>
      <c r="EL17" s="64" t="n">
        <v>0</v>
      </c>
      <c r="EM17" s="52" t="n">
        <v>0</v>
      </c>
      <c r="EN17" s="64" t="n">
        <v>0</v>
      </c>
      <c r="EO17" s="52" t="n">
        <v>0</v>
      </c>
      <c r="EP17" s="64" t="n">
        <v>0</v>
      </c>
      <c r="EQ17" s="52" t="n">
        <v>0</v>
      </c>
      <c r="ER17" s="64" t="n">
        <v>0</v>
      </c>
      <c r="ES17" s="52" t="n">
        <v>0</v>
      </c>
      <c r="ET17" s="65" t="n">
        <v>0</v>
      </c>
      <c r="EU17" s="54" t="s">
        <v>66</v>
      </c>
      <c r="EV17" s="62" t="n">
        <v>18556.108</v>
      </c>
      <c r="EW17" s="49" t="n">
        <v>36786.03</v>
      </c>
      <c r="EX17" s="62" t="n">
        <v>0</v>
      </c>
      <c r="EY17" s="49" t="n">
        <v>68308.706</v>
      </c>
      <c r="EZ17" s="62" t="n">
        <v>138209.12</v>
      </c>
      <c r="FA17" s="49" t="n">
        <v>102632.372</v>
      </c>
      <c r="FB17" s="62" t="n">
        <v>88648.036</v>
      </c>
      <c r="FC17" s="49" t="n">
        <v>61176.625</v>
      </c>
      <c r="FD17" s="63" t="n">
        <v>514316.997</v>
      </c>
      <c r="FE17" s="54" t="s">
        <v>66</v>
      </c>
      <c r="FF17" s="62" t="n">
        <v>9655.577</v>
      </c>
      <c r="FG17" s="49" t="n">
        <v>26323.081</v>
      </c>
      <c r="FH17" s="62" t="n">
        <v>0</v>
      </c>
      <c r="FI17" s="49" t="n">
        <v>50768.823</v>
      </c>
      <c r="FJ17" s="62" t="n">
        <v>122965.025</v>
      </c>
      <c r="FK17" s="49" t="n">
        <v>93464.685</v>
      </c>
      <c r="FL17" s="62" t="n">
        <v>82937.628</v>
      </c>
      <c r="FM17" s="49" t="n">
        <v>59346.92</v>
      </c>
      <c r="FN17" s="63" t="n">
        <v>445461.739</v>
      </c>
      <c r="FO17" s="54" t="s">
        <v>66</v>
      </c>
      <c r="FP17" s="62" t="n">
        <v>1202.711</v>
      </c>
      <c r="FQ17" s="49" t="n">
        <v>1962.645</v>
      </c>
      <c r="FR17" s="62" t="n">
        <v>0</v>
      </c>
      <c r="FS17" s="49" t="n">
        <v>3658.413</v>
      </c>
      <c r="FT17" s="62" t="n">
        <v>3955.983</v>
      </c>
      <c r="FU17" s="49" t="n">
        <v>3078.215</v>
      </c>
      <c r="FV17" s="62" t="n">
        <v>1652.477</v>
      </c>
      <c r="FW17" s="49" t="n">
        <v>766.654</v>
      </c>
      <c r="FX17" s="63" t="n">
        <v>16277.098</v>
      </c>
      <c r="FY17" s="54" t="s">
        <v>66</v>
      </c>
      <c r="FZ17" s="62" t="n">
        <v>7697.82</v>
      </c>
      <c r="GA17" s="49" t="n">
        <v>8500.304</v>
      </c>
      <c r="GB17" s="62" t="n">
        <v>0</v>
      </c>
      <c r="GC17" s="49" t="n">
        <v>13881.47</v>
      </c>
      <c r="GD17" s="62" t="n">
        <v>11288.112</v>
      </c>
      <c r="GE17" s="49" t="n">
        <v>6089.472</v>
      </c>
      <c r="GF17" s="62" t="n">
        <v>4057.931</v>
      </c>
      <c r="GG17" s="49" t="n">
        <v>1063.051</v>
      </c>
      <c r="GH17" s="63" t="n">
        <v>52578.16</v>
      </c>
      <c r="GI17" s="54" t="s">
        <v>66</v>
      </c>
      <c r="GJ17" s="62" t="n">
        <v>9821.582</v>
      </c>
      <c r="GK17" s="49" t="n">
        <v>11613.439</v>
      </c>
      <c r="GL17" s="62" t="n">
        <v>0</v>
      </c>
      <c r="GM17" s="49" t="n">
        <v>84571.831</v>
      </c>
      <c r="GN17" s="62" t="n">
        <v>77165.934</v>
      </c>
      <c r="GO17" s="49" t="n">
        <v>71347.811</v>
      </c>
      <c r="GP17" s="62" t="n">
        <v>72396.465</v>
      </c>
      <c r="GQ17" s="49" t="n">
        <v>60671.82</v>
      </c>
      <c r="GR17" s="63" t="n">
        <v>387588.882</v>
      </c>
      <c r="GS17" s="54" t="s">
        <v>66</v>
      </c>
      <c r="GT17" s="62" t="n">
        <v>13103.753</v>
      </c>
      <c r="GU17" s="49" t="n">
        <v>27705.968</v>
      </c>
      <c r="GV17" s="62" t="n">
        <v>0</v>
      </c>
      <c r="GW17" s="49" t="n">
        <v>245898.495</v>
      </c>
      <c r="GX17" s="62" t="n">
        <v>225310.328</v>
      </c>
      <c r="GY17" s="49" t="n">
        <v>159202.76</v>
      </c>
      <c r="GZ17" s="62" t="n">
        <v>96116.089</v>
      </c>
      <c r="HA17" s="49" t="n">
        <v>52241.931</v>
      </c>
      <c r="HB17" s="63" t="n">
        <v>819579.324</v>
      </c>
    </row>
    <row r="18" customFormat="false" ht="15" hidden="false" customHeight="true" outlineLevel="0" collapsed="false">
      <c r="A18" s="54" t="s">
        <v>67</v>
      </c>
      <c r="B18" s="62" t="n">
        <v>68366.155</v>
      </c>
      <c r="C18" s="49" t="n">
        <v>173283.711</v>
      </c>
      <c r="D18" s="62" t="n">
        <v>0</v>
      </c>
      <c r="E18" s="49" t="n">
        <v>936220.686</v>
      </c>
      <c r="F18" s="62" t="n">
        <v>1165814.178</v>
      </c>
      <c r="G18" s="49" t="n">
        <v>991165.96</v>
      </c>
      <c r="H18" s="62" t="n">
        <v>916857.791</v>
      </c>
      <c r="I18" s="49" t="n">
        <v>543376.61</v>
      </c>
      <c r="J18" s="63" t="n">
        <v>4795085.091</v>
      </c>
      <c r="K18" s="54" t="s">
        <v>67</v>
      </c>
      <c r="L18" s="62" t="n">
        <v>7410.514</v>
      </c>
      <c r="M18" s="49" t="n">
        <v>20354.251</v>
      </c>
      <c r="N18" s="62" t="n">
        <v>0</v>
      </c>
      <c r="O18" s="49" t="n">
        <v>129877.774</v>
      </c>
      <c r="P18" s="62" t="n">
        <v>175741.247</v>
      </c>
      <c r="Q18" s="49" t="n">
        <v>149406.986</v>
      </c>
      <c r="R18" s="62" t="n">
        <v>176091.325</v>
      </c>
      <c r="S18" s="49" t="n">
        <v>167380.905</v>
      </c>
      <c r="T18" s="63" t="n">
        <v>826263.002</v>
      </c>
      <c r="U18" s="54" t="s">
        <v>67</v>
      </c>
      <c r="V18" s="62" t="n">
        <v>0</v>
      </c>
      <c r="W18" s="49" t="n">
        <v>0</v>
      </c>
      <c r="X18" s="62" t="n">
        <v>0</v>
      </c>
      <c r="Y18" s="49" t="n">
        <v>87941.762</v>
      </c>
      <c r="Z18" s="62" t="n">
        <v>114622.921</v>
      </c>
      <c r="AA18" s="49" t="n">
        <v>102660.997</v>
      </c>
      <c r="AB18" s="62" t="n">
        <v>120120.556</v>
      </c>
      <c r="AC18" s="49" t="n">
        <v>100445.941</v>
      </c>
      <c r="AD18" s="63" t="n">
        <v>525792.177</v>
      </c>
      <c r="AE18" s="54" t="s">
        <v>67</v>
      </c>
      <c r="AF18" s="62" t="n">
        <v>24.138</v>
      </c>
      <c r="AG18" s="49" t="n">
        <v>172.83</v>
      </c>
      <c r="AH18" s="62" t="n">
        <v>0</v>
      </c>
      <c r="AI18" s="49" t="n">
        <v>1272.293</v>
      </c>
      <c r="AJ18" s="62" t="n">
        <v>2748.06</v>
      </c>
      <c r="AK18" s="49" t="n">
        <v>4444.121</v>
      </c>
      <c r="AL18" s="62" t="n">
        <v>8542.057</v>
      </c>
      <c r="AM18" s="49" t="n">
        <v>17369.438</v>
      </c>
      <c r="AN18" s="63" t="n">
        <v>34572.937</v>
      </c>
      <c r="AO18" s="54" t="s">
        <v>67</v>
      </c>
      <c r="AP18" s="62" t="n">
        <v>5139.965</v>
      </c>
      <c r="AQ18" s="49" t="n">
        <v>15738.546</v>
      </c>
      <c r="AR18" s="62" t="n">
        <v>0</v>
      </c>
      <c r="AS18" s="49" t="n">
        <v>28861.143</v>
      </c>
      <c r="AT18" s="62" t="n">
        <v>43167.439</v>
      </c>
      <c r="AU18" s="49" t="n">
        <v>30167.183</v>
      </c>
      <c r="AV18" s="62" t="n">
        <v>34206.932</v>
      </c>
      <c r="AW18" s="49" t="n">
        <v>39068.144</v>
      </c>
      <c r="AX18" s="63" t="n">
        <v>196349.352</v>
      </c>
      <c r="AY18" s="54" t="s">
        <v>67</v>
      </c>
      <c r="AZ18" s="62" t="n">
        <v>1015.003</v>
      </c>
      <c r="BA18" s="49" t="n">
        <v>2430.326</v>
      </c>
      <c r="BB18" s="62" t="n">
        <v>0</v>
      </c>
      <c r="BC18" s="49" t="n">
        <v>3958.933</v>
      </c>
      <c r="BD18" s="62" t="n">
        <v>6105.301</v>
      </c>
      <c r="BE18" s="49" t="n">
        <v>3404.529</v>
      </c>
      <c r="BF18" s="62" t="n">
        <v>3698.853</v>
      </c>
      <c r="BG18" s="49" t="n">
        <v>3398.301</v>
      </c>
      <c r="BH18" s="63" t="n">
        <v>24011.246</v>
      </c>
      <c r="BI18" s="54" t="s">
        <v>67</v>
      </c>
      <c r="BJ18" s="62" t="n">
        <v>1231.408</v>
      </c>
      <c r="BK18" s="49" t="n">
        <v>2012.549</v>
      </c>
      <c r="BL18" s="62" t="n">
        <v>0</v>
      </c>
      <c r="BM18" s="49" t="n">
        <v>7843.643</v>
      </c>
      <c r="BN18" s="62" t="n">
        <v>9097.526</v>
      </c>
      <c r="BO18" s="49" t="n">
        <v>8730.156</v>
      </c>
      <c r="BP18" s="62" t="n">
        <v>9522.927</v>
      </c>
      <c r="BQ18" s="49" t="n">
        <v>7099.081</v>
      </c>
      <c r="BR18" s="63" t="n">
        <v>45537.29</v>
      </c>
      <c r="BS18" s="54" t="s">
        <v>67</v>
      </c>
      <c r="BT18" s="62" t="n">
        <v>16184.432</v>
      </c>
      <c r="BU18" s="49" t="n">
        <v>54238.59</v>
      </c>
      <c r="BV18" s="62" t="n">
        <v>0</v>
      </c>
      <c r="BW18" s="49" t="n">
        <v>453155.948</v>
      </c>
      <c r="BX18" s="62" t="n">
        <v>540272.119</v>
      </c>
      <c r="BY18" s="49" t="n">
        <v>403186.053</v>
      </c>
      <c r="BZ18" s="62" t="n">
        <v>326707.594</v>
      </c>
      <c r="CA18" s="49" t="n">
        <v>161206.895</v>
      </c>
      <c r="CB18" s="63" t="n">
        <v>1954951.631</v>
      </c>
      <c r="CC18" s="54" t="s">
        <v>67</v>
      </c>
      <c r="CD18" s="62" t="n">
        <v>6.758</v>
      </c>
      <c r="CE18" s="49" t="n">
        <v>-121.572</v>
      </c>
      <c r="CF18" s="62" t="n">
        <v>0</v>
      </c>
      <c r="CG18" s="49" t="n">
        <v>358174.104</v>
      </c>
      <c r="CH18" s="62" t="n">
        <v>423518.692</v>
      </c>
      <c r="CI18" s="49" t="n">
        <v>330723.052</v>
      </c>
      <c r="CJ18" s="62" t="n">
        <v>269830.543</v>
      </c>
      <c r="CK18" s="49" t="n">
        <v>133879.51</v>
      </c>
      <c r="CL18" s="63" t="n">
        <v>1516011.087</v>
      </c>
      <c r="CM18" s="54" t="s">
        <v>67</v>
      </c>
      <c r="CN18" s="62" t="n">
        <v>16177.674</v>
      </c>
      <c r="CO18" s="49" t="n">
        <v>54360.162</v>
      </c>
      <c r="CP18" s="62" t="n">
        <v>0</v>
      </c>
      <c r="CQ18" s="49" t="n">
        <v>94981.844</v>
      </c>
      <c r="CR18" s="62" t="n">
        <v>116753.427</v>
      </c>
      <c r="CS18" s="49" t="n">
        <v>72463.001</v>
      </c>
      <c r="CT18" s="62" t="n">
        <v>56877.051</v>
      </c>
      <c r="CU18" s="49" t="n">
        <v>27327.385</v>
      </c>
      <c r="CV18" s="63" t="n">
        <v>438940.544</v>
      </c>
      <c r="CW18" s="54" t="s">
        <v>67</v>
      </c>
      <c r="CX18" s="62" t="n">
        <v>1619.204</v>
      </c>
      <c r="CY18" s="49" t="n">
        <v>9720.728</v>
      </c>
      <c r="CZ18" s="62" t="n">
        <v>0</v>
      </c>
      <c r="DA18" s="49" t="n">
        <v>60996.161</v>
      </c>
      <c r="DB18" s="62" t="n">
        <v>122462.649</v>
      </c>
      <c r="DC18" s="49" t="n">
        <v>185888.439</v>
      </c>
      <c r="DD18" s="62" t="n">
        <v>180521.307</v>
      </c>
      <c r="DE18" s="49" t="n">
        <v>81195.676</v>
      </c>
      <c r="DF18" s="63" t="n">
        <v>642404.164</v>
      </c>
      <c r="DG18" s="54" t="s">
        <v>67</v>
      </c>
      <c r="DH18" s="62" t="n">
        <v>1619.204</v>
      </c>
      <c r="DI18" s="49" t="n">
        <v>9289.728</v>
      </c>
      <c r="DJ18" s="62" t="n">
        <v>0</v>
      </c>
      <c r="DK18" s="49" t="n">
        <v>58796.183</v>
      </c>
      <c r="DL18" s="62" t="n">
        <v>118360.61</v>
      </c>
      <c r="DM18" s="49" t="n">
        <v>177935.77</v>
      </c>
      <c r="DN18" s="62" t="n">
        <v>172879.701</v>
      </c>
      <c r="DO18" s="49" t="n">
        <v>77547.028</v>
      </c>
      <c r="DP18" s="63" t="n">
        <v>616428.224</v>
      </c>
      <c r="DQ18" s="54" t="s">
        <v>67</v>
      </c>
      <c r="DR18" s="62" t="n">
        <v>0</v>
      </c>
      <c r="DS18" s="49" t="n">
        <v>431</v>
      </c>
      <c r="DT18" s="62" t="n">
        <v>0</v>
      </c>
      <c r="DU18" s="49" t="n">
        <v>2121.663</v>
      </c>
      <c r="DV18" s="62" t="n">
        <v>3989.641</v>
      </c>
      <c r="DW18" s="49" t="n">
        <v>7196.697</v>
      </c>
      <c r="DX18" s="62" t="n">
        <v>7949.167</v>
      </c>
      <c r="DY18" s="49" t="n">
        <v>3633.015</v>
      </c>
      <c r="DZ18" s="63" t="n">
        <v>25321.183</v>
      </c>
      <c r="EA18" s="54" t="s">
        <v>67</v>
      </c>
      <c r="EB18" s="62" t="n">
        <v>0</v>
      </c>
      <c r="EC18" s="49" t="n">
        <v>0</v>
      </c>
      <c r="ED18" s="62" t="n">
        <v>0</v>
      </c>
      <c r="EE18" s="49" t="n">
        <v>78.315</v>
      </c>
      <c r="EF18" s="62" t="n">
        <v>112.398</v>
      </c>
      <c r="EG18" s="49" t="n">
        <v>755.972</v>
      </c>
      <c r="EH18" s="62" t="n">
        <v>-307.561</v>
      </c>
      <c r="EI18" s="49" t="n">
        <v>15.633</v>
      </c>
      <c r="EJ18" s="63" t="n">
        <v>654.757</v>
      </c>
      <c r="EK18" s="54" t="s">
        <v>67</v>
      </c>
      <c r="EL18" s="64" t="n">
        <v>0</v>
      </c>
      <c r="EM18" s="52" t="n">
        <v>0</v>
      </c>
      <c r="EN18" s="64" t="n">
        <v>0</v>
      </c>
      <c r="EO18" s="52" t="n">
        <v>0</v>
      </c>
      <c r="EP18" s="64" t="n">
        <v>0</v>
      </c>
      <c r="EQ18" s="52" t="n">
        <v>0</v>
      </c>
      <c r="ER18" s="64" t="n">
        <v>0</v>
      </c>
      <c r="ES18" s="52" t="n">
        <v>0</v>
      </c>
      <c r="ET18" s="65" t="n">
        <v>0</v>
      </c>
      <c r="EU18" s="54" t="s">
        <v>67</v>
      </c>
      <c r="EV18" s="62" t="n">
        <v>19614.405</v>
      </c>
      <c r="EW18" s="49" t="n">
        <v>41879.952</v>
      </c>
      <c r="EX18" s="62" t="n">
        <v>0</v>
      </c>
      <c r="EY18" s="49" t="n">
        <v>50033.751</v>
      </c>
      <c r="EZ18" s="62" t="n">
        <v>103306.345</v>
      </c>
      <c r="FA18" s="49" t="n">
        <v>77732.052</v>
      </c>
      <c r="FB18" s="62" t="n">
        <v>77825.115</v>
      </c>
      <c r="FC18" s="49" t="n">
        <v>49714.625</v>
      </c>
      <c r="FD18" s="63" t="n">
        <v>420106.245</v>
      </c>
      <c r="FE18" s="54" t="s">
        <v>67</v>
      </c>
      <c r="FF18" s="62" t="n">
        <v>11724.908</v>
      </c>
      <c r="FG18" s="49" t="n">
        <v>30299.602</v>
      </c>
      <c r="FH18" s="62" t="n">
        <v>0</v>
      </c>
      <c r="FI18" s="49" t="n">
        <v>36945.046</v>
      </c>
      <c r="FJ18" s="62" t="n">
        <v>90885.987</v>
      </c>
      <c r="FK18" s="49" t="n">
        <v>70587.438</v>
      </c>
      <c r="FL18" s="62" t="n">
        <v>72893.549</v>
      </c>
      <c r="FM18" s="49" t="n">
        <v>48126.769</v>
      </c>
      <c r="FN18" s="63" t="n">
        <v>361463.299</v>
      </c>
      <c r="FO18" s="54" t="s">
        <v>67</v>
      </c>
      <c r="FP18" s="62" t="n">
        <v>1129.229</v>
      </c>
      <c r="FQ18" s="49" t="n">
        <v>2542.467</v>
      </c>
      <c r="FR18" s="62" t="n">
        <v>0</v>
      </c>
      <c r="FS18" s="49" t="n">
        <v>2432.279</v>
      </c>
      <c r="FT18" s="62" t="n">
        <v>2835.737</v>
      </c>
      <c r="FU18" s="49" t="n">
        <v>2354.601</v>
      </c>
      <c r="FV18" s="62" t="n">
        <v>2328.776</v>
      </c>
      <c r="FW18" s="49" t="n">
        <v>598.578</v>
      </c>
      <c r="FX18" s="63" t="n">
        <v>14221.667</v>
      </c>
      <c r="FY18" s="54" t="s">
        <v>67</v>
      </c>
      <c r="FZ18" s="62" t="n">
        <v>6760.268</v>
      </c>
      <c r="GA18" s="49" t="n">
        <v>9037.883</v>
      </c>
      <c r="GB18" s="62" t="n">
        <v>0</v>
      </c>
      <c r="GC18" s="49" t="n">
        <v>10656.426</v>
      </c>
      <c r="GD18" s="62" t="n">
        <v>9584.621</v>
      </c>
      <c r="GE18" s="49" t="n">
        <v>4790.013</v>
      </c>
      <c r="GF18" s="62" t="n">
        <v>2602.79</v>
      </c>
      <c r="GG18" s="49" t="n">
        <v>989.278</v>
      </c>
      <c r="GH18" s="63" t="n">
        <v>44421.279</v>
      </c>
      <c r="GI18" s="54" t="s">
        <v>67</v>
      </c>
      <c r="GJ18" s="62" t="n">
        <v>10956.817</v>
      </c>
      <c r="GK18" s="49" t="n">
        <v>22140.73</v>
      </c>
      <c r="GL18" s="62" t="n">
        <v>0</v>
      </c>
      <c r="GM18" s="49" t="n">
        <v>91224.037</v>
      </c>
      <c r="GN18" s="62" t="n">
        <v>79904.332</v>
      </c>
      <c r="GO18" s="49" t="n">
        <v>70041.439</v>
      </c>
      <c r="GP18" s="62" t="n">
        <v>78270.966</v>
      </c>
      <c r="GQ18" s="49" t="n">
        <v>45149.68</v>
      </c>
      <c r="GR18" s="63" t="n">
        <v>397688.001</v>
      </c>
      <c r="GS18" s="54" t="s">
        <v>67</v>
      </c>
      <c r="GT18" s="62" t="n">
        <v>12580.783</v>
      </c>
      <c r="GU18" s="49" t="n">
        <v>24949.46</v>
      </c>
      <c r="GV18" s="62" t="n">
        <v>0</v>
      </c>
      <c r="GW18" s="49" t="n">
        <v>150933.015</v>
      </c>
      <c r="GX18" s="62" t="n">
        <v>144127.486</v>
      </c>
      <c r="GY18" s="49" t="n">
        <v>104910.991</v>
      </c>
      <c r="GZ18" s="62" t="n">
        <v>77441.484</v>
      </c>
      <c r="HA18" s="49" t="n">
        <v>38728.829</v>
      </c>
      <c r="HB18" s="63" t="n">
        <v>553672.048</v>
      </c>
    </row>
    <row r="19" customFormat="false" ht="15" hidden="false" customHeight="true" outlineLevel="0" collapsed="false">
      <c r="A19" s="74" t="s">
        <v>68</v>
      </c>
      <c r="B19" s="67" t="n">
        <v>85493.192</v>
      </c>
      <c r="C19" s="68" t="n">
        <v>177066.062</v>
      </c>
      <c r="D19" s="67" t="n">
        <v>0</v>
      </c>
      <c r="E19" s="68" t="n">
        <v>1185013.401</v>
      </c>
      <c r="F19" s="67" t="n">
        <v>1353764.618</v>
      </c>
      <c r="G19" s="68" t="n">
        <v>1195578.994</v>
      </c>
      <c r="H19" s="67" t="n">
        <v>1090151.345</v>
      </c>
      <c r="I19" s="68" t="n">
        <v>784186.094</v>
      </c>
      <c r="J19" s="69" t="n">
        <v>5871253.706</v>
      </c>
      <c r="K19" s="74" t="s">
        <v>68</v>
      </c>
      <c r="L19" s="67" t="n">
        <v>14898.097</v>
      </c>
      <c r="M19" s="68" t="n">
        <v>35022.518</v>
      </c>
      <c r="N19" s="67" t="n">
        <v>0</v>
      </c>
      <c r="O19" s="68" t="n">
        <v>191349.108</v>
      </c>
      <c r="P19" s="67" t="n">
        <v>224392.985</v>
      </c>
      <c r="Q19" s="68" t="n">
        <v>179035.625</v>
      </c>
      <c r="R19" s="67" t="n">
        <v>208022.525</v>
      </c>
      <c r="S19" s="68" t="n">
        <v>228209.457</v>
      </c>
      <c r="T19" s="69" t="n">
        <v>1080930.315</v>
      </c>
      <c r="U19" s="74" t="s">
        <v>68</v>
      </c>
      <c r="V19" s="67" t="n">
        <v>0</v>
      </c>
      <c r="W19" s="68" t="n">
        <v>0</v>
      </c>
      <c r="X19" s="67" t="n">
        <v>0</v>
      </c>
      <c r="Y19" s="68" t="n">
        <v>122885.81</v>
      </c>
      <c r="Z19" s="67" t="n">
        <v>136420.773</v>
      </c>
      <c r="AA19" s="68" t="n">
        <v>112814.467</v>
      </c>
      <c r="AB19" s="67" t="n">
        <v>128243.242</v>
      </c>
      <c r="AC19" s="68" t="n">
        <v>130845.855</v>
      </c>
      <c r="AD19" s="69" t="n">
        <v>631210.147</v>
      </c>
      <c r="AE19" s="74" t="s">
        <v>68</v>
      </c>
      <c r="AF19" s="67" t="n">
        <v>0</v>
      </c>
      <c r="AG19" s="68" t="n">
        <v>150.306</v>
      </c>
      <c r="AH19" s="67" t="n">
        <v>0</v>
      </c>
      <c r="AI19" s="68" t="n">
        <v>545.55</v>
      </c>
      <c r="AJ19" s="67" t="n">
        <v>2581.119</v>
      </c>
      <c r="AK19" s="68" t="n">
        <v>5056.741</v>
      </c>
      <c r="AL19" s="67" t="n">
        <v>8965.867</v>
      </c>
      <c r="AM19" s="68" t="n">
        <v>19674.415</v>
      </c>
      <c r="AN19" s="69" t="n">
        <v>36973.998</v>
      </c>
      <c r="AO19" s="74" t="s">
        <v>68</v>
      </c>
      <c r="AP19" s="67" t="n">
        <v>11555.872</v>
      </c>
      <c r="AQ19" s="68" t="n">
        <v>28294.515</v>
      </c>
      <c r="AR19" s="67" t="n">
        <v>0</v>
      </c>
      <c r="AS19" s="68" t="n">
        <v>50595.138</v>
      </c>
      <c r="AT19" s="67" t="n">
        <v>62454.88</v>
      </c>
      <c r="AU19" s="68" t="n">
        <v>41826.347</v>
      </c>
      <c r="AV19" s="67" t="n">
        <v>49803.181</v>
      </c>
      <c r="AW19" s="68" t="n">
        <v>60587.791</v>
      </c>
      <c r="AX19" s="69" t="n">
        <v>305117.724</v>
      </c>
      <c r="AY19" s="74" t="s">
        <v>68</v>
      </c>
      <c r="AZ19" s="67" t="n">
        <v>1450.177</v>
      </c>
      <c r="BA19" s="68" t="n">
        <v>4346.705</v>
      </c>
      <c r="BB19" s="67" t="n">
        <v>0</v>
      </c>
      <c r="BC19" s="68" t="n">
        <v>5739.673</v>
      </c>
      <c r="BD19" s="67" t="n">
        <v>8438.574</v>
      </c>
      <c r="BE19" s="68" t="n">
        <v>5313.854</v>
      </c>
      <c r="BF19" s="67" t="n">
        <v>5303.965</v>
      </c>
      <c r="BG19" s="68" t="n">
        <v>4026.749</v>
      </c>
      <c r="BH19" s="69" t="n">
        <v>34619.697</v>
      </c>
      <c r="BI19" s="74" t="s">
        <v>68</v>
      </c>
      <c r="BJ19" s="67" t="n">
        <v>1892.048</v>
      </c>
      <c r="BK19" s="68" t="n">
        <v>2230.992</v>
      </c>
      <c r="BL19" s="67" t="n">
        <v>0</v>
      </c>
      <c r="BM19" s="68" t="n">
        <v>11582.937</v>
      </c>
      <c r="BN19" s="67" t="n">
        <v>14497.639</v>
      </c>
      <c r="BO19" s="68" t="n">
        <v>14024.216</v>
      </c>
      <c r="BP19" s="67" t="n">
        <v>15706.27</v>
      </c>
      <c r="BQ19" s="68" t="n">
        <v>13074.647</v>
      </c>
      <c r="BR19" s="69" t="n">
        <v>73008.749</v>
      </c>
      <c r="BS19" s="74" t="s">
        <v>68</v>
      </c>
      <c r="BT19" s="67" t="n">
        <v>24854.902</v>
      </c>
      <c r="BU19" s="68" t="n">
        <v>63347.397</v>
      </c>
      <c r="BV19" s="67" t="n">
        <v>0</v>
      </c>
      <c r="BW19" s="68" t="n">
        <v>609005.11</v>
      </c>
      <c r="BX19" s="67" t="n">
        <v>676590.014</v>
      </c>
      <c r="BY19" s="68" t="n">
        <v>544015.703</v>
      </c>
      <c r="BZ19" s="67" t="n">
        <v>458502.769</v>
      </c>
      <c r="CA19" s="68" t="n">
        <v>296048.644</v>
      </c>
      <c r="CB19" s="69" t="n">
        <v>2672364.539</v>
      </c>
      <c r="CC19" s="74" t="s">
        <v>68</v>
      </c>
      <c r="CD19" s="67" t="n">
        <v>0</v>
      </c>
      <c r="CE19" s="68" t="n">
        <v>24.391</v>
      </c>
      <c r="CF19" s="67" t="n">
        <v>0</v>
      </c>
      <c r="CG19" s="68" t="n">
        <v>486387.122</v>
      </c>
      <c r="CH19" s="67" t="n">
        <v>543347.206</v>
      </c>
      <c r="CI19" s="68" t="n">
        <v>462511.524</v>
      </c>
      <c r="CJ19" s="67" t="n">
        <v>402184.924</v>
      </c>
      <c r="CK19" s="68" t="n">
        <v>270981.696</v>
      </c>
      <c r="CL19" s="69" t="n">
        <v>2165436.863</v>
      </c>
      <c r="CM19" s="74" t="s">
        <v>68</v>
      </c>
      <c r="CN19" s="67" t="n">
        <v>24854.902</v>
      </c>
      <c r="CO19" s="68" t="n">
        <v>63323.006</v>
      </c>
      <c r="CP19" s="67" t="n">
        <v>0</v>
      </c>
      <c r="CQ19" s="68" t="n">
        <v>122617.988</v>
      </c>
      <c r="CR19" s="67" t="n">
        <v>133242.808</v>
      </c>
      <c r="CS19" s="68" t="n">
        <v>81504.179</v>
      </c>
      <c r="CT19" s="67" t="n">
        <v>56317.845</v>
      </c>
      <c r="CU19" s="68" t="n">
        <v>25066.948</v>
      </c>
      <c r="CV19" s="69" t="n">
        <v>506927.676</v>
      </c>
      <c r="CW19" s="74" t="s">
        <v>68</v>
      </c>
      <c r="CX19" s="67" t="n">
        <v>907.84</v>
      </c>
      <c r="CY19" s="68" t="n">
        <v>5194.374</v>
      </c>
      <c r="CZ19" s="67" t="n">
        <v>0</v>
      </c>
      <c r="DA19" s="68" t="n">
        <v>62091.509</v>
      </c>
      <c r="DB19" s="67" t="n">
        <v>112513.022</v>
      </c>
      <c r="DC19" s="68" t="n">
        <v>206027.665</v>
      </c>
      <c r="DD19" s="67" t="n">
        <v>169648.103</v>
      </c>
      <c r="DE19" s="68" t="n">
        <v>88668.429</v>
      </c>
      <c r="DF19" s="69" t="n">
        <v>645050.942</v>
      </c>
      <c r="DG19" s="74" t="s">
        <v>68</v>
      </c>
      <c r="DH19" s="67" t="n">
        <v>818.474</v>
      </c>
      <c r="DI19" s="68" t="n">
        <v>4365.641</v>
      </c>
      <c r="DJ19" s="67" t="n">
        <v>0</v>
      </c>
      <c r="DK19" s="68" t="n">
        <v>55312.573</v>
      </c>
      <c r="DL19" s="67" t="n">
        <v>99492.318</v>
      </c>
      <c r="DM19" s="68" t="n">
        <v>188819.448</v>
      </c>
      <c r="DN19" s="67" t="n">
        <v>152967.637</v>
      </c>
      <c r="DO19" s="68" t="n">
        <v>78328.354</v>
      </c>
      <c r="DP19" s="69" t="n">
        <v>580104.445</v>
      </c>
      <c r="DQ19" s="74" t="s">
        <v>68</v>
      </c>
      <c r="DR19" s="67" t="n">
        <v>89.366</v>
      </c>
      <c r="DS19" s="68" t="n">
        <v>828.733</v>
      </c>
      <c r="DT19" s="67" t="n">
        <v>0</v>
      </c>
      <c r="DU19" s="68" t="n">
        <v>6753.128</v>
      </c>
      <c r="DV19" s="67" t="n">
        <v>13020.704</v>
      </c>
      <c r="DW19" s="68" t="n">
        <v>17208.217</v>
      </c>
      <c r="DX19" s="67" t="n">
        <v>16680.466</v>
      </c>
      <c r="DY19" s="68" t="n">
        <v>10340.075</v>
      </c>
      <c r="DZ19" s="69" t="n">
        <v>64920.689</v>
      </c>
      <c r="EA19" s="74" t="s">
        <v>68</v>
      </c>
      <c r="EB19" s="67" t="n">
        <v>0</v>
      </c>
      <c r="EC19" s="68" t="n">
        <v>0</v>
      </c>
      <c r="ED19" s="67" t="n">
        <v>0</v>
      </c>
      <c r="EE19" s="68" t="n">
        <v>0</v>
      </c>
      <c r="EF19" s="67" t="n">
        <v>0</v>
      </c>
      <c r="EG19" s="68" t="n">
        <v>0</v>
      </c>
      <c r="EH19" s="67" t="n">
        <v>0</v>
      </c>
      <c r="EI19" s="68" t="n">
        <v>0</v>
      </c>
      <c r="EJ19" s="69" t="n">
        <v>0</v>
      </c>
      <c r="EK19" s="74" t="s">
        <v>68</v>
      </c>
      <c r="EL19" s="70" t="n">
        <v>0</v>
      </c>
      <c r="EM19" s="71" t="n">
        <v>0</v>
      </c>
      <c r="EN19" s="70" t="n">
        <v>0</v>
      </c>
      <c r="EO19" s="71" t="n">
        <v>25.808</v>
      </c>
      <c r="EP19" s="70" t="n">
        <v>0</v>
      </c>
      <c r="EQ19" s="71" t="n">
        <v>0</v>
      </c>
      <c r="ER19" s="70" t="n">
        <v>0</v>
      </c>
      <c r="ES19" s="71" t="n">
        <v>0</v>
      </c>
      <c r="ET19" s="72" t="n">
        <v>25.808</v>
      </c>
      <c r="EU19" s="74" t="s">
        <v>68</v>
      </c>
      <c r="EV19" s="67" t="n">
        <v>19805.26</v>
      </c>
      <c r="EW19" s="68" t="n">
        <v>31650.564</v>
      </c>
      <c r="EX19" s="67" t="n">
        <v>0</v>
      </c>
      <c r="EY19" s="68" t="n">
        <v>45322.295</v>
      </c>
      <c r="EZ19" s="67" t="n">
        <v>99010.601</v>
      </c>
      <c r="FA19" s="68" t="n">
        <v>72652.725</v>
      </c>
      <c r="FB19" s="67" t="n">
        <v>71396.548</v>
      </c>
      <c r="FC19" s="68" t="n">
        <v>52912.479</v>
      </c>
      <c r="FD19" s="69" t="n">
        <v>392750.472</v>
      </c>
      <c r="FE19" s="74" t="s">
        <v>68</v>
      </c>
      <c r="FF19" s="67" t="n">
        <v>10470.059</v>
      </c>
      <c r="FG19" s="68" t="n">
        <v>23082.473</v>
      </c>
      <c r="FH19" s="67" t="n">
        <v>0</v>
      </c>
      <c r="FI19" s="68" t="n">
        <v>31879.319</v>
      </c>
      <c r="FJ19" s="67" t="n">
        <v>87132.784</v>
      </c>
      <c r="FK19" s="68" t="n">
        <v>67321.334</v>
      </c>
      <c r="FL19" s="67" t="n">
        <v>68634.505</v>
      </c>
      <c r="FM19" s="68" t="n">
        <v>51951.207</v>
      </c>
      <c r="FN19" s="69" t="n">
        <v>340471.681</v>
      </c>
      <c r="FO19" s="74" t="s">
        <v>68</v>
      </c>
      <c r="FP19" s="67" t="n">
        <v>1171.204</v>
      </c>
      <c r="FQ19" s="68" t="n">
        <v>1675.878</v>
      </c>
      <c r="FR19" s="67" t="n">
        <v>0</v>
      </c>
      <c r="FS19" s="68" t="n">
        <v>2270.902</v>
      </c>
      <c r="FT19" s="67" t="n">
        <v>2864.961</v>
      </c>
      <c r="FU19" s="68" t="n">
        <v>1949.053</v>
      </c>
      <c r="FV19" s="67" t="n">
        <v>1089.731</v>
      </c>
      <c r="FW19" s="68" t="n">
        <v>376.542</v>
      </c>
      <c r="FX19" s="69" t="n">
        <v>11398.271</v>
      </c>
      <c r="FY19" s="74" t="s">
        <v>68</v>
      </c>
      <c r="FZ19" s="67" t="n">
        <v>8163.997</v>
      </c>
      <c r="GA19" s="68" t="n">
        <v>6892.213</v>
      </c>
      <c r="GB19" s="67" t="n">
        <v>0</v>
      </c>
      <c r="GC19" s="68" t="n">
        <v>11172.074</v>
      </c>
      <c r="GD19" s="67" t="n">
        <v>9012.856</v>
      </c>
      <c r="GE19" s="68" t="n">
        <v>3382.338</v>
      </c>
      <c r="GF19" s="67" t="n">
        <v>1672.312</v>
      </c>
      <c r="GG19" s="68" t="n">
        <v>584.73</v>
      </c>
      <c r="GH19" s="69" t="n">
        <v>40880.52</v>
      </c>
      <c r="GI19" s="74" t="s">
        <v>68</v>
      </c>
      <c r="GJ19" s="67" t="n">
        <v>9375.648</v>
      </c>
      <c r="GK19" s="68" t="n">
        <v>16199.663</v>
      </c>
      <c r="GL19" s="67" t="n">
        <v>0</v>
      </c>
      <c r="GM19" s="68" t="n">
        <v>92431.178</v>
      </c>
      <c r="GN19" s="67" t="n">
        <v>86337.984</v>
      </c>
      <c r="GO19" s="68" t="n">
        <v>79937.93</v>
      </c>
      <c r="GP19" s="67" t="n">
        <v>101524.134</v>
      </c>
      <c r="GQ19" s="68" t="n">
        <v>70568.242</v>
      </c>
      <c r="GR19" s="69" t="n">
        <v>456374.779</v>
      </c>
      <c r="GS19" s="74" t="s">
        <v>68</v>
      </c>
      <c r="GT19" s="67" t="n">
        <v>15651.445</v>
      </c>
      <c r="GU19" s="68" t="n">
        <v>25651.546</v>
      </c>
      <c r="GV19" s="67" t="n">
        <v>0</v>
      </c>
      <c r="GW19" s="68" t="n">
        <v>184814.201</v>
      </c>
      <c r="GX19" s="67" t="n">
        <v>154920.012</v>
      </c>
      <c r="GY19" s="68" t="n">
        <v>113909.346</v>
      </c>
      <c r="GZ19" s="67" t="n">
        <v>81057.266</v>
      </c>
      <c r="HA19" s="68" t="n">
        <v>47778.843</v>
      </c>
      <c r="HB19" s="69" t="n">
        <v>623782.659</v>
      </c>
    </row>
    <row r="20" customFormat="false" ht="15" hidden="false" customHeight="true" outlineLevel="0" collapsed="false">
      <c r="A20" s="54" t="s">
        <v>69</v>
      </c>
      <c r="B20" s="55" t="n">
        <v>247676.292</v>
      </c>
      <c r="C20" s="56" t="n">
        <v>510509.413</v>
      </c>
      <c r="D20" s="55" t="n">
        <v>0</v>
      </c>
      <c r="E20" s="56" t="n">
        <v>3763343.829</v>
      </c>
      <c r="F20" s="55" t="n">
        <v>4010638.653</v>
      </c>
      <c r="G20" s="56" t="n">
        <v>3493439.256</v>
      </c>
      <c r="H20" s="55" t="n">
        <v>2872552.808</v>
      </c>
      <c r="I20" s="56" t="n">
        <v>2185010.237</v>
      </c>
      <c r="J20" s="57" t="n">
        <v>17083170.488</v>
      </c>
      <c r="K20" s="54" t="s">
        <v>69</v>
      </c>
      <c r="L20" s="55" t="n">
        <v>36161.283</v>
      </c>
      <c r="M20" s="56" t="n">
        <v>80786.1</v>
      </c>
      <c r="N20" s="55" t="n">
        <v>0</v>
      </c>
      <c r="O20" s="56" t="n">
        <v>696277.601</v>
      </c>
      <c r="P20" s="55" t="n">
        <v>777104.589</v>
      </c>
      <c r="Q20" s="56" t="n">
        <v>660705.151</v>
      </c>
      <c r="R20" s="55" t="n">
        <v>671329.742</v>
      </c>
      <c r="S20" s="56" t="n">
        <v>781425.776</v>
      </c>
      <c r="T20" s="57" t="n">
        <v>3703790.242</v>
      </c>
      <c r="U20" s="54" t="s">
        <v>69</v>
      </c>
      <c r="V20" s="55" t="n">
        <v>0</v>
      </c>
      <c r="W20" s="56" t="n">
        <v>-37.846</v>
      </c>
      <c r="X20" s="55" t="n">
        <v>0</v>
      </c>
      <c r="Y20" s="56" t="n">
        <v>386221.526</v>
      </c>
      <c r="Z20" s="55" t="n">
        <v>434781.43</v>
      </c>
      <c r="AA20" s="56" t="n">
        <v>383690.338</v>
      </c>
      <c r="AB20" s="55" t="n">
        <v>371537.147</v>
      </c>
      <c r="AC20" s="56" t="n">
        <v>420322.249</v>
      </c>
      <c r="AD20" s="57" t="n">
        <v>1996514.844</v>
      </c>
      <c r="AE20" s="54" t="s">
        <v>69</v>
      </c>
      <c r="AF20" s="55" t="n">
        <v>-25.939</v>
      </c>
      <c r="AG20" s="56" t="n">
        <v>438.442</v>
      </c>
      <c r="AH20" s="55" t="n">
        <v>0</v>
      </c>
      <c r="AI20" s="56" t="n">
        <v>4068.336</v>
      </c>
      <c r="AJ20" s="55" t="n">
        <v>13741.172</v>
      </c>
      <c r="AK20" s="56" t="n">
        <v>21441.118</v>
      </c>
      <c r="AL20" s="55" t="n">
        <v>51305.752</v>
      </c>
      <c r="AM20" s="56" t="n">
        <v>103312.372</v>
      </c>
      <c r="AN20" s="57" t="n">
        <v>194281.253</v>
      </c>
      <c r="AO20" s="54" t="s">
        <v>69</v>
      </c>
      <c r="AP20" s="55" t="n">
        <v>15250.398</v>
      </c>
      <c r="AQ20" s="56" t="n">
        <v>43458.851</v>
      </c>
      <c r="AR20" s="55" t="n">
        <v>0</v>
      </c>
      <c r="AS20" s="56" t="n">
        <v>158086.162</v>
      </c>
      <c r="AT20" s="55" t="n">
        <v>165259.629</v>
      </c>
      <c r="AU20" s="56" t="n">
        <v>120785.465</v>
      </c>
      <c r="AV20" s="55" t="n">
        <v>122586.363</v>
      </c>
      <c r="AW20" s="56" t="n">
        <v>152461.512</v>
      </c>
      <c r="AX20" s="57" t="n">
        <v>777888.38</v>
      </c>
      <c r="AY20" s="54" t="s">
        <v>69</v>
      </c>
      <c r="AZ20" s="55" t="n">
        <v>5780.245</v>
      </c>
      <c r="BA20" s="56" t="n">
        <v>19747.383</v>
      </c>
      <c r="BB20" s="55" t="n">
        <v>0</v>
      </c>
      <c r="BC20" s="56" t="n">
        <v>40560.155</v>
      </c>
      <c r="BD20" s="55" t="n">
        <v>48609.044</v>
      </c>
      <c r="BE20" s="56" t="n">
        <v>31921.83</v>
      </c>
      <c r="BF20" s="55" t="n">
        <v>30000.433</v>
      </c>
      <c r="BG20" s="56" t="n">
        <v>25376.428</v>
      </c>
      <c r="BH20" s="57" t="n">
        <v>201995.518</v>
      </c>
      <c r="BI20" s="54" t="s">
        <v>69</v>
      </c>
      <c r="BJ20" s="55" t="n">
        <v>15156.579</v>
      </c>
      <c r="BK20" s="56" t="n">
        <v>17179.27</v>
      </c>
      <c r="BL20" s="55" t="n">
        <v>0</v>
      </c>
      <c r="BM20" s="56" t="n">
        <v>107341.422</v>
      </c>
      <c r="BN20" s="55" t="n">
        <v>114713.314</v>
      </c>
      <c r="BO20" s="56" t="n">
        <v>102866.4</v>
      </c>
      <c r="BP20" s="55" t="n">
        <v>95900.047</v>
      </c>
      <c r="BQ20" s="56" t="n">
        <v>79953.215</v>
      </c>
      <c r="BR20" s="57" t="n">
        <v>533110.247</v>
      </c>
      <c r="BS20" s="54" t="s">
        <v>69</v>
      </c>
      <c r="BT20" s="55" t="n">
        <v>52577.208</v>
      </c>
      <c r="BU20" s="56" t="n">
        <v>161759.352</v>
      </c>
      <c r="BV20" s="55" t="n">
        <v>0</v>
      </c>
      <c r="BW20" s="56" t="n">
        <v>1465791.037</v>
      </c>
      <c r="BX20" s="55" t="n">
        <v>1552601.5</v>
      </c>
      <c r="BY20" s="56" t="n">
        <v>1174251.313</v>
      </c>
      <c r="BZ20" s="55" t="n">
        <v>756290.131</v>
      </c>
      <c r="CA20" s="56" t="n">
        <v>425039.73</v>
      </c>
      <c r="CB20" s="57" t="n">
        <v>5588310.271</v>
      </c>
      <c r="CC20" s="54" t="s">
        <v>69</v>
      </c>
      <c r="CD20" s="55" t="n">
        <v>-63.908</v>
      </c>
      <c r="CE20" s="56" t="n">
        <v>77.195</v>
      </c>
      <c r="CF20" s="55" t="n">
        <v>0</v>
      </c>
      <c r="CG20" s="56" t="n">
        <v>1101119.052</v>
      </c>
      <c r="CH20" s="55" t="n">
        <v>1139492.661</v>
      </c>
      <c r="CI20" s="56" t="n">
        <v>893276.105</v>
      </c>
      <c r="CJ20" s="55" t="n">
        <v>567611.345</v>
      </c>
      <c r="CK20" s="56" t="n">
        <v>342793.955</v>
      </c>
      <c r="CL20" s="57" t="n">
        <v>4044306.405</v>
      </c>
      <c r="CM20" s="54" t="s">
        <v>69</v>
      </c>
      <c r="CN20" s="55" t="n">
        <v>52641.116</v>
      </c>
      <c r="CO20" s="56" t="n">
        <v>161682.157</v>
      </c>
      <c r="CP20" s="55" t="n">
        <v>0</v>
      </c>
      <c r="CQ20" s="56" t="n">
        <v>364671.985</v>
      </c>
      <c r="CR20" s="55" t="n">
        <v>413108.839</v>
      </c>
      <c r="CS20" s="56" t="n">
        <v>280975.208</v>
      </c>
      <c r="CT20" s="55" t="n">
        <v>188678.786</v>
      </c>
      <c r="CU20" s="56" t="n">
        <v>82245.775</v>
      </c>
      <c r="CV20" s="57" t="n">
        <v>1544003.866</v>
      </c>
      <c r="CW20" s="54" t="s">
        <v>69</v>
      </c>
      <c r="CX20" s="55" t="n">
        <v>1967.022</v>
      </c>
      <c r="CY20" s="56" t="n">
        <v>10451.638</v>
      </c>
      <c r="CZ20" s="55" t="n">
        <v>0</v>
      </c>
      <c r="DA20" s="56" t="n">
        <v>154048.173</v>
      </c>
      <c r="DB20" s="55" t="n">
        <v>294790.022</v>
      </c>
      <c r="DC20" s="56" t="n">
        <v>534881.35</v>
      </c>
      <c r="DD20" s="55" t="n">
        <v>428193.571</v>
      </c>
      <c r="DE20" s="56" t="n">
        <v>247347.274</v>
      </c>
      <c r="DF20" s="57" t="n">
        <v>1671679.05</v>
      </c>
      <c r="DG20" s="54" t="s">
        <v>69</v>
      </c>
      <c r="DH20" s="55" t="n">
        <v>1826.242</v>
      </c>
      <c r="DI20" s="56" t="n">
        <v>9532.296</v>
      </c>
      <c r="DJ20" s="55" t="n">
        <v>0</v>
      </c>
      <c r="DK20" s="56" t="n">
        <v>137899.83</v>
      </c>
      <c r="DL20" s="55" t="n">
        <v>263575.046</v>
      </c>
      <c r="DM20" s="56" t="n">
        <v>483333.769</v>
      </c>
      <c r="DN20" s="55" t="n">
        <v>370425.828</v>
      </c>
      <c r="DO20" s="56" t="n">
        <v>201481.946</v>
      </c>
      <c r="DP20" s="57" t="n">
        <v>1468074.957</v>
      </c>
      <c r="DQ20" s="54" t="s">
        <v>69</v>
      </c>
      <c r="DR20" s="55" t="n">
        <v>140.78</v>
      </c>
      <c r="DS20" s="56" t="n">
        <v>919.342</v>
      </c>
      <c r="DT20" s="55" t="n">
        <v>0</v>
      </c>
      <c r="DU20" s="56" t="n">
        <v>16148.343</v>
      </c>
      <c r="DV20" s="55" t="n">
        <v>31214.976</v>
      </c>
      <c r="DW20" s="56" t="n">
        <v>51442.857</v>
      </c>
      <c r="DX20" s="55" t="n">
        <v>57543.949</v>
      </c>
      <c r="DY20" s="56" t="n">
        <v>45397.081</v>
      </c>
      <c r="DZ20" s="57" t="n">
        <v>202807.328</v>
      </c>
      <c r="EA20" s="54" t="s">
        <v>69</v>
      </c>
      <c r="EB20" s="55" t="n">
        <v>0</v>
      </c>
      <c r="EC20" s="56" t="n">
        <v>0</v>
      </c>
      <c r="ED20" s="55" t="n">
        <v>0</v>
      </c>
      <c r="EE20" s="56" t="n">
        <v>0</v>
      </c>
      <c r="EF20" s="55" t="n">
        <v>0</v>
      </c>
      <c r="EG20" s="56" t="n">
        <v>104.724</v>
      </c>
      <c r="EH20" s="55" t="n">
        <v>223.794</v>
      </c>
      <c r="EI20" s="56" t="n">
        <v>412.691</v>
      </c>
      <c r="EJ20" s="57" t="n">
        <v>741.209</v>
      </c>
      <c r="EK20" s="54" t="s">
        <v>69</v>
      </c>
      <c r="EL20" s="58" t="n">
        <v>0</v>
      </c>
      <c r="EM20" s="59" t="n">
        <v>0</v>
      </c>
      <c r="EN20" s="58" t="n">
        <v>0</v>
      </c>
      <c r="EO20" s="59" t="n">
        <v>0</v>
      </c>
      <c r="EP20" s="58" t="n">
        <v>0</v>
      </c>
      <c r="EQ20" s="59" t="n">
        <v>0</v>
      </c>
      <c r="ER20" s="58" t="n">
        <v>0</v>
      </c>
      <c r="ES20" s="59" t="n">
        <v>55.556</v>
      </c>
      <c r="ET20" s="60" t="n">
        <v>55.556</v>
      </c>
      <c r="EU20" s="54" t="s">
        <v>69</v>
      </c>
      <c r="EV20" s="55" t="n">
        <v>53847.491</v>
      </c>
      <c r="EW20" s="56" t="n">
        <v>100242.182</v>
      </c>
      <c r="EX20" s="55" t="n">
        <v>0</v>
      </c>
      <c r="EY20" s="56" t="n">
        <v>197394.083</v>
      </c>
      <c r="EZ20" s="55" t="n">
        <v>330671.347</v>
      </c>
      <c r="FA20" s="56" t="n">
        <v>247501.195</v>
      </c>
      <c r="FB20" s="55" t="n">
        <v>217053.382</v>
      </c>
      <c r="FC20" s="56" t="n">
        <v>164624.044</v>
      </c>
      <c r="FD20" s="57" t="n">
        <v>1311333.724</v>
      </c>
      <c r="FE20" s="54" t="s">
        <v>69</v>
      </c>
      <c r="FF20" s="55" t="n">
        <v>27636.66</v>
      </c>
      <c r="FG20" s="56" t="n">
        <v>67184.196</v>
      </c>
      <c r="FH20" s="55" t="n">
        <v>0</v>
      </c>
      <c r="FI20" s="56" t="n">
        <v>151043.325</v>
      </c>
      <c r="FJ20" s="55" t="n">
        <v>292680.25</v>
      </c>
      <c r="FK20" s="56" t="n">
        <v>225829.409</v>
      </c>
      <c r="FL20" s="55" t="n">
        <v>199879.84</v>
      </c>
      <c r="FM20" s="56" t="n">
        <v>159239.609</v>
      </c>
      <c r="FN20" s="57" t="n">
        <v>1123493.289</v>
      </c>
      <c r="FO20" s="54" t="s">
        <v>69</v>
      </c>
      <c r="FP20" s="55" t="n">
        <v>3594.27</v>
      </c>
      <c r="FQ20" s="56" t="n">
        <v>4789.526</v>
      </c>
      <c r="FR20" s="55" t="n">
        <v>0</v>
      </c>
      <c r="FS20" s="56" t="n">
        <v>10516.985</v>
      </c>
      <c r="FT20" s="55" t="n">
        <v>10468.45</v>
      </c>
      <c r="FU20" s="56" t="n">
        <v>6670.549</v>
      </c>
      <c r="FV20" s="55" t="n">
        <v>5903.636</v>
      </c>
      <c r="FW20" s="56" t="n">
        <v>2831.063</v>
      </c>
      <c r="FX20" s="57" t="n">
        <v>44774.479</v>
      </c>
      <c r="FY20" s="54" t="s">
        <v>69</v>
      </c>
      <c r="FZ20" s="55" t="n">
        <v>22616.561</v>
      </c>
      <c r="GA20" s="56" t="n">
        <v>28268.46</v>
      </c>
      <c r="GB20" s="55" t="n">
        <v>0</v>
      </c>
      <c r="GC20" s="56" t="n">
        <v>35833.773</v>
      </c>
      <c r="GD20" s="55" t="n">
        <v>27522.647</v>
      </c>
      <c r="GE20" s="56" t="n">
        <v>15001.237</v>
      </c>
      <c r="GF20" s="55" t="n">
        <v>11269.906</v>
      </c>
      <c r="GG20" s="56" t="n">
        <v>2553.372</v>
      </c>
      <c r="GH20" s="57" t="n">
        <v>143065.956</v>
      </c>
      <c r="GI20" s="54" t="s">
        <v>69</v>
      </c>
      <c r="GJ20" s="55" t="n">
        <v>63898.337</v>
      </c>
      <c r="GK20" s="56" t="n">
        <v>87694.209</v>
      </c>
      <c r="GL20" s="55" t="n">
        <v>0</v>
      </c>
      <c r="GM20" s="56" t="n">
        <v>648163.649</v>
      </c>
      <c r="GN20" s="55" t="n">
        <v>576322.475</v>
      </c>
      <c r="GO20" s="56" t="n">
        <v>529729.917</v>
      </c>
      <c r="GP20" s="55" t="n">
        <v>585331.271</v>
      </c>
      <c r="GQ20" s="56" t="n">
        <v>438547.607</v>
      </c>
      <c r="GR20" s="57" t="n">
        <v>2929687.465</v>
      </c>
      <c r="GS20" s="54" t="s">
        <v>69</v>
      </c>
      <c r="GT20" s="55" t="n">
        <v>39224.951</v>
      </c>
      <c r="GU20" s="56" t="n">
        <v>69575.932</v>
      </c>
      <c r="GV20" s="55" t="n">
        <v>0</v>
      </c>
      <c r="GW20" s="56" t="n">
        <v>601669.286</v>
      </c>
      <c r="GX20" s="55" t="n">
        <v>479148.72</v>
      </c>
      <c r="GY20" s="56" t="n">
        <v>346370.33</v>
      </c>
      <c r="GZ20" s="55" t="n">
        <v>214354.711</v>
      </c>
      <c r="HA20" s="56" t="n">
        <v>128025.806</v>
      </c>
      <c r="HB20" s="57" t="n">
        <v>1878369.736</v>
      </c>
    </row>
    <row r="21" customFormat="false" ht="15" hidden="false" customHeight="true" outlineLevel="0" collapsed="false">
      <c r="A21" s="54" t="s">
        <v>70</v>
      </c>
      <c r="B21" s="62" t="n">
        <v>205760.594</v>
      </c>
      <c r="C21" s="49" t="n">
        <v>412405.692</v>
      </c>
      <c r="D21" s="62" t="n">
        <v>0</v>
      </c>
      <c r="E21" s="49" t="n">
        <v>3005909.049</v>
      </c>
      <c r="F21" s="62" t="n">
        <v>3549501.416</v>
      </c>
      <c r="G21" s="49" t="n">
        <v>3229703.81</v>
      </c>
      <c r="H21" s="62" t="n">
        <v>2767713.432</v>
      </c>
      <c r="I21" s="49" t="n">
        <v>2159034.986</v>
      </c>
      <c r="J21" s="63" t="n">
        <v>15330028.979</v>
      </c>
      <c r="K21" s="54" t="s">
        <v>70</v>
      </c>
      <c r="L21" s="62" t="n">
        <v>28794.377</v>
      </c>
      <c r="M21" s="49" t="n">
        <v>66108.862</v>
      </c>
      <c r="N21" s="62" t="n">
        <v>0</v>
      </c>
      <c r="O21" s="49" t="n">
        <v>703935.255</v>
      </c>
      <c r="P21" s="62" t="n">
        <v>897188.682</v>
      </c>
      <c r="Q21" s="49" t="n">
        <v>865556.018</v>
      </c>
      <c r="R21" s="62" t="n">
        <v>929685.054</v>
      </c>
      <c r="S21" s="49" t="n">
        <v>988715.985</v>
      </c>
      <c r="T21" s="63" t="n">
        <v>4479984.233</v>
      </c>
      <c r="U21" s="54" t="s">
        <v>70</v>
      </c>
      <c r="V21" s="62" t="n">
        <v>61.879</v>
      </c>
      <c r="W21" s="49" t="n">
        <v>-94.659</v>
      </c>
      <c r="X21" s="62" t="n">
        <v>0</v>
      </c>
      <c r="Y21" s="49" t="n">
        <v>468956.095</v>
      </c>
      <c r="Z21" s="62" t="n">
        <v>596178.721</v>
      </c>
      <c r="AA21" s="49" t="n">
        <v>610880.702</v>
      </c>
      <c r="AB21" s="62" t="n">
        <v>642436.523</v>
      </c>
      <c r="AC21" s="49" t="n">
        <v>640296.927</v>
      </c>
      <c r="AD21" s="63" t="n">
        <v>2958716.188</v>
      </c>
      <c r="AE21" s="54" t="s">
        <v>70</v>
      </c>
      <c r="AF21" s="62" t="n">
        <v>184.255</v>
      </c>
      <c r="AG21" s="49" t="n">
        <v>1154.54</v>
      </c>
      <c r="AH21" s="62" t="n">
        <v>0</v>
      </c>
      <c r="AI21" s="49" t="n">
        <v>7451.639</v>
      </c>
      <c r="AJ21" s="62" t="n">
        <v>20931.004</v>
      </c>
      <c r="AK21" s="49" t="n">
        <v>30475.44</v>
      </c>
      <c r="AL21" s="62" t="n">
        <v>62737.865</v>
      </c>
      <c r="AM21" s="49" t="n">
        <v>117480.909</v>
      </c>
      <c r="AN21" s="63" t="n">
        <v>240415.652</v>
      </c>
      <c r="AO21" s="54" t="s">
        <v>70</v>
      </c>
      <c r="AP21" s="62" t="n">
        <v>14465.846</v>
      </c>
      <c r="AQ21" s="49" t="n">
        <v>40363.814</v>
      </c>
      <c r="AR21" s="62" t="n">
        <v>0</v>
      </c>
      <c r="AS21" s="49" t="n">
        <v>127287.817</v>
      </c>
      <c r="AT21" s="62" t="n">
        <v>151725.984</v>
      </c>
      <c r="AU21" s="49" t="n">
        <v>112077.39</v>
      </c>
      <c r="AV21" s="62" t="n">
        <v>116198.659</v>
      </c>
      <c r="AW21" s="49" t="n">
        <v>132116.45</v>
      </c>
      <c r="AX21" s="63" t="n">
        <v>694235.96</v>
      </c>
      <c r="AY21" s="54" t="s">
        <v>70</v>
      </c>
      <c r="AZ21" s="62" t="n">
        <v>3210.05</v>
      </c>
      <c r="BA21" s="49" t="n">
        <v>11744.87</v>
      </c>
      <c r="BB21" s="62" t="n">
        <v>0</v>
      </c>
      <c r="BC21" s="49" t="n">
        <v>22669.787</v>
      </c>
      <c r="BD21" s="62" t="n">
        <v>36485.466</v>
      </c>
      <c r="BE21" s="49" t="n">
        <v>26729.013</v>
      </c>
      <c r="BF21" s="62" t="n">
        <v>25897.415</v>
      </c>
      <c r="BG21" s="49" t="n">
        <v>24963.21</v>
      </c>
      <c r="BH21" s="63" t="n">
        <v>151699.811</v>
      </c>
      <c r="BI21" s="54" t="s">
        <v>70</v>
      </c>
      <c r="BJ21" s="62" t="n">
        <v>10872.347</v>
      </c>
      <c r="BK21" s="49" t="n">
        <v>12940.297</v>
      </c>
      <c r="BL21" s="62" t="n">
        <v>0</v>
      </c>
      <c r="BM21" s="49" t="n">
        <v>77569.917</v>
      </c>
      <c r="BN21" s="62" t="n">
        <v>91867.507</v>
      </c>
      <c r="BO21" s="49" t="n">
        <v>85393.473</v>
      </c>
      <c r="BP21" s="62" t="n">
        <v>82414.592</v>
      </c>
      <c r="BQ21" s="49" t="n">
        <v>73858.489</v>
      </c>
      <c r="BR21" s="63" t="n">
        <v>434916.622</v>
      </c>
      <c r="BS21" s="54" t="s">
        <v>70</v>
      </c>
      <c r="BT21" s="62" t="n">
        <v>39361.8</v>
      </c>
      <c r="BU21" s="49" t="n">
        <v>120529.661</v>
      </c>
      <c r="BV21" s="62" t="n">
        <v>0</v>
      </c>
      <c r="BW21" s="49" t="n">
        <v>1123787.611</v>
      </c>
      <c r="BX21" s="62" t="n">
        <v>1270350.299</v>
      </c>
      <c r="BY21" s="49" t="n">
        <v>924952.564</v>
      </c>
      <c r="BZ21" s="62" t="n">
        <v>555036.812</v>
      </c>
      <c r="CA21" s="49" t="n">
        <v>301618.646</v>
      </c>
      <c r="CB21" s="63" t="n">
        <v>4335637.393</v>
      </c>
      <c r="CC21" s="54" t="s">
        <v>70</v>
      </c>
      <c r="CD21" s="62" t="n">
        <v>35.984</v>
      </c>
      <c r="CE21" s="49" t="n">
        <v>287.444</v>
      </c>
      <c r="CF21" s="62" t="n">
        <v>0</v>
      </c>
      <c r="CG21" s="49" t="n">
        <v>837742.604</v>
      </c>
      <c r="CH21" s="62" t="n">
        <v>924546.902</v>
      </c>
      <c r="CI21" s="49" t="n">
        <v>682618.879</v>
      </c>
      <c r="CJ21" s="62" t="n">
        <v>402529.085</v>
      </c>
      <c r="CK21" s="49" t="n">
        <v>237063.621</v>
      </c>
      <c r="CL21" s="63" t="n">
        <v>3084824.519</v>
      </c>
      <c r="CM21" s="54" t="s">
        <v>70</v>
      </c>
      <c r="CN21" s="62" t="n">
        <v>39325.816</v>
      </c>
      <c r="CO21" s="49" t="n">
        <v>120242.217</v>
      </c>
      <c r="CP21" s="62" t="n">
        <v>0</v>
      </c>
      <c r="CQ21" s="49" t="n">
        <v>286045.007</v>
      </c>
      <c r="CR21" s="62" t="n">
        <v>345803.397</v>
      </c>
      <c r="CS21" s="49" t="n">
        <v>242333.685</v>
      </c>
      <c r="CT21" s="62" t="n">
        <v>152507.727</v>
      </c>
      <c r="CU21" s="49" t="n">
        <v>64555.025</v>
      </c>
      <c r="CV21" s="63" t="n">
        <v>1250812.874</v>
      </c>
      <c r="CW21" s="54" t="s">
        <v>70</v>
      </c>
      <c r="CX21" s="62" t="n">
        <v>1803.921</v>
      </c>
      <c r="CY21" s="49" t="n">
        <v>9547.854</v>
      </c>
      <c r="CZ21" s="62" t="n">
        <v>0</v>
      </c>
      <c r="DA21" s="49" t="n">
        <v>119825.785</v>
      </c>
      <c r="DB21" s="62" t="n">
        <v>263592.609</v>
      </c>
      <c r="DC21" s="49" t="n">
        <v>513578.221</v>
      </c>
      <c r="DD21" s="62" t="n">
        <v>417013.368</v>
      </c>
      <c r="DE21" s="49" t="n">
        <v>252406.02</v>
      </c>
      <c r="DF21" s="63" t="n">
        <v>1577767.778</v>
      </c>
      <c r="DG21" s="54" t="s">
        <v>70</v>
      </c>
      <c r="DH21" s="62" t="n">
        <v>1606.053</v>
      </c>
      <c r="DI21" s="49" t="n">
        <v>8495.209</v>
      </c>
      <c r="DJ21" s="62" t="n">
        <v>0</v>
      </c>
      <c r="DK21" s="49" t="n">
        <v>105020.281</v>
      </c>
      <c r="DL21" s="62" t="n">
        <v>235265.86</v>
      </c>
      <c r="DM21" s="49" t="n">
        <v>473771.742</v>
      </c>
      <c r="DN21" s="62" t="n">
        <v>377817.51</v>
      </c>
      <c r="DO21" s="49" t="n">
        <v>220771.109</v>
      </c>
      <c r="DP21" s="63" t="n">
        <v>1422747.764</v>
      </c>
      <c r="DQ21" s="54" t="s">
        <v>70</v>
      </c>
      <c r="DR21" s="62" t="n">
        <v>197.868</v>
      </c>
      <c r="DS21" s="49" t="n">
        <v>1052.645</v>
      </c>
      <c r="DT21" s="62" t="n">
        <v>0</v>
      </c>
      <c r="DU21" s="49" t="n">
        <v>14716.98</v>
      </c>
      <c r="DV21" s="62" t="n">
        <v>28127.669</v>
      </c>
      <c r="DW21" s="49" t="n">
        <v>39297.514</v>
      </c>
      <c r="DX21" s="62" t="n">
        <v>38321.364</v>
      </c>
      <c r="DY21" s="49" t="n">
        <v>30989.877</v>
      </c>
      <c r="DZ21" s="63" t="n">
        <v>152703.917</v>
      </c>
      <c r="EA21" s="54" t="s">
        <v>70</v>
      </c>
      <c r="EB21" s="62" t="n">
        <v>0</v>
      </c>
      <c r="EC21" s="49" t="n">
        <v>0</v>
      </c>
      <c r="ED21" s="62" t="n">
        <v>0</v>
      </c>
      <c r="EE21" s="49" t="n">
        <v>88.524</v>
      </c>
      <c r="EF21" s="62" t="n">
        <v>199.08</v>
      </c>
      <c r="EG21" s="49" t="n">
        <v>508.965</v>
      </c>
      <c r="EH21" s="62" t="n">
        <v>874.494</v>
      </c>
      <c r="EI21" s="49" t="n">
        <v>645.034</v>
      </c>
      <c r="EJ21" s="63" t="n">
        <v>2316.097</v>
      </c>
      <c r="EK21" s="54" t="s">
        <v>70</v>
      </c>
      <c r="EL21" s="64" t="n">
        <v>0</v>
      </c>
      <c r="EM21" s="52" t="n">
        <v>0</v>
      </c>
      <c r="EN21" s="64" t="n">
        <v>0</v>
      </c>
      <c r="EO21" s="52" t="n">
        <v>0</v>
      </c>
      <c r="EP21" s="64" t="n">
        <v>0</v>
      </c>
      <c r="EQ21" s="52" t="n">
        <v>0</v>
      </c>
      <c r="ER21" s="64" t="n">
        <v>0</v>
      </c>
      <c r="ES21" s="52" t="n">
        <v>0</v>
      </c>
      <c r="ET21" s="65" t="n">
        <v>0</v>
      </c>
      <c r="EU21" s="54" t="s">
        <v>70</v>
      </c>
      <c r="EV21" s="62" t="n">
        <v>55922.415</v>
      </c>
      <c r="EW21" s="49" t="n">
        <v>98479.131</v>
      </c>
      <c r="EX21" s="62" t="n">
        <v>0</v>
      </c>
      <c r="EY21" s="49" t="n">
        <v>156341.481</v>
      </c>
      <c r="EZ21" s="62" t="n">
        <v>324676.786</v>
      </c>
      <c r="FA21" s="49" t="n">
        <v>247527.734</v>
      </c>
      <c r="FB21" s="62" t="n">
        <v>221938.484</v>
      </c>
      <c r="FC21" s="49" t="n">
        <v>173026.055</v>
      </c>
      <c r="FD21" s="63" t="n">
        <v>1277912.086</v>
      </c>
      <c r="FE21" s="54" t="s">
        <v>70</v>
      </c>
      <c r="FF21" s="62" t="n">
        <v>25908.253</v>
      </c>
      <c r="FG21" s="49" t="n">
        <v>65051.891</v>
      </c>
      <c r="FH21" s="62" t="n">
        <v>0</v>
      </c>
      <c r="FI21" s="49" t="n">
        <v>117501.258</v>
      </c>
      <c r="FJ21" s="62" t="n">
        <v>288976.384</v>
      </c>
      <c r="FK21" s="49" t="n">
        <v>222907.562</v>
      </c>
      <c r="FL21" s="62" t="n">
        <v>203976.315</v>
      </c>
      <c r="FM21" s="49" t="n">
        <v>164531.518</v>
      </c>
      <c r="FN21" s="63" t="n">
        <v>1088853.181</v>
      </c>
      <c r="FO21" s="54" t="s">
        <v>70</v>
      </c>
      <c r="FP21" s="62" t="n">
        <v>4343.027</v>
      </c>
      <c r="FQ21" s="49" t="n">
        <v>5380.067</v>
      </c>
      <c r="FR21" s="62" t="n">
        <v>0</v>
      </c>
      <c r="FS21" s="49" t="n">
        <v>9731.728</v>
      </c>
      <c r="FT21" s="62" t="n">
        <v>10903.935</v>
      </c>
      <c r="FU21" s="49" t="n">
        <v>8605.766</v>
      </c>
      <c r="FV21" s="62" t="n">
        <v>6541.667</v>
      </c>
      <c r="FW21" s="49" t="n">
        <v>2943.654</v>
      </c>
      <c r="FX21" s="63" t="n">
        <v>48449.844</v>
      </c>
      <c r="FY21" s="54" t="s">
        <v>70</v>
      </c>
      <c r="FZ21" s="62" t="n">
        <v>25671.135</v>
      </c>
      <c r="GA21" s="49" t="n">
        <v>28047.173</v>
      </c>
      <c r="GB21" s="62" t="n">
        <v>0</v>
      </c>
      <c r="GC21" s="49" t="n">
        <v>29108.495</v>
      </c>
      <c r="GD21" s="62" t="n">
        <v>24796.467</v>
      </c>
      <c r="GE21" s="49" t="n">
        <v>16014.406</v>
      </c>
      <c r="GF21" s="62" t="n">
        <v>11420.502</v>
      </c>
      <c r="GG21" s="49" t="n">
        <v>5550.883</v>
      </c>
      <c r="GH21" s="63" t="n">
        <v>140609.061</v>
      </c>
      <c r="GI21" s="54" t="s">
        <v>70</v>
      </c>
      <c r="GJ21" s="62" t="n">
        <v>45798.965</v>
      </c>
      <c r="GK21" s="49" t="n">
        <v>55892.699</v>
      </c>
      <c r="GL21" s="62" t="n">
        <v>0</v>
      </c>
      <c r="GM21" s="49" t="n">
        <v>387898.503</v>
      </c>
      <c r="GN21" s="62" t="n">
        <v>343982.838</v>
      </c>
      <c r="GO21" s="49" t="n">
        <v>345835.621</v>
      </c>
      <c r="GP21" s="62" t="n">
        <v>431848.677</v>
      </c>
      <c r="GQ21" s="49" t="n">
        <v>313025.98</v>
      </c>
      <c r="GR21" s="63" t="n">
        <v>1924283.283</v>
      </c>
      <c r="GS21" s="54" t="s">
        <v>70</v>
      </c>
      <c r="GT21" s="62" t="n">
        <v>34079.116</v>
      </c>
      <c r="GU21" s="49" t="n">
        <v>61847.485</v>
      </c>
      <c r="GV21" s="62" t="n">
        <v>0</v>
      </c>
      <c r="GW21" s="49" t="n">
        <v>514120.414</v>
      </c>
      <c r="GX21" s="62" t="n">
        <v>449710.202</v>
      </c>
      <c r="GY21" s="49" t="n">
        <v>332253.652</v>
      </c>
      <c r="GZ21" s="62" t="n">
        <v>212191.037</v>
      </c>
      <c r="HA21" s="49" t="n">
        <v>130242.3</v>
      </c>
      <c r="HB21" s="63" t="n">
        <v>1734444.206</v>
      </c>
    </row>
    <row r="22" customFormat="false" ht="15" hidden="false" customHeight="true" outlineLevel="0" collapsed="false">
      <c r="A22" s="54" t="s">
        <v>71</v>
      </c>
      <c r="B22" s="62" t="n">
        <v>592642.741</v>
      </c>
      <c r="C22" s="49" t="n">
        <v>1024688.737</v>
      </c>
      <c r="D22" s="62" t="n">
        <v>0</v>
      </c>
      <c r="E22" s="49" t="n">
        <v>7204379.114</v>
      </c>
      <c r="F22" s="62" t="n">
        <v>8666460.592</v>
      </c>
      <c r="G22" s="49" t="n">
        <v>7620736.161</v>
      </c>
      <c r="H22" s="62" t="n">
        <v>7135066.43</v>
      </c>
      <c r="I22" s="49" t="n">
        <v>6222097.756</v>
      </c>
      <c r="J22" s="63" t="n">
        <v>38466071.531</v>
      </c>
      <c r="K22" s="54" t="s">
        <v>71</v>
      </c>
      <c r="L22" s="62" t="n">
        <v>133882.681</v>
      </c>
      <c r="M22" s="49" t="n">
        <v>288667.346</v>
      </c>
      <c r="N22" s="62" t="n">
        <v>0</v>
      </c>
      <c r="O22" s="49" t="n">
        <v>2000731.005</v>
      </c>
      <c r="P22" s="62" t="n">
        <v>2574200.693</v>
      </c>
      <c r="Q22" s="49" t="n">
        <v>2309203.978</v>
      </c>
      <c r="R22" s="62" t="n">
        <v>2412246.036</v>
      </c>
      <c r="S22" s="49" t="n">
        <v>2799571.272</v>
      </c>
      <c r="T22" s="63" t="n">
        <v>12518503.011</v>
      </c>
      <c r="U22" s="54" t="s">
        <v>71</v>
      </c>
      <c r="V22" s="62" t="n">
        <v>0.03</v>
      </c>
      <c r="W22" s="49" t="n">
        <v>77.717</v>
      </c>
      <c r="X22" s="62" t="n">
        <v>0</v>
      </c>
      <c r="Y22" s="49" t="n">
        <v>1079076.853</v>
      </c>
      <c r="Z22" s="62" t="n">
        <v>1459111.239</v>
      </c>
      <c r="AA22" s="49" t="n">
        <v>1434364.435</v>
      </c>
      <c r="AB22" s="62" t="n">
        <v>1502102.92</v>
      </c>
      <c r="AC22" s="49" t="n">
        <v>1674304.295</v>
      </c>
      <c r="AD22" s="63" t="n">
        <v>7149037.489</v>
      </c>
      <c r="AE22" s="54" t="s">
        <v>71</v>
      </c>
      <c r="AF22" s="62" t="n">
        <v>172.622</v>
      </c>
      <c r="AG22" s="49" t="n">
        <v>1301.487</v>
      </c>
      <c r="AH22" s="62" t="n">
        <v>0</v>
      </c>
      <c r="AI22" s="49" t="n">
        <v>8491.617</v>
      </c>
      <c r="AJ22" s="62" t="n">
        <v>31780.936</v>
      </c>
      <c r="AK22" s="49" t="n">
        <v>54278.02</v>
      </c>
      <c r="AL22" s="62" t="n">
        <v>134792.089</v>
      </c>
      <c r="AM22" s="49" t="n">
        <v>323122.009</v>
      </c>
      <c r="AN22" s="63" t="n">
        <v>553938.78</v>
      </c>
      <c r="AO22" s="54" t="s">
        <v>71</v>
      </c>
      <c r="AP22" s="62" t="n">
        <v>76855.298</v>
      </c>
      <c r="AQ22" s="49" t="n">
        <v>202369.476</v>
      </c>
      <c r="AR22" s="62" t="n">
        <v>0</v>
      </c>
      <c r="AS22" s="49" t="n">
        <v>576528.969</v>
      </c>
      <c r="AT22" s="62" t="n">
        <v>676964.258</v>
      </c>
      <c r="AU22" s="49" t="n">
        <v>464180.391</v>
      </c>
      <c r="AV22" s="62" t="n">
        <v>433085.746</v>
      </c>
      <c r="AW22" s="49" t="n">
        <v>495753.727</v>
      </c>
      <c r="AX22" s="63" t="n">
        <v>2925737.865</v>
      </c>
      <c r="AY22" s="54" t="s">
        <v>71</v>
      </c>
      <c r="AZ22" s="62" t="n">
        <v>7387.863</v>
      </c>
      <c r="BA22" s="49" t="n">
        <v>27597.885</v>
      </c>
      <c r="BB22" s="62" t="n">
        <v>0</v>
      </c>
      <c r="BC22" s="49" t="n">
        <v>49900.953</v>
      </c>
      <c r="BD22" s="62" t="n">
        <v>74231.945</v>
      </c>
      <c r="BE22" s="49" t="n">
        <v>55197.585</v>
      </c>
      <c r="BF22" s="62" t="n">
        <v>51518.754</v>
      </c>
      <c r="BG22" s="49" t="n">
        <v>45236.181</v>
      </c>
      <c r="BH22" s="63" t="n">
        <v>311071.166</v>
      </c>
      <c r="BI22" s="54" t="s">
        <v>71</v>
      </c>
      <c r="BJ22" s="62" t="n">
        <v>49466.868</v>
      </c>
      <c r="BK22" s="49" t="n">
        <v>57320.781</v>
      </c>
      <c r="BL22" s="62" t="n">
        <v>0</v>
      </c>
      <c r="BM22" s="49" t="n">
        <v>286732.613</v>
      </c>
      <c r="BN22" s="62" t="n">
        <v>332112.315</v>
      </c>
      <c r="BO22" s="49" t="n">
        <v>301183.547</v>
      </c>
      <c r="BP22" s="62" t="n">
        <v>290746.527</v>
      </c>
      <c r="BQ22" s="49" t="n">
        <v>261155.06</v>
      </c>
      <c r="BR22" s="63" t="n">
        <v>1578717.711</v>
      </c>
      <c r="BS22" s="54" t="s">
        <v>71</v>
      </c>
      <c r="BT22" s="62" t="n">
        <v>55690.387</v>
      </c>
      <c r="BU22" s="49" t="n">
        <v>151680.011</v>
      </c>
      <c r="BV22" s="62" t="n">
        <v>0</v>
      </c>
      <c r="BW22" s="49" t="n">
        <v>2003226.459</v>
      </c>
      <c r="BX22" s="62" t="n">
        <v>2388829.054</v>
      </c>
      <c r="BY22" s="49" t="n">
        <v>1855654.589</v>
      </c>
      <c r="BZ22" s="62" t="n">
        <v>1291882.579</v>
      </c>
      <c r="CA22" s="49" t="n">
        <v>740807.266</v>
      </c>
      <c r="CB22" s="63" t="n">
        <v>8487770.345</v>
      </c>
      <c r="CC22" s="54" t="s">
        <v>71</v>
      </c>
      <c r="CD22" s="62" t="n">
        <v>185.429</v>
      </c>
      <c r="CE22" s="49" t="n">
        <v>-57.614</v>
      </c>
      <c r="CF22" s="62" t="n">
        <v>0</v>
      </c>
      <c r="CG22" s="49" t="n">
        <v>1698471.324</v>
      </c>
      <c r="CH22" s="62" t="n">
        <v>1942839.415</v>
      </c>
      <c r="CI22" s="49" t="n">
        <v>1526390.627</v>
      </c>
      <c r="CJ22" s="62" t="n">
        <v>1039824.601</v>
      </c>
      <c r="CK22" s="49" t="n">
        <v>615538.649</v>
      </c>
      <c r="CL22" s="63" t="n">
        <v>6823192.431</v>
      </c>
      <c r="CM22" s="54" t="s">
        <v>71</v>
      </c>
      <c r="CN22" s="62" t="n">
        <v>55504.958</v>
      </c>
      <c r="CO22" s="49" t="n">
        <v>151737.625</v>
      </c>
      <c r="CP22" s="62" t="n">
        <v>0</v>
      </c>
      <c r="CQ22" s="49" t="n">
        <v>304755.135</v>
      </c>
      <c r="CR22" s="62" t="n">
        <v>445989.639</v>
      </c>
      <c r="CS22" s="49" t="n">
        <v>329263.962</v>
      </c>
      <c r="CT22" s="62" t="n">
        <v>252057.978</v>
      </c>
      <c r="CU22" s="49" t="n">
        <v>125268.617</v>
      </c>
      <c r="CV22" s="63" t="n">
        <v>1664577.914</v>
      </c>
      <c r="CW22" s="54" t="s">
        <v>71</v>
      </c>
      <c r="CX22" s="62" t="n">
        <v>2851.136</v>
      </c>
      <c r="CY22" s="49" t="n">
        <v>13038.976</v>
      </c>
      <c r="CZ22" s="62" t="n">
        <v>0</v>
      </c>
      <c r="DA22" s="49" t="n">
        <v>176349.775</v>
      </c>
      <c r="DB22" s="62" t="n">
        <v>351229.583</v>
      </c>
      <c r="DC22" s="49" t="n">
        <v>565228.299</v>
      </c>
      <c r="DD22" s="62" t="n">
        <v>483055.961</v>
      </c>
      <c r="DE22" s="49" t="n">
        <v>345121.785</v>
      </c>
      <c r="DF22" s="63" t="n">
        <v>1936875.515</v>
      </c>
      <c r="DG22" s="54" t="s">
        <v>71</v>
      </c>
      <c r="DH22" s="62" t="n">
        <v>2652.645</v>
      </c>
      <c r="DI22" s="49" t="n">
        <v>11763.803</v>
      </c>
      <c r="DJ22" s="62" t="n">
        <v>0</v>
      </c>
      <c r="DK22" s="49" t="n">
        <v>154622.007</v>
      </c>
      <c r="DL22" s="62" t="n">
        <v>310911.706</v>
      </c>
      <c r="DM22" s="49" t="n">
        <v>503897.177</v>
      </c>
      <c r="DN22" s="62" t="n">
        <v>418698.563</v>
      </c>
      <c r="DO22" s="49" t="n">
        <v>288929.258</v>
      </c>
      <c r="DP22" s="63" t="n">
        <v>1691475.159</v>
      </c>
      <c r="DQ22" s="54" t="s">
        <v>71</v>
      </c>
      <c r="DR22" s="62" t="n">
        <v>198.491</v>
      </c>
      <c r="DS22" s="49" t="n">
        <v>1251.084</v>
      </c>
      <c r="DT22" s="62" t="n">
        <v>0</v>
      </c>
      <c r="DU22" s="49" t="n">
        <v>21727.768</v>
      </c>
      <c r="DV22" s="62" t="n">
        <v>40188.504</v>
      </c>
      <c r="DW22" s="49" t="n">
        <v>61060.358</v>
      </c>
      <c r="DX22" s="62" t="n">
        <v>63553.946</v>
      </c>
      <c r="DY22" s="49" t="n">
        <v>50847.169</v>
      </c>
      <c r="DZ22" s="63" t="n">
        <v>238827.32</v>
      </c>
      <c r="EA22" s="54" t="s">
        <v>71</v>
      </c>
      <c r="EB22" s="62" t="n">
        <v>0</v>
      </c>
      <c r="EC22" s="49" t="n">
        <v>24.089</v>
      </c>
      <c r="ED22" s="62" t="n">
        <v>0</v>
      </c>
      <c r="EE22" s="49" t="n">
        <v>0</v>
      </c>
      <c r="EF22" s="62" t="n">
        <v>129.373</v>
      </c>
      <c r="EG22" s="49" t="n">
        <v>180.674</v>
      </c>
      <c r="EH22" s="62" t="n">
        <v>803.452</v>
      </c>
      <c r="EI22" s="49" t="n">
        <v>5345.358</v>
      </c>
      <c r="EJ22" s="63" t="n">
        <v>6482.946</v>
      </c>
      <c r="EK22" s="54" t="s">
        <v>71</v>
      </c>
      <c r="EL22" s="64" t="n">
        <v>0</v>
      </c>
      <c r="EM22" s="52" t="n">
        <v>0</v>
      </c>
      <c r="EN22" s="64" t="n">
        <v>0</v>
      </c>
      <c r="EO22" s="52" t="n">
        <v>0</v>
      </c>
      <c r="EP22" s="64" t="n">
        <v>0</v>
      </c>
      <c r="EQ22" s="52" t="n">
        <v>90.09</v>
      </c>
      <c r="ER22" s="64" t="n">
        <v>0</v>
      </c>
      <c r="ES22" s="52" t="n">
        <v>0</v>
      </c>
      <c r="ET22" s="65" t="n">
        <v>90.09</v>
      </c>
      <c r="EU22" s="54" t="s">
        <v>71</v>
      </c>
      <c r="EV22" s="62" t="n">
        <v>128190.177</v>
      </c>
      <c r="EW22" s="49" t="n">
        <v>196380.361</v>
      </c>
      <c r="EX22" s="62" t="n">
        <v>0</v>
      </c>
      <c r="EY22" s="49" t="n">
        <v>335937.084</v>
      </c>
      <c r="EZ22" s="62" t="n">
        <v>734251.728</v>
      </c>
      <c r="FA22" s="49" t="n">
        <v>551476.655</v>
      </c>
      <c r="FB22" s="62" t="n">
        <v>509319.037</v>
      </c>
      <c r="FC22" s="49" t="n">
        <v>419066.563</v>
      </c>
      <c r="FD22" s="63" t="n">
        <v>2874621.605</v>
      </c>
      <c r="FE22" s="54" t="s">
        <v>71</v>
      </c>
      <c r="FF22" s="62" t="n">
        <v>65602.458</v>
      </c>
      <c r="FG22" s="49" t="n">
        <v>145977.059</v>
      </c>
      <c r="FH22" s="62" t="n">
        <v>0</v>
      </c>
      <c r="FI22" s="49" t="n">
        <v>265701.966</v>
      </c>
      <c r="FJ22" s="62" t="n">
        <v>667898.478</v>
      </c>
      <c r="FK22" s="49" t="n">
        <v>508166.613</v>
      </c>
      <c r="FL22" s="62" t="n">
        <v>469398.758</v>
      </c>
      <c r="FM22" s="49" t="n">
        <v>402902.571</v>
      </c>
      <c r="FN22" s="63" t="n">
        <v>2525647.903</v>
      </c>
      <c r="FO22" s="54" t="s">
        <v>71</v>
      </c>
      <c r="FP22" s="62" t="n">
        <v>10413.452</v>
      </c>
      <c r="FQ22" s="49" t="n">
        <v>11248.055</v>
      </c>
      <c r="FR22" s="62" t="n">
        <v>0</v>
      </c>
      <c r="FS22" s="49" t="n">
        <v>21306.907</v>
      </c>
      <c r="FT22" s="62" t="n">
        <v>23336.822</v>
      </c>
      <c r="FU22" s="49" t="n">
        <v>17439.766</v>
      </c>
      <c r="FV22" s="62" t="n">
        <v>17462.173</v>
      </c>
      <c r="FW22" s="49" t="n">
        <v>7430.007</v>
      </c>
      <c r="FX22" s="63" t="n">
        <v>108637.182</v>
      </c>
      <c r="FY22" s="54" t="s">
        <v>71</v>
      </c>
      <c r="FZ22" s="62" t="n">
        <v>52174.267</v>
      </c>
      <c r="GA22" s="49" t="n">
        <v>39155.247</v>
      </c>
      <c r="GB22" s="62" t="n">
        <v>0</v>
      </c>
      <c r="GC22" s="49" t="n">
        <v>48928.211</v>
      </c>
      <c r="GD22" s="62" t="n">
        <v>43016.428</v>
      </c>
      <c r="GE22" s="49" t="n">
        <v>25870.276</v>
      </c>
      <c r="GF22" s="62" t="n">
        <v>22458.106</v>
      </c>
      <c r="GG22" s="49" t="n">
        <v>8733.985</v>
      </c>
      <c r="GH22" s="63" t="n">
        <v>240336.52</v>
      </c>
      <c r="GI22" s="54" t="s">
        <v>71</v>
      </c>
      <c r="GJ22" s="62" t="n">
        <v>177751.518</v>
      </c>
      <c r="GK22" s="49" t="n">
        <v>226020.774</v>
      </c>
      <c r="GL22" s="62" t="n">
        <v>0</v>
      </c>
      <c r="GM22" s="49" t="n">
        <v>1542944.278</v>
      </c>
      <c r="GN22" s="62" t="n">
        <v>1600281.108</v>
      </c>
      <c r="GO22" s="49" t="n">
        <v>1619350.693</v>
      </c>
      <c r="GP22" s="62" t="n">
        <v>1948106.158</v>
      </c>
      <c r="GQ22" s="49" t="n">
        <v>1586773.079</v>
      </c>
      <c r="GR22" s="63" t="n">
        <v>8701227.608</v>
      </c>
      <c r="GS22" s="54" t="s">
        <v>71</v>
      </c>
      <c r="GT22" s="62" t="n">
        <v>94276.842</v>
      </c>
      <c r="GU22" s="49" t="n">
        <v>148901.269</v>
      </c>
      <c r="GV22" s="62" t="n">
        <v>0</v>
      </c>
      <c r="GW22" s="49" t="n">
        <v>1145190.513</v>
      </c>
      <c r="GX22" s="62" t="n">
        <v>1017668.426</v>
      </c>
      <c r="GY22" s="49" t="n">
        <v>719821.947</v>
      </c>
      <c r="GZ22" s="62" t="n">
        <v>490456.659</v>
      </c>
      <c r="HA22" s="49" t="n">
        <v>330757.791</v>
      </c>
      <c r="HB22" s="63" t="n">
        <v>3947073.447</v>
      </c>
    </row>
    <row r="23" customFormat="false" ht="15" hidden="false" customHeight="true" outlineLevel="0" collapsed="false">
      <c r="A23" s="54" t="s">
        <v>72</v>
      </c>
      <c r="B23" s="62" t="n">
        <v>313927.987</v>
      </c>
      <c r="C23" s="49" t="n">
        <v>672295.759</v>
      </c>
      <c r="D23" s="62" t="n">
        <v>0</v>
      </c>
      <c r="E23" s="49" t="n">
        <v>4177902.762</v>
      </c>
      <c r="F23" s="62" t="n">
        <v>5823128.199</v>
      </c>
      <c r="G23" s="49" t="n">
        <v>4784911.128</v>
      </c>
      <c r="H23" s="62" t="n">
        <v>4121326.21</v>
      </c>
      <c r="I23" s="49" t="n">
        <v>3475310.955</v>
      </c>
      <c r="J23" s="63" t="n">
        <v>23368803</v>
      </c>
      <c r="K23" s="54" t="s">
        <v>72</v>
      </c>
      <c r="L23" s="62" t="n">
        <v>63793.038</v>
      </c>
      <c r="M23" s="49" t="n">
        <v>172915.514</v>
      </c>
      <c r="N23" s="62" t="n">
        <v>0</v>
      </c>
      <c r="O23" s="49" t="n">
        <v>1055260.622</v>
      </c>
      <c r="P23" s="62" t="n">
        <v>1677545.617</v>
      </c>
      <c r="Q23" s="49" t="n">
        <v>1398767.893</v>
      </c>
      <c r="R23" s="62" t="n">
        <v>1408547.089</v>
      </c>
      <c r="S23" s="49" t="n">
        <v>1586910.901</v>
      </c>
      <c r="T23" s="63" t="n">
        <v>7363740.674</v>
      </c>
      <c r="U23" s="54" t="s">
        <v>72</v>
      </c>
      <c r="V23" s="62" t="n">
        <v>24.396</v>
      </c>
      <c r="W23" s="49" t="n">
        <v>0</v>
      </c>
      <c r="X23" s="62" t="n">
        <v>0</v>
      </c>
      <c r="Y23" s="49" t="n">
        <v>581313.294</v>
      </c>
      <c r="Z23" s="62" t="n">
        <v>937897.721</v>
      </c>
      <c r="AA23" s="49" t="n">
        <v>837447.994</v>
      </c>
      <c r="AB23" s="62" t="n">
        <v>824908.789</v>
      </c>
      <c r="AC23" s="49" t="n">
        <v>891858.355</v>
      </c>
      <c r="AD23" s="63" t="n">
        <v>4073450.549</v>
      </c>
      <c r="AE23" s="54" t="s">
        <v>72</v>
      </c>
      <c r="AF23" s="62" t="n">
        <v>132.027</v>
      </c>
      <c r="AG23" s="49" t="n">
        <v>1129.529</v>
      </c>
      <c r="AH23" s="62" t="n">
        <v>0</v>
      </c>
      <c r="AI23" s="49" t="n">
        <v>6160.908</v>
      </c>
      <c r="AJ23" s="62" t="n">
        <v>24784.778</v>
      </c>
      <c r="AK23" s="49" t="n">
        <v>41297.705</v>
      </c>
      <c r="AL23" s="62" t="n">
        <v>101603.364</v>
      </c>
      <c r="AM23" s="49" t="n">
        <v>215121.755</v>
      </c>
      <c r="AN23" s="63" t="n">
        <v>390230.066</v>
      </c>
      <c r="AO23" s="54" t="s">
        <v>72</v>
      </c>
      <c r="AP23" s="62" t="n">
        <v>35634.426</v>
      </c>
      <c r="AQ23" s="49" t="n">
        <v>125101.872</v>
      </c>
      <c r="AR23" s="62" t="n">
        <v>0</v>
      </c>
      <c r="AS23" s="49" t="n">
        <v>272320.018</v>
      </c>
      <c r="AT23" s="62" t="n">
        <v>468731.895</v>
      </c>
      <c r="AU23" s="49" t="n">
        <v>301796.704</v>
      </c>
      <c r="AV23" s="62" t="n">
        <v>282599.263</v>
      </c>
      <c r="AW23" s="49" t="n">
        <v>309008.666</v>
      </c>
      <c r="AX23" s="63" t="n">
        <v>1795192.844</v>
      </c>
      <c r="AY23" s="54" t="s">
        <v>72</v>
      </c>
      <c r="AZ23" s="62" t="n">
        <v>3631.739</v>
      </c>
      <c r="BA23" s="49" t="n">
        <v>16343.763</v>
      </c>
      <c r="BB23" s="62" t="n">
        <v>0</v>
      </c>
      <c r="BC23" s="49" t="n">
        <v>25829.075</v>
      </c>
      <c r="BD23" s="62" t="n">
        <v>42997.426</v>
      </c>
      <c r="BE23" s="49" t="n">
        <v>28996.592</v>
      </c>
      <c r="BF23" s="62" t="n">
        <v>26758.031</v>
      </c>
      <c r="BG23" s="49" t="n">
        <v>19943.417</v>
      </c>
      <c r="BH23" s="63" t="n">
        <v>164500.043</v>
      </c>
      <c r="BI23" s="54" t="s">
        <v>72</v>
      </c>
      <c r="BJ23" s="62" t="n">
        <v>24370.45</v>
      </c>
      <c r="BK23" s="49" t="n">
        <v>30340.35</v>
      </c>
      <c r="BL23" s="62" t="n">
        <v>0</v>
      </c>
      <c r="BM23" s="49" t="n">
        <v>169637.327</v>
      </c>
      <c r="BN23" s="62" t="n">
        <v>203133.797</v>
      </c>
      <c r="BO23" s="49" t="n">
        <v>189228.898</v>
      </c>
      <c r="BP23" s="62" t="n">
        <v>172677.642</v>
      </c>
      <c r="BQ23" s="49" t="n">
        <v>150978.708</v>
      </c>
      <c r="BR23" s="63" t="n">
        <v>940367.172</v>
      </c>
      <c r="BS23" s="54" t="s">
        <v>72</v>
      </c>
      <c r="BT23" s="62" t="n">
        <v>28759.761</v>
      </c>
      <c r="BU23" s="49" t="n">
        <v>102243.654</v>
      </c>
      <c r="BV23" s="62" t="n">
        <v>0</v>
      </c>
      <c r="BW23" s="49" t="n">
        <v>1226955.854</v>
      </c>
      <c r="BX23" s="62" t="n">
        <v>1716309.923</v>
      </c>
      <c r="BY23" s="49" t="n">
        <v>1194304.286</v>
      </c>
      <c r="BZ23" s="62" t="n">
        <v>735760.27</v>
      </c>
      <c r="CA23" s="49" t="n">
        <v>408268.824</v>
      </c>
      <c r="CB23" s="63" t="n">
        <v>5412602.572</v>
      </c>
      <c r="CC23" s="54" t="s">
        <v>72</v>
      </c>
      <c r="CD23" s="62" t="n">
        <v>-12.924</v>
      </c>
      <c r="CE23" s="49" t="n">
        <v>-156.389</v>
      </c>
      <c r="CF23" s="62" t="n">
        <v>0</v>
      </c>
      <c r="CG23" s="49" t="n">
        <v>1018756.621</v>
      </c>
      <c r="CH23" s="62" t="n">
        <v>1309679.521</v>
      </c>
      <c r="CI23" s="49" t="n">
        <v>916580.097</v>
      </c>
      <c r="CJ23" s="62" t="n">
        <v>545398.06</v>
      </c>
      <c r="CK23" s="49" t="n">
        <v>320109.947</v>
      </c>
      <c r="CL23" s="63" t="n">
        <v>4110354.933</v>
      </c>
      <c r="CM23" s="54" t="s">
        <v>72</v>
      </c>
      <c r="CN23" s="62" t="n">
        <v>28772.685</v>
      </c>
      <c r="CO23" s="49" t="n">
        <v>102400.043</v>
      </c>
      <c r="CP23" s="62" t="n">
        <v>0</v>
      </c>
      <c r="CQ23" s="49" t="n">
        <v>208199.233</v>
      </c>
      <c r="CR23" s="62" t="n">
        <v>406630.402</v>
      </c>
      <c r="CS23" s="49" t="n">
        <v>277724.189</v>
      </c>
      <c r="CT23" s="62" t="n">
        <v>190362.21</v>
      </c>
      <c r="CU23" s="49" t="n">
        <v>88158.877</v>
      </c>
      <c r="CV23" s="63" t="n">
        <v>1302247.639</v>
      </c>
      <c r="CW23" s="54" t="s">
        <v>72</v>
      </c>
      <c r="CX23" s="62" t="n">
        <v>2600.704</v>
      </c>
      <c r="CY23" s="49" t="n">
        <v>12824.471</v>
      </c>
      <c r="CZ23" s="62" t="n">
        <v>0</v>
      </c>
      <c r="DA23" s="49" t="n">
        <v>133962.712</v>
      </c>
      <c r="DB23" s="62" t="n">
        <v>300701.71</v>
      </c>
      <c r="DC23" s="49" t="n">
        <v>516372.033</v>
      </c>
      <c r="DD23" s="62" t="n">
        <v>389687.327</v>
      </c>
      <c r="DE23" s="49" t="n">
        <v>270063.682</v>
      </c>
      <c r="DF23" s="63" t="n">
        <v>1626212.639</v>
      </c>
      <c r="DG23" s="54" t="s">
        <v>72</v>
      </c>
      <c r="DH23" s="62" t="n">
        <v>2265.734</v>
      </c>
      <c r="DI23" s="49" t="n">
        <v>11406.92</v>
      </c>
      <c r="DJ23" s="62" t="n">
        <v>0</v>
      </c>
      <c r="DK23" s="49" t="n">
        <v>119307.955</v>
      </c>
      <c r="DL23" s="62" t="n">
        <v>259717.229</v>
      </c>
      <c r="DM23" s="49" t="n">
        <v>454314.515</v>
      </c>
      <c r="DN23" s="62" t="n">
        <v>337094.783</v>
      </c>
      <c r="DO23" s="49" t="n">
        <v>227874.963</v>
      </c>
      <c r="DP23" s="63" t="n">
        <v>1411982.099</v>
      </c>
      <c r="DQ23" s="54" t="s">
        <v>72</v>
      </c>
      <c r="DR23" s="62" t="n">
        <v>334.97</v>
      </c>
      <c r="DS23" s="49" t="n">
        <v>1417.551</v>
      </c>
      <c r="DT23" s="62" t="n">
        <v>0</v>
      </c>
      <c r="DU23" s="49" t="n">
        <v>14654.757</v>
      </c>
      <c r="DV23" s="62" t="n">
        <v>40984.481</v>
      </c>
      <c r="DW23" s="49" t="n">
        <v>62057.518</v>
      </c>
      <c r="DX23" s="62" t="n">
        <v>52592.544</v>
      </c>
      <c r="DY23" s="49" t="n">
        <v>41944.646</v>
      </c>
      <c r="DZ23" s="63" t="n">
        <v>213986.467</v>
      </c>
      <c r="EA23" s="54" t="s">
        <v>72</v>
      </c>
      <c r="EB23" s="62" t="n">
        <v>0</v>
      </c>
      <c r="EC23" s="49" t="n">
        <v>0</v>
      </c>
      <c r="ED23" s="62" t="n">
        <v>0</v>
      </c>
      <c r="EE23" s="49" t="n">
        <v>0</v>
      </c>
      <c r="EF23" s="62" t="n">
        <v>0</v>
      </c>
      <c r="EG23" s="49" t="n">
        <v>0</v>
      </c>
      <c r="EH23" s="62" t="n">
        <v>0</v>
      </c>
      <c r="EI23" s="49" t="n">
        <v>244.073</v>
      </c>
      <c r="EJ23" s="63" t="n">
        <v>244.073</v>
      </c>
      <c r="EK23" s="54" t="s">
        <v>72</v>
      </c>
      <c r="EL23" s="64" t="n">
        <v>0</v>
      </c>
      <c r="EM23" s="52" t="n">
        <v>0</v>
      </c>
      <c r="EN23" s="64" t="n">
        <v>0</v>
      </c>
      <c r="EO23" s="52" t="n">
        <v>0</v>
      </c>
      <c r="EP23" s="64" t="n">
        <v>0</v>
      </c>
      <c r="EQ23" s="52" t="n">
        <v>0</v>
      </c>
      <c r="ER23" s="64" t="n">
        <v>0</v>
      </c>
      <c r="ES23" s="52" t="n">
        <v>0</v>
      </c>
      <c r="ET23" s="65" t="n">
        <v>0</v>
      </c>
      <c r="EU23" s="54" t="s">
        <v>72</v>
      </c>
      <c r="EV23" s="62" t="n">
        <v>71216.182</v>
      </c>
      <c r="EW23" s="49" t="n">
        <v>144565.175</v>
      </c>
      <c r="EX23" s="62" t="n">
        <v>0</v>
      </c>
      <c r="EY23" s="49" t="n">
        <v>194445.671</v>
      </c>
      <c r="EZ23" s="62" t="n">
        <v>505244.462</v>
      </c>
      <c r="FA23" s="49" t="n">
        <v>361419.481</v>
      </c>
      <c r="FB23" s="62" t="n">
        <v>318747.72</v>
      </c>
      <c r="FC23" s="49" t="n">
        <v>265088.218</v>
      </c>
      <c r="FD23" s="63" t="n">
        <v>1860726.909</v>
      </c>
      <c r="FE23" s="54" t="s">
        <v>72</v>
      </c>
      <c r="FF23" s="62" t="n">
        <v>34854.443</v>
      </c>
      <c r="FG23" s="49" t="n">
        <v>103666.613</v>
      </c>
      <c r="FH23" s="62" t="n">
        <v>0</v>
      </c>
      <c r="FI23" s="49" t="n">
        <v>148718.265</v>
      </c>
      <c r="FJ23" s="62" t="n">
        <v>462890.952</v>
      </c>
      <c r="FK23" s="49" t="n">
        <v>334085.737</v>
      </c>
      <c r="FL23" s="62" t="n">
        <v>297178.289</v>
      </c>
      <c r="FM23" s="49" t="n">
        <v>256285.63</v>
      </c>
      <c r="FN23" s="63" t="n">
        <v>1637679.929</v>
      </c>
      <c r="FO23" s="54" t="s">
        <v>72</v>
      </c>
      <c r="FP23" s="62" t="n">
        <v>5238.695</v>
      </c>
      <c r="FQ23" s="49" t="n">
        <v>6279.28</v>
      </c>
      <c r="FR23" s="62" t="n">
        <v>0</v>
      </c>
      <c r="FS23" s="49" t="n">
        <v>10128.553</v>
      </c>
      <c r="FT23" s="62" t="n">
        <v>13336.444</v>
      </c>
      <c r="FU23" s="49" t="n">
        <v>10023.288</v>
      </c>
      <c r="FV23" s="62" t="n">
        <v>7802.017</v>
      </c>
      <c r="FW23" s="49" t="n">
        <v>3438.56</v>
      </c>
      <c r="FX23" s="63" t="n">
        <v>56246.837</v>
      </c>
      <c r="FY23" s="54" t="s">
        <v>72</v>
      </c>
      <c r="FZ23" s="62" t="n">
        <v>31123.044</v>
      </c>
      <c r="GA23" s="49" t="n">
        <v>34619.282</v>
      </c>
      <c r="GB23" s="62" t="n">
        <v>0</v>
      </c>
      <c r="GC23" s="49" t="n">
        <v>35598.853</v>
      </c>
      <c r="GD23" s="62" t="n">
        <v>29017.066</v>
      </c>
      <c r="GE23" s="49" t="n">
        <v>17310.456</v>
      </c>
      <c r="GF23" s="62" t="n">
        <v>13767.414</v>
      </c>
      <c r="GG23" s="49" t="n">
        <v>5364.028</v>
      </c>
      <c r="GH23" s="63" t="n">
        <v>166800.143</v>
      </c>
      <c r="GI23" s="54" t="s">
        <v>72</v>
      </c>
      <c r="GJ23" s="62" t="n">
        <v>97840.559</v>
      </c>
      <c r="GK23" s="49" t="n">
        <v>135497.325</v>
      </c>
      <c r="GL23" s="62" t="n">
        <v>0</v>
      </c>
      <c r="GM23" s="49" t="n">
        <v>878993.576</v>
      </c>
      <c r="GN23" s="62" t="n">
        <v>850886.924</v>
      </c>
      <c r="GO23" s="49" t="n">
        <v>819143.832</v>
      </c>
      <c r="GP23" s="62" t="n">
        <v>955390.587</v>
      </c>
      <c r="GQ23" s="49" t="n">
        <v>737389.472</v>
      </c>
      <c r="GR23" s="63" t="n">
        <v>4475142.275</v>
      </c>
      <c r="GS23" s="54" t="s">
        <v>72</v>
      </c>
      <c r="GT23" s="62" t="n">
        <v>49717.743</v>
      </c>
      <c r="GU23" s="49" t="n">
        <v>104249.62</v>
      </c>
      <c r="GV23" s="62" t="n">
        <v>0</v>
      </c>
      <c r="GW23" s="49" t="n">
        <v>688284.327</v>
      </c>
      <c r="GX23" s="62" t="n">
        <v>772439.563</v>
      </c>
      <c r="GY23" s="49" t="n">
        <v>494903.603</v>
      </c>
      <c r="GZ23" s="62" t="n">
        <v>313193.217</v>
      </c>
      <c r="HA23" s="49" t="n">
        <v>207589.858</v>
      </c>
      <c r="HB23" s="63" t="n">
        <v>2630377.931</v>
      </c>
    </row>
    <row r="24" customFormat="false" ht="15" hidden="false" customHeight="true" outlineLevel="0" collapsed="false">
      <c r="A24" s="74" t="s">
        <v>73</v>
      </c>
      <c r="B24" s="67" t="n">
        <v>97589.938</v>
      </c>
      <c r="C24" s="68" t="n">
        <v>267614.125</v>
      </c>
      <c r="D24" s="67" t="n">
        <v>0</v>
      </c>
      <c r="E24" s="68" t="n">
        <v>1333709.982</v>
      </c>
      <c r="F24" s="67" t="n">
        <v>1820577.15</v>
      </c>
      <c r="G24" s="68" t="n">
        <v>1644015.6</v>
      </c>
      <c r="H24" s="67" t="n">
        <v>1200589.891</v>
      </c>
      <c r="I24" s="68" t="n">
        <v>781008.652</v>
      </c>
      <c r="J24" s="69" t="n">
        <v>7145105.338</v>
      </c>
      <c r="K24" s="74" t="s">
        <v>73</v>
      </c>
      <c r="L24" s="67" t="n">
        <v>12936.498</v>
      </c>
      <c r="M24" s="68" t="n">
        <v>37079.759</v>
      </c>
      <c r="N24" s="67" t="n">
        <v>0</v>
      </c>
      <c r="O24" s="68" t="n">
        <v>188873.901</v>
      </c>
      <c r="P24" s="67" t="n">
        <v>249545.845</v>
      </c>
      <c r="Q24" s="68" t="n">
        <v>208800.119</v>
      </c>
      <c r="R24" s="67" t="n">
        <v>206866.739</v>
      </c>
      <c r="S24" s="68" t="n">
        <v>201021.825</v>
      </c>
      <c r="T24" s="69" t="n">
        <v>1105124.686</v>
      </c>
      <c r="U24" s="74" t="s">
        <v>73</v>
      </c>
      <c r="V24" s="67" t="n">
        <v>0</v>
      </c>
      <c r="W24" s="68" t="n">
        <v>0</v>
      </c>
      <c r="X24" s="67" t="n">
        <v>0</v>
      </c>
      <c r="Y24" s="68" t="n">
        <v>135678.779</v>
      </c>
      <c r="Z24" s="67" t="n">
        <v>170546.092</v>
      </c>
      <c r="AA24" s="68" t="n">
        <v>144408.458</v>
      </c>
      <c r="AB24" s="67" t="n">
        <v>136230.233</v>
      </c>
      <c r="AC24" s="68" t="n">
        <v>117621.845</v>
      </c>
      <c r="AD24" s="69" t="n">
        <v>704485.407</v>
      </c>
      <c r="AE24" s="74" t="s">
        <v>73</v>
      </c>
      <c r="AF24" s="67" t="n">
        <v>7.929</v>
      </c>
      <c r="AG24" s="68" t="n">
        <v>512.544</v>
      </c>
      <c r="AH24" s="67" t="n">
        <v>0</v>
      </c>
      <c r="AI24" s="68" t="n">
        <v>1229.125</v>
      </c>
      <c r="AJ24" s="67" t="n">
        <v>5823.66</v>
      </c>
      <c r="AK24" s="68" t="n">
        <v>8746.968</v>
      </c>
      <c r="AL24" s="67" t="n">
        <v>16280.661</v>
      </c>
      <c r="AM24" s="68" t="n">
        <v>24722.627</v>
      </c>
      <c r="AN24" s="69" t="n">
        <v>57323.514</v>
      </c>
      <c r="AO24" s="74" t="s">
        <v>73</v>
      </c>
      <c r="AP24" s="67" t="n">
        <v>9129.38</v>
      </c>
      <c r="AQ24" s="68" t="n">
        <v>26102.606</v>
      </c>
      <c r="AR24" s="67" t="n">
        <v>0</v>
      </c>
      <c r="AS24" s="68" t="n">
        <v>37087.679</v>
      </c>
      <c r="AT24" s="67" t="n">
        <v>51634.598</v>
      </c>
      <c r="AU24" s="68" t="n">
        <v>39423.562</v>
      </c>
      <c r="AV24" s="67" t="n">
        <v>40984.765</v>
      </c>
      <c r="AW24" s="68" t="n">
        <v>46723.78</v>
      </c>
      <c r="AX24" s="69" t="n">
        <v>251086.37</v>
      </c>
      <c r="AY24" s="74" t="s">
        <v>73</v>
      </c>
      <c r="AZ24" s="67" t="n">
        <v>2282.059</v>
      </c>
      <c r="BA24" s="68" t="n">
        <v>7511.958</v>
      </c>
      <c r="BB24" s="67" t="n">
        <v>0</v>
      </c>
      <c r="BC24" s="68" t="n">
        <v>4934.017</v>
      </c>
      <c r="BD24" s="67" t="n">
        <v>10342.854</v>
      </c>
      <c r="BE24" s="68" t="n">
        <v>6802.913</v>
      </c>
      <c r="BF24" s="67" t="n">
        <v>5367.666</v>
      </c>
      <c r="BG24" s="68" t="n">
        <v>4871.737</v>
      </c>
      <c r="BH24" s="69" t="n">
        <v>42113.204</v>
      </c>
      <c r="BI24" s="74" t="s">
        <v>73</v>
      </c>
      <c r="BJ24" s="67" t="n">
        <v>1517.13</v>
      </c>
      <c r="BK24" s="68" t="n">
        <v>2952.651</v>
      </c>
      <c r="BL24" s="67" t="n">
        <v>0</v>
      </c>
      <c r="BM24" s="68" t="n">
        <v>9944.301</v>
      </c>
      <c r="BN24" s="67" t="n">
        <v>11198.641</v>
      </c>
      <c r="BO24" s="68" t="n">
        <v>9418.218</v>
      </c>
      <c r="BP24" s="67" t="n">
        <v>8003.414</v>
      </c>
      <c r="BQ24" s="68" t="n">
        <v>7081.836</v>
      </c>
      <c r="BR24" s="69" t="n">
        <v>50116.191</v>
      </c>
      <c r="BS24" s="74" t="s">
        <v>73</v>
      </c>
      <c r="BT24" s="67" t="n">
        <v>21857.594</v>
      </c>
      <c r="BU24" s="68" t="n">
        <v>79099.633</v>
      </c>
      <c r="BV24" s="67" t="n">
        <v>0</v>
      </c>
      <c r="BW24" s="68" t="n">
        <v>630949.302</v>
      </c>
      <c r="BX24" s="67" t="n">
        <v>788111.88</v>
      </c>
      <c r="BY24" s="68" t="n">
        <v>556678.618</v>
      </c>
      <c r="BZ24" s="67" t="n">
        <v>320993.566</v>
      </c>
      <c r="CA24" s="68" t="n">
        <v>175267.882</v>
      </c>
      <c r="CB24" s="69" t="n">
        <v>2572958.475</v>
      </c>
      <c r="CC24" s="74" t="s">
        <v>73</v>
      </c>
      <c r="CD24" s="67" t="n">
        <v>0</v>
      </c>
      <c r="CE24" s="68" t="n">
        <v>30.393</v>
      </c>
      <c r="CF24" s="67" t="n">
        <v>0</v>
      </c>
      <c r="CG24" s="68" t="n">
        <v>540014.121</v>
      </c>
      <c r="CH24" s="67" t="n">
        <v>660051.402</v>
      </c>
      <c r="CI24" s="68" t="n">
        <v>470052.98</v>
      </c>
      <c r="CJ24" s="67" t="n">
        <v>273825.886</v>
      </c>
      <c r="CK24" s="68" t="n">
        <v>154497.205</v>
      </c>
      <c r="CL24" s="69" t="n">
        <v>2098471.987</v>
      </c>
      <c r="CM24" s="74" t="s">
        <v>73</v>
      </c>
      <c r="CN24" s="67" t="n">
        <v>21857.594</v>
      </c>
      <c r="CO24" s="68" t="n">
        <v>79069.24</v>
      </c>
      <c r="CP24" s="67" t="n">
        <v>0</v>
      </c>
      <c r="CQ24" s="68" t="n">
        <v>90935.181</v>
      </c>
      <c r="CR24" s="67" t="n">
        <v>128060.478</v>
      </c>
      <c r="CS24" s="68" t="n">
        <v>86625.638</v>
      </c>
      <c r="CT24" s="67" t="n">
        <v>47167.68</v>
      </c>
      <c r="CU24" s="68" t="n">
        <v>20770.677</v>
      </c>
      <c r="CV24" s="69" t="n">
        <v>474486.488</v>
      </c>
      <c r="CW24" s="74" t="s">
        <v>73</v>
      </c>
      <c r="CX24" s="67" t="n">
        <v>2608.208</v>
      </c>
      <c r="CY24" s="68" t="n">
        <v>23226.119</v>
      </c>
      <c r="CZ24" s="67" t="n">
        <v>0</v>
      </c>
      <c r="DA24" s="68" t="n">
        <v>143068.845</v>
      </c>
      <c r="DB24" s="67" t="n">
        <v>305274.838</v>
      </c>
      <c r="DC24" s="68" t="n">
        <v>491154.221</v>
      </c>
      <c r="DD24" s="67" t="n">
        <v>379497.332</v>
      </c>
      <c r="DE24" s="68" t="n">
        <v>218803.986</v>
      </c>
      <c r="DF24" s="69" t="n">
        <v>1563633.549</v>
      </c>
      <c r="DG24" s="74" t="s">
        <v>73</v>
      </c>
      <c r="DH24" s="67" t="n">
        <v>2496.086</v>
      </c>
      <c r="DI24" s="68" t="n">
        <v>22394.47</v>
      </c>
      <c r="DJ24" s="67" t="n">
        <v>0</v>
      </c>
      <c r="DK24" s="68" t="n">
        <v>137490.977</v>
      </c>
      <c r="DL24" s="67" t="n">
        <v>294670.627</v>
      </c>
      <c r="DM24" s="68" t="n">
        <v>473861.572</v>
      </c>
      <c r="DN24" s="67" t="n">
        <v>368709.164</v>
      </c>
      <c r="DO24" s="68" t="n">
        <v>207875.246</v>
      </c>
      <c r="DP24" s="69" t="n">
        <v>1507498.142</v>
      </c>
      <c r="DQ24" s="74" t="s">
        <v>73</v>
      </c>
      <c r="DR24" s="67" t="n">
        <v>112.122</v>
      </c>
      <c r="DS24" s="68" t="n">
        <v>726.837</v>
      </c>
      <c r="DT24" s="67" t="n">
        <v>0</v>
      </c>
      <c r="DU24" s="68" t="n">
        <v>5422.807</v>
      </c>
      <c r="DV24" s="67" t="n">
        <v>10513.392</v>
      </c>
      <c r="DW24" s="68" t="n">
        <v>17292.649</v>
      </c>
      <c r="DX24" s="67" t="n">
        <v>10788.168</v>
      </c>
      <c r="DY24" s="68" t="n">
        <v>10064.677</v>
      </c>
      <c r="DZ24" s="69" t="n">
        <v>54920.652</v>
      </c>
      <c r="EA24" s="74" t="s">
        <v>73</v>
      </c>
      <c r="EB24" s="67" t="n">
        <v>0</v>
      </c>
      <c r="EC24" s="68" t="n">
        <v>104.812</v>
      </c>
      <c r="ED24" s="67" t="n">
        <v>0</v>
      </c>
      <c r="EE24" s="68" t="n">
        <v>155.061</v>
      </c>
      <c r="EF24" s="67" t="n">
        <v>90.819</v>
      </c>
      <c r="EG24" s="68" t="n">
        <v>0</v>
      </c>
      <c r="EH24" s="67" t="n">
        <v>0</v>
      </c>
      <c r="EI24" s="68" t="n">
        <v>864.063</v>
      </c>
      <c r="EJ24" s="69" t="n">
        <v>1214.755</v>
      </c>
      <c r="EK24" s="74" t="s">
        <v>73</v>
      </c>
      <c r="EL24" s="70" t="n">
        <v>0</v>
      </c>
      <c r="EM24" s="71" t="n">
        <v>0</v>
      </c>
      <c r="EN24" s="70" t="n">
        <v>0</v>
      </c>
      <c r="EO24" s="71" t="n">
        <v>0</v>
      </c>
      <c r="EP24" s="70" t="n">
        <v>0</v>
      </c>
      <c r="EQ24" s="71" t="n">
        <v>0</v>
      </c>
      <c r="ER24" s="70" t="n">
        <v>0</v>
      </c>
      <c r="ES24" s="71" t="n">
        <v>0</v>
      </c>
      <c r="ET24" s="72" t="n">
        <v>0</v>
      </c>
      <c r="EU24" s="74" t="s">
        <v>73</v>
      </c>
      <c r="EV24" s="67" t="n">
        <v>28008.392</v>
      </c>
      <c r="EW24" s="68" t="n">
        <v>62376.869</v>
      </c>
      <c r="EX24" s="67" t="n">
        <v>0</v>
      </c>
      <c r="EY24" s="68" t="n">
        <v>50799.226</v>
      </c>
      <c r="EZ24" s="67" t="n">
        <v>140776.553</v>
      </c>
      <c r="FA24" s="68" t="n">
        <v>113606.743</v>
      </c>
      <c r="FB24" s="67" t="n">
        <v>95099.673</v>
      </c>
      <c r="FC24" s="68" t="n">
        <v>62585.735</v>
      </c>
      <c r="FD24" s="69" t="n">
        <v>553253.191</v>
      </c>
      <c r="FE24" s="74" t="s">
        <v>73</v>
      </c>
      <c r="FF24" s="67" t="n">
        <v>14643.112</v>
      </c>
      <c r="FG24" s="68" t="n">
        <v>43400.674</v>
      </c>
      <c r="FH24" s="67" t="n">
        <v>0</v>
      </c>
      <c r="FI24" s="68" t="n">
        <v>37169.809</v>
      </c>
      <c r="FJ24" s="67" t="n">
        <v>126612.038</v>
      </c>
      <c r="FK24" s="68" t="n">
        <v>104110.522</v>
      </c>
      <c r="FL24" s="67" t="n">
        <v>88477.71</v>
      </c>
      <c r="FM24" s="68" t="n">
        <v>61192.476</v>
      </c>
      <c r="FN24" s="69" t="n">
        <v>475606.341</v>
      </c>
      <c r="FO24" s="74" t="s">
        <v>73</v>
      </c>
      <c r="FP24" s="67" t="n">
        <v>2318.706</v>
      </c>
      <c r="FQ24" s="68" t="n">
        <v>3983.711</v>
      </c>
      <c r="FR24" s="67" t="n">
        <v>0</v>
      </c>
      <c r="FS24" s="68" t="n">
        <v>3424.532</v>
      </c>
      <c r="FT24" s="67" t="n">
        <v>5268.54</v>
      </c>
      <c r="FU24" s="68" t="n">
        <v>3686.929</v>
      </c>
      <c r="FV24" s="67" t="n">
        <v>2402.872</v>
      </c>
      <c r="FW24" s="68" t="n">
        <v>543.627</v>
      </c>
      <c r="FX24" s="69" t="n">
        <v>21628.917</v>
      </c>
      <c r="FY24" s="74" t="s">
        <v>73</v>
      </c>
      <c r="FZ24" s="67" t="n">
        <v>11046.574</v>
      </c>
      <c r="GA24" s="68" t="n">
        <v>14992.484</v>
      </c>
      <c r="GB24" s="67" t="n">
        <v>0</v>
      </c>
      <c r="GC24" s="68" t="n">
        <v>10204.885</v>
      </c>
      <c r="GD24" s="67" t="n">
        <v>8895.975</v>
      </c>
      <c r="GE24" s="68" t="n">
        <v>5809.292</v>
      </c>
      <c r="GF24" s="67" t="n">
        <v>4219.091</v>
      </c>
      <c r="GG24" s="68" t="n">
        <v>849.632</v>
      </c>
      <c r="GH24" s="69" t="n">
        <v>56017.933</v>
      </c>
      <c r="GI24" s="74" t="s">
        <v>73</v>
      </c>
      <c r="GJ24" s="67" t="n">
        <v>12200.258</v>
      </c>
      <c r="GK24" s="68" t="n">
        <v>23350.445</v>
      </c>
      <c r="GL24" s="67" t="n">
        <v>0</v>
      </c>
      <c r="GM24" s="68" t="n">
        <v>100267.739</v>
      </c>
      <c r="GN24" s="67" t="n">
        <v>114791.454</v>
      </c>
      <c r="GO24" s="68" t="n">
        <v>105392.997</v>
      </c>
      <c r="GP24" s="67" t="n">
        <v>99219.529</v>
      </c>
      <c r="GQ24" s="68" t="n">
        <v>69927.114</v>
      </c>
      <c r="GR24" s="69" t="n">
        <v>525149.536</v>
      </c>
      <c r="GS24" s="74" t="s">
        <v>73</v>
      </c>
      <c r="GT24" s="67" t="n">
        <v>19978.988</v>
      </c>
      <c r="GU24" s="68" t="n">
        <v>42481.3</v>
      </c>
      <c r="GV24" s="67" t="n">
        <v>0</v>
      </c>
      <c r="GW24" s="68" t="n">
        <v>219750.969</v>
      </c>
      <c r="GX24" s="67" t="n">
        <v>222076.58</v>
      </c>
      <c r="GY24" s="68" t="n">
        <v>168382.902</v>
      </c>
      <c r="GZ24" s="67" t="n">
        <v>98913.052</v>
      </c>
      <c r="HA24" s="68" t="n">
        <v>53402.11</v>
      </c>
      <c r="HB24" s="69" t="n">
        <v>824985.901</v>
      </c>
    </row>
    <row r="25" customFormat="false" ht="15" hidden="false" customHeight="true" outlineLevel="0" collapsed="false">
      <c r="A25" s="54" t="s">
        <v>74</v>
      </c>
      <c r="B25" s="55" t="n">
        <v>43242.697</v>
      </c>
      <c r="C25" s="56" t="n">
        <v>78055.51</v>
      </c>
      <c r="D25" s="55" t="n">
        <v>0</v>
      </c>
      <c r="E25" s="56" t="n">
        <v>734469.781</v>
      </c>
      <c r="F25" s="55" t="n">
        <v>830511.833</v>
      </c>
      <c r="G25" s="56" t="n">
        <v>696102.613</v>
      </c>
      <c r="H25" s="55" t="n">
        <v>489219.493</v>
      </c>
      <c r="I25" s="56" t="n">
        <v>289297.005</v>
      </c>
      <c r="J25" s="57" t="n">
        <v>3160898.932</v>
      </c>
      <c r="K25" s="54" t="s">
        <v>74</v>
      </c>
      <c r="L25" s="55" t="n">
        <v>3751.631</v>
      </c>
      <c r="M25" s="56" t="n">
        <v>8268.262</v>
      </c>
      <c r="N25" s="55" t="n">
        <v>0</v>
      </c>
      <c r="O25" s="56" t="n">
        <v>128634.693</v>
      </c>
      <c r="P25" s="55" t="n">
        <v>159982.811</v>
      </c>
      <c r="Q25" s="56" t="n">
        <v>174492.043</v>
      </c>
      <c r="R25" s="55" t="n">
        <v>162108.594</v>
      </c>
      <c r="S25" s="56" t="n">
        <v>121412.792</v>
      </c>
      <c r="T25" s="57" t="n">
        <v>758650.826</v>
      </c>
      <c r="U25" s="54" t="s">
        <v>74</v>
      </c>
      <c r="V25" s="55" t="n">
        <v>0</v>
      </c>
      <c r="W25" s="56" t="n">
        <v>0</v>
      </c>
      <c r="X25" s="55" t="n">
        <v>0</v>
      </c>
      <c r="Y25" s="56" t="n">
        <v>99610.531</v>
      </c>
      <c r="Z25" s="55" t="n">
        <v>122682.391</v>
      </c>
      <c r="AA25" s="56" t="n">
        <v>142058.361</v>
      </c>
      <c r="AB25" s="55" t="n">
        <v>123975.227</v>
      </c>
      <c r="AC25" s="56" t="n">
        <v>76208.507</v>
      </c>
      <c r="AD25" s="57" t="n">
        <v>564535.017</v>
      </c>
      <c r="AE25" s="54" t="s">
        <v>74</v>
      </c>
      <c r="AF25" s="55" t="n">
        <v>24.138</v>
      </c>
      <c r="AG25" s="56" t="n">
        <v>33.552</v>
      </c>
      <c r="AH25" s="55" t="n">
        <v>0</v>
      </c>
      <c r="AI25" s="56" t="n">
        <v>937.323</v>
      </c>
      <c r="AJ25" s="55" t="n">
        <v>2504.241</v>
      </c>
      <c r="AK25" s="56" t="n">
        <v>4082.542</v>
      </c>
      <c r="AL25" s="55" t="n">
        <v>6686.034</v>
      </c>
      <c r="AM25" s="56" t="n">
        <v>12914.263</v>
      </c>
      <c r="AN25" s="57" t="n">
        <v>27182.093</v>
      </c>
      <c r="AO25" s="54" t="s">
        <v>74</v>
      </c>
      <c r="AP25" s="55" t="n">
        <v>2225.863</v>
      </c>
      <c r="AQ25" s="56" t="n">
        <v>4763.568</v>
      </c>
      <c r="AR25" s="55" t="n">
        <v>0</v>
      </c>
      <c r="AS25" s="56" t="n">
        <v>19576.919</v>
      </c>
      <c r="AT25" s="55" t="n">
        <v>23648.792</v>
      </c>
      <c r="AU25" s="56" t="n">
        <v>18641.696</v>
      </c>
      <c r="AV25" s="55" t="n">
        <v>23233.206</v>
      </c>
      <c r="AW25" s="56" t="n">
        <v>25341.665</v>
      </c>
      <c r="AX25" s="57" t="n">
        <v>117431.709</v>
      </c>
      <c r="AY25" s="54" t="s">
        <v>74</v>
      </c>
      <c r="AZ25" s="55" t="n">
        <v>1106.278</v>
      </c>
      <c r="BA25" s="56" t="n">
        <v>2834.205</v>
      </c>
      <c r="BB25" s="55" t="n">
        <v>0</v>
      </c>
      <c r="BC25" s="56" t="n">
        <v>4884.655</v>
      </c>
      <c r="BD25" s="55" t="n">
        <v>5485.738</v>
      </c>
      <c r="BE25" s="56" t="n">
        <v>4306.699</v>
      </c>
      <c r="BF25" s="55" t="n">
        <v>3542.446</v>
      </c>
      <c r="BG25" s="56" t="n">
        <v>3461.915</v>
      </c>
      <c r="BH25" s="57" t="n">
        <v>25621.936</v>
      </c>
      <c r="BI25" s="54" t="s">
        <v>74</v>
      </c>
      <c r="BJ25" s="55" t="n">
        <v>395.352</v>
      </c>
      <c r="BK25" s="56" t="n">
        <v>636.937</v>
      </c>
      <c r="BL25" s="55" t="n">
        <v>0</v>
      </c>
      <c r="BM25" s="56" t="n">
        <v>3625.265</v>
      </c>
      <c r="BN25" s="55" t="n">
        <v>5661.649</v>
      </c>
      <c r="BO25" s="56" t="n">
        <v>5402.745</v>
      </c>
      <c r="BP25" s="55" t="n">
        <v>4671.681</v>
      </c>
      <c r="BQ25" s="56" t="n">
        <v>3486.442</v>
      </c>
      <c r="BR25" s="57" t="n">
        <v>23880.071</v>
      </c>
      <c r="BS25" s="54" t="s">
        <v>74</v>
      </c>
      <c r="BT25" s="55" t="n">
        <v>12403.52</v>
      </c>
      <c r="BU25" s="56" t="n">
        <v>30722.507</v>
      </c>
      <c r="BV25" s="55" t="n">
        <v>0</v>
      </c>
      <c r="BW25" s="56" t="n">
        <v>368575.4</v>
      </c>
      <c r="BX25" s="55" t="n">
        <v>388041.782</v>
      </c>
      <c r="BY25" s="56" t="n">
        <v>261720.107</v>
      </c>
      <c r="BZ25" s="55" t="n">
        <v>144748.022</v>
      </c>
      <c r="CA25" s="56" t="n">
        <v>68783.674</v>
      </c>
      <c r="CB25" s="57" t="n">
        <v>1274995.012</v>
      </c>
      <c r="CC25" s="54" t="s">
        <v>74</v>
      </c>
      <c r="CD25" s="55" t="n">
        <v>0</v>
      </c>
      <c r="CE25" s="56" t="n">
        <v>8.541</v>
      </c>
      <c r="CF25" s="55" t="n">
        <v>0</v>
      </c>
      <c r="CG25" s="56" t="n">
        <v>288237.643</v>
      </c>
      <c r="CH25" s="55" t="n">
        <v>295662.776</v>
      </c>
      <c r="CI25" s="56" t="n">
        <v>198067.205</v>
      </c>
      <c r="CJ25" s="55" t="n">
        <v>103890.835</v>
      </c>
      <c r="CK25" s="56" t="n">
        <v>52134.809</v>
      </c>
      <c r="CL25" s="57" t="n">
        <v>938001.809</v>
      </c>
      <c r="CM25" s="54" t="s">
        <v>74</v>
      </c>
      <c r="CN25" s="55" t="n">
        <v>12403.52</v>
      </c>
      <c r="CO25" s="56" t="n">
        <v>30713.966</v>
      </c>
      <c r="CP25" s="55" t="n">
        <v>0</v>
      </c>
      <c r="CQ25" s="56" t="n">
        <v>80337.757</v>
      </c>
      <c r="CR25" s="55" t="n">
        <v>92379.006</v>
      </c>
      <c r="CS25" s="56" t="n">
        <v>63652.902</v>
      </c>
      <c r="CT25" s="55" t="n">
        <v>40857.187</v>
      </c>
      <c r="CU25" s="56" t="n">
        <v>16648.865</v>
      </c>
      <c r="CV25" s="57" t="n">
        <v>336993.203</v>
      </c>
      <c r="CW25" s="54" t="s">
        <v>74</v>
      </c>
      <c r="CX25" s="55" t="n">
        <v>752.616</v>
      </c>
      <c r="CY25" s="56" t="n">
        <v>3740.534</v>
      </c>
      <c r="CZ25" s="55" t="n">
        <v>0</v>
      </c>
      <c r="DA25" s="56" t="n">
        <v>56569.352</v>
      </c>
      <c r="DB25" s="55" t="n">
        <v>88909.636</v>
      </c>
      <c r="DC25" s="56" t="n">
        <v>119458.348</v>
      </c>
      <c r="DD25" s="55" t="n">
        <v>83280.863</v>
      </c>
      <c r="DE25" s="56" t="n">
        <v>43055.677</v>
      </c>
      <c r="DF25" s="57" t="n">
        <v>395767.026</v>
      </c>
      <c r="DG25" s="54" t="s">
        <v>74</v>
      </c>
      <c r="DH25" s="55" t="n">
        <v>680.508</v>
      </c>
      <c r="DI25" s="56" t="n">
        <v>3579.502</v>
      </c>
      <c r="DJ25" s="55" t="n">
        <v>0</v>
      </c>
      <c r="DK25" s="56" t="n">
        <v>51637.818</v>
      </c>
      <c r="DL25" s="55" t="n">
        <v>80382.507</v>
      </c>
      <c r="DM25" s="56" t="n">
        <v>106189.066</v>
      </c>
      <c r="DN25" s="55" t="n">
        <v>73430.263</v>
      </c>
      <c r="DO25" s="56" t="n">
        <v>35589.671</v>
      </c>
      <c r="DP25" s="57" t="n">
        <v>351489.335</v>
      </c>
      <c r="DQ25" s="54" t="s">
        <v>74</v>
      </c>
      <c r="DR25" s="55" t="n">
        <v>72.108</v>
      </c>
      <c r="DS25" s="56" t="n">
        <v>161.032</v>
      </c>
      <c r="DT25" s="55" t="n">
        <v>0</v>
      </c>
      <c r="DU25" s="56" t="n">
        <v>4696.679</v>
      </c>
      <c r="DV25" s="55" t="n">
        <v>8132.956</v>
      </c>
      <c r="DW25" s="56" t="n">
        <v>12697.872</v>
      </c>
      <c r="DX25" s="55" t="n">
        <v>8775.298</v>
      </c>
      <c r="DY25" s="56" t="n">
        <v>5216.115</v>
      </c>
      <c r="DZ25" s="57" t="n">
        <v>39752.06</v>
      </c>
      <c r="EA25" s="54" t="s">
        <v>74</v>
      </c>
      <c r="EB25" s="55" t="n">
        <v>0</v>
      </c>
      <c r="EC25" s="56" t="n">
        <v>0</v>
      </c>
      <c r="ED25" s="55" t="n">
        <v>0</v>
      </c>
      <c r="EE25" s="56" t="n">
        <v>234.855</v>
      </c>
      <c r="EF25" s="55" t="n">
        <v>394.173</v>
      </c>
      <c r="EG25" s="56" t="n">
        <v>571.41</v>
      </c>
      <c r="EH25" s="55" t="n">
        <v>1075.302</v>
      </c>
      <c r="EI25" s="56" t="n">
        <v>2064.84</v>
      </c>
      <c r="EJ25" s="57" t="n">
        <v>4340.58</v>
      </c>
      <c r="EK25" s="54" t="s">
        <v>74</v>
      </c>
      <c r="EL25" s="58" t="n">
        <v>0</v>
      </c>
      <c r="EM25" s="59" t="n">
        <v>0</v>
      </c>
      <c r="EN25" s="58" t="n">
        <v>0</v>
      </c>
      <c r="EO25" s="59" t="n">
        <v>0</v>
      </c>
      <c r="EP25" s="58" t="n">
        <v>0</v>
      </c>
      <c r="EQ25" s="59" t="n">
        <v>0</v>
      </c>
      <c r="ER25" s="58" t="n">
        <v>0</v>
      </c>
      <c r="ES25" s="59" t="n">
        <v>185.051</v>
      </c>
      <c r="ET25" s="60" t="n">
        <v>185.051</v>
      </c>
      <c r="EU25" s="54" t="s">
        <v>74</v>
      </c>
      <c r="EV25" s="55" t="n">
        <v>15691.417</v>
      </c>
      <c r="EW25" s="56" t="n">
        <v>20137.953</v>
      </c>
      <c r="EX25" s="55" t="n">
        <v>0</v>
      </c>
      <c r="EY25" s="56" t="n">
        <v>35138.458</v>
      </c>
      <c r="EZ25" s="55" t="n">
        <v>71144.605</v>
      </c>
      <c r="FA25" s="56" t="n">
        <v>55417.691</v>
      </c>
      <c r="FB25" s="55" t="n">
        <v>47447.087</v>
      </c>
      <c r="FC25" s="56" t="n">
        <v>31067.208</v>
      </c>
      <c r="FD25" s="57" t="n">
        <v>276044.419</v>
      </c>
      <c r="FE25" s="54" t="s">
        <v>74</v>
      </c>
      <c r="FF25" s="55" t="n">
        <v>7964.73</v>
      </c>
      <c r="FG25" s="56" t="n">
        <v>15098.326</v>
      </c>
      <c r="FH25" s="55" t="n">
        <v>0</v>
      </c>
      <c r="FI25" s="56" t="n">
        <v>27053.496</v>
      </c>
      <c r="FJ25" s="55" t="n">
        <v>64478.963</v>
      </c>
      <c r="FK25" s="56" t="n">
        <v>51822.709</v>
      </c>
      <c r="FL25" s="55" t="n">
        <v>44966.472</v>
      </c>
      <c r="FM25" s="56" t="n">
        <v>30432.851</v>
      </c>
      <c r="FN25" s="57" t="n">
        <v>241817.547</v>
      </c>
      <c r="FO25" s="54" t="s">
        <v>74</v>
      </c>
      <c r="FP25" s="55" t="n">
        <v>832.342</v>
      </c>
      <c r="FQ25" s="56" t="n">
        <v>1069.522</v>
      </c>
      <c r="FR25" s="55" t="n">
        <v>0</v>
      </c>
      <c r="FS25" s="56" t="n">
        <v>1848.226</v>
      </c>
      <c r="FT25" s="55" t="n">
        <v>1848.381</v>
      </c>
      <c r="FU25" s="56" t="n">
        <v>995.807</v>
      </c>
      <c r="FV25" s="55" t="n">
        <v>789.444</v>
      </c>
      <c r="FW25" s="56" t="n">
        <v>85.647</v>
      </c>
      <c r="FX25" s="57" t="n">
        <v>7469.369</v>
      </c>
      <c r="FY25" s="54" t="s">
        <v>74</v>
      </c>
      <c r="FZ25" s="55" t="n">
        <v>6894.345</v>
      </c>
      <c r="GA25" s="56" t="n">
        <v>3970.105</v>
      </c>
      <c r="GB25" s="55" t="n">
        <v>0</v>
      </c>
      <c r="GC25" s="56" t="n">
        <v>6236.736</v>
      </c>
      <c r="GD25" s="55" t="n">
        <v>4817.261</v>
      </c>
      <c r="GE25" s="56" t="n">
        <v>2599.175</v>
      </c>
      <c r="GF25" s="55" t="n">
        <v>1691.171</v>
      </c>
      <c r="GG25" s="56" t="n">
        <v>548.71</v>
      </c>
      <c r="GH25" s="57" t="n">
        <v>26757.503</v>
      </c>
      <c r="GI25" s="54" t="s">
        <v>74</v>
      </c>
      <c r="GJ25" s="55" t="n">
        <v>518.819</v>
      </c>
      <c r="GK25" s="56" t="n">
        <v>566.009</v>
      </c>
      <c r="GL25" s="55" t="n">
        <v>0</v>
      </c>
      <c r="GM25" s="56" t="n">
        <v>10537.847</v>
      </c>
      <c r="GN25" s="55" t="n">
        <v>11962.589</v>
      </c>
      <c r="GO25" s="56" t="n">
        <v>8735.45</v>
      </c>
      <c r="GP25" s="55" t="n">
        <v>8422.554</v>
      </c>
      <c r="GQ25" s="56" t="n">
        <v>2788.49</v>
      </c>
      <c r="GR25" s="57" t="n">
        <v>43531.758</v>
      </c>
      <c r="GS25" s="54" t="s">
        <v>74</v>
      </c>
      <c r="GT25" s="55" t="n">
        <v>10124.694</v>
      </c>
      <c r="GU25" s="56" t="n">
        <v>14620.245</v>
      </c>
      <c r="GV25" s="55" t="n">
        <v>0</v>
      </c>
      <c r="GW25" s="56" t="n">
        <v>135014.031</v>
      </c>
      <c r="GX25" s="55" t="n">
        <v>110470.41</v>
      </c>
      <c r="GY25" s="56" t="n">
        <v>76278.974</v>
      </c>
      <c r="GZ25" s="55" t="n">
        <v>43212.373</v>
      </c>
      <c r="HA25" s="56" t="n">
        <v>22189.164</v>
      </c>
      <c r="HB25" s="57" t="n">
        <v>411909.891</v>
      </c>
    </row>
    <row r="26" customFormat="false" ht="15" hidden="false" customHeight="true" outlineLevel="0" collapsed="false">
      <c r="A26" s="54" t="s">
        <v>75</v>
      </c>
      <c r="B26" s="62" t="n">
        <v>45462.956</v>
      </c>
      <c r="C26" s="49" t="n">
        <v>123334.77</v>
      </c>
      <c r="D26" s="62" t="n">
        <v>0</v>
      </c>
      <c r="E26" s="49" t="n">
        <v>726089.751</v>
      </c>
      <c r="F26" s="62" t="n">
        <v>807599.158</v>
      </c>
      <c r="G26" s="49" t="n">
        <v>590953.051</v>
      </c>
      <c r="H26" s="62" t="n">
        <v>452177.143</v>
      </c>
      <c r="I26" s="49" t="n">
        <v>329004.649</v>
      </c>
      <c r="J26" s="63" t="n">
        <v>3074621.478</v>
      </c>
      <c r="K26" s="54" t="s">
        <v>75</v>
      </c>
      <c r="L26" s="62" t="n">
        <v>6580.906</v>
      </c>
      <c r="M26" s="49" t="n">
        <v>18426.943</v>
      </c>
      <c r="N26" s="62" t="n">
        <v>0</v>
      </c>
      <c r="O26" s="49" t="n">
        <v>124039.592</v>
      </c>
      <c r="P26" s="62" t="n">
        <v>167827.163</v>
      </c>
      <c r="Q26" s="49" t="n">
        <v>153387.351</v>
      </c>
      <c r="R26" s="62" t="n">
        <v>160251.692</v>
      </c>
      <c r="S26" s="49" t="n">
        <v>153323.653</v>
      </c>
      <c r="T26" s="63" t="n">
        <v>783837.3</v>
      </c>
      <c r="U26" s="54" t="s">
        <v>75</v>
      </c>
      <c r="V26" s="62" t="n">
        <v>0</v>
      </c>
      <c r="W26" s="49" t="n">
        <v>4.518</v>
      </c>
      <c r="X26" s="62" t="n">
        <v>0</v>
      </c>
      <c r="Y26" s="49" t="n">
        <v>88594.098</v>
      </c>
      <c r="Z26" s="62" t="n">
        <v>121295.286</v>
      </c>
      <c r="AA26" s="49" t="n">
        <v>122755.463</v>
      </c>
      <c r="AB26" s="62" t="n">
        <v>124983.086</v>
      </c>
      <c r="AC26" s="49" t="n">
        <v>111624.982</v>
      </c>
      <c r="AD26" s="63" t="n">
        <v>569257.433</v>
      </c>
      <c r="AE26" s="54" t="s">
        <v>75</v>
      </c>
      <c r="AF26" s="62" t="n">
        <v>0</v>
      </c>
      <c r="AG26" s="49" t="n">
        <v>135.374</v>
      </c>
      <c r="AH26" s="62" t="n">
        <v>0</v>
      </c>
      <c r="AI26" s="49" t="n">
        <v>604.594</v>
      </c>
      <c r="AJ26" s="62" t="n">
        <v>1441.34</v>
      </c>
      <c r="AK26" s="49" t="n">
        <v>1438.416</v>
      </c>
      <c r="AL26" s="62" t="n">
        <v>4992.949</v>
      </c>
      <c r="AM26" s="49" t="n">
        <v>7196.355</v>
      </c>
      <c r="AN26" s="63" t="n">
        <v>15809.028</v>
      </c>
      <c r="AO26" s="54" t="s">
        <v>75</v>
      </c>
      <c r="AP26" s="62" t="n">
        <v>4707.819</v>
      </c>
      <c r="AQ26" s="49" t="n">
        <v>14009.007</v>
      </c>
      <c r="AR26" s="62" t="n">
        <v>0</v>
      </c>
      <c r="AS26" s="49" t="n">
        <v>22961.471</v>
      </c>
      <c r="AT26" s="62" t="n">
        <v>29951.522</v>
      </c>
      <c r="AU26" s="49" t="n">
        <v>17353.71</v>
      </c>
      <c r="AV26" s="62" t="n">
        <v>19416.882</v>
      </c>
      <c r="AW26" s="49" t="n">
        <v>24804.07</v>
      </c>
      <c r="AX26" s="63" t="n">
        <v>133204.481</v>
      </c>
      <c r="AY26" s="54" t="s">
        <v>75</v>
      </c>
      <c r="AZ26" s="62" t="n">
        <v>930.809</v>
      </c>
      <c r="BA26" s="49" t="n">
        <v>2587.135</v>
      </c>
      <c r="BB26" s="62" t="n">
        <v>0</v>
      </c>
      <c r="BC26" s="49" t="n">
        <v>2525.675</v>
      </c>
      <c r="BD26" s="62" t="n">
        <v>3986.569</v>
      </c>
      <c r="BE26" s="49" t="n">
        <v>2647.659</v>
      </c>
      <c r="BF26" s="62" t="n">
        <v>2760.412</v>
      </c>
      <c r="BG26" s="49" t="n">
        <v>3505.76</v>
      </c>
      <c r="BH26" s="63" t="n">
        <v>18944.019</v>
      </c>
      <c r="BI26" s="54" t="s">
        <v>75</v>
      </c>
      <c r="BJ26" s="62" t="n">
        <v>942.278</v>
      </c>
      <c r="BK26" s="49" t="n">
        <v>1690.909</v>
      </c>
      <c r="BL26" s="62" t="n">
        <v>0</v>
      </c>
      <c r="BM26" s="49" t="n">
        <v>9353.754</v>
      </c>
      <c r="BN26" s="62" t="n">
        <v>11152.446</v>
      </c>
      <c r="BO26" s="49" t="n">
        <v>9192.103</v>
      </c>
      <c r="BP26" s="62" t="n">
        <v>8098.363</v>
      </c>
      <c r="BQ26" s="49" t="n">
        <v>6192.486</v>
      </c>
      <c r="BR26" s="63" t="n">
        <v>46622.339</v>
      </c>
      <c r="BS26" s="54" t="s">
        <v>75</v>
      </c>
      <c r="BT26" s="62" t="n">
        <v>12978.108</v>
      </c>
      <c r="BU26" s="49" t="n">
        <v>44658.99</v>
      </c>
      <c r="BV26" s="62" t="n">
        <v>0</v>
      </c>
      <c r="BW26" s="49" t="n">
        <v>366276.311</v>
      </c>
      <c r="BX26" s="62" t="n">
        <v>356891.178</v>
      </c>
      <c r="BY26" s="49" t="n">
        <v>204028.816</v>
      </c>
      <c r="BZ26" s="62" t="n">
        <v>116483.079</v>
      </c>
      <c r="CA26" s="49" t="n">
        <v>64896.167</v>
      </c>
      <c r="CB26" s="63" t="n">
        <v>1166212.649</v>
      </c>
      <c r="CC26" s="54" t="s">
        <v>75</v>
      </c>
      <c r="CD26" s="62" t="n">
        <v>0</v>
      </c>
      <c r="CE26" s="49" t="n">
        <v>0</v>
      </c>
      <c r="CF26" s="62" t="n">
        <v>0</v>
      </c>
      <c r="CG26" s="49" t="n">
        <v>287940.002</v>
      </c>
      <c r="CH26" s="62" t="n">
        <v>271041.088</v>
      </c>
      <c r="CI26" s="49" t="n">
        <v>149951.51</v>
      </c>
      <c r="CJ26" s="62" t="n">
        <v>88302.976</v>
      </c>
      <c r="CK26" s="49" t="n">
        <v>47801.983</v>
      </c>
      <c r="CL26" s="63" t="n">
        <v>845037.559</v>
      </c>
      <c r="CM26" s="54" t="s">
        <v>75</v>
      </c>
      <c r="CN26" s="62" t="n">
        <v>12978.108</v>
      </c>
      <c r="CO26" s="49" t="n">
        <v>44658.99</v>
      </c>
      <c r="CP26" s="62" t="n">
        <v>0</v>
      </c>
      <c r="CQ26" s="49" t="n">
        <v>78336.309</v>
      </c>
      <c r="CR26" s="62" t="n">
        <v>85850.09</v>
      </c>
      <c r="CS26" s="49" t="n">
        <v>54077.306</v>
      </c>
      <c r="CT26" s="62" t="n">
        <v>28180.103</v>
      </c>
      <c r="CU26" s="49" t="n">
        <v>17094.184</v>
      </c>
      <c r="CV26" s="63" t="n">
        <v>321175.09</v>
      </c>
      <c r="CW26" s="54" t="s">
        <v>75</v>
      </c>
      <c r="CX26" s="62" t="n">
        <v>718.559</v>
      </c>
      <c r="CY26" s="49" t="n">
        <v>5926.413</v>
      </c>
      <c r="CZ26" s="62" t="n">
        <v>0</v>
      </c>
      <c r="DA26" s="49" t="n">
        <v>45644.481</v>
      </c>
      <c r="DB26" s="62" t="n">
        <v>87292.724</v>
      </c>
      <c r="DC26" s="49" t="n">
        <v>98400.192</v>
      </c>
      <c r="DD26" s="62" t="n">
        <v>70365.512</v>
      </c>
      <c r="DE26" s="49" t="n">
        <v>42459.847</v>
      </c>
      <c r="DF26" s="63" t="n">
        <v>350807.728</v>
      </c>
      <c r="DG26" s="54" t="s">
        <v>75</v>
      </c>
      <c r="DH26" s="62" t="n">
        <v>700.91</v>
      </c>
      <c r="DI26" s="49" t="n">
        <v>5521.232</v>
      </c>
      <c r="DJ26" s="62" t="n">
        <v>0</v>
      </c>
      <c r="DK26" s="49" t="n">
        <v>42421.83</v>
      </c>
      <c r="DL26" s="62" t="n">
        <v>80216.09</v>
      </c>
      <c r="DM26" s="49" t="n">
        <v>93397.656</v>
      </c>
      <c r="DN26" s="62" t="n">
        <v>64421.756</v>
      </c>
      <c r="DO26" s="49" t="n">
        <v>37721.575</v>
      </c>
      <c r="DP26" s="63" t="n">
        <v>324401.049</v>
      </c>
      <c r="DQ26" s="54" t="s">
        <v>75</v>
      </c>
      <c r="DR26" s="62" t="n">
        <v>17.649</v>
      </c>
      <c r="DS26" s="49" t="n">
        <v>405.181</v>
      </c>
      <c r="DT26" s="62" t="n">
        <v>0</v>
      </c>
      <c r="DU26" s="49" t="n">
        <v>3007.547</v>
      </c>
      <c r="DV26" s="62" t="n">
        <v>6282.402</v>
      </c>
      <c r="DW26" s="49" t="n">
        <v>4901.088</v>
      </c>
      <c r="DX26" s="62" t="n">
        <v>5362.752</v>
      </c>
      <c r="DY26" s="49" t="n">
        <v>3377.985</v>
      </c>
      <c r="DZ26" s="63" t="n">
        <v>23354.604</v>
      </c>
      <c r="EA26" s="54" t="s">
        <v>75</v>
      </c>
      <c r="EB26" s="62" t="n">
        <v>0</v>
      </c>
      <c r="EC26" s="49" t="n">
        <v>0</v>
      </c>
      <c r="ED26" s="62" t="n">
        <v>0</v>
      </c>
      <c r="EE26" s="49" t="n">
        <v>215.104</v>
      </c>
      <c r="EF26" s="62" t="n">
        <v>794.232</v>
      </c>
      <c r="EG26" s="49" t="n">
        <v>101.448</v>
      </c>
      <c r="EH26" s="62" t="n">
        <v>581.004</v>
      </c>
      <c r="EI26" s="49" t="n">
        <v>1360.287</v>
      </c>
      <c r="EJ26" s="63" t="n">
        <v>3052.075</v>
      </c>
      <c r="EK26" s="54" t="s">
        <v>75</v>
      </c>
      <c r="EL26" s="64" t="n">
        <v>0</v>
      </c>
      <c r="EM26" s="52" t="n">
        <v>0</v>
      </c>
      <c r="EN26" s="64" t="n">
        <v>0</v>
      </c>
      <c r="EO26" s="52" t="n">
        <v>0</v>
      </c>
      <c r="EP26" s="64" t="n">
        <v>0</v>
      </c>
      <c r="EQ26" s="52" t="n">
        <v>0</v>
      </c>
      <c r="ER26" s="64" t="n">
        <v>0</v>
      </c>
      <c r="ES26" s="52" t="n">
        <v>0</v>
      </c>
      <c r="ET26" s="65" t="n">
        <v>0</v>
      </c>
      <c r="EU26" s="54" t="s">
        <v>75</v>
      </c>
      <c r="EV26" s="62" t="n">
        <v>12231.115</v>
      </c>
      <c r="EW26" s="49" t="n">
        <v>25925.896</v>
      </c>
      <c r="EX26" s="62" t="n">
        <v>0</v>
      </c>
      <c r="EY26" s="49" t="n">
        <v>22864.991</v>
      </c>
      <c r="EZ26" s="62" t="n">
        <v>51859.754</v>
      </c>
      <c r="FA26" s="49" t="n">
        <v>36714.329</v>
      </c>
      <c r="FB26" s="62" t="n">
        <v>34891.374</v>
      </c>
      <c r="FC26" s="49" t="n">
        <v>27126.073</v>
      </c>
      <c r="FD26" s="63" t="n">
        <v>211613.532</v>
      </c>
      <c r="FE26" s="54" t="s">
        <v>75</v>
      </c>
      <c r="FF26" s="62" t="n">
        <v>6126.432</v>
      </c>
      <c r="FG26" s="49" t="n">
        <v>19112.681</v>
      </c>
      <c r="FH26" s="62" t="n">
        <v>0</v>
      </c>
      <c r="FI26" s="49" t="n">
        <v>17530.134</v>
      </c>
      <c r="FJ26" s="62" t="n">
        <v>47203.995</v>
      </c>
      <c r="FK26" s="49" t="n">
        <v>34950.47</v>
      </c>
      <c r="FL26" s="62" t="n">
        <v>32923.528</v>
      </c>
      <c r="FM26" s="49" t="n">
        <v>26786.7</v>
      </c>
      <c r="FN26" s="63" t="n">
        <v>184633.94</v>
      </c>
      <c r="FO26" s="54" t="s">
        <v>75</v>
      </c>
      <c r="FP26" s="62" t="n">
        <v>827.792</v>
      </c>
      <c r="FQ26" s="49" t="n">
        <v>1168.711</v>
      </c>
      <c r="FR26" s="62" t="n">
        <v>0</v>
      </c>
      <c r="FS26" s="49" t="n">
        <v>1176.679</v>
      </c>
      <c r="FT26" s="62" t="n">
        <v>1164.09</v>
      </c>
      <c r="FU26" s="49" t="n">
        <v>487.337</v>
      </c>
      <c r="FV26" s="62" t="n">
        <v>449.092</v>
      </c>
      <c r="FW26" s="49" t="n">
        <v>182.765</v>
      </c>
      <c r="FX26" s="63" t="n">
        <v>5456.466</v>
      </c>
      <c r="FY26" s="54" t="s">
        <v>75</v>
      </c>
      <c r="FZ26" s="62" t="n">
        <v>5276.891</v>
      </c>
      <c r="GA26" s="49" t="n">
        <v>5644.504</v>
      </c>
      <c r="GB26" s="62" t="n">
        <v>0</v>
      </c>
      <c r="GC26" s="49" t="n">
        <v>4158.178</v>
      </c>
      <c r="GD26" s="62" t="n">
        <v>3491.669</v>
      </c>
      <c r="GE26" s="49" t="n">
        <v>1276.522</v>
      </c>
      <c r="GF26" s="62" t="n">
        <v>1518.754</v>
      </c>
      <c r="GG26" s="49" t="n">
        <v>156.608</v>
      </c>
      <c r="GH26" s="63" t="n">
        <v>21523.126</v>
      </c>
      <c r="GI26" s="54" t="s">
        <v>75</v>
      </c>
      <c r="GJ26" s="62" t="n">
        <v>3790.099</v>
      </c>
      <c r="GK26" s="49" t="n">
        <v>10230.779</v>
      </c>
      <c r="GL26" s="62" t="n">
        <v>0</v>
      </c>
      <c r="GM26" s="49" t="n">
        <v>56945.771</v>
      </c>
      <c r="GN26" s="62" t="n">
        <v>53669.298</v>
      </c>
      <c r="GO26" s="49" t="n">
        <v>41998.717</v>
      </c>
      <c r="GP26" s="62" t="n">
        <v>35449.78</v>
      </c>
      <c r="GQ26" s="49" t="n">
        <v>20267.509</v>
      </c>
      <c r="GR26" s="63" t="n">
        <v>222351.953</v>
      </c>
      <c r="GS26" s="54" t="s">
        <v>75</v>
      </c>
      <c r="GT26" s="62" t="n">
        <v>9164.169</v>
      </c>
      <c r="GU26" s="49" t="n">
        <v>18165.749</v>
      </c>
      <c r="GV26" s="62" t="n">
        <v>0</v>
      </c>
      <c r="GW26" s="49" t="n">
        <v>110318.605</v>
      </c>
      <c r="GX26" s="62" t="n">
        <v>90059.041</v>
      </c>
      <c r="GY26" s="49" t="n">
        <v>56423.646</v>
      </c>
      <c r="GZ26" s="62" t="n">
        <v>34735.706</v>
      </c>
      <c r="HA26" s="49" t="n">
        <v>20931.4</v>
      </c>
      <c r="HB26" s="63" t="n">
        <v>339798.316</v>
      </c>
    </row>
    <row r="27" customFormat="false" ht="15" hidden="false" customHeight="true" outlineLevel="0" collapsed="false">
      <c r="A27" s="54" t="s">
        <v>76</v>
      </c>
      <c r="B27" s="62" t="n">
        <v>25653.004</v>
      </c>
      <c r="C27" s="49" t="n">
        <v>82733.604</v>
      </c>
      <c r="D27" s="62" t="n">
        <v>0</v>
      </c>
      <c r="E27" s="49" t="n">
        <v>474339.031</v>
      </c>
      <c r="F27" s="62" t="n">
        <v>624358.642</v>
      </c>
      <c r="G27" s="49" t="n">
        <v>502558.06</v>
      </c>
      <c r="H27" s="62" t="n">
        <v>366488.824</v>
      </c>
      <c r="I27" s="49" t="n">
        <v>213148.917</v>
      </c>
      <c r="J27" s="63" t="n">
        <v>2289280.082</v>
      </c>
      <c r="K27" s="54" t="s">
        <v>76</v>
      </c>
      <c r="L27" s="62" t="n">
        <v>5249.756</v>
      </c>
      <c r="M27" s="49" t="n">
        <v>18015.378</v>
      </c>
      <c r="N27" s="62" t="n">
        <v>0</v>
      </c>
      <c r="O27" s="49" t="n">
        <v>63449.592</v>
      </c>
      <c r="P27" s="62" t="n">
        <v>86464.428</v>
      </c>
      <c r="Q27" s="49" t="n">
        <v>68115.052</v>
      </c>
      <c r="R27" s="62" t="n">
        <v>62074.615</v>
      </c>
      <c r="S27" s="49" t="n">
        <v>60822.136</v>
      </c>
      <c r="T27" s="63" t="n">
        <v>364190.957</v>
      </c>
      <c r="U27" s="54" t="s">
        <v>76</v>
      </c>
      <c r="V27" s="62" t="n">
        <v>0</v>
      </c>
      <c r="W27" s="49" t="n">
        <v>0</v>
      </c>
      <c r="X27" s="62" t="n">
        <v>0</v>
      </c>
      <c r="Y27" s="49" t="n">
        <v>34518.016</v>
      </c>
      <c r="Z27" s="62" t="n">
        <v>45330.991</v>
      </c>
      <c r="AA27" s="49" t="n">
        <v>40687.976</v>
      </c>
      <c r="AB27" s="62" t="n">
        <v>33632.871</v>
      </c>
      <c r="AC27" s="49" t="n">
        <v>30803.416</v>
      </c>
      <c r="AD27" s="63" t="n">
        <v>184973.27</v>
      </c>
      <c r="AE27" s="54" t="s">
        <v>76</v>
      </c>
      <c r="AF27" s="62" t="n">
        <v>0</v>
      </c>
      <c r="AG27" s="49" t="n">
        <v>56.322</v>
      </c>
      <c r="AH27" s="62" t="n">
        <v>0</v>
      </c>
      <c r="AI27" s="49" t="n">
        <v>51.363</v>
      </c>
      <c r="AJ27" s="62" t="n">
        <v>818.31</v>
      </c>
      <c r="AK27" s="49" t="n">
        <v>944.183</v>
      </c>
      <c r="AL27" s="62" t="n">
        <v>2300.492</v>
      </c>
      <c r="AM27" s="49" t="n">
        <v>6743.107</v>
      </c>
      <c r="AN27" s="63" t="n">
        <v>10913.777</v>
      </c>
      <c r="AO27" s="54" t="s">
        <v>76</v>
      </c>
      <c r="AP27" s="62" t="n">
        <v>4349.658</v>
      </c>
      <c r="AQ27" s="49" t="n">
        <v>14435.847</v>
      </c>
      <c r="AR27" s="62" t="n">
        <v>0</v>
      </c>
      <c r="AS27" s="49" t="n">
        <v>25245.904</v>
      </c>
      <c r="AT27" s="62" t="n">
        <v>33295.816</v>
      </c>
      <c r="AU27" s="49" t="n">
        <v>22094.099</v>
      </c>
      <c r="AV27" s="62" t="n">
        <v>21454.406</v>
      </c>
      <c r="AW27" s="49" t="n">
        <v>19856.188</v>
      </c>
      <c r="AX27" s="63" t="n">
        <v>140731.918</v>
      </c>
      <c r="AY27" s="54" t="s">
        <v>76</v>
      </c>
      <c r="AZ27" s="62" t="n">
        <v>599.902</v>
      </c>
      <c r="BA27" s="49" t="n">
        <v>2723.367</v>
      </c>
      <c r="BB27" s="62" t="n">
        <v>0</v>
      </c>
      <c r="BC27" s="49" t="n">
        <v>1765.556</v>
      </c>
      <c r="BD27" s="62" t="n">
        <v>4444.185</v>
      </c>
      <c r="BE27" s="49" t="n">
        <v>2210.784</v>
      </c>
      <c r="BF27" s="62" t="n">
        <v>2529.175</v>
      </c>
      <c r="BG27" s="49" t="n">
        <v>1618.494</v>
      </c>
      <c r="BH27" s="63" t="n">
        <v>15891.463</v>
      </c>
      <c r="BI27" s="54" t="s">
        <v>76</v>
      </c>
      <c r="BJ27" s="62" t="n">
        <v>300.196</v>
      </c>
      <c r="BK27" s="49" t="n">
        <v>799.842</v>
      </c>
      <c r="BL27" s="62" t="n">
        <v>0</v>
      </c>
      <c r="BM27" s="49" t="n">
        <v>1868.753</v>
      </c>
      <c r="BN27" s="62" t="n">
        <v>2575.126</v>
      </c>
      <c r="BO27" s="49" t="n">
        <v>2178.01</v>
      </c>
      <c r="BP27" s="62" t="n">
        <v>2157.671</v>
      </c>
      <c r="BQ27" s="49" t="n">
        <v>1800.931</v>
      </c>
      <c r="BR27" s="63" t="n">
        <v>11680.529</v>
      </c>
      <c r="BS27" s="54" t="s">
        <v>76</v>
      </c>
      <c r="BT27" s="62" t="n">
        <v>6739.675</v>
      </c>
      <c r="BU27" s="49" t="n">
        <v>28432.594</v>
      </c>
      <c r="BV27" s="62" t="n">
        <v>0</v>
      </c>
      <c r="BW27" s="49" t="n">
        <v>265389.163</v>
      </c>
      <c r="BX27" s="62" t="n">
        <v>315906.017</v>
      </c>
      <c r="BY27" s="49" t="n">
        <v>199128.209</v>
      </c>
      <c r="BZ27" s="62" t="n">
        <v>127030.348</v>
      </c>
      <c r="CA27" s="49" t="n">
        <v>62587.089</v>
      </c>
      <c r="CB27" s="63" t="n">
        <v>1005213.095</v>
      </c>
      <c r="CC27" s="54" t="s">
        <v>76</v>
      </c>
      <c r="CD27" s="62" t="n">
        <v>-258.444</v>
      </c>
      <c r="CE27" s="49" t="n">
        <v>-2749.968</v>
      </c>
      <c r="CF27" s="62" t="n">
        <v>0</v>
      </c>
      <c r="CG27" s="49" t="n">
        <v>208560.559</v>
      </c>
      <c r="CH27" s="62" t="n">
        <v>240618.157</v>
      </c>
      <c r="CI27" s="49" t="n">
        <v>150299.015</v>
      </c>
      <c r="CJ27" s="62" t="n">
        <v>89279.754</v>
      </c>
      <c r="CK27" s="49" t="n">
        <v>45457.754</v>
      </c>
      <c r="CL27" s="63" t="n">
        <v>731206.827</v>
      </c>
      <c r="CM27" s="54" t="s">
        <v>76</v>
      </c>
      <c r="CN27" s="62" t="n">
        <v>6998.119</v>
      </c>
      <c r="CO27" s="49" t="n">
        <v>31182.562</v>
      </c>
      <c r="CP27" s="62" t="n">
        <v>0</v>
      </c>
      <c r="CQ27" s="49" t="n">
        <v>56828.604</v>
      </c>
      <c r="CR27" s="62" t="n">
        <v>75287.86</v>
      </c>
      <c r="CS27" s="49" t="n">
        <v>48829.194</v>
      </c>
      <c r="CT27" s="62" t="n">
        <v>37750.594</v>
      </c>
      <c r="CU27" s="49" t="n">
        <v>17129.335</v>
      </c>
      <c r="CV27" s="63" t="n">
        <v>274006.268</v>
      </c>
      <c r="CW27" s="54" t="s">
        <v>76</v>
      </c>
      <c r="CX27" s="62" t="n">
        <v>102.762</v>
      </c>
      <c r="CY27" s="49" t="n">
        <v>1576.428</v>
      </c>
      <c r="CZ27" s="62" t="n">
        <v>0</v>
      </c>
      <c r="DA27" s="49" t="n">
        <v>22959.957</v>
      </c>
      <c r="DB27" s="62" t="n">
        <v>58829.11</v>
      </c>
      <c r="DC27" s="49" t="n">
        <v>110296.438</v>
      </c>
      <c r="DD27" s="62" t="n">
        <v>84746.873</v>
      </c>
      <c r="DE27" s="49" t="n">
        <v>39694.26</v>
      </c>
      <c r="DF27" s="63" t="n">
        <v>318205.828</v>
      </c>
      <c r="DG27" s="54" t="s">
        <v>76</v>
      </c>
      <c r="DH27" s="62" t="n">
        <v>30.915</v>
      </c>
      <c r="DI27" s="49" t="n">
        <v>1445.759</v>
      </c>
      <c r="DJ27" s="62" t="n">
        <v>0</v>
      </c>
      <c r="DK27" s="49" t="n">
        <v>20771.692</v>
      </c>
      <c r="DL27" s="62" t="n">
        <v>51939.129</v>
      </c>
      <c r="DM27" s="49" t="n">
        <v>102294.397</v>
      </c>
      <c r="DN27" s="62" t="n">
        <v>77159.436</v>
      </c>
      <c r="DO27" s="49" t="n">
        <v>34551.216</v>
      </c>
      <c r="DP27" s="63" t="n">
        <v>288192.544</v>
      </c>
      <c r="DQ27" s="54" t="s">
        <v>76</v>
      </c>
      <c r="DR27" s="62" t="n">
        <v>71.847</v>
      </c>
      <c r="DS27" s="49" t="n">
        <v>130.669</v>
      </c>
      <c r="DT27" s="62" t="n">
        <v>0</v>
      </c>
      <c r="DU27" s="49" t="n">
        <v>2149.046</v>
      </c>
      <c r="DV27" s="62" t="n">
        <v>6489.53</v>
      </c>
      <c r="DW27" s="49" t="n">
        <v>7191.401</v>
      </c>
      <c r="DX27" s="62" t="n">
        <v>6621.85</v>
      </c>
      <c r="DY27" s="49" t="n">
        <v>4958.022</v>
      </c>
      <c r="DZ27" s="63" t="n">
        <v>27612.365</v>
      </c>
      <c r="EA27" s="54" t="s">
        <v>76</v>
      </c>
      <c r="EB27" s="62" t="n">
        <v>0</v>
      </c>
      <c r="EC27" s="49" t="n">
        <v>0</v>
      </c>
      <c r="ED27" s="62" t="n">
        <v>0</v>
      </c>
      <c r="EE27" s="49" t="n">
        <v>39.219</v>
      </c>
      <c r="EF27" s="62" t="n">
        <v>400.451</v>
      </c>
      <c r="EG27" s="49" t="n">
        <v>810.64</v>
      </c>
      <c r="EH27" s="62" t="n">
        <v>965.587</v>
      </c>
      <c r="EI27" s="49" t="n">
        <v>185.022</v>
      </c>
      <c r="EJ27" s="63" t="n">
        <v>2400.919</v>
      </c>
      <c r="EK27" s="54" t="s">
        <v>76</v>
      </c>
      <c r="EL27" s="64" t="n">
        <v>0</v>
      </c>
      <c r="EM27" s="52" t="n">
        <v>0</v>
      </c>
      <c r="EN27" s="64" t="n">
        <v>0</v>
      </c>
      <c r="EO27" s="52" t="n">
        <v>0</v>
      </c>
      <c r="EP27" s="64" t="n">
        <v>0</v>
      </c>
      <c r="EQ27" s="52" t="n">
        <v>0</v>
      </c>
      <c r="ER27" s="64" t="n">
        <v>0</v>
      </c>
      <c r="ES27" s="52" t="n">
        <v>0</v>
      </c>
      <c r="ET27" s="65" t="n">
        <v>0</v>
      </c>
      <c r="EU27" s="54" t="s">
        <v>76</v>
      </c>
      <c r="EV27" s="62" t="n">
        <v>7030.699</v>
      </c>
      <c r="EW27" s="49" t="n">
        <v>17170.445</v>
      </c>
      <c r="EX27" s="62" t="n">
        <v>0</v>
      </c>
      <c r="EY27" s="49" t="n">
        <v>16921.917</v>
      </c>
      <c r="EZ27" s="62" t="n">
        <v>48654.631</v>
      </c>
      <c r="FA27" s="49" t="n">
        <v>37910.661</v>
      </c>
      <c r="FB27" s="62" t="n">
        <v>31442.602</v>
      </c>
      <c r="FC27" s="49" t="n">
        <v>21302.814</v>
      </c>
      <c r="FD27" s="63" t="n">
        <v>180433.769</v>
      </c>
      <c r="FE27" s="54" t="s">
        <v>76</v>
      </c>
      <c r="FF27" s="62" t="n">
        <v>4283.764</v>
      </c>
      <c r="FG27" s="49" t="n">
        <v>12760.637</v>
      </c>
      <c r="FH27" s="62" t="n">
        <v>0</v>
      </c>
      <c r="FI27" s="49" t="n">
        <v>13638.016</v>
      </c>
      <c r="FJ27" s="62" t="n">
        <v>43410.31</v>
      </c>
      <c r="FK27" s="49" t="n">
        <v>34673.189</v>
      </c>
      <c r="FL27" s="62" t="n">
        <v>29893.658</v>
      </c>
      <c r="FM27" s="49" t="n">
        <v>20747.402</v>
      </c>
      <c r="FN27" s="63" t="n">
        <v>159406.976</v>
      </c>
      <c r="FO27" s="54" t="s">
        <v>76</v>
      </c>
      <c r="FP27" s="62" t="n">
        <v>392.515</v>
      </c>
      <c r="FQ27" s="49" t="n">
        <v>813.739</v>
      </c>
      <c r="FR27" s="62" t="n">
        <v>0</v>
      </c>
      <c r="FS27" s="49" t="n">
        <v>940.184</v>
      </c>
      <c r="FT27" s="62" t="n">
        <v>1617.788</v>
      </c>
      <c r="FU27" s="49" t="n">
        <v>890.737</v>
      </c>
      <c r="FV27" s="62" t="n">
        <v>362.335</v>
      </c>
      <c r="FW27" s="49" t="n">
        <v>337.387</v>
      </c>
      <c r="FX27" s="63" t="n">
        <v>5354.685</v>
      </c>
      <c r="FY27" s="54" t="s">
        <v>76</v>
      </c>
      <c r="FZ27" s="62" t="n">
        <v>2354.42</v>
      </c>
      <c r="GA27" s="49" t="n">
        <v>3596.069</v>
      </c>
      <c r="GB27" s="62" t="n">
        <v>0</v>
      </c>
      <c r="GC27" s="49" t="n">
        <v>2343.717</v>
      </c>
      <c r="GD27" s="62" t="n">
        <v>3626.533</v>
      </c>
      <c r="GE27" s="49" t="n">
        <v>2346.735</v>
      </c>
      <c r="GF27" s="62" t="n">
        <v>1186.609</v>
      </c>
      <c r="GG27" s="49" t="n">
        <v>218.025</v>
      </c>
      <c r="GH27" s="63" t="n">
        <v>15672.108</v>
      </c>
      <c r="GI27" s="54" t="s">
        <v>76</v>
      </c>
      <c r="GJ27" s="62" t="n">
        <v>739.314</v>
      </c>
      <c r="GK27" s="49" t="n">
        <v>4771.411</v>
      </c>
      <c r="GL27" s="62" t="n">
        <v>0</v>
      </c>
      <c r="GM27" s="49" t="n">
        <v>29715.415</v>
      </c>
      <c r="GN27" s="62" t="n">
        <v>38009.727</v>
      </c>
      <c r="GO27" s="49" t="n">
        <v>36638.335</v>
      </c>
      <c r="GP27" s="62" t="n">
        <v>31265.994</v>
      </c>
      <c r="GQ27" s="49" t="n">
        <v>13845.595</v>
      </c>
      <c r="GR27" s="63" t="n">
        <v>154985.791</v>
      </c>
      <c r="GS27" s="54" t="s">
        <v>76</v>
      </c>
      <c r="GT27" s="62" t="n">
        <v>5790.798</v>
      </c>
      <c r="GU27" s="49" t="n">
        <v>12767.348</v>
      </c>
      <c r="GV27" s="62" t="n">
        <v>0</v>
      </c>
      <c r="GW27" s="49" t="n">
        <v>75902.987</v>
      </c>
      <c r="GX27" s="62" t="n">
        <v>76494.729</v>
      </c>
      <c r="GY27" s="49" t="n">
        <v>50469.365</v>
      </c>
      <c r="GZ27" s="62" t="n">
        <v>29928.392</v>
      </c>
      <c r="HA27" s="49" t="n">
        <v>14897.023</v>
      </c>
      <c r="HB27" s="63" t="n">
        <v>266250.642</v>
      </c>
    </row>
    <row r="28" customFormat="false" ht="15" hidden="false" customHeight="true" outlineLevel="0" collapsed="false">
      <c r="A28" s="54" t="s">
        <v>77</v>
      </c>
      <c r="B28" s="62" t="n">
        <v>12848.904</v>
      </c>
      <c r="C28" s="49" t="n">
        <v>47899.706</v>
      </c>
      <c r="D28" s="62" t="n">
        <v>0</v>
      </c>
      <c r="E28" s="49" t="n">
        <v>334567.121</v>
      </c>
      <c r="F28" s="62" t="n">
        <v>639477.796</v>
      </c>
      <c r="G28" s="49" t="n">
        <v>703214.363</v>
      </c>
      <c r="H28" s="62" t="n">
        <v>449688</v>
      </c>
      <c r="I28" s="49" t="n">
        <v>313285.512</v>
      </c>
      <c r="J28" s="63" t="n">
        <v>2500981.402</v>
      </c>
      <c r="K28" s="54" t="s">
        <v>77</v>
      </c>
      <c r="L28" s="62" t="n">
        <v>2466.229</v>
      </c>
      <c r="M28" s="49" t="n">
        <v>8142.858</v>
      </c>
      <c r="N28" s="62" t="n">
        <v>0</v>
      </c>
      <c r="O28" s="49" t="n">
        <v>61531.012</v>
      </c>
      <c r="P28" s="62" t="n">
        <v>113953.492</v>
      </c>
      <c r="Q28" s="49" t="n">
        <v>107677.637</v>
      </c>
      <c r="R28" s="62" t="n">
        <v>80665.606</v>
      </c>
      <c r="S28" s="49" t="n">
        <v>90558.8</v>
      </c>
      <c r="T28" s="63" t="n">
        <v>464995.634</v>
      </c>
      <c r="U28" s="54" t="s">
        <v>77</v>
      </c>
      <c r="V28" s="62" t="n">
        <v>0</v>
      </c>
      <c r="W28" s="49" t="n">
        <v>0</v>
      </c>
      <c r="X28" s="62" t="n">
        <v>0</v>
      </c>
      <c r="Y28" s="49" t="n">
        <v>40543.244</v>
      </c>
      <c r="Z28" s="62" t="n">
        <v>74227.095</v>
      </c>
      <c r="AA28" s="49" t="n">
        <v>73413.183</v>
      </c>
      <c r="AB28" s="62" t="n">
        <v>48968.38</v>
      </c>
      <c r="AC28" s="49" t="n">
        <v>49585.254</v>
      </c>
      <c r="AD28" s="63" t="n">
        <v>286737.156</v>
      </c>
      <c r="AE28" s="54" t="s">
        <v>77</v>
      </c>
      <c r="AF28" s="62" t="n">
        <v>0</v>
      </c>
      <c r="AG28" s="49" t="n">
        <v>65.043</v>
      </c>
      <c r="AH28" s="62" t="n">
        <v>0</v>
      </c>
      <c r="AI28" s="49" t="n">
        <v>493.278</v>
      </c>
      <c r="AJ28" s="62" t="n">
        <v>1386.996</v>
      </c>
      <c r="AK28" s="49" t="n">
        <v>2938.499</v>
      </c>
      <c r="AL28" s="62" t="n">
        <v>5821.976</v>
      </c>
      <c r="AM28" s="49" t="n">
        <v>11891.084</v>
      </c>
      <c r="AN28" s="63" t="n">
        <v>22596.876</v>
      </c>
      <c r="AO28" s="54" t="s">
        <v>77</v>
      </c>
      <c r="AP28" s="62" t="n">
        <v>1523.472</v>
      </c>
      <c r="AQ28" s="49" t="n">
        <v>4091.839</v>
      </c>
      <c r="AR28" s="62" t="n">
        <v>0</v>
      </c>
      <c r="AS28" s="49" t="n">
        <v>12435.231</v>
      </c>
      <c r="AT28" s="62" t="n">
        <v>24149.281</v>
      </c>
      <c r="AU28" s="49" t="n">
        <v>18159.129</v>
      </c>
      <c r="AV28" s="62" t="n">
        <v>17716.673</v>
      </c>
      <c r="AW28" s="49" t="n">
        <v>21229.389</v>
      </c>
      <c r="AX28" s="63" t="n">
        <v>99305.014</v>
      </c>
      <c r="AY28" s="54" t="s">
        <v>77</v>
      </c>
      <c r="AZ28" s="62" t="n">
        <v>684.025</v>
      </c>
      <c r="BA28" s="49" t="n">
        <v>3532.06</v>
      </c>
      <c r="BB28" s="62" t="n">
        <v>0</v>
      </c>
      <c r="BC28" s="49" t="n">
        <v>5529.308</v>
      </c>
      <c r="BD28" s="62" t="n">
        <v>10300.227</v>
      </c>
      <c r="BE28" s="49" t="n">
        <v>8984.784</v>
      </c>
      <c r="BF28" s="62" t="n">
        <v>5409.484</v>
      </c>
      <c r="BG28" s="49" t="n">
        <v>5006.332</v>
      </c>
      <c r="BH28" s="63" t="n">
        <v>39446.22</v>
      </c>
      <c r="BI28" s="54" t="s">
        <v>77</v>
      </c>
      <c r="BJ28" s="62" t="n">
        <v>258.732</v>
      </c>
      <c r="BK28" s="49" t="n">
        <v>453.916</v>
      </c>
      <c r="BL28" s="62" t="n">
        <v>0</v>
      </c>
      <c r="BM28" s="49" t="n">
        <v>2529.951</v>
      </c>
      <c r="BN28" s="62" t="n">
        <v>3889.893</v>
      </c>
      <c r="BO28" s="49" t="n">
        <v>4182.042</v>
      </c>
      <c r="BP28" s="62" t="n">
        <v>2749.093</v>
      </c>
      <c r="BQ28" s="49" t="n">
        <v>2846.741</v>
      </c>
      <c r="BR28" s="63" t="n">
        <v>16910.368</v>
      </c>
      <c r="BS28" s="54" t="s">
        <v>77</v>
      </c>
      <c r="BT28" s="62" t="n">
        <v>3139.531</v>
      </c>
      <c r="BU28" s="49" t="n">
        <v>19044.181</v>
      </c>
      <c r="BV28" s="62" t="n">
        <v>0</v>
      </c>
      <c r="BW28" s="49" t="n">
        <v>162887.166</v>
      </c>
      <c r="BX28" s="62" t="n">
        <v>307609.415</v>
      </c>
      <c r="BY28" s="49" t="n">
        <v>263842.17</v>
      </c>
      <c r="BZ28" s="62" t="n">
        <v>142253.368</v>
      </c>
      <c r="CA28" s="49" t="n">
        <v>83803.607</v>
      </c>
      <c r="CB28" s="63" t="n">
        <v>982579.438</v>
      </c>
      <c r="CC28" s="54" t="s">
        <v>77</v>
      </c>
      <c r="CD28" s="62" t="n">
        <v>0</v>
      </c>
      <c r="CE28" s="49" t="n">
        <v>0</v>
      </c>
      <c r="CF28" s="62" t="n">
        <v>0</v>
      </c>
      <c r="CG28" s="49" t="n">
        <v>129550.029</v>
      </c>
      <c r="CH28" s="62" t="n">
        <v>243600.4</v>
      </c>
      <c r="CI28" s="49" t="n">
        <v>216005.865</v>
      </c>
      <c r="CJ28" s="62" t="n">
        <v>114540.438</v>
      </c>
      <c r="CK28" s="49" t="n">
        <v>72214.103</v>
      </c>
      <c r="CL28" s="63" t="n">
        <v>775910.835</v>
      </c>
      <c r="CM28" s="54" t="s">
        <v>77</v>
      </c>
      <c r="CN28" s="62" t="n">
        <v>3139.531</v>
      </c>
      <c r="CO28" s="49" t="n">
        <v>19044.181</v>
      </c>
      <c r="CP28" s="62" t="n">
        <v>0</v>
      </c>
      <c r="CQ28" s="49" t="n">
        <v>33337.137</v>
      </c>
      <c r="CR28" s="62" t="n">
        <v>64009.015</v>
      </c>
      <c r="CS28" s="49" t="n">
        <v>47836.305</v>
      </c>
      <c r="CT28" s="62" t="n">
        <v>27712.93</v>
      </c>
      <c r="CU28" s="49" t="n">
        <v>11589.504</v>
      </c>
      <c r="CV28" s="63" t="n">
        <v>206668.603</v>
      </c>
      <c r="CW28" s="54" t="s">
        <v>77</v>
      </c>
      <c r="CX28" s="62" t="n">
        <v>107.91</v>
      </c>
      <c r="CY28" s="49" t="n">
        <v>1605.936</v>
      </c>
      <c r="CZ28" s="62" t="n">
        <v>0</v>
      </c>
      <c r="DA28" s="49" t="n">
        <v>18020.547</v>
      </c>
      <c r="DB28" s="62" t="n">
        <v>63264.918</v>
      </c>
      <c r="DC28" s="49" t="n">
        <v>196332.446</v>
      </c>
      <c r="DD28" s="62" t="n">
        <v>140590.224</v>
      </c>
      <c r="DE28" s="49" t="n">
        <v>81553.682</v>
      </c>
      <c r="DF28" s="63" t="n">
        <v>501475.663</v>
      </c>
      <c r="DG28" s="54" t="s">
        <v>77</v>
      </c>
      <c r="DH28" s="62" t="n">
        <v>107.91</v>
      </c>
      <c r="DI28" s="49" t="n">
        <v>1322.833</v>
      </c>
      <c r="DJ28" s="62" t="n">
        <v>0</v>
      </c>
      <c r="DK28" s="49" t="n">
        <v>17611.621</v>
      </c>
      <c r="DL28" s="62" t="n">
        <v>60705.605</v>
      </c>
      <c r="DM28" s="49" t="n">
        <v>188992.565</v>
      </c>
      <c r="DN28" s="62" t="n">
        <v>135840.549</v>
      </c>
      <c r="DO28" s="49" t="n">
        <v>74404.016</v>
      </c>
      <c r="DP28" s="63" t="n">
        <v>478985.099</v>
      </c>
      <c r="DQ28" s="54" t="s">
        <v>77</v>
      </c>
      <c r="DR28" s="62" t="n">
        <v>0</v>
      </c>
      <c r="DS28" s="49" t="n">
        <v>283.103</v>
      </c>
      <c r="DT28" s="62" t="n">
        <v>0</v>
      </c>
      <c r="DU28" s="49" t="n">
        <v>408.926</v>
      </c>
      <c r="DV28" s="62" t="n">
        <v>2142.577</v>
      </c>
      <c r="DW28" s="49" t="n">
        <v>4545.12</v>
      </c>
      <c r="DX28" s="62" t="n">
        <v>2418.726</v>
      </c>
      <c r="DY28" s="49" t="n">
        <v>3417.283</v>
      </c>
      <c r="DZ28" s="63" t="n">
        <v>13215.735</v>
      </c>
      <c r="EA28" s="54" t="s">
        <v>77</v>
      </c>
      <c r="EB28" s="62" t="n">
        <v>0</v>
      </c>
      <c r="EC28" s="49" t="n">
        <v>0</v>
      </c>
      <c r="ED28" s="62" t="n">
        <v>0</v>
      </c>
      <c r="EE28" s="49" t="n">
        <v>0</v>
      </c>
      <c r="EF28" s="62" t="n">
        <v>416.736</v>
      </c>
      <c r="EG28" s="49" t="n">
        <v>2794.761</v>
      </c>
      <c r="EH28" s="62" t="n">
        <v>2330.949</v>
      </c>
      <c r="EI28" s="49" t="n">
        <v>3732.383</v>
      </c>
      <c r="EJ28" s="63" t="n">
        <v>9274.829</v>
      </c>
      <c r="EK28" s="54" t="s">
        <v>77</v>
      </c>
      <c r="EL28" s="64" t="n">
        <v>0</v>
      </c>
      <c r="EM28" s="52" t="n">
        <v>0</v>
      </c>
      <c r="EN28" s="64" t="n">
        <v>0</v>
      </c>
      <c r="EO28" s="52" t="n">
        <v>0</v>
      </c>
      <c r="EP28" s="64" t="n">
        <v>0</v>
      </c>
      <c r="EQ28" s="52" t="n">
        <v>0</v>
      </c>
      <c r="ER28" s="64" t="n">
        <v>0</v>
      </c>
      <c r="ES28" s="52" t="n">
        <v>0</v>
      </c>
      <c r="ET28" s="65" t="n">
        <v>0</v>
      </c>
      <c r="EU28" s="54" t="s">
        <v>77</v>
      </c>
      <c r="EV28" s="62" t="n">
        <v>3946.003</v>
      </c>
      <c r="EW28" s="49" t="n">
        <v>9844.631</v>
      </c>
      <c r="EX28" s="62" t="n">
        <v>0</v>
      </c>
      <c r="EY28" s="49" t="n">
        <v>14226.429</v>
      </c>
      <c r="EZ28" s="62" t="n">
        <v>49183.22</v>
      </c>
      <c r="FA28" s="49" t="n">
        <v>44692.355</v>
      </c>
      <c r="FB28" s="62" t="n">
        <v>32305.312</v>
      </c>
      <c r="FC28" s="49" t="n">
        <v>24005.069</v>
      </c>
      <c r="FD28" s="63" t="n">
        <v>178203.019</v>
      </c>
      <c r="FE28" s="54" t="s">
        <v>77</v>
      </c>
      <c r="FF28" s="62" t="n">
        <v>1835.581</v>
      </c>
      <c r="FG28" s="49" t="n">
        <v>7079.869</v>
      </c>
      <c r="FH28" s="62" t="n">
        <v>0</v>
      </c>
      <c r="FI28" s="49" t="n">
        <v>10384.806</v>
      </c>
      <c r="FJ28" s="62" t="n">
        <v>44284.532</v>
      </c>
      <c r="FK28" s="49" t="n">
        <v>41000.739</v>
      </c>
      <c r="FL28" s="62" t="n">
        <v>30807.011</v>
      </c>
      <c r="FM28" s="49" t="n">
        <v>23459.362</v>
      </c>
      <c r="FN28" s="63" t="n">
        <v>158851.9</v>
      </c>
      <c r="FO28" s="54" t="s">
        <v>77</v>
      </c>
      <c r="FP28" s="62" t="n">
        <v>239.886</v>
      </c>
      <c r="FQ28" s="49" t="n">
        <v>1054.539</v>
      </c>
      <c r="FR28" s="62" t="n">
        <v>0</v>
      </c>
      <c r="FS28" s="49" t="n">
        <v>1048.36</v>
      </c>
      <c r="FT28" s="62" t="n">
        <v>1321.465</v>
      </c>
      <c r="FU28" s="49" t="n">
        <v>1139.583</v>
      </c>
      <c r="FV28" s="62" t="n">
        <v>435.923</v>
      </c>
      <c r="FW28" s="49" t="n">
        <v>201.502</v>
      </c>
      <c r="FX28" s="63" t="n">
        <v>5441.258</v>
      </c>
      <c r="FY28" s="54" t="s">
        <v>77</v>
      </c>
      <c r="FZ28" s="62" t="n">
        <v>1870.536</v>
      </c>
      <c r="GA28" s="49" t="n">
        <v>1710.223</v>
      </c>
      <c r="GB28" s="62" t="n">
        <v>0</v>
      </c>
      <c r="GC28" s="49" t="n">
        <v>2793.263</v>
      </c>
      <c r="GD28" s="62" t="n">
        <v>3577.223</v>
      </c>
      <c r="GE28" s="49" t="n">
        <v>2552.033</v>
      </c>
      <c r="GF28" s="62" t="n">
        <v>1062.378</v>
      </c>
      <c r="GG28" s="49" t="n">
        <v>344.205</v>
      </c>
      <c r="GH28" s="63" t="n">
        <v>13909.861</v>
      </c>
      <c r="GI28" s="54" t="s">
        <v>77</v>
      </c>
      <c r="GJ28" s="62" t="n">
        <v>667.273</v>
      </c>
      <c r="GK28" s="49" t="n">
        <v>952.81</v>
      </c>
      <c r="GL28" s="62" t="n">
        <v>0</v>
      </c>
      <c r="GM28" s="49" t="n">
        <v>14512.958</v>
      </c>
      <c r="GN28" s="62" t="n">
        <v>17202.756</v>
      </c>
      <c r="GO28" s="49" t="n">
        <v>12963.587</v>
      </c>
      <c r="GP28" s="62" t="n">
        <v>14588.756</v>
      </c>
      <c r="GQ28" s="49" t="n">
        <v>11361.863</v>
      </c>
      <c r="GR28" s="63" t="n">
        <v>72250.003</v>
      </c>
      <c r="GS28" s="54" t="s">
        <v>77</v>
      </c>
      <c r="GT28" s="62" t="n">
        <v>2521.958</v>
      </c>
      <c r="GU28" s="49" t="n">
        <v>8309.29</v>
      </c>
      <c r="GV28" s="62" t="n">
        <v>0</v>
      </c>
      <c r="GW28" s="49" t="n">
        <v>63389.009</v>
      </c>
      <c r="GX28" s="62" t="n">
        <v>88263.995</v>
      </c>
      <c r="GY28" s="49" t="n">
        <v>77706.168</v>
      </c>
      <c r="GZ28" s="62" t="n">
        <v>39284.734</v>
      </c>
      <c r="HA28" s="49" t="n">
        <v>22002.491</v>
      </c>
      <c r="HB28" s="63" t="n">
        <v>301477.645</v>
      </c>
    </row>
    <row r="29" customFormat="false" ht="15" hidden="false" customHeight="true" outlineLevel="0" collapsed="false">
      <c r="A29" s="74" t="s">
        <v>78</v>
      </c>
      <c r="B29" s="67" t="n">
        <v>88207.206</v>
      </c>
      <c r="C29" s="68" t="n">
        <v>227398.533</v>
      </c>
      <c r="D29" s="67" t="n">
        <v>0</v>
      </c>
      <c r="E29" s="68" t="n">
        <v>1335762.232</v>
      </c>
      <c r="F29" s="67" t="n">
        <v>1427452.257</v>
      </c>
      <c r="G29" s="68" t="n">
        <v>1249576.892</v>
      </c>
      <c r="H29" s="67" t="n">
        <v>1165219.825</v>
      </c>
      <c r="I29" s="68" t="n">
        <v>872503.628</v>
      </c>
      <c r="J29" s="69" t="n">
        <v>6366120.573</v>
      </c>
      <c r="K29" s="74" t="s">
        <v>78</v>
      </c>
      <c r="L29" s="67" t="n">
        <v>13524.864</v>
      </c>
      <c r="M29" s="68" t="n">
        <v>36344.032</v>
      </c>
      <c r="N29" s="67" t="n">
        <v>0</v>
      </c>
      <c r="O29" s="68" t="n">
        <v>250514.304</v>
      </c>
      <c r="P29" s="67" t="n">
        <v>299732.805</v>
      </c>
      <c r="Q29" s="68" t="n">
        <v>300549.486</v>
      </c>
      <c r="R29" s="67" t="n">
        <v>340108.899</v>
      </c>
      <c r="S29" s="68" t="n">
        <v>345369.833</v>
      </c>
      <c r="T29" s="69" t="n">
        <v>1586144.223</v>
      </c>
      <c r="U29" s="74" t="s">
        <v>78</v>
      </c>
      <c r="V29" s="67" t="n">
        <v>0</v>
      </c>
      <c r="W29" s="68" t="n">
        <v>0</v>
      </c>
      <c r="X29" s="67" t="n">
        <v>0</v>
      </c>
      <c r="Y29" s="68" t="n">
        <v>167418.164</v>
      </c>
      <c r="Z29" s="67" t="n">
        <v>191363.109</v>
      </c>
      <c r="AA29" s="68" t="n">
        <v>211182.848</v>
      </c>
      <c r="AB29" s="67" t="n">
        <v>221529.998</v>
      </c>
      <c r="AC29" s="68" t="n">
        <v>201675.573</v>
      </c>
      <c r="AD29" s="69" t="n">
        <v>993169.692</v>
      </c>
      <c r="AE29" s="74" t="s">
        <v>78</v>
      </c>
      <c r="AF29" s="67" t="n">
        <v>0</v>
      </c>
      <c r="AG29" s="68" t="n">
        <v>358.447</v>
      </c>
      <c r="AH29" s="67" t="n">
        <v>0</v>
      </c>
      <c r="AI29" s="68" t="n">
        <v>2138.099</v>
      </c>
      <c r="AJ29" s="67" t="n">
        <v>7627.12</v>
      </c>
      <c r="AK29" s="68" t="n">
        <v>8994.763</v>
      </c>
      <c r="AL29" s="67" t="n">
        <v>21524.851</v>
      </c>
      <c r="AM29" s="68" t="n">
        <v>33032.459</v>
      </c>
      <c r="AN29" s="69" t="n">
        <v>73675.739</v>
      </c>
      <c r="AO29" s="74" t="s">
        <v>78</v>
      </c>
      <c r="AP29" s="67" t="n">
        <v>7084.243</v>
      </c>
      <c r="AQ29" s="68" t="n">
        <v>18373.747</v>
      </c>
      <c r="AR29" s="67" t="n">
        <v>0</v>
      </c>
      <c r="AS29" s="68" t="n">
        <v>49599.486</v>
      </c>
      <c r="AT29" s="67" t="n">
        <v>61658.501</v>
      </c>
      <c r="AU29" s="68" t="n">
        <v>50999.813</v>
      </c>
      <c r="AV29" s="67" t="n">
        <v>70336.322</v>
      </c>
      <c r="AW29" s="68" t="n">
        <v>88478.212</v>
      </c>
      <c r="AX29" s="69" t="n">
        <v>346530.324</v>
      </c>
      <c r="AY29" s="74" t="s">
        <v>78</v>
      </c>
      <c r="AZ29" s="67" t="n">
        <v>4899.752</v>
      </c>
      <c r="BA29" s="68" t="n">
        <v>15580.876</v>
      </c>
      <c r="BB29" s="67" t="n">
        <v>0</v>
      </c>
      <c r="BC29" s="68" t="n">
        <v>20014.112</v>
      </c>
      <c r="BD29" s="67" t="n">
        <v>27964.784</v>
      </c>
      <c r="BE29" s="68" t="n">
        <v>18938.2</v>
      </c>
      <c r="BF29" s="67" t="n">
        <v>15345.903</v>
      </c>
      <c r="BG29" s="68" t="n">
        <v>11543.294</v>
      </c>
      <c r="BH29" s="69" t="n">
        <v>114286.921</v>
      </c>
      <c r="BI29" s="74" t="s">
        <v>78</v>
      </c>
      <c r="BJ29" s="67" t="n">
        <v>1540.869</v>
      </c>
      <c r="BK29" s="68" t="n">
        <v>2030.962</v>
      </c>
      <c r="BL29" s="67" t="n">
        <v>0</v>
      </c>
      <c r="BM29" s="68" t="n">
        <v>11344.443</v>
      </c>
      <c r="BN29" s="67" t="n">
        <v>11119.291</v>
      </c>
      <c r="BO29" s="68" t="n">
        <v>10433.862</v>
      </c>
      <c r="BP29" s="67" t="n">
        <v>11371.825</v>
      </c>
      <c r="BQ29" s="68" t="n">
        <v>10640.295</v>
      </c>
      <c r="BR29" s="69" t="n">
        <v>58481.547</v>
      </c>
      <c r="BS29" s="74" t="s">
        <v>78</v>
      </c>
      <c r="BT29" s="67" t="n">
        <v>23265.197</v>
      </c>
      <c r="BU29" s="68" t="n">
        <v>78469.969</v>
      </c>
      <c r="BV29" s="67" t="n">
        <v>0</v>
      </c>
      <c r="BW29" s="68" t="n">
        <v>570733.161</v>
      </c>
      <c r="BX29" s="67" t="n">
        <v>547350.915</v>
      </c>
      <c r="BY29" s="68" t="n">
        <v>388294.977</v>
      </c>
      <c r="BZ29" s="67" t="n">
        <v>295946.969</v>
      </c>
      <c r="CA29" s="68" t="n">
        <v>170053.192</v>
      </c>
      <c r="CB29" s="69" t="n">
        <v>2074114.38</v>
      </c>
      <c r="CC29" s="74" t="s">
        <v>78</v>
      </c>
      <c r="CD29" s="67" t="n">
        <v>-1.898</v>
      </c>
      <c r="CE29" s="68" t="n">
        <v>-4.27</v>
      </c>
      <c r="CF29" s="67" t="n">
        <v>0</v>
      </c>
      <c r="CG29" s="68" t="n">
        <v>434812.742</v>
      </c>
      <c r="CH29" s="67" t="n">
        <v>406801.109</v>
      </c>
      <c r="CI29" s="68" t="n">
        <v>298781.215</v>
      </c>
      <c r="CJ29" s="67" t="n">
        <v>231323.443</v>
      </c>
      <c r="CK29" s="68" t="n">
        <v>141199.85</v>
      </c>
      <c r="CL29" s="69" t="n">
        <v>1512912.191</v>
      </c>
      <c r="CM29" s="74" t="s">
        <v>78</v>
      </c>
      <c r="CN29" s="67" t="n">
        <v>23267.095</v>
      </c>
      <c r="CO29" s="68" t="n">
        <v>78474.239</v>
      </c>
      <c r="CP29" s="67" t="n">
        <v>0</v>
      </c>
      <c r="CQ29" s="68" t="n">
        <v>135920.419</v>
      </c>
      <c r="CR29" s="67" t="n">
        <v>140549.806</v>
      </c>
      <c r="CS29" s="68" t="n">
        <v>89513.762</v>
      </c>
      <c r="CT29" s="67" t="n">
        <v>64623.526</v>
      </c>
      <c r="CU29" s="68" t="n">
        <v>28853.342</v>
      </c>
      <c r="CV29" s="69" t="n">
        <v>561202.189</v>
      </c>
      <c r="CW29" s="74" t="s">
        <v>78</v>
      </c>
      <c r="CX29" s="67" t="n">
        <v>1337.583</v>
      </c>
      <c r="CY29" s="68" t="n">
        <v>7942.643</v>
      </c>
      <c r="CZ29" s="67" t="n">
        <v>0</v>
      </c>
      <c r="DA29" s="68" t="n">
        <v>97891.858</v>
      </c>
      <c r="DB29" s="67" t="n">
        <v>150274.377</v>
      </c>
      <c r="DC29" s="68" t="n">
        <v>203426.627</v>
      </c>
      <c r="DD29" s="67" t="n">
        <v>192806.953</v>
      </c>
      <c r="DE29" s="68" t="n">
        <v>126283.636</v>
      </c>
      <c r="DF29" s="69" t="n">
        <v>779963.677</v>
      </c>
      <c r="DG29" s="74" t="s">
        <v>78</v>
      </c>
      <c r="DH29" s="67" t="n">
        <v>1155.683</v>
      </c>
      <c r="DI29" s="68" t="n">
        <v>6760.223</v>
      </c>
      <c r="DJ29" s="67" t="n">
        <v>0</v>
      </c>
      <c r="DK29" s="68" t="n">
        <v>83116.309</v>
      </c>
      <c r="DL29" s="67" t="n">
        <v>122254.56</v>
      </c>
      <c r="DM29" s="68" t="n">
        <v>162842.905</v>
      </c>
      <c r="DN29" s="67" t="n">
        <v>152703.566</v>
      </c>
      <c r="DO29" s="68" t="n">
        <v>92806.672</v>
      </c>
      <c r="DP29" s="69" t="n">
        <v>621639.918</v>
      </c>
      <c r="DQ29" s="74" t="s">
        <v>78</v>
      </c>
      <c r="DR29" s="67" t="n">
        <v>160.97</v>
      </c>
      <c r="DS29" s="68" t="n">
        <v>1112.837</v>
      </c>
      <c r="DT29" s="67" t="n">
        <v>0</v>
      </c>
      <c r="DU29" s="68" t="n">
        <v>14541.3</v>
      </c>
      <c r="DV29" s="67" t="n">
        <v>27239.007</v>
      </c>
      <c r="DW29" s="68" t="n">
        <v>39617.868</v>
      </c>
      <c r="DX29" s="67" t="n">
        <v>38284.199</v>
      </c>
      <c r="DY29" s="68" t="n">
        <v>28232.354</v>
      </c>
      <c r="DZ29" s="69" t="n">
        <v>149188.535</v>
      </c>
      <c r="EA29" s="74" t="s">
        <v>78</v>
      </c>
      <c r="EB29" s="67" t="n">
        <v>20.93</v>
      </c>
      <c r="EC29" s="68" t="n">
        <v>0</v>
      </c>
      <c r="ED29" s="67" t="n">
        <v>0</v>
      </c>
      <c r="EE29" s="68" t="n">
        <v>159.738</v>
      </c>
      <c r="EF29" s="67" t="n">
        <v>675.216</v>
      </c>
      <c r="EG29" s="68" t="n">
        <v>876.487</v>
      </c>
      <c r="EH29" s="67" t="n">
        <v>1697.661</v>
      </c>
      <c r="EI29" s="68" t="n">
        <v>4990.365</v>
      </c>
      <c r="EJ29" s="69" t="n">
        <v>8420.397</v>
      </c>
      <c r="EK29" s="74" t="s">
        <v>78</v>
      </c>
      <c r="EL29" s="70" t="n">
        <v>0</v>
      </c>
      <c r="EM29" s="71" t="n">
        <v>69.583</v>
      </c>
      <c r="EN29" s="70" t="n">
        <v>0</v>
      </c>
      <c r="EO29" s="71" t="n">
        <v>74.511</v>
      </c>
      <c r="EP29" s="70" t="n">
        <v>105.594</v>
      </c>
      <c r="EQ29" s="71" t="n">
        <v>89.367</v>
      </c>
      <c r="ER29" s="70" t="n">
        <v>121.527</v>
      </c>
      <c r="ES29" s="71" t="n">
        <v>254.245</v>
      </c>
      <c r="ET29" s="72" t="n">
        <v>714.827</v>
      </c>
      <c r="EU29" s="74" t="s">
        <v>78</v>
      </c>
      <c r="EV29" s="67" t="n">
        <v>22369.184</v>
      </c>
      <c r="EW29" s="68" t="n">
        <v>51496.173</v>
      </c>
      <c r="EX29" s="67" t="n">
        <v>0</v>
      </c>
      <c r="EY29" s="68" t="n">
        <v>64259.635</v>
      </c>
      <c r="EZ29" s="67" t="n">
        <v>139450.208</v>
      </c>
      <c r="FA29" s="68" t="n">
        <v>109379.541</v>
      </c>
      <c r="FB29" s="67" t="n">
        <v>105907.151</v>
      </c>
      <c r="FC29" s="68" t="n">
        <v>77482.856</v>
      </c>
      <c r="FD29" s="69" t="n">
        <v>570344.748</v>
      </c>
      <c r="FE29" s="74" t="s">
        <v>78</v>
      </c>
      <c r="FF29" s="67" t="n">
        <v>14475.932</v>
      </c>
      <c r="FG29" s="68" t="n">
        <v>40669.001</v>
      </c>
      <c r="FH29" s="67" t="n">
        <v>0</v>
      </c>
      <c r="FI29" s="68" t="n">
        <v>49395.86</v>
      </c>
      <c r="FJ29" s="67" t="n">
        <v>128387.438</v>
      </c>
      <c r="FK29" s="68" t="n">
        <v>102665.321</v>
      </c>
      <c r="FL29" s="67" t="n">
        <v>100476.137</v>
      </c>
      <c r="FM29" s="68" t="n">
        <v>75762.182</v>
      </c>
      <c r="FN29" s="69" t="n">
        <v>511831.871</v>
      </c>
      <c r="FO29" s="74" t="s">
        <v>78</v>
      </c>
      <c r="FP29" s="67" t="n">
        <v>1529.926</v>
      </c>
      <c r="FQ29" s="68" t="n">
        <v>2617.766</v>
      </c>
      <c r="FR29" s="67" t="n">
        <v>0</v>
      </c>
      <c r="FS29" s="68" t="n">
        <v>3903.95</v>
      </c>
      <c r="FT29" s="67" t="n">
        <v>3516.269</v>
      </c>
      <c r="FU29" s="68" t="n">
        <v>2993.922</v>
      </c>
      <c r="FV29" s="67" t="n">
        <v>2038.429</v>
      </c>
      <c r="FW29" s="68" t="n">
        <v>787.817</v>
      </c>
      <c r="FX29" s="69" t="n">
        <v>17388.079</v>
      </c>
      <c r="FY29" s="74" t="s">
        <v>78</v>
      </c>
      <c r="FZ29" s="67" t="n">
        <v>6363.326</v>
      </c>
      <c r="GA29" s="68" t="n">
        <v>8209.406</v>
      </c>
      <c r="GB29" s="67" t="n">
        <v>0</v>
      </c>
      <c r="GC29" s="68" t="n">
        <v>10959.825</v>
      </c>
      <c r="GD29" s="67" t="n">
        <v>7546.501</v>
      </c>
      <c r="GE29" s="68" t="n">
        <v>3720.298</v>
      </c>
      <c r="GF29" s="67" t="n">
        <v>3392.585</v>
      </c>
      <c r="GG29" s="68" t="n">
        <v>932.857</v>
      </c>
      <c r="GH29" s="69" t="n">
        <v>41124.798</v>
      </c>
      <c r="GI29" s="74" t="s">
        <v>78</v>
      </c>
      <c r="GJ29" s="67" t="n">
        <v>7900.7</v>
      </c>
      <c r="GK29" s="68" t="n">
        <v>13771.301</v>
      </c>
      <c r="GL29" s="67" t="n">
        <v>0</v>
      </c>
      <c r="GM29" s="68" t="n">
        <v>123503.2</v>
      </c>
      <c r="GN29" s="67" t="n">
        <v>110863.668</v>
      </c>
      <c r="GO29" s="68" t="n">
        <v>117381.144</v>
      </c>
      <c r="GP29" s="67" t="n">
        <v>136533.791</v>
      </c>
      <c r="GQ29" s="68" t="n">
        <v>96105.314</v>
      </c>
      <c r="GR29" s="69" t="n">
        <v>606059.118</v>
      </c>
      <c r="GS29" s="74" t="s">
        <v>78</v>
      </c>
      <c r="GT29" s="67" t="n">
        <v>19809.678</v>
      </c>
      <c r="GU29" s="68" t="n">
        <v>39374.415</v>
      </c>
      <c r="GV29" s="67" t="n">
        <v>0</v>
      </c>
      <c r="GW29" s="68" t="n">
        <v>228860.074</v>
      </c>
      <c r="GX29" s="67" t="n">
        <v>179780.284</v>
      </c>
      <c r="GY29" s="68" t="n">
        <v>130545.117</v>
      </c>
      <c r="GZ29" s="67" t="n">
        <v>93916.062</v>
      </c>
      <c r="HA29" s="68" t="n">
        <v>57208.797</v>
      </c>
      <c r="HB29" s="69" t="n">
        <v>749494.427</v>
      </c>
    </row>
    <row r="30" customFormat="false" ht="15" hidden="false" customHeight="true" outlineLevel="0" collapsed="false">
      <c r="A30" s="54" t="s">
        <v>79</v>
      </c>
      <c r="B30" s="62" t="n">
        <v>75936.811</v>
      </c>
      <c r="C30" s="49" t="n">
        <v>192322.738</v>
      </c>
      <c r="D30" s="62" t="n">
        <v>0</v>
      </c>
      <c r="E30" s="49" t="n">
        <v>1043191.928</v>
      </c>
      <c r="F30" s="62" t="n">
        <v>1453101.881</v>
      </c>
      <c r="G30" s="49" t="n">
        <v>1282933.702</v>
      </c>
      <c r="H30" s="62" t="n">
        <v>1101681.237</v>
      </c>
      <c r="I30" s="49" t="n">
        <v>849469.009</v>
      </c>
      <c r="J30" s="63" t="n">
        <v>5998637.306</v>
      </c>
      <c r="K30" s="54" t="s">
        <v>79</v>
      </c>
      <c r="L30" s="62" t="n">
        <v>11200.759</v>
      </c>
      <c r="M30" s="49" t="n">
        <v>32972.313</v>
      </c>
      <c r="N30" s="62" t="n">
        <v>0</v>
      </c>
      <c r="O30" s="49" t="n">
        <v>192756.932</v>
      </c>
      <c r="P30" s="62" t="n">
        <v>286402.161</v>
      </c>
      <c r="Q30" s="49" t="n">
        <v>282668.3</v>
      </c>
      <c r="R30" s="62" t="n">
        <v>334994.126</v>
      </c>
      <c r="S30" s="49" t="n">
        <v>396130.517</v>
      </c>
      <c r="T30" s="63" t="n">
        <v>1537125.108</v>
      </c>
      <c r="U30" s="54" t="s">
        <v>79</v>
      </c>
      <c r="V30" s="62" t="n">
        <v>0</v>
      </c>
      <c r="W30" s="49" t="n">
        <v>11.952</v>
      </c>
      <c r="X30" s="62" t="n">
        <v>0</v>
      </c>
      <c r="Y30" s="49" t="n">
        <v>127617.393</v>
      </c>
      <c r="Z30" s="62" t="n">
        <v>183980.249</v>
      </c>
      <c r="AA30" s="49" t="n">
        <v>196209.903</v>
      </c>
      <c r="AB30" s="62" t="n">
        <v>236448.738</v>
      </c>
      <c r="AC30" s="49" t="n">
        <v>261850.16</v>
      </c>
      <c r="AD30" s="63" t="n">
        <v>1006118.395</v>
      </c>
      <c r="AE30" s="54" t="s">
        <v>79</v>
      </c>
      <c r="AF30" s="62" t="n">
        <v>0</v>
      </c>
      <c r="AG30" s="49" t="n">
        <v>431.075</v>
      </c>
      <c r="AH30" s="62" t="n">
        <v>0</v>
      </c>
      <c r="AI30" s="49" t="n">
        <v>1958.633</v>
      </c>
      <c r="AJ30" s="62" t="n">
        <v>5566.944</v>
      </c>
      <c r="AK30" s="49" t="n">
        <v>8333.887</v>
      </c>
      <c r="AL30" s="62" t="n">
        <v>15344.862</v>
      </c>
      <c r="AM30" s="49" t="n">
        <v>25548.014</v>
      </c>
      <c r="AN30" s="63" t="n">
        <v>57183.415</v>
      </c>
      <c r="AO30" s="54" t="s">
        <v>79</v>
      </c>
      <c r="AP30" s="62" t="n">
        <v>8356.246</v>
      </c>
      <c r="AQ30" s="49" t="n">
        <v>24995.226</v>
      </c>
      <c r="AR30" s="62" t="n">
        <v>0</v>
      </c>
      <c r="AS30" s="49" t="n">
        <v>41921.406</v>
      </c>
      <c r="AT30" s="62" t="n">
        <v>64998.65</v>
      </c>
      <c r="AU30" s="49" t="n">
        <v>48554.523</v>
      </c>
      <c r="AV30" s="62" t="n">
        <v>54980.195</v>
      </c>
      <c r="AW30" s="49" t="n">
        <v>81715.129</v>
      </c>
      <c r="AX30" s="63" t="n">
        <v>325521.375</v>
      </c>
      <c r="AY30" s="54" t="s">
        <v>79</v>
      </c>
      <c r="AZ30" s="62" t="n">
        <v>1448.229</v>
      </c>
      <c r="BA30" s="49" t="n">
        <v>4230.366</v>
      </c>
      <c r="BB30" s="62" t="n">
        <v>0</v>
      </c>
      <c r="BC30" s="49" t="n">
        <v>5463.02</v>
      </c>
      <c r="BD30" s="62" t="n">
        <v>8973.721</v>
      </c>
      <c r="BE30" s="49" t="n">
        <v>6193.985</v>
      </c>
      <c r="BF30" s="62" t="n">
        <v>5657.833</v>
      </c>
      <c r="BG30" s="49" t="n">
        <v>5305.002</v>
      </c>
      <c r="BH30" s="63" t="n">
        <v>37272.156</v>
      </c>
      <c r="BI30" s="54" t="s">
        <v>79</v>
      </c>
      <c r="BJ30" s="62" t="n">
        <v>1396.284</v>
      </c>
      <c r="BK30" s="49" t="n">
        <v>3303.694</v>
      </c>
      <c r="BL30" s="62" t="n">
        <v>0</v>
      </c>
      <c r="BM30" s="49" t="n">
        <v>15796.48</v>
      </c>
      <c r="BN30" s="62" t="n">
        <v>22882.597</v>
      </c>
      <c r="BO30" s="49" t="n">
        <v>23376.002</v>
      </c>
      <c r="BP30" s="62" t="n">
        <v>22562.498</v>
      </c>
      <c r="BQ30" s="49" t="n">
        <v>21712.212</v>
      </c>
      <c r="BR30" s="63" t="n">
        <v>111029.767</v>
      </c>
      <c r="BS30" s="54" t="s">
        <v>79</v>
      </c>
      <c r="BT30" s="62" t="n">
        <v>17269.538</v>
      </c>
      <c r="BU30" s="49" t="n">
        <v>57067.939</v>
      </c>
      <c r="BV30" s="62" t="n">
        <v>0</v>
      </c>
      <c r="BW30" s="49" t="n">
        <v>512827.728</v>
      </c>
      <c r="BX30" s="62" t="n">
        <v>673389.869</v>
      </c>
      <c r="BY30" s="49" t="n">
        <v>483766.421</v>
      </c>
      <c r="BZ30" s="62" t="n">
        <v>306909.509</v>
      </c>
      <c r="CA30" s="49" t="n">
        <v>162947.821</v>
      </c>
      <c r="CB30" s="63" t="n">
        <v>2214178.825</v>
      </c>
      <c r="CC30" s="54" t="s">
        <v>79</v>
      </c>
      <c r="CD30" s="62" t="n">
        <v>0</v>
      </c>
      <c r="CE30" s="49" t="n">
        <v>32.643</v>
      </c>
      <c r="CF30" s="62" t="n">
        <v>0</v>
      </c>
      <c r="CG30" s="49" t="n">
        <v>420682.293</v>
      </c>
      <c r="CH30" s="62" t="n">
        <v>531383.336</v>
      </c>
      <c r="CI30" s="49" t="n">
        <v>388300.121</v>
      </c>
      <c r="CJ30" s="62" t="n">
        <v>245606.193</v>
      </c>
      <c r="CK30" s="49" t="n">
        <v>133225.024</v>
      </c>
      <c r="CL30" s="63" t="n">
        <v>1719229.61</v>
      </c>
      <c r="CM30" s="54" t="s">
        <v>79</v>
      </c>
      <c r="CN30" s="62" t="n">
        <v>17269.538</v>
      </c>
      <c r="CO30" s="49" t="n">
        <v>57035.296</v>
      </c>
      <c r="CP30" s="62" t="n">
        <v>0</v>
      </c>
      <c r="CQ30" s="49" t="n">
        <v>92145.435</v>
      </c>
      <c r="CR30" s="62" t="n">
        <v>142006.533</v>
      </c>
      <c r="CS30" s="49" t="n">
        <v>95466.3</v>
      </c>
      <c r="CT30" s="62" t="n">
        <v>61303.316</v>
      </c>
      <c r="CU30" s="49" t="n">
        <v>29722.797</v>
      </c>
      <c r="CV30" s="63" t="n">
        <v>494949.215</v>
      </c>
      <c r="CW30" s="54" t="s">
        <v>79</v>
      </c>
      <c r="CX30" s="62" t="n">
        <v>940.503</v>
      </c>
      <c r="CY30" s="49" t="n">
        <v>7073.263</v>
      </c>
      <c r="CZ30" s="62" t="n">
        <v>0</v>
      </c>
      <c r="DA30" s="49" t="n">
        <v>67910.903</v>
      </c>
      <c r="DB30" s="62" t="n">
        <v>143906.565</v>
      </c>
      <c r="DC30" s="49" t="n">
        <v>245898.099</v>
      </c>
      <c r="DD30" s="62" t="n">
        <v>229545.794</v>
      </c>
      <c r="DE30" s="49" t="n">
        <v>127264.624</v>
      </c>
      <c r="DF30" s="63" t="n">
        <v>822539.751</v>
      </c>
      <c r="DG30" s="54" t="s">
        <v>79</v>
      </c>
      <c r="DH30" s="62" t="n">
        <v>891.498</v>
      </c>
      <c r="DI30" s="49" t="n">
        <v>6542.972</v>
      </c>
      <c r="DJ30" s="62" t="n">
        <v>0</v>
      </c>
      <c r="DK30" s="49" t="n">
        <v>59231.081</v>
      </c>
      <c r="DL30" s="62" t="n">
        <v>127837.973</v>
      </c>
      <c r="DM30" s="49" t="n">
        <v>219988.088</v>
      </c>
      <c r="DN30" s="62" t="n">
        <v>203637.769</v>
      </c>
      <c r="DO30" s="49" t="n">
        <v>109396.625</v>
      </c>
      <c r="DP30" s="63" t="n">
        <v>727526.006</v>
      </c>
      <c r="DQ30" s="54" t="s">
        <v>79</v>
      </c>
      <c r="DR30" s="62" t="n">
        <v>49.005</v>
      </c>
      <c r="DS30" s="49" t="n">
        <v>530.291</v>
      </c>
      <c r="DT30" s="62" t="n">
        <v>0</v>
      </c>
      <c r="DU30" s="49" t="n">
        <v>8588.211</v>
      </c>
      <c r="DV30" s="62" t="n">
        <v>16016.239</v>
      </c>
      <c r="DW30" s="49" t="n">
        <v>25782.967</v>
      </c>
      <c r="DX30" s="62" t="n">
        <v>25427.209</v>
      </c>
      <c r="DY30" s="49" t="n">
        <v>16828.49</v>
      </c>
      <c r="DZ30" s="63" t="n">
        <v>93222.412</v>
      </c>
      <c r="EA30" s="54" t="s">
        <v>79</v>
      </c>
      <c r="EB30" s="62" t="n">
        <v>0</v>
      </c>
      <c r="EC30" s="49" t="n">
        <v>0</v>
      </c>
      <c r="ED30" s="62" t="n">
        <v>0</v>
      </c>
      <c r="EE30" s="49" t="n">
        <v>91.611</v>
      </c>
      <c r="EF30" s="62" t="n">
        <v>52.353</v>
      </c>
      <c r="EG30" s="49" t="n">
        <v>127.044</v>
      </c>
      <c r="EH30" s="62" t="n">
        <v>480.816</v>
      </c>
      <c r="EI30" s="49" t="n">
        <v>1039.509</v>
      </c>
      <c r="EJ30" s="63" t="n">
        <v>1791.333</v>
      </c>
      <c r="EK30" s="54" t="s">
        <v>79</v>
      </c>
      <c r="EL30" s="64" t="n">
        <v>0</v>
      </c>
      <c r="EM30" s="52" t="n">
        <v>0</v>
      </c>
      <c r="EN30" s="64" t="n">
        <v>0</v>
      </c>
      <c r="EO30" s="52" t="n">
        <v>0</v>
      </c>
      <c r="EP30" s="64" t="n">
        <v>0</v>
      </c>
      <c r="EQ30" s="52" t="n">
        <v>0</v>
      </c>
      <c r="ER30" s="64" t="n">
        <v>0</v>
      </c>
      <c r="ES30" s="52" t="n">
        <v>0</v>
      </c>
      <c r="ET30" s="65" t="n">
        <v>0</v>
      </c>
      <c r="EU30" s="54" t="s">
        <v>79</v>
      </c>
      <c r="EV30" s="62" t="n">
        <v>24545.641</v>
      </c>
      <c r="EW30" s="49" t="n">
        <v>51567.765</v>
      </c>
      <c r="EX30" s="62" t="n">
        <v>0</v>
      </c>
      <c r="EY30" s="49" t="n">
        <v>48868.706</v>
      </c>
      <c r="EZ30" s="62" t="n">
        <v>113487.257</v>
      </c>
      <c r="FA30" s="49" t="n">
        <v>90478.208</v>
      </c>
      <c r="FB30" s="62" t="n">
        <v>82980.035</v>
      </c>
      <c r="FC30" s="49" t="n">
        <v>65664.655</v>
      </c>
      <c r="FD30" s="63" t="n">
        <v>477592.267</v>
      </c>
      <c r="FE30" s="54" t="s">
        <v>79</v>
      </c>
      <c r="FF30" s="62" t="n">
        <v>13855.95</v>
      </c>
      <c r="FG30" s="49" t="n">
        <v>36753.239</v>
      </c>
      <c r="FH30" s="62" t="n">
        <v>0</v>
      </c>
      <c r="FI30" s="49" t="n">
        <v>36046.421</v>
      </c>
      <c r="FJ30" s="62" t="n">
        <v>101515.298</v>
      </c>
      <c r="FK30" s="49" t="n">
        <v>82608.578</v>
      </c>
      <c r="FL30" s="62" t="n">
        <v>78387.732</v>
      </c>
      <c r="FM30" s="49" t="n">
        <v>64050.32</v>
      </c>
      <c r="FN30" s="63" t="n">
        <v>413217.538</v>
      </c>
      <c r="FO30" s="54" t="s">
        <v>79</v>
      </c>
      <c r="FP30" s="62" t="n">
        <v>1841.692</v>
      </c>
      <c r="FQ30" s="49" t="n">
        <v>1853.993</v>
      </c>
      <c r="FR30" s="62" t="n">
        <v>0</v>
      </c>
      <c r="FS30" s="49" t="n">
        <v>2841.59</v>
      </c>
      <c r="FT30" s="62" t="n">
        <v>2878.768</v>
      </c>
      <c r="FU30" s="49" t="n">
        <v>1956.817</v>
      </c>
      <c r="FV30" s="62" t="n">
        <v>1219.252</v>
      </c>
      <c r="FW30" s="49" t="n">
        <v>653.027</v>
      </c>
      <c r="FX30" s="63" t="n">
        <v>13245.139</v>
      </c>
      <c r="FY30" s="54" t="s">
        <v>79</v>
      </c>
      <c r="FZ30" s="62" t="n">
        <v>8847.999</v>
      </c>
      <c r="GA30" s="49" t="n">
        <v>12960.533</v>
      </c>
      <c r="GB30" s="62" t="n">
        <v>0</v>
      </c>
      <c r="GC30" s="49" t="n">
        <v>9980.695</v>
      </c>
      <c r="GD30" s="62" t="n">
        <v>9093.191</v>
      </c>
      <c r="GE30" s="49" t="n">
        <v>5912.813</v>
      </c>
      <c r="GF30" s="62" t="n">
        <v>3373.051</v>
      </c>
      <c r="GG30" s="49" t="n">
        <v>961.308</v>
      </c>
      <c r="GH30" s="63" t="n">
        <v>51129.59</v>
      </c>
      <c r="GI30" s="54" t="s">
        <v>79</v>
      </c>
      <c r="GJ30" s="62" t="n">
        <v>4909.179</v>
      </c>
      <c r="GK30" s="49" t="n">
        <v>10476.191</v>
      </c>
      <c r="GL30" s="62" t="n">
        <v>0</v>
      </c>
      <c r="GM30" s="49" t="n">
        <v>43189.004</v>
      </c>
      <c r="GN30" s="62" t="n">
        <v>51344.316</v>
      </c>
      <c r="GO30" s="49" t="n">
        <v>45730.403</v>
      </c>
      <c r="GP30" s="62" t="n">
        <v>56624.078</v>
      </c>
      <c r="GQ30" s="49" t="n">
        <v>43023.76</v>
      </c>
      <c r="GR30" s="63" t="n">
        <v>255296.931</v>
      </c>
      <c r="GS30" s="54" t="s">
        <v>79</v>
      </c>
      <c r="GT30" s="62" t="n">
        <v>17071.191</v>
      </c>
      <c r="GU30" s="49" t="n">
        <v>33165.267</v>
      </c>
      <c r="GV30" s="62" t="n">
        <v>0</v>
      </c>
      <c r="GW30" s="49" t="n">
        <v>177638.655</v>
      </c>
      <c r="GX30" s="62" t="n">
        <v>184571.713</v>
      </c>
      <c r="GY30" s="49" t="n">
        <v>134392.271</v>
      </c>
      <c r="GZ30" s="62" t="n">
        <v>90627.695</v>
      </c>
      <c r="HA30" s="49" t="n">
        <v>54437.632</v>
      </c>
      <c r="HB30" s="63" t="n">
        <v>691904.424</v>
      </c>
    </row>
    <row r="31" customFormat="false" ht="15" hidden="false" customHeight="true" outlineLevel="0" collapsed="false">
      <c r="A31" s="54" t="s">
        <v>80</v>
      </c>
      <c r="B31" s="62" t="n">
        <v>172318.766</v>
      </c>
      <c r="C31" s="49" t="n">
        <v>370827.262</v>
      </c>
      <c r="D31" s="62" t="n">
        <v>0</v>
      </c>
      <c r="E31" s="49" t="n">
        <v>2501954.907</v>
      </c>
      <c r="F31" s="62" t="n">
        <v>2383074.947</v>
      </c>
      <c r="G31" s="49" t="n">
        <v>1900278.244</v>
      </c>
      <c r="H31" s="62" t="n">
        <v>1562283.642</v>
      </c>
      <c r="I31" s="49" t="n">
        <v>987303.035</v>
      </c>
      <c r="J31" s="63" t="n">
        <v>9878040.803</v>
      </c>
      <c r="K31" s="54" t="s">
        <v>80</v>
      </c>
      <c r="L31" s="62" t="n">
        <v>22721.433</v>
      </c>
      <c r="M31" s="49" t="n">
        <v>51382.268</v>
      </c>
      <c r="N31" s="62" t="n">
        <v>0</v>
      </c>
      <c r="O31" s="49" t="n">
        <v>395962.793</v>
      </c>
      <c r="P31" s="62" t="n">
        <v>400720.614</v>
      </c>
      <c r="Q31" s="49" t="n">
        <v>336131.914</v>
      </c>
      <c r="R31" s="62" t="n">
        <v>377994.714</v>
      </c>
      <c r="S31" s="49" t="n">
        <v>347587.056</v>
      </c>
      <c r="T31" s="63" t="n">
        <v>1932500.792</v>
      </c>
      <c r="U31" s="54" t="s">
        <v>80</v>
      </c>
      <c r="V31" s="62" t="n">
        <v>0</v>
      </c>
      <c r="W31" s="49" t="n">
        <v>0</v>
      </c>
      <c r="X31" s="62" t="n">
        <v>0</v>
      </c>
      <c r="Y31" s="49" t="n">
        <v>259591.352</v>
      </c>
      <c r="Z31" s="62" t="n">
        <v>258517.513</v>
      </c>
      <c r="AA31" s="49" t="n">
        <v>220655.691</v>
      </c>
      <c r="AB31" s="62" t="n">
        <v>227120.288</v>
      </c>
      <c r="AC31" s="49" t="n">
        <v>189259.547</v>
      </c>
      <c r="AD31" s="63" t="n">
        <v>1155144.391</v>
      </c>
      <c r="AE31" s="54" t="s">
        <v>80</v>
      </c>
      <c r="AF31" s="62" t="n">
        <v>39.694</v>
      </c>
      <c r="AG31" s="49" t="n">
        <v>796.56</v>
      </c>
      <c r="AH31" s="62" t="n">
        <v>0</v>
      </c>
      <c r="AI31" s="49" t="n">
        <v>4901.824</v>
      </c>
      <c r="AJ31" s="62" t="n">
        <v>12184.675</v>
      </c>
      <c r="AK31" s="49" t="n">
        <v>17677.7</v>
      </c>
      <c r="AL31" s="62" t="n">
        <v>38822.873</v>
      </c>
      <c r="AM31" s="49" t="n">
        <v>53134.579</v>
      </c>
      <c r="AN31" s="63" t="n">
        <v>127557.905</v>
      </c>
      <c r="AO31" s="54" t="s">
        <v>80</v>
      </c>
      <c r="AP31" s="62" t="n">
        <v>15002.928</v>
      </c>
      <c r="AQ31" s="49" t="n">
        <v>36197.17</v>
      </c>
      <c r="AR31" s="62" t="n">
        <v>0</v>
      </c>
      <c r="AS31" s="49" t="n">
        <v>85822.1</v>
      </c>
      <c r="AT31" s="62" t="n">
        <v>85635.606</v>
      </c>
      <c r="AU31" s="49" t="n">
        <v>61263.66</v>
      </c>
      <c r="AV31" s="62" t="n">
        <v>76216.115</v>
      </c>
      <c r="AW31" s="49" t="n">
        <v>78305.703</v>
      </c>
      <c r="AX31" s="63" t="n">
        <v>438443.282</v>
      </c>
      <c r="AY31" s="54" t="s">
        <v>80</v>
      </c>
      <c r="AZ31" s="62" t="n">
        <v>3931.034</v>
      </c>
      <c r="BA31" s="49" t="n">
        <v>9593.691</v>
      </c>
      <c r="BB31" s="62" t="n">
        <v>0</v>
      </c>
      <c r="BC31" s="49" t="n">
        <v>16101.099</v>
      </c>
      <c r="BD31" s="62" t="n">
        <v>16602.664</v>
      </c>
      <c r="BE31" s="49" t="n">
        <v>11543.44</v>
      </c>
      <c r="BF31" s="62" t="n">
        <v>10491.137</v>
      </c>
      <c r="BG31" s="49" t="n">
        <v>8339.992</v>
      </c>
      <c r="BH31" s="63" t="n">
        <v>76603.057</v>
      </c>
      <c r="BI31" s="54" t="s">
        <v>80</v>
      </c>
      <c r="BJ31" s="62" t="n">
        <v>3747.777</v>
      </c>
      <c r="BK31" s="49" t="n">
        <v>4794.847</v>
      </c>
      <c r="BL31" s="62" t="n">
        <v>0</v>
      </c>
      <c r="BM31" s="49" t="n">
        <v>29546.418</v>
      </c>
      <c r="BN31" s="62" t="n">
        <v>27780.156</v>
      </c>
      <c r="BO31" s="49" t="n">
        <v>24991.423</v>
      </c>
      <c r="BP31" s="62" t="n">
        <v>25344.301</v>
      </c>
      <c r="BQ31" s="49" t="n">
        <v>18547.235</v>
      </c>
      <c r="BR31" s="63" t="n">
        <v>134752.157</v>
      </c>
      <c r="BS31" s="54" t="s">
        <v>80</v>
      </c>
      <c r="BT31" s="62" t="n">
        <v>46482.949</v>
      </c>
      <c r="BU31" s="49" t="n">
        <v>127631.726</v>
      </c>
      <c r="BV31" s="62" t="n">
        <v>0</v>
      </c>
      <c r="BW31" s="49" t="n">
        <v>1186686.631</v>
      </c>
      <c r="BX31" s="62" t="n">
        <v>1105931.659</v>
      </c>
      <c r="BY31" s="49" t="n">
        <v>744492.562</v>
      </c>
      <c r="BZ31" s="62" t="n">
        <v>478617.35</v>
      </c>
      <c r="CA31" s="49" t="n">
        <v>229582.142</v>
      </c>
      <c r="CB31" s="63" t="n">
        <v>3919425.019</v>
      </c>
      <c r="CC31" s="54" t="s">
        <v>80</v>
      </c>
      <c r="CD31" s="62" t="n">
        <v>-43.71</v>
      </c>
      <c r="CE31" s="49" t="n">
        <v>-69.246</v>
      </c>
      <c r="CF31" s="62" t="n">
        <v>0</v>
      </c>
      <c r="CG31" s="49" t="n">
        <v>929124.966</v>
      </c>
      <c r="CH31" s="62" t="n">
        <v>855310.104</v>
      </c>
      <c r="CI31" s="49" t="n">
        <v>582675.479</v>
      </c>
      <c r="CJ31" s="62" t="n">
        <v>369153.465</v>
      </c>
      <c r="CK31" s="49" t="n">
        <v>175044.811</v>
      </c>
      <c r="CL31" s="63" t="n">
        <v>2911195.869</v>
      </c>
      <c r="CM31" s="54" t="s">
        <v>80</v>
      </c>
      <c r="CN31" s="62" t="n">
        <v>46526.659</v>
      </c>
      <c r="CO31" s="49" t="n">
        <v>127700.972</v>
      </c>
      <c r="CP31" s="62" t="n">
        <v>0</v>
      </c>
      <c r="CQ31" s="49" t="n">
        <v>257561.665</v>
      </c>
      <c r="CR31" s="62" t="n">
        <v>250621.555</v>
      </c>
      <c r="CS31" s="49" t="n">
        <v>161817.083</v>
      </c>
      <c r="CT31" s="62" t="n">
        <v>109463.885</v>
      </c>
      <c r="CU31" s="49" t="n">
        <v>54537.331</v>
      </c>
      <c r="CV31" s="63" t="n">
        <v>1008229.15</v>
      </c>
      <c r="CW31" s="54" t="s">
        <v>80</v>
      </c>
      <c r="CX31" s="62" t="n">
        <v>3358.747</v>
      </c>
      <c r="CY31" s="49" t="n">
        <v>11629.15</v>
      </c>
      <c r="CZ31" s="62" t="n">
        <v>0</v>
      </c>
      <c r="DA31" s="49" t="n">
        <v>146897.125</v>
      </c>
      <c r="DB31" s="62" t="n">
        <v>224432.332</v>
      </c>
      <c r="DC31" s="49" t="n">
        <v>302879.282</v>
      </c>
      <c r="DD31" s="62" t="n">
        <v>249404.24</v>
      </c>
      <c r="DE31" s="49" t="n">
        <v>128677.821</v>
      </c>
      <c r="DF31" s="63" t="n">
        <v>1067278.697</v>
      </c>
      <c r="DG31" s="54" t="s">
        <v>80</v>
      </c>
      <c r="DH31" s="62" t="n">
        <v>3174.094</v>
      </c>
      <c r="DI31" s="49" t="n">
        <v>10949.954</v>
      </c>
      <c r="DJ31" s="62" t="n">
        <v>0</v>
      </c>
      <c r="DK31" s="49" t="n">
        <v>137206.07</v>
      </c>
      <c r="DL31" s="62" t="n">
        <v>207739.879</v>
      </c>
      <c r="DM31" s="49" t="n">
        <v>284442.157</v>
      </c>
      <c r="DN31" s="62" t="n">
        <v>228508.796</v>
      </c>
      <c r="DO31" s="49" t="n">
        <v>111015.892</v>
      </c>
      <c r="DP31" s="63" t="n">
        <v>983036.842</v>
      </c>
      <c r="DQ31" s="54" t="s">
        <v>80</v>
      </c>
      <c r="DR31" s="62" t="n">
        <v>184.653</v>
      </c>
      <c r="DS31" s="49" t="n">
        <v>679.196</v>
      </c>
      <c r="DT31" s="62" t="n">
        <v>0</v>
      </c>
      <c r="DU31" s="49" t="n">
        <v>9626.658</v>
      </c>
      <c r="DV31" s="62" t="n">
        <v>16543.605</v>
      </c>
      <c r="DW31" s="49" t="n">
        <v>18113.398</v>
      </c>
      <c r="DX31" s="62" t="n">
        <v>20638.792</v>
      </c>
      <c r="DY31" s="49" t="n">
        <v>15816.702</v>
      </c>
      <c r="DZ31" s="63" t="n">
        <v>81603.004</v>
      </c>
      <c r="EA31" s="54" t="s">
        <v>80</v>
      </c>
      <c r="EB31" s="62" t="n">
        <v>0</v>
      </c>
      <c r="EC31" s="49" t="n">
        <v>0</v>
      </c>
      <c r="ED31" s="62" t="n">
        <v>0</v>
      </c>
      <c r="EE31" s="49" t="n">
        <v>64.397</v>
      </c>
      <c r="EF31" s="62" t="n">
        <v>148.848</v>
      </c>
      <c r="EG31" s="49" t="n">
        <v>323.727</v>
      </c>
      <c r="EH31" s="62" t="n">
        <v>194.649</v>
      </c>
      <c r="EI31" s="49" t="n">
        <v>1845.227</v>
      </c>
      <c r="EJ31" s="63" t="n">
        <v>2576.848</v>
      </c>
      <c r="EK31" s="54" t="s">
        <v>80</v>
      </c>
      <c r="EL31" s="64" t="n">
        <v>0</v>
      </c>
      <c r="EM31" s="52" t="n">
        <v>0</v>
      </c>
      <c r="EN31" s="64" t="n">
        <v>0</v>
      </c>
      <c r="EO31" s="52" t="n">
        <v>0</v>
      </c>
      <c r="EP31" s="64" t="n">
        <v>0</v>
      </c>
      <c r="EQ31" s="52" t="n">
        <v>0</v>
      </c>
      <c r="ER31" s="64" t="n">
        <v>62.003</v>
      </c>
      <c r="ES31" s="52" t="n">
        <v>0</v>
      </c>
      <c r="ET31" s="65" t="n">
        <v>62.003</v>
      </c>
      <c r="EU31" s="54" t="s">
        <v>80</v>
      </c>
      <c r="EV31" s="62" t="n">
        <v>42236.599</v>
      </c>
      <c r="EW31" s="49" t="n">
        <v>84327.113</v>
      </c>
      <c r="EX31" s="62" t="n">
        <v>0</v>
      </c>
      <c r="EY31" s="49" t="n">
        <v>125791.127</v>
      </c>
      <c r="EZ31" s="62" t="n">
        <v>185484.382</v>
      </c>
      <c r="FA31" s="49" t="n">
        <v>147781.795</v>
      </c>
      <c r="FB31" s="62" t="n">
        <v>137469.205</v>
      </c>
      <c r="FC31" s="49" t="n">
        <v>91966.119</v>
      </c>
      <c r="FD31" s="63" t="n">
        <v>815056.34</v>
      </c>
      <c r="FE31" s="54" t="s">
        <v>80</v>
      </c>
      <c r="FF31" s="62" t="n">
        <v>25256.823</v>
      </c>
      <c r="FG31" s="49" t="n">
        <v>63619.62</v>
      </c>
      <c r="FH31" s="62" t="n">
        <v>0</v>
      </c>
      <c r="FI31" s="49" t="n">
        <v>96355.198</v>
      </c>
      <c r="FJ31" s="62" t="n">
        <v>165484.308</v>
      </c>
      <c r="FK31" s="49" t="n">
        <v>135595.451</v>
      </c>
      <c r="FL31" s="62" t="n">
        <v>126912.193</v>
      </c>
      <c r="FM31" s="49" t="n">
        <v>88479.744</v>
      </c>
      <c r="FN31" s="63" t="n">
        <v>701703.337</v>
      </c>
      <c r="FO31" s="54" t="s">
        <v>80</v>
      </c>
      <c r="FP31" s="62" t="n">
        <v>2473.714</v>
      </c>
      <c r="FQ31" s="49" t="n">
        <v>3618.552</v>
      </c>
      <c r="FR31" s="62" t="n">
        <v>0</v>
      </c>
      <c r="FS31" s="49" t="n">
        <v>7462.318</v>
      </c>
      <c r="FT31" s="62" t="n">
        <v>6261.114</v>
      </c>
      <c r="FU31" s="49" t="n">
        <v>4218.327</v>
      </c>
      <c r="FV31" s="62" t="n">
        <v>3710.952</v>
      </c>
      <c r="FW31" s="49" t="n">
        <v>948.515</v>
      </c>
      <c r="FX31" s="63" t="n">
        <v>28693.492</v>
      </c>
      <c r="FY31" s="54" t="s">
        <v>80</v>
      </c>
      <c r="FZ31" s="62" t="n">
        <v>14506.062</v>
      </c>
      <c r="GA31" s="49" t="n">
        <v>17088.941</v>
      </c>
      <c r="GB31" s="62" t="n">
        <v>0</v>
      </c>
      <c r="GC31" s="49" t="n">
        <v>21973.611</v>
      </c>
      <c r="GD31" s="62" t="n">
        <v>13738.96</v>
      </c>
      <c r="GE31" s="49" t="n">
        <v>7968.017</v>
      </c>
      <c r="GF31" s="62" t="n">
        <v>6846.06</v>
      </c>
      <c r="GG31" s="49" t="n">
        <v>2537.86</v>
      </c>
      <c r="GH31" s="63" t="n">
        <v>84659.511</v>
      </c>
      <c r="GI31" s="54" t="s">
        <v>80</v>
      </c>
      <c r="GJ31" s="62" t="n">
        <v>25847.112</v>
      </c>
      <c r="GK31" s="49" t="n">
        <v>40565.022</v>
      </c>
      <c r="GL31" s="62" t="n">
        <v>0</v>
      </c>
      <c r="GM31" s="49" t="n">
        <v>254986.624</v>
      </c>
      <c r="GN31" s="62" t="n">
        <v>182512.233</v>
      </c>
      <c r="GO31" s="49" t="n">
        <v>171201.439</v>
      </c>
      <c r="GP31" s="62" t="n">
        <v>191102.048</v>
      </c>
      <c r="GQ31" s="49" t="n">
        <v>123561.88</v>
      </c>
      <c r="GR31" s="63" t="n">
        <v>989776.358</v>
      </c>
      <c r="GS31" s="54" t="s">
        <v>80</v>
      </c>
      <c r="GT31" s="62" t="n">
        <v>31671.926</v>
      </c>
      <c r="GU31" s="49" t="n">
        <v>55291.983</v>
      </c>
      <c r="GV31" s="62" t="n">
        <v>0</v>
      </c>
      <c r="GW31" s="49" t="n">
        <v>391630.607</v>
      </c>
      <c r="GX31" s="62" t="n">
        <v>283993.727</v>
      </c>
      <c r="GY31" s="49" t="n">
        <v>197791.252</v>
      </c>
      <c r="GZ31" s="62" t="n">
        <v>127696.085</v>
      </c>
      <c r="HA31" s="49" t="n">
        <v>65928.017</v>
      </c>
      <c r="HB31" s="63" t="n">
        <v>1154003.597</v>
      </c>
    </row>
    <row r="32" customFormat="false" ht="15" hidden="false" customHeight="true" outlineLevel="0" collapsed="false">
      <c r="A32" s="54" t="s">
        <v>81</v>
      </c>
      <c r="B32" s="62" t="n">
        <v>348840.89</v>
      </c>
      <c r="C32" s="49" t="n">
        <v>840220.615</v>
      </c>
      <c r="D32" s="62" t="n">
        <v>0</v>
      </c>
      <c r="E32" s="49" t="n">
        <v>3472722.63</v>
      </c>
      <c r="F32" s="62" t="n">
        <v>4445569.75</v>
      </c>
      <c r="G32" s="49" t="n">
        <v>3596148.875</v>
      </c>
      <c r="H32" s="62" t="n">
        <v>3230472.489</v>
      </c>
      <c r="I32" s="49" t="n">
        <v>2778207.103</v>
      </c>
      <c r="J32" s="63" t="n">
        <v>18712182.352</v>
      </c>
      <c r="K32" s="54" t="s">
        <v>81</v>
      </c>
      <c r="L32" s="62" t="n">
        <v>48870.983</v>
      </c>
      <c r="M32" s="49" t="n">
        <v>145965.712</v>
      </c>
      <c r="N32" s="62" t="n">
        <v>0</v>
      </c>
      <c r="O32" s="49" t="n">
        <v>691639.017</v>
      </c>
      <c r="P32" s="62" t="n">
        <v>1071574.915</v>
      </c>
      <c r="Q32" s="49" t="n">
        <v>1010929.748</v>
      </c>
      <c r="R32" s="62" t="n">
        <v>1274831.423</v>
      </c>
      <c r="S32" s="49" t="n">
        <v>1500847.414</v>
      </c>
      <c r="T32" s="63" t="n">
        <v>5744659.212</v>
      </c>
      <c r="U32" s="54" t="s">
        <v>81</v>
      </c>
      <c r="V32" s="62" t="n">
        <v>0</v>
      </c>
      <c r="W32" s="49" t="n">
        <v>20.448</v>
      </c>
      <c r="X32" s="62" t="n">
        <v>0</v>
      </c>
      <c r="Y32" s="49" t="n">
        <v>450202.634</v>
      </c>
      <c r="Z32" s="62" t="n">
        <v>682901.362</v>
      </c>
      <c r="AA32" s="49" t="n">
        <v>703024.918</v>
      </c>
      <c r="AB32" s="62" t="n">
        <v>874510.13</v>
      </c>
      <c r="AC32" s="49" t="n">
        <v>1002412.397</v>
      </c>
      <c r="AD32" s="63" t="n">
        <v>3713071.889</v>
      </c>
      <c r="AE32" s="54" t="s">
        <v>81</v>
      </c>
      <c r="AF32" s="62" t="n">
        <v>85.018</v>
      </c>
      <c r="AG32" s="49" t="n">
        <v>2113.803</v>
      </c>
      <c r="AH32" s="62" t="n">
        <v>0</v>
      </c>
      <c r="AI32" s="49" t="n">
        <v>4799.287</v>
      </c>
      <c r="AJ32" s="62" t="n">
        <v>16827.616</v>
      </c>
      <c r="AK32" s="49" t="n">
        <v>24261.326</v>
      </c>
      <c r="AL32" s="62" t="n">
        <v>56526.616</v>
      </c>
      <c r="AM32" s="49" t="n">
        <v>104787.557</v>
      </c>
      <c r="AN32" s="63" t="n">
        <v>209401.223</v>
      </c>
      <c r="AO32" s="54" t="s">
        <v>81</v>
      </c>
      <c r="AP32" s="62" t="n">
        <v>27760.697</v>
      </c>
      <c r="AQ32" s="49" t="n">
        <v>100181.151</v>
      </c>
      <c r="AR32" s="62" t="n">
        <v>0</v>
      </c>
      <c r="AS32" s="49" t="n">
        <v>138263.884</v>
      </c>
      <c r="AT32" s="62" t="n">
        <v>234476.543</v>
      </c>
      <c r="AU32" s="49" t="n">
        <v>164797.456</v>
      </c>
      <c r="AV32" s="62" t="n">
        <v>218137.703</v>
      </c>
      <c r="AW32" s="49" t="n">
        <v>277222.783</v>
      </c>
      <c r="AX32" s="63" t="n">
        <v>1160840.217</v>
      </c>
      <c r="AY32" s="54" t="s">
        <v>81</v>
      </c>
      <c r="AZ32" s="62" t="n">
        <v>5734.313</v>
      </c>
      <c r="BA32" s="49" t="n">
        <v>20060.599</v>
      </c>
      <c r="BB32" s="62" t="n">
        <v>0</v>
      </c>
      <c r="BC32" s="49" t="n">
        <v>18587.167</v>
      </c>
      <c r="BD32" s="62" t="n">
        <v>32300.599</v>
      </c>
      <c r="BE32" s="49" t="n">
        <v>23797.574</v>
      </c>
      <c r="BF32" s="62" t="n">
        <v>21658.255</v>
      </c>
      <c r="BG32" s="49" t="n">
        <v>16400.831</v>
      </c>
      <c r="BH32" s="63" t="n">
        <v>138539.338</v>
      </c>
      <c r="BI32" s="54" t="s">
        <v>81</v>
      </c>
      <c r="BJ32" s="62" t="n">
        <v>15290.955</v>
      </c>
      <c r="BK32" s="49" t="n">
        <v>23589.711</v>
      </c>
      <c r="BL32" s="62" t="n">
        <v>0</v>
      </c>
      <c r="BM32" s="49" t="n">
        <v>79786.045</v>
      </c>
      <c r="BN32" s="62" t="n">
        <v>105068.795</v>
      </c>
      <c r="BO32" s="49" t="n">
        <v>95048.474</v>
      </c>
      <c r="BP32" s="62" t="n">
        <v>103998.719</v>
      </c>
      <c r="BQ32" s="49" t="n">
        <v>100023.846</v>
      </c>
      <c r="BR32" s="63" t="n">
        <v>522806.545</v>
      </c>
      <c r="BS32" s="54" t="s">
        <v>81</v>
      </c>
      <c r="BT32" s="62" t="n">
        <v>90537.579</v>
      </c>
      <c r="BU32" s="49" t="n">
        <v>274498.546</v>
      </c>
      <c r="BV32" s="62" t="n">
        <v>0</v>
      </c>
      <c r="BW32" s="49" t="n">
        <v>1608648.484</v>
      </c>
      <c r="BX32" s="62" t="n">
        <v>1819044.009</v>
      </c>
      <c r="BY32" s="49" t="n">
        <v>1177825.918</v>
      </c>
      <c r="BZ32" s="62" t="n">
        <v>745485.635</v>
      </c>
      <c r="CA32" s="49" t="n">
        <v>438246.041</v>
      </c>
      <c r="CB32" s="63" t="n">
        <v>6154286.212</v>
      </c>
      <c r="CC32" s="54" t="s">
        <v>81</v>
      </c>
      <c r="CD32" s="62" t="n">
        <v>-47.308</v>
      </c>
      <c r="CE32" s="49" t="n">
        <v>104.446</v>
      </c>
      <c r="CF32" s="62" t="n">
        <v>0</v>
      </c>
      <c r="CG32" s="49" t="n">
        <v>1270549.894</v>
      </c>
      <c r="CH32" s="62" t="n">
        <v>1340736.64</v>
      </c>
      <c r="CI32" s="49" t="n">
        <v>872373.386</v>
      </c>
      <c r="CJ32" s="62" t="n">
        <v>542388.266</v>
      </c>
      <c r="CK32" s="49" t="n">
        <v>337857.261</v>
      </c>
      <c r="CL32" s="63" t="n">
        <v>4363962.585</v>
      </c>
      <c r="CM32" s="54" t="s">
        <v>81</v>
      </c>
      <c r="CN32" s="62" t="n">
        <v>90584.887</v>
      </c>
      <c r="CO32" s="49" t="n">
        <v>274394.1</v>
      </c>
      <c r="CP32" s="62" t="n">
        <v>0</v>
      </c>
      <c r="CQ32" s="49" t="n">
        <v>338098.59</v>
      </c>
      <c r="CR32" s="62" t="n">
        <v>478307.369</v>
      </c>
      <c r="CS32" s="49" t="n">
        <v>305452.532</v>
      </c>
      <c r="CT32" s="62" t="n">
        <v>203097.369</v>
      </c>
      <c r="CU32" s="49" t="n">
        <v>100388.78</v>
      </c>
      <c r="CV32" s="63" t="n">
        <v>1790323.627</v>
      </c>
      <c r="CW32" s="54" t="s">
        <v>81</v>
      </c>
      <c r="CX32" s="62" t="n">
        <v>4259.585</v>
      </c>
      <c r="CY32" s="49" t="n">
        <v>21867.958</v>
      </c>
      <c r="CZ32" s="62" t="n">
        <v>0</v>
      </c>
      <c r="DA32" s="49" t="n">
        <v>173448.004</v>
      </c>
      <c r="DB32" s="62" t="n">
        <v>335730.91</v>
      </c>
      <c r="DC32" s="49" t="n">
        <v>494413.139</v>
      </c>
      <c r="DD32" s="62" t="n">
        <v>358680.818</v>
      </c>
      <c r="DE32" s="49" t="n">
        <v>213733.24</v>
      </c>
      <c r="DF32" s="63" t="n">
        <v>1602133.654</v>
      </c>
      <c r="DG32" s="54" t="s">
        <v>81</v>
      </c>
      <c r="DH32" s="62" t="n">
        <v>3832.978</v>
      </c>
      <c r="DI32" s="49" t="n">
        <v>19178.203</v>
      </c>
      <c r="DJ32" s="62" t="n">
        <v>0</v>
      </c>
      <c r="DK32" s="49" t="n">
        <v>152715.816</v>
      </c>
      <c r="DL32" s="62" t="n">
        <v>294696.478</v>
      </c>
      <c r="DM32" s="49" t="n">
        <v>449709.472</v>
      </c>
      <c r="DN32" s="62" t="n">
        <v>316068.112</v>
      </c>
      <c r="DO32" s="49" t="n">
        <v>182009.85</v>
      </c>
      <c r="DP32" s="63" t="n">
        <v>1418210.909</v>
      </c>
      <c r="DQ32" s="54" t="s">
        <v>81</v>
      </c>
      <c r="DR32" s="62" t="n">
        <v>426.607</v>
      </c>
      <c r="DS32" s="49" t="n">
        <v>2675.905</v>
      </c>
      <c r="DT32" s="62" t="n">
        <v>0</v>
      </c>
      <c r="DU32" s="49" t="n">
        <v>20198.006</v>
      </c>
      <c r="DV32" s="62" t="n">
        <v>40018.349</v>
      </c>
      <c r="DW32" s="49" t="n">
        <v>42337.262</v>
      </c>
      <c r="DX32" s="62" t="n">
        <v>40847.494</v>
      </c>
      <c r="DY32" s="49" t="n">
        <v>28779.202</v>
      </c>
      <c r="DZ32" s="63" t="n">
        <v>175282.825</v>
      </c>
      <c r="EA32" s="54" t="s">
        <v>81</v>
      </c>
      <c r="EB32" s="62" t="n">
        <v>0</v>
      </c>
      <c r="EC32" s="49" t="n">
        <v>13.85</v>
      </c>
      <c r="ED32" s="62" t="n">
        <v>0</v>
      </c>
      <c r="EE32" s="49" t="n">
        <v>534.182</v>
      </c>
      <c r="EF32" s="62" t="n">
        <v>834.713</v>
      </c>
      <c r="EG32" s="49" t="n">
        <v>2366.405</v>
      </c>
      <c r="EH32" s="62" t="n">
        <v>1765.212</v>
      </c>
      <c r="EI32" s="49" t="n">
        <v>2944.188</v>
      </c>
      <c r="EJ32" s="63" t="n">
        <v>8458.55</v>
      </c>
      <c r="EK32" s="54" t="s">
        <v>81</v>
      </c>
      <c r="EL32" s="64" t="n">
        <v>0</v>
      </c>
      <c r="EM32" s="52" t="n">
        <v>0</v>
      </c>
      <c r="EN32" s="64" t="n">
        <v>0</v>
      </c>
      <c r="EO32" s="52" t="n">
        <v>0</v>
      </c>
      <c r="EP32" s="64" t="n">
        <v>181.37</v>
      </c>
      <c r="EQ32" s="52" t="n">
        <v>0</v>
      </c>
      <c r="ER32" s="64" t="n">
        <v>0</v>
      </c>
      <c r="ES32" s="52" t="n">
        <v>0</v>
      </c>
      <c r="ET32" s="65" t="n">
        <v>181.37</v>
      </c>
      <c r="EU32" s="54" t="s">
        <v>81</v>
      </c>
      <c r="EV32" s="62" t="n">
        <v>90336.442</v>
      </c>
      <c r="EW32" s="49" t="n">
        <v>186700.361</v>
      </c>
      <c r="EX32" s="62" t="n">
        <v>0</v>
      </c>
      <c r="EY32" s="49" t="n">
        <v>141082.119</v>
      </c>
      <c r="EZ32" s="62" t="n">
        <v>355937.246</v>
      </c>
      <c r="FA32" s="49" t="n">
        <v>256083.3</v>
      </c>
      <c r="FB32" s="62" t="n">
        <v>238557.432</v>
      </c>
      <c r="FC32" s="49" t="n">
        <v>197966.322</v>
      </c>
      <c r="FD32" s="63" t="n">
        <v>1466663.222</v>
      </c>
      <c r="FE32" s="54" t="s">
        <v>81</v>
      </c>
      <c r="FF32" s="62" t="n">
        <v>49189.951</v>
      </c>
      <c r="FG32" s="49" t="n">
        <v>134994.914</v>
      </c>
      <c r="FH32" s="62" t="n">
        <v>0</v>
      </c>
      <c r="FI32" s="49" t="n">
        <v>101516.108</v>
      </c>
      <c r="FJ32" s="62" t="n">
        <v>318805.021</v>
      </c>
      <c r="FK32" s="49" t="n">
        <v>233185.271</v>
      </c>
      <c r="FL32" s="62" t="n">
        <v>220694.518</v>
      </c>
      <c r="FM32" s="49" t="n">
        <v>191415.555</v>
      </c>
      <c r="FN32" s="63" t="n">
        <v>1249801.338</v>
      </c>
      <c r="FO32" s="54" t="s">
        <v>81</v>
      </c>
      <c r="FP32" s="62" t="n">
        <v>7237.204</v>
      </c>
      <c r="FQ32" s="49" t="n">
        <v>11666.005</v>
      </c>
      <c r="FR32" s="62" t="n">
        <v>0</v>
      </c>
      <c r="FS32" s="49" t="n">
        <v>10911.164</v>
      </c>
      <c r="FT32" s="62" t="n">
        <v>13622.797</v>
      </c>
      <c r="FU32" s="49" t="n">
        <v>8591.837</v>
      </c>
      <c r="FV32" s="62" t="n">
        <v>6622.062</v>
      </c>
      <c r="FW32" s="49" t="n">
        <v>2464.429</v>
      </c>
      <c r="FX32" s="63" t="n">
        <v>61115.498</v>
      </c>
      <c r="FY32" s="54" t="s">
        <v>81</v>
      </c>
      <c r="FZ32" s="62" t="n">
        <v>33909.287</v>
      </c>
      <c r="GA32" s="49" t="n">
        <v>40039.442</v>
      </c>
      <c r="GB32" s="62" t="n">
        <v>0</v>
      </c>
      <c r="GC32" s="49" t="n">
        <v>28654.847</v>
      </c>
      <c r="GD32" s="62" t="n">
        <v>23509.428</v>
      </c>
      <c r="GE32" s="49" t="n">
        <v>14306.192</v>
      </c>
      <c r="GF32" s="62" t="n">
        <v>11240.852</v>
      </c>
      <c r="GG32" s="49" t="n">
        <v>4086.338</v>
      </c>
      <c r="GH32" s="63" t="n">
        <v>155746.386</v>
      </c>
      <c r="GI32" s="54" t="s">
        <v>81</v>
      </c>
      <c r="GJ32" s="62" t="n">
        <v>49160.427</v>
      </c>
      <c r="GK32" s="49" t="n">
        <v>86414.018</v>
      </c>
      <c r="GL32" s="62" t="n">
        <v>0</v>
      </c>
      <c r="GM32" s="49" t="n">
        <v>321746.47</v>
      </c>
      <c r="GN32" s="62" t="n">
        <v>329993.597</v>
      </c>
      <c r="GO32" s="49" t="n">
        <v>295861.07</v>
      </c>
      <c r="GP32" s="62" t="n">
        <v>372591.633</v>
      </c>
      <c r="GQ32" s="49" t="n">
        <v>262667.879</v>
      </c>
      <c r="GR32" s="63" t="n">
        <v>1718435.094</v>
      </c>
      <c r="GS32" s="54" t="s">
        <v>81</v>
      </c>
      <c r="GT32" s="62" t="n">
        <v>65675.874</v>
      </c>
      <c r="GU32" s="49" t="n">
        <v>124774.02</v>
      </c>
      <c r="GV32" s="62" t="n">
        <v>0</v>
      </c>
      <c r="GW32" s="49" t="n">
        <v>536158.536</v>
      </c>
      <c r="GX32" s="62" t="n">
        <v>533289.073</v>
      </c>
      <c r="GY32" s="49" t="n">
        <v>361035.7</v>
      </c>
      <c r="GZ32" s="62" t="n">
        <v>240325.548</v>
      </c>
      <c r="HA32" s="49" t="n">
        <v>164746.207</v>
      </c>
      <c r="HB32" s="63" t="n">
        <v>2026004.958</v>
      </c>
    </row>
    <row r="33" customFormat="false" ht="15" hidden="false" customHeight="true" outlineLevel="0" collapsed="false">
      <c r="A33" s="54" t="s">
        <v>82</v>
      </c>
      <c r="B33" s="62" t="n">
        <v>82989.671</v>
      </c>
      <c r="C33" s="49" t="n">
        <v>149254.201</v>
      </c>
      <c r="D33" s="62" t="n">
        <v>0</v>
      </c>
      <c r="E33" s="49" t="n">
        <v>1228815.452</v>
      </c>
      <c r="F33" s="62" t="n">
        <v>1308021.464</v>
      </c>
      <c r="G33" s="49" t="n">
        <v>1246179.53</v>
      </c>
      <c r="H33" s="62" t="n">
        <v>1048958.01</v>
      </c>
      <c r="I33" s="49" t="n">
        <v>799339.205</v>
      </c>
      <c r="J33" s="63" t="n">
        <v>5863557.533</v>
      </c>
      <c r="K33" s="54" t="s">
        <v>82</v>
      </c>
      <c r="L33" s="62" t="n">
        <v>9664.114</v>
      </c>
      <c r="M33" s="49" t="n">
        <v>23057.745</v>
      </c>
      <c r="N33" s="62" t="n">
        <v>0</v>
      </c>
      <c r="O33" s="49" t="n">
        <v>222383.843</v>
      </c>
      <c r="P33" s="62" t="n">
        <v>258036.933</v>
      </c>
      <c r="Q33" s="49" t="n">
        <v>261552.078</v>
      </c>
      <c r="R33" s="62" t="n">
        <v>298954.242</v>
      </c>
      <c r="S33" s="49" t="n">
        <v>340207.955</v>
      </c>
      <c r="T33" s="63" t="n">
        <v>1413856.91</v>
      </c>
      <c r="U33" s="54" t="s">
        <v>82</v>
      </c>
      <c r="V33" s="62" t="n">
        <v>0</v>
      </c>
      <c r="W33" s="49" t="n">
        <v>16.907</v>
      </c>
      <c r="X33" s="62" t="n">
        <v>0</v>
      </c>
      <c r="Y33" s="49" t="n">
        <v>157148.215</v>
      </c>
      <c r="Z33" s="62" t="n">
        <v>183643.761</v>
      </c>
      <c r="AA33" s="49" t="n">
        <v>201018.412</v>
      </c>
      <c r="AB33" s="62" t="n">
        <v>223811.691</v>
      </c>
      <c r="AC33" s="49" t="n">
        <v>243714.097</v>
      </c>
      <c r="AD33" s="63" t="n">
        <v>1009353.083</v>
      </c>
      <c r="AE33" s="54" t="s">
        <v>82</v>
      </c>
      <c r="AF33" s="62" t="n">
        <v>33.534</v>
      </c>
      <c r="AG33" s="49" t="n">
        <v>125.755</v>
      </c>
      <c r="AH33" s="62" t="n">
        <v>0</v>
      </c>
      <c r="AI33" s="49" t="n">
        <v>1489.11</v>
      </c>
      <c r="AJ33" s="62" t="n">
        <v>3801.399</v>
      </c>
      <c r="AK33" s="49" t="n">
        <v>5621.832</v>
      </c>
      <c r="AL33" s="62" t="n">
        <v>13804.353</v>
      </c>
      <c r="AM33" s="49" t="n">
        <v>19455.919</v>
      </c>
      <c r="AN33" s="63" t="n">
        <v>44331.902</v>
      </c>
      <c r="AO33" s="54" t="s">
        <v>82</v>
      </c>
      <c r="AP33" s="62" t="n">
        <v>5812.503</v>
      </c>
      <c r="AQ33" s="49" t="n">
        <v>14054.509</v>
      </c>
      <c r="AR33" s="62" t="n">
        <v>0</v>
      </c>
      <c r="AS33" s="49" t="n">
        <v>39951.537</v>
      </c>
      <c r="AT33" s="62" t="n">
        <v>42801.25</v>
      </c>
      <c r="AU33" s="49" t="n">
        <v>32438.56</v>
      </c>
      <c r="AV33" s="62" t="n">
        <v>40134.538</v>
      </c>
      <c r="AW33" s="49" t="n">
        <v>58538.565</v>
      </c>
      <c r="AX33" s="63" t="n">
        <v>233731.462</v>
      </c>
      <c r="AY33" s="54" t="s">
        <v>82</v>
      </c>
      <c r="AZ33" s="62" t="n">
        <v>2385.969</v>
      </c>
      <c r="BA33" s="49" t="n">
        <v>7206.667</v>
      </c>
      <c r="BB33" s="62" t="n">
        <v>0</v>
      </c>
      <c r="BC33" s="49" t="n">
        <v>12485.605</v>
      </c>
      <c r="BD33" s="62" t="n">
        <v>16410.448</v>
      </c>
      <c r="BE33" s="49" t="n">
        <v>11829.554</v>
      </c>
      <c r="BF33" s="62" t="n">
        <v>9322.986</v>
      </c>
      <c r="BG33" s="49" t="n">
        <v>7412.867</v>
      </c>
      <c r="BH33" s="63" t="n">
        <v>67054.096</v>
      </c>
      <c r="BI33" s="54" t="s">
        <v>82</v>
      </c>
      <c r="BJ33" s="62" t="n">
        <v>1432.108</v>
      </c>
      <c r="BK33" s="49" t="n">
        <v>1653.907</v>
      </c>
      <c r="BL33" s="62" t="n">
        <v>0</v>
      </c>
      <c r="BM33" s="49" t="n">
        <v>11309.376</v>
      </c>
      <c r="BN33" s="62" t="n">
        <v>11380.075</v>
      </c>
      <c r="BO33" s="49" t="n">
        <v>10643.72</v>
      </c>
      <c r="BP33" s="62" t="n">
        <v>11880.674</v>
      </c>
      <c r="BQ33" s="49" t="n">
        <v>11086.507</v>
      </c>
      <c r="BR33" s="63" t="n">
        <v>59386.367</v>
      </c>
      <c r="BS33" s="54" t="s">
        <v>82</v>
      </c>
      <c r="BT33" s="62" t="n">
        <v>17216.095</v>
      </c>
      <c r="BU33" s="49" t="n">
        <v>45005.387</v>
      </c>
      <c r="BV33" s="62" t="n">
        <v>0</v>
      </c>
      <c r="BW33" s="49" t="n">
        <v>582386.068</v>
      </c>
      <c r="BX33" s="62" t="n">
        <v>577737.029</v>
      </c>
      <c r="BY33" s="49" t="n">
        <v>450927.178</v>
      </c>
      <c r="BZ33" s="62" t="n">
        <v>326991.934</v>
      </c>
      <c r="CA33" s="49" t="n">
        <v>194310.091</v>
      </c>
      <c r="CB33" s="63" t="n">
        <v>2194573.782</v>
      </c>
      <c r="CC33" s="54" t="s">
        <v>82</v>
      </c>
      <c r="CD33" s="62" t="n">
        <v>-19.894</v>
      </c>
      <c r="CE33" s="49" t="n">
        <v>0</v>
      </c>
      <c r="CF33" s="62" t="n">
        <v>0</v>
      </c>
      <c r="CG33" s="49" t="n">
        <v>468207.145</v>
      </c>
      <c r="CH33" s="62" t="n">
        <v>447842.695</v>
      </c>
      <c r="CI33" s="49" t="n">
        <v>356832.938</v>
      </c>
      <c r="CJ33" s="62" t="n">
        <v>268615.659</v>
      </c>
      <c r="CK33" s="49" t="n">
        <v>161635.295</v>
      </c>
      <c r="CL33" s="63" t="n">
        <v>1703113.838</v>
      </c>
      <c r="CM33" s="54" t="s">
        <v>82</v>
      </c>
      <c r="CN33" s="62" t="n">
        <v>17235.989</v>
      </c>
      <c r="CO33" s="49" t="n">
        <v>45005.387</v>
      </c>
      <c r="CP33" s="62" t="n">
        <v>0</v>
      </c>
      <c r="CQ33" s="49" t="n">
        <v>114178.923</v>
      </c>
      <c r="CR33" s="62" t="n">
        <v>129894.334</v>
      </c>
      <c r="CS33" s="49" t="n">
        <v>94094.24</v>
      </c>
      <c r="CT33" s="62" t="n">
        <v>58376.275</v>
      </c>
      <c r="CU33" s="49" t="n">
        <v>32674.796</v>
      </c>
      <c r="CV33" s="63" t="n">
        <v>491459.944</v>
      </c>
      <c r="CW33" s="54" t="s">
        <v>82</v>
      </c>
      <c r="CX33" s="62" t="n">
        <v>1318.495</v>
      </c>
      <c r="CY33" s="49" t="n">
        <v>5880.644</v>
      </c>
      <c r="CZ33" s="62" t="n">
        <v>0</v>
      </c>
      <c r="DA33" s="49" t="n">
        <v>68824.409</v>
      </c>
      <c r="DB33" s="62" t="n">
        <v>131268.202</v>
      </c>
      <c r="DC33" s="49" t="n">
        <v>245040.225</v>
      </c>
      <c r="DD33" s="62" t="n">
        <v>182709.381</v>
      </c>
      <c r="DE33" s="49" t="n">
        <v>101749.348</v>
      </c>
      <c r="DF33" s="63" t="n">
        <v>736790.704</v>
      </c>
      <c r="DG33" s="54" t="s">
        <v>82</v>
      </c>
      <c r="DH33" s="62" t="n">
        <v>1202.008</v>
      </c>
      <c r="DI33" s="49" t="n">
        <v>5659.229</v>
      </c>
      <c r="DJ33" s="62" t="n">
        <v>0</v>
      </c>
      <c r="DK33" s="49" t="n">
        <v>62121.167</v>
      </c>
      <c r="DL33" s="62" t="n">
        <v>120228.658</v>
      </c>
      <c r="DM33" s="49" t="n">
        <v>231063.369</v>
      </c>
      <c r="DN33" s="62" t="n">
        <v>169792.727</v>
      </c>
      <c r="DO33" s="49" t="n">
        <v>90576.752</v>
      </c>
      <c r="DP33" s="63" t="n">
        <v>680643.91</v>
      </c>
      <c r="DQ33" s="54" t="s">
        <v>82</v>
      </c>
      <c r="DR33" s="62" t="n">
        <v>116.487</v>
      </c>
      <c r="DS33" s="49" t="n">
        <v>221.415</v>
      </c>
      <c r="DT33" s="62" t="n">
        <v>0</v>
      </c>
      <c r="DU33" s="49" t="n">
        <v>6703.242</v>
      </c>
      <c r="DV33" s="62" t="n">
        <v>11039.544</v>
      </c>
      <c r="DW33" s="49" t="n">
        <v>13976.856</v>
      </c>
      <c r="DX33" s="62" t="n">
        <v>12790.371</v>
      </c>
      <c r="DY33" s="49" t="n">
        <v>10391.453</v>
      </c>
      <c r="DZ33" s="63" t="n">
        <v>55239.368</v>
      </c>
      <c r="EA33" s="54" t="s">
        <v>82</v>
      </c>
      <c r="EB33" s="62" t="n">
        <v>0</v>
      </c>
      <c r="EC33" s="49" t="n">
        <v>0</v>
      </c>
      <c r="ED33" s="62" t="n">
        <v>0</v>
      </c>
      <c r="EE33" s="49" t="n">
        <v>0</v>
      </c>
      <c r="EF33" s="62" t="n">
        <v>0</v>
      </c>
      <c r="EG33" s="49" t="n">
        <v>0</v>
      </c>
      <c r="EH33" s="62" t="n">
        <v>126.283</v>
      </c>
      <c r="EI33" s="49" t="n">
        <v>781.143</v>
      </c>
      <c r="EJ33" s="63" t="n">
        <v>907.426</v>
      </c>
      <c r="EK33" s="54" t="s">
        <v>82</v>
      </c>
      <c r="EL33" s="64" t="n">
        <v>0</v>
      </c>
      <c r="EM33" s="52" t="n">
        <v>0</v>
      </c>
      <c r="EN33" s="64" t="n">
        <v>0</v>
      </c>
      <c r="EO33" s="52" t="n">
        <v>0</v>
      </c>
      <c r="EP33" s="64" t="n">
        <v>0</v>
      </c>
      <c r="EQ33" s="52" t="n">
        <v>0</v>
      </c>
      <c r="ER33" s="64" t="n">
        <v>0</v>
      </c>
      <c r="ES33" s="52" t="n">
        <v>0</v>
      </c>
      <c r="ET33" s="65" t="n">
        <v>0</v>
      </c>
      <c r="EU33" s="54" t="s">
        <v>82</v>
      </c>
      <c r="EV33" s="62" t="n">
        <v>29629.134</v>
      </c>
      <c r="EW33" s="49" t="n">
        <v>39092.055</v>
      </c>
      <c r="EX33" s="62" t="n">
        <v>0</v>
      </c>
      <c r="EY33" s="49" t="n">
        <v>61824.847</v>
      </c>
      <c r="EZ33" s="62" t="n">
        <v>96292.475</v>
      </c>
      <c r="FA33" s="49" t="n">
        <v>79790.74</v>
      </c>
      <c r="FB33" s="62" t="n">
        <v>75453.995</v>
      </c>
      <c r="FC33" s="49" t="n">
        <v>57875.941</v>
      </c>
      <c r="FD33" s="63" t="n">
        <v>439959.187</v>
      </c>
      <c r="FE33" s="54" t="s">
        <v>82</v>
      </c>
      <c r="FF33" s="62" t="n">
        <v>14245.656</v>
      </c>
      <c r="FG33" s="49" t="n">
        <v>27003.478</v>
      </c>
      <c r="FH33" s="62" t="n">
        <v>0</v>
      </c>
      <c r="FI33" s="49" t="n">
        <v>45906.321</v>
      </c>
      <c r="FJ33" s="62" t="n">
        <v>87352.787</v>
      </c>
      <c r="FK33" s="49" t="n">
        <v>72762.399</v>
      </c>
      <c r="FL33" s="62" t="n">
        <v>70779.249</v>
      </c>
      <c r="FM33" s="49" t="n">
        <v>56146.205</v>
      </c>
      <c r="FN33" s="63" t="n">
        <v>374196.095</v>
      </c>
      <c r="FO33" s="54" t="s">
        <v>82</v>
      </c>
      <c r="FP33" s="62" t="n">
        <v>1877.024</v>
      </c>
      <c r="FQ33" s="49" t="n">
        <v>2490.485</v>
      </c>
      <c r="FR33" s="62" t="n">
        <v>0</v>
      </c>
      <c r="FS33" s="49" t="n">
        <v>2718.539</v>
      </c>
      <c r="FT33" s="62" t="n">
        <v>2720.691</v>
      </c>
      <c r="FU33" s="49" t="n">
        <v>2150.151</v>
      </c>
      <c r="FV33" s="62" t="n">
        <v>1642.009</v>
      </c>
      <c r="FW33" s="49" t="n">
        <v>612.628</v>
      </c>
      <c r="FX33" s="63" t="n">
        <v>14211.527</v>
      </c>
      <c r="FY33" s="54" t="s">
        <v>82</v>
      </c>
      <c r="FZ33" s="62" t="n">
        <v>13506.454</v>
      </c>
      <c r="GA33" s="49" t="n">
        <v>9598.092</v>
      </c>
      <c r="GB33" s="62" t="n">
        <v>0</v>
      </c>
      <c r="GC33" s="49" t="n">
        <v>13199.987</v>
      </c>
      <c r="GD33" s="62" t="n">
        <v>6218.997</v>
      </c>
      <c r="GE33" s="49" t="n">
        <v>4878.19</v>
      </c>
      <c r="GF33" s="62" t="n">
        <v>3032.737</v>
      </c>
      <c r="GG33" s="49" t="n">
        <v>1117.108</v>
      </c>
      <c r="GH33" s="63" t="n">
        <v>51551.565</v>
      </c>
      <c r="GI33" s="54" t="s">
        <v>82</v>
      </c>
      <c r="GJ33" s="62" t="n">
        <v>8684.453</v>
      </c>
      <c r="GK33" s="49" t="n">
        <v>11229.417</v>
      </c>
      <c r="GL33" s="62" t="n">
        <v>0</v>
      </c>
      <c r="GM33" s="49" t="n">
        <v>91293.631</v>
      </c>
      <c r="GN33" s="62" t="n">
        <v>81409.414</v>
      </c>
      <c r="GO33" s="49" t="n">
        <v>81270.312</v>
      </c>
      <c r="GP33" s="62" t="n">
        <v>79908.794</v>
      </c>
      <c r="GQ33" s="49" t="n">
        <v>52887.589</v>
      </c>
      <c r="GR33" s="63" t="n">
        <v>406683.61</v>
      </c>
      <c r="GS33" s="54" t="s">
        <v>82</v>
      </c>
      <c r="GT33" s="62" t="n">
        <v>16477.38</v>
      </c>
      <c r="GU33" s="49" t="n">
        <v>24988.953</v>
      </c>
      <c r="GV33" s="62" t="n">
        <v>0</v>
      </c>
      <c r="GW33" s="49" t="n">
        <v>202102.654</v>
      </c>
      <c r="GX33" s="62" t="n">
        <v>163277.411</v>
      </c>
      <c r="GY33" s="49" t="n">
        <v>127598.997</v>
      </c>
      <c r="GZ33" s="62" t="n">
        <v>84939.664</v>
      </c>
      <c r="HA33" s="49" t="n">
        <v>52308.281</v>
      </c>
      <c r="HB33" s="63" t="n">
        <v>671693.34</v>
      </c>
    </row>
    <row r="34" customFormat="false" ht="15" hidden="false" customHeight="true" outlineLevel="0" collapsed="false">
      <c r="A34" s="54" t="s">
        <v>83</v>
      </c>
      <c r="B34" s="62" t="n">
        <v>51169.37</v>
      </c>
      <c r="C34" s="49" t="n">
        <v>109111.536</v>
      </c>
      <c r="D34" s="62" t="n">
        <v>0</v>
      </c>
      <c r="E34" s="49" t="n">
        <v>714423.668</v>
      </c>
      <c r="F34" s="62" t="n">
        <v>906292.327</v>
      </c>
      <c r="G34" s="49" t="n">
        <v>734200.052</v>
      </c>
      <c r="H34" s="62" t="n">
        <v>567661.846</v>
      </c>
      <c r="I34" s="49" t="n">
        <v>410073.079</v>
      </c>
      <c r="J34" s="63" t="n">
        <v>3492931.878</v>
      </c>
      <c r="K34" s="54" t="s">
        <v>83</v>
      </c>
      <c r="L34" s="62" t="n">
        <v>7789.746</v>
      </c>
      <c r="M34" s="49" t="n">
        <v>18488.306</v>
      </c>
      <c r="N34" s="62" t="n">
        <v>0</v>
      </c>
      <c r="O34" s="49" t="n">
        <v>157202.346</v>
      </c>
      <c r="P34" s="62" t="n">
        <v>214092.324</v>
      </c>
      <c r="Q34" s="49" t="n">
        <v>198393.926</v>
      </c>
      <c r="R34" s="62" t="n">
        <v>185529.872</v>
      </c>
      <c r="S34" s="49" t="n">
        <v>181849.526</v>
      </c>
      <c r="T34" s="63" t="n">
        <v>963346.046</v>
      </c>
      <c r="U34" s="54" t="s">
        <v>83</v>
      </c>
      <c r="V34" s="62" t="n">
        <v>0</v>
      </c>
      <c r="W34" s="49" t="n">
        <v>12.788</v>
      </c>
      <c r="X34" s="62" t="n">
        <v>0</v>
      </c>
      <c r="Y34" s="49" t="n">
        <v>98430.79</v>
      </c>
      <c r="Z34" s="62" t="n">
        <v>138800.381</v>
      </c>
      <c r="AA34" s="49" t="n">
        <v>139732.601</v>
      </c>
      <c r="AB34" s="62" t="n">
        <v>123192.672</v>
      </c>
      <c r="AC34" s="49" t="n">
        <v>105319.05</v>
      </c>
      <c r="AD34" s="63" t="n">
        <v>605488.282</v>
      </c>
      <c r="AE34" s="54" t="s">
        <v>83</v>
      </c>
      <c r="AF34" s="62" t="n">
        <v>6.028</v>
      </c>
      <c r="AG34" s="49" t="n">
        <v>155.97</v>
      </c>
      <c r="AH34" s="62" t="n">
        <v>0</v>
      </c>
      <c r="AI34" s="49" t="n">
        <v>953.05</v>
      </c>
      <c r="AJ34" s="62" t="n">
        <v>4127.267</v>
      </c>
      <c r="AK34" s="49" t="n">
        <v>7092.073</v>
      </c>
      <c r="AL34" s="62" t="n">
        <v>12586.666</v>
      </c>
      <c r="AM34" s="49" t="n">
        <v>22490.403</v>
      </c>
      <c r="AN34" s="63" t="n">
        <v>47411.457</v>
      </c>
      <c r="AO34" s="54" t="s">
        <v>83</v>
      </c>
      <c r="AP34" s="62" t="n">
        <v>5734.061</v>
      </c>
      <c r="AQ34" s="49" t="n">
        <v>12206.819</v>
      </c>
      <c r="AR34" s="62" t="n">
        <v>0</v>
      </c>
      <c r="AS34" s="49" t="n">
        <v>42470.075</v>
      </c>
      <c r="AT34" s="62" t="n">
        <v>49734.836</v>
      </c>
      <c r="AU34" s="49" t="n">
        <v>32951.77</v>
      </c>
      <c r="AV34" s="62" t="n">
        <v>34368.259</v>
      </c>
      <c r="AW34" s="49" t="n">
        <v>40531.39</v>
      </c>
      <c r="AX34" s="63" t="n">
        <v>217997.21</v>
      </c>
      <c r="AY34" s="54" t="s">
        <v>83</v>
      </c>
      <c r="AZ34" s="62" t="n">
        <v>1470.941</v>
      </c>
      <c r="BA34" s="49" t="n">
        <v>4746.701</v>
      </c>
      <c r="BB34" s="62" t="n">
        <v>0</v>
      </c>
      <c r="BC34" s="49" t="n">
        <v>7822.987</v>
      </c>
      <c r="BD34" s="62" t="n">
        <v>10844.981</v>
      </c>
      <c r="BE34" s="49" t="n">
        <v>8480.959</v>
      </c>
      <c r="BF34" s="62" t="n">
        <v>6678.838</v>
      </c>
      <c r="BG34" s="49" t="n">
        <v>6082.584</v>
      </c>
      <c r="BH34" s="63" t="n">
        <v>46127.991</v>
      </c>
      <c r="BI34" s="54" t="s">
        <v>83</v>
      </c>
      <c r="BJ34" s="62" t="n">
        <v>578.716</v>
      </c>
      <c r="BK34" s="49" t="n">
        <v>1366.028</v>
      </c>
      <c r="BL34" s="62" t="n">
        <v>0</v>
      </c>
      <c r="BM34" s="49" t="n">
        <v>7525.444</v>
      </c>
      <c r="BN34" s="62" t="n">
        <v>10584.859</v>
      </c>
      <c r="BO34" s="49" t="n">
        <v>10136.523</v>
      </c>
      <c r="BP34" s="62" t="n">
        <v>8703.437</v>
      </c>
      <c r="BQ34" s="49" t="n">
        <v>7426.099</v>
      </c>
      <c r="BR34" s="63" t="n">
        <v>46321.106</v>
      </c>
      <c r="BS34" s="54" t="s">
        <v>83</v>
      </c>
      <c r="BT34" s="62" t="n">
        <v>12211.646</v>
      </c>
      <c r="BU34" s="49" t="n">
        <v>36055.416</v>
      </c>
      <c r="BV34" s="62" t="n">
        <v>0</v>
      </c>
      <c r="BW34" s="49" t="n">
        <v>323025.535</v>
      </c>
      <c r="BX34" s="62" t="n">
        <v>374280.732</v>
      </c>
      <c r="BY34" s="49" t="n">
        <v>246729.689</v>
      </c>
      <c r="BZ34" s="62" t="n">
        <v>158573.617</v>
      </c>
      <c r="CA34" s="49" t="n">
        <v>87983.702</v>
      </c>
      <c r="CB34" s="63" t="n">
        <v>1238860.337</v>
      </c>
      <c r="CC34" s="54" t="s">
        <v>83</v>
      </c>
      <c r="CD34" s="62" t="n">
        <v>15.38</v>
      </c>
      <c r="CE34" s="49" t="n">
        <v>33.292</v>
      </c>
      <c r="CF34" s="62" t="n">
        <v>0</v>
      </c>
      <c r="CG34" s="49" t="n">
        <v>269821.491</v>
      </c>
      <c r="CH34" s="62" t="n">
        <v>304980.771</v>
      </c>
      <c r="CI34" s="49" t="n">
        <v>203420.826</v>
      </c>
      <c r="CJ34" s="62" t="n">
        <v>131370.44</v>
      </c>
      <c r="CK34" s="49" t="n">
        <v>73394.348</v>
      </c>
      <c r="CL34" s="63" t="n">
        <v>983036.548</v>
      </c>
      <c r="CM34" s="54" t="s">
        <v>83</v>
      </c>
      <c r="CN34" s="62" t="n">
        <v>12196.266</v>
      </c>
      <c r="CO34" s="49" t="n">
        <v>36022.124</v>
      </c>
      <c r="CP34" s="62" t="n">
        <v>0</v>
      </c>
      <c r="CQ34" s="49" t="n">
        <v>53204.044</v>
      </c>
      <c r="CR34" s="62" t="n">
        <v>69299.961</v>
      </c>
      <c r="CS34" s="49" t="n">
        <v>43308.863</v>
      </c>
      <c r="CT34" s="62" t="n">
        <v>27203.177</v>
      </c>
      <c r="CU34" s="49" t="n">
        <v>14589.354</v>
      </c>
      <c r="CV34" s="63" t="n">
        <v>255823.789</v>
      </c>
      <c r="CW34" s="54" t="s">
        <v>83</v>
      </c>
      <c r="CX34" s="62" t="n">
        <v>276.703</v>
      </c>
      <c r="CY34" s="49" t="n">
        <v>1335.583</v>
      </c>
      <c r="CZ34" s="62" t="n">
        <v>0</v>
      </c>
      <c r="DA34" s="49" t="n">
        <v>36575.418</v>
      </c>
      <c r="DB34" s="62" t="n">
        <v>77610.742</v>
      </c>
      <c r="DC34" s="49" t="n">
        <v>108885.879</v>
      </c>
      <c r="DD34" s="62" t="n">
        <v>85154.76</v>
      </c>
      <c r="DE34" s="49" t="n">
        <v>46464.26</v>
      </c>
      <c r="DF34" s="63" t="n">
        <v>356303.345</v>
      </c>
      <c r="DG34" s="54" t="s">
        <v>83</v>
      </c>
      <c r="DH34" s="62" t="n">
        <v>276.703</v>
      </c>
      <c r="DI34" s="49" t="n">
        <v>1193.881</v>
      </c>
      <c r="DJ34" s="62" t="n">
        <v>0</v>
      </c>
      <c r="DK34" s="49" t="n">
        <v>32599.549</v>
      </c>
      <c r="DL34" s="62" t="n">
        <v>66588.368</v>
      </c>
      <c r="DM34" s="49" t="n">
        <v>94167.798</v>
      </c>
      <c r="DN34" s="62" t="n">
        <v>71957.296</v>
      </c>
      <c r="DO34" s="49" t="n">
        <v>38997.793</v>
      </c>
      <c r="DP34" s="63" t="n">
        <v>305781.388</v>
      </c>
      <c r="DQ34" s="54" t="s">
        <v>83</v>
      </c>
      <c r="DR34" s="62" t="n">
        <v>0</v>
      </c>
      <c r="DS34" s="49" t="n">
        <v>141.702</v>
      </c>
      <c r="DT34" s="62" t="n">
        <v>0</v>
      </c>
      <c r="DU34" s="49" t="n">
        <v>3975.869</v>
      </c>
      <c r="DV34" s="62" t="n">
        <v>11022.374</v>
      </c>
      <c r="DW34" s="49" t="n">
        <v>14718.081</v>
      </c>
      <c r="DX34" s="62" t="n">
        <v>13197.464</v>
      </c>
      <c r="DY34" s="49" t="n">
        <v>7466.467</v>
      </c>
      <c r="DZ34" s="63" t="n">
        <v>50521.957</v>
      </c>
      <c r="EA34" s="54" t="s">
        <v>83</v>
      </c>
      <c r="EB34" s="62" t="n">
        <v>0</v>
      </c>
      <c r="EC34" s="49" t="n">
        <v>0</v>
      </c>
      <c r="ED34" s="62" t="n">
        <v>0</v>
      </c>
      <c r="EE34" s="49" t="n">
        <v>0</v>
      </c>
      <c r="EF34" s="62" t="n">
        <v>0</v>
      </c>
      <c r="EG34" s="49" t="n">
        <v>0</v>
      </c>
      <c r="EH34" s="62" t="n">
        <v>0</v>
      </c>
      <c r="EI34" s="49" t="n">
        <v>0</v>
      </c>
      <c r="EJ34" s="63" t="n">
        <v>0</v>
      </c>
      <c r="EK34" s="54" t="s">
        <v>83</v>
      </c>
      <c r="EL34" s="64" t="n">
        <v>0</v>
      </c>
      <c r="EM34" s="52" t="n">
        <v>0</v>
      </c>
      <c r="EN34" s="64" t="n">
        <v>0</v>
      </c>
      <c r="EO34" s="52" t="n">
        <v>0</v>
      </c>
      <c r="EP34" s="64" t="n">
        <v>0</v>
      </c>
      <c r="EQ34" s="52" t="n">
        <v>0</v>
      </c>
      <c r="ER34" s="64" t="n">
        <v>0</v>
      </c>
      <c r="ES34" s="52" t="n">
        <v>0</v>
      </c>
      <c r="ET34" s="65" t="n">
        <v>0</v>
      </c>
      <c r="EU34" s="54" t="s">
        <v>83</v>
      </c>
      <c r="EV34" s="62" t="n">
        <v>15914.022</v>
      </c>
      <c r="EW34" s="49" t="n">
        <v>28776.117</v>
      </c>
      <c r="EX34" s="62" t="n">
        <v>0</v>
      </c>
      <c r="EY34" s="49" t="n">
        <v>37021.852</v>
      </c>
      <c r="EZ34" s="62" t="n">
        <v>88215.491</v>
      </c>
      <c r="FA34" s="49" t="n">
        <v>69226.022</v>
      </c>
      <c r="FB34" s="62" t="n">
        <v>57917.377</v>
      </c>
      <c r="FC34" s="49" t="n">
        <v>44671.78</v>
      </c>
      <c r="FD34" s="63" t="n">
        <v>341742.661</v>
      </c>
      <c r="FE34" s="54" t="s">
        <v>83</v>
      </c>
      <c r="FF34" s="62" t="n">
        <v>10003.531</v>
      </c>
      <c r="FG34" s="49" t="n">
        <v>21251.403</v>
      </c>
      <c r="FH34" s="62" t="n">
        <v>0</v>
      </c>
      <c r="FI34" s="49" t="n">
        <v>28796.278</v>
      </c>
      <c r="FJ34" s="62" t="n">
        <v>80354.783</v>
      </c>
      <c r="FK34" s="49" t="n">
        <v>63813.617</v>
      </c>
      <c r="FL34" s="62" t="n">
        <v>55265.122</v>
      </c>
      <c r="FM34" s="49" t="n">
        <v>42719.94</v>
      </c>
      <c r="FN34" s="63" t="n">
        <v>302204.674</v>
      </c>
      <c r="FO34" s="54" t="s">
        <v>83</v>
      </c>
      <c r="FP34" s="62" t="n">
        <v>991.718</v>
      </c>
      <c r="FQ34" s="49" t="n">
        <v>1868.199</v>
      </c>
      <c r="FR34" s="62" t="n">
        <v>0</v>
      </c>
      <c r="FS34" s="49" t="n">
        <v>1552.596</v>
      </c>
      <c r="FT34" s="62" t="n">
        <v>2189.539</v>
      </c>
      <c r="FU34" s="49" t="n">
        <v>1921.035</v>
      </c>
      <c r="FV34" s="62" t="n">
        <v>1307.593</v>
      </c>
      <c r="FW34" s="49" t="n">
        <v>479.019</v>
      </c>
      <c r="FX34" s="63" t="n">
        <v>10309.699</v>
      </c>
      <c r="FY34" s="54" t="s">
        <v>83</v>
      </c>
      <c r="FZ34" s="62" t="n">
        <v>4918.773</v>
      </c>
      <c r="GA34" s="49" t="n">
        <v>5656.515</v>
      </c>
      <c r="GB34" s="62" t="n">
        <v>0</v>
      </c>
      <c r="GC34" s="49" t="n">
        <v>6672.978</v>
      </c>
      <c r="GD34" s="62" t="n">
        <v>5671.169</v>
      </c>
      <c r="GE34" s="49" t="n">
        <v>3491.37</v>
      </c>
      <c r="GF34" s="62" t="n">
        <v>1344.662</v>
      </c>
      <c r="GG34" s="49" t="n">
        <v>1472.821</v>
      </c>
      <c r="GH34" s="63" t="n">
        <v>29228.288</v>
      </c>
      <c r="GI34" s="54" t="s">
        <v>83</v>
      </c>
      <c r="GJ34" s="62" t="n">
        <v>2769.39</v>
      </c>
      <c r="GK34" s="49" t="n">
        <v>5020.46</v>
      </c>
      <c r="GL34" s="62" t="n">
        <v>0</v>
      </c>
      <c r="GM34" s="49" t="n">
        <v>25622.518</v>
      </c>
      <c r="GN34" s="62" t="n">
        <v>28255.786</v>
      </c>
      <c r="GO34" s="49" t="n">
        <v>29655.946</v>
      </c>
      <c r="GP34" s="62" t="n">
        <v>31340.153</v>
      </c>
      <c r="GQ34" s="49" t="n">
        <v>20685.159</v>
      </c>
      <c r="GR34" s="63" t="n">
        <v>143349.412</v>
      </c>
      <c r="GS34" s="54" t="s">
        <v>83</v>
      </c>
      <c r="GT34" s="62" t="n">
        <v>12207.863</v>
      </c>
      <c r="GU34" s="49" t="n">
        <v>19435.654</v>
      </c>
      <c r="GV34" s="62" t="n">
        <v>0</v>
      </c>
      <c r="GW34" s="49" t="n">
        <v>134975.999</v>
      </c>
      <c r="GX34" s="62" t="n">
        <v>123837.252</v>
      </c>
      <c r="GY34" s="49" t="n">
        <v>81308.59</v>
      </c>
      <c r="GZ34" s="62" t="n">
        <v>49146.067</v>
      </c>
      <c r="HA34" s="49" t="n">
        <v>28418.652</v>
      </c>
      <c r="HB34" s="63" t="n">
        <v>449330.077</v>
      </c>
    </row>
    <row r="35" customFormat="false" ht="15" hidden="false" customHeight="true" outlineLevel="0" collapsed="false">
      <c r="A35" s="75" t="s">
        <v>84</v>
      </c>
      <c r="B35" s="55" t="n">
        <v>104203.711</v>
      </c>
      <c r="C35" s="56" t="n">
        <v>257661.506</v>
      </c>
      <c r="D35" s="55" t="n">
        <v>0</v>
      </c>
      <c r="E35" s="56" t="n">
        <v>1353632.605</v>
      </c>
      <c r="F35" s="55" t="n">
        <v>2194721.214</v>
      </c>
      <c r="G35" s="56" t="n">
        <v>1749159.049</v>
      </c>
      <c r="H35" s="55" t="n">
        <v>1249441.491</v>
      </c>
      <c r="I35" s="56" t="n">
        <v>961890.477</v>
      </c>
      <c r="J35" s="57" t="n">
        <v>7870710.053</v>
      </c>
      <c r="K35" s="75" t="s">
        <v>84</v>
      </c>
      <c r="L35" s="55" t="n">
        <v>15944.806</v>
      </c>
      <c r="M35" s="56" t="n">
        <v>45627.09</v>
      </c>
      <c r="N35" s="55" t="n">
        <v>0</v>
      </c>
      <c r="O35" s="56" t="n">
        <v>328510.356</v>
      </c>
      <c r="P35" s="55" t="n">
        <v>570397.955</v>
      </c>
      <c r="Q35" s="56" t="n">
        <v>493566.898</v>
      </c>
      <c r="R35" s="55" t="n">
        <v>428487.487</v>
      </c>
      <c r="S35" s="56" t="n">
        <v>449447.167</v>
      </c>
      <c r="T35" s="57" t="n">
        <v>2331981.759</v>
      </c>
      <c r="U35" s="75" t="s">
        <v>84</v>
      </c>
      <c r="V35" s="55" t="n">
        <v>24.574</v>
      </c>
      <c r="W35" s="56" t="n">
        <v>24.421</v>
      </c>
      <c r="X35" s="55" t="n">
        <v>0</v>
      </c>
      <c r="Y35" s="56" t="n">
        <v>194591.78</v>
      </c>
      <c r="Z35" s="55" t="n">
        <v>330045.599</v>
      </c>
      <c r="AA35" s="56" t="n">
        <v>307940.191</v>
      </c>
      <c r="AB35" s="55" t="n">
        <v>272064.693</v>
      </c>
      <c r="AC35" s="56" t="n">
        <v>257417.563</v>
      </c>
      <c r="AD35" s="57" t="n">
        <v>1362108.821</v>
      </c>
      <c r="AE35" s="75" t="s">
        <v>84</v>
      </c>
      <c r="AF35" s="55" t="n">
        <v>0</v>
      </c>
      <c r="AG35" s="56" t="n">
        <v>285.779</v>
      </c>
      <c r="AH35" s="55" t="n">
        <v>0</v>
      </c>
      <c r="AI35" s="56" t="n">
        <v>1163.144</v>
      </c>
      <c r="AJ35" s="55" t="n">
        <v>5770.034</v>
      </c>
      <c r="AK35" s="56" t="n">
        <v>9690.387</v>
      </c>
      <c r="AL35" s="55" t="n">
        <v>20656.531</v>
      </c>
      <c r="AM35" s="56" t="n">
        <v>52815.193</v>
      </c>
      <c r="AN35" s="57" t="n">
        <v>90381.068</v>
      </c>
      <c r="AO35" s="75" t="s">
        <v>84</v>
      </c>
      <c r="AP35" s="55" t="n">
        <v>10214.775</v>
      </c>
      <c r="AQ35" s="56" t="n">
        <v>28781.695</v>
      </c>
      <c r="AR35" s="55" t="n">
        <v>0</v>
      </c>
      <c r="AS35" s="56" t="n">
        <v>84590.391</v>
      </c>
      <c r="AT35" s="55" t="n">
        <v>145544.514</v>
      </c>
      <c r="AU35" s="56" t="n">
        <v>102872.913</v>
      </c>
      <c r="AV35" s="55" t="n">
        <v>77330.279</v>
      </c>
      <c r="AW35" s="56" t="n">
        <v>88007.487</v>
      </c>
      <c r="AX35" s="57" t="n">
        <v>537342.054</v>
      </c>
      <c r="AY35" s="75" t="s">
        <v>84</v>
      </c>
      <c r="AZ35" s="55" t="n">
        <v>3089.058</v>
      </c>
      <c r="BA35" s="56" t="n">
        <v>11313.28</v>
      </c>
      <c r="BB35" s="55" t="n">
        <v>0</v>
      </c>
      <c r="BC35" s="56" t="n">
        <v>21845.985</v>
      </c>
      <c r="BD35" s="55" t="n">
        <v>41067.455</v>
      </c>
      <c r="BE35" s="56" t="n">
        <v>28265.307</v>
      </c>
      <c r="BF35" s="55" t="n">
        <v>22595.332</v>
      </c>
      <c r="BG35" s="56" t="n">
        <v>20905.417</v>
      </c>
      <c r="BH35" s="57" t="n">
        <v>149081.834</v>
      </c>
      <c r="BI35" s="75" t="s">
        <v>84</v>
      </c>
      <c r="BJ35" s="55" t="n">
        <v>2616.399</v>
      </c>
      <c r="BK35" s="56" t="n">
        <v>5221.915</v>
      </c>
      <c r="BL35" s="55" t="n">
        <v>0</v>
      </c>
      <c r="BM35" s="56" t="n">
        <v>26319.056</v>
      </c>
      <c r="BN35" s="55" t="n">
        <v>47970.353</v>
      </c>
      <c r="BO35" s="56" t="n">
        <v>44798.1</v>
      </c>
      <c r="BP35" s="55" t="n">
        <v>35840.652</v>
      </c>
      <c r="BQ35" s="56" t="n">
        <v>30301.507</v>
      </c>
      <c r="BR35" s="57" t="n">
        <v>193067.982</v>
      </c>
      <c r="BS35" s="75" t="s">
        <v>84</v>
      </c>
      <c r="BT35" s="55" t="n">
        <v>20847.459</v>
      </c>
      <c r="BU35" s="56" t="n">
        <v>71652.815</v>
      </c>
      <c r="BV35" s="55" t="n">
        <v>0</v>
      </c>
      <c r="BW35" s="56" t="n">
        <v>529709.587</v>
      </c>
      <c r="BX35" s="55" t="n">
        <v>805379.307</v>
      </c>
      <c r="BY35" s="56" t="n">
        <v>549067.43</v>
      </c>
      <c r="BZ35" s="55" t="n">
        <v>307395.188</v>
      </c>
      <c r="CA35" s="56" t="n">
        <v>162172.69</v>
      </c>
      <c r="CB35" s="57" t="n">
        <v>2446224.476</v>
      </c>
      <c r="CC35" s="75" t="s">
        <v>84</v>
      </c>
      <c r="CD35" s="55" t="n">
        <v>0</v>
      </c>
      <c r="CE35" s="56" t="n">
        <v>28.151</v>
      </c>
      <c r="CF35" s="55" t="n">
        <v>0</v>
      </c>
      <c r="CG35" s="56" t="n">
        <v>418012.791</v>
      </c>
      <c r="CH35" s="55" t="n">
        <v>612172.301</v>
      </c>
      <c r="CI35" s="56" t="n">
        <v>416416.769</v>
      </c>
      <c r="CJ35" s="55" t="n">
        <v>225935.547</v>
      </c>
      <c r="CK35" s="56" t="n">
        <v>121111.124</v>
      </c>
      <c r="CL35" s="57" t="n">
        <v>1793676.683</v>
      </c>
      <c r="CM35" s="75" t="s">
        <v>84</v>
      </c>
      <c r="CN35" s="55" t="n">
        <v>20847.459</v>
      </c>
      <c r="CO35" s="56" t="n">
        <v>71624.664</v>
      </c>
      <c r="CP35" s="55" t="n">
        <v>0</v>
      </c>
      <c r="CQ35" s="56" t="n">
        <v>111696.796</v>
      </c>
      <c r="CR35" s="55" t="n">
        <v>193207.006</v>
      </c>
      <c r="CS35" s="56" t="n">
        <v>132650.661</v>
      </c>
      <c r="CT35" s="55" t="n">
        <v>81459.641</v>
      </c>
      <c r="CU35" s="56" t="n">
        <v>41061.566</v>
      </c>
      <c r="CV35" s="57" t="n">
        <v>652547.793</v>
      </c>
      <c r="CW35" s="75" t="s">
        <v>84</v>
      </c>
      <c r="CX35" s="55" t="n">
        <v>616.083</v>
      </c>
      <c r="CY35" s="56" t="n">
        <v>4898.711</v>
      </c>
      <c r="CZ35" s="55" t="n">
        <v>0</v>
      </c>
      <c r="DA35" s="56" t="n">
        <v>44407.914</v>
      </c>
      <c r="DB35" s="55" t="n">
        <v>131028.308</v>
      </c>
      <c r="DC35" s="56" t="n">
        <v>211277.721</v>
      </c>
      <c r="DD35" s="55" t="n">
        <v>152979.33</v>
      </c>
      <c r="DE35" s="56" t="n">
        <v>95678.689</v>
      </c>
      <c r="DF35" s="57" t="n">
        <v>640886.756</v>
      </c>
      <c r="DG35" s="75" t="s">
        <v>84</v>
      </c>
      <c r="DH35" s="55" t="n">
        <v>594.321</v>
      </c>
      <c r="DI35" s="56" t="n">
        <v>4682.664</v>
      </c>
      <c r="DJ35" s="55" t="n">
        <v>0</v>
      </c>
      <c r="DK35" s="56" t="n">
        <v>37753.152</v>
      </c>
      <c r="DL35" s="55" t="n">
        <v>112318.741</v>
      </c>
      <c r="DM35" s="56" t="n">
        <v>179386.95</v>
      </c>
      <c r="DN35" s="55" t="n">
        <v>129278.072</v>
      </c>
      <c r="DO35" s="56" t="n">
        <v>73714.32</v>
      </c>
      <c r="DP35" s="57" t="n">
        <v>537728.22</v>
      </c>
      <c r="DQ35" s="75" t="s">
        <v>84</v>
      </c>
      <c r="DR35" s="55" t="n">
        <v>21.762</v>
      </c>
      <c r="DS35" s="56" t="n">
        <v>216.047</v>
      </c>
      <c r="DT35" s="55" t="n">
        <v>0</v>
      </c>
      <c r="DU35" s="56" t="n">
        <v>6604.89</v>
      </c>
      <c r="DV35" s="55" t="n">
        <v>18600.41</v>
      </c>
      <c r="DW35" s="56" t="n">
        <v>31407.065</v>
      </c>
      <c r="DX35" s="55" t="n">
        <v>22963.283</v>
      </c>
      <c r="DY35" s="56" t="n">
        <v>21265.33</v>
      </c>
      <c r="DZ35" s="57" t="n">
        <v>101078.787</v>
      </c>
      <c r="EA35" s="75" t="s">
        <v>84</v>
      </c>
      <c r="EB35" s="55" t="n">
        <v>0</v>
      </c>
      <c r="EC35" s="56" t="n">
        <v>0</v>
      </c>
      <c r="ED35" s="55" t="n">
        <v>0</v>
      </c>
      <c r="EE35" s="56" t="n">
        <v>49.872</v>
      </c>
      <c r="EF35" s="55" t="n">
        <v>109.157</v>
      </c>
      <c r="EG35" s="56" t="n">
        <v>483.706</v>
      </c>
      <c r="EH35" s="55" t="n">
        <v>737.975</v>
      </c>
      <c r="EI35" s="56" t="n">
        <v>699.039</v>
      </c>
      <c r="EJ35" s="57" t="n">
        <v>2079.749</v>
      </c>
      <c r="EK35" s="75" t="s">
        <v>84</v>
      </c>
      <c r="EL35" s="58" t="n">
        <v>0</v>
      </c>
      <c r="EM35" s="59" t="n">
        <v>0</v>
      </c>
      <c r="EN35" s="58" t="n">
        <v>0</v>
      </c>
      <c r="EO35" s="59" t="n">
        <v>0</v>
      </c>
      <c r="EP35" s="58" t="n">
        <v>0</v>
      </c>
      <c r="EQ35" s="59" t="n">
        <v>0</v>
      </c>
      <c r="ER35" s="58" t="n">
        <v>0</v>
      </c>
      <c r="ES35" s="59" t="n">
        <v>0</v>
      </c>
      <c r="ET35" s="60" t="n">
        <v>0</v>
      </c>
      <c r="EU35" s="75" t="s">
        <v>84</v>
      </c>
      <c r="EV35" s="55" t="n">
        <v>35970.762</v>
      </c>
      <c r="EW35" s="56" t="n">
        <v>74668.995</v>
      </c>
      <c r="EX35" s="55" t="n">
        <v>0</v>
      </c>
      <c r="EY35" s="56" t="n">
        <v>87714.323</v>
      </c>
      <c r="EZ35" s="55" t="n">
        <v>227501.666</v>
      </c>
      <c r="FA35" s="56" t="n">
        <v>167295.815</v>
      </c>
      <c r="FB35" s="55" t="n">
        <v>121674.253</v>
      </c>
      <c r="FC35" s="56" t="n">
        <v>97599.394</v>
      </c>
      <c r="FD35" s="57" t="n">
        <v>812425.208</v>
      </c>
      <c r="FE35" s="75" t="s">
        <v>84</v>
      </c>
      <c r="FF35" s="55" t="n">
        <v>18950.288</v>
      </c>
      <c r="FG35" s="56" t="n">
        <v>54965.057</v>
      </c>
      <c r="FH35" s="55" t="n">
        <v>0</v>
      </c>
      <c r="FI35" s="56" t="n">
        <v>67998.725</v>
      </c>
      <c r="FJ35" s="55" t="n">
        <v>208940.233</v>
      </c>
      <c r="FK35" s="56" t="n">
        <v>153265.574</v>
      </c>
      <c r="FL35" s="55" t="n">
        <v>113227.077</v>
      </c>
      <c r="FM35" s="56" t="n">
        <v>93811.147</v>
      </c>
      <c r="FN35" s="57" t="n">
        <v>711158.101</v>
      </c>
      <c r="FO35" s="75" t="s">
        <v>84</v>
      </c>
      <c r="FP35" s="55" t="n">
        <v>2433.601</v>
      </c>
      <c r="FQ35" s="56" t="n">
        <v>3864.62</v>
      </c>
      <c r="FR35" s="55" t="n">
        <v>0</v>
      </c>
      <c r="FS35" s="56" t="n">
        <v>5622.804</v>
      </c>
      <c r="FT35" s="55" t="n">
        <v>6516.374</v>
      </c>
      <c r="FU35" s="56" t="n">
        <v>5546.603</v>
      </c>
      <c r="FV35" s="55" t="n">
        <v>2920.294</v>
      </c>
      <c r="FW35" s="56" t="n">
        <v>1419.282</v>
      </c>
      <c r="FX35" s="57" t="n">
        <v>28323.578</v>
      </c>
      <c r="FY35" s="75" t="s">
        <v>84</v>
      </c>
      <c r="FZ35" s="55" t="n">
        <v>14586.873</v>
      </c>
      <c r="GA35" s="56" t="n">
        <v>15839.318</v>
      </c>
      <c r="GB35" s="55" t="n">
        <v>0</v>
      </c>
      <c r="GC35" s="56" t="n">
        <v>14092.794</v>
      </c>
      <c r="GD35" s="55" t="n">
        <v>12045.059</v>
      </c>
      <c r="GE35" s="56" t="n">
        <v>8483.638</v>
      </c>
      <c r="GF35" s="55" t="n">
        <v>5526.882</v>
      </c>
      <c r="GG35" s="56" t="n">
        <v>2368.965</v>
      </c>
      <c r="GH35" s="57" t="n">
        <v>72943.529</v>
      </c>
      <c r="GI35" s="75" t="s">
        <v>84</v>
      </c>
      <c r="GJ35" s="55" t="n">
        <v>7864.481</v>
      </c>
      <c r="GK35" s="56" t="n">
        <v>13760.727</v>
      </c>
      <c r="GL35" s="55" t="n">
        <v>0</v>
      </c>
      <c r="GM35" s="56" t="n">
        <v>93210.214</v>
      </c>
      <c r="GN35" s="55" t="n">
        <v>143056.83</v>
      </c>
      <c r="GO35" s="56" t="n">
        <v>128768.117</v>
      </c>
      <c r="GP35" s="55" t="n">
        <v>130318.166</v>
      </c>
      <c r="GQ35" s="56" t="n">
        <v>92416.871</v>
      </c>
      <c r="GR35" s="57" t="n">
        <v>609395.406</v>
      </c>
      <c r="GS35" s="75" t="s">
        <v>84</v>
      </c>
      <c r="GT35" s="55" t="n">
        <v>22960.12</v>
      </c>
      <c r="GU35" s="56" t="n">
        <v>47053.168</v>
      </c>
      <c r="GV35" s="55" t="n">
        <v>0</v>
      </c>
      <c r="GW35" s="56" t="n">
        <v>270080.211</v>
      </c>
      <c r="GX35" s="55" t="n">
        <v>317357.148</v>
      </c>
      <c r="GY35" s="56" t="n">
        <v>199183.068</v>
      </c>
      <c r="GZ35" s="55" t="n">
        <v>108587.067</v>
      </c>
      <c r="HA35" s="56" t="n">
        <v>64575.666</v>
      </c>
      <c r="HB35" s="57" t="n">
        <v>1029796.448</v>
      </c>
    </row>
    <row r="36" customFormat="false" ht="15" hidden="false" customHeight="true" outlineLevel="0" collapsed="false">
      <c r="A36" s="54" t="s">
        <v>85</v>
      </c>
      <c r="B36" s="62" t="n">
        <v>540417.266</v>
      </c>
      <c r="C36" s="49" t="n">
        <v>953797.175</v>
      </c>
      <c r="D36" s="62" t="n">
        <v>0</v>
      </c>
      <c r="E36" s="49" t="n">
        <v>5096762.695</v>
      </c>
      <c r="F36" s="62" t="n">
        <v>7541923.204</v>
      </c>
      <c r="G36" s="49" t="n">
        <v>6676257.587</v>
      </c>
      <c r="H36" s="62" t="n">
        <v>6087596.947</v>
      </c>
      <c r="I36" s="49" t="n">
        <v>5718366.745</v>
      </c>
      <c r="J36" s="63" t="n">
        <v>32615121.619</v>
      </c>
      <c r="K36" s="54" t="s">
        <v>85</v>
      </c>
      <c r="L36" s="62" t="n">
        <v>97420.577</v>
      </c>
      <c r="M36" s="49" t="n">
        <v>215231.248</v>
      </c>
      <c r="N36" s="62" t="n">
        <v>0</v>
      </c>
      <c r="O36" s="49" t="n">
        <v>1763199.217</v>
      </c>
      <c r="P36" s="62" t="n">
        <v>2984786.375</v>
      </c>
      <c r="Q36" s="49" t="n">
        <v>2871060.211</v>
      </c>
      <c r="R36" s="62" t="n">
        <v>3024706.582</v>
      </c>
      <c r="S36" s="49" t="n">
        <v>3448875.035</v>
      </c>
      <c r="T36" s="63" t="n">
        <v>14405279.245</v>
      </c>
      <c r="U36" s="54" t="s">
        <v>85</v>
      </c>
      <c r="V36" s="62" t="n">
        <v>77.944</v>
      </c>
      <c r="W36" s="49" t="n">
        <v>0</v>
      </c>
      <c r="X36" s="62" t="n">
        <v>0</v>
      </c>
      <c r="Y36" s="49" t="n">
        <v>1237377.326</v>
      </c>
      <c r="Z36" s="62" t="n">
        <v>2140748.02</v>
      </c>
      <c r="AA36" s="49" t="n">
        <v>2204449.646</v>
      </c>
      <c r="AB36" s="62" t="n">
        <v>2332620.296</v>
      </c>
      <c r="AC36" s="49" t="n">
        <v>2587355.662</v>
      </c>
      <c r="AD36" s="63" t="n">
        <v>10502628.894</v>
      </c>
      <c r="AE36" s="54" t="s">
        <v>85</v>
      </c>
      <c r="AF36" s="62" t="n">
        <v>61.067</v>
      </c>
      <c r="AG36" s="49" t="n">
        <v>579.318</v>
      </c>
      <c r="AH36" s="62" t="n">
        <v>0</v>
      </c>
      <c r="AI36" s="49" t="n">
        <v>3093.756</v>
      </c>
      <c r="AJ36" s="62" t="n">
        <v>12294.461</v>
      </c>
      <c r="AK36" s="49" t="n">
        <v>20094.731</v>
      </c>
      <c r="AL36" s="62" t="n">
        <v>52178.602</v>
      </c>
      <c r="AM36" s="49" t="n">
        <v>152967.242</v>
      </c>
      <c r="AN36" s="63" t="n">
        <v>241269.177</v>
      </c>
      <c r="AO36" s="54" t="s">
        <v>85</v>
      </c>
      <c r="AP36" s="62" t="n">
        <v>59326.344</v>
      </c>
      <c r="AQ36" s="49" t="n">
        <v>152549.426</v>
      </c>
      <c r="AR36" s="62" t="n">
        <v>0</v>
      </c>
      <c r="AS36" s="49" t="n">
        <v>303481.229</v>
      </c>
      <c r="AT36" s="62" t="n">
        <v>496105.229</v>
      </c>
      <c r="AU36" s="49" t="n">
        <v>343568.715</v>
      </c>
      <c r="AV36" s="62" t="n">
        <v>339321.125</v>
      </c>
      <c r="AW36" s="49" t="n">
        <v>420983.89</v>
      </c>
      <c r="AX36" s="63" t="n">
        <v>2115335.958</v>
      </c>
      <c r="AY36" s="54" t="s">
        <v>85</v>
      </c>
      <c r="AZ36" s="62" t="n">
        <v>10408.779</v>
      </c>
      <c r="BA36" s="49" t="n">
        <v>29760.686</v>
      </c>
      <c r="BB36" s="62" t="n">
        <v>0</v>
      </c>
      <c r="BC36" s="49" t="n">
        <v>36459.021</v>
      </c>
      <c r="BD36" s="62" t="n">
        <v>74087.65</v>
      </c>
      <c r="BE36" s="49" t="n">
        <v>53609.492</v>
      </c>
      <c r="BF36" s="62" t="n">
        <v>46399.627</v>
      </c>
      <c r="BG36" s="49" t="n">
        <v>40025.416</v>
      </c>
      <c r="BH36" s="63" t="n">
        <v>290750.671</v>
      </c>
      <c r="BI36" s="54" t="s">
        <v>85</v>
      </c>
      <c r="BJ36" s="62" t="n">
        <v>27546.443</v>
      </c>
      <c r="BK36" s="49" t="n">
        <v>32341.818</v>
      </c>
      <c r="BL36" s="62" t="n">
        <v>0</v>
      </c>
      <c r="BM36" s="49" t="n">
        <v>182787.885</v>
      </c>
      <c r="BN36" s="62" t="n">
        <v>261551.015</v>
      </c>
      <c r="BO36" s="49" t="n">
        <v>249337.627</v>
      </c>
      <c r="BP36" s="62" t="n">
        <v>254186.932</v>
      </c>
      <c r="BQ36" s="49" t="n">
        <v>247542.825</v>
      </c>
      <c r="BR36" s="63" t="n">
        <v>1255294.545</v>
      </c>
      <c r="BS36" s="54" t="s">
        <v>85</v>
      </c>
      <c r="BT36" s="62" t="n">
        <v>94294.945</v>
      </c>
      <c r="BU36" s="49" t="n">
        <v>228661.443</v>
      </c>
      <c r="BV36" s="62" t="n">
        <v>0</v>
      </c>
      <c r="BW36" s="49" t="n">
        <v>1581403.106</v>
      </c>
      <c r="BX36" s="62" t="n">
        <v>2140263.492</v>
      </c>
      <c r="BY36" s="49" t="n">
        <v>1571652.709</v>
      </c>
      <c r="BZ36" s="62" t="n">
        <v>1029036.322</v>
      </c>
      <c r="CA36" s="49" t="n">
        <v>700549.767</v>
      </c>
      <c r="CB36" s="63" t="n">
        <v>7345861.784</v>
      </c>
      <c r="CC36" s="54" t="s">
        <v>85</v>
      </c>
      <c r="CD36" s="62" t="n">
        <v>-21.553</v>
      </c>
      <c r="CE36" s="49" t="n">
        <v>-159.654</v>
      </c>
      <c r="CF36" s="62" t="n">
        <v>0</v>
      </c>
      <c r="CG36" s="49" t="n">
        <v>1245018.696</v>
      </c>
      <c r="CH36" s="62" t="n">
        <v>1571765.593</v>
      </c>
      <c r="CI36" s="49" t="n">
        <v>1163112.621</v>
      </c>
      <c r="CJ36" s="62" t="n">
        <v>728228.322</v>
      </c>
      <c r="CK36" s="49" t="n">
        <v>514333.138</v>
      </c>
      <c r="CL36" s="63" t="n">
        <v>5222277.163</v>
      </c>
      <c r="CM36" s="54" t="s">
        <v>85</v>
      </c>
      <c r="CN36" s="62" t="n">
        <v>94316.498</v>
      </c>
      <c r="CO36" s="49" t="n">
        <v>228821.097</v>
      </c>
      <c r="CP36" s="62" t="n">
        <v>0</v>
      </c>
      <c r="CQ36" s="49" t="n">
        <v>336384.41</v>
      </c>
      <c r="CR36" s="62" t="n">
        <v>568497.899</v>
      </c>
      <c r="CS36" s="49" t="n">
        <v>408540.088</v>
      </c>
      <c r="CT36" s="62" t="n">
        <v>300808</v>
      </c>
      <c r="CU36" s="49" t="n">
        <v>186216.629</v>
      </c>
      <c r="CV36" s="63" t="n">
        <v>2123584.621</v>
      </c>
      <c r="CW36" s="54" t="s">
        <v>85</v>
      </c>
      <c r="CX36" s="62" t="n">
        <v>1878.502</v>
      </c>
      <c r="CY36" s="49" t="n">
        <v>9098.067</v>
      </c>
      <c r="CZ36" s="62" t="n">
        <v>0</v>
      </c>
      <c r="DA36" s="49" t="n">
        <v>118320.025</v>
      </c>
      <c r="DB36" s="62" t="n">
        <v>261716.224</v>
      </c>
      <c r="DC36" s="49" t="n">
        <v>569700.459</v>
      </c>
      <c r="DD36" s="62" t="n">
        <v>519555.48</v>
      </c>
      <c r="DE36" s="49" t="n">
        <v>369728.678</v>
      </c>
      <c r="DF36" s="63" t="n">
        <v>1849997.435</v>
      </c>
      <c r="DG36" s="54" t="s">
        <v>85</v>
      </c>
      <c r="DH36" s="62" t="n">
        <v>1578.482</v>
      </c>
      <c r="DI36" s="49" t="n">
        <v>7584.261</v>
      </c>
      <c r="DJ36" s="62" t="n">
        <v>0</v>
      </c>
      <c r="DK36" s="49" t="n">
        <v>96666.524</v>
      </c>
      <c r="DL36" s="62" t="n">
        <v>216008.536</v>
      </c>
      <c r="DM36" s="49" t="n">
        <v>497410.941</v>
      </c>
      <c r="DN36" s="62" t="n">
        <v>448733.731</v>
      </c>
      <c r="DO36" s="49" t="n">
        <v>310483.949</v>
      </c>
      <c r="DP36" s="63" t="n">
        <v>1578466.424</v>
      </c>
      <c r="DQ36" s="54" t="s">
        <v>85</v>
      </c>
      <c r="DR36" s="62" t="n">
        <v>300.02</v>
      </c>
      <c r="DS36" s="49" t="n">
        <v>1491.526</v>
      </c>
      <c r="DT36" s="62" t="n">
        <v>0</v>
      </c>
      <c r="DU36" s="49" t="n">
        <v>21158.84</v>
      </c>
      <c r="DV36" s="62" t="n">
        <v>44466.904</v>
      </c>
      <c r="DW36" s="49" t="n">
        <v>71399.064</v>
      </c>
      <c r="DX36" s="62" t="n">
        <v>68733.827</v>
      </c>
      <c r="DY36" s="49" t="n">
        <v>57221.785</v>
      </c>
      <c r="DZ36" s="63" t="n">
        <v>264771.966</v>
      </c>
      <c r="EA36" s="54" t="s">
        <v>85</v>
      </c>
      <c r="EB36" s="62" t="n">
        <v>0</v>
      </c>
      <c r="EC36" s="49" t="n">
        <v>22.28</v>
      </c>
      <c r="ED36" s="62" t="n">
        <v>0</v>
      </c>
      <c r="EE36" s="49" t="n">
        <v>494.661</v>
      </c>
      <c r="EF36" s="62" t="n">
        <v>1240.784</v>
      </c>
      <c r="EG36" s="49" t="n">
        <v>890.454</v>
      </c>
      <c r="EH36" s="62" t="n">
        <v>2087.922</v>
      </c>
      <c r="EI36" s="49" t="n">
        <v>2022.944</v>
      </c>
      <c r="EJ36" s="63" t="n">
        <v>6759.045</v>
      </c>
      <c r="EK36" s="54" t="s">
        <v>85</v>
      </c>
      <c r="EL36" s="64" t="n">
        <v>0</v>
      </c>
      <c r="EM36" s="52" t="n">
        <v>0</v>
      </c>
      <c r="EN36" s="64" t="n">
        <v>0</v>
      </c>
      <c r="EO36" s="52" t="n">
        <v>0</v>
      </c>
      <c r="EP36" s="64" t="n">
        <v>0</v>
      </c>
      <c r="EQ36" s="52" t="n">
        <v>0</v>
      </c>
      <c r="ER36" s="64" t="n">
        <v>0</v>
      </c>
      <c r="ES36" s="52" t="n">
        <v>0</v>
      </c>
      <c r="ET36" s="65" t="n">
        <v>0</v>
      </c>
      <c r="EU36" s="54" t="s">
        <v>85</v>
      </c>
      <c r="EV36" s="62" t="n">
        <v>158948.417</v>
      </c>
      <c r="EW36" s="49" t="n">
        <v>238766.195</v>
      </c>
      <c r="EX36" s="62" t="n">
        <v>0</v>
      </c>
      <c r="EY36" s="49" t="n">
        <v>250260.224</v>
      </c>
      <c r="EZ36" s="62" t="n">
        <v>670616.668</v>
      </c>
      <c r="FA36" s="49" t="n">
        <v>485603.232</v>
      </c>
      <c r="FB36" s="62" t="n">
        <v>435179.412</v>
      </c>
      <c r="FC36" s="49" t="n">
        <v>384010.981</v>
      </c>
      <c r="FD36" s="63" t="n">
        <v>2623385.129</v>
      </c>
      <c r="FE36" s="54" t="s">
        <v>85</v>
      </c>
      <c r="FF36" s="62" t="n">
        <v>88824.369</v>
      </c>
      <c r="FG36" s="49" t="n">
        <v>184745.861</v>
      </c>
      <c r="FH36" s="62" t="n">
        <v>0</v>
      </c>
      <c r="FI36" s="49" t="n">
        <v>197238.548</v>
      </c>
      <c r="FJ36" s="62" t="n">
        <v>613439.528</v>
      </c>
      <c r="FK36" s="49" t="n">
        <v>448819.925</v>
      </c>
      <c r="FL36" s="62" t="n">
        <v>402052.812</v>
      </c>
      <c r="FM36" s="49" t="n">
        <v>370565.246</v>
      </c>
      <c r="FN36" s="63" t="n">
        <v>2305686.289</v>
      </c>
      <c r="FO36" s="54" t="s">
        <v>85</v>
      </c>
      <c r="FP36" s="62" t="n">
        <v>12881.031</v>
      </c>
      <c r="FQ36" s="49" t="n">
        <v>13734.024</v>
      </c>
      <c r="FR36" s="62" t="n">
        <v>0</v>
      </c>
      <c r="FS36" s="49" t="n">
        <v>15878.963</v>
      </c>
      <c r="FT36" s="62" t="n">
        <v>21278.291</v>
      </c>
      <c r="FU36" s="49" t="n">
        <v>14977.181</v>
      </c>
      <c r="FV36" s="62" t="n">
        <v>15112.978</v>
      </c>
      <c r="FW36" s="49" t="n">
        <v>6169.777</v>
      </c>
      <c r="FX36" s="63" t="n">
        <v>100032.245</v>
      </c>
      <c r="FY36" s="54" t="s">
        <v>85</v>
      </c>
      <c r="FZ36" s="62" t="n">
        <v>57243.017</v>
      </c>
      <c r="GA36" s="49" t="n">
        <v>40286.31</v>
      </c>
      <c r="GB36" s="62" t="n">
        <v>0</v>
      </c>
      <c r="GC36" s="49" t="n">
        <v>37142.713</v>
      </c>
      <c r="GD36" s="62" t="n">
        <v>35898.849</v>
      </c>
      <c r="GE36" s="49" t="n">
        <v>21806.126</v>
      </c>
      <c r="GF36" s="62" t="n">
        <v>18013.622</v>
      </c>
      <c r="GG36" s="49" t="n">
        <v>7275.958</v>
      </c>
      <c r="GH36" s="63" t="n">
        <v>217666.595</v>
      </c>
      <c r="GI36" s="54" t="s">
        <v>85</v>
      </c>
      <c r="GJ36" s="62" t="n">
        <v>73770.952</v>
      </c>
      <c r="GK36" s="49" t="n">
        <v>101328.528</v>
      </c>
      <c r="GL36" s="62" t="n">
        <v>0</v>
      </c>
      <c r="GM36" s="49" t="n">
        <v>550972.427</v>
      </c>
      <c r="GN36" s="62" t="n">
        <v>555519.007</v>
      </c>
      <c r="GO36" s="49" t="n">
        <v>523375.835</v>
      </c>
      <c r="GP36" s="62" t="n">
        <v>635341.616</v>
      </c>
      <c r="GQ36" s="49" t="n">
        <v>489384.401</v>
      </c>
      <c r="GR36" s="63" t="n">
        <v>2929692.766</v>
      </c>
      <c r="GS36" s="54" t="s">
        <v>85</v>
      </c>
      <c r="GT36" s="62" t="n">
        <v>114103.873</v>
      </c>
      <c r="GU36" s="49" t="n">
        <v>160711.694</v>
      </c>
      <c r="GV36" s="62" t="n">
        <v>0</v>
      </c>
      <c r="GW36" s="49" t="n">
        <v>832607.696</v>
      </c>
      <c r="GX36" s="62" t="n">
        <v>929021.438</v>
      </c>
      <c r="GY36" s="49" t="n">
        <v>654865.141</v>
      </c>
      <c r="GZ36" s="62" t="n">
        <v>443777.535</v>
      </c>
      <c r="HA36" s="49" t="n">
        <v>325817.883</v>
      </c>
      <c r="HB36" s="63" t="n">
        <v>3460905.26</v>
      </c>
    </row>
    <row r="37" customFormat="false" ht="15" hidden="false" customHeight="true" outlineLevel="0" collapsed="false">
      <c r="A37" s="54" t="s">
        <v>86</v>
      </c>
      <c r="B37" s="62" t="n">
        <v>407276.337</v>
      </c>
      <c r="C37" s="49" t="n">
        <v>821184.349</v>
      </c>
      <c r="D37" s="62" t="n">
        <v>0</v>
      </c>
      <c r="E37" s="49" t="n">
        <v>3443070.494</v>
      </c>
      <c r="F37" s="62" t="n">
        <v>3744909.772</v>
      </c>
      <c r="G37" s="49" t="n">
        <v>3320423.128</v>
      </c>
      <c r="H37" s="62" t="n">
        <v>2789625.559</v>
      </c>
      <c r="I37" s="49" t="n">
        <v>2286637.151</v>
      </c>
      <c r="J37" s="63" t="n">
        <v>16813126.79</v>
      </c>
      <c r="K37" s="54" t="s">
        <v>86</v>
      </c>
      <c r="L37" s="62" t="n">
        <v>80760.529</v>
      </c>
      <c r="M37" s="49" t="n">
        <v>213378.408</v>
      </c>
      <c r="N37" s="62" t="n">
        <v>0</v>
      </c>
      <c r="O37" s="49" t="n">
        <v>916531.011</v>
      </c>
      <c r="P37" s="62" t="n">
        <v>1059603.183</v>
      </c>
      <c r="Q37" s="49" t="n">
        <v>990066.522</v>
      </c>
      <c r="R37" s="62" t="n">
        <v>986711.219</v>
      </c>
      <c r="S37" s="49" t="n">
        <v>1079928.822</v>
      </c>
      <c r="T37" s="63" t="n">
        <v>5326979.694</v>
      </c>
      <c r="U37" s="54" t="s">
        <v>86</v>
      </c>
      <c r="V37" s="62" t="n">
        <v>0</v>
      </c>
      <c r="W37" s="49" t="n">
        <v>-53.534</v>
      </c>
      <c r="X37" s="62" t="n">
        <v>0</v>
      </c>
      <c r="Y37" s="49" t="n">
        <v>557433.917</v>
      </c>
      <c r="Z37" s="62" t="n">
        <v>654183.758</v>
      </c>
      <c r="AA37" s="49" t="n">
        <v>667207.891</v>
      </c>
      <c r="AB37" s="62" t="n">
        <v>661298.735</v>
      </c>
      <c r="AC37" s="49" t="n">
        <v>669256.169</v>
      </c>
      <c r="AD37" s="63" t="n">
        <v>3209326.936</v>
      </c>
      <c r="AE37" s="54" t="s">
        <v>86</v>
      </c>
      <c r="AF37" s="62" t="n">
        <v>139.318</v>
      </c>
      <c r="AG37" s="49" t="n">
        <v>575.454</v>
      </c>
      <c r="AH37" s="62" t="n">
        <v>0</v>
      </c>
      <c r="AI37" s="49" t="n">
        <v>2240.888</v>
      </c>
      <c r="AJ37" s="62" t="n">
        <v>8023.001</v>
      </c>
      <c r="AK37" s="49" t="n">
        <v>13549.102</v>
      </c>
      <c r="AL37" s="62" t="n">
        <v>35519.045</v>
      </c>
      <c r="AM37" s="49" t="n">
        <v>88253.994</v>
      </c>
      <c r="AN37" s="63" t="n">
        <v>148300.802</v>
      </c>
      <c r="AO37" s="54" t="s">
        <v>86</v>
      </c>
      <c r="AP37" s="62" t="n">
        <v>56732.878</v>
      </c>
      <c r="AQ37" s="49" t="n">
        <v>154118.746</v>
      </c>
      <c r="AR37" s="62" t="n">
        <v>0</v>
      </c>
      <c r="AS37" s="49" t="n">
        <v>245920.351</v>
      </c>
      <c r="AT37" s="62" t="n">
        <v>270516.028</v>
      </c>
      <c r="AU37" s="49" t="n">
        <v>196137.485</v>
      </c>
      <c r="AV37" s="62" t="n">
        <v>189537.511</v>
      </c>
      <c r="AW37" s="49" t="n">
        <v>233277.082</v>
      </c>
      <c r="AX37" s="63" t="n">
        <v>1346240.081</v>
      </c>
      <c r="AY37" s="54" t="s">
        <v>86</v>
      </c>
      <c r="AZ37" s="62" t="n">
        <v>8718.739</v>
      </c>
      <c r="BA37" s="49" t="n">
        <v>32531.774</v>
      </c>
      <c r="BB37" s="62" t="n">
        <v>0</v>
      </c>
      <c r="BC37" s="49" t="n">
        <v>28613.979</v>
      </c>
      <c r="BD37" s="62" t="n">
        <v>41286.957</v>
      </c>
      <c r="BE37" s="49" t="n">
        <v>31346.604</v>
      </c>
      <c r="BF37" s="62" t="n">
        <v>25620.404</v>
      </c>
      <c r="BG37" s="49" t="n">
        <v>19704.07</v>
      </c>
      <c r="BH37" s="63" t="n">
        <v>187822.527</v>
      </c>
      <c r="BI37" s="54" t="s">
        <v>86</v>
      </c>
      <c r="BJ37" s="62" t="n">
        <v>15169.594</v>
      </c>
      <c r="BK37" s="49" t="n">
        <v>26205.968</v>
      </c>
      <c r="BL37" s="62" t="n">
        <v>0</v>
      </c>
      <c r="BM37" s="49" t="n">
        <v>82321.876</v>
      </c>
      <c r="BN37" s="62" t="n">
        <v>85593.439</v>
      </c>
      <c r="BO37" s="49" t="n">
        <v>81825.44</v>
      </c>
      <c r="BP37" s="62" t="n">
        <v>74735.524</v>
      </c>
      <c r="BQ37" s="49" t="n">
        <v>69437.507</v>
      </c>
      <c r="BR37" s="63" t="n">
        <v>435289.348</v>
      </c>
      <c r="BS37" s="54" t="s">
        <v>86</v>
      </c>
      <c r="BT37" s="62" t="n">
        <v>70882.216</v>
      </c>
      <c r="BU37" s="49" t="n">
        <v>198047.092</v>
      </c>
      <c r="BV37" s="62" t="n">
        <v>0</v>
      </c>
      <c r="BW37" s="49" t="n">
        <v>1252642.805</v>
      </c>
      <c r="BX37" s="62" t="n">
        <v>1268291.83</v>
      </c>
      <c r="BY37" s="49" t="n">
        <v>885429.631</v>
      </c>
      <c r="BZ37" s="62" t="n">
        <v>557246.43</v>
      </c>
      <c r="CA37" s="49" t="n">
        <v>334894.72</v>
      </c>
      <c r="CB37" s="63" t="n">
        <v>4567434.724</v>
      </c>
      <c r="CC37" s="54" t="s">
        <v>86</v>
      </c>
      <c r="CD37" s="62" t="n">
        <v>-316.005</v>
      </c>
      <c r="CE37" s="49" t="n">
        <v>-116.291</v>
      </c>
      <c r="CF37" s="62" t="n">
        <v>0</v>
      </c>
      <c r="CG37" s="49" t="n">
        <v>969175.868</v>
      </c>
      <c r="CH37" s="62" t="n">
        <v>929489.265</v>
      </c>
      <c r="CI37" s="49" t="n">
        <v>639561.039</v>
      </c>
      <c r="CJ37" s="62" t="n">
        <v>386637.071</v>
      </c>
      <c r="CK37" s="49" t="n">
        <v>238927.502</v>
      </c>
      <c r="CL37" s="63" t="n">
        <v>3163358.449</v>
      </c>
      <c r="CM37" s="54" t="s">
        <v>86</v>
      </c>
      <c r="CN37" s="62" t="n">
        <v>71198.221</v>
      </c>
      <c r="CO37" s="49" t="n">
        <v>198163.383</v>
      </c>
      <c r="CP37" s="62" t="n">
        <v>0</v>
      </c>
      <c r="CQ37" s="49" t="n">
        <v>283466.937</v>
      </c>
      <c r="CR37" s="62" t="n">
        <v>338802.565</v>
      </c>
      <c r="CS37" s="49" t="n">
        <v>245868.592</v>
      </c>
      <c r="CT37" s="62" t="n">
        <v>170609.359</v>
      </c>
      <c r="CU37" s="49" t="n">
        <v>95967.218</v>
      </c>
      <c r="CV37" s="63" t="n">
        <v>1404076.275</v>
      </c>
      <c r="CW37" s="54" t="s">
        <v>86</v>
      </c>
      <c r="CX37" s="62" t="n">
        <v>2826.787</v>
      </c>
      <c r="CY37" s="49" t="n">
        <v>14148.91</v>
      </c>
      <c r="CZ37" s="62" t="n">
        <v>0</v>
      </c>
      <c r="DA37" s="49" t="n">
        <v>143898.697</v>
      </c>
      <c r="DB37" s="62" t="n">
        <v>279196.348</v>
      </c>
      <c r="DC37" s="49" t="n">
        <v>502398.148</v>
      </c>
      <c r="DD37" s="62" t="n">
        <v>430075.531</v>
      </c>
      <c r="DE37" s="49" t="n">
        <v>255067.79</v>
      </c>
      <c r="DF37" s="63" t="n">
        <v>1627612.211</v>
      </c>
      <c r="DG37" s="54" t="s">
        <v>86</v>
      </c>
      <c r="DH37" s="62" t="n">
        <v>2586.71</v>
      </c>
      <c r="DI37" s="49" t="n">
        <v>12176.499</v>
      </c>
      <c r="DJ37" s="62" t="n">
        <v>0</v>
      </c>
      <c r="DK37" s="49" t="n">
        <v>123758.454</v>
      </c>
      <c r="DL37" s="62" t="n">
        <v>244215.885</v>
      </c>
      <c r="DM37" s="49" t="n">
        <v>445171.491</v>
      </c>
      <c r="DN37" s="62" t="n">
        <v>376473.638</v>
      </c>
      <c r="DO37" s="49" t="n">
        <v>204852.857</v>
      </c>
      <c r="DP37" s="63" t="n">
        <v>1409235.534</v>
      </c>
      <c r="DQ37" s="54" t="s">
        <v>86</v>
      </c>
      <c r="DR37" s="62" t="n">
        <v>240.077</v>
      </c>
      <c r="DS37" s="49" t="n">
        <v>1924.899</v>
      </c>
      <c r="DT37" s="62" t="n">
        <v>0</v>
      </c>
      <c r="DU37" s="49" t="n">
        <v>19846.034</v>
      </c>
      <c r="DV37" s="62" t="n">
        <v>34278.877</v>
      </c>
      <c r="DW37" s="49" t="n">
        <v>56723.065</v>
      </c>
      <c r="DX37" s="62" t="n">
        <v>52916.48</v>
      </c>
      <c r="DY37" s="49" t="n">
        <v>49279.145</v>
      </c>
      <c r="DZ37" s="63" t="n">
        <v>215208.577</v>
      </c>
      <c r="EA37" s="54" t="s">
        <v>86</v>
      </c>
      <c r="EB37" s="62" t="n">
        <v>0</v>
      </c>
      <c r="EC37" s="49" t="n">
        <v>47.512</v>
      </c>
      <c r="ED37" s="62" t="n">
        <v>0</v>
      </c>
      <c r="EE37" s="49" t="n">
        <v>294.209</v>
      </c>
      <c r="EF37" s="62" t="n">
        <v>701.586</v>
      </c>
      <c r="EG37" s="49" t="n">
        <v>503.592</v>
      </c>
      <c r="EH37" s="62" t="n">
        <v>685.413</v>
      </c>
      <c r="EI37" s="49" t="n">
        <v>935.788</v>
      </c>
      <c r="EJ37" s="63" t="n">
        <v>3168.1</v>
      </c>
      <c r="EK37" s="54" t="s">
        <v>86</v>
      </c>
      <c r="EL37" s="64" t="n">
        <v>0</v>
      </c>
      <c r="EM37" s="52" t="n">
        <v>0</v>
      </c>
      <c r="EN37" s="64" t="n">
        <v>0</v>
      </c>
      <c r="EO37" s="52" t="n">
        <v>0</v>
      </c>
      <c r="EP37" s="64" t="n">
        <v>0</v>
      </c>
      <c r="EQ37" s="52" t="n">
        <v>0</v>
      </c>
      <c r="ER37" s="64" t="n">
        <v>0</v>
      </c>
      <c r="ES37" s="52" t="n">
        <v>0</v>
      </c>
      <c r="ET37" s="65" t="n">
        <v>0</v>
      </c>
      <c r="EU37" s="54" t="s">
        <v>86</v>
      </c>
      <c r="EV37" s="62" t="n">
        <v>114449.818</v>
      </c>
      <c r="EW37" s="49" t="n">
        <v>169410.206</v>
      </c>
      <c r="EX37" s="62" t="n">
        <v>0</v>
      </c>
      <c r="EY37" s="49" t="n">
        <v>152422.428</v>
      </c>
      <c r="EZ37" s="62" t="n">
        <v>324090.477</v>
      </c>
      <c r="FA37" s="49" t="n">
        <v>251450.884</v>
      </c>
      <c r="FB37" s="62" t="n">
        <v>222761.253</v>
      </c>
      <c r="FC37" s="49" t="n">
        <v>182126.669</v>
      </c>
      <c r="FD37" s="63" t="n">
        <v>1416711.735</v>
      </c>
      <c r="FE37" s="54" t="s">
        <v>86</v>
      </c>
      <c r="FF37" s="62" t="n">
        <v>58904.281</v>
      </c>
      <c r="FG37" s="49" t="n">
        <v>122479.648</v>
      </c>
      <c r="FH37" s="62" t="n">
        <v>0</v>
      </c>
      <c r="FI37" s="49" t="n">
        <v>117270.791</v>
      </c>
      <c r="FJ37" s="62" t="n">
        <v>286610.633</v>
      </c>
      <c r="FK37" s="49" t="n">
        <v>224838.608</v>
      </c>
      <c r="FL37" s="62" t="n">
        <v>202700.818</v>
      </c>
      <c r="FM37" s="49" t="n">
        <v>172735.929</v>
      </c>
      <c r="FN37" s="63" t="n">
        <v>1185540.708</v>
      </c>
      <c r="FO37" s="54" t="s">
        <v>86</v>
      </c>
      <c r="FP37" s="62" t="n">
        <v>8137.252</v>
      </c>
      <c r="FQ37" s="49" t="n">
        <v>9317.018</v>
      </c>
      <c r="FR37" s="62" t="n">
        <v>0</v>
      </c>
      <c r="FS37" s="49" t="n">
        <v>9181.018</v>
      </c>
      <c r="FT37" s="62" t="n">
        <v>10648.399</v>
      </c>
      <c r="FU37" s="49" t="n">
        <v>8319.419</v>
      </c>
      <c r="FV37" s="62" t="n">
        <v>7509.49</v>
      </c>
      <c r="FW37" s="49" t="n">
        <v>3554.748</v>
      </c>
      <c r="FX37" s="63" t="n">
        <v>56667.344</v>
      </c>
      <c r="FY37" s="54" t="s">
        <v>86</v>
      </c>
      <c r="FZ37" s="62" t="n">
        <v>47408.285</v>
      </c>
      <c r="GA37" s="49" t="n">
        <v>37613.54</v>
      </c>
      <c r="GB37" s="62" t="n">
        <v>0</v>
      </c>
      <c r="GC37" s="49" t="n">
        <v>25970.619</v>
      </c>
      <c r="GD37" s="62" t="n">
        <v>26831.445</v>
      </c>
      <c r="GE37" s="49" t="n">
        <v>18292.857</v>
      </c>
      <c r="GF37" s="62" t="n">
        <v>12550.945</v>
      </c>
      <c r="GG37" s="49" t="n">
        <v>5835.992</v>
      </c>
      <c r="GH37" s="63" t="n">
        <v>174503.683</v>
      </c>
      <c r="GI37" s="54" t="s">
        <v>86</v>
      </c>
      <c r="GJ37" s="62" t="n">
        <v>61013.742</v>
      </c>
      <c r="GK37" s="49" t="n">
        <v>107232.018</v>
      </c>
      <c r="GL37" s="62" t="n">
        <v>0</v>
      </c>
      <c r="GM37" s="49" t="n">
        <v>429794.789</v>
      </c>
      <c r="GN37" s="62" t="n">
        <v>369104.744</v>
      </c>
      <c r="GO37" s="49" t="n">
        <v>358894.313</v>
      </c>
      <c r="GP37" s="62" t="n">
        <v>373031.221</v>
      </c>
      <c r="GQ37" s="49" t="n">
        <v>292992.165</v>
      </c>
      <c r="GR37" s="63" t="n">
        <v>1992062.992</v>
      </c>
      <c r="GS37" s="54" t="s">
        <v>86</v>
      </c>
      <c r="GT37" s="62" t="n">
        <v>77343.245</v>
      </c>
      <c r="GU37" s="49" t="n">
        <v>118967.715</v>
      </c>
      <c r="GV37" s="62" t="n">
        <v>0</v>
      </c>
      <c r="GW37" s="49" t="n">
        <v>547780.764</v>
      </c>
      <c r="GX37" s="62" t="n">
        <v>444623.19</v>
      </c>
      <c r="GY37" s="49" t="n">
        <v>332183.63</v>
      </c>
      <c r="GZ37" s="62" t="n">
        <v>219799.905</v>
      </c>
      <c r="HA37" s="49" t="n">
        <v>141626.985</v>
      </c>
      <c r="HB37" s="63" t="n">
        <v>1882325.434</v>
      </c>
    </row>
    <row r="38" customFormat="false" ht="15" hidden="false" customHeight="true" outlineLevel="0" collapsed="false">
      <c r="A38" s="54" t="s">
        <v>87</v>
      </c>
      <c r="B38" s="62" t="n">
        <v>62327.147</v>
      </c>
      <c r="C38" s="49" t="n">
        <v>167806.073</v>
      </c>
      <c r="D38" s="62" t="n">
        <v>0</v>
      </c>
      <c r="E38" s="49" t="n">
        <v>669981.663</v>
      </c>
      <c r="F38" s="62" t="n">
        <v>1006080.313</v>
      </c>
      <c r="G38" s="49" t="n">
        <v>836061.24</v>
      </c>
      <c r="H38" s="62" t="n">
        <v>752773.273</v>
      </c>
      <c r="I38" s="49" t="n">
        <v>538612.993</v>
      </c>
      <c r="J38" s="63" t="n">
        <v>4033642.702</v>
      </c>
      <c r="K38" s="54" t="s">
        <v>87</v>
      </c>
      <c r="L38" s="62" t="n">
        <v>9795.037</v>
      </c>
      <c r="M38" s="49" t="n">
        <v>30361.186</v>
      </c>
      <c r="N38" s="62" t="n">
        <v>0</v>
      </c>
      <c r="O38" s="49" t="n">
        <v>146755.536</v>
      </c>
      <c r="P38" s="62" t="n">
        <v>246192.993</v>
      </c>
      <c r="Q38" s="49" t="n">
        <v>207203.842</v>
      </c>
      <c r="R38" s="62" t="n">
        <v>232753.198</v>
      </c>
      <c r="S38" s="49" t="n">
        <v>237667.68</v>
      </c>
      <c r="T38" s="63" t="n">
        <v>1110729.472</v>
      </c>
      <c r="U38" s="54" t="s">
        <v>87</v>
      </c>
      <c r="V38" s="62" t="n">
        <v>2.34</v>
      </c>
      <c r="W38" s="49" t="n">
        <v>-14.819</v>
      </c>
      <c r="X38" s="62" t="n">
        <v>0</v>
      </c>
      <c r="Y38" s="49" t="n">
        <v>94101.792</v>
      </c>
      <c r="Z38" s="62" t="n">
        <v>160164.964</v>
      </c>
      <c r="AA38" s="49" t="n">
        <v>141735.505</v>
      </c>
      <c r="AB38" s="62" t="n">
        <v>158513.095</v>
      </c>
      <c r="AC38" s="49" t="n">
        <v>155492.016</v>
      </c>
      <c r="AD38" s="63" t="n">
        <v>709994.893</v>
      </c>
      <c r="AE38" s="54" t="s">
        <v>87</v>
      </c>
      <c r="AF38" s="62" t="n">
        <v>0</v>
      </c>
      <c r="AG38" s="49" t="n">
        <v>90.767</v>
      </c>
      <c r="AH38" s="62" t="n">
        <v>0</v>
      </c>
      <c r="AI38" s="49" t="n">
        <v>143.621</v>
      </c>
      <c r="AJ38" s="62" t="n">
        <v>2085.857</v>
      </c>
      <c r="AK38" s="49" t="n">
        <v>2996.228</v>
      </c>
      <c r="AL38" s="62" t="n">
        <v>7285.568</v>
      </c>
      <c r="AM38" s="49" t="n">
        <v>17073.389</v>
      </c>
      <c r="AN38" s="63" t="n">
        <v>29675.43</v>
      </c>
      <c r="AO38" s="54" t="s">
        <v>87</v>
      </c>
      <c r="AP38" s="62" t="n">
        <v>5539.922</v>
      </c>
      <c r="AQ38" s="49" t="n">
        <v>18919.41</v>
      </c>
      <c r="AR38" s="62" t="n">
        <v>0</v>
      </c>
      <c r="AS38" s="49" t="n">
        <v>30719.018</v>
      </c>
      <c r="AT38" s="62" t="n">
        <v>52726.849</v>
      </c>
      <c r="AU38" s="49" t="n">
        <v>38133.4</v>
      </c>
      <c r="AV38" s="62" t="n">
        <v>40946.596</v>
      </c>
      <c r="AW38" s="49" t="n">
        <v>44069.28</v>
      </c>
      <c r="AX38" s="63" t="n">
        <v>231054.475</v>
      </c>
      <c r="AY38" s="54" t="s">
        <v>87</v>
      </c>
      <c r="AZ38" s="62" t="n">
        <v>2271.864</v>
      </c>
      <c r="BA38" s="49" t="n">
        <v>7324.212</v>
      </c>
      <c r="BB38" s="62" t="n">
        <v>0</v>
      </c>
      <c r="BC38" s="49" t="n">
        <v>8320.044</v>
      </c>
      <c r="BD38" s="62" t="n">
        <v>13958.487</v>
      </c>
      <c r="BE38" s="49" t="n">
        <v>8750.397</v>
      </c>
      <c r="BF38" s="62" t="n">
        <v>8664.729</v>
      </c>
      <c r="BG38" s="49" t="n">
        <v>6581.97</v>
      </c>
      <c r="BH38" s="63" t="n">
        <v>55871.703</v>
      </c>
      <c r="BI38" s="54" t="s">
        <v>87</v>
      </c>
      <c r="BJ38" s="62" t="n">
        <v>1980.911</v>
      </c>
      <c r="BK38" s="49" t="n">
        <v>4041.616</v>
      </c>
      <c r="BL38" s="62" t="n">
        <v>0</v>
      </c>
      <c r="BM38" s="49" t="n">
        <v>13471.061</v>
      </c>
      <c r="BN38" s="62" t="n">
        <v>17256.836</v>
      </c>
      <c r="BO38" s="49" t="n">
        <v>15588.312</v>
      </c>
      <c r="BP38" s="62" t="n">
        <v>17343.21</v>
      </c>
      <c r="BQ38" s="49" t="n">
        <v>14451.025</v>
      </c>
      <c r="BR38" s="63" t="n">
        <v>84132.971</v>
      </c>
      <c r="BS38" s="54" t="s">
        <v>87</v>
      </c>
      <c r="BT38" s="62" t="n">
        <v>12264.803</v>
      </c>
      <c r="BU38" s="49" t="n">
        <v>48549.717</v>
      </c>
      <c r="BV38" s="62" t="n">
        <v>0</v>
      </c>
      <c r="BW38" s="49" t="n">
        <v>266086.296</v>
      </c>
      <c r="BX38" s="62" t="n">
        <v>393390.149</v>
      </c>
      <c r="BY38" s="49" t="n">
        <v>277114.753</v>
      </c>
      <c r="BZ38" s="62" t="n">
        <v>190440.17</v>
      </c>
      <c r="CA38" s="49" t="n">
        <v>99291.148</v>
      </c>
      <c r="CB38" s="63" t="n">
        <v>1287137.036</v>
      </c>
      <c r="CC38" s="54" t="s">
        <v>87</v>
      </c>
      <c r="CD38" s="62" t="n">
        <v>0</v>
      </c>
      <c r="CE38" s="49" t="n">
        <v>0</v>
      </c>
      <c r="CF38" s="62" t="n">
        <v>0</v>
      </c>
      <c r="CG38" s="49" t="n">
        <v>196991.374</v>
      </c>
      <c r="CH38" s="62" t="n">
        <v>275684.564</v>
      </c>
      <c r="CI38" s="49" t="n">
        <v>199080.165</v>
      </c>
      <c r="CJ38" s="62" t="n">
        <v>132457.983</v>
      </c>
      <c r="CK38" s="49" t="n">
        <v>75402.44</v>
      </c>
      <c r="CL38" s="63" t="n">
        <v>879616.526</v>
      </c>
      <c r="CM38" s="54" t="s">
        <v>87</v>
      </c>
      <c r="CN38" s="62" t="n">
        <v>12264.803</v>
      </c>
      <c r="CO38" s="49" t="n">
        <v>48549.717</v>
      </c>
      <c r="CP38" s="62" t="n">
        <v>0</v>
      </c>
      <c r="CQ38" s="49" t="n">
        <v>69094.922</v>
      </c>
      <c r="CR38" s="62" t="n">
        <v>117705.585</v>
      </c>
      <c r="CS38" s="49" t="n">
        <v>78034.588</v>
      </c>
      <c r="CT38" s="62" t="n">
        <v>57982.187</v>
      </c>
      <c r="CU38" s="49" t="n">
        <v>23888.708</v>
      </c>
      <c r="CV38" s="63" t="n">
        <v>407520.51</v>
      </c>
      <c r="CW38" s="54" t="s">
        <v>87</v>
      </c>
      <c r="CX38" s="62" t="n">
        <v>795.427</v>
      </c>
      <c r="CY38" s="49" t="n">
        <v>4494.548</v>
      </c>
      <c r="CZ38" s="62" t="n">
        <v>0</v>
      </c>
      <c r="DA38" s="49" t="n">
        <v>26555.548</v>
      </c>
      <c r="DB38" s="62" t="n">
        <v>70532.193</v>
      </c>
      <c r="DC38" s="49" t="n">
        <v>117030.815</v>
      </c>
      <c r="DD38" s="62" t="n">
        <v>104525.954</v>
      </c>
      <c r="DE38" s="49" t="n">
        <v>63058.229</v>
      </c>
      <c r="DF38" s="63" t="n">
        <v>386992.714</v>
      </c>
      <c r="DG38" s="54" t="s">
        <v>87</v>
      </c>
      <c r="DH38" s="62" t="n">
        <v>605.77</v>
      </c>
      <c r="DI38" s="49" t="n">
        <v>3267.841</v>
      </c>
      <c r="DJ38" s="62" t="n">
        <v>0</v>
      </c>
      <c r="DK38" s="49" t="n">
        <v>20643.684</v>
      </c>
      <c r="DL38" s="62" t="n">
        <v>58912.889</v>
      </c>
      <c r="DM38" s="49" t="n">
        <v>100228.971</v>
      </c>
      <c r="DN38" s="62" t="n">
        <v>92566.775</v>
      </c>
      <c r="DO38" s="49" t="n">
        <v>52282.548</v>
      </c>
      <c r="DP38" s="63" t="n">
        <v>328508.478</v>
      </c>
      <c r="DQ38" s="54" t="s">
        <v>87</v>
      </c>
      <c r="DR38" s="62" t="n">
        <v>189.657</v>
      </c>
      <c r="DS38" s="49" t="n">
        <v>1226.707</v>
      </c>
      <c r="DT38" s="62" t="n">
        <v>0</v>
      </c>
      <c r="DU38" s="49" t="n">
        <v>5730.478</v>
      </c>
      <c r="DV38" s="62" t="n">
        <v>11534.403</v>
      </c>
      <c r="DW38" s="49" t="n">
        <v>16669.832</v>
      </c>
      <c r="DX38" s="62" t="n">
        <v>12002.679</v>
      </c>
      <c r="DY38" s="49" t="n">
        <v>10503.71</v>
      </c>
      <c r="DZ38" s="63" t="n">
        <v>57857.466</v>
      </c>
      <c r="EA38" s="54" t="s">
        <v>87</v>
      </c>
      <c r="EB38" s="62" t="n">
        <v>0</v>
      </c>
      <c r="EC38" s="49" t="n">
        <v>0</v>
      </c>
      <c r="ED38" s="62" t="n">
        <v>0</v>
      </c>
      <c r="EE38" s="49" t="n">
        <v>181.386</v>
      </c>
      <c r="EF38" s="62" t="n">
        <v>84.901</v>
      </c>
      <c r="EG38" s="49" t="n">
        <v>132.012</v>
      </c>
      <c r="EH38" s="62" t="n">
        <v>-43.5</v>
      </c>
      <c r="EI38" s="49" t="n">
        <v>271.971</v>
      </c>
      <c r="EJ38" s="63" t="n">
        <v>626.77</v>
      </c>
      <c r="EK38" s="54" t="s">
        <v>87</v>
      </c>
      <c r="EL38" s="64" t="n">
        <v>0</v>
      </c>
      <c r="EM38" s="52" t="n">
        <v>0</v>
      </c>
      <c r="EN38" s="64" t="n">
        <v>0</v>
      </c>
      <c r="EO38" s="52" t="n">
        <v>0</v>
      </c>
      <c r="EP38" s="64" t="n">
        <v>0</v>
      </c>
      <c r="EQ38" s="52" t="n">
        <v>0</v>
      </c>
      <c r="ER38" s="64" t="n">
        <v>0</v>
      </c>
      <c r="ES38" s="52" t="n">
        <v>0</v>
      </c>
      <c r="ET38" s="65" t="n">
        <v>0</v>
      </c>
      <c r="EU38" s="54" t="s">
        <v>87</v>
      </c>
      <c r="EV38" s="62" t="n">
        <v>16923.561</v>
      </c>
      <c r="EW38" s="49" t="n">
        <v>36243.213</v>
      </c>
      <c r="EX38" s="62" t="n">
        <v>0</v>
      </c>
      <c r="EY38" s="49" t="n">
        <v>30438.461</v>
      </c>
      <c r="EZ38" s="62" t="n">
        <v>83909.111</v>
      </c>
      <c r="FA38" s="49" t="n">
        <v>64157.64</v>
      </c>
      <c r="FB38" s="62" t="n">
        <v>58011.086</v>
      </c>
      <c r="FC38" s="49" t="n">
        <v>43085.776</v>
      </c>
      <c r="FD38" s="63" t="n">
        <v>332768.848</v>
      </c>
      <c r="FE38" s="54" t="s">
        <v>87</v>
      </c>
      <c r="FF38" s="62" t="n">
        <v>8166.529</v>
      </c>
      <c r="FG38" s="49" t="n">
        <v>23009.673</v>
      </c>
      <c r="FH38" s="62" t="n">
        <v>0</v>
      </c>
      <c r="FI38" s="49" t="n">
        <v>20743.263</v>
      </c>
      <c r="FJ38" s="62" t="n">
        <v>74762.395</v>
      </c>
      <c r="FK38" s="49" t="n">
        <v>57918.524</v>
      </c>
      <c r="FL38" s="62" t="n">
        <v>53627.707</v>
      </c>
      <c r="FM38" s="49" t="n">
        <v>41255.779</v>
      </c>
      <c r="FN38" s="63" t="n">
        <v>279483.87</v>
      </c>
      <c r="FO38" s="54" t="s">
        <v>87</v>
      </c>
      <c r="FP38" s="62" t="n">
        <v>1454.93</v>
      </c>
      <c r="FQ38" s="49" t="n">
        <v>2537.81</v>
      </c>
      <c r="FR38" s="62" t="n">
        <v>0</v>
      </c>
      <c r="FS38" s="49" t="n">
        <v>2023.79</v>
      </c>
      <c r="FT38" s="62" t="n">
        <v>3180.593</v>
      </c>
      <c r="FU38" s="49" t="n">
        <v>2134.469</v>
      </c>
      <c r="FV38" s="62" t="n">
        <v>1497.836</v>
      </c>
      <c r="FW38" s="49" t="n">
        <v>410.753</v>
      </c>
      <c r="FX38" s="63" t="n">
        <v>13240.181</v>
      </c>
      <c r="FY38" s="54" t="s">
        <v>87</v>
      </c>
      <c r="FZ38" s="62" t="n">
        <v>7302.102</v>
      </c>
      <c r="GA38" s="49" t="n">
        <v>10695.73</v>
      </c>
      <c r="GB38" s="62" t="n">
        <v>0</v>
      </c>
      <c r="GC38" s="49" t="n">
        <v>7671.408</v>
      </c>
      <c r="GD38" s="62" t="n">
        <v>5966.123</v>
      </c>
      <c r="GE38" s="49" t="n">
        <v>4104.647</v>
      </c>
      <c r="GF38" s="62" t="n">
        <v>2885.543</v>
      </c>
      <c r="GG38" s="49" t="n">
        <v>1419.244</v>
      </c>
      <c r="GH38" s="63" t="n">
        <v>40044.797</v>
      </c>
      <c r="GI38" s="54" t="s">
        <v>87</v>
      </c>
      <c r="GJ38" s="62" t="n">
        <v>11560.123</v>
      </c>
      <c r="GK38" s="49" t="n">
        <v>23939.797</v>
      </c>
      <c r="GL38" s="62" t="n">
        <v>0</v>
      </c>
      <c r="GM38" s="49" t="n">
        <v>93811.768</v>
      </c>
      <c r="GN38" s="62" t="n">
        <v>83523.668</v>
      </c>
      <c r="GO38" s="49" t="n">
        <v>83509.821</v>
      </c>
      <c r="GP38" s="62" t="n">
        <v>108746.99</v>
      </c>
      <c r="GQ38" s="49" t="n">
        <v>62710.189</v>
      </c>
      <c r="GR38" s="63" t="n">
        <v>467802.356</v>
      </c>
      <c r="GS38" s="54" t="s">
        <v>87</v>
      </c>
      <c r="GT38" s="62" t="n">
        <v>10988.196</v>
      </c>
      <c r="GU38" s="49" t="n">
        <v>24217.612</v>
      </c>
      <c r="GV38" s="62" t="n">
        <v>0</v>
      </c>
      <c r="GW38" s="49" t="n">
        <v>106334.054</v>
      </c>
      <c r="GX38" s="62" t="n">
        <v>128532.199</v>
      </c>
      <c r="GY38" s="49" t="n">
        <v>87044.369</v>
      </c>
      <c r="GZ38" s="62" t="n">
        <v>58295.875</v>
      </c>
      <c r="HA38" s="49" t="n">
        <v>32799.971</v>
      </c>
      <c r="HB38" s="63" t="n">
        <v>448212.276</v>
      </c>
    </row>
    <row r="39" customFormat="false" ht="15" hidden="false" customHeight="true" outlineLevel="0" collapsed="false">
      <c r="A39" s="74" t="s">
        <v>88</v>
      </c>
      <c r="B39" s="67" t="n">
        <v>74274.227</v>
      </c>
      <c r="C39" s="68" t="n">
        <v>139039.238</v>
      </c>
      <c r="D39" s="67" t="n">
        <v>0</v>
      </c>
      <c r="E39" s="68" t="n">
        <v>699851.918</v>
      </c>
      <c r="F39" s="67" t="n">
        <v>859913.846</v>
      </c>
      <c r="G39" s="68" t="n">
        <v>758953.253</v>
      </c>
      <c r="H39" s="67" t="n">
        <v>691326.66</v>
      </c>
      <c r="I39" s="68" t="n">
        <v>591676.938</v>
      </c>
      <c r="J39" s="69" t="n">
        <v>3815036.08</v>
      </c>
      <c r="K39" s="74" t="s">
        <v>88</v>
      </c>
      <c r="L39" s="67" t="n">
        <v>11624.525</v>
      </c>
      <c r="M39" s="68" t="n">
        <v>28318.719</v>
      </c>
      <c r="N39" s="67" t="n">
        <v>0</v>
      </c>
      <c r="O39" s="68" t="n">
        <v>223057.052</v>
      </c>
      <c r="P39" s="67" t="n">
        <v>301005.074</v>
      </c>
      <c r="Q39" s="68" t="n">
        <v>284330.858</v>
      </c>
      <c r="R39" s="67" t="n">
        <v>309250.467</v>
      </c>
      <c r="S39" s="68" t="n">
        <v>325255.726</v>
      </c>
      <c r="T39" s="69" t="n">
        <v>1482842.421</v>
      </c>
      <c r="U39" s="74" t="s">
        <v>88</v>
      </c>
      <c r="V39" s="67" t="n">
        <v>-40.356</v>
      </c>
      <c r="W39" s="68" t="n">
        <v>-54.662</v>
      </c>
      <c r="X39" s="67" t="n">
        <v>0</v>
      </c>
      <c r="Y39" s="68" t="n">
        <v>175126.206</v>
      </c>
      <c r="Z39" s="67" t="n">
        <v>234257.353</v>
      </c>
      <c r="AA39" s="68" t="n">
        <v>233219.224</v>
      </c>
      <c r="AB39" s="67" t="n">
        <v>254534.631</v>
      </c>
      <c r="AC39" s="68" t="n">
        <v>254032.972</v>
      </c>
      <c r="AD39" s="69" t="n">
        <v>1151075.368</v>
      </c>
      <c r="AE39" s="74" t="s">
        <v>88</v>
      </c>
      <c r="AF39" s="67" t="n">
        <v>0</v>
      </c>
      <c r="AG39" s="68" t="n">
        <v>98.608</v>
      </c>
      <c r="AH39" s="67" t="n">
        <v>0</v>
      </c>
      <c r="AI39" s="68" t="n">
        <v>392.148</v>
      </c>
      <c r="AJ39" s="67" t="n">
        <v>1930.204</v>
      </c>
      <c r="AK39" s="68" t="n">
        <v>2899.76</v>
      </c>
      <c r="AL39" s="67" t="n">
        <v>4578.139</v>
      </c>
      <c r="AM39" s="68" t="n">
        <v>12647.662</v>
      </c>
      <c r="AN39" s="69" t="n">
        <v>22546.521</v>
      </c>
      <c r="AO39" s="74" t="s">
        <v>88</v>
      </c>
      <c r="AP39" s="67" t="n">
        <v>8712.143</v>
      </c>
      <c r="AQ39" s="68" t="n">
        <v>21870.886</v>
      </c>
      <c r="AR39" s="67" t="n">
        <v>0</v>
      </c>
      <c r="AS39" s="68" t="n">
        <v>33822.914</v>
      </c>
      <c r="AT39" s="67" t="n">
        <v>46109.117</v>
      </c>
      <c r="AU39" s="68" t="n">
        <v>32977.844</v>
      </c>
      <c r="AV39" s="67" t="n">
        <v>35316.903</v>
      </c>
      <c r="AW39" s="68" t="n">
        <v>45098.666</v>
      </c>
      <c r="AX39" s="69" t="n">
        <v>223908.473</v>
      </c>
      <c r="AY39" s="74" t="s">
        <v>88</v>
      </c>
      <c r="AZ39" s="67" t="n">
        <v>1808.195</v>
      </c>
      <c r="BA39" s="68" t="n">
        <v>4544.081</v>
      </c>
      <c r="BB39" s="67" t="n">
        <v>0</v>
      </c>
      <c r="BC39" s="68" t="n">
        <v>5834.794</v>
      </c>
      <c r="BD39" s="67" t="n">
        <v>9371.094</v>
      </c>
      <c r="BE39" s="68" t="n">
        <v>6088.56</v>
      </c>
      <c r="BF39" s="67" t="n">
        <v>5195.6</v>
      </c>
      <c r="BG39" s="68" t="n">
        <v>4505.494</v>
      </c>
      <c r="BH39" s="69" t="n">
        <v>37347.818</v>
      </c>
      <c r="BI39" s="74" t="s">
        <v>88</v>
      </c>
      <c r="BJ39" s="67" t="n">
        <v>1144.543</v>
      </c>
      <c r="BK39" s="68" t="n">
        <v>1859.806</v>
      </c>
      <c r="BL39" s="67" t="n">
        <v>0</v>
      </c>
      <c r="BM39" s="68" t="n">
        <v>7880.99</v>
      </c>
      <c r="BN39" s="67" t="n">
        <v>9337.306</v>
      </c>
      <c r="BO39" s="68" t="n">
        <v>9145.47</v>
      </c>
      <c r="BP39" s="67" t="n">
        <v>9625.194</v>
      </c>
      <c r="BQ39" s="68" t="n">
        <v>8970.932</v>
      </c>
      <c r="BR39" s="69" t="n">
        <v>47964.241</v>
      </c>
      <c r="BS39" s="74" t="s">
        <v>88</v>
      </c>
      <c r="BT39" s="67" t="n">
        <v>15963.534</v>
      </c>
      <c r="BU39" s="68" t="n">
        <v>43269.47</v>
      </c>
      <c r="BV39" s="67" t="n">
        <v>0</v>
      </c>
      <c r="BW39" s="68" t="n">
        <v>254062.577</v>
      </c>
      <c r="BX39" s="67" t="n">
        <v>291722.86</v>
      </c>
      <c r="BY39" s="68" t="n">
        <v>220788.639</v>
      </c>
      <c r="BZ39" s="67" t="n">
        <v>167181.383</v>
      </c>
      <c r="CA39" s="68" t="n">
        <v>101400.342</v>
      </c>
      <c r="CB39" s="69" t="n">
        <v>1094388.805</v>
      </c>
      <c r="CC39" s="74" t="s">
        <v>88</v>
      </c>
      <c r="CD39" s="67" t="n">
        <v>-0.972</v>
      </c>
      <c r="CE39" s="68" t="n">
        <v>0</v>
      </c>
      <c r="CF39" s="67" t="n">
        <v>0</v>
      </c>
      <c r="CG39" s="68" t="n">
        <v>191292.108</v>
      </c>
      <c r="CH39" s="67" t="n">
        <v>221229.141</v>
      </c>
      <c r="CI39" s="68" t="n">
        <v>171981.242</v>
      </c>
      <c r="CJ39" s="67" t="n">
        <v>134788.452</v>
      </c>
      <c r="CK39" s="68" t="n">
        <v>83885.466</v>
      </c>
      <c r="CL39" s="69" t="n">
        <v>803175.437</v>
      </c>
      <c r="CM39" s="74" t="s">
        <v>88</v>
      </c>
      <c r="CN39" s="67" t="n">
        <v>15964.506</v>
      </c>
      <c r="CO39" s="68" t="n">
        <v>43269.47</v>
      </c>
      <c r="CP39" s="67" t="n">
        <v>0</v>
      </c>
      <c r="CQ39" s="68" t="n">
        <v>62770.469</v>
      </c>
      <c r="CR39" s="67" t="n">
        <v>70493.719</v>
      </c>
      <c r="CS39" s="68" t="n">
        <v>48807.397</v>
      </c>
      <c r="CT39" s="67" t="n">
        <v>32392.931</v>
      </c>
      <c r="CU39" s="68" t="n">
        <v>17514.876</v>
      </c>
      <c r="CV39" s="69" t="n">
        <v>291213.368</v>
      </c>
      <c r="CW39" s="74" t="s">
        <v>88</v>
      </c>
      <c r="CX39" s="67" t="n">
        <v>630.111</v>
      </c>
      <c r="CY39" s="68" t="n">
        <v>3053.712</v>
      </c>
      <c r="CZ39" s="67" t="n">
        <v>0</v>
      </c>
      <c r="DA39" s="68" t="n">
        <v>25601.646</v>
      </c>
      <c r="DB39" s="67" t="n">
        <v>61622.046</v>
      </c>
      <c r="DC39" s="68" t="n">
        <v>93929.76</v>
      </c>
      <c r="DD39" s="67" t="n">
        <v>80031.053</v>
      </c>
      <c r="DE39" s="68" t="n">
        <v>59209.282</v>
      </c>
      <c r="DF39" s="69" t="n">
        <v>324077.61</v>
      </c>
      <c r="DG39" s="74" t="s">
        <v>88</v>
      </c>
      <c r="DH39" s="67" t="n">
        <v>579.27</v>
      </c>
      <c r="DI39" s="68" t="n">
        <v>2606.981</v>
      </c>
      <c r="DJ39" s="67" t="n">
        <v>0</v>
      </c>
      <c r="DK39" s="68" t="n">
        <v>21983.982</v>
      </c>
      <c r="DL39" s="67" t="n">
        <v>53529.232</v>
      </c>
      <c r="DM39" s="68" t="n">
        <v>83760.34</v>
      </c>
      <c r="DN39" s="67" t="n">
        <v>73959.465</v>
      </c>
      <c r="DO39" s="68" t="n">
        <v>49983.935</v>
      </c>
      <c r="DP39" s="69" t="n">
        <v>286403.205</v>
      </c>
      <c r="DQ39" s="74" t="s">
        <v>88</v>
      </c>
      <c r="DR39" s="67" t="n">
        <v>50.841</v>
      </c>
      <c r="DS39" s="68" t="n">
        <v>362.75</v>
      </c>
      <c r="DT39" s="67" t="n">
        <v>0</v>
      </c>
      <c r="DU39" s="68" t="n">
        <v>3459.894</v>
      </c>
      <c r="DV39" s="67" t="n">
        <v>8092.814</v>
      </c>
      <c r="DW39" s="68" t="n">
        <v>9326.518</v>
      </c>
      <c r="DX39" s="67" t="n">
        <v>5959.259</v>
      </c>
      <c r="DY39" s="68" t="n">
        <v>8428.495</v>
      </c>
      <c r="DZ39" s="69" t="n">
        <v>35680.571</v>
      </c>
      <c r="EA39" s="74" t="s">
        <v>88</v>
      </c>
      <c r="EB39" s="67" t="n">
        <v>0</v>
      </c>
      <c r="EC39" s="68" t="n">
        <v>83.981</v>
      </c>
      <c r="ED39" s="67" t="n">
        <v>0</v>
      </c>
      <c r="EE39" s="68" t="n">
        <v>157.77</v>
      </c>
      <c r="EF39" s="67" t="n">
        <v>0</v>
      </c>
      <c r="EG39" s="68" t="n">
        <v>842.902</v>
      </c>
      <c r="EH39" s="67" t="n">
        <v>112.329</v>
      </c>
      <c r="EI39" s="68" t="n">
        <v>796.852</v>
      </c>
      <c r="EJ39" s="69" t="n">
        <v>1993.834</v>
      </c>
      <c r="EK39" s="74" t="s">
        <v>88</v>
      </c>
      <c r="EL39" s="70" t="n">
        <v>0</v>
      </c>
      <c r="EM39" s="71" t="n">
        <v>0</v>
      </c>
      <c r="EN39" s="70" t="n">
        <v>0</v>
      </c>
      <c r="EO39" s="71" t="n">
        <v>0</v>
      </c>
      <c r="EP39" s="70" t="n">
        <v>0</v>
      </c>
      <c r="EQ39" s="71" t="n">
        <v>0</v>
      </c>
      <c r="ER39" s="70" t="n">
        <v>0</v>
      </c>
      <c r="ES39" s="71" t="n">
        <v>0</v>
      </c>
      <c r="ET39" s="72" t="n">
        <v>0</v>
      </c>
      <c r="EU39" s="74" t="s">
        <v>88</v>
      </c>
      <c r="EV39" s="67" t="n">
        <v>27175.857</v>
      </c>
      <c r="EW39" s="68" t="n">
        <v>33351.368</v>
      </c>
      <c r="EX39" s="67" t="n">
        <v>0</v>
      </c>
      <c r="EY39" s="68" t="n">
        <v>33776.913</v>
      </c>
      <c r="EZ39" s="67" t="n">
        <v>64094.536</v>
      </c>
      <c r="FA39" s="68" t="n">
        <v>51038.508</v>
      </c>
      <c r="FB39" s="67" t="n">
        <v>47192.073</v>
      </c>
      <c r="FC39" s="68" t="n">
        <v>39615.147</v>
      </c>
      <c r="FD39" s="69" t="n">
        <v>296244.402</v>
      </c>
      <c r="FE39" s="74" t="s">
        <v>88</v>
      </c>
      <c r="FF39" s="67" t="n">
        <v>13628.288</v>
      </c>
      <c r="FG39" s="68" t="n">
        <v>22787.251</v>
      </c>
      <c r="FH39" s="67" t="n">
        <v>0</v>
      </c>
      <c r="FI39" s="68" t="n">
        <v>25127.268</v>
      </c>
      <c r="FJ39" s="67" t="n">
        <v>55771.424</v>
      </c>
      <c r="FK39" s="68" t="n">
        <v>45084.211</v>
      </c>
      <c r="FL39" s="67" t="n">
        <v>43533.798</v>
      </c>
      <c r="FM39" s="68" t="n">
        <v>38656.69</v>
      </c>
      <c r="FN39" s="69" t="n">
        <v>244588.93</v>
      </c>
      <c r="FO39" s="74" t="s">
        <v>88</v>
      </c>
      <c r="FP39" s="67" t="n">
        <v>1989.919</v>
      </c>
      <c r="FQ39" s="68" t="n">
        <v>2065.123</v>
      </c>
      <c r="FR39" s="67" t="n">
        <v>0</v>
      </c>
      <c r="FS39" s="68" t="n">
        <v>2846.977</v>
      </c>
      <c r="FT39" s="67" t="n">
        <v>2998.323</v>
      </c>
      <c r="FU39" s="68" t="n">
        <v>2636.079</v>
      </c>
      <c r="FV39" s="67" t="n">
        <v>1646.808</v>
      </c>
      <c r="FW39" s="68" t="n">
        <v>582.372</v>
      </c>
      <c r="FX39" s="69" t="n">
        <v>14765.601</v>
      </c>
      <c r="FY39" s="74" t="s">
        <v>88</v>
      </c>
      <c r="FZ39" s="67" t="n">
        <v>11557.65</v>
      </c>
      <c r="GA39" s="68" t="n">
        <v>8498.994</v>
      </c>
      <c r="GB39" s="67" t="n">
        <v>0</v>
      </c>
      <c r="GC39" s="68" t="n">
        <v>5802.668</v>
      </c>
      <c r="GD39" s="67" t="n">
        <v>5324.789</v>
      </c>
      <c r="GE39" s="68" t="n">
        <v>3318.218</v>
      </c>
      <c r="GF39" s="67" t="n">
        <v>2011.467</v>
      </c>
      <c r="GG39" s="68" t="n">
        <v>376.085</v>
      </c>
      <c r="GH39" s="69" t="n">
        <v>36889.871</v>
      </c>
      <c r="GI39" s="74" t="s">
        <v>88</v>
      </c>
      <c r="GJ39" s="67" t="n">
        <v>4683.873</v>
      </c>
      <c r="GK39" s="68" t="n">
        <v>10605.688</v>
      </c>
      <c r="GL39" s="67" t="n">
        <v>0</v>
      </c>
      <c r="GM39" s="68" t="n">
        <v>47907.04</v>
      </c>
      <c r="GN39" s="67" t="n">
        <v>39697.918</v>
      </c>
      <c r="GO39" s="68" t="n">
        <v>31852.454</v>
      </c>
      <c r="GP39" s="67" t="n">
        <v>33098.017</v>
      </c>
      <c r="GQ39" s="68" t="n">
        <v>29006.266</v>
      </c>
      <c r="GR39" s="69" t="n">
        <v>196851.256</v>
      </c>
      <c r="GS39" s="74" t="s">
        <v>88</v>
      </c>
      <c r="GT39" s="67" t="n">
        <v>14196.327</v>
      </c>
      <c r="GU39" s="68" t="n">
        <v>20440.281</v>
      </c>
      <c r="GV39" s="67" t="n">
        <v>0</v>
      </c>
      <c r="GW39" s="68" t="n">
        <v>115446.69</v>
      </c>
      <c r="GX39" s="67" t="n">
        <v>101771.412</v>
      </c>
      <c r="GY39" s="68" t="n">
        <v>77013.034</v>
      </c>
      <c r="GZ39" s="67" t="n">
        <v>54573.667</v>
      </c>
      <c r="HA39" s="68" t="n">
        <v>37190.175</v>
      </c>
      <c r="HB39" s="69" t="n">
        <v>420631.586</v>
      </c>
    </row>
    <row r="40" customFormat="false" ht="15" hidden="false" customHeight="true" outlineLevel="0" collapsed="false">
      <c r="A40" s="54" t="s">
        <v>89</v>
      </c>
      <c r="B40" s="55" t="n">
        <v>31831.015</v>
      </c>
      <c r="C40" s="56" t="n">
        <v>91124.081</v>
      </c>
      <c r="D40" s="55" t="n">
        <v>0</v>
      </c>
      <c r="E40" s="56" t="n">
        <v>308112.616</v>
      </c>
      <c r="F40" s="55" t="n">
        <v>456650.755</v>
      </c>
      <c r="G40" s="56" t="n">
        <v>367530.689</v>
      </c>
      <c r="H40" s="55" t="n">
        <v>299055.877</v>
      </c>
      <c r="I40" s="56" t="n">
        <v>223906.572</v>
      </c>
      <c r="J40" s="57" t="n">
        <v>1778211.605</v>
      </c>
      <c r="K40" s="54" t="s">
        <v>89</v>
      </c>
      <c r="L40" s="55" t="n">
        <v>4348.871</v>
      </c>
      <c r="M40" s="56" t="n">
        <v>14704.161</v>
      </c>
      <c r="N40" s="55" t="n">
        <v>0</v>
      </c>
      <c r="O40" s="56" t="n">
        <v>45947.449</v>
      </c>
      <c r="P40" s="55" t="n">
        <v>64836.577</v>
      </c>
      <c r="Q40" s="56" t="n">
        <v>59145.818</v>
      </c>
      <c r="R40" s="55" t="n">
        <v>65287.577</v>
      </c>
      <c r="S40" s="56" t="n">
        <v>79491.621</v>
      </c>
      <c r="T40" s="57" t="n">
        <v>333762.074</v>
      </c>
      <c r="U40" s="54" t="s">
        <v>89</v>
      </c>
      <c r="V40" s="55" t="n">
        <v>0</v>
      </c>
      <c r="W40" s="56" t="n">
        <v>14.193</v>
      </c>
      <c r="X40" s="55" t="n">
        <v>0</v>
      </c>
      <c r="Y40" s="56" t="n">
        <v>30462.776</v>
      </c>
      <c r="Z40" s="55" t="n">
        <v>40236.779</v>
      </c>
      <c r="AA40" s="56" t="n">
        <v>39276.045</v>
      </c>
      <c r="AB40" s="55" t="n">
        <v>41963.469</v>
      </c>
      <c r="AC40" s="56" t="n">
        <v>48968.698</v>
      </c>
      <c r="AD40" s="57" t="n">
        <v>200921.96</v>
      </c>
      <c r="AE40" s="54" t="s">
        <v>89</v>
      </c>
      <c r="AF40" s="55" t="n">
        <v>0</v>
      </c>
      <c r="AG40" s="56" t="n">
        <v>48.276</v>
      </c>
      <c r="AH40" s="55" t="n">
        <v>0</v>
      </c>
      <c r="AI40" s="56" t="n">
        <v>106.25</v>
      </c>
      <c r="AJ40" s="55" t="n">
        <v>411.49</v>
      </c>
      <c r="AK40" s="56" t="n">
        <v>739.586</v>
      </c>
      <c r="AL40" s="55" t="n">
        <v>2136.852</v>
      </c>
      <c r="AM40" s="56" t="n">
        <v>6042.615</v>
      </c>
      <c r="AN40" s="57" t="n">
        <v>9485.069</v>
      </c>
      <c r="AO40" s="54" t="s">
        <v>89</v>
      </c>
      <c r="AP40" s="55" t="n">
        <v>2751.5</v>
      </c>
      <c r="AQ40" s="56" t="n">
        <v>9504.048</v>
      </c>
      <c r="AR40" s="55" t="n">
        <v>0</v>
      </c>
      <c r="AS40" s="56" t="n">
        <v>10437.473</v>
      </c>
      <c r="AT40" s="55" t="n">
        <v>15792.626</v>
      </c>
      <c r="AU40" s="56" t="n">
        <v>12452.067</v>
      </c>
      <c r="AV40" s="55" t="n">
        <v>14915.886</v>
      </c>
      <c r="AW40" s="56" t="n">
        <v>18140.239</v>
      </c>
      <c r="AX40" s="57" t="n">
        <v>83993.839</v>
      </c>
      <c r="AY40" s="54" t="s">
        <v>89</v>
      </c>
      <c r="AZ40" s="55" t="n">
        <v>1063.888</v>
      </c>
      <c r="BA40" s="56" t="n">
        <v>4199.879</v>
      </c>
      <c r="BB40" s="55" t="n">
        <v>0</v>
      </c>
      <c r="BC40" s="56" t="n">
        <v>2777.719</v>
      </c>
      <c r="BD40" s="55" t="n">
        <v>5555.058</v>
      </c>
      <c r="BE40" s="56" t="n">
        <v>3667.077</v>
      </c>
      <c r="BF40" s="55" t="n">
        <v>3657.359</v>
      </c>
      <c r="BG40" s="56" t="n">
        <v>3586.974</v>
      </c>
      <c r="BH40" s="57" t="n">
        <v>24507.954</v>
      </c>
      <c r="BI40" s="54" t="s">
        <v>89</v>
      </c>
      <c r="BJ40" s="55" t="n">
        <v>533.483</v>
      </c>
      <c r="BK40" s="56" t="n">
        <v>937.765</v>
      </c>
      <c r="BL40" s="55" t="n">
        <v>0</v>
      </c>
      <c r="BM40" s="56" t="n">
        <v>2163.231</v>
      </c>
      <c r="BN40" s="55" t="n">
        <v>2840.624</v>
      </c>
      <c r="BO40" s="56" t="n">
        <v>3011.043</v>
      </c>
      <c r="BP40" s="55" t="n">
        <v>2614.011</v>
      </c>
      <c r="BQ40" s="56" t="n">
        <v>2753.095</v>
      </c>
      <c r="BR40" s="57" t="n">
        <v>14853.252</v>
      </c>
      <c r="BS40" s="54" t="s">
        <v>89</v>
      </c>
      <c r="BT40" s="55" t="n">
        <v>11315.862</v>
      </c>
      <c r="BU40" s="56" t="n">
        <v>40366.47</v>
      </c>
      <c r="BV40" s="55" t="n">
        <v>0</v>
      </c>
      <c r="BW40" s="56" t="n">
        <v>170838.497</v>
      </c>
      <c r="BX40" s="55" t="n">
        <v>243447.004</v>
      </c>
      <c r="BY40" s="56" t="n">
        <v>175118.019</v>
      </c>
      <c r="BZ40" s="55" t="n">
        <v>116765.338</v>
      </c>
      <c r="CA40" s="56" t="n">
        <v>63979.914</v>
      </c>
      <c r="CB40" s="57" t="n">
        <v>821831.104</v>
      </c>
      <c r="CC40" s="54" t="s">
        <v>89</v>
      </c>
      <c r="CD40" s="55" t="n">
        <v>-116.181</v>
      </c>
      <c r="CE40" s="56" t="n">
        <v>87.867</v>
      </c>
      <c r="CF40" s="55" t="n">
        <v>0</v>
      </c>
      <c r="CG40" s="56" t="n">
        <v>132535.371</v>
      </c>
      <c r="CH40" s="55" t="n">
        <v>173990.272</v>
      </c>
      <c r="CI40" s="56" t="n">
        <v>128689.656</v>
      </c>
      <c r="CJ40" s="55" t="n">
        <v>86326.332</v>
      </c>
      <c r="CK40" s="56" t="n">
        <v>46744.359</v>
      </c>
      <c r="CL40" s="57" t="n">
        <v>568257.676</v>
      </c>
      <c r="CM40" s="54" t="s">
        <v>89</v>
      </c>
      <c r="CN40" s="55" t="n">
        <v>11432.043</v>
      </c>
      <c r="CO40" s="56" t="n">
        <v>40278.603</v>
      </c>
      <c r="CP40" s="55" t="n">
        <v>0</v>
      </c>
      <c r="CQ40" s="56" t="n">
        <v>38303.126</v>
      </c>
      <c r="CR40" s="55" t="n">
        <v>69456.732</v>
      </c>
      <c r="CS40" s="56" t="n">
        <v>46428.363</v>
      </c>
      <c r="CT40" s="55" t="n">
        <v>30439.006</v>
      </c>
      <c r="CU40" s="56" t="n">
        <v>17235.555</v>
      </c>
      <c r="CV40" s="57" t="n">
        <v>253573.428</v>
      </c>
      <c r="CW40" s="54" t="s">
        <v>89</v>
      </c>
      <c r="CX40" s="55" t="n">
        <v>260.035</v>
      </c>
      <c r="CY40" s="56" t="n">
        <v>2277.92</v>
      </c>
      <c r="CZ40" s="55" t="n">
        <v>0</v>
      </c>
      <c r="DA40" s="56" t="n">
        <v>12157.882</v>
      </c>
      <c r="DB40" s="55" t="n">
        <v>24512.436</v>
      </c>
      <c r="DC40" s="56" t="n">
        <v>41125.176</v>
      </c>
      <c r="DD40" s="55" t="n">
        <v>33898.755</v>
      </c>
      <c r="DE40" s="56" t="n">
        <v>22633.553</v>
      </c>
      <c r="DF40" s="57" t="n">
        <v>136865.757</v>
      </c>
      <c r="DG40" s="54" t="s">
        <v>89</v>
      </c>
      <c r="DH40" s="55" t="n">
        <v>151.594</v>
      </c>
      <c r="DI40" s="56" t="n">
        <v>1763.93</v>
      </c>
      <c r="DJ40" s="55" t="n">
        <v>0</v>
      </c>
      <c r="DK40" s="56" t="n">
        <v>10184.908</v>
      </c>
      <c r="DL40" s="55" t="n">
        <v>19943.736</v>
      </c>
      <c r="DM40" s="56" t="n">
        <v>34627.616</v>
      </c>
      <c r="DN40" s="55" t="n">
        <v>28122.387</v>
      </c>
      <c r="DO40" s="56" t="n">
        <v>18599.688</v>
      </c>
      <c r="DP40" s="57" t="n">
        <v>113393.859</v>
      </c>
      <c r="DQ40" s="54" t="s">
        <v>89</v>
      </c>
      <c r="DR40" s="55" t="n">
        <v>108.441</v>
      </c>
      <c r="DS40" s="56" t="n">
        <v>320.382</v>
      </c>
      <c r="DT40" s="55" t="n">
        <v>0</v>
      </c>
      <c r="DU40" s="56" t="n">
        <v>1515.882</v>
      </c>
      <c r="DV40" s="55" t="n">
        <v>3813.294</v>
      </c>
      <c r="DW40" s="56" t="n">
        <v>4946.48</v>
      </c>
      <c r="DX40" s="55" t="n">
        <v>4745.796</v>
      </c>
      <c r="DY40" s="56" t="n">
        <v>2220.126</v>
      </c>
      <c r="DZ40" s="57" t="n">
        <v>17670.401</v>
      </c>
      <c r="EA40" s="54" t="s">
        <v>89</v>
      </c>
      <c r="EB40" s="55" t="n">
        <v>0</v>
      </c>
      <c r="EC40" s="56" t="n">
        <v>193.608</v>
      </c>
      <c r="ED40" s="55" t="n">
        <v>0</v>
      </c>
      <c r="EE40" s="56" t="n">
        <v>343.359</v>
      </c>
      <c r="EF40" s="55" t="n">
        <v>690.669</v>
      </c>
      <c r="EG40" s="56" t="n">
        <v>1437.86</v>
      </c>
      <c r="EH40" s="55" t="n">
        <v>1030.572</v>
      </c>
      <c r="EI40" s="56" t="n">
        <v>1640.336</v>
      </c>
      <c r="EJ40" s="57" t="n">
        <v>5336.404</v>
      </c>
      <c r="EK40" s="54" t="s">
        <v>89</v>
      </c>
      <c r="EL40" s="58" t="n">
        <v>0</v>
      </c>
      <c r="EM40" s="59" t="n">
        <v>0</v>
      </c>
      <c r="EN40" s="58" t="n">
        <v>0</v>
      </c>
      <c r="EO40" s="59" t="n">
        <v>113.733</v>
      </c>
      <c r="EP40" s="58" t="n">
        <v>64.737</v>
      </c>
      <c r="EQ40" s="59" t="n">
        <v>113.22</v>
      </c>
      <c r="ER40" s="58" t="n">
        <v>0</v>
      </c>
      <c r="ES40" s="59" t="n">
        <v>173.403</v>
      </c>
      <c r="ET40" s="60" t="n">
        <v>465.093</v>
      </c>
      <c r="EU40" s="54" t="s">
        <v>89</v>
      </c>
      <c r="EV40" s="55" t="n">
        <v>7855.785</v>
      </c>
      <c r="EW40" s="56" t="n">
        <v>16874.455</v>
      </c>
      <c r="EX40" s="55" t="n">
        <v>0</v>
      </c>
      <c r="EY40" s="56" t="n">
        <v>9886.45</v>
      </c>
      <c r="EZ40" s="55" t="n">
        <v>34252.869</v>
      </c>
      <c r="FA40" s="56" t="n">
        <v>27072.271</v>
      </c>
      <c r="FB40" s="55" t="n">
        <v>25034.086</v>
      </c>
      <c r="FC40" s="56" t="n">
        <v>20069.6</v>
      </c>
      <c r="FD40" s="57" t="n">
        <v>141045.516</v>
      </c>
      <c r="FE40" s="54" t="s">
        <v>89</v>
      </c>
      <c r="FF40" s="55" t="n">
        <v>4287.44</v>
      </c>
      <c r="FG40" s="56" t="n">
        <v>12887.26</v>
      </c>
      <c r="FH40" s="55" t="n">
        <v>0</v>
      </c>
      <c r="FI40" s="56" t="n">
        <v>7297.505</v>
      </c>
      <c r="FJ40" s="55" t="n">
        <v>31458.117</v>
      </c>
      <c r="FK40" s="56" t="n">
        <v>25117.84</v>
      </c>
      <c r="FL40" s="55" t="n">
        <v>23171.998</v>
      </c>
      <c r="FM40" s="56" t="n">
        <v>19233.836</v>
      </c>
      <c r="FN40" s="57" t="n">
        <v>123453.996</v>
      </c>
      <c r="FO40" s="54" t="s">
        <v>89</v>
      </c>
      <c r="FP40" s="55" t="n">
        <v>606.648</v>
      </c>
      <c r="FQ40" s="56" t="n">
        <v>966.571</v>
      </c>
      <c r="FR40" s="55" t="n">
        <v>0</v>
      </c>
      <c r="FS40" s="56" t="n">
        <v>897.286</v>
      </c>
      <c r="FT40" s="55" t="n">
        <v>1079.34</v>
      </c>
      <c r="FU40" s="56" t="n">
        <v>743.01</v>
      </c>
      <c r="FV40" s="55" t="n">
        <v>772.268</v>
      </c>
      <c r="FW40" s="56" t="n">
        <v>139.227</v>
      </c>
      <c r="FX40" s="57" t="n">
        <v>5204.35</v>
      </c>
      <c r="FY40" s="54" t="s">
        <v>89</v>
      </c>
      <c r="FZ40" s="55" t="n">
        <v>2961.697</v>
      </c>
      <c r="GA40" s="56" t="n">
        <v>3020.624</v>
      </c>
      <c r="GB40" s="55" t="n">
        <v>0</v>
      </c>
      <c r="GC40" s="56" t="n">
        <v>1691.659</v>
      </c>
      <c r="GD40" s="55" t="n">
        <v>1715.412</v>
      </c>
      <c r="GE40" s="56" t="n">
        <v>1211.421</v>
      </c>
      <c r="GF40" s="55" t="n">
        <v>1089.82</v>
      </c>
      <c r="GG40" s="56" t="n">
        <v>696.537</v>
      </c>
      <c r="GH40" s="57" t="n">
        <v>12387.17</v>
      </c>
      <c r="GI40" s="54" t="s">
        <v>89</v>
      </c>
      <c r="GJ40" s="55" t="n">
        <v>2076.062</v>
      </c>
      <c r="GK40" s="56" t="n">
        <v>4418.575</v>
      </c>
      <c r="GL40" s="55" t="n">
        <v>0</v>
      </c>
      <c r="GM40" s="56" t="n">
        <v>17543.092</v>
      </c>
      <c r="GN40" s="55" t="n">
        <v>30520.082</v>
      </c>
      <c r="GO40" s="56" t="n">
        <v>24301.659</v>
      </c>
      <c r="GP40" s="55" t="n">
        <v>32725.391</v>
      </c>
      <c r="GQ40" s="56" t="n">
        <v>21172.542</v>
      </c>
      <c r="GR40" s="57" t="n">
        <v>132757.403</v>
      </c>
      <c r="GS40" s="54" t="s">
        <v>89</v>
      </c>
      <c r="GT40" s="55" t="n">
        <v>5974.4</v>
      </c>
      <c r="GU40" s="56" t="n">
        <v>12482.5</v>
      </c>
      <c r="GV40" s="55" t="n">
        <v>0</v>
      </c>
      <c r="GW40" s="56" t="n">
        <v>51739.246</v>
      </c>
      <c r="GX40" s="55" t="n">
        <v>59081.787</v>
      </c>
      <c r="GY40" s="56" t="n">
        <v>40767.746</v>
      </c>
      <c r="GZ40" s="55" t="n">
        <v>25344.73</v>
      </c>
      <c r="HA40" s="56" t="n">
        <v>16559.342</v>
      </c>
      <c r="HB40" s="57" t="n">
        <v>211949.751</v>
      </c>
    </row>
    <row r="41" customFormat="false" ht="15" hidden="false" customHeight="true" outlineLevel="0" collapsed="false">
      <c r="A41" s="54" t="s">
        <v>90</v>
      </c>
      <c r="B41" s="62" t="n">
        <v>49249.547</v>
      </c>
      <c r="C41" s="49" t="n">
        <v>91677</v>
      </c>
      <c r="D41" s="62" t="n">
        <v>0</v>
      </c>
      <c r="E41" s="49" t="n">
        <v>582412.335</v>
      </c>
      <c r="F41" s="62" t="n">
        <v>606972.417</v>
      </c>
      <c r="G41" s="49" t="n">
        <v>460322.589</v>
      </c>
      <c r="H41" s="62" t="n">
        <v>362371.396</v>
      </c>
      <c r="I41" s="49" t="n">
        <v>247692.788</v>
      </c>
      <c r="J41" s="63" t="n">
        <v>2400698.072</v>
      </c>
      <c r="K41" s="54" t="s">
        <v>90</v>
      </c>
      <c r="L41" s="62" t="n">
        <v>8143.046</v>
      </c>
      <c r="M41" s="49" t="n">
        <v>15786.971</v>
      </c>
      <c r="N41" s="62" t="n">
        <v>0</v>
      </c>
      <c r="O41" s="49" t="n">
        <v>121676.035</v>
      </c>
      <c r="P41" s="62" t="n">
        <v>120076.695</v>
      </c>
      <c r="Q41" s="49" t="n">
        <v>97264.328</v>
      </c>
      <c r="R41" s="62" t="n">
        <v>104769.751</v>
      </c>
      <c r="S41" s="49" t="n">
        <v>92888.205</v>
      </c>
      <c r="T41" s="63" t="n">
        <v>560605.031</v>
      </c>
      <c r="U41" s="54" t="s">
        <v>90</v>
      </c>
      <c r="V41" s="62" t="n">
        <v>0</v>
      </c>
      <c r="W41" s="49" t="n">
        <v>0</v>
      </c>
      <c r="X41" s="62" t="n">
        <v>0</v>
      </c>
      <c r="Y41" s="49" t="n">
        <v>82114.962</v>
      </c>
      <c r="Z41" s="62" t="n">
        <v>78675.693</v>
      </c>
      <c r="AA41" s="49" t="n">
        <v>68402.666</v>
      </c>
      <c r="AB41" s="62" t="n">
        <v>74681.517</v>
      </c>
      <c r="AC41" s="49" t="n">
        <v>59756.009</v>
      </c>
      <c r="AD41" s="63" t="n">
        <v>363630.847</v>
      </c>
      <c r="AE41" s="54" t="s">
        <v>90</v>
      </c>
      <c r="AF41" s="62" t="n">
        <v>0</v>
      </c>
      <c r="AG41" s="49" t="n">
        <v>0</v>
      </c>
      <c r="AH41" s="62" t="n">
        <v>0</v>
      </c>
      <c r="AI41" s="49" t="n">
        <v>263.327</v>
      </c>
      <c r="AJ41" s="62" t="n">
        <v>743.031</v>
      </c>
      <c r="AK41" s="49" t="n">
        <v>1466.004</v>
      </c>
      <c r="AL41" s="62" t="n">
        <v>2999.312</v>
      </c>
      <c r="AM41" s="49" t="n">
        <v>4984.929</v>
      </c>
      <c r="AN41" s="63" t="n">
        <v>10456.603</v>
      </c>
      <c r="AO41" s="54" t="s">
        <v>90</v>
      </c>
      <c r="AP41" s="62" t="n">
        <v>5312.933</v>
      </c>
      <c r="AQ41" s="49" t="n">
        <v>10237.614</v>
      </c>
      <c r="AR41" s="62" t="n">
        <v>0</v>
      </c>
      <c r="AS41" s="49" t="n">
        <v>27664.46</v>
      </c>
      <c r="AT41" s="62" t="n">
        <v>27680.414</v>
      </c>
      <c r="AU41" s="49" t="n">
        <v>17515.882</v>
      </c>
      <c r="AV41" s="62" t="n">
        <v>19397.561</v>
      </c>
      <c r="AW41" s="49" t="n">
        <v>21429.649</v>
      </c>
      <c r="AX41" s="63" t="n">
        <v>129238.513</v>
      </c>
      <c r="AY41" s="54" t="s">
        <v>90</v>
      </c>
      <c r="AZ41" s="62" t="n">
        <v>2175.668</v>
      </c>
      <c r="BA41" s="49" t="n">
        <v>4829.663</v>
      </c>
      <c r="BB41" s="62" t="n">
        <v>0</v>
      </c>
      <c r="BC41" s="49" t="n">
        <v>7771.779</v>
      </c>
      <c r="BD41" s="62" t="n">
        <v>8824.457</v>
      </c>
      <c r="BE41" s="49" t="n">
        <v>6243.056</v>
      </c>
      <c r="BF41" s="62" t="n">
        <v>4174.032</v>
      </c>
      <c r="BG41" s="49" t="n">
        <v>3709.485</v>
      </c>
      <c r="BH41" s="63" t="n">
        <v>37728.14</v>
      </c>
      <c r="BI41" s="54" t="s">
        <v>90</v>
      </c>
      <c r="BJ41" s="62" t="n">
        <v>654.445</v>
      </c>
      <c r="BK41" s="49" t="n">
        <v>719.694</v>
      </c>
      <c r="BL41" s="62" t="n">
        <v>0</v>
      </c>
      <c r="BM41" s="49" t="n">
        <v>3861.507</v>
      </c>
      <c r="BN41" s="62" t="n">
        <v>4153.1</v>
      </c>
      <c r="BO41" s="49" t="n">
        <v>3636.72</v>
      </c>
      <c r="BP41" s="62" t="n">
        <v>3517.329</v>
      </c>
      <c r="BQ41" s="49" t="n">
        <v>3008.133</v>
      </c>
      <c r="BR41" s="63" t="n">
        <v>19550.928</v>
      </c>
      <c r="BS41" s="54" t="s">
        <v>90</v>
      </c>
      <c r="BT41" s="62" t="n">
        <v>9325.844</v>
      </c>
      <c r="BU41" s="49" t="n">
        <v>22513.203</v>
      </c>
      <c r="BV41" s="62" t="n">
        <v>0</v>
      </c>
      <c r="BW41" s="49" t="n">
        <v>229941.679</v>
      </c>
      <c r="BX41" s="62" t="n">
        <v>228067.293</v>
      </c>
      <c r="BY41" s="49" t="n">
        <v>149521.235</v>
      </c>
      <c r="BZ41" s="62" t="n">
        <v>85550.819</v>
      </c>
      <c r="CA41" s="49" t="n">
        <v>40686.309</v>
      </c>
      <c r="CB41" s="63" t="n">
        <v>765606.382</v>
      </c>
      <c r="CC41" s="54" t="s">
        <v>90</v>
      </c>
      <c r="CD41" s="62" t="n">
        <v>-75.762</v>
      </c>
      <c r="CE41" s="49" t="n">
        <v>-237.546</v>
      </c>
      <c r="CF41" s="62" t="n">
        <v>0</v>
      </c>
      <c r="CG41" s="49" t="n">
        <v>185371.49</v>
      </c>
      <c r="CH41" s="62" t="n">
        <v>178904.531</v>
      </c>
      <c r="CI41" s="49" t="n">
        <v>117616.129</v>
      </c>
      <c r="CJ41" s="62" t="n">
        <v>69690.849</v>
      </c>
      <c r="CK41" s="49" t="n">
        <v>34443.252</v>
      </c>
      <c r="CL41" s="63" t="n">
        <v>585712.943</v>
      </c>
      <c r="CM41" s="54" t="s">
        <v>90</v>
      </c>
      <c r="CN41" s="62" t="n">
        <v>9401.606</v>
      </c>
      <c r="CO41" s="49" t="n">
        <v>22750.749</v>
      </c>
      <c r="CP41" s="62" t="n">
        <v>0</v>
      </c>
      <c r="CQ41" s="49" t="n">
        <v>44570.189</v>
      </c>
      <c r="CR41" s="62" t="n">
        <v>49162.762</v>
      </c>
      <c r="CS41" s="49" t="n">
        <v>31905.106</v>
      </c>
      <c r="CT41" s="62" t="n">
        <v>15859.97</v>
      </c>
      <c r="CU41" s="49" t="n">
        <v>6243.057</v>
      </c>
      <c r="CV41" s="63" t="n">
        <v>179893.439</v>
      </c>
      <c r="CW41" s="54" t="s">
        <v>90</v>
      </c>
      <c r="CX41" s="62" t="n">
        <v>935.664</v>
      </c>
      <c r="CY41" s="49" t="n">
        <v>4426.661</v>
      </c>
      <c r="CZ41" s="62" t="n">
        <v>0</v>
      </c>
      <c r="DA41" s="49" t="n">
        <v>34102.834</v>
      </c>
      <c r="DB41" s="62" t="n">
        <v>60191.554</v>
      </c>
      <c r="DC41" s="49" t="n">
        <v>68619.219</v>
      </c>
      <c r="DD41" s="62" t="n">
        <v>45923.585</v>
      </c>
      <c r="DE41" s="49" t="n">
        <v>29418.406</v>
      </c>
      <c r="DF41" s="63" t="n">
        <v>243617.923</v>
      </c>
      <c r="DG41" s="54" t="s">
        <v>90</v>
      </c>
      <c r="DH41" s="62" t="n">
        <v>883.932</v>
      </c>
      <c r="DI41" s="49" t="n">
        <v>3893.973</v>
      </c>
      <c r="DJ41" s="62" t="n">
        <v>0</v>
      </c>
      <c r="DK41" s="49" t="n">
        <v>28766.66</v>
      </c>
      <c r="DL41" s="62" t="n">
        <v>52580.165</v>
      </c>
      <c r="DM41" s="49" t="n">
        <v>57493.847</v>
      </c>
      <c r="DN41" s="62" t="n">
        <v>39486.202</v>
      </c>
      <c r="DO41" s="49" t="n">
        <v>24182.543</v>
      </c>
      <c r="DP41" s="63" t="n">
        <v>207287.322</v>
      </c>
      <c r="DQ41" s="54" t="s">
        <v>90</v>
      </c>
      <c r="DR41" s="62" t="n">
        <v>51.732</v>
      </c>
      <c r="DS41" s="49" t="n">
        <v>532.688</v>
      </c>
      <c r="DT41" s="62" t="n">
        <v>0</v>
      </c>
      <c r="DU41" s="49" t="n">
        <v>5195.684</v>
      </c>
      <c r="DV41" s="62" t="n">
        <v>7580.162</v>
      </c>
      <c r="DW41" s="49" t="n">
        <v>10740.472</v>
      </c>
      <c r="DX41" s="62" t="n">
        <v>5961.481</v>
      </c>
      <c r="DY41" s="49" t="n">
        <v>5034.156</v>
      </c>
      <c r="DZ41" s="63" t="n">
        <v>35096.375</v>
      </c>
      <c r="EA41" s="54" t="s">
        <v>90</v>
      </c>
      <c r="EB41" s="62" t="n">
        <v>0</v>
      </c>
      <c r="EC41" s="49" t="n">
        <v>0</v>
      </c>
      <c r="ED41" s="62" t="n">
        <v>0</v>
      </c>
      <c r="EE41" s="49" t="n">
        <v>47.754</v>
      </c>
      <c r="EF41" s="62" t="n">
        <v>0</v>
      </c>
      <c r="EG41" s="49" t="n">
        <v>384.9</v>
      </c>
      <c r="EH41" s="62" t="n">
        <v>336.186</v>
      </c>
      <c r="EI41" s="49" t="n">
        <v>201.707</v>
      </c>
      <c r="EJ41" s="63" t="n">
        <v>970.547</v>
      </c>
      <c r="EK41" s="54" t="s">
        <v>90</v>
      </c>
      <c r="EL41" s="64" t="n">
        <v>0</v>
      </c>
      <c r="EM41" s="52" t="n">
        <v>0</v>
      </c>
      <c r="EN41" s="64" t="n">
        <v>0</v>
      </c>
      <c r="EO41" s="52" t="n">
        <v>92.736</v>
      </c>
      <c r="EP41" s="64" t="n">
        <v>31.227</v>
      </c>
      <c r="EQ41" s="52" t="n">
        <v>0</v>
      </c>
      <c r="ER41" s="64" t="n">
        <v>139.716</v>
      </c>
      <c r="ES41" s="52" t="n">
        <v>0</v>
      </c>
      <c r="ET41" s="65" t="n">
        <v>263.679</v>
      </c>
      <c r="EU41" s="54" t="s">
        <v>90</v>
      </c>
      <c r="EV41" s="62" t="n">
        <v>15700.559</v>
      </c>
      <c r="EW41" s="49" t="n">
        <v>26373.687</v>
      </c>
      <c r="EX41" s="62" t="n">
        <v>0</v>
      </c>
      <c r="EY41" s="49" t="n">
        <v>36669.288</v>
      </c>
      <c r="EZ41" s="62" t="n">
        <v>60552.134</v>
      </c>
      <c r="FA41" s="49" t="n">
        <v>44457.238</v>
      </c>
      <c r="FB41" s="62" t="n">
        <v>34575.268</v>
      </c>
      <c r="FC41" s="49" t="n">
        <v>23372</v>
      </c>
      <c r="FD41" s="63" t="n">
        <v>241700.174</v>
      </c>
      <c r="FE41" s="54" t="s">
        <v>90</v>
      </c>
      <c r="FF41" s="62" t="n">
        <v>10341.015</v>
      </c>
      <c r="FG41" s="49" t="n">
        <v>20568.287</v>
      </c>
      <c r="FH41" s="62" t="n">
        <v>0</v>
      </c>
      <c r="FI41" s="49" t="n">
        <v>30170.345</v>
      </c>
      <c r="FJ41" s="62" t="n">
        <v>55366.07</v>
      </c>
      <c r="FK41" s="49" t="n">
        <v>42059.839</v>
      </c>
      <c r="FL41" s="62" t="n">
        <v>32666.214</v>
      </c>
      <c r="FM41" s="49" t="n">
        <v>22566.215</v>
      </c>
      <c r="FN41" s="63" t="n">
        <v>213737.985</v>
      </c>
      <c r="FO41" s="54" t="s">
        <v>90</v>
      </c>
      <c r="FP41" s="62" t="n">
        <v>971.979</v>
      </c>
      <c r="FQ41" s="49" t="n">
        <v>1430.774</v>
      </c>
      <c r="FR41" s="62" t="n">
        <v>0</v>
      </c>
      <c r="FS41" s="49" t="n">
        <v>2182.242</v>
      </c>
      <c r="FT41" s="62" t="n">
        <v>2551.026</v>
      </c>
      <c r="FU41" s="49" t="n">
        <v>1208.756</v>
      </c>
      <c r="FV41" s="62" t="n">
        <v>825.001</v>
      </c>
      <c r="FW41" s="49" t="n">
        <v>367.421</v>
      </c>
      <c r="FX41" s="63" t="n">
        <v>9537.199</v>
      </c>
      <c r="FY41" s="54" t="s">
        <v>90</v>
      </c>
      <c r="FZ41" s="62" t="n">
        <v>4387.565</v>
      </c>
      <c r="GA41" s="49" t="n">
        <v>4374.626</v>
      </c>
      <c r="GB41" s="62" t="n">
        <v>0</v>
      </c>
      <c r="GC41" s="49" t="n">
        <v>4316.701</v>
      </c>
      <c r="GD41" s="62" t="n">
        <v>2635.038</v>
      </c>
      <c r="GE41" s="49" t="n">
        <v>1188.643</v>
      </c>
      <c r="GF41" s="62" t="n">
        <v>1084.053</v>
      </c>
      <c r="GG41" s="49" t="n">
        <v>438.364</v>
      </c>
      <c r="GH41" s="63" t="n">
        <v>18424.99</v>
      </c>
      <c r="GI41" s="54" t="s">
        <v>90</v>
      </c>
      <c r="GJ41" s="62" t="n">
        <v>5249.321</v>
      </c>
      <c r="GK41" s="49" t="n">
        <v>8185.775</v>
      </c>
      <c r="GL41" s="62" t="n">
        <v>0</v>
      </c>
      <c r="GM41" s="49" t="n">
        <v>59539.222</v>
      </c>
      <c r="GN41" s="62" t="n">
        <v>60953.867</v>
      </c>
      <c r="GO41" s="49" t="n">
        <v>50907.046</v>
      </c>
      <c r="GP41" s="62" t="n">
        <v>64231.717</v>
      </c>
      <c r="GQ41" s="49" t="n">
        <v>46072.06</v>
      </c>
      <c r="GR41" s="63" t="n">
        <v>295139.008</v>
      </c>
      <c r="GS41" s="54" t="s">
        <v>90</v>
      </c>
      <c r="GT41" s="62" t="n">
        <v>9895.113</v>
      </c>
      <c r="GU41" s="49" t="n">
        <v>14390.703</v>
      </c>
      <c r="GV41" s="62" t="n">
        <v>0</v>
      </c>
      <c r="GW41" s="49" t="n">
        <v>100483.277</v>
      </c>
      <c r="GX41" s="62" t="n">
        <v>77130.874</v>
      </c>
      <c r="GY41" s="49" t="n">
        <v>49553.523</v>
      </c>
      <c r="GZ41" s="62" t="n">
        <v>27320.256</v>
      </c>
      <c r="HA41" s="49" t="n">
        <v>15255.808</v>
      </c>
      <c r="HB41" s="63" t="n">
        <v>294029.554</v>
      </c>
    </row>
    <row r="42" customFormat="false" ht="15" hidden="false" customHeight="true" outlineLevel="0" collapsed="false">
      <c r="A42" s="54" t="s">
        <v>91</v>
      </c>
      <c r="B42" s="62" t="n">
        <v>129089.251</v>
      </c>
      <c r="C42" s="49" t="n">
        <v>267749.239</v>
      </c>
      <c r="D42" s="62" t="n">
        <v>0</v>
      </c>
      <c r="E42" s="49" t="n">
        <v>1336105.166</v>
      </c>
      <c r="F42" s="62" t="n">
        <v>1483394.753</v>
      </c>
      <c r="G42" s="49" t="n">
        <v>1137721.532</v>
      </c>
      <c r="H42" s="62" t="n">
        <v>833180.153</v>
      </c>
      <c r="I42" s="49" t="n">
        <v>611569.276</v>
      </c>
      <c r="J42" s="63" t="n">
        <v>5798809.37</v>
      </c>
      <c r="K42" s="54" t="s">
        <v>91</v>
      </c>
      <c r="L42" s="62" t="n">
        <v>11603.437</v>
      </c>
      <c r="M42" s="49" t="n">
        <v>33013.177</v>
      </c>
      <c r="N42" s="62" t="n">
        <v>0</v>
      </c>
      <c r="O42" s="49" t="n">
        <v>201268.185</v>
      </c>
      <c r="P42" s="62" t="n">
        <v>252423.953</v>
      </c>
      <c r="Q42" s="49" t="n">
        <v>192295.435</v>
      </c>
      <c r="R42" s="62" t="n">
        <v>181599.109</v>
      </c>
      <c r="S42" s="49" t="n">
        <v>190065.096</v>
      </c>
      <c r="T42" s="63" t="n">
        <v>1062268.392</v>
      </c>
      <c r="U42" s="54" t="s">
        <v>91</v>
      </c>
      <c r="V42" s="62" t="n">
        <v>-2.097</v>
      </c>
      <c r="W42" s="49" t="n">
        <v>1.88</v>
      </c>
      <c r="X42" s="62" t="n">
        <v>0</v>
      </c>
      <c r="Y42" s="49" t="n">
        <v>125357.932</v>
      </c>
      <c r="Z42" s="62" t="n">
        <v>147320.361</v>
      </c>
      <c r="AA42" s="49" t="n">
        <v>121009.443</v>
      </c>
      <c r="AB42" s="62" t="n">
        <v>103145.504</v>
      </c>
      <c r="AC42" s="49" t="n">
        <v>105199.825</v>
      </c>
      <c r="AD42" s="63" t="n">
        <v>602032.848</v>
      </c>
      <c r="AE42" s="54" t="s">
        <v>91</v>
      </c>
      <c r="AF42" s="62" t="n">
        <v>40.23</v>
      </c>
      <c r="AG42" s="49" t="n">
        <v>280.081</v>
      </c>
      <c r="AH42" s="62" t="n">
        <v>0</v>
      </c>
      <c r="AI42" s="49" t="n">
        <v>529.519</v>
      </c>
      <c r="AJ42" s="62" t="n">
        <v>2386.769</v>
      </c>
      <c r="AK42" s="49" t="n">
        <v>3558.753</v>
      </c>
      <c r="AL42" s="62" t="n">
        <v>8902.862</v>
      </c>
      <c r="AM42" s="49" t="n">
        <v>12066.471</v>
      </c>
      <c r="AN42" s="63" t="n">
        <v>27764.685</v>
      </c>
      <c r="AO42" s="54" t="s">
        <v>91</v>
      </c>
      <c r="AP42" s="62" t="n">
        <v>7526.716</v>
      </c>
      <c r="AQ42" s="49" t="n">
        <v>24270.009</v>
      </c>
      <c r="AR42" s="62" t="n">
        <v>0</v>
      </c>
      <c r="AS42" s="49" t="n">
        <v>48717.069</v>
      </c>
      <c r="AT42" s="62" t="n">
        <v>69696.946</v>
      </c>
      <c r="AU42" s="49" t="n">
        <v>41029.782</v>
      </c>
      <c r="AV42" s="62" t="n">
        <v>44806.064</v>
      </c>
      <c r="AW42" s="49" t="n">
        <v>50730.619</v>
      </c>
      <c r="AX42" s="63" t="n">
        <v>286777.205</v>
      </c>
      <c r="AY42" s="54" t="s">
        <v>91</v>
      </c>
      <c r="AZ42" s="62" t="n">
        <v>1599.88</v>
      </c>
      <c r="BA42" s="49" t="n">
        <v>5092.306</v>
      </c>
      <c r="BB42" s="62" t="n">
        <v>0</v>
      </c>
      <c r="BC42" s="49" t="n">
        <v>7820.24</v>
      </c>
      <c r="BD42" s="62" t="n">
        <v>10465.965</v>
      </c>
      <c r="BE42" s="49" t="n">
        <v>6320.842</v>
      </c>
      <c r="BF42" s="62" t="n">
        <v>6806.515</v>
      </c>
      <c r="BG42" s="49" t="n">
        <v>5229.508</v>
      </c>
      <c r="BH42" s="63" t="n">
        <v>43335.256</v>
      </c>
      <c r="BI42" s="54" t="s">
        <v>91</v>
      </c>
      <c r="BJ42" s="62" t="n">
        <v>2438.708</v>
      </c>
      <c r="BK42" s="49" t="n">
        <v>3368.901</v>
      </c>
      <c r="BL42" s="62" t="n">
        <v>0</v>
      </c>
      <c r="BM42" s="49" t="n">
        <v>18843.425</v>
      </c>
      <c r="BN42" s="62" t="n">
        <v>22553.912</v>
      </c>
      <c r="BO42" s="49" t="n">
        <v>20376.615</v>
      </c>
      <c r="BP42" s="62" t="n">
        <v>17938.164</v>
      </c>
      <c r="BQ42" s="49" t="n">
        <v>16838.673</v>
      </c>
      <c r="BR42" s="63" t="n">
        <v>102358.398</v>
      </c>
      <c r="BS42" s="54" t="s">
        <v>91</v>
      </c>
      <c r="BT42" s="62" t="n">
        <v>38604.839</v>
      </c>
      <c r="BU42" s="49" t="n">
        <v>100697.811</v>
      </c>
      <c r="BV42" s="62" t="n">
        <v>0</v>
      </c>
      <c r="BW42" s="49" t="n">
        <v>621944.568</v>
      </c>
      <c r="BX42" s="62" t="n">
        <v>638043.503</v>
      </c>
      <c r="BY42" s="49" t="n">
        <v>402506.285</v>
      </c>
      <c r="BZ42" s="62" t="n">
        <v>231183.458</v>
      </c>
      <c r="CA42" s="49" t="n">
        <v>137553.461</v>
      </c>
      <c r="CB42" s="63" t="n">
        <v>2170533.925</v>
      </c>
      <c r="CC42" s="54" t="s">
        <v>91</v>
      </c>
      <c r="CD42" s="62" t="n">
        <v>15.885</v>
      </c>
      <c r="CE42" s="49" t="n">
        <v>80.562</v>
      </c>
      <c r="CF42" s="62" t="n">
        <v>0</v>
      </c>
      <c r="CG42" s="49" t="n">
        <v>442508.364</v>
      </c>
      <c r="CH42" s="62" t="n">
        <v>442391.139</v>
      </c>
      <c r="CI42" s="49" t="n">
        <v>284844.697</v>
      </c>
      <c r="CJ42" s="62" t="n">
        <v>157416.401</v>
      </c>
      <c r="CK42" s="49" t="n">
        <v>95116.562</v>
      </c>
      <c r="CL42" s="63" t="n">
        <v>1422373.61</v>
      </c>
      <c r="CM42" s="54" t="s">
        <v>91</v>
      </c>
      <c r="CN42" s="62" t="n">
        <v>38588.954</v>
      </c>
      <c r="CO42" s="49" t="n">
        <v>100617.249</v>
      </c>
      <c r="CP42" s="62" t="n">
        <v>0</v>
      </c>
      <c r="CQ42" s="49" t="n">
        <v>179436.204</v>
      </c>
      <c r="CR42" s="62" t="n">
        <v>195652.364</v>
      </c>
      <c r="CS42" s="49" t="n">
        <v>117661.588</v>
      </c>
      <c r="CT42" s="62" t="n">
        <v>73767.057</v>
      </c>
      <c r="CU42" s="49" t="n">
        <v>42436.899</v>
      </c>
      <c r="CV42" s="63" t="n">
        <v>748160.315</v>
      </c>
      <c r="CW42" s="54" t="s">
        <v>91</v>
      </c>
      <c r="CX42" s="62" t="n">
        <v>1257.32</v>
      </c>
      <c r="CY42" s="49" t="n">
        <v>6490.117</v>
      </c>
      <c r="CZ42" s="62" t="n">
        <v>0</v>
      </c>
      <c r="DA42" s="49" t="n">
        <v>68400.571</v>
      </c>
      <c r="DB42" s="62" t="n">
        <v>129205.427</v>
      </c>
      <c r="DC42" s="49" t="n">
        <v>197313.134</v>
      </c>
      <c r="DD42" s="62" t="n">
        <v>134032.287</v>
      </c>
      <c r="DE42" s="49" t="n">
        <v>89052.934</v>
      </c>
      <c r="DF42" s="63" t="n">
        <v>625751.79</v>
      </c>
      <c r="DG42" s="54" t="s">
        <v>91</v>
      </c>
      <c r="DH42" s="62" t="n">
        <v>1186.365</v>
      </c>
      <c r="DI42" s="49" t="n">
        <v>6121.858</v>
      </c>
      <c r="DJ42" s="62" t="n">
        <v>0</v>
      </c>
      <c r="DK42" s="49" t="n">
        <v>60946.789</v>
      </c>
      <c r="DL42" s="62" t="n">
        <v>118439.191</v>
      </c>
      <c r="DM42" s="49" t="n">
        <v>183235.453</v>
      </c>
      <c r="DN42" s="62" t="n">
        <v>121514.29</v>
      </c>
      <c r="DO42" s="49" t="n">
        <v>79813.16</v>
      </c>
      <c r="DP42" s="63" t="n">
        <v>571257.106</v>
      </c>
      <c r="DQ42" s="54" t="s">
        <v>91</v>
      </c>
      <c r="DR42" s="62" t="n">
        <v>70.955</v>
      </c>
      <c r="DS42" s="49" t="n">
        <v>322.71</v>
      </c>
      <c r="DT42" s="62" t="n">
        <v>0</v>
      </c>
      <c r="DU42" s="49" t="n">
        <v>6744.928</v>
      </c>
      <c r="DV42" s="62" t="n">
        <v>10527.507</v>
      </c>
      <c r="DW42" s="49" t="n">
        <v>12723.282</v>
      </c>
      <c r="DX42" s="62" t="n">
        <v>11590.875</v>
      </c>
      <c r="DY42" s="49" t="n">
        <v>7003.669</v>
      </c>
      <c r="DZ42" s="63" t="n">
        <v>48983.926</v>
      </c>
      <c r="EA42" s="54" t="s">
        <v>91</v>
      </c>
      <c r="EB42" s="62" t="n">
        <v>0</v>
      </c>
      <c r="EC42" s="49" t="n">
        <v>45.549</v>
      </c>
      <c r="ED42" s="62" t="n">
        <v>0</v>
      </c>
      <c r="EE42" s="49" t="n">
        <v>708.854</v>
      </c>
      <c r="EF42" s="62" t="n">
        <v>238.729</v>
      </c>
      <c r="EG42" s="49" t="n">
        <v>1354.399</v>
      </c>
      <c r="EH42" s="62" t="n">
        <v>927.122</v>
      </c>
      <c r="EI42" s="49" t="n">
        <v>2236.105</v>
      </c>
      <c r="EJ42" s="63" t="n">
        <v>5510.758</v>
      </c>
      <c r="EK42" s="54" t="s">
        <v>91</v>
      </c>
      <c r="EL42" s="64" t="n">
        <v>0</v>
      </c>
      <c r="EM42" s="52" t="n">
        <v>0</v>
      </c>
      <c r="EN42" s="64" t="n">
        <v>0</v>
      </c>
      <c r="EO42" s="52" t="n">
        <v>0</v>
      </c>
      <c r="EP42" s="64" t="n">
        <v>0</v>
      </c>
      <c r="EQ42" s="52" t="n">
        <v>0</v>
      </c>
      <c r="ER42" s="64" t="n">
        <v>0</v>
      </c>
      <c r="ES42" s="52" t="n">
        <v>0</v>
      </c>
      <c r="ET42" s="65" t="n">
        <v>0</v>
      </c>
      <c r="EU42" s="54" t="s">
        <v>91</v>
      </c>
      <c r="EV42" s="62" t="n">
        <v>38240.137</v>
      </c>
      <c r="EW42" s="49" t="n">
        <v>61124.142</v>
      </c>
      <c r="EX42" s="62" t="n">
        <v>0</v>
      </c>
      <c r="EY42" s="49" t="n">
        <v>65845.237</v>
      </c>
      <c r="EZ42" s="62" t="n">
        <v>132342.79</v>
      </c>
      <c r="FA42" s="49" t="n">
        <v>90078.15</v>
      </c>
      <c r="FB42" s="62" t="n">
        <v>75019.781</v>
      </c>
      <c r="FC42" s="49" t="n">
        <v>55000.814</v>
      </c>
      <c r="FD42" s="63" t="n">
        <v>517651.051</v>
      </c>
      <c r="FE42" s="54" t="s">
        <v>91</v>
      </c>
      <c r="FF42" s="62" t="n">
        <v>19807.38</v>
      </c>
      <c r="FG42" s="49" t="n">
        <v>43530.196</v>
      </c>
      <c r="FH42" s="62" t="n">
        <v>0</v>
      </c>
      <c r="FI42" s="49" t="n">
        <v>47937.937</v>
      </c>
      <c r="FJ42" s="62" t="n">
        <v>114903.306</v>
      </c>
      <c r="FK42" s="49" t="n">
        <v>80800.399</v>
      </c>
      <c r="FL42" s="62" t="n">
        <v>65460.535</v>
      </c>
      <c r="FM42" s="49" t="n">
        <v>52320.338</v>
      </c>
      <c r="FN42" s="63" t="n">
        <v>424760.091</v>
      </c>
      <c r="FO42" s="54" t="s">
        <v>91</v>
      </c>
      <c r="FP42" s="62" t="n">
        <v>2913.196</v>
      </c>
      <c r="FQ42" s="49" t="n">
        <v>4363.182</v>
      </c>
      <c r="FR42" s="62" t="n">
        <v>0</v>
      </c>
      <c r="FS42" s="49" t="n">
        <v>4277.828</v>
      </c>
      <c r="FT42" s="62" t="n">
        <v>4998.552</v>
      </c>
      <c r="FU42" s="49" t="n">
        <v>3955.265</v>
      </c>
      <c r="FV42" s="62" t="n">
        <v>3889.45</v>
      </c>
      <c r="FW42" s="49" t="n">
        <v>1464.285</v>
      </c>
      <c r="FX42" s="63" t="n">
        <v>25861.758</v>
      </c>
      <c r="FY42" s="54" t="s">
        <v>91</v>
      </c>
      <c r="FZ42" s="62" t="n">
        <v>15519.561</v>
      </c>
      <c r="GA42" s="49" t="n">
        <v>13230.764</v>
      </c>
      <c r="GB42" s="62" t="n">
        <v>0</v>
      </c>
      <c r="GC42" s="49" t="n">
        <v>13629.472</v>
      </c>
      <c r="GD42" s="62" t="n">
        <v>12440.932</v>
      </c>
      <c r="GE42" s="49" t="n">
        <v>5322.486</v>
      </c>
      <c r="GF42" s="62" t="n">
        <v>5669.796</v>
      </c>
      <c r="GG42" s="49" t="n">
        <v>1216.191</v>
      </c>
      <c r="GH42" s="63" t="n">
        <v>67029.202</v>
      </c>
      <c r="GI42" s="54" t="s">
        <v>91</v>
      </c>
      <c r="GJ42" s="62" t="n">
        <v>17060.441</v>
      </c>
      <c r="GK42" s="49" t="n">
        <v>29686.858</v>
      </c>
      <c r="GL42" s="62" t="n">
        <v>0</v>
      </c>
      <c r="GM42" s="49" t="n">
        <v>179875.287</v>
      </c>
      <c r="GN42" s="62" t="n">
        <v>160362.609</v>
      </c>
      <c r="GO42" s="49" t="n">
        <v>147578.42</v>
      </c>
      <c r="GP42" s="62" t="n">
        <v>150647.077</v>
      </c>
      <c r="GQ42" s="49" t="n">
        <v>102841.574</v>
      </c>
      <c r="GR42" s="63" t="n">
        <v>788052.266</v>
      </c>
      <c r="GS42" s="54" t="s">
        <v>91</v>
      </c>
      <c r="GT42" s="62" t="n">
        <v>22323.077</v>
      </c>
      <c r="GU42" s="49" t="n">
        <v>36737.134</v>
      </c>
      <c r="GV42" s="62" t="n">
        <v>0</v>
      </c>
      <c r="GW42" s="49" t="n">
        <v>198771.318</v>
      </c>
      <c r="GX42" s="62" t="n">
        <v>171016.471</v>
      </c>
      <c r="GY42" s="49" t="n">
        <v>107950.108</v>
      </c>
      <c r="GZ42" s="62" t="n">
        <v>60698.441</v>
      </c>
      <c r="HA42" s="49" t="n">
        <v>37055.397</v>
      </c>
      <c r="HB42" s="63" t="n">
        <v>634551.946</v>
      </c>
    </row>
    <row r="43" customFormat="false" ht="15" hidden="false" customHeight="true" outlineLevel="0" collapsed="false">
      <c r="A43" s="54" t="s">
        <v>92</v>
      </c>
      <c r="B43" s="62" t="n">
        <v>245835.312</v>
      </c>
      <c r="C43" s="49" t="n">
        <v>420982.812</v>
      </c>
      <c r="D43" s="62" t="n">
        <v>0</v>
      </c>
      <c r="E43" s="49" t="n">
        <v>1885217.732</v>
      </c>
      <c r="F43" s="62" t="n">
        <v>2025599.188</v>
      </c>
      <c r="G43" s="49" t="n">
        <v>1725418.529</v>
      </c>
      <c r="H43" s="62" t="n">
        <v>1271358.865</v>
      </c>
      <c r="I43" s="49" t="n">
        <v>1000191.182</v>
      </c>
      <c r="J43" s="63" t="n">
        <v>8574603.62</v>
      </c>
      <c r="K43" s="54" t="s">
        <v>92</v>
      </c>
      <c r="L43" s="62" t="n">
        <v>30109.678</v>
      </c>
      <c r="M43" s="49" t="n">
        <v>71415.538</v>
      </c>
      <c r="N43" s="62" t="n">
        <v>0</v>
      </c>
      <c r="O43" s="49" t="n">
        <v>380692.464</v>
      </c>
      <c r="P43" s="62" t="n">
        <v>445514.621</v>
      </c>
      <c r="Q43" s="49" t="n">
        <v>370790.74</v>
      </c>
      <c r="R43" s="62" t="n">
        <v>328982.905</v>
      </c>
      <c r="S43" s="49" t="n">
        <v>381056.078</v>
      </c>
      <c r="T43" s="63" t="n">
        <v>2008562.024</v>
      </c>
      <c r="U43" s="54" t="s">
        <v>92</v>
      </c>
      <c r="V43" s="62" t="n">
        <v>-3.843</v>
      </c>
      <c r="W43" s="49" t="n">
        <v>-33.52</v>
      </c>
      <c r="X43" s="62" t="n">
        <v>0</v>
      </c>
      <c r="Y43" s="49" t="n">
        <v>232264.464</v>
      </c>
      <c r="Z43" s="62" t="n">
        <v>259189.705</v>
      </c>
      <c r="AA43" s="49" t="n">
        <v>229868.171</v>
      </c>
      <c r="AB43" s="62" t="n">
        <v>199190.977</v>
      </c>
      <c r="AC43" s="49" t="n">
        <v>213580.362</v>
      </c>
      <c r="AD43" s="63" t="n">
        <v>1134056.316</v>
      </c>
      <c r="AE43" s="54" t="s">
        <v>92</v>
      </c>
      <c r="AF43" s="62" t="n">
        <v>0</v>
      </c>
      <c r="AG43" s="49" t="n">
        <v>278.629</v>
      </c>
      <c r="AH43" s="62" t="n">
        <v>0</v>
      </c>
      <c r="AI43" s="49" t="n">
        <v>1501.803</v>
      </c>
      <c r="AJ43" s="62" t="n">
        <v>5084.486</v>
      </c>
      <c r="AK43" s="49" t="n">
        <v>6012.516</v>
      </c>
      <c r="AL43" s="62" t="n">
        <v>13523.536</v>
      </c>
      <c r="AM43" s="49" t="n">
        <v>35449.429</v>
      </c>
      <c r="AN43" s="63" t="n">
        <v>61850.399</v>
      </c>
      <c r="AO43" s="54" t="s">
        <v>92</v>
      </c>
      <c r="AP43" s="62" t="n">
        <v>18313.097</v>
      </c>
      <c r="AQ43" s="49" t="n">
        <v>48526.865</v>
      </c>
      <c r="AR43" s="62" t="n">
        <v>0</v>
      </c>
      <c r="AS43" s="49" t="n">
        <v>97144.059</v>
      </c>
      <c r="AT43" s="62" t="n">
        <v>120310.347</v>
      </c>
      <c r="AU43" s="49" t="n">
        <v>83421.193</v>
      </c>
      <c r="AV43" s="62" t="n">
        <v>75851.954</v>
      </c>
      <c r="AW43" s="49" t="n">
        <v>91389.89</v>
      </c>
      <c r="AX43" s="63" t="n">
        <v>534957.405</v>
      </c>
      <c r="AY43" s="54" t="s">
        <v>92</v>
      </c>
      <c r="AZ43" s="62" t="n">
        <v>5344.532</v>
      </c>
      <c r="BA43" s="49" t="n">
        <v>12474.238</v>
      </c>
      <c r="BB43" s="62" t="n">
        <v>0</v>
      </c>
      <c r="BC43" s="49" t="n">
        <v>13594.023</v>
      </c>
      <c r="BD43" s="62" t="n">
        <v>21033.862</v>
      </c>
      <c r="BE43" s="49" t="n">
        <v>15808.784</v>
      </c>
      <c r="BF43" s="62" t="n">
        <v>10000.251</v>
      </c>
      <c r="BG43" s="49" t="n">
        <v>9853.407</v>
      </c>
      <c r="BH43" s="63" t="n">
        <v>88109.097</v>
      </c>
      <c r="BI43" s="54" t="s">
        <v>92</v>
      </c>
      <c r="BJ43" s="62" t="n">
        <v>6455.892</v>
      </c>
      <c r="BK43" s="49" t="n">
        <v>10169.326</v>
      </c>
      <c r="BL43" s="62" t="n">
        <v>0</v>
      </c>
      <c r="BM43" s="49" t="n">
        <v>36188.115</v>
      </c>
      <c r="BN43" s="62" t="n">
        <v>39896.221</v>
      </c>
      <c r="BO43" s="49" t="n">
        <v>35680.076</v>
      </c>
      <c r="BP43" s="62" t="n">
        <v>30416.187</v>
      </c>
      <c r="BQ43" s="49" t="n">
        <v>30782.99</v>
      </c>
      <c r="BR43" s="63" t="n">
        <v>189588.807</v>
      </c>
      <c r="BS43" s="54" t="s">
        <v>92</v>
      </c>
      <c r="BT43" s="62" t="n">
        <v>63353.025</v>
      </c>
      <c r="BU43" s="49" t="n">
        <v>132543.809</v>
      </c>
      <c r="BV43" s="62" t="n">
        <v>0</v>
      </c>
      <c r="BW43" s="49" t="n">
        <v>792369.745</v>
      </c>
      <c r="BX43" s="62" t="n">
        <v>769828.388</v>
      </c>
      <c r="BY43" s="49" t="n">
        <v>521632.437</v>
      </c>
      <c r="BZ43" s="62" t="n">
        <v>302909.377</v>
      </c>
      <c r="CA43" s="49" t="n">
        <v>193233.929</v>
      </c>
      <c r="CB43" s="63" t="n">
        <v>2775870.71</v>
      </c>
      <c r="CC43" s="54" t="s">
        <v>92</v>
      </c>
      <c r="CD43" s="62" t="n">
        <v>227.127</v>
      </c>
      <c r="CE43" s="49" t="n">
        <v>-215.873</v>
      </c>
      <c r="CF43" s="62" t="n">
        <v>0</v>
      </c>
      <c r="CG43" s="49" t="n">
        <v>571254.086</v>
      </c>
      <c r="CH43" s="62" t="n">
        <v>522631.543</v>
      </c>
      <c r="CI43" s="49" t="n">
        <v>349796.633</v>
      </c>
      <c r="CJ43" s="62" t="n">
        <v>195490.928</v>
      </c>
      <c r="CK43" s="49" t="n">
        <v>129478.255</v>
      </c>
      <c r="CL43" s="63" t="n">
        <v>1768662.699</v>
      </c>
      <c r="CM43" s="54" t="s">
        <v>92</v>
      </c>
      <c r="CN43" s="62" t="n">
        <v>63125.898</v>
      </c>
      <c r="CO43" s="49" t="n">
        <v>132759.682</v>
      </c>
      <c r="CP43" s="62" t="n">
        <v>0</v>
      </c>
      <c r="CQ43" s="49" t="n">
        <v>221115.659</v>
      </c>
      <c r="CR43" s="62" t="n">
        <v>247196.845</v>
      </c>
      <c r="CS43" s="49" t="n">
        <v>171835.804</v>
      </c>
      <c r="CT43" s="62" t="n">
        <v>107418.449</v>
      </c>
      <c r="CU43" s="49" t="n">
        <v>63755.674</v>
      </c>
      <c r="CV43" s="63" t="n">
        <v>1007208.011</v>
      </c>
      <c r="CW43" s="54" t="s">
        <v>92</v>
      </c>
      <c r="CX43" s="62" t="n">
        <v>2902.672</v>
      </c>
      <c r="CY43" s="49" t="n">
        <v>13575.585</v>
      </c>
      <c r="CZ43" s="62" t="n">
        <v>0</v>
      </c>
      <c r="DA43" s="49" t="n">
        <v>121341.023</v>
      </c>
      <c r="DB43" s="62" t="n">
        <v>224645.654</v>
      </c>
      <c r="DC43" s="49" t="n">
        <v>365007.177</v>
      </c>
      <c r="DD43" s="62" t="n">
        <v>280727.197</v>
      </c>
      <c r="DE43" s="49" t="n">
        <v>167610.588</v>
      </c>
      <c r="DF43" s="63" t="n">
        <v>1175809.896</v>
      </c>
      <c r="DG43" s="54" t="s">
        <v>92</v>
      </c>
      <c r="DH43" s="62" t="n">
        <v>2581.967</v>
      </c>
      <c r="DI43" s="49" t="n">
        <v>12384.394</v>
      </c>
      <c r="DJ43" s="62" t="n">
        <v>0</v>
      </c>
      <c r="DK43" s="49" t="n">
        <v>105545.041</v>
      </c>
      <c r="DL43" s="62" t="n">
        <v>195234.84</v>
      </c>
      <c r="DM43" s="49" t="n">
        <v>328295.632</v>
      </c>
      <c r="DN43" s="62" t="n">
        <v>247790.655</v>
      </c>
      <c r="DO43" s="49" t="n">
        <v>139821.572</v>
      </c>
      <c r="DP43" s="63" t="n">
        <v>1031654.101</v>
      </c>
      <c r="DQ43" s="54" t="s">
        <v>92</v>
      </c>
      <c r="DR43" s="62" t="n">
        <v>320.705</v>
      </c>
      <c r="DS43" s="49" t="n">
        <v>1083.785</v>
      </c>
      <c r="DT43" s="62" t="n">
        <v>0</v>
      </c>
      <c r="DU43" s="49" t="n">
        <v>13683.246</v>
      </c>
      <c r="DV43" s="62" t="n">
        <v>26105.586</v>
      </c>
      <c r="DW43" s="49" t="n">
        <v>30255.884</v>
      </c>
      <c r="DX43" s="62" t="n">
        <v>26216.545</v>
      </c>
      <c r="DY43" s="49" t="n">
        <v>18952.503</v>
      </c>
      <c r="DZ43" s="63" t="n">
        <v>116618.254</v>
      </c>
      <c r="EA43" s="54" t="s">
        <v>92</v>
      </c>
      <c r="EB43" s="62" t="n">
        <v>0</v>
      </c>
      <c r="EC43" s="49" t="n">
        <v>107.406</v>
      </c>
      <c r="ED43" s="62" t="n">
        <v>0</v>
      </c>
      <c r="EE43" s="49" t="n">
        <v>2112.736</v>
      </c>
      <c r="EF43" s="62" t="n">
        <v>3305.228</v>
      </c>
      <c r="EG43" s="49" t="n">
        <v>6455.661</v>
      </c>
      <c r="EH43" s="62" t="n">
        <v>6719.997</v>
      </c>
      <c r="EI43" s="49" t="n">
        <v>8836.513</v>
      </c>
      <c r="EJ43" s="63" t="n">
        <v>27537.541</v>
      </c>
      <c r="EK43" s="54" t="s">
        <v>92</v>
      </c>
      <c r="EL43" s="64" t="n">
        <v>0</v>
      </c>
      <c r="EM43" s="52" t="n">
        <v>0</v>
      </c>
      <c r="EN43" s="64" t="n">
        <v>0</v>
      </c>
      <c r="EO43" s="52" t="n">
        <v>0</v>
      </c>
      <c r="EP43" s="64" t="n">
        <v>0</v>
      </c>
      <c r="EQ43" s="52" t="n">
        <v>0</v>
      </c>
      <c r="ER43" s="64" t="n">
        <v>0</v>
      </c>
      <c r="ES43" s="52" t="n">
        <v>0</v>
      </c>
      <c r="ET43" s="65" t="n">
        <v>0</v>
      </c>
      <c r="EU43" s="54" t="s">
        <v>92</v>
      </c>
      <c r="EV43" s="62" t="n">
        <v>77949.576</v>
      </c>
      <c r="EW43" s="49" t="n">
        <v>108544.915</v>
      </c>
      <c r="EX43" s="62" t="n">
        <v>0</v>
      </c>
      <c r="EY43" s="49" t="n">
        <v>108977.292</v>
      </c>
      <c r="EZ43" s="62" t="n">
        <v>170703.514</v>
      </c>
      <c r="FA43" s="49" t="n">
        <v>132074.246</v>
      </c>
      <c r="FB43" s="62" t="n">
        <v>100006.765</v>
      </c>
      <c r="FC43" s="49" t="n">
        <v>83059.031</v>
      </c>
      <c r="FD43" s="63" t="n">
        <v>781315.339</v>
      </c>
      <c r="FE43" s="54" t="s">
        <v>92</v>
      </c>
      <c r="FF43" s="62" t="n">
        <v>53993.593</v>
      </c>
      <c r="FG43" s="49" t="n">
        <v>86576.842</v>
      </c>
      <c r="FH43" s="62" t="n">
        <v>0</v>
      </c>
      <c r="FI43" s="49" t="n">
        <v>87287.018</v>
      </c>
      <c r="FJ43" s="62" t="n">
        <v>154426.168</v>
      </c>
      <c r="FK43" s="49" t="n">
        <v>118240.736</v>
      </c>
      <c r="FL43" s="62" t="n">
        <v>92887.685</v>
      </c>
      <c r="FM43" s="49" t="n">
        <v>80120.346</v>
      </c>
      <c r="FN43" s="63" t="n">
        <v>673532.388</v>
      </c>
      <c r="FO43" s="54" t="s">
        <v>92</v>
      </c>
      <c r="FP43" s="62" t="n">
        <v>4245.316</v>
      </c>
      <c r="FQ43" s="49" t="n">
        <v>4176.366</v>
      </c>
      <c r="FR43" s="62" t="n">
        <v>0</v>
      </c>
      <c r="FS43" s="49" t="n">
        <v>6039.586</v>
      </c>
      <c r="FT43" s="62" t="n">
        <v>5260.519</v>
      </c>
      <c r="FU43" s="49" t="n">
        <v>4326.82</v>
      </c>
      <c r="FV43" s="62" t="n">
        <v>3002.706</v>
      </c>
      <c r="FW43" s="49" t="n">
        <v>1240.352</v>
      </c>
      <c r="FX43" s="63" t="n">
        <v>28291.665</v>
      </c>
      <c r="FY43" s="54" t="s">
        <v>92</v>
      </c>
      <c r="FZ43" s="62" t="n">
        <v>19710.667</v>
      </c>
      <c r="GA43" s="49" t="n">
        <v>17791.707</v>
      </c>
      <c r="GB43" s="62" t="n">
        <v>0</v>
      </c>
      <c r="GC43" s="49" t="n">
        <v>15650.688</v>
      </c>
      <c r="GD43" s="62" t="n">
        <v>11016.827</v>
      </c>
      <c r="GE43" s="49" t="n">
        <v>9506.69</v>
      </c>
      <c r="GF43" s="62" t="n">
        <v>4116.374</v>
      </c>
      <c r="GG43" s="49" t="n">
        <v>1698.333</v>
      </c>
      <c r="GH43" s="63" t="n">
        <v>79491.286</v>
      </c>
      <c r="GI43" s="54" t="s">
        <v>92</v>
      </c>
      <c r="GJ43" s="62" t="n">
        <v>23942.281</v>
      </c>
      <c r="GK43" s="49" t="n">
        <v>37538.81</v>
      </c>
      <c r="GL43" s="62" t="n">
        <v>0</v>
      </c>
      <c r="GM43" s="49" t="n">
        <v>194018.151</v>
      </c>
      <c r="GN43" s="62" t="n">
        <v>177860.735</v>
      </c>
      <c r="GO43" s="49" t="n">
        <v>169540.682</v>
      </c>
      <c r="GP43" s="62" t="n">
        <v>160889.262</v>
      </c>
      <c r="GQ43" s="49" t="n">
        <v>111681.616</v>
      </c>
      <c r="GR43" s="63" t="n">
        <v>875471.537</v>
      </c>
      <c r="GS43" s="54" t="s">
        <v>92</v>
      </c>
      <c r="GT43" s="62" t="n">
        <v>47578.08</v>
      </c>
      <c r="GU43" s="49" t="n">
        <v>57364.155</v>
      </c>
      <c r="GV43" s="62" t="n">
        <v>0</v>
      </c>
      <c r="GW43" s="49" t="n">
        <v>287819.057</v>
      </c>
      <c r="GX43" s="62" t="n">
        <v>237046.276</v>
      </c>
      <c r="GY43" s="49" t="n">
        <v>166373.247</v>
      </c>
      <c r="GZ43" s="62" t="n">
        <v>97843.359</v>
      </c>
      <c r="HA43" s="49" t="n">
        <v>63549.94</v>
      </c>
      <c r="HB43" s="63" t="n">
        <v>957574.114</v>
      </c>
    </row>
    <row r="44" customFormat="false" ht="15" hidden="false" customHeight="true" outlineLevel="0" collapsed="false">
      <c r="A44" s="54" t="s">
        <v>93</v>
      </c>
      <c r="B44" s="67" t="n">
        <v>91606.399</v>
      </c>
      <c r="C44" s="68" t="n">
        <v>150910.389</v>
      </c>
      <c r="D44" s="67" t="n">
        <v>0</v>
      </c>
      <c r="E44" s="68" t="n">
        <v>1160624.397</v>
      </c>
      <c r="F44" s="67" t="n">
        <v>1035957.757</v>
      </c>
      <c r="G44" s="68" t="n">
        <v>780336.924</v>
      </c>
      <c r="H44" s="67" t="n">
        <v>651669.651</v>
      </c>
      <c r="I44" s="68" t="n">
        <v>411462.658</v>
      </c>
      <c r="J44" s="69" t="n">
        <v>4282568.175</v>
      </c>
      <c r="K44" s="54" t="s">
        <v>93</v>
      </c>
      <c r="L44" s="67" t="n">
        <v>8817.931</v>
      </c>
      <c r="M44" s="68" t="n">
        <v>18357.977</v>
      </c>
      <c r="N44" s="67" t="n">
        <v>0</v>
      </c>
      <c r="O44" s="68" t="n">
        <v>188911.707</v>
      </c>
      <c r="P44" s="67" t="n">
        <v>181394.401</v>
      </c>
      <c r="Q44" s="68" t="n">
        <v>142491.636</v>
      </c>
      <c r="R44" s="67" t="n">
        <v>160124.643</v>
      </c>
      <c r="S44" s="68" t="n">
        <v>148224.294</v>
      </c>
      <c r="T44" s="69" t="n">
        <v>848322.589</v>
      </c>
      <c r="U44" s="54" t="s">
        <v>93</v>
      </c>
      <c r="V44" s="67" t="n">
        <v>0</v>
      </c>
      <c r="W44" s="68" t="n">
        <v>0</v>
      </c>
      <c r="X44" s="67" t="n">
        <v>0</v>
      </c>
      <c r="Y44" s="68" t="n">
        <v>126294.741</v>
      </c>
      <c r="Z44" s="67" t="n">
        <v>119380.959</v>
      </c>
      <c r="AA44" s="68" t="n">
        <v>100296.501</v>
      </c>
      <c r="AB44" s="67" t="n">
        <v>110222.938</v>
      </c>
      <c r="AC44" s="68" t="n">
        <v>99728.92</v>
      </c>
      <c r="AD44" s="69" t="n">
        <v>555924.059</v>
      </c>
      <c r="AE44" s="54" t="s">
        <v>93</v>
      </c>
      <c r="AF44" s="67" t="n">
        <v>0</v>
      </c>
      <c r="AG44" s="68" t="n">
        <v>64.368</v>
      </c>
      <c r="AH44" s="67" t="n">
        <v>0</v>
      </c>
      <c r="AI44" s="68" t="n">
        <v>262.395</v>
      </c>
      <c r="AJ44" s="67" t="n">
        <v>1383.463</v>
      </c>
      <c r="AK44" s="68" t="n">
        <v>2739.109</v>
      </c>
      <c r="AL44" s="67" t="n">
        <v>7544.065</v>
      </c>
      <c r="AM44" s="68" t="n">
        <v>11161.523</v>
      </c>
      <c r="AN44" s="69" t="n">
        <v>23154.923</v>
      </c>
      <c r="AO44" s="54" t="s">
        <v>93</v>
      </c>
      <c r="AP44" s="67" t="n">
        <v>5588.198</v>
      </c>
      <c r="AQ44" s="68" t="n">
        <v>12237.7</v>
      </c>
      <c r="AR44" s="67" t="n">
        <v>0</v>
      </c>
      <c r="AS44" s="68" t="n">
        <v>37412.113</v>
      </c>
      <c r="AT44" s="67" t="n">
        <v>36557.264</v>
      </c>
      <c r="AU44" s="68" t="n">
        <v>20641.298</v>
      </c>
      <c r="AV44" s="67" t="n">
        <v>25129.34</v>
      </c>
      <c r="AW44" s="68" t="n">
        <v>24517.886</v>
      </c>
      <c r="AX44" s="69" t="n">
        <v>162083.799</v>
      </c>
      <c r="AY44" s="54" t="s">
        <v>93</v>
      </c>
      <c r="AZ44" s="67" t="n">
        <v>1795.036</v>
      </c>
      <c r="BA44" s="68" t="n">
        <v>4491.136</v>
      </c>
      <c r="BB44" s="67" t="n">
        <v>0</v>
      </c>
      <c r="BC44" s="68" t="n">
        <v>11696.886</v>
      </c>
      <c r="BD44" s="67" t="n">
        <v>11468.222</v>
      </c>
      <c r="BE44" s="68" t="n">
        <v>8324.429</v>
      </c>
      <c r="BF44" s="67" t="n">
        <v>8047.078</v>
      </c>
      <c r="BG44" s="68" t="n">
        <v>5649.459</v>
      </c>
      <c r="BH44" s="69" t="n">
        <v>51472.246</v>
      </c>
      <c r="BI44" s="54" t="s">
        <v>93</v>
      </c>
      <c r="BJ44" s="67" t="n">
        <v>1434.697</v>
      </c>
      <c r="BK44" s="68" t="n">
        <v>1564.773</v>
      </c>
      <c r="BL44" s="67" t="n">
        <v>0</v>
      </c>
      <c r="BM44" s="68" t="n">
        <v>13245.572</v>
      </c>
      <c r="BN44" s="67" t="n">
        <v>12604.493</v>
      </c>
      <c r="BO44" s="68" t="n">
        <v>10490.299</v>
      </c>
      <c r="BP44" s="67" t="n">
        <v>9181.222</v>
      </c>
      <c r="BQ44" s="68" t="n">
        <v>7166.506</v>
      </c>
      <c r="BR44" s="69" t="n">
        <v>55687.562</v>
      </c>
      <c r="BS44" s="54" t="s">
        <v>93</v>
      </c>
      <c r="BT44" s="67" t="n">
        <v>28626.951</v>
      </c>
      <c r="BU44" s="68" t="n">
        <v>57637.231</v>
      </c>
      <c r="BV44" s="67" t="n">
        <v>0</v>
      </c>
      <c r="BW44" s="68" t="n">
        <v>572175.642</v>
      </c>
      <c r="BX44" s="67" t="n">
        <v>481515.067</v>
      </c>
      <c r="BY44" s="68" t="n">
        <v>314603.947</v>
      </c>
      <c r="BZ44" s="67" t="n">
        <v>228276.391</v>
      </c>
      <c r="CA44" s="68" t="n">
        <v>122398.988</v>
      </c>
      <c r="CB44" s="69" t="n">
        <v>1805234.217</v>
      </c>
      <c r="CC44" s="54" t="s">
        <v>93</v>
      </c>
      <c r="CD44" s="67" t="n">
        <v>0</v>
      </c>
      <c r="CE44" s="68" t="n">
        <v>0</v>
      </c>
      <c r="CF44" s="67" t="n">
        <v>0</v>
      </c>
      <c r="CG44" s="68" t="n">
        <v>440057.923</v>
      </c>
      <c r="CH44" s="67" t="n">
        <v>373609.129</v>
      </c>
      <c r="CI44" s="68" t="n">
        <v>250351.35</v>
      </c>
      <c r="CJ44" s="67" t="n">
        <v>186901.964</v>
      </c>
      <c r="CK44" s="68" t="n">
        <v>105515.433</v>
      </c>
      <c r="CL44" s="69" t="n">
        <v>1356435.799</v>
      </c>
      <c r="CM44" s="54" t="s">
        <v>93</v>
      </c>
      <c r="CN44" s="67" t="n">
        <v>28626.951</v>
      </c>
      <c r="CO44" s="68" t="n">
        <v>57637.231</v>
      </c>
      <c r="CP44" s="67" t="n">
        <v>0</v>
      </c>
      <c r="CQ44" s="68" t="n">
        <v>132117.719</v>
      </c>
      <c r="CR44" s="67" t="n">
        <v>107905.938</v>
      </c>
      <c r="CS44" s="68" t="n">
        <v>64252.597</v>
      </c>
      <c r="CT44" s="67" t="n">
        <v>41374.427</v>
      </c>
      <c r="CU44" s="68" t="n">
        <v>16883.555</v>
      </c>
      <c r="CV44" s="69" t="n">
        <v>448798.418</v>
      </c>
      <c r="CW44" s="54" t="s">
        <v>93</v>
      </c>
      <c r="CX44" s="67" t="n">
        <v>1392.436</v>
      </c>
      <c r="CY44" s="68" t="n">
        <v>4888.657</v>
      </c>
      <c r="CZ44" s="67" t="n">
        <v>0</v>
      </c>
      <c r="DA44" s="68" t="n">
        <v>60933.433</v>
      </c>
      <c r="DB44" s="67" t="n">
        <v>84831.04</v>
      </c>
      <c r="DC44" s="68" t="n">
        <v>115622.857</v>
      </c>
      <c r="DD44" s="67" t="n">
        <v>88868.305</v>
      </c>
      <c r="DE44" s="68" t="n">
        <v>41686.622</v>
      </c>
      <c r="DF44" s="69" t="n">
        <v>398223.35</v>
      </c>
      <c r="DG44" s="54" t="s">
        <v>93</v>
      </c>
      <c r="DH44" s="67" t="n">
        <v>1291.402</v>
      </c>
      <c r="DI44" s="68" t="n">
        <v>4651.912</v>
      </c>
      <c r="DJ44" s="67" t="n">
        <v>0</v>
      </c>
      <c r="DK44" s="68" t="n">
        <v>55536.652</v>
      </c>
      <c r="DL44" s="67" t="n">
        <v>78082.961</v>
      </c>
      <c r="DM44" s="68" t="n">
        <v>108529.784</v>
      </c>
      <c r="DN44" s="67" t="n">
        <v>82596.158</v>
      </c>
      <c r="DO44" s="68" t="n">
        <v>37551.28</v>
      </c>
      <c r="DP44" s="69" t="n">
        <v>368240.149</v>
      </c>
      <c r="DQ44" s="54" t="s">
        <v>93</v>
      </c>
      <c r="DR44" s="67" t="n">
        <v>101.034</v>
      </c>
      <c r="DS44" s="68" t="n">
        <v>236.745</v>
      </c>
      <c r="DT44" s="67" t="n">
        <v>0</v>
      </c>
      <c r="DU44" s="68" t="n">
        <v>5128.644</v>
      </c>
      <c r="DV44" s="67" t="n">
        <v>6491.462</v>
      </c>
      <c r="DW44" s="68" t="n">
        <v>6954.194</v>
      </c>
      <c r="DX44" s="67" t="n">
        <v>5853.206</v>
      </c>
      <c r="DY44" s="68" t="n">
        <v>3988.309</v>
      </c>
      <c r="DZ44" s="69" t="n">
        <v>28753.594</v>
      </c>
      <c r="EA44" s="54" t="s">
        <v>93</v>
      </c>
      <c r="EB44" s="67" t="n">
        <v>0</v>
      </c>
      <c r="EC44" s="68" t="n">
        <v>0</v>
      </c>
      <c r="ED44" s="67" t="n">
        <v>0</v>
      </c>
      <c r="EE44" s="68" t="n">
        <v>124.794</v>
      </c>
      <c r="EF44" s="67" t="n">
        <v>61.83</v>
      </c>
      <c r="EG44" s="68" t="n">
        <v>98.955</v>
      </c>
      <c r="EH44" s="67" t="n">
        <v>418.941</v>
      </c>
      <c r="EI44" s="68" t="n">
        <v>147.033</v>
      </c>
      <c r="EJ44" s="69" t="n">
        <v>851.553</v>
      </c>
      <c r="EK44" s="54" t="s">
        <v>93</v>
      </c>
      <c r="EL44" s="70" t="n">
        <v>0</v>
      </c>
      <c r="EM44" s="71" t="n">
        <v>0</v>
      </c>
      <c r="EN44" s="70" t="n">
        <v>0</v>
      </c>
      <c r="EO44" s="71" t="n">
        <v>143.343</v>
      </c>
      <c r="EP44" s="70" t="n">
        <v>194.787</v>
      </c>
      <c r="EQ44" s="71" t="n">
        <v>39.924</v>
      </c>
      <c r="ER44" s="70" t="n">
        <v>0</v>
      </c>
      <c r="ES44" s="71" t="n">
        <v>0</v>
      </c>
      <c r="ET44" s="72" t="n">
        <v>378.054</v>
      </c>
      <c r="EU44" s="54" t="s">
        <v>93</v>
      </c>
      <c r="EV44" s="67" t="n">
        <v>26319.59</v>
      </c>
      <c r="EW44" s="68" t="n">
        <v>36955.904</v>
      </c>
      <c r="EX44" s="67" t="n">
        <v>0</v>
      </c>
      <c r="EY44" s="68" t="n">
        <v>55435.949</v>
      </c>
      <c r="EZ44" s="67" t="n">
        <v>82506.416</v>
      </c>
      <c r="FA44" s="68" t="n">
        <v>58228.186</v>
      </c>
      <c r="FB44" s="67" t="n">
        <v>52343.662</v>
      </c>
      <c r="FC44" s="68" t="n">
        <v>32740.977</v>
      </c>
      <c r="FD44" s="69" t="n">
        <v>344530.684</v>
      </c>
      <c r="FE44" s="54" t="s">
        <v>93</v>
      </c>
      <c r="FF44" s="67" t="n">
        <v>14289.554</v>
      </c>
      <c r="FG44" s="68" t="n">
        <v>27242.928</v>
      </c>
      <c r="FH44" s="67" t="n">
        <v>0</v>
      </c>
      <c r="FI44" s="68" t="n">
        <v>42316.181</v>
      </c>
      <c r="FJ44" s="67" t="n">
        <v>74210.823</v>
      </c>
      <c r="FK44" s="68" t="n">
        <v>53724.398</v>
      </c>
      <c r="FL44" s="67" t="n">
        <v>48933.946</v>
      </c>
      <c r="FM44" s="68" t="n">
        <v>32103.409</v>
      </c>
      <c r="FN44" s="69" t="n">
        <v>292821.239</v>
      </c>
      <c r="FO44" s="54" t="s">
        <v>93</v>
      </c>
      <c r="FP44" s="67" t="n">
        <v>1862.312</v>
      </c>
      <c r="FQ44" s="68" t="n">
        <v>2224.956</v>
      </c>
      <c r="FR44" s="67" t="n">
        <v>0</v>
      </c>
      <c r="FS44" s="68" t="n">
        <v>2826.011</v>
      </c>
      <c r="FT44" s="67" t="n">
        <v>2297.849</v>
      </c>
      <c r="FU44" s="68" t="n">
        <v>1501.627</v>
      </c>
      <c r="FV44" s="67" t="n">
        <v>1161.999</v>
      </c>
      <c r="FW44" s="68" t="n">
        <v>200.588</v>
      </c>
      <c r="FX44" s="69" t="n">
        <v>12075.342</v>
      </c>
      <c r="FY44" s="54" t="s">
        <v>93</v>
      </c>
      <c r="FZ44" s="67" t="n">
        <v>10167.724</v>
      </c>
      <c r="GA44" s="68" t="n">
        <v>7488.02</v>
      </c>
      <c r="GB44" s="67" t="n">
        <v>0</v>
      </c>
      <c r="GC44" s="68" t="n">
        <v>10293.757</v>
      </c>
      <c r="GD44" s="67" t="n">
        <v>5997.744</v>
      </c>
      <c r="GE44" s="68" t="n">
        <v>3002.161</v>
      </c>
      <c r="GF44" s="67" t="n">
        <v>2247.717</v>
      </c>
      <c r="GG44" s="68" t="n">
        <v>436.98</v>
      </c>
      <c r="GH44" s="69" t="n">
        <v>39634.103</v>
      </c>
      <c r="GI44" s="54" t="s">
        <v>93</v>
      </c>
      <c r="GJ44" s="67" t="n">
        <v>8600.593</v>
      </c>
      <c r="GK44" s="68" t="n">
        <v>9129.271</v>
      </c>
      <c r="GL44" s="67" t="n">
        <v>0</v>
      </c>
      <c r="GM44" s="68" t="n">
        <v>99641.389</v>
      </c>
      <c r="GN44" s="67" t="n">
        <v>84573.33</v>
      </c>
      <c r="GO44" s="68" t="n">
        <v>70397.913</v>
      </c>
      <c r="GP44" s="67" t="n">
        <v>69850.546</v>
      </c>
      <c r="GQ44" s="68" t="n">
        <v>38899.831</v>
      </c>
      <c r="GR44" s="69" t="n">
        <v>381092.873</v>
      </c>
      <c r="GS44" s="54" t="s">
        <v>93</v>
      </c>
      <c r="GT44" s="67" t="n">
        <v>17848.898</v>
      </c>
      <c r="GU44" s="68" t="n">
        <v>23941.349</v>
      </c>
      <c r="GV44" s="67" t="n">
        <v>0</v>
      </c>
      <c r="GW44" s="68" t="n">
        <v>183526.277</v>
      </c>
      <c r="GX44" s="67" t="n">
        <v>121137.503</v>
      </c>
      <c r="GY44" s="68" t="n">
        <v>78992.385</v>
      </c>
      <c r="GZ44" s="67" t="n">
        <v>52206.104</v>
      </c>
      <c r="HA44" s="68" t="n">
        <v>27511.946</v>
      </c>
      <c r="HB44" s="69" t="n">
        <v>505164.462</v>
      </c>
    </row>
    <row r="45" customFormat="false" ht="15" hidden="false" customHeight="true" outlineLevel="0" collapsed="false">
      <c r="A45" s="75" t="s">
        <v>94</v>
      </c>
      <c r="B45" s="62" t="n">
        <v>42173.541</v>
      </c>
      <c r="C45" s="49" t="n">
        <v>115987.442</v>
      </c>
      <c r="D45" s="62" t="n">
        <v>0</v>
      </c>
      <c r="E45" s="49" t="n">
        <v>513356.57</v>
      </c>
      <c r="F45" s="62" t="n">
        <v>630312.379</v>
      </c>
      <c r="G45" s="49" t="n">
        <v>556594.507</v>
      </c>
      <c r="H45" s="62" t="n">
        <v>411391.106</v>
      </c>
      <c r="I45" s="49" t="n">
        <v>322567.434</v>
      </c>
      <c r="J45" s="63" t="n">
        <v>2592382.979</v>
      </c>
      <c r="K45" s="75" t="s">
        <v>94</v>
      </c>
      <c r="L45" s="62" t="n">
        <v>6106.931</v>
      </c>
      <c r="M45" s="49" t="n">
        <v>20675.803</v>
      </c>
      <c r="N45" s="62" t="n">
        <v>0</v>
      </c>
      <c r="O45" s="49" t="n">
        <v>119938.383</v>
      </c>
      <c r="P45" s="62" t="n">
        <v>156434.976</v>
      </c>
      <c r="Q45" s="49" t="n">
        <v>129271.559</v>
      </c>
      <c r="R45" s="62" t="n">
        <v>127512.415</v>
      </c>
      <c r="S45" s="49" t="n">
        <v>136401.985</v>
      </c>
      <c r="T45" s="63" t="n">
        <v>696342.052</v>
      </c>
      <c r="U45" s="75" t="s">
        <v>94</v>
      </c>
      <c r="V45" s="62" t="n">
        <v>0</v>
      </c>
      <c r="W45" s="49" t="n">
        <v>0</v>
      </c>
      <c r="X45" s="62" t="n">
        <v>0</v>
      </c>
      <c r="Y45" s="49" t="n">
        <v>84268.724</v>
      </c>
      <c r="Z45" s="62" t="n">
        <v>106026.729</v>
      </c>
      <c r="AA45" s="49" t="n">
        <v>90773.927</v>
      </c>
      <c r="AB45" s="62" t="n">
        <v>85258.88</v>
      </c>
      <c r="AC45" s="49" t="n">
        <v>93875.585</v>
      </c>
      <c r="AD45" s="63" t="n">
        <v>460203.845</v>
      </c>
      <c r="AE45" s="75" t="s">
        <v>94</v>
      </c>
      <c r="AF45" s="62" t="n">
        <v>0</v>
      </c>
      <c r="AG45" s="49" t="n">
        <v>1.719</v>
      </c>
      <c r="AH45" s="62" t="n">
        <v>0</v>
      </c>
      <c r="AI45" s="49" t="n">
        <v>135.756</v>
      </c>
      <c r="AJ45" s="62" t="n">
        <v>1314.275</v>
      </c>
      <c r="AK45" s="49" t="n">
        <v>1849.309</v>
      </c>
      <c r="AL45" s="62" t="n">
        <v>5506.237</v>
      </c>
      <c r="AM45" s="49" t="n">
        <v>8443.1</v>
      </c>
      <c r="AN45" s="63" t="n">
        <v>17250.396</v>
      </c>
      <c r="AO45" s="75" t="s">
        <v>94</v>
      </c>
      <c r="AP45" s="62" t="n">
        <v>3357.5</v>
      </c>
      <c r="AQ45" s="49" t="n">
        <v>10639.942</v>
      </c>
      <c r="AR45" s="62" t="n">
        <v>0</v>
      </c>
      <c r="AS45" s="49" t="n">
        <v>17950.138</v>
      </c>
      <c r="AT45" s="62" t="n">
        <v>24207.187</v>
      </c>
      <c r="AU45" s="49" t="n">
        <v>18295.193</v>
      </c>
      <c r="AV45" s="62" t="n">
        <v>20609.365</v>
      </c>
      <c r="AW45" s="49" t="n">
        <v>19682.591</v>
      </c>
      <c r="AX45" s="63" t="n">
        <v>114741.916</v>
      </c>
      <c r="AY45" s="75" t="s">
        <v>94</v>
      </c>
      <c r="AZ45" s="62" t="n">
        <v>2140.971</v>
      </c>
      <c r="BA45" s="49" t="n">
        <v>9104.946</v>
      </c>
      <c r="BB45" s="62" t="n">
        <v>0</v>
      </c>
      <c r="BC45" s="49" t="n">
        <v>11008.931</v>
      </c>
      <c r="BD45" s="62" t="n">
        <v>16717.875</v>
      </c>
      <c r="BE45" s="49" t="n">
        <v>10291.802</v>
      </c>
      <c r="BF45" s="62" t="n">
        <v>8705.522</v>
      </c>
      <c r="BG45" s="49" t="n">
        <v>7853.921</v>
      </c>
      <c r="BH45" s="63" t="n">
        <v>65823.968</v>
      </c>
      <c r="BI45" s="75" t="s">
        <v>94</v>
      </c>
      <c r="BJ45" s="62" t="n">
        <v>608.46</v>
      </c>
      <c r="BK45" s="49" t="n">
        <v>929.196</v>
      </c>
      <c r="BL45" s="62" t="n">
        <v>0</v>
      </c>
      <c r="BM45" s="49" t="n">
        <v>6574.834</v>
      </c>
      <c r="BN45" s="62" t="n">
        <v>8168.91</v>
      </c>
      <c r="BO45" s="49" t="n">
        <v>8061.328</v>
      </c>
      <c r="BP45" s="62" t="n">
        <v>7432.411</v>
      </c>
      <c r="BQ45" s="49" t="n">
        <v>6546.788</v>
      </c>
      <c r="BR45" s="63" t="n">
        <v>38321.927</v>
      </c>
      <c r="BS45" s="75" t="s">
        <v>94</v>
      </c>
      <c r="BT45" s="62" t="n">
        <v>19645.73</v>
      </c>
      <c r="BU45" s="49" t="n">
        <v>58981.481</v>
      </c>
      <c r="BV45" s="62" t="n">
        <v>0</v>
      </c>
      <c r="BW45" s="49" t="n">
        <v>260991.913</v>
      </c>
      <c r="BX45" s="62" t="n">
        <v>294129.103</v>
      </c>
      <c r="BY45" s="49" t="n">
        <v>212246.357</v>
      </c>
      <c r="BZ45" s="62" t="n">
        <v>124282.983</v>
      </c>
      <c r="CA45" s="49" t="n">
        <v>74578.856</v>
      </c>
      <c r="CB45" s="63" t="n">
        <v>1044856.423</v>
      </c>
      <c r="CC45" s="75" t="s">
        <v>94</v>
      </c>
      <c r="CD45" s="62" t="n">
        <v>-24.822</v>
      </c>
      <c r="CE45" s="49" t="n">
        <v>-76.545</v>
      </c>
      <c r="CF45" s="62" t="n">
        <v>0</v>
      </c>
      <c r="CG45" s="49" t="n">
        <v>163688.107</v>
      </c>
      <c r="CH45" s="62" t="n">
        <v>183240.972</v>
      </c>
      <c r="CI45" s="49" t="n">
        <v>145137.935</v>
      </c>
      <c r="CJ45" s="62" t="n">
        <v>85887.234</v>
      </c>
      <c r="CK45" s="49" t="n">
        <v>60723.246</v>
      </c>
      <c r="CL45" s="63" t="n">
        <v>638576.127</v>
      </c>
      <c r="CM45" s="75" t="s">
        <v>94</v>
      </c>
      <c r="CN45" s="62" t="n">
        <v>19670.552</v>
      </c>
      <c r="CO45" s="49" t="n">
        <v>59058.026</v>
      </c>
      <c r="CP45" s="62" t="n">
        <v>0</v>
      </c>
      <c r="CQ45" s="49" t="n">
        <v>97303.806</v>
      </c>
      <c r="CR45" s="62" t="n">
        <v>110888.131</v>
      </c>
      <c r="CS45" s="49" t="n">
        <v>67108.422</v>
      </c>
      <c r="CT45" s="62" t="n">
        <v>38395.749</v>
      </c>
      <c r="CU45" s="49" t="n">
        <v>13855.61</v>
      </c>
      <c r="CV45" s="63" t="n">
        <v>406280.296</v>
      </c>
      <c r="CW45" s="75" t="s">
        <v>94</v>
      </c>
      <c r="CX45" s="62" t="n">
        <v>265.937</v>
      </c>
      <c r="CY45" s="49" t="n">
        <v>1435.768</v>
      </c>
      <c r="CZ45" s="62" t="n">
        <v>0</v>
      </c>
      <c r="DA45" s="49" t="n">
        <v>18220.366</v>
      </c>
      <c r="DB45" s="62" t="n">
        <v>44148.503</v>
      </c>
      <c r="DC45" s="49" t="n">
        <v>114230.881</v>
      </c>
      <c r="DD45" s="62" t="n">
        <v>89132.202</v>
      </c>
      <c r="DE45" s="49" t="n">
        <v>56336.968</v>
      </c>
      <c r="DF45" s="63" t="n">
        <v>323770.625</v>
      </c>
      <c r="DG45" s="75" t="s">
        <v>94</v>
      </c>
      <c r="DH45" s="62" t="n">
        <v>265.937</v>
      </c>
      <c r="DI45" s="49" t="n">
        <v>1152.624</v>
      </c>
      <c r="DJ45" s="62" t="n">
        <v>0</v>
      </c>
      <c r="DK45" s="49" t="n">
        <v>16073.717</v>
      </c>
      <c r="DL45" s="62" t="n">
        <v>40535.561</v>
      </c>
      <c r="DM45" s="49" t="n">
        <v>109270.676</v>
      </c>
      <c r="DN45" s="62" t="n">
        <v>83344.853</v>
      </c>
      <c r="DO45" s="49" t="n">
        <v>53157.463</v>
      </c>
      <c r="DP45" s="63" t="n">
        <v>303800.831</v>
      </c>
      <c r="DQ45" s="75" t="s">
        <v>94</v>
      </c>
      <c r="DR45" s="62" t="n">
        <v>0</v>
      </c>
      <c r="DS45" s="49" t="n">
        <v>283.144</v>
      </c>
      <c r="DT45" s="62" t="n">
        <v>0</v>
      </c>
      <c r="DU45" s="49" t="n">
        <v>1903.861</v>
      </c>
      <c r="DV45" s="62" t="n">
        <v>2962.188</v>
      </c>
      <c r="DW45" s="49" t="n">
        <v>3175.96</v>
      </c>
      <c r="DX45" s="62" t="n">
        <v>4543.348</v>
      </c>
      <c r="DY45" s="49" t="n">
        <v>2518.318</v>
      </c>
      <c r="DZ45" s="63" t="n">
        <v>15386.819</v>
      </c>
      <c r="EA45" s="75" t="s">
        <v>94</v>
      </c>
      <c r="EB45" s="62" t="n">
        <v>0</v>
      </c>
      <c r="EC45" s="49" t="n">
        <v>0</v>
      </c>
      <c r="ED45" s="62" t="n">
        <v>0</v>
      </c>
      <c r="EE45" s="49" t="n">
        <v>194.404</v>
      </c>
      <c r="EF45" s="62" t="n">
        <v>266.429</v>
      </c>
      <c r="EG45" s="49" t="n">
        <v>597.145</v>
      </c>
      <c r="EH45" s="62" t="n">
        <v>1142.499</v>
      </c>
      <c r="EI45" s="49" t="n">
        <v>599.249</v>
      </c>
      <c r="EJ45" s="63" t="n">
        <v>2799.726</v>
      </c>
      <c r="EK45" s="75" t="s">
        <v>94</v>
      </c>
      <c r="EL45" s="64" t="n">
        <v>0</v>
      </c>
      <c r="EM45" s="52" t="n">
        <v>0</v>
      </c>
      <c r="EN45" s="64" t="n">
        <v>0</v>
      </c>
      <c r="EO45" s="52" t="n">
        <v>48.384</v>
      </c>
      <c r="EP45" s="64" t="n">
        <v>384.325</v>
      </c>
      <c r="EQ45" s="52" t="n">
        <v>1187.1</v>
      </c>
      <c r="ER45" s="64" t="n">
        <v>101.502</v>
      </c>
      <c r="ES45" s="52" t="n">
        <v>61.938</v>
      </c>
      <c r="ET45" s="65" t="n">
        <v>1783.249</v>
      </c>
      <c r="EU45" s="75" t="s">
        <v>94</v>
      </c>
      <c r="EV45" s="62" t="n">
        <v>6428.706</v>
      </c>
      <c r="EW45" s="49" t="n">
        <v>17527.985</v>
      </c>
      <c r="EX45" s="62" t="n">
        <v>0</v>
      </c>
      <c r="EY45" s="49" t="n">
        <v>17540.472</v>
      </c>
      <c r="EZ45" s="62" t="n">
        <v>48450.948</v>
      </c>
      <c r="FA45" s="49" t="n">
        <v>36171.456</v>
      </c>
      <c r="FB45" s="62" t="n">
        <v>30885.888</v>
      </c>
      <c r="FC45" s="49" t="n">
        <v>22895.322</v>
      </c>
      <c r="FD45" s="63" t="n">
        <v>179900.777</v>
      </c>
      <c r="FE45" s="75" t="s">
        <v>94</v>
      </c>
      <c r="FF45" s="62" t="n">
        <v>4353.413</v>
      </c>
      <c r="FG45" s="49" t="n">
        <v>12690.235</v>
      </c>
      <c r="FH45" s="62" t="n">
        <v>0</v>
      </c>
      <c r="FI45" s="49" t="n">
        <v>15219.888</v>
      </c>
      <c r="FJ45" s="62" t="n">
        <v>45747.589</v>
      </c>
      <c r="FK45" s="49" t="n">
        <v>34494.335</v>
      </c>
      <c r="FL45" s="62" t="n">
        <v>29345.116</v>
      </c>
      <c r="FM45" s="49" t="n">
        <v>22070.874</v>
      </c>
      <c r="FN45" s="63" t="n">
        <v>163921.45</v>
      </c>
      <c r="FO45" s="75" t="s">
        <v>94</v>
      </c>
      <c r="FP45" s="62" t="n">
        <v>441.963</v>
      </c>
      <c r="FQ45" s="49" t="n">
        <v>902.382</v>
      </c>
      <c r="FR45" s="62" t="n">
        <v>0</v>
      </c>
      <c r="FS45" s="49" t="n">
        <v>590.409</v>
      </c>
      <c r="FT45" s="62" t="n">
        <v>994.327</v>
      </c>
      <c r="FU45" s="49" t="n">
        <v>731.68</v>
      </c>
      <c r="FV45" s="62" t="n">
        <v>672.778</v>
      </c>
      <c r="FW45" s="49" t="n">
        <v>187.698</v>
      </c>
      <c r="FX45" s="63" t="n">
        <v>4521.237</v>
      </c>
      <c r="FY45" s="75" t="s">
        <v>94</v>
      </c>
      <c r="FZ45" s="62" t="n">
        <v>1633.33</v>
      </c>
      <c r="GA45" s="49" t="n">
        <v>3935.368</v>
      </c>
      <c r="GB45" s="62" t="n">
        <v>0</v>
      </c>
      <c r="GC45" s="49" t="n">
        <v>1730.175</v>
      </c>
      <c r="GD45" s="62" t="n">
        <v>1709.032</v>
      </c>
      <c r="GE45" s="49" t="n">
        <v>945.441</v>
      </c>
      <c r="GF45" s="62" t="n">
        <v>867.994</v>
      </c>
      <c r="GG45" s="49" t="n">
        <v>636.75</v>
      </c>
      <c r="GH45" s="63" t="n">
        <v>11458.09</v>
      </c>
      <c r="GI45" s="75" t="s">
        <v>94</v>
      </c>
      <c r="GJ45" s="62" t="n">
        <v>1184.909</v>
      </c>
      <c r="GK45" s="49" t="n">
        <v>732.693</v>
      </c>
      <c r="GL45" s="62" t="n">
        <v>0</v>
      </c>
      <c r="GM45" s="49" t="n">
        <v>10159.101</v>
      </c>
      <c r="GN45" s="62" t="n">
        <v>6396.08</v>
      </c>
      <c r="GO45" s="49" t="n">
        <v>6623.423</v>
      </c>
      <c r="GP45" s="62" t="n">
        <v>6519.985</v>
      </c>
      <c r="GQ45" s="49" t="n">
        <v>11752.304</v>
      </c>
      <c r="GR45" s="63" t="n">
        <v>43368.495</v>
      </c>
      <c r="GS45" s="75" t="s">
        <v>94</v>
      </c>
      <c r="GT45" s="62" t="n">
        <v>8541.328</v>
      </c>
      <c r="GU45" s="49" t="n">
        <v>16633.712</v>
      </c>
      <c r="GV45" s="62" t="n">
        <v>0</v>
      </c>
      <c r="GW45" s="49" t="n">
        <v>86506.335</v>
      </c>
      <c r="GX45" s="62" t="n">
        <v>80752.769</v>
      </c>
      <c r="GY45" s="49" t="n">
        <v>58050.831</v>
      </c>
      <c r="GZ45" s="62" t="n">
        <v>33057.633</v>
      </c>
      <c r="HA45" s="49" t="n">
        <v>20601.999</v>
      </c>
      <c r="HB45" s="63" t="n">
        <v>304144.607</v>
      </c>
    </row>
    <row r="46" customFormat="false" ht="15" hidden="false" customHeight="true" outlineLevel="0" collapsed="false">
      <c r="A46" s="54" t="s">
        <v>95</v>
      </c>
      <c r="B46" s="62" t="n">
        <v>53242.624</v>
      </c>
      <c r="C46" s="49" t="n">
        <v>135881.352</v>
      </c>
      <c r="D46" s="62" t="n">
        <v>0</v>
      </c>
      <c r="E46" s="49" t="n">
        <v>706551.213</v>
      </c>
      <c r="F46" s="62" t="n">
        <v>837048.237</v>
      </c>
      <c r="G46" s="49" t="n">
        <v>702176.353</v>
      </c>
      <c r="H46" s="62" t="n">
        <v>551072.198</v>
      </c>
      <c r="I46" s="49" t="n">
        <v>418731.113</v>
      </c>
      <c r="J46" s="63" t="n">
        <v>3404703.09</v>
      </c>
      <c r="K46" s="54" t="s">
        <v>95</v>
      </c>
      <c r="L46" s="62" t="n">
        <v>2398.632</v>
      </c>
      <c r="M46" s="49" t="n">
        <v>8061.641</v>
      </c>
      <c r="N46" s="62" t="n">
        <v>0</v>
      </c>
      <c r="O46" s="49" t="n">
        <v>98415.758</v>
      </c>
      <c r="P46" s="62" t="n">
        <v>144492.193</v>
      </c>
      <c r="Q46" s="49" t="n">
        <v>124129.405</v>
      </c>
      <c r="R46" s="62" t="n">
        <v>139007.512</v>
      </c>
      <c r="S46" s="49" t="n">
        <v>161464.945</v>
      </c>
      <c r="T46" s="63" t="n">
        <v>677970.086</v>
      </c>
      <c r="U46" s="54" t="s">
        <v>95</v>
      </c>
      <c r="V46" s="62" t="n">
        <v>0</v>
      </c>
      <c r="W46" s="49" t="n">
        <v>0</v>
      </c>
      <c r="X46" s="62" t="n">
        <v>0</v>
      </c>
      <c r="Y46" s="49" t="n">
        <v>72616.757</v>
      </c>
      <c r="Z46" s="62" t="n">
        <v>100006.31</v>
      </c>
      <c r="AA46" s="49" t="n">
        <v>85791.806</v>
      </c>
      <c r="AB46" s="62" t="n">
        <v>92472.548</v>
      </c>
      <c r="AC46" s="49" t="n">
        <v>101104.254</v>
      </c>
      <c r="AD46" s="63" t="n">
        <v>451991.675</v>
      </c>
      <c r="AE46" s="54" t="s">
        <v>95</v>
      </c>
      <c r="AF46" s="62" t="n">
        <v>0</v>
      </c>
      <c r="AG46" s="49" t="n">
        <v>74.358</v>
      </c>
      <c r="AH46" s="62" t="n">
        <v>0</v>
      </c>
      <c r="AI46" s="49" t="n">
        <v>514.61</v>
      </c>
      <c r="AJ46" s="62" t="n">
        <v>1488.839</v>
      </c>
      <c r="AK46" s="49" t="n">
        <v>3698.718</v>
      </c>
      <c r="AL46" s="62" t="n">
        <v>5945.326</v>
      </c>
      <c r="AM46" s="49" t="n">
        <v>9038.955</v>
      </c>
      <c r="AN46" s="63" t="n">
        <v>20760.806</v>
      </c>
      <c r="AO46" s="54" t="s">
        <v>95</v>
      </c>
      <c r="AP46" s="62" t="n">
        <v>931.8</v>
      </c>
      <c r="AQ46" s="49" t="n">
        <v>4231.73</v>
      </c>
      <c r="AR46" s="62" t="n">
        <v>0</v>
      </c>
      <c r="AS46" s="49" t="n">
        <v>13600.689</v>
      </c>
      <c r="AT46" s="62" t="n">
        <v>24480.769</v>
      </c>
      <c r="AU46" s="49" t="n">
        <v>18404.851</v>
      </c>
      <c r="AV46" s="62" t="n">
        <v>26282.178</v>
      </c>
      <c r="AW46" s="49" t="n">
        <v>36772.709</v>
      </c>
      <c r="AX46" s="63" t="n">
        <v>124704.726</v>
      </c>
      <c r="AY46" s="54" t="s">
        <v>95</v>
      </c>
      <c r="AZ46" s="62" t="n">
        <v>762.223</v>
      </c>
      <c r="BA46" s="49" t="n">
        <v>2504.327</v>
      </c>
      <c r="BB46" s="62" t="n">
        <v>0</v>
      </c>
      <c r="BC46" s="49" t="n">
        <v>3601.998</v>
      </c>
      <c r="BD46" s="62" t="n">
        <v>7919.901</v>
      </c>
      <c r="BE46" s="49" t="n">
        <v>6233.735</v>
      </c>
      <c r="BF46" s="62" t="n">
        <v>4198.358</v>
      </c>
      <c r="BG46" s="49" t="n">
        <v>4462.392</v>
      </c>
      <c r="BH46" s="63" t="n">
        <v>29682.934</v>
      </c>
      <c r="BI46" s="54" t="s">
        <v>95</v>
      </c>
      <c r="BJ46" s="62" t="n">
        <v>704.609</v>
      </c>
      <c r="BK46" s="49" t="n">
        <v>1251.226</v>
      </c>
      <c r="BL46" s="62" t="n">
        <v>0</v>
      </c>
      <c r="BM46" s="49" t="n">
        <v>8081.704</v>
      </c>
      <c r="BN46" s="62" t="n">
        <v>10596.374</v>
      </c>
      <c r="BO46" s="49" t="n">
        <v>10000.295</v>
      </c>
      <c r="BP46" s="62" t="n">
        <v>10109.102</v>
      </c>
      <c r="BQ46" s="49" t="n">
        <v>10086.635</v>
      </c>
      <c r="BR46" s="63" t="n">
        <v>50829.945</v>
      </c>
      <c r="BS46" s="54" t="s">
        <v>95</v>
      </c>
      <c r="BT46" s="62" t="n">
        <v>20319.239</v>
      </c>
      <c r="BU46" s="49" t="n">
        <v>65687.703</v>
      </c>
      <c r="BV46" s="62" t="n">
        <v>0</v>
      </c>
      <c r="BW46" s="49" t="n">
        <v>369874.195</v>
      </c>
      <c r="BX46" s="62" t="n">
        <v>375010.929</v>
      </c>
      <c r="BY46" s="49" t="n">
        <v>236990.817</v>
      </c>
      <c r="BZ46" s="62" t="n">
        <v>138486.932</v>
      </c>
      <c r="CA46" s="49" t="n">
        <v>81191.83</v>
      </c>
      <c r="CB46" s="63" t="n">
        <v>1287561.645</v>
      </c>
      <c r="CC46" s="54" t="s">
        <v>95</v>
      </c>
      <c r="CD46" s="62" t="n">
        <v>0</v>
      </c>
      <c r="CE46" s="49" t="n">
        <v>0</v>
      </c>
      <c r="CF46" s="62" t="n">
        <v>0</v>
      </c>
      <c r="CG46" s="49" t="n">
        <v>254781.933</v>
      </c>
      <c r="CH46" s="62" t="n">
        <v>252650.038</v>
      </c>
      <c r="CI46" s="49" t="n">
        <v>163319.09</v>
      </c>
      <c r="CJ46" s="62" t="n">
        <v>95421.238</v>
      </c>
      <c r="CK46" s="49" t="n">
        <v>57560.472</v>
      </c>
      <c r="CL46" s="63" t="n">
        <v>823732.771</v>
      </c>
      <c r="CM46" s="54" t="s">
        <v>95</v>
      </c>
      <c r="CN46" s="62" t="n">
        <v>20319.239</v>
      </c>
      <c r="CO46" s="49" t="n">
        <v>65687.703</v>
      </c>
      <c r="CP46" s="62" t="n">
        <v>0</v>
      </c>
      <c r="CQ46" s="49" t="n">
        <v>115092.262</v>
      </c>
      <c r="CR46" s="62" t="n">
        <v>122360.891</v>
      </c>
      <c r="CS46" s="49" t="n">
        <v>73671.727</v>
      </c>
      <c r="CT46" s="62" t="n">
        <v>43065.694</v>
      </c>
      <c r="CU46" s="49" t="n">
        <v>23631.358</v>
      </c>
      <c r="CV46" s="63" t="n">
        <v>463828.874</v>
      </c>
      <c r="CW46" s="54" t="s">
        <v>95</v>
      </c>
      <c r="CX46" s="62" t="n">
        <v>933.689</v>
      </c>
      <c r="CY46" s="49" t="n">
        <v>3724.634</v>
      </c>
      <c r="CZ46" s="62" t="n">
        <v>0</v>
      </c>
      <c r="DA46" s="49" t="n">
        <v>38206.444</v>
      </c>
      <c r="DB46" s="62" t="n">
        <v>92793.557</v>
      </c>
      <c r="DC46" s="49" t="n">
        <v>181546.101</v>
      </c>
      <c r="DD46" s="62" t="n">
        <v>129778.544</v>
      </c>
      <c r="DE46" s="49" t="n">
        <v>73306.931</v>
      </c>
      <c r="DF46" s="63" t="n">
        <v>520289.9</v>
      </c>
      <c r="DG46" s="54" t="s">
        <v>95</v>
      </c>
      <c r="DH46" s="62" t="n">
        <v>852.41</v>
      </c>
      <c r="DI46" s="49" t="n">
        <v>3232.224</v>
      </c>
      <c r="DJ46" s="62" t="n">
        <v>0</v>
      </c>
      <c r="DK46" s="49" t="n">
        <v>34050.287</v>
      </c>
      <c r="DL46" s="62" t="n">
        <v>87482.728</v>
      </c>
      <c r="DM46" s="49" t="n">
        <v>174445.81</v>
      </c>
      <c r="DN46" s="62" t="n">
        <v>125179.676</v>
      </c>
      <c r="DO46" s="49" t="n">
        <v>68501.396</v>
      </c>
      <c r="DP46" s="63" t="n">
        <v>493744.531</v>
      </c>
      <c r="DQ46" s="54" t="s">
        <v>95</v>
      </c>
      <c r="DR46" s="62" t="n">
        <v>81.279</v>
      </c>
      <c r="DS46" s="49" t="n">
        <v>453.087</v>
      </c>
      <c r="DT46" s="62" t="n">
        <v>0</v>
      </c>
      <c r="DU46" s="49" t="n">
        <v>3883.203</v>
      </c>
      <c r="DV46" s="62" t="n">
        <v>5108.689</v>
      </c>
      <c r="DW46" s="49" t="n">
        <v>6658.281</v>
      </c>
      <c r="DX46" s="62" t="n">
        <v>4598.868</v>
      </c>
      <c r="DY46" s="49" t="n">
        <v>4152.578</v>
      </c>
      <c r="DZ46" s="63" t="n">
        <v>24935.985</v>
      </c>
      <c r="EA46" s="54" t="s">
        <v>95</v>
      </c>
      <c r="EB46" s="62" t="n">
        <v>0</v>
      </c>
      <c r="EC46" s="49" t="n">
        <v>39.323</v>
      </c>
      <c r="ED46" s="62" t="n">
        <v>0</v>
      </c>
      <c r="EE46" s="49" t="n">
        <v>112.691</v>
      </c>
      <c r="EF46" s="62" t="n">
        <v>202.14</v>
      </c>
      <c r="EG46" s="49" t="n">
        <v>363.237</v>
      </c>
      <c r="EH46" s="62" t="n">
        <v>0</v>
      </c>
      <c r="EI46" s="49" t="n">
        <v>440.575</v>
      </c>
      <c r="EJ46" s="63" t="n">
        <v>1157.966</v>
      </c>
      <c r="EK46" s="54" t="s">
        <v>95</v>
      </c>
      <c r="EL46" s="64" t="n">
        <v>0</v>
      </c>
      <c r="EM46" s="52" t="n">
        <v>0</v>
      </c>
      <c r="EN46" s="64" t="n">
        <v>0</v>
      </c>
      <c r="EO46" s="52" t="n">
        <v>160.263</v>
      </c>
      <c r="EP46" s="64" t="n">
        <v>0</v>
      </c>
      <c r="EQ46" s="52" t="n">
        <v>78.773</v>
      </c>
      <c r="ER46" s="64" t="n">
        <v>0</v>
      </c>
      <c r="ES46" s="52" t="n">
        <v>212.382</v>
      </c>
      <c r="ET46" s="65" t="n">
        <v>451.418</v>
      </c>
      <c r="EU46" s="54" t="s">
        <v>95</v>
      </c>
      <c r="EV46" s="62" t="n">
        <v>12848.7</v>
      </c>
      <c r="EW46" s="49" t="n">
        <v>29579.332</v>
      </c>
      <c r="EX46" s="62" t="n">
        <v>0</v>
      </c>
      <c r="EY46" s="49" t="n">
        <v>29676.649</v>
      </c>
      <c r="EZ46" s="62" t="n">
        <v>66503.447</v>
      </c>
      <c r="FA46" s="49" t="n">
        <v>45368.323</v>
      </c>
      <c r="FB46" s="62" t="n">
        <v>36733.225</v>
      </c>
      <c r="FC46" s="49" t="n">
        <v>30259.282</v>
      </c>
      <c r="FD46" s="63" t="n">
        <v>250968.958</v>
      </c>
      <c r="FE46" s="54" t="s">
        <v>95</v>
      </c>
      <c r="FF46" s="62" t="n">
        <v>7747.526</v>
      </c>
      <c r="FG46" s="49" t="n">
        <v>20430.216</v>
      </c>
      <c r="FH46" s="62" t="n">
        <v>0</v>
      </c>
      <c r="FI46" s="49" t="n">
        <v>21288.398</v>
      </c>
      <c r="FJ46" s="62" t="n">
        <v>60460.618</v>
      </c>
      <c r="FK46" s="49" t="n">
        <v>42171.136</v>
      </c>
      <c r="FL46" s="62" t="n">
        <v>35488.675</v>
      </c>
      <c r="FM46" s="49" t="n">
        <v>29545.707</v>
      </c>
      <c r="FN46" s="63" t="n">
        <v>217132.276</v>
      </c>
      <c r="FO46" s="54" t="s">
        <v>95</v>
      </c>
      <c r="FP46" s="62" t="n">
        <v>591.148</v>
      </c>
      <c r="FQ46" s="49" t="n">
        <v>1521.066</v>
      </c>
      <c r="FR46" s="62" t="n">
        <v>0</v>
      </c>
      <c r="FS46" s="49" t="n">
        <v>2131.775</v>
      </c>
      <c r="FT46" s="62" t="n">
        <v>1748.184</v>
      </c>
      <c r="FU46" s="49" t="n">
        <v>1297.688</v>
      </c>
      <c r="FV46" s="62" t="n">
        <v>537.039</v>
      </c>
      <c r="FW46" s="49" t="n">
        <v>304.645</v>
      </c>
      <c r="FX46" s="63" t="n">
        <v>8131.545</v>
      </c>
      <c r="FY46" s="54" t="s">
        <v>95</v>
      </c>
      <c r="FZ46" s="62" t="n">
        <v>4510.026</v>
      </c>
      <c r="GA46" s="49" t="n">
        <v>7628.05</v>
      </c>
      <c r="GB46" s="62" t="n">
        <v>0</v>
      </c>
      <c r="GC46" s="49" t="n">
        <v>6256.476</v>
      </c>
      <c r="GD46" s="62" t="n">
        <v>4294.645</v>
      </c>
      <c r="GE46" s="49" t="n">
        <v>1899.499</v>
      </c>
      <c r="GF46" s="62" t="n">
        <v>707.511</v>
      </c>
      <c r="GG46" s="49" t="n">
        <v>408.93</v>
      </c>
      <c r="GH46" s="63" t="n">
        <v>25705.137</v>
      </c>
      <c r="GI46" s="54" t="s">
        <v>95</v>
      </c>
      <c r="GJ46" s="62" t="n">
        <v>6321.508</v>
      </c>
      <c r="GK46" s="49" t="n">
        <v>8258.888</v>
      </c>
      <c r="GL46" s="62" t="n">
        <v>0</v>
      </c>
      <c r="GM46" s="49" t="n">
        <v>62005.904</v>
      </c>
      <c r="GN46" s="62" t="n">
        <v>61515.145</v>
      </c>
      <c r="GO46" s="49" t="n">
        <v>47332.268</v>
      </c>
      <c r="GP46" s="62" t="n">
        <v>67172.354</v>
      </c>
      <c r="GQ46" s="49" t="n">
        <v>47150.71</v>
      </c>
      <c r="GR46" s="63" t="n">
        <v>299756.777</v>
      </c>
      <c r="GS46" s="54" t="s">
        <v>95</v>
      </c>
      <c r="GT46" s="62" t="n">
        <v>10420.856</v>
      </c>
      <c r="GU46" s="49" t="n">
        <v>20569.154</v>
      </c>
      <c r="GV46" s="62" t="n">
        <v>0</v>
      </c>
      <c r="GW46" s="49" t="n">
        <v>108372.263</v>
      </c>
      <c r="GX46" s="62" t="n">
        <v>96732.966</v>
      </c>
      <c r="GY46" s="49" t="n">
        <v>66809.439</v>
      </c>
      <c r="GZ46" s="62" t="n">
        <v>39893.631</v>
      </c>
      <c r="HA46" s="49" t="n">
        <v>25357.415</v>
      </c>
      <c r="HB46" s="63" t="n">
        <v>368155.724</v>
      </c>
    </row>
    <row r="47" customFormat="false" ht="15" hidden="false" customHeight="true" outlineLevel="0" collapsed="false">
      <c r="A47" s="54" t="s">
        <v>96</v>
      </c>
      <c r="B47" s="62" t="n">
        <v>111392.9</v>
      </c>
      <c r="C47" s="49" t="n">
        <v>185609.135</v>
      </c>
      <c r="D47" s="62" t="n">
        <v>0</v>
      </c>
      <c r="E47" s="49" t="n">
        <v>1155229.878</v>
      </c>
      <c r="F47" s="62" t="n">
        <v>1056597.213</v>
      </c>
      <c r="G47" s="49" t="n">
        <v>949033.243</v>
      </c>
      <c r="H47" s="62" t="n">
        <v>808489.551</v>
      </c>
      <c r="I47" s="49" t="n">
        <v>628302.132</v>
      </c>
      <c r="J47" s="63" t="n">
        <v>4894654.052</v>
      </c>
      <c r="K47" s="54" t="s">
        <v>96</v>
      </c>
      <c r="L47" s="62" t="n">
        <v>14719.382</v>
      </c>
      <c r="M47" s="49" t="n">
        <v>30346.629</v>
      </c>
      <c r="N47" s="62" t="n">
        <v>0</v>
      </c>
      <c r="O47" s="49" t="n">
        <v>241661.233</v>
      </c>
      <c r="P47" s="62" t="n">
        <v>220236.904</v>
      </c>
      <c r="Q47" s="49" t="n">
        <v>204920.493</v>
      </c>
      <c r="R47" s="62" t="n">
        <v>209833.937</v>
      </c>
      <c r="S47" s="49" t="n">
        <v>223569.87</v>
      </c>
      <c r="T47" s="63" t="n">
        <v>1145288.448</v>
      </c>
      <c r="U47" s="54" t="s">
        <v>96</v>
      </c>
      <c r="V47" s="62" t="n">
        <v>0</v>
      </c>
      <c r="W47" s="49" t="n">
        <v>0</v>
      </c>
      <c r="X47" s="62" t="n">
        <v>0</v>
      </c>
      <c r="Y47" s="49" t="n">
        <v>182079.057</v>
      </c>
      <c r="Z47" s="62" t="n">
        <v>158709.271</v>
      </c>
      <c r="AA47" s="49" t="n">
        <v>157817.318</v>
      </c>
      <c r="AB47" s="62" t="n">
        <v>153669.94</v>
      </c>
      <c r="AC47" s="49" t="n">
        <v>151868.586</v>
      </c>
      <c r="AD47" s="63" t="n">
        <v>804144.172</v>
      </c>
      <c r="AE47" s="54" t="s">
        <v>96</v>
      </c>
      <c r="AF47" s="62" t="n">
        <v>0</v>
      </c>
      <c r="AG47" s="49" t="n">
        <v>91.128</v>
      </c>
      <c r="AH47" s="62" t="n">
        <v>0</v>
      </c>
      <c r="AI47" s="49" t="n">
        <v>552.235</v>
      </c>
      <c r="AJ47" s="62" t="n">
        <v>1747.73</v>
      </c>
      <c r="AK47" s="49" t="n">
        <v>2670.552</v>
      </c>
      <c r="AL47" s="62" t="n">
        <v>8558.122</v>
      </c>
      <c r="AM47" s="49" t="n">
        <v>16621.941</v>
      </c>
      <c r="AN47" s="63" t="n">
        <v>30241.708</v>
      </c>
      <c r="AO47" s="54" t="s">
        <v>96</v>
      </c>
      <c r="AP47" s="62" t="n">
        <v>11681.53</v>
      </c>
      <c r="AQ47" s="49" t="n">
        <v>24207.377</v>
      </c>
      <c r="AR47" s="62" t="n">
        <v>0</v>
      </c>
      <c r="AS47" s="49" t="n">
        <v>41141.499</v>
      </c>
      <c r="AT47" s="62" t="n">
        <v>42295.47</v>
      </c>
      <c r="AU47" s="49" t="n">
        <v>28786.897</v>
      </c>
      <c r="AV47" s="62" t="n">
        <v>31461.627</v>
      </c>
      <c r="AW47" s="49" t="n">
        <v>37710.002</v>
      </c>
      <c r="AX47" s="63" t="n">
        <v>217284.402</v>
      </c>
      <c r="AY47" s="54" t="s">
        <v>96</v>
      </c>
      <c r="AZ47" s="62" t="n">
        <v>1079.955</v>
      </c>
      <c r="BA47" s="49" t="n">
        <v>3106.856</v>
      </c>
      <c r="BB47" s="62" t="n">
        <v>0</v>
      </c>
      <c r="BC47" s="49" t="n">
        <v>4478.51</v>
      </c>
      <c r="BD47" s="62" t="n">
        <v>6371.934</v>
      </c>
      <c r="BE47" s="49" t="n">
        <v>3879.721</v>
      </c>
      <c r="BF47" s="62" t="n">
        <v>3510.927</v>
      </c>
      <c r="BG47" s="49" t="n">
        <v>3399.273</v>
      </c>
      <c r="BH47" s="63" t="n">
        <v>25827.176</v>
      </c>
      <c r="BI47" s="54" t="s">
        <v>96</v>
      </c>
      <c r="BJ47" s="62" t="n">
        <v>1957.897</v>
      </c>
      <c r="BK47" s="49" t="n">
        <v>2941.268</v>
      </c>
      <c r="BL47" s="62" t="n">
        <v>0</v>
      </c>
      <c r="BM47" s="49" t="n">
        <v>13409.932</v>
      </c>
      <c r="BN47" s="62" t="n">
        <v>11112.499</v>
      </c>
      <c r="BO47" s="49" t="n">
        <v>11766.005</v>
      </c>
      <c r="BP47" s="62" t="n">
        <v>12633.321</v>
      </c>
      <c r="BQ47" s="49" t="n">
        <v>13970.068</v>
      </c>
      <c r="BR47" s="63" t="n">
        <v>67790.99</v>
      </c>
      <c r="BS47" s="54" t="s">
        <v>96</v>
      </c>
      <c r="BT47" s="62" t="n">
        <v>24047.918</v>
      </c>
      <c r="BU47" s="49" t="n">
        <v>59794.359</v>
      </c>
      <c r="BV47" s="62" t="n">
        <v>0</v>
      </c>
      <c r="BW47" s="49" t="n">
        <v>503587.833</v>
      </c>
      <c r="BX47" s="62" t="n">
        <v>454059.147</v>
      </c>
      <c r="BY47" s="49" t="n">
        <v>336045.623</v>
      </c>
      <c r="BZ47" s="62" t="n">
        <v>237584.851</v>
      </c>
      <c r="CA47" s="49" t="n">
        <v>150797.335</v>
      </c>
      <c r="CB47" s="63" t="n">
        <v>1765917.066</v>
      </c>
      <c r="CC47" s="54" t="s">
        <v>96</v>
      </c>
      <c r="CD47" s="62" t="n">
        <v>124.041</v>
      </c>
      <c r="CE47" s="49" t="n">
        <v>0</v>
      </c>
      <c r="CF47" s="62" t="n">
        <v>0</v>
      </c>
      <c r="CG47" s="49" t="n">
        <v>368098.058</v>
      </c>
      <c r="CH47" s="62" t="n">
        <v>314657.132</v>
      </c>
      <c r="CI47" s="49" t="n">
        <v>240539.593</v>
      </c>
      <c r="CJ47" s="62" t="n">
        <v>177217.839</v>
      </c>
      <c r="CK47" s="49" t="n">
        <v>111137.603</v>
      </c>
      <c r="CL47" s="63" t="n">
        <v>1211774.266</v>
      </c>
      <c r="CM47" s="54" t="s">
        <v>96</v>
      </c>
      <c r="CN47" s="62" t="n">
        <v>23923.877</v>
      </c>
      <c r="CO47" s="49" t="n">
        <v>59794.359</v>
      </c>
      <c r="CP47" s="62" t="n">
        <v>0</v>
      </c>
      <c r="CQ47" s="49" t="n">
        <v>135489.775</v>
      </c>
      <c r="CR47" s="62" t="n">
        <v>139402.015</v>
      </c>
      <c r="CS47" s="49" t="n">
        <v>95506.03</v>
      </c>
      <c r="CT47" s="62" t="n">
        <v>60367.012</v>
      </c>
      <c r="CU47" s="49" t="n">
        <v>39659.732</v>
      </c>
      <c r="CV47" s="63" t="n">
        <v>554142.8</v>
      </c>
      <c r="CW47" s="54" t="s">
        <v>96</v>
      </c>
      <c r="CX47" s="62" t="n">
        <v>1339.48</v>
      </c>
      <c r="CY47" s="49" t="n">
        <v>4716.356</v>
      </c>
      <c r="CZ47" s="62" t="n">
        <v>0</v>
      </c>
      <c r="DA47" s="49" t="n">
        <v>56977.799</v>
      </c>
      <c r="DB47" s="62" t="n">
        <v>85778.768</v>
      </c>
      <c r="DC47" s="49" t="n">
        <v>150247.103</v>
      </c>
      <c r="DD47" s="62" t="n">
        <v>123189.631</v>
      </c>
      <c r="DE47" s="49" t="n">
        <v>79312.688</v>
      </c>
      <c r="DF47" s="63" t="n">
        <v>501561.825</v>
      </c>
      <c r="DG47" s="54" t="s">
        <v>96</v>
      </c>
      <c r="DH47" s="62" t="n">
        <v>1292.428</v>
      </c>
      <c r="DI47" s="49" t="n">
        <v>4146.028</v>
      </c>
      <c r="DJ47" s="62" t="n">
        <v>0</v>
      </c>
      <c r="DK47" s="49" t="n">
        <v>48950.889</v>
      </c>
      <c r="DL47" s="62" t="n">
        <v>73398.926</v>
      </c>
      <c r="DM47" s="49" t="n">
        <v>132205.414</v>
      </c>
      <c r="DN47" s="62" t="n">
        <v>105417.491</v>
      </c>
      <c r="DO47" s="49" t="n">
        <v>63346.883</v>
      </c>
      <c r="DP47" s="63" t="n">
        <v>428758.059</v>
      </c>
      <c r="DQ47" s="54" t="s">
        <v>96</v>
      </c>
      <c r="DR47" s="62" t="n">
        <v>47.052</v>
      </c>
      <c r="DS47" s="49" t="n">
        <v>543.175</v>
      </c>
      <c r="DT47" s="62" t="n">
        <v>0</v>
      </c>
      <c r="DU47" s="49" t="n">
        <v>7728.857</v>
      </c>
      <c r="DV47" s="62" t="n">
        <v>12080.376</v>
      </c>
      <c r="DW47" s="49" t="n">
        <v>17776.54</v>
      </c>
      <c r="DX47" s="62" t="n">
        <v>17424.308</v>
      </c>
      <c r="DY47" s="49" t="n">
        <v>15752.046</v>
      </c>
      <c r="DZ47" s="63" t="n">
        <v>71352.354</v>
      </c>
      <c r="EA47" s="54" t="s">
        <v>96</v>
      </c>
      <c r="EB47" s="62" t="n">
        <v>0</v>
      </c>
      <c r="EC47" s="49" t="n">
        <v>27.153</v>
      </c>
      <c r="ED47" s="62" t="n">
        <v>0</v>
      </c>
      <c r="EE47" s="49" t="n">
        <v>298.053</v>
      </c>
      <c r="EF47" s="62" t="n">
        <v>299.466</v>
      </c>
      <c r="EG47" s="49" t="n">
        <v>265.149</v>
      </c>
      <c r="EH47" s="62" t="n">
        <v>347.832</v>
      </c>
      <c r="EI47" s="49" t="n">
        <v>213.759</v>
      </c>
      <c r="EJ47" s="63" t="n">
        <v>1451.412</v>
      </c>
      <c r="EK47" s="54" t="s">
        <v>96</v>
      </c>
      <c r="EL47" s="64" t="n">
        <v>0</v>
      </c>
      <c r="EM47" s="52" t="n">
        <v>0</v>
      </c>
      <c r="EN47" s="64" t="n">
        <v>0</v>
      </c>
      <c r="EO47" s="52" t="n">
        <v>0</v>
      </c>
      <c r="EP47" s="64" t="n">
        <v>0</v>
      </c>
      <c r="EQ47" s="52" t="n">
        <v>0</v>
      </c>
      <c r="ER47" s="64" t="n">
        <v>0</v>
      </c>
      <c r="ES47" s="52" t="n">
        <v>0</v>
      </c>
      <c r="ET47" s="65" t="n">
        <v>0</v>
      </c>
      <c r="EU47" s="54" t="s">
        <v>96</v>
      </c>
      <c r="EV47" s="62" t="n">
        <v>32973.57</v>
      </c>
      <c r="EW47" s="49" t="n">
        <v>41266.459</v>
      </c>
      <c r="EX47" s="62" t="n">
        <v>0</v>
      </c>
      <c r="EY47" s="49" t="n">
        <v>52285.638</v>
      </c>
      <c r="EZ47" s="62" t="n">
        <v>79572.879</v>
      </c>
      <c r="FA47" s="49" t="n">
        <v>62942.626</v>
      </c>
      <c r="FB47" s="62" t="n">
        <v>61643.537</v>
      </c>
      <c r="FC47" s="49" t="n">
        <v>49955.461</v>
      </c>
      <c r="FD47" s="63" t="n">
        <v>380640.17</v>
      </c>
      <c r="FE47" s="54" t="s">
        <v>96</v>
      </c>
      <c r="FF47" s="62" t="n">
        <v>21715.887</v>
      </c>
      <c r="FG47" s="49" t="n">
        <v>32570.732</v>
      </c>
      <c r="FH47" s="62" t="n">
        <v>0</v>
      </c>
      <c r="FI47" s="49" t="n">
        <v>40565.535</v>
      </c>
      <c r="FJ47" s="62" t="n">
        <v>72196.094</v>
      </c>
      <c r="FK47" s="49" t="n">
        <v>58815.958</v>
      </c>
      <c r="FL47" s="62" t="n">
        <v>58306.691</v>
      </c>
      <c r="FM47" s="49" t="n">
        <v>48741.293</v>
      </c>
      <c r="FN47" s="63" t="n">
        <v>332912.19</v>
      </c>
      <c r="FO47" s="54" t="s">
        <v>96</v>
      </c>
      <c r="FP47" s="62" t="n">
        <v>2200.584</v>
      </c>
      <c r="FQ47" s="49" t="n">
        <v>2095.975</v>
      </c>
      <c r="FR47" s="62" t="n">
        <v>0</v>
      </c>
      <c r="FS47" s="49" t="n">
        <v>3100.493</v>
      </c>
      <c r="FT47" s="62" t="n">
        <v>1959.679</v>
      </c>
      <c r="FU47" s="49" t="n">
        <v>1178.108</v>
      </c>
      <c r="FV47" s="62" t="n">
        <v>1376.361</v>
      </c>
      <c r="FW47" s="49" t="n">
        <v>653.427</v>
      </c>
      <c r="FX47" s="63" t="n">
        <v>12564.627</v>
      </c>
      <c r="FY47" s="54" t="s">
        <v>96</v>
      </c>
      <c r="FZ47" s="62" t="n">
        <v>9057.099</v>
      </c>
      <c r="GA47" s="49" t="n">
        <v>6599.752</v>
      </c>
      <c r="GB47" s="62" t="n">
        <v>0</v>
      </c>
      <c r="GC47" s="49" t="n">
        <v>8619.61</v>
      </c>
      <c r="GD47" s="62" t="n">
        <v>5417.106</v>
      </c>
      <c r="GE47" s="49" t="n">
        <v>2948.56</v>
      </c>
      <c r="GF47" s="62" t="n">
        <v>1960.485</v>
      </c>
      <c r="GG47" s="49" t="n">
        <v>560.741</v>
      </c>
      <c r="GH47" s="63" t="n">
        <v>35163.353</v>
      </c>
      <c r="GI47" s="54" t="s">
        <v>96</v>
      </c>
      <c r="GJ47" s="62" t="n">
        <v>16093.358</v>
      </c>
      <c r="GK47" s="49" t="n">
        <v>21595.48</v>
      </c>
      <c r="GL47" s="62" t="n">
        <v>0</v>
      </c>
      <c r="GM47" s="49" t="n">
        <v>125926.266</v>
      </c>
      <c r="GN47" s="62" t="n">
        <v>93262.818</v>
      </c>
      <c r="GO47" s="49" t="n">
        <v>102681.612</v>
      </c>
      <c r="GP47" s="62" t="n">
        <v>114210.5</v>
      </c>
      <c r="GQ47" s="49" t="n">
        <v>84637.052</v>
      </c>
      <c r="GR47" s="63" t="n">
        <v>558407.086</v>
      </c>
      <c r="GS47" s="54" t="s">
        <v>96</v>
      </c>
      <c r="GT47" s="62" t="n">
        <v>22219.192</v>
      </c>
      <c r="GU47" s="49" t="n">
        <v>27889.852</v>
      </c>
      <c r="GV47" s="62" t="n">
        <v>0</v>
      </c>
      <c r="GW47" s="49" t="n">
        <v>174791.109</v>
      </c>
      <c r="GX47" s="62" t="n">
        <v>123686.697</v>
      </c>
      <c r="GY47" s="49" t="n">
        <v>92195.786</v>
      </c>
      <c r="GZ47" s="62" t="n">
        <v>62027.095</v>
      </c>
      <c r="HA47" s="49" t="n">
        <v>40029.726</v>
      </c>
      <c r="HB47" s="63" t="n">
        <v>542839.457</v>
      </c>
    </row>
    <row r="48" customFormat="false" ht="15" hidden="false" customHeight="true" outlineLevel="0" collapsed="false">
      <c r="A48" s="54" t="s">
        <v>97</v>
      </c>
      <c r="B48" s="62" t="n">
        <v>33219.862</v>
      </c>
      <c r="C48" s="49" t="n">
        <v>65928.944</v>
      </c>
      <c r="D48" s="62" t="n">
        <v>0</v>
      </c>
      <c r="E48" s="49" t="n">
        <v>520036.501</v>
      </c>
      <c r="F48" s="62" t="n">
        <v>508481.523</v>
      </c>
      <c r="G48" s="49" t="n">
        <v>410344.192</v>
      </c>
      <c r="H48" s="62" t="n">
        <v>284897.461</v>
      </c>
      <c r="I48" s="49" t="n">
        <v>183514.821</v>
      </c>
      <c r="J48" s="63" t="n">
        <v>2006423.304</v>
      </c>
      <c r="K48" s="54" t="s">
        <v>97</v>
      </c>
      <c r="L48" s="62" t="n">
        <v>3375.727</v>
      </c>
      <c r="M48" s="49" t="n">
        <v>9473.035</v>
      </c>
      <c r="N48" s="62" t="n">
        <v>0</v>
      </c>
      <c r="O48" s="49" t="n">
        <v>97749.271</v>
      </c>
      <c r="P48" s="62" t="n">
        <v>98585.286</v>
      </c>
      <c r="Q48" s="49" t="n">
        <v>80800.518</v>
      </c>
      <c r="R48" s="62" t="n">
        <v>67822.914</v>
      </c>
      <c r="S48" s="49" t="n">
        <v>60837.344</v>
      </c>
      <c r="T48" s="63" t="n">
        <v>418644.095</v>
      </c>
      <c r="U48" s="54" t="s">
        <v>97</v>
      </c>
      <c r="V48" s="62" t="n">
        <v>0</v>
      </c>
      <c r="W48" s="49" t="n">
        <v>0</v>
      </c>
      <c r="X48" s="62" t="n">
        <v>0</v>
      </c>
      <c r="Y48" s="49" t="n">
        <v>68786.167</v>
      </c>
      <c r="Z48" s="62" t="n">
        <v>70267.516</v>
      </c>
      <c r="AA48" s="49" t="n">
        <v>57227.115</v>
      </c>
      <c r="AB48" s="62" t="n">
        <v>48432.786</v>
      </c>
      <c r="AC48" s="49" t="n">
        <v>40186.74</v>
      </c>
      <c r="AD48" s="63" t="n">
        <v>284900.324</v>
      </c>
      <c r="AE48" s="54" t="s">
        <v>97</v>
      </c>
      <c r="AF48" s="62" t="n">
        <v>0</v>
      </c>
      <c r="AG48" s="49" t="n">
        <v>0</v>
      </c>
      <c r="AH48" s="62" t="n">
        <v>0</v>
      </c>
      <c r="AI48" s="49" t="n">
        <v>0</v>
      </c>
      <c r="AJ48" s="62" t="n">
        <v>236.306</v>
      </c>
      <c r="AK48" s="49" t="n">
        <v>175.221</v>
      </c>
      <c r="AL48" s="62" t="n">
        <v>919.631</v>
      </c>
      <c r="AM48" s="49" t="n">
        <v>3421.49</v>
      </c>
      <c r="AN48" s="63" t="n">
        <v>4752.648</v>
      </c>
      <c r="AO48" s="54" t="s">
        <v>97</v>
      </c>
      <c r="AP48" s="62" t="n">
        <v>2001.213</v>
      </c>
      <c r="AQ48" s="49" t="n">
        <v>6090.18</v>
      </c>
      <c r="AR48" s="62" t="n">
        <v>0</v>
      </c>
      <c r="AS48" s="49" t="n">
        <v>17904.421</v>
      </c>
      <c r="AT48" s="62" t="n">
        <v>16010.611</v>
      </c>
      <c r="AU48" s="49" t="n">
        <v>13641.953</v>
      </c>
      <c r="AV48" s="62" t="n">
        <v>10989.15</v>
      </c>
      <c r="AW48" s="49" t="n">
        <v>11539.124</v>
      </c>
      <c r="AX48" s="63" t="n">
        <v>78176.652</v>
      </c>
      <c r="AY48" s="54" t="s">
        <v>97</v>
      </c>
      <c r="AZ48" s="62" t="n">
        <v>800.293</v>
      </c>
      <c r="BA48" s="49" t="n">
        <v>2723.58</v>
      </c>
      <c r="BB48" s="62" t="n">
        <v>0</v>
      </c>
      <c r="BC48" s="49" t="n">
        <v>5464.804</v>
      </c>
      <c r="BD48" s="62" t="n">
        <v>7515.93</v>
      </c>
      <c r="BE48" s="49" t="n">
        <v>5089.647</v>
      </c>
      <c r="BF48" s="62" t="n">
        <v>3616.612</v>
      </c>
      <c r="BG48" s="49" t="n">
        <v>2642.49</v>
      </c>
      <c r="BH48" s="63" t="n">
        <v>27853.356</v>
      </c>
      <c r="BI48" s="54" t="s">
        <v>97</v>
      </c>
      <c r="BJ48" s="62" t="n">
        <v>574.221</v>
      </c>
      <c r="BK48" s="49" t="n">
        <v>659.275</v>
      </c>
      <c r="BL48" s="62" t="n">
        <v>0</v>
      </c>
      <c r="BM48" s="49" t="n">
        <v>5593.879</v>
      </c>
      <c r="BN48" s="62" t="n">
        <v>4554.923</v>
      </c>
      <c r="BO48" s="49" t="n">
        <v>4666.582</v>
      </c>
      <c r="BP48" s="62" t="n">
        <v>3864.735</v>
      </c>
      <c r="BQ48" s="49" t="n">
        <v>3047.5</v>
      </c>
      <c r="BR48" s="63" t="n">
        <v>22961.115</v>
      </c>
      <c r="BS48" s="54" t="s">
        <v>97</v>
      </c>
      <c r="BT48" s="62" t="n">
        <v>6399.366</v>
      </c>
      <c r="BU48" s="49" t="n">
        <v>19972.008</v>
      </c>
      <c r="BV48" s="62" t="n">
        <v>0</v>
      </c>
      <c r="BW48" s="49" t="n">
        <v>235135.412</v>
      </c>
      <c r="BX48" s="62" t="n">
        <v>222924.169</v>
      </c>
      <c r="BY48" s="49" t="n">
        <v>159436.529</v>
      </c>
      <c r="BZ48" s="62" t="n">
        <v>96869.57</v>
      </c>
      <c r="CA48" s="49" t="n">
        <v>51363.136</v>
      </c>
      <c r="CB48" s="63" t="n">
        <v>792100.19</v>
      </c>
      <c r="CC48" s="54" t="s">
        <v>97</v>
      </c>
      <c r="CD48" s="62" t="n">
        <v>0</v>
      </c>
      <c r="CE48" s="49" t="n">
        <v>-2.187</v>
      </c>
      <c r="CF48" s="62" t="n">
        <v>0</v>
      </c>
      <c r="CG48" s="49" t="n">
        <v>168820.038</v>
      </c>
      <c r="CH48" s="62" t="n">
        <v>153938.222</v>
      </c>
      <c r="CI48" s="49" t="n">
        <v>112516.017</v>
      </c>
      <c r="CJ48" s="62" t="n">
        <v>67570.295</v>
      </c>
      <c r="CK48" s="49" t="n">
        <v>32299.416</v>
      </c>
      <c r="CL48" s="63" t="n">
        <v>535141.801</v>
      </c>
      <c r="CM48" s="54" t="s">
        <v>97</v>
      </c>
      <c r="CN48" s="62" t="n">
        <v>6399.366</v>
      </c>
      <c r="CO48" s="49" t="n">
        <v>19974.195</v>
      </c>
      <c r="CP48" s="62" t="n">
        <v>0</v>
      </c>
      <c r="CQ48" s="49" t="n">
        <v>66315.374</v>
      </c>
      <c r="CR48" s="62" t="n">
        <v>68985.947</v>
      </c>
      <c r="CS48" s="49" t="n">
        <v>46920.512</v>
      </c>
      <c r="CT48" s="62" t="n">
        <v>29299.275</v>
      </c>
      <c r="CU48" s="49" t="n">
        <v>19063.72</v>
      </c>
      <c r="CV48" s="63" t="n">
        <v>256958.389</v>
      </c>
      <c r="CW48" s="54" t="s">
        <v>97</v>
      </c>
      <c r="CX48" s="62" t="n">
        <v>412.411</v>
      </c>
      <c r="CY48" s="49" t="n">
        <v>1724.833</v>
      </c>
      <c r="CZ48" s="62" t="n">
        <v>0</v>
      </c>
      <c r="DA48" s="49" t="n">
        <v>22492.588</v>
      </c>
      <c r="DB48" s="62" t="n">
        <v>35594.272</v>
      </c>
      <c r="DC48" s="49" t="n">
        <v>51063.11</v>
      </c>
      <c r="DD48" s="62" t="n">
        <v>36550.196</v>
      </c>
      <c r="DE48" s="49" t="n">
        <v>17103.133</v>
      </c>
      <c r="DF48" s="63" t="n">
        <v>164940.543</v>
      </c>
      <c r="DG48" s="54" t="s">
        <v>97</v>
      </c>
      <c r="DH48" s="62" t="n">
        <v>356.143</v>
      </c>
      <c r="DI48" s="49" t="n">
        <v>1143.954</v>
      </c>
      <c r="DJ48" s="62" t="n">
        <v>0</v>
      </c>
      <c r="DK48" s="49" t="n">
        <v>19008.668</v>
      </c>
      <c r="DL48" s="62" t="n">
        <v>30465.021</v>
      </c>
      <c r="DM48" s="49" t="n">
        <v>41091.412</v>
      </c>
      <c r="DN48" s="62" t="n">
        <v>28940.357</v>
      </c>
      <c r="DO48" s="49" t="n">
        <v>13368.223</v>
      </c>
      <c r="DP48" s="63" t="n">
        <v>134373.778</v>
      </c>
      <c r="DQ48" s="54" t="s">
        <v>97</v>
      </c>
      <c r="DR48" s="62" t="n">
        <v>56.268</v>
      </c>
      <c r="DS48" s="49" t="n">
        <v>431.11</v>
      </c>
      <c r="DT48" s="62" t="n">
        <v>0</v>
      </c>
      <c r="DU48" s="49" t="n">
        <v>3198.35</v>
      </c>
      <c r="DV48" s="62" t="n">
        <v>4878.898</v>
      </c>
      <c r="DW48" s="49" t="n">
        <v>9377.959</v>
      </c>
      <c r="DX48" s="62" t="n">
        <v>7284.084</v>
      </c>
      <c r="DY48" s="49" t="n">
        <v>3511.314</v>
      </c>
      <c r="DZ48" s="63" t="n">
        <v>28737.983</v>
      </c>
      <c r="EA48" s="54" t="s">
        <v>97</v>
      </c>
      <c r="EB48" s="62" t="n">
        <v>0</v>
      </c>
      <c r="EC48" s="49" t="n">
        <v>40.536</v>
      </c>
      <c r="ED48" s="62" t="n">
        <v>0</v>
      </c>
      <c r="EE48" s="49" t="n">
        <v>234.306</v>
      </c>
      <c r="EF48" s="62" t="n">
        <v>250.353</v>
      </c>
      <c r="EG48" s="49" t="n">
        <v>519.435</v>
      </c>
      <c r="EH48" s="62" t="n">
        <v>194.922</v>
      </c>
      <c r="EI48" s="49" t="n">
        <v>223.596</v>
      </c>
      <c r="EJ48" s="63" t="n">
        <v>1463.148</v>
      </c>
      <c r="EK48" s="54" t="s">
        <v>97</v>
      </c>
      <c r="EL48" s="64" t="n">
        <v>0</v>
      </c>
      <c r="EM48" s="52" t="n">
        <v>109.233</v>
      </c>
      <c r="EN48" s="64" t="n">
        <v>0</v>
      </c>
      <c r="EO48" s="52" t="n">
        <v>51.264</v>
      </c>
      <c r="EP48" s="64" t="n">
        <v>0</v>
      </c>
      <c r="EQ48" s="52" t="n">
        <v>74.304</v>
      </c>
      <c r="ER48" s="64" t="n">
        <v>130.833</v>
      </c>
      <c r="ES48" s="52" t="n">
        <v>0</v>
      </c>
      <c r="ET48" s="65" t="n">
        <v>365.634</v>
      </c>
      <c r="EU48" s="54" t="s">
        <v>97</v>
      </c>
      <c r="EV48" s="62" t="n">
        <v>11736.336</v>
      </c>
      <c r="EW48" s="49" t="n">
        <v>19342.181</v>
      </c>
      <c r="EX48" s="62" t="n">
        <v>0</v>
      </c>
      <c r="EY48" s="49" t="n">
        <v>25168.545</v>
      </c>
      <c r="EZ48" s="62" t="n">
        <v>38691.104</v>
      </c>
      <c r="FA48" s="49" t="n">
        <v>31163.932</v>
      </c>
      <c r="FB48" s="62" t="n">
        <v>22093.143</v>
      </c>
      <c r="FC48" s="49" t="n">
        <v>17020.727</v>
      </c>
      <c r="FD48" s="63" t="n">
        <v>165215.968</v>
      </c>
      <c r="FE48" s="54" t="s">
        <v>97</v>
      </c>
      <c r="FF48" s="62" t="n">
        <v>7112.419</v>
      </c>
      <c r="FG48" s="49" t="n">
        <v>13987.027</v>
      </c>
      <c r="FH48" s="62" t="n">
        <v>0</v>
      </c>
      <c r="FI48" s="49" t="n">
        <v>19845.637</v>
      </c>
      <c r="FJ48" s="62" t="n">
        <v>34607.653</v>
      </c>
      <c r="FK48" s="49" t="n">
        <v>28381.17</v>
      </c>
      <c r="FL48" s="62" t="n">
        <v>21463.251</v>
      </c>
      <c r="FM48" s="49" t="n">
        <v>16398.678</v>
      </c>
      <c r="FN48" s="63" t="n">
        <v>141795.835</v>
      </c>
      <c r="FO48" s="54" t="s">
        <v>97</v>
      </c>
      <c r="FP48" s="62" t="n">
        <v>751.452</v>
      </c>
      <c r="FQ48" s="49" t="n">
        <v>1165.636</v>
      </c>
      <c r="FR48" s="62" t="n">
        <v>0</v>
      </c>
      <c r="FS48" s="49" t="n">
        <v>1462.217</v>
      </c>
      <c r="FT48" s="62" t="n">
        <v>1128.275</v>
      </c>
      <c r="FU48" s="49" t="n">
        <v>897.03</v>
      </c>
      <c r="FV48" s="62" t="n">
        <v>275.526</v>
      </c>
      <c r="FW48" s="49" t="n">
        <v>285.321</v>
      </c>
      <c r="FX48" s="63" t="n">
        <v>5965.457</v>
      </c>
      <c r="FY48" s="54" t="s">
        <v>97</v>
      </c>
      <c r="FZ48" s="62" t="n">
        <v>3872.465</v>
      </c>
      <c r="GA48" s="49" t="n">
        <v>4189.518</v>
      </c>
      <c r="GB48" s="62" t="n">
        <v>0</v>
      </c>
      <c r="GC48" s="49" t="n">
        <v>3860.691</v>
      </c>
      <c r="GD48" s="62" t="n">
        <v>2955.176</v>
      </c>
      <c r="GE48" s="49" t="n">
        <v>1885.732</v>
      </c>
      <c r="GF48" s="62" t="n">
        <v>354.366</v>
      </c>
      <c r="GG48" s="49" t="n">
        <v>336.728</v>
      </c>
      <c r="GH48" s="63" t="n">
        <v>17454.676</v>
      </c>
      <c r="GI48" s="54" t="s">
        <v>97</v>
      </c>
      <c r="GJ48" s="62" t="n">
        <v>4068.242</v>
      </c>
      <c r="GK48" s="49" t="n">
        <v>4991.787</v>
      </c>
      <c r="GL48" s="62" t="n">
        <v>0</v>
      </c>
      <c r="GM48" s="49" t="n">
        <v>53849.167</v>
      </c>
      <c r="GN48" s="62" t="n">
        <v>49212.721</v>
      </c>
      <c r="GO48" s="49" t="n">
        <v>42843.569</v>
      </c>
      <c r="GP48" s="62" t="n">
        <v>36977.578</v>
      </c>
      <c r="GQ48" s="49" t="n">
        <v>24272.508</v>
      </c>
      <c r="GR48" s="63" t="n">
        <v>216215.572</v>
      </c>
      <c r="GS48" s="54" t="s">
        <v>97</v>
      </c>
      <c r="GT48" s="62" t="n">
        <v>7227.78</v>
      </c>
      <c r="GU48" s="49" t="n">
        <v>10425.1</v>
      </c>
      <c r="GV48" s="62" t="n">
        <v>0</v>
      </c>
      <c r="GW48" s="49" t="n">
        <v>85641.518</v>
      </c>
      <c r="GX48" s="62" t="n">
        <v>63473.971</v>
      </c>
      <c r="GY48" s="49" t="n">
        <v>45036.534</v>
      </c>
      <c r="GZ48" s="62" t="n">
        <v>24584.06</v>
      </c>
      <c r="HA48" s="49" t="n">
        <v>12917.973</v>
      </c>
      <c r="HB48" s="63" t="n">
        <v>249306.936</v>
      </c>
    </row>
    <row r="49" customFormat="false" ht="15" hidden="false" customHeight="true" outlineLevel="0" collapsed="false">
      <c r="A49" s="74" t="s">
        <v>98</v>
      </c>
      <c r="B49" s="62" t="n">
        <v>340394.091</v>
      </c>
      <c r="C49" s="49" t="n">
        <v>641493.803</v>
      </c>
      <c r="D49" s="62" t="n">
        <v>0</v>
      </c>
      <c r="E49" s="49" t="n">
        <v>3522692.084</v>
      </c>
      <c r="F49" s="62" t="n">
        <v>3369239.866</v>
      </c>
      <c r="G49" s="49" t="n">
        <v>2627309.902</v>
      </c>
      <c r="H49" s="62" t="n">
        <v>2213049.18</v>
      </c>
      <c r="I49" s="49" t="n">
        <v>1468126.181</v>
      </c>
      <c r="J49" s="63" t="n">
        <v>14182305.107</v>
      </c>
      <c r="K49" s="74" t="s">
        <v>98</v>
      </c>
      <c r="L49" s="62" t="n">
        <v>32708.51</v>
      </c>
      <c r="M49" s="49" t="n">
        <v>82955.889</v>
      </c>
      <c r="N49" s="62" t="n">
        <v>0</v>
      </c>
      <c r="O49" s="49" t="n">
        <v>652184.863</v>
      </c>
      <c r="P49" s="62" t="n">
        <v>678613.353</v>
      </c>
      <c r="Q49" s="49" t="n">
        <v>569189.43</v>
      </c>
      <c r="R49" s="62" t="n">
        <v>585092.712</v>
      </c>
      <c r="S49" s="49" t="n">
        <v>556569.618</v>
      </c>
      <c r="T49" s="63" t="n">
        <v>3157314.375</v>
      </c>
      <c r="U49" s="74" t="s">
        <v>98</v>
      </c>
      <c r="V49" s="62" t="n">
        <v>0</v>
      </c>
      <c r="W49" s="49" t="n">
        <v>12.316</v>
      </c>
      <c r="X49" s="62" t="n">
        <v>0</v>
      </c>
      <c r="Y49" s="49" t="n">
        <v>406896.527</v>
      </c>
      <c r="Z49" s="62" t="n">
        <v>416262.995</v>
      </c>
      <c r="AA49" s="49" t="n">
        <v>360022.127</v>
      </c>
      <c r="AB49" s="62" t="n">
        <v>373349.133</v>
      </c>
      <c r="AC49" s="49" t="n">
        <v>337968.801</v>
      </c>
      <c r="AD49" s="63" t="n">
        <v>1894511.899</v>
      </c>
      <c r="AE49" s="74" t="s">
        <v>98</v>
      </c>
      <c r="AF49" s="62" t="n">
        <v>33.646</v>
      </c>
      <c r="AG49" s="49" t="n">
        <v>142.3</v>
      </c>
      <c r="AH49" s="62" t="n">
        <v>0</v>
      </c>
      <c r="AI49" s="49" t="n">
        <v>996.21</v>
      </c>
      <c r="AJ49" s="62" t="n">
        <v>2517.232</v>
      </c>
      <c r="AK49" s="49" t="n">
        <v>8105.238</v>
      </c>
      <c r="AL49" s="62" t="n">
        <v>20270.811</v>
      </c>
      <c r="AM49" s="49" t="n">
        <v>44560.287</v>
      </c>
      <c r="AN49" s="63" t="n">
        <v>76625.724</v>
      </c>
      <c r="AO49" s="74" t="s">
        <v>98</v>
      </c>
      <c r="AP49" s="62" t="n">
        <v>18616.303</v>
      </c>
      <c r="AQ49" s="49" t="n">
        <v>52092.853</v>
      </c>
      <c r="AR49" s="62" t="n">
        <v>0</v>
      </c>
      <c r="AS49" s="49" t="n">
        <v>134799.315</v>
      </c>
      <c r="AT49" s="62" t="n">
        <v>136953.007</v>
      </c>
      <c r="AU49" s="49" t="n">
        <v>93443.076</v>
      </c>
      <c r="AV49" s="62" t="n">
        <v>90575.842</v>
      </c>
      <c r="AW49" s="49" t="n">
        <v>96934.28</v>
      </c>
      <c r="AX49" s="63" t="n">
        <v>623414.676</v>
      </c>
      <c r="AY49" s="74" t="s">
        <v>98</v>
      </c>
      <c r="AZ49" s="62" t="n">
        <v>3801.486</v>
      </c>
      <c r="BA49" s="49" t="n">
        <v>13943.263</v>
      </c>
      <c r="BB49" s="62" t="n">
        <v>0</v>
      </c>
      <c r="BC49" s="49" t="n">
        <v>23535.378</v>
      </c>
      <c r="BD49" s="62" t="n">
        <v>31451.212</v>
      </c>
      <c r="BE49" s="49" t="n">
        <v>23018.619</v>
      </c>
      <c r="BF49" s="62" t="n">
        <v>21475.504</v>
      </c>
      <c r="BG49" s="49" t="n">
        <v>15831.128</v>
      </c>
      <c r="BH49" s="63" t="n">
        <v>133056.59</v>
      </c>
      <c r="BI49" s="74" t="s">
        <v>98</v>
      </c>
      <c r="BJ49" s="62" t="n">
        <v>10257.075</v>
      </c>
      <c r="BK49" s="49" t="n">
        <v>16765.157</v>
      </c>
      <c r="BL49" s="62" t="n">
        <v>0</v>
      </c>
      <c r="BM49" s="49" t="n">
        <v>85957.433</v>
      </c>
      <c r="BN49" s="62" t="n">
        <v>91428.907</v>
      </c>
      <c r="BO49" s="49" t="n">
        <v>84600.37</v>
      </c>
      <c r="BP49" s="62" t="n">
        <v>79421.422</v>
      </c>
      <c r="BQ49" s="49" t="n">
        <v>61275.122</v>
      </c>
      <c r="BR49" s="63" t="n">
        <v>429705.486</v>
      </c>
      <c r="BS49" s="74" t="s">
        <v>98</v>
      </c>
      <c r="BT49" s="62" t="n">
        <v>104222.738</v>
      </c>
      <c r="BU49" s="49" t="n">
        <v>249098.182</v>
      </c>
      <c r="BV49" s="62" t="n">
        <v>0</v>
      </c>
      <c r="BW49" s="49" t="n">
        <v>1696293.913</v>
      </c>
      <c r="BX49" s="62" t="n">
        <v>1539538.861</v>
      </c>
      <c r="BY49" s="49" t="n">
        <v>1042051.403</v>
      </c>
      <c r="BZ49" s="62" t="n">
        <v>743514.95</v>
      </c>
      <c r="CA49" s="49" t="n">
        <v>390401.913</v>
      </c>
      <c r="CB49" s="63" t="n">
        <v>5765121.96</v>
      </c>
      <c r="CC49" s="74" t="s">
        <v>98</v>
      </c>
      <c r="CD49" s="62" t="n">
        <v>-178.759</v>
      </c>
      <c r="CE49" s="49" t="n">
        <v>-162.214</v>
      </c>
      <c r="CF49" s="62" t="n">
        <v>0</v>
      </c>
      <c r="CG49" s="49" t="n">
        <v>1257569.108</v>
      </c>
      <c r="CH49" s="62" t="n">
        <v>1114805.661</v>
      </c>
      <c r="CI49" s="49" t="n">
        <v>786205.776</v>
      </c>
      <c r="CJ49" s="62" t="n">
        <v>579533.574</v>
      </c>
      <c r="CK49" s="49" t="n">
        <v>317938.508</v>
      </c>
      <c r="CL49" s="63" t="n">
        <v>4055711.654</v>
      </c>
      <c r="CM49" s="74" t="s">
        <v>98</v>
      </c>
      <c r="CN49" s="62" t="n">
        <v>104401.497</v>
      </c>
      <c r="CO49" s="49" t="n">
        <v>249260.396</v>
      </c>
      <c r="CP49" s="62" t="n">
        <v>0</v>
      </c>
      <c r="CQ49" s="49" t="n">
        <v>438724.805</v>
      </c>
      <c r="CR49" s="62" t="n">
        <v>424733.2</v>
      </c>
      <c r="CS49" s="49" t="n">
        <v>255845.627</v>
      </c>
      <c r="CT49" s="62" t="n">
        <v>163981.376</v>
      </c>
      <c r="CU49" s="49" t="n">
        <v>72463.405</v>
      </c>
      <c r="CV49" s="63" t="n">
        <v>1709410.306</v>
      </c>
      <c r="CW49" s="74" t="s">
        <v>98</v>
      </c>
      <c r="CX49" s="62" t="n">
        <v>3398.103</v>
      </c>
      <c r="CY49" s="49" t="n">
        <v>12256.09</v>
      </c>
      <c r="CZ49" s="62" t="n">
        <v>0</v>
      </c>
      <c r="DA49" s="49" t="n">
        <v>116605.339</v>
      </c>
      <c r="DB49" s="62" t="n">
        <v>182064.247</v>
      </c>
      <c r="DC49" s="49" t="n">
        <v>259519.163</v>
      </c>
      <c r="DD49" s="62" t="n">
        <v>210827.282</v>
      </c>
      <c r="DE49" s="49" t="n">
        <v>104702.519</v>
      </c>
      <c r="DF49" s="63" t="n">
        <v>889372.743</v>
      </c>
      <c r="DG49" s="74" t="s">
        <v>98</v>
      </c>
      <c r="DH49" s="62" t="n">
        <v>3070.593</v>
      </c>
      <c r="DI49" s="49" t="n">
        <v>10835.576</v>
      </c>
      <c r="DJ49" s="62" t="n">
        <v>0</v>
      </c>
      <c r="DK49" s="49" t="n">
        <v>101125.792</v>
      </c>
      <c r="DL49" s="62" t="n">
        <v>162428.62</v>
      </c>
      <c r="DM49" s="49" t="n">
        <v>235842.803</v>
      </c>
      <c r="DN49" s="62" t="n">
        <v>190692.669</v>
      </c>
      <c r="DO49" s="49" t="n">
        <v>91091.437</v>
      </c>
      <c r="DP49" s="63" t="n">
        <v>795087.49</v>
      </c>
      <c r="DQ49" s="74" t="s">
        <v>98</v>
      </c>
      <c r="DR49" s="62" t="n">
        <v>327.51</v>
      </c>
      <c r="DS49" s="49" t="n">
        <v>1420.514</v>
      </c>
      <c r="DT49" s="62" t="n">
        <v>0</v>
      </c>
      <c r="DU49" s="49" t="n">
        <v>15193.862</v>
      </c>
      <c r="DV49" s="62" t="n">
        <v>19195.555</v>
      </c>
      <c r="DW49" s="49" t="n">
        <v>23326.514</v>
      </c>
      <c r="DX49" s="62" t="n">
        <v>19901.153</v>
      </c>
      <c r="DY49" s="49" t="n">
        <v>12825.498</v>
      </c>
      <c r="DZ49" s="63" t="n">
        <v>92190.606</v>
      </c>
      <c r="EA49" s="74" t="s">
        <v>98</v>
      </c>
      <c r="EB49" s="62" t="n">
        <v>0</v>
      </c>
      <c r="EC49" s="49" t="n">
        <v>0</v>
      </c>
      <c r="ED49" s="62" t="n">
        <v>0</v>
      </c>
      <c r="EE49" s="49" t="n">
        <v>285.685</v>
      </c>
      <c r="EF49" s="62" t="n">
        <v>440.072</v>
      </c>
      <c r="EG49" s="49" t="n">
        <v>349.846</v>
      </c>
      <c r="EH49" s="62" t="n">
        <v>233.46</v>
      </c>
      <c r="EI49" s="49" t="n">
        <v>785.584</v>
      </c>
      <c r="EJ49" s="63" t="n">
        <v>2094.647</v>
      </c>
      <c r="EK49" s="74" t="s">
        <v>98</v>
      </c>
      <c r="EL49" s="64" t="n">
        <v>0</v>
      </c>
      <c r="EM49" s="52" t="n">
        <v>0</v>
      </c>
      <c r="EN49" s="64" t="n">
        <v>0</v>
      </c>
      <c r="EO49" s="52" t="n">
        <v>0</v>
      </c>
      <c r="EP49" s="64" t="n">
        <v>0</v>
      </c>
      <c r="EQ49" s="52" t="n">
        <v>0</v>
      </c>
      <c r="ER49" s="64" t="n">
        <v>0</v>
      </c>
      <c r="ES49" s="52" t="n">
        <v>0</v>
      </c>
      <c r="ET49" s="65" t="n">
        <v>0</v>
      </c>
      <c r="EU49" s="74" t="s">
        <v>98</v>
      </c>
      <c r="EV49" s="62" t="n">
        <v>88953.297</v>
      </c>
      <c r="EW49" s="49" t="n">
        <v>129336.409</v>
      </c>
      <c r="EX49" s="62" t="n">
        <v>0</v>
      </c>
      <c r="EY49" s="49" t="n">
        <v>147091.182</v>
      </c>
      <c r="EZ49" s="62" t="n">
        <v>240814.483</v>
      </c>
      <c r="FA49" s="49" t="n">
        <v>178733.2</v>
      </c>
      <c r="FB49" s="62" t="n">
        <v>155469.701</v>
      </c>
      <c r="FC49" s="49" t="n">
        <v>105617.736</v>
      </c>
      <c r="FD49" s="63" t="n">
        <v>1046016.008</v>
      </c>
      <c r="FE49" s="74" t="s">
        <v>98</v>
      </c>
      <c r="FF49" s="62" t="n">
        <v>43443.655</v>
      </c>
      <c r="FG49" s="49" t="n">
        <v>90889.51</v>
      </c>
      <c r="FH49" s="62" t="n">
        <v>0</v>
      </c>
      <c r="FI49" s="49" t="n">
        <v>106220.722</v>
      </c>
      <c r="FJ49" s="62" t="n">
        <v>211522.278</v>
      </c>
      <c r="FK49" s="49" t="n">
        <v>163107.214</v>
      </c>
      <c r="FL49" s="62" t="n">
        <v>144757.361</v>
      </c>
      <c r="FM49" s="49" t="n">
        <v>101499.807</v>
      </c>
      <c r="FN49" s="63" t="n">
        <v>861440.547</v>
      </c>
      <c r="FO49" s="74" t="s">
        <v>98</v>
      </c>
      <c r="FP49" s="62" t="n">
        <v>6735.833</v>
      </c>
      <c r="FQ49" s="49" t="n">
        <v>8515.558</v>
      </c>
      <c r="FR49" s="62" t="n">
        <v>0</v>
      </c>
      <c r="FS49" s="49" t="n">
        <v>9665.413</v>
      </c>
      <c r="FT49" s="62" t="n">
        <v>8836.124</v>
      </c>
      <c r="FU49" s="49" t="n">
        <v>7058.02</v>
      </c>
      <c r="FV49" s="62" t="n">
        <v>3815.051</v>
      </c>
      <c r="FW49" s="49" t="n">
        <v>1408.114</v>
      </c>
      <c r="FX49" s="63" t="n">
        <v>46034.113</v>
      </c>
      <c r="FY49" s="74" t="s">
        <v>98</v>
      </c>
      <c r="FZ49" s="62" t="n">
        <v>38773.809</v>
      </c>
      <c r="GA49" s="49" t="n">
        <v>29931.341</v>
      </c>
      <c r="GB49" s="62" t="n">
        <v>0</v>
      </c>
      <c r="GC49" s="49" t="n">
        <v>31205.047</v>
      </c>
      <c r="GD49" s="62" t="n">
        <v>20456.081</v>
      </c>
      <c r="GE49" s="49" t="n">
        <v>8567.966</v>
      </c>
      <c r="GF49" s="62" t="n">
        <v>6897.289</v>
      </c>
      <c r="GG49" s="49" t="n">
        <v>2709.815</v>
      </c>
      <c r="GH49" s="63" t="n">
        <v>138541.348</v>
      </c>
      <c r="GI49" s="74" t="s">
        <v>98</v>
      </c>
      <c r="GJ49" s="62" t="n">
        <v>49279.162</v>
      </c>
      <c r="GK49" s="49" t="n">
        <v>79474.031</v>
      </c>
      <c r="GL49" s="62" t="n">
        <v>0</v>
      </c>
      <c r="GM49" s="49" t="n">
        <v>402747.224</v>
      </c>
      <c r="GN49" s="62" t="n">
        <v>352955.629</v>
      </c>
      <c r="GO49" s="49" t="n">
        <v>329447.997</v>
      </c>
      <c r="GP49" s="62" t="n">
        <v>355813.102</v>
      </c>
      <c r="GQ49" s="49" t="n">
        <v>222339.911</v>
      </c>
      <c r="GR49" s="63" t="n">
        <v>1792057.056</v>
      </c>
      <c r="GS49" s="74" t="s">
        <v>98</v>
      </c>
      <c r="GT49" s="62" t="n">
        <v>61832.281</v>
      </c>
      <c r="GU49" s="49" t="n">
        <v>88373.202</v>
      </c>
      <c r="GV49" s="62" t="n">
        <v>0</v>
      </c>
      <c r="GW49" s="49" t="n">
        <v>507769.563</v>
      </c>
      <c r="GX49" s="62" t="n">
        <v>375253.293</v>
      </c>
      <c r="GY49" s="49" t="n">
        <v>248368.709</v>
      </c>
      <c r="GZ49" s="62" t="n">
        <v>162331.433</v>
      </c>
      <c r="HA49" s="49" t="n">
        <v>88494.484</v>
      </c>
      <c r="HB49" s="63" t="n">
        <v>1532422.965</v>
      </c>
    </row>
    <row r="50" customFormat="false" ht="15" hidden="false" customHeight="true" outlineLevel="0" collapsed="false">
      <c r="A50" s="54" t="s">
        <v>99</v>
      </c>
      <c r="B50" s="55" t="n">
        <v>66707.001</v>
      </c>
      <c r="C50" s="56" t="n">
        <v>127600.984</v>
      </c>
      <c r="D50" s="55" t="n">
        <v>0</v>
      </c>
      <c r="E50" s="56" t="n">
        <v>731523.593</v>
      </c>
      <c r="F50" s="55" t="n">
        <v>550913.156</v>
      </c>
      <c r="G50" s="56" t="n">
        <v>488754.965</v>
      </c>
      <c r="H50" s="55" t="n">
        <v>346128.707</v>
      </c>
      <c r="I50" s="56" t="n">
        <v>204207.815</v>
      </c>
      <c r="J50" s="57" t="n">
        <v>2515836.221</v>
      </c>
      <c r="K50" s="54" t="s">
        <v>99</v>
      </c>
      <c r="L50" s="55" t="n">
        <v>4678.639</v>
      </c>
      <c r="M50" s="56" t="n">
        <v>11838.188</v>
      </c>
      <c r="N50" s="55" t="n">
        <v>0</v>
      </c>
      <c r="O50" s="56" t="n">
        <v>79144.913</v>
      </c>
      <c r="P50" s="55" t="n">
        <v>54599.179</v>
      </c>
      <c r="Q50" s="56" t="n">
        <v>46452.266</v>
      </c>
      <c r="R50" s="55" t="n">
        <v>40896.701</v>
      </c>
      <c r="S50" s="56" t="n">
        <v>42308.635</v>
      </c>
      <c r="T50" s="57" t="n">
        <v>279918.521</v>
      </c>
      <c r="U50" s="54" t="s">
        <v>99</v>
      </c>
      <c r="V50" s="55" t="n">
        <v>0</v>
      </c>
      <c r="W50" s="56" t="n">
        <v>0</v>
      </c>
      <c r="X50" s="55" t="n">
        <v>0</v>
      </c>
      <c r="Y50" s="56" t="n">
        <v>50214.372</v>
      </c>
      <c r="Z50" s="55" t="n">
        <v>32686.972</v>
      </c>
      <c r="AA50" s="56" t="n">
        <v>26329.499</v>
      </c>
      <c r="AB50" s="55" t="n">
        <v>23786.91</v>
      </c>
      <c r="AC50" s="56" t="n">
        <v>27027.14</v>
      </c>
      <c r="AD50" s="57" t="n">
        <v>160044.893</v>
      </c>
      <c r="AE50" s="54" t="s">
        <v>99</v>
      </c>
      <c r="AF50" s="55" t="n">
        <v>0</v>
      </c>
      <c r="AG50" s="56" t="n">
        <v>16.092</v>
      </c>
      <c r="AH50" s="55" t="n">
        <v>0</v>
      </c>
      <c r="AI50" s="56" t="n">
        <v>504.369</v>
      </c>
      <c r="AJ50" s="55" t="n">
        <v>859.646</v>
      </c>
      <c r="AK50" s="56" t="n">
        <v>1198.462</v>
      </c>
      <c r="AL50" s="55" t="n">
        <v>1911.734</v>
      </c>
      <c r="AM50" s="56" t="n">
        <v>3756.267</v>
      </c>
      <c r="AN50" s="57" t="n">
        <v>8246.57</v>
      </c>
      <c r="AO50" s="54" t="s">
        <v>99</v>
      </c>
      <c r="AP50" s="55" t="n">
        <v>2850.111</v>
      </c>
      <c r="AQ50" s="56" t="n">
        <v>6591.877</v>
      </c>
      <c r="AR50" s="55" t="n">
        <v>0</v>
      </c>
      <c r="AS50" s="56" t="n">
        <v>16267.969</v>
      </c>
      <c r="AT50" s="55" t="n">
        <v>11159.357</v>
      </c>
      <c r="AU50" s="56" t="n">
        <v>9439.589</v>
      </c>
      <c r="AV50" s="55" t="n">
        <v>7303.574</v>
      </c>
      <c r="AW50" s="56" t="n">
        <v>6336.957</v>
      </c>
      <c r="AX50" s="57" t="n">
        <v>59949.434</v>
      </c>
      <c r="AY50" s="54" t="s">
        <v>99</v>
      </c>
      <c r="AZ50" s="55" t="n">
        <v>1084.651</v>
      </c>
      <c r="BA50" s="56" t="n">
        <v>3225.721</v>
      </c>
      <c r="BB50" s="55" t="n">
        <v>0</v>
      </c>
      <c r="BC50" s="56" t="n">
        <v>3772.591</v>
      </c>
      <c r="BD50" s="55" t="n">
        <v>3286.038</v>
      </c>
      <c r="BE50" s="56" t="n">
        <v>2946.884</v>
      </c>
      <c r="BF50" s="55" t="n">
        <v>2268.65</v>
      </c>
      <c r="BG50" s="56" t="n">
        <v>1273.486</v>
      </c>
      <c r="BH50" s="57" t="n">
        <v>17858.021</v>
      </c>
      <c r="BI50" s="54" t="s">
        <v>99</v>
      </c>
      <c r="BJ50" s="55" t="n">
        <v>743.877</v>
      </c>
      <c r="BK50" s="56" t="n">
        <v>2004.498</v>
      </c>
      <c r="BL50" s="55" t="n">
        <v>0</v>
      </c>
      <c r="BM50" s="56" t="n">
        <v>8385.612</v>
      </c>
      <c r="BN50" s="55" t="n">
        <v>6607.166</v>
      </c>
      <c r="BO50" s="56" t="n">
        <v>6537.832</v>
      </c>
      <c r="BP50" s="55" t="n">
        <v>5625.833</v>
      </c>
      <c r="BQ50" s="56" t="n">
        <v>3914.785</v>
      </c>
      <c r="BR50" s="57" t="n">
        <v>33819.603</v>
      </c>
      <c r="BS50" s="54" t="s">
        <v>99</v>
      </c>
      <c r="BT50" s="55" t="n">
        <v>27678.296</v>
      </c>
      <c r="BU50" s="56" t="n">
        <v>67826.88</v>
      </c>
      <c r="BV50" s="55" t="n">
        <v>0</v>
      </c>
      <c r="BW50" s="56" t="n">
        <v>447399.332</v>
      </c>
      <c r="BX50" s="55" t="n">
        <v>331205.768</v>
      </c>
      <c r="BY50" s="56" t="n">
        <v>262569.03</v>
      </c>
      <c r="BZ50" s="55" t="n">
        <v>184847.706</v>
      </c>
      <c r="CA50" s="56" t="n">
        <v>99486.492</v>
      </c>
      <c r="CB50" s="57" t="n">
        <v>1421013.504</v>
      </c>
      <c r="CC50" s="54" t="s">
        <v>99</v>
      </c>
      <c r="CD50" s="55" t="n">
        <v>0</v>
      </c>
      <c r="CE50" s="56" t="n">
        <v>0</v>
      </c>
      <c r="CF50" s="55" t="n">
        <v>0</v>
      </c>
      <c r="CG50" s="56" t="n">
        <v>306400.718</v>
      </c>
      <c r="CH50" s="55" t="n">
        <v>250977.612</v>
      </c>
      <c r="CI50" s="56" t="n">
        <v>215941.884</v>
      </c>
      <c r="CJ50" s="55" t="n">
        <v>165862.083</v>
      </c>
      <c r="CK50" s="56" t="n">
        <v>93502.39</v>
      </c>
      <c r="CL50" s="57" t="n">
        <v>1032684.687</v>
      </c>
      <c r="CM50" s="54" t="s">
        <v>99</v>
      </c>
      <c r="CN50" s="55" t="n">
        <v>27678.296</v>
      </c>
      <c r="CO50" s="56" t="n">
        <v>67826.88</v>
      </c>
      <c r="CP50" s="55" t="n">
        <v>0</v>
      </c>
      <c r="CQ50" s="56" t="n">
        <v>140998.614</v>
      </c>
      <c r="CR50" s="55" t="n">
        <v>80228.156</v>
      </c>
      <c r="CS50" s="56" t="n">
        <v>46627.146</v>
      </c>
      <c r="CT50" s="55" t="n">
        <v>18985.623</v>
      </c>
      <c r="CU50" s="56" t="n">
        <v>5984.102</v>
      </c>
      <c r="CV50" s="57" t="n">
        <v>388328.817</v>
      </c>
      <c r="CW50" s="54" t="s">
        <v>99</v>
      </c>
      <c r="CX50" s="55" t="n">
        <v>1007.295</v>
      </c>
      <c r="CY50" s="56" t="n">
        <v>3247.179</v>
      </c>
      <c r="CZ50" s="55" t="n">
        <v>0</v>
      </c>
      <c r="DA50" s="56" t="n">
        <v>32714.847</v>
      </c>
      <c r="DB50" s="55" t="n">
        <v>46418.291</v>
      </c>
      <c r="DC50" s="56" t="n">
        <v>73383.928</v>
      </c>
      <c r="DD50" s="55" t="n">
        <v>48684.73</v>
      </c>
      <c r="DE50" s="56" t="n">
        <v>19961.698</v>
      </c>
      <c r="DF50" s="57" t="n">
        <v>225417.968</v>
      </c>
      <c r="DG50" s="54" t="s">
        <v>99</v>
      </c>
      <c r="DH50" s="55" t="n">
        <v>815.144</v>
      </c>
      <c r="DI50" s="56" t="n">
        <v>2730.221</v>
      </c>
      <c r="DJ50" s="55" t="n">
        <v>0</v>
      </c>
      <c r="DK50" s="56" t="n">
        <v>27461.224</v>
      </c>
      <c r="DL50" s="55" t="n">
        <v>40754.649</v>
      </c>
      <c r="DM50" s="56" t="n">
        <v>67795.937</v>
      </c>
      <c r="DN50" s="55" t="n">
        <v>45500.164</v>
      </c>
      <c r="DO50" s="56" t="n">
        <v>17759.494</v>
      </c>
      <c r="DP50" s="57" t="n">
        <v>202816.833</v>
      </c>
      <c r="DQ50" s="54" t="s">
        <v>99</v>
      </c>
      <c r="DR50" s="55" t="n">
        <v>192.151</v>
      </c>
      <c r="DS50" s="56" t="n">
        <v>516.958</v>
      </c>
      <c r="DT50" s="55" t="n">
        <v>0</v>
      </c>
      <c r="DU50" s="56" t="n">
        <v>4903.685</v>
      </c>
      <c r="DV50" s="55" t="n">
        <v>5585.207</v>
      </c>
      <c r="DW50" s="56" t="n">
        <v>5263.766</v>
      </c>
      <c r="DX50" s="55" t="n">
        <v>2376.159</v>
      </c>
      <c r="DY50" s="56" t="n">
        <v>1610.94</v>
      </c>
      <c r="DZ50" s="57" t="n">
        <v>20448.866</v>
      </c>
      <c r="EA50" s="54" t="s">
        <v>99</v>
      </c>
      <c r="EB50" s="55" t="n">
        <v>0</v>
      </c>
      <c r="EC50" s="56" t="n">
        <v>0</v>
      </c>
      <c r="ED50" s="55" t="n">
        <v>0</v>
      </c>
      <c r="EE50" s="56" t="n">
        <v>349.938</v>
      </c>
      <c r="EF50" s="55" t="n">
        <v>78.435</v>
      </c>
      <c r="EG50" s="56" t="n">
        <v>324.225</v>
      </c>
      <c r="EH50" s="55" t="n">
        <v>580.689</v>
      </c>
      <c r="EI50" s="56" t="n">
        <v>591.264</v>
      </c>
      <c r="EJ50" s="57" t="n">
        <v>1924.551</v>
      </c>
      <c r="EK50" s="54" t="s">
        <v>99</v>
      </c>
      <c r="EL50" s="58" t="n">
        <v>0</v>
      </c>
      <c r="EM50" s="59" t="n">
        <v>0</v>
      </c>
      <c r="EN50" s="58" t="n">
        <v>0</v>
      </c>
      <c r="EO50" s="59" t="n">
        <v>0</v>
      </c>
      <c r="EP50" s="58" t="n">
        <v>0</v>
      </c>
      <c r="EQ50" s="59" t="n">
        <v>0</v>
      </c>
      <c r="ER50" s="58" t="n">
        <v>227.718</v>
      </c>
      <c r="ES50" s="59" t="n">
        <v>0</v>
      </c>
      <c r="ET50" s="60" t="n">
        <v>227.718</v>
      </c>
      <c r="EU50" s="54" t="s">
        <v>99</v>
      </c>
      <c r="EV50" s="55" t="n">
        <v>15349.089</v>
      </c>
      <c r="EW50" s="56" t="n">
        <v>18977.187</v>
      </c>
      <c r="EX50" s="55" t="n">
        <v>0</v>
      </c>
      <c r="EY50" s="56" t="n">
        <v>28068.629</v>
      </c>
      <c r="EZ50" s="55" t="n">
        <v>32501.601</v>
      </c>
      <c r="FA50" s="56" t="n">
        <v>26184.3</v>
      </c>
      <c r="FB50" s="55" t="n">
        <v>17480.091</v>
      </c>
      <c r="FC50" s="56" t="n">
        <v>10924.033</v>
      </c>
      <c r="FD50" s="57" t="n">
        <v>149484.93</v>
      </c>
      <c r="FE50" s="54" t="s">
        <v>99</v>
      </c>
      <c r="FF50" s="55" t="n">
        <v>8808.329</v>
      </c>
      <c r="FG50" s="56" t="n">
        <v>13832.3</v>
      </c>
      <c r="FH50" s="55" t="n">
        <v>0</v>
      </c>
      <c r="FI50" s="56" t="n">
        <v>22785.422</v>
      </c>
      <c r="FJ50" s="55" t="n">
        <v>29148.784</v>
      </c>
      <c r="FK50" s="56" t="n">
        <v>24583.998</v>
      </c>
      <c r="FL50" s="55" t="n">
        <v>16709.56</v>
      </c>
      <c r="FM50" s="56" t="n">
        <v>10669.296</v>
      </c>
      <c r="FN50" s="57" t="n">
        <v>126537.689</v>
      </c>
      <c r="FO50" s="54" t="s">
        <v>99</v>
      </c>
      <c r="FP50" s="55" t="n">
        <v>1435.747</v>
      </c>
      <c r="FQ50" s="56" t="n">
        <v>1044.531</v>
      </c>
      <c r="FR50" s="55" t="n">
        <v>0</v>
      </c>
      <c r="FS50" s="56" t="n">
        <v>1984.692</v>
      </c>
      <c r="FT50" s="55" t="n">
        <v>1417.309</v>
      </c>
      <c r="FU50" s="56" t="n">
        <v>812.681</v>
      </c>
      <c r="FV50" s="55" t="n">
        <v>461.305</v>
      </c>
      <c r="FW50" s="56" t="n">
        <v>140.437</v>
      </c>
      <c r="FX50" s="57" t="n">
        <v>7296.702</v>
      </c>
      <c r="FY50" s="54" t="s">
        <v>99</v>
      </c>
      <c r="FZ50" s="55" t="n">
        <v>5105.013</v>
      </c>
      <c r="GA50" s="56" t="n">
        <v>4100.356</v>
      </c>
      <c r="GB50" s="55" t="n">
        <v>0</v>
      </c>
      <c r="GC50" s="56" t="n">
        <v>3298.515</v>
      </c>
      <c r="GD50" s="55" t="n">
        <v>1935.508</v>
      </c>
      <c r="GE50" s="56" t="n">
        <v>787.621</v>
      </c>
      <c r="GF50" s="55" t="n">
        <v>309.226</v>
      </c>
      <c r="GG50" s="56" t="n">
        <v>114.3</v>
      </c>
      <c r="GH50" s="57" t="n">
        <v>15650.539</v>
      </c>
      <c r="GI50" s="54" t="s">
        <v>99</v>
      </c>
      <c r="GJ50" s="55" t="n">
        <v>6424.431</v>
      </c>
      <c r="GK50" s="56" t="n">
        <v>11167.376</v>
      </c>
      <c r="GL50" s="55" t="n">
        <v>0</v>
      </c>
      <c r="GM50" s="56" t="n">
        <v>47837.579</v>
      </c>
      <c r="GN50" s="55" t="n">
        <v>30642.11</v>
      </c>
      <c r="GO50" s="56" t="n">
        <v>36381.75</v>
      </c>
      <c r="GP50" s="55" t="n">
        <v>27841.073</v>
      </c>
      <c r="GQ50" s="56" t="n">
        <v>18694.018</v>
      </c>
      <c r="GR50" s="57" t="n">
        <v>178988.337</v>
      </c>
      <c r="GS50" s="54" t="s">
        <v>99</v>
      </c>
      <c r="GT50" s="55" t="n">
        <v>11569.251</v>
      </c>
      <c r="GU50" s="56" t="n">
        <v>14544.174</v>
      </c>
      <c r="GV50" s="55" t="n">
        <v>0</v>
      </c>
      <c r="GW50" s="56" t="n">
        <v>96358.293</v>
      </c>
      <c r="GX50" s="55" t="n">
        <v>55546.207</v>
      </c>
      <c r="GY50" s="56" t="n">
        <v>43783.691</v>
      </c>
      <c r="GZ50" s="55" t="n">
        <v>26378.406</v>
      </c>
      <c r="HA50" s="56" t="n">
        <v>12832.939</v>
      </c>
      <c r="HB50" s="57" t="n">
        <v>261012.961</v>
      </c>
    </row>
    <row r="51" customFormat="false" ht="15" hidden="false" customHeight="true" outlineLevel="0" collapsed="false">
      <c r="A51" s="54" t="s">
        <v>100</v>
      </c>
      <c r="B51" s="62" t="n">
        <v>89241.978</v>
      </c>
      <c r="C51" s="49" t="n">
        <v>205285.512</v>
      </c>
      <c r="D51" s="62" t="n">
        <v>0</v>
      </c>
      <c r="E51" s="49" t="n">
        <v>1172795.056</v>
      </c>
      <c r="F51" s="62" t="n">
        <v>992665.409</v>
      </c>
      <c r="G51" s="49" t="n">
        <v>846619.922</v>
      </c>
      <c r="H51" s="62" t="n">
        <v>620247.193</v>
      </c>
      <c r="I51" s="49" t="n">
        <v>338553.203</v>
      </c>
      <c r="J51" s="63" t="n">
        <v>4265408.273</v>
      </c>
      <c r="K51" s="54" t="s">
        <v>100</v>
      </c>
      <c r="L51" s="62" t="n">
        <v>6079.093</v>
      </c>
      <c r="M51" s="49" t="n">
        <v>18742.503</v>
      </c>
      <c r="N51" s="62" t="n">
        <v>0</v>
      </c>
      <c r="O51" s="49" t="n">
        <v>211722.903</v>
      </c>
      <c r="P51" s="62" t="n">
        <v>168021.647</v>
      </c>
      <c r="Q51" s="49" t="n">
        <v>136943.428</v>
      </c>
      <c r="R51" s="62" t="n">
        <v>125287.332</v>
      </c>
      <c r="S51" s="49" t="n">
        <v>109491.842</v>
      </c>
      <c r="T51" s="63" t="n">
        <v>776288.748</v>
      </c>
      <c r="U51" s="54" t="s">
        <v>100</v>
      </c>
      <c r="V51" s="62" t="n">
        <v>0</v>
      </c>
      <c r="W51" s="49" t="n">
        <v>38.259</v>
      </c>
      <c r="X51" s="62" t="n">
        <v>0</v>
      </c>
      <c r="Y51" s="49" t="n">
        <v>143650.141</v>
      </c>
      <c r="Z51" s="62" t="n">
        <v>108009.476</v>
      </c>
      <c r="AA51" s="49" t="n">
        <v>90268.954</v>
      </c>
      <c r="AB51" s="62" t="n">
        <v>82019.095</v>
      </c>
      <c r="AC51" s="49" t="n">
        <v>67260.966</v>
      </c>
      <c r="AD51" s="63" t="n">
        <v>491246.891</v>
      </c>
      <c r="AE51" s="54" t="s">
        <v>100</v>
      </c>
      <c r="AF51" s="62" t="n">
        <v>0</v>
      </c>
      <c r="AG51" s="49" t="n">
        <v>42.82</v>
      </c>
      <c r="AH51" s="62" t="n">
        <v>0</v>
      </c>
      <c r="AI51" s="49" t="n">
        <v>227.565</v>
      </c>
      <c r="AJ51" s="62" t="n">
        <v>364.41</v>
      </c>
      <c r="AK51" s="49" t="n">
        <v>1477.068</v>
      </c>
      <c r="AL51" s="62" t="n">
        <v>3074.77</v>
      </c>
      <c r="AM51" s="49" t="n">
        <v>8145.82</v>
      </c>
      <c r="AN51" s="63" t="n">
        <v>13332.453</v>
      </c>
      <c r="AO51" s="54" t="s">
        <v>100</v>
      </c>
      <c r="AP51" s="62" t="n">
        <v>3705.019</v>
      </c>
      <c r="AQ51" s="49" t="n">
        <v>11568.145</v>
      </c>
      <c r="AR51" s="62" t="n">
        <v>0</v>
      </c>
      <c r="AS51" s="49" t="n">
        <v>46291.859</v>
      </c>
      <c r="AT51" s="62" t="n">
        <v>37569.594</v>
      </c>
      <c r="AU51" s="49" t="n">
        <v>27079.568</v>
      </c>
      <c r="AV51" s="62" t="n">
        <v>24289.486</v>
      </c>
      <c r="AW51" s="49" t="n">
        <v>24098.871</v>
      </c>
      <c r="AX51" s="63" t="n">
        <v>174602.542</v>
      </c>
      <c r="AY51" s="54" t="s">
        <v>100</v>
      </c>
      <c r="AZ51" s="62" t="n">
        <v>1373.711</v>
      </c>
      <c r="BA51" s="49" t="n">
        <v>5165.089</v>
      </c>
      <c r="BB51" s="62" t="n">
        <v>0</v>
      </c>
      <c r="BC51" s="49" t="n">
        <v>10597.041</v>
      </c>
      <c r="BD51" s="62" t="n">
        <v>11031.254</v>
      </c>
      <c r="BE51" s="49" t="n">
        <v>8792.422</v>
      </c>
      <c r="BF51" s="62" t="n">
        <v>6934.346</v>
      </c>
      <c r="BG51" s="49" t="n">
        <v>3556.491</v>
      </c>
      <c r="BH51" s="63" t="n">
        <v>47450.354</v>
      </c>
      <c r="BI51" s="54" t="s">
        <v>100</v>
      </c>
      <c r="BJ51" s="62" t="n">
        <v>1000.363</v>
      </c>
      <c r="BK51" s="49" t="n">
        <v>1928.19</v>
      </c>
      <c r="BL51" s="62" t="n">
        <v>0</v>
      </c>
      <c r="BM51" s="49" t="n">
        <v>10956.297</v>
      </c>
      <c r="BN51" s="62" t="n">
        <v>11046.913</v>
      </c>
      <c r="BO51" s="49" t="n">
        <v>9325.416</v>
      </c>
      <c r="BP51" s="62" t="n">
        <v>8969.635</v>
      </c>
      <c r="BQ51" s="49" t="n">
        <v>6429.694</v>
      </c>
      <c r="BR51" s="63" t="n">
        <v>49656.508</v>
      </c>
      <c r="BS51" s="54" t="s">
        <v>100</v>
      </c>
      <c r="BT51" s="62" t="n">
        <v>40344.831</v>
      </c>
      <c r="BU51" s="49" t="n">
        <v>110860.95</v>
      </c>
      <c r="BV51" s="62" t="n">
        <v>0</v>
      </c>
      <c r="BW51" s="49" t="n">
        <v>577161.912</v>
      </c>
      <c r="BX51" s="62" t="n">
        <v>452056.529</v>
      </c>
      <c r="BY51" s="49" t="n">
        <v>309236.331</v>
      </c>
      <c r="BZ51" s="62" t="n">
        <v>182401.848</v>
      </c>
      <c r="CA51" s="49" t="n">
        <v>83261.773</v>
      </c>
      <c r="CB51" s="63" t="n">
        <v>1755324.174</v>
      </c>
      <c r="CC51" s="54" t="s">
        <v>100</v>
      </c>
      <c r="CD51" s="62" t="n">
        <v>27.692</v>
      </c>
      <c r="CE51" s="49" t="n">
        <v>-29.594</v>
      </c>
      <c r="CF51" s="62" t="n">
        <v>0</v>
      </c>
      <c r="CG51" s="49" t="n">
        <v>360726.245</v>
      </c>
      <c r="CH51" s="62" t="n">
        <v>274572.756</v>
      </c>
      <c r="CI51" s="49" t="n">
        <v>198682.267</v>
      </c>
      <c r="CJ51" s="62" t="n">
        <v>121909.882</v>
      </c>
      <c r="CK51" s="49" t="n">
        <v>54070.671</v>
      </c>
      <c r="CL51" s="63" t="n">
        <v>1009959.919</v>
      </c>
      <c r="CM51" s="54" t="s">
        <v>100</v>
      </c>
      <c r="CN51" s="62" t="n">
        <v>40317.139</v>
      </c>
      <c r="CO51" s="49" t="n">
        <v>110890.544</v>
      </c>
      <c r="CP51" s="62" t="n">
        <v>0</v>
      </c>
      <c r="CQ51" s="49" t="n">
        <v>216435.667</v>
      </c>
      <c r="CR51" s="62" t="n">
        <v>177483.773</v>
      </c>
      <c r="CS51" s="49" t="n">
        <v>110554.064</v>
      </c>
      <c r="CT51" s="62" t="n">
        <v>60491.966</v>
      </c>
      <c r="CU51" s="49" t="n">
        <v>29191.102</v>
      </c>
      <c r="CV51" s="63" t="n">
        <v>745364.255</v>
      </c>
      <c r="CW51" s="54" t="s">
        <v>100</v>
      </c>
      <c r="CX51" s="62" t="n">
        <v>1462.552</v>
      </c>
      <c r="CY51" s="49" t="n">
        <v>6291.924</v>
      </c>
      <c r="CZ51" s="62" t="n">
        <v>0</v>
      </c>
      <c r="DA51" s="49" t="n">
        <v>64606.851</v>
      </c>
      <c r="DB51" s="62" t="n">
        <v>102240.229</v>
      </c>
      <c r="DC51" s="49" t="n">
        <v>187324.709</v>
      </c>
      <c r="DD51" s="62" t="n">
        <v>144021.955</v>
      </c>
      <c r="DE51" s="49" t="n">
        <v>62003.016</v>
      </c>
      <c r="DF51" s="63" t="n">
        <v>567951.236</v>
      </c>
      <c r="DG51" s="54" t="s">
        <v>100</v>
      </c>
      <c r="DH51" s="62" t="n">
        <v>1352.658</v>
      </c>
      <c r="DI51" s="49" t="n">
        <v>5908.036</v>
      </c>
      <c r="DJ51" s="62" t="n">
        <v>0</v>
      </c>
      <c r="DK51" s="49" t="n">
        <v>60107.197</v>
      </c>
      <c r="DL51" s="62" t="n">
        <v>95736.375</v>
      </c>
      <c r="DM51" s="49" t="n">
        <v>180339.257</v>
      </c>
      <c r="DN51" s="62" t="n">
        <v>134993.741</v>
      </c>
      <c r="DO51" s="49" t="n">
        <v>56625.877</v>
      </c>
      <c r="DP51" s="63" t="n">
        <v>535063.141</v>
      </c>
      <c r="DQ51" s="54" t="s">
        <v>100</v>
      </c>
      <c r="DR51" s="62" t="n">
        <v>85.774</v>
      </c>
      <c r="DS51" s="49" t="n">
        <v>364.808</v>
      </c>
      <c r="DT51" s="62" t="n">
        <v>0</v>
      </c>
      <c r="DU51" s="49" t="n">
        <v>4044.731</v>
      </c>
      <c r="DV51" s="62" t="n">
        <v>6278.642</v>
      </c>
      <c r="DW51" s="49" t="n">
        <v>6520.323</v>
      </c>
      <c r="DX51" s="62" t="n">
        <v>8152.289</v>
      </c>
      <c r="DY51" s="49" t="n">
        <v>3141.787</v>
      </c>
      <c r="DZ51" s="63" t="n">
        <v>28588.354</v>
      </c>
      <c r="EA51" s="54" t="s">
        <v>100</v>
      </c>
      <c r="EB51" s="62" t="n">
        <v>24.12</v>
      </c>
      <c r="EC51" s="49" t="n">
        <v>19.08</v>
      </c>
      <c r="ED51" s="62" t="n">
        <v>0</v>
      </c>
      <c r="EE51" s="49" t="n">
        <v>454.923</v>
      </c>
      <c r="EF51" s="62" t="n">
        <v>225.212</v>
      </c>
      <c r="EG51" s="49" t="n">
        <v>465.129</v>
      </c>
      <c r="EH51" s="62" t="n">
        <v>875.925</v>
      </c>
      <c r="EI51" s="49" t="n">
        <v>2235.352</v>
      </c>
      <c r="EJ51" s="63" t="n">
        <v>4299.741</v>
      </c>
      <c r="EK51" s="54" t="s">
        <v>100</v>
      </c>
      <c r="EL51" s="64" t="n">
        <v>0</v>
      </c>
      <c r="EM51" s="52" t="n">
        <v>0</v>
      </c>
      <c r="EN51" s="64" t="n">
        <v>0</v>
      </c>
      <c r="EO51" s="52" t="n">
        <v>0</v>
      </c>
      <c r="EP51" s="64" t="n">
        <v>0</v>
      </c>
      <c r="EQ51" s="52" t="n">
        <v>0</v>
      </c>
      <c r="ER51" s="64" t="n">
        <v>0</v>
      </c>
      <c r="ES51" s="52" t="n">
        <v>0</v>
      </c>
      <c r="ET51" s="65" t="n">
        <v>0</v>
      </c>
      <c r="EU51" s="54" t="s">
        <v>100</v>
      </c>
      <c r="EV51" s="62" t="n">
        <v>16571.882</v>
      </c>
      <c r="EW51" s="49" t="n">
        <v>27431.385</v>
      </c>
      <c r="EX51" s="62" t="n">
        <v>0</v>
      </c>
      <c r="EY51" s="49" t="n">
        <v>40211.778</v>
      </c>
      <c r="EZ51" s="62" t="n">
        <v>68352.406</v>
      </c>
      <c r="FA51" s="49" t="n">
        <v>54417.489</v>
      </c>
      <c r="FB51" s="62" t="n">
        <v>41870.207</v>
      </c>
      <c r="FC51" s="49" t="n">
        <v>25776.929</v>
      </c>
      <c r="FD51" s="63" t="n">
        <v>274632.076</v>
      </c>
      <c r="FE51" s="54" t="s">
        <v>100</v>
      </c>
      <c r="FF51" s="62" t="n">
        <v>6571.959</v>
      </c>
      <c r="FG51" s="49" t="n">
        <v>14892.866</v>
      </c>
      <c r="FH51" s="62" t="n">
        <v>0</v>
      </c>
      <c r="FI51" s="49" t="n">
        <v>26944.681</v>
      </c>
      <c r="FJ51" s="62" t="n">
        <v>58208.632</v>
      </c>
      <c r="FK51" s="49" t="n">
        <v>47476.686</v>
      </c>
      <c r="FL51" s="62" t="n">
        <v>37832.52</v>
      </c>
      <c r="FM51" s="49" t="n">
        <v>24938.121</v>
      </c>
      <c r="FN51" s="63" t="n">
        <v>216865.465</v>
      </c>
      <c r="FO51" s="54" t="s">
        <v>100</v>
      </c>
      <c r="FP51" s="62" t="n">
        <v>1666.705</v>
      </c>
      <c r="FQ51" s="49" t="n">
        <v>2118.854</v>
      </c>
      <c r="FR51" s="62" t="n">
        <v>0</v>
      </c>
      <c r="FS51" s="49" t="n">
        <v>4562.602</v>
      </c>
      <c r="FT51" s="62" t="n">
        <v>3314.561</v>
      </c>
      <c r="FU51" s="49" t="n">
        <v>3089.167</v>
      </c>
      <c r="FV51" s="62" t="n">
        <v>1562.308</v>
      </c>
      <c r="FW51" s="49" t="n">
        <v>250.701</v>
      </c>
      <c r="FX51" s="63" t="n">
        <v>16564.898</v>
      </c>
      <c r="FY51" s="54" t="s">
        <v>100</v>
      </c>
      <c r="FZ51" s="62" t="n">
        <v>8333.218</v>
      </c>
      <c r="GA51" s="49" t="n">
        <v>10419.665</v>
      </c>
      <c r="GB51" s="62" t="n">
        <v>0</v>
      </c>
      <c r="GC51" s="49" t="n">
        <v>8704.495</v>
      </c>
      <c r="GD51" s="62" t="n">
        <v>6829.213</v>
      </c>
      <c r="GE51" s="49" t="n">
        <v>3851.636</v>
      </c>
      <c r="GF51" s="62" t="n">
        <v>2475.379</v>
      </c>
      <c r="GG51" s="49" t="n">
        <v>588.107</v>
      </c>
      <c r="GH51" s="63" t="n">
        <v>41201.713</v>
      </c>
      <c r="GI51" s="54" t="s">
        <v>100</v>
      </c>
      <c r="GJ51" s="62" t="n">
        <v>9917.417</v>
      </c>
      <c r="GK51" s="49" t="n">
        <v>18298.818</v>
      </c>
      <c r="GL51" s="62" t="n">
        <v>0</v>
      </c>
      <c r="GM51" s="49" t="n">
        <v>88766.479</v>
      </c>
      <c r="GN51" s="62" t="n">
        <v>84649.21</v>
      </c>
      <c r="GO51" s="49" t="n">
        <v>72398.618</v>
      </c>
      <c r="GP51" s="62" t="n">
        <v>75475.78</v>
      </c>
      <c r="GQ51" s="49" t="n">
        <v>34751.433</v>
      </c>
      <c r="GR51" s="63" t="n">
        <v>384257.755</v>
      </c>
      <c r="GS51" s="54" t="s">
        <v>100</v>
      </c>
      <c r="GT51" s="62" t="n">
        <v>14866.203</v>
      </c>
      <c r="GU51" s="49" t="n">
        <v>23659.932</v>
      </c>
      <c r="GV51" s="62" t="n">
        <v>0</v>
      </c>
      <c r="GW51" s="49" t="n">
        <v>190325.133</v>
      </c>
      <c r="GX51" s="62" t="n">
        <v>117345.388</v>
      </c>
      <c r="GY51" s="49" t="n">
        <v>86299.347</v>
      </c>
      <c r="GZ51" s="62" t="n">
        <v>51190.071</v>
      </c>
      <c r="HA51" s="49" t="n">
        <v>23268.21</v>
      </c>
      <c r="HB51" s="63" t="n">
        <v>506954.284</v>
      </c>
    </row>
    <row r="52" customFormat="false" ht="15" hidden="false" customHeight="true" outlineLevel="0" collapsed="false">
      <c r="A52" s="54" t="s">
        <v>101</v>
      </c>
      <c r="B52" s="62" t="n">
        <v>106906.35</v>
      </c>
      <c r="C52" s="49" t="n">
        <v>239485.156</v>
      </c>
      <c r="D52" s="62" t="n">
        <v>0</v>
      </c>
      <c r="E52" s="49" t="n">
        <v>1445883.259</v>
      </c>
      <c r="F52" s="62" t="n">
        <v>1466064.034</v>
      </c>
      <c r="G52" s="49" t="n">
        <v>1125199.464</v>
      </c>
      <c r="H52" s="62" t="n">
        <v>846168.835</v>
      </c>
      <c r="I52" s="49" t="n">
        <v>553335.325</v>
      </c>
      <c r="J52" s="63" t="n">
        <v>5783042.423</v>
      </c>
      <c r="K52" s="54" t="s">
        <v>101</v>
      </c>
      <c r="L52" s="62" t="n">
        <v>12050.222</v>
      </c>
      <c r="M52" s="49" t="n">
        <v>29679.027</v>
      </c>
      <c r="N52" s="62" t="n">
        <v>0</v>
      </c>
      <c r="O52" s="49" t="n">
        <v>275972.617</v>
      </c>
      <c r="P52" s="62" t="n">
        <v>291761.602</v>
      </c>
      <c r="Q52" s="49" t="n">
        <v>287640.327</v>
      </c>
      <c r="R52" s="62" t="n">
        <v>315506.927</v>
      </c>
      <c r="S52" s="49" t="n">
        <v>267241.256</v>
      </c>
      <c r="T52" s="63" t="n">
        <v>1479851.978</v>
      </c>
      <c r="U52" s="54" t="s">
        <v>101</v>
      </c>
      <c r="V52" s="62" t="n">
        <v>-2.313</v>
      </c>
      <c r="W52" s="49" t="n">
        <v>0</v>
      </c>
      <c r="X52" s="62" t="n">
        <v>0</v>
      </c>
      <c r="Y52" s="49" t="n">
        <v>193272.196</v>
      </c>
      <c r="Z52" s="62" t="n">
        <v>211948.004</v>
      </c>
      <c r="AA52" s="49" t="n">
        <v>226612.247</v>
      </c>
      <c r="AB52" s="62" t="n">
        <v>252459.014</v>
      </c>
      <c r="AC52" s="49" t="n">
        <v>197937.357</v>
      </c>
      <c r="AD52" s="63" t="n">
        <v>1082226.505</v>
      </c>
      <c r="AE52" s="54" t="s">
        <v>101</v>
      </c>
      <c r="AF52" s="62" t="n">
        <v>0</v>
      </c>
      <c r="AG52" s="49" t="n">
        <v>39.168</v>
      </c>
      <c r="AH52" s="62" t="n">
        <v>0</v>
      </c>
      <c r="AI52" s="49" t="n">
        <v>202.356</v>
      </c>
      <c r="AJ52" s="62" t="n">
        <v>1478.493</v>
      </c>
      <c r="AK52" s="49" t="n">
        <v>2422.693</v>
      </c>
      <c r="AL52" s="62" t="n">
        <v>7923.241</v>
      </c>
      <c r="AM52" s="49" t="n">
        <v>14935.795</v>
      </c>
      <c r="AN52" s="63" t="n">
        <v>27001.746</v>
      </c>
      <c r="AO52" s="54" t="s">
        <v>101</v>
      </c>
      <c r="AP52" s="62" t="n">
        <v>8972.124</v>
      </c>
      <c r="AQ52" s="49" t="n">
        <v>22679.599</v>
      </c>
      <c r="AR52" s="62" t="n">
        <v>0</v>
      </c>
      <c r="AS52" s="49" t="n">
        <v>60902.993</v>
      </c>
      <c r="AT52" s="62" t="n">
        <v>54253.689</v>
      </c>
      <c r="AU52" s="49" t="n">
        <v>39641.816</v>
      </c>
      <c r="AV52" s="62" t="n">
        <v>37163.711</v>
      </c>
      <c r="AW52" s="49" t="n">
        <v>40280.543</v>
      </c>
      <c r="AX52" s="63" t="n">
        <v>263894.475</v>
      </c>
      <c r="AY52" s="54" t="s">
        <v>101</v>
      </c>
      <c r="AZ52" s="62" t="n">
        <v>1960.294</v>
      </c>
      <c r="BA52" s="49" t="n">
        <v>5279.316</v>
      </c>
      <c r="BB52" s="62" t="n">
        <v>0</v>
      </c>
      <c r="BC52" s="49" t="n">
        <v>8389.631</v>
      </c>
      <c r="BD52" s="62" t="n">
        <v>9497.236</v>
      </c>
      <c r="BE52" s="49" t="n">
        <v>5973.375</v>
      </c>
      <c r="BF52" s="62" t="n">
        <v>3942.766</v>
      </c>
      <c r="BG52" s="49" t="n">
        <v>2975.007</v>
      </c>
      <c r="BH52" s="63" t="n">
        <v>38017.625</v>
      </c>
      <c r="BI52" s="54" t="s">
        <v>101</v>
      </c>
      <c r="BJ52" s="62" t="n">
        <v>1120.117</v>
      </c>
      <c r="BK52" s="49" t="n">
        <v>1680.944</v>
      </c>
      <c r="BL52" s="62" t="n">
        <v>0</v>
      </c>
      <c r="BM52" s="49" t="n">
        <v>13205.441</v>
      </c>
      <c r="BN52" s="62" t="n">
        <v>14584.18</v>
      </c>
      <c r="BO52" s="49" t="n">
        <v>12990.196</v>
      </c>
      <c r="BP52" s="62" t="n">
        <v>14018.195</v>
      </c>
      <c r="BQ52" s="49" t="n">
        <v>11112.554</v>
      </c>
      <c r="BR52" s="63" t="n">
        <v>68711.627</v>
      </c>
      <c r="BS52" s="54" t="s">
        <v>101</v>
      </c>
      <c r="BT52" s="62" t="n">
        <v>41384.796</v>
      </c>
      <c r="BU52" s="49" t="n">
        <v>125463.357</v>
      </c>
      <c r="BV52" s="62" t="n">
        <v>0</v>
      </c>
      <c r="BW52" s="49" t="n">
        <v>750889.134</v>
      </c>
      <c r="BX52" s="62" t="n">
        <v>744654.741</v>
      </c>
      <c r="BY52" s="49" t="n">
        <v>464385.413</v>
      </c>
      <c r="BZ52" s="62" t="n">
        <v>258250.312</v>
      </c>
      <c r="CA52" s="49" t="n">
        <v>125551.028</v>
      </c>
      <c r="CB52" s="63" t="n">
        <v>2510578.781</v>
      </c>
      <c r="CC52" s="54" t="s">
        <v>101</v>
      </c>
      <c r="CD52" s="62" t="n">
        <v>0</v>
      </c>
      <c r="CE52" s="49" t="n">
        <v>96.102</v>
      </c>
      <c r="CF52" s="62" t="n">
        <v>0</v>
      </c>
      <c r="CG52" s="49" t="n">
        <v>458353.57</v>
      </c>
      <c r="CH52" s="62" t="n">
        <v>457192.769</v>
      </c>
      <c r="CI52" s="49" t="n">
        <v>315588.667</v>
      </c>
      <c r="CJ52" s="62" t="n">
        <v>173425.294</v>
      </c>
      <c r="CK52" s="49" t="n">
        <v>89458.012</v>
      </c>
      <c r="CL52" s="63" t="n">
        <v>1494114.414</v>
      </c>
      <c r="CM52" s="54" t="s">
        <v>101</v>
      </c>
      <c r="CN52" s="62" t="n">
        <v>41384.796</v>
      </c>
      <c r="CO52" s="49" t="n">
        <v>125367.255</v>
      </c>
      <c r="CP52" s="62" t="n">
        <v>0</v>
      </c>
      <c r="CQ52" s="49" t="n">
        <v>292535.564</v>
      </c>
      <c r="CR52" s="62" t="n">
        <v>287461.972</v>
      </c>
      <c r="CS52" s="49" t="n">
        <v>148796.746</v>
      </c>
      <c r="CT52" s="62" t="n">
        <v>84825.018</v>
      </c>
      <c r="CU52" s="49" t="n">
        <v>36093.016</v>
      </c>
      <c r="CV52" s="63" t="n">
        <v>1016464.367</v>
      </c>
      <c r="CW52" s="54" t="s">
        <v>101</v>
      </c>
      <c r="CX52" s="62" t="n">
        <v>1030.999</v>
      </c>
      <c r="CY52" s="49" t="n">
        <v>5013.023</v>
      </c>
      <c r="CZ52" s="62" t="n">
        <v>0</v>
      </c>
      <c r="DA52" s="49" t="n">
        <v>51914.064</v>
      </c>
      <c r="DB52" s="62" t="n">
        <v>85415.725</v>
      </c>
      <c r="DC52" s="49" t="n">
        <v>119439.896</v>
      </c>
      <c r="DD52" s="62" t="n">
        <v>80193.773</v>
      </c>
      <c r="DE52" s="49" t="n">
        <v>41045.304</v>
      </c>
      <c r="DF52" s="63" t="n">
        <v>384052.784</v>
      </c>
      <c r="DG52" s="54" t="s">
        <v>101</v>
      </c>
      <c r="DH52" s="62" t="n">
        <v>804.267</v>
      </c>
      <c r="DI52" s="49" t="n">
        <v>3979.932</v>
      </c>
      <c r="DJ52" s="62" t="n">
        <v>0</v>
      </c>
      <c r="DK52" s="49" t="n">
        <v>38373.801</v>
      </c>
      <c r="DL52" s="62" t="n">
        <v>65505.222</v>
      </c>
      <c r="DM52" s="49" t="n">
        <v>91620.293</v>
      </c>
      <c r="DN52" s="62" t="n">
        <v>61519.533</v>
      </c>
      <c r="DO52" s="49" t="n">
        <v>28852.437</v>
      </c>
      <c r="DP52" s="63" t="n">
        <v>290655.485</v>
      </c>
      <c r="DQ52" s="54" t="s">
        <v>101</v>
      </c>
      <c r="DR52" s="62" t="n">
        <v>226.732</v>
      </c>
      <c r="DS52" s="49" t="n">
        <v>937.341</v>
      </c>
      <c r="DT52" s="62" t="n">
        <v>0</v>
      </c>
      <c r="DU52" s="49" t="n">
        <v>12139.464</v>
      </c>
      <c r="DV52" s="62" t="n">
        <v>18356.062</v>
      </c>
      <c r="DW52" s="49" t="n">
        <v>25139.471</v>
      </c>
      <c r="DX52" s="62" t="n">
        <v>16731.319</v>
      </c>
      <c r="DY52" s="49" t="n">
        <v>10796.425</v>
      </c>
      <c r="DZ52" s="63" t="n">
        <v>84326.814</v>
      </c>
      <c r="EA52" s="54" t="s">
        <v>101</v>
      </c>
      <c r="EB52" s="62" t="n">
        <v>0</v>
      </c>
      <c r="EC52" s="49" t="n">
        <v>95.75</v>
      </c>
      <c r="ED52" s="62" t="n">
        <v>0</v>
      </c>
      <c r="EE52" s="49" t="n">
        <v>1400.799</v>
      </c>
      <c r="EF52" s="62" t="n">
        <v>1554.441</v>
      </c>
      <c r="EG52" s="49" t="n">
        <v>2680.132</v>
      </c>
      <c r="EH52" s="62" t="n">
        <v>1809.991</v>
      </c>
      <c r="EI52" s="49" t="n">
        <v>1396.442</v>
      </c>
      <c r="EJ52" s="63" t="n">
        <v>8937.555</v>
      </c>
      <c r="EK52" s="54" t="s">
        <v>101</v>
      </c>
      <c r="EL52" s="64" t="n">
        <v>0</v>
      </c>
      <c r="EM52" s="52" t="n">
        <v>0</v>
      </c>
      <c r="EN52" s="64" t="n">
        <v>0</v>
      </c>
      <c r="EO52" s="52" t="n">
        <v>0</v>
      </c>
      <c r="EP52" s="64" t="n">
        <v>0</v>
      </c>
      <c r="EQ52" s="52" t="n">
        <v>0</v>
      </c>
      <c r="ER52" s="64" t="n">
        <v>132.93</v>
      </c>
      <c r="ES52" s="52" t="n">
        <v>0</v>
      </c>
      <c r="ET52" s="65" t="n">
        <v>132.93</v>
      </c>
      <c r="EU52" s="54" t="s">
        <v>101</v>
      </c>
      <c r="EV52" s="62" t="n">
        <v>25790.702</v>
      </c>
      <c r="EW52" s="49" t="n">
        <v>37064.957</v>
      </c>
      <c r="EX52" s="62" t="n">
        <v>0</v>
      </c>
      <c r="EY52" s="49" t="n">
        <v>60614.128</v>
      </c>
      <c r="EZ52" s="62" t="n">
        <v>101713.334</v>
      </c>
      <c r="FA52" s="49" t="n">
        <v>78356.841</v>
      </c>
      <c r="FB52" s="62" t="n">
        <v>64004.167</v>
      </c>
      <c r="FC52" s="49" t="n">
        <v>41628.026</v>
      </c>
      <c r="FD52" s="63" t="n">
        <v>409172.155</v>
      </c>
      <c r="FE52" s="54" t="s">
        <v>101</v>
      </c>
      <c r="FF52" s="62" t="n">
        <v>12263.576</v>
      </c>
      <c r="FG52" s="49" t="n">
        <v>26131.702</v>
      </c>
      <c r="FH52" s="62" t="n">
        <v>0</v>
      </c>
      <c r="FI52" s="49" t="n">
        <v>43183.783</v>
      </c>
      <c r="FJ52" s="62" t="n">
        <v>90088.05</v>
      </c>
      <c r="FK52" s="49" t="n">
        <v>70118.727</v>
      </c>
      <c r="FL52" s="62" t="n">
        <v>61232.725</v>
      </c>
      <c r="FM52" s="49" t="n">
        <v>40889.282</v>
      </c>
      <c r="FN52" s="63" t="n">
        <v>343907.845</v>
      </c>
      <c r="FO52" s="54" t="s">
        <v>101</v>
      </c>
      <c r="FP52" s="62" t="n">
        <v>2610.504</v>
      </c>
      <c r="FQ52" s="49" t="n">
        <v>2364.967</v>
      </c>
      <c r="FR52" s="62" t="n">
        <v>0</v>
      </c>
      <c r="FS52" s="49" t="n">
        <v>4179.939</v>
      </c>
      <c r="FT52" s="62" t="n">
        <v>3464.06</v>
      </c>
      <c r="FU52" s="49" t="n">
        <v>2322.536</v>
      </c>
      <c r="FV52" s="62" t="n">
        <v>1018.275</v>
      </c>
      <c r="FW52" s="49" t="n">
        <v>300.552</v>
      </c>
      <c r="FX52" s="63" t="n">
        <v>16260.833</v>
      </c>
      <c r="FY52" s="54" t="s">
        <v>101</v>
      </c>
      <c r="FZ52" s="62" t="n">
        <v>10916.622</v>
      </c>
      <c r="GA52" s="49" t="n">
        <v>8568.288</v>
      </c>
      <c r="GB52" s="62" t="n">
        <v>0</v>
      </c>
      <c r="GC52" s="49" t="n">
        <v>13250.406</v>
      </c>
      <c r="GD52" s="62" t="n">
        <v>8161.224</v>
      </c>
      <c r="GE52" s="49" t="n">
        <v>5915.578</v>
      </c>
      <c r="GF52" s="62" t="n">
        <v>1753.167</v>
      </c>
      <c r="GG52" s="49" t="n">
        <v>438.192</v>
      </c>
      <c r="GH52" s="63" t="n">
        <v>49003.477</v>
      </c>
      <c r="GI52" s="54" t="s">
        <v>101</v>
      </c>
      <c r="GJ52" s="62" t="n">
        <v>5924.277</v>
      </c>
      <c r="GK52" s="49" t="n">
        <v>9056.177</v>
      </c>
      <c r="GL52" s="62" t="n">
        <v>0</v>
      </c>
      <c r="GM52" s="49" t="n">
        <v>77654.693</v>
      </c>
      <c r="GN52" s="62" t="n">
        <v>67831.127</v>
      </c>
      <c r="GO52" s="49" t="n">
        <v>59627.805</v>
      </c>
      <c r="GP52" s="62" t="n">
        <v>61116.562</v>
      </c>
      <c r="GQ52" s="49" t="n">
        <v>42233.988</v>
      </c>
      <c r="GR52" s="63" t="n">
        <v>323444.629</v>
      </c>
      <c r="GS52" s="54" t="s">
        <v>101</v>
      </c>
      <c r="GT52" s="62" t="n">
        <v>20725.354</v>
      </c>
      <c r="GU52" s="49" t="n">
        <v>33208.615</v>
      </c>
      <c r="GV52" s="62" t="n">
        <v>0</v>
      </c>
      <c r="GW52" s="49" t="n">
        <v>228838.623</v>
      </c>
      <c r="GX52" s="62" t="n">
        <v>174687.505</v>
      </c>
      <c r="GY52" s="49" t="n">
        <v>115749.182</v>
      </c>
      <c r="GZ52" s="62" t="n">
        <v>67097.094</v>
      </c>
      <c r="HA52" s="49" t="n">
        <v>35635.723</v>
      </c>
      <c r="HB52" s="63" t="n">
        <v>675942.096</v>
      </c>
    </row>
    <row r="53" customFormat="false" ht="15" hidden="false" customHeight="true" outlineLevel="0" collapsed="false">
      <c r="A53" s="54" t="s">
        <v>102</v>
      </c>
      <c r="B53" s="62" t="n">
        <v>89572.652</v>
      </c>
      <c r="C53" s="49" t="n">
        <v>159285.533</v>
      </c>
      <c r="D53" s="62" t="n">
        <v>0</v>
      </c>
      <c r="E53" s="49" t="n">
        <v>985132.888</v>
      </c>
      <c r="F53" s="62" t="n">
        <v>899924.389</v>
      </c>
      <c r="G53" s="49" t="n">
        <v>774776.97</v>
      </c>
      <c r="H53" s="62" t="n">
        <v>830252.059</v>
      </c>
      <c r="I53" s="49" t="n">
        <v>613491.708</v>
      </c>
      <c r="J53" s="63" t="n">
        <v>4352436.199</v>
      </c>
      <c r="K53" s="54" t="s">
        <v>102</v>
      </c>
      <c r="L53" s="62" t="n">
        <v>8624.506</v>
      </c>
      <c r="M53" s="49" t="n">
        <v>18200.895</v>
      </c>
      <c r="N53" s="62" t="n">
        <v>0</v>
      </c>
      <c r="O53" s="49" t="n">
        <v>173201.624</v>
      </c>
      <c r="P53" s="62" t="n">
        <v>162907.504</v>
      </c>
      <c r="Q53" s="49" t="n">
        <v>156977.659</v>
      </c>
      <c r="R53" s="62" t="n">
        <v>228207.713</v>
      </c>
      <c r="S53" s="49" t="n">
        <v>256451.624</v>
      </c>
      <c r="T53" s="63" t="n">
        <v>1004571.525</v>
      </c>
      <c r="U53" s="54" t="s">
        <v>102</v>
      </c>
      <c r="V53" s="62" t="n">
        <v>0</v>
      </c>
      <c r="W53" s="49" t="n">
        <v>0</v>
      </c>
      <c r="X53" s="62" t="n">
        <v>0</v>
      </c>
      <c r="Y53" s="49" t="n">
        <v>123099.461</v>
      </c>
      <c r="Z53" s="62" t="n">
        <v>117881.41</v>
      </c>
      <c r="AA53" s="49" t="n">
        <v>122920.921</v>
      </c>
      <c r="AB53" s="62" t="n">
        <v>183396.279</v>
      </c>
      <c r="AC53" s="49" t="n">
        <v>193768.087</v>
      </c>
      <c r="AD53" s="63" t="n">
        <v>741066.158</v>
      </c>
      <c r="AE53" s="54" t="s">
        <v>102</v>
      </c>
      <c r="AF53" s="62" t="n">
        <v>31.122</v>
      </c>
      <c r="AG53" s="49" t="n">
        <v>77.805</v>
      </c>
      <c r="AH53" s="62" t="n">
        <v>0</v>
      </c>
      <c r="AI53" s="49" t="n">
        <v>83.331</v>
      </c>
      <c r="AJ53" s="62" t="n">
        <v>744.753</v>
      </c>
      <c r="AK53" s="49" t="n">
        <v>1658.822</v>
      </c>
      <c r="AL53" s="62" t="n">
        <v>3981.937</v>
      </c>
      <c r="AM53" s="49" t="n">
        <v>9737.502</v>
      </c>
      <c r="AN53" s="63" t="n">
        <v>16315.272</v>
      </c>
      <c r="AO53" s="54" t="s">
        <v>102</v>
      </c>
      <c r="AP53" s="62" t="n">
        <v>5641.449</v>
      </c>
      <c r="AQ53" s="49" t="n">
        <v>11774.257</v>
      </c>
      <c r="AR53" s="62" t="n">
        <v>0</v>
      </c>
      <c r="AS53" s="49" t="n">
        <v>32919.885</v>
      </c>
      <c r="AT53" s="62" t="n">
        <v>25389.277</v>
      </c>
      <c r="AU53" s="49" t="n">
        <v>16273.865</v>
      </c>
      <c r="AV53" s="62" t="n">
        <v>23281.624</v>
      </c>
      <c r="AW53" s="49" t="n">
        <v>36020.78</v>
      </c>
      <c r="AX53" s="63" t="n">
        <v>151301.137</v>
      </c>
      <c r="AY53" s="54" t="s">
        <v>102</v>
      </c>
      <c r="AZ53" s="62" t="n">
        <v>2192.64</v>
      </c>
      <c r="BA53" s="49" t="n">
        <v>5552.83</v>
      </c>
      <c r="BB53" s="62" t="n">
        <v>0</v>
      </c>
      <c r="BC53" s="49" t="n">
        <v>8149.4</v>
      </c>
      <c r="BD53" s="62" t="n">
        <v>8481.489</v>
      </c>
      <c r="BE53" s="49" t="n">
        <v>6009.957</v>
      </c>
      <c r="BF53" s="62" t="n">
        <v>5887.387</v>
      </c>
      <c r="BG53" s="49" t="n">
        <v>6384.298</v>
      </c>
      <c r="BH53" s="63" t="n">
        <v>42658.001</v>
      </c>
      <c r="BI53" s="54" t="s">
        <v>102</v>
      </c>
      <c r="BJ53" s="62" t="n">
        <v>759.295</v>
      </c>
      <c r="BK53" s="49" t="n">
        <v>796.003</v>
      </c>
      <c r="BL53" s="62" t="n">
        <v>0</v>
      </c>
      <c r="BM53" s="49" t="n">
        <v>8949.547</v>
      </c>
      <c r="BN53" s="62" t="n">
        <v>10410.575</v>
      </c>
      <c r="BO53" s="49" t="n">
        <v>10114.094</v>
      </c>
      <c r="BP53" s="62" t="n">
        <v>11660.486</v>
      </c>
      <c r="BQ53" s="49" t="n">
        <v>10540.957</v>
      </c>
      <c r="BR53" s="63" t="n">
        <v>53230.957</v>
      </c>
      <c r="BS53" s="54" t="s">
        <v>102</v>
      </c>
      <c r="BT53" s="62" t="n">
        <v>38598.982</v>
      </c>
      <c r="BU53" s="49" t="n">
        <v>81904.927</v>
      </c>
      <c r="BV53" s="62" t="n">
        <v>0</v>
      </c>
      <c r="BW53" s="49" t="n">
        <v>521874.836</v>
      </c>
      <c r="BX53" s="62" t="n">
        <v>478001.256</v>
      </c>
      <c r="BY53" s="49" t="n">
        <v>384437.966</v>
      </c>
      <c r="BZ53" s="62" t="n">
        <v>370018.851</v>
      </c>
      <c r="CA53" s="49" t="n">
        <v>219112.665</v>
      </c>
      <c r="CB53" s="63" t="n">
        <v>2093949.483</v>
      </c>
      <c r="CC53" s="54" t="s">
        <v>102</v>
      </c>
      <c r="CD53" s="62" t="n">
        <v>71.712</v>
      </c>
      <c r="CE53" s="49" t="n">
        <v>0</v>
      </c>
      <c r="CF53" s="62" t="n">
        <v>0</v>
      </c>
      <c r="CG53" s="49" t="n">
        <v>351855.095</v>
      </c>
      <c r="CH53" s="62" t="n">
        <v>339249.761</v>
      </c>
      <c r="CI53" s="49" t="n">
        <v>305941.268</v>
      </c>
      <c r="CJ53" s="62" t="n">
        <v>314510.889</v>
      </c>
      <c r="CK53" s="49" t="n">
        <v>192965.42</v>
      </c>
      <c r="CL53" s="63" t="n">
        <v>1504594.145</v>
      </c>
      <c r="CM53" s="54" t="s">
        <v>102</v>
      </c>
      <c r="CN53" s="62" t="n">
        <v>38527.27</v>
      </c>
      <c r="CO53" s="49" t="n">
        <v>81904.927</v>
      </c>
      <c r="CP53" s="62" t="n">
        <v>0</v>
      </c>
      <c r="CQ53" s="49" t="n">
        <v>170019.741</v>
      </c>
      <c r="CR53" s="62" t="n">
        <v>138751.495</v>
      </c>
      <c r="CS53" s="49" t="n">
        <v>78496.698</v>
      </c>
      <c r="CT53" s="62" t="n">
        <v>55507.962</v>
      </c>
      <c r="CU53" s="49" t="n">
        <v>26147.245</v>
      </c>
      <c r="CV53" s="63" t="n">
        <v>589355.338</v>
      </c>
      <c r="CW53" s="54" t="s">
        <v>102</v>
      </c>
      <c r="CX53" s="62" t="n">
        <v>1058.962</v>
      </c>
      <c r="CY53" s="49" t="n">
        <v>3626.901</v>
      </c>
      <c r="CZ53" s="62" t="n">
        <v>0</v>
      </c>
      <c r="DA53" s="49" t="n">
        <v>43943.234</v>
      </c>
      <c r="DB53" s="62" t="n">
        <v>59174.036</v>
      </c>
      <c r="DC53" s="49" t="n">
        <v>74417.18</v>
      </c>
      <c r="DD53" s="62" t="n">
        <v>71518.385</v>
      </c>
      <c r="DE53" s="49" t="n">
        <v>38418.946</v>
      </c>
      <c r="DF53" s="63" t="n">
        <v>292157.644</v>
      </c>
      <c r="DG53" s="54" t="s">
        <v>102</v>
      </c>
      <c r="DH53" s="62" t="n">
        <v>1037.083</v>
      </c>
      <c r="DI53" s="49" t="n">
        <v>2944.656</v>
      </c>
      <c r="DJ53" s="62" t="n">
        <v>0</v>
      </c>
      <c r="DK53" s="49" t="n">
        <v>39598.251</v>
      </c>
      <c r="DL53" s="62" t="n">
        <v>52829.951</v>
      </c>
      <c r="DM53" s="49" t="n">
        <v>67857.31</v>
      </c>
      <c r="DN53" s="62" t="n">
        <v>65362.128</v>
      </c>
      <c r="DO53" s="49" t="n">
        <v>34167.164</v>
      </c>
      <c r="DP53" s="63" t="n">
        <v>263796.543</v>
      </c>
      <c r="DQ53" s="54" t="s">
        <v>102</v>
      </c>
      <c r="DR53" s="62" t="n">
        <v>21.879</v>
      </c>
      <c r="DS53" s="49" t="n">
        <v>583.668</v>
      </c>
      <c r="DT53" s="62" t="n">
        <v>0</v>
      </c>
      <c r="DU53" s="49" t="n">
        <v>3982.467</v>
      </c>
      <c r="DV53" s="62" t="n">
        <v>5582.649</v>
      </c>
      <c r="DW53" s="49" t="n">
        <v>5190.187</v>
      </c>
      <c r="DX53" s="62" t="n">
        <v>5552.29</v>
      </c>
      <c r="DY53" s="49" t="n">
        <v>3117.746</v>
      </c>
      <c r="DZ53" s="63" t="n">
        <v>24030.886</v>
      </c>
      <c r="EA53" s="54" t="s">
        <v>102</v>
      </c>
      <c r="EB53" s="62" t="n">
        <v>0</v>
      </c>
      <c r="EC53" s="49" t="n">
        <v>98.577</v>
      </c>
      <c r="ED53" s="62" t="n">
        <v>0</v>
      </c>
      <c r="EE53" s="49" t="n">
        <v>362.516</v>
      </c>
      <c r="EF53" s="62" t="n">
        <v>761.436</v>
      </c>
      <c r="EG53" s="49" t="n">
        <v>1369.683</v>
      </c>
      <c r="EH53" s="62" t="n">
        <v>603.967</v>
      </c>
      <c r="EI53" s="49" t="n">
        <v>1134.036</v>
      </c>
      <c r="EJ53" s="63" t="n">
        <v>4330.215</v>
      </c>
      <c r="EK53" s="54" t="s">
        <v>102</v>
      </c>
      <c r="EL53" s="64" t="n">
        <v>0</v>
      </c>
      <c r="EM53" s="52" t="n">
        <v>0</v>
      </c>
      <c r="EN53" s="64" t="n">
        <v>0</v>
      </c>
      <c r="EO53" s="52" t="n">
        <v>0</v>
      </c>
      <c r="EP53" s="64" t="n">
        <v>0</v>
      </c>
      <c r="EQ53" s="52" t="n">
        <v>0</v>
      </c>
      <c r="ER53" s="64" t="n">
        <v>0</v>
      </c>
      <c r="ES53" s="52" t="n">
        <v>0</v>
      </c>
      <c r="ET53" s="65" t="n">
        <v>0</v>
      </c>
      <c r="EU53" s="54" t="s">
        <v>102</v>
      </c>
      <c r="EV53" s="62" t="n">
        <v>17449.15</v>
      </c>
      <c r="EW53" s="49" t="n">
        <v>25150.099</v>
      </c>
      <c r="EX53" s="62" t="n">
        <v>0</v>
      </c>
      <c r="EY53" s="49" t="n">
        <v>33753.271</v>
      </c>
      <c r="EZ53" s="62" t="n">
        <v>52038.256</v>
      </c>
      <c r="FA53" s="49" t="n">
        <v>41855.147</v>
      </c>
      <c r="FB53" s="62" t="n">
        <v>43376.871</v>
      </c>
      <c r="FC53" s="49" t="n">
        <v>35290.857</v>
      </c>
      <c r="FD53" s="63" t="n">
        <v>248913.651</v>
      </c>
      <c r="FE53" s="54" t="s">
        <v>102</v>
      </c>
      <c r="FF53" s="62" t="n">
        <v>10255.935</v>
      </c>
      <c r="FG53" s="49" t="n">
        <v>18372.936</v>
      </c>
      <c r="FH53" s="62" t="n">
        <v>0</v>
      </c>
      <c r="FI53" s="49" t="n">
        <v>26128.941</v>
      </c>
      <c r="FJ53" s="62" t="n">
        <v>46698.985</v>
      </c>
      <c r="FK53" s="49" t="n">
        <v>38751.614</v>
      </c>
      <c r="FL53" s="62" t="n">
        <v>41344.206</v>
      </c>
      <c r="FM53" s="49" t="n">
        <v>34376.426</v>
      </c>
      <c r="FN53" s="63" t="n">
        <v>215929.043</v>
      </c>
      <c r="FO53" s="54" t="s">
        <v>102</v>
      </c>
      <c r="FP53" s="62" t="n">
        <v>1739.808</v>
      </c>
      <c r="FQ53" s="49" t="n">
        <v>1816.52</v>
      </c>
      <c r="FR53" s="62" t="n">
        <v>0</v>
      </c>
      <c r="FS53" s="49" t="n">
        <v>2405.442</v>
      </c>
      <c r="FT53" s="62" t="n">
        <v>1538.329</v>
      </c>
      <c r="FU53" s="49" t="n">
        <v>1158.893</v>
      </c>
      <c r="FV53" s="62" t="n">
        <v>750.553</v>
      </c>
      <c r="FW53" s="49" t="n">
        <v>419.406</v>
      </c>
      <c r="FX53" s="63" t="n">
        <v>9828.951</v>
      </c>
      <c r="FY53" s="54" t="s">
        <v>102</v>
      </c>
      <c r="FZ53" s="62" t="n">
        <v>5453.407</v>
      </c>
      <c r="GA53" s="49" t="n">
        <v>4960.643</v>
      </c>
      <c r="GB53" s="62" t="n">
        <v>0</v>
      </c>
      <c r="GC53" s="49" t="n">
        <v>5218.888</v>
      </c>
      <c r="GD53" s="62" t="n">
        <v>3800.942</v>
      </c>
      <c r="GE53" s="49" t="n">
        <v>1944.64</v>
      </c>
      <c r="GF53" s="62" t="n">
        <v>1282.112</v>
      </c>
      <c r="GG53" s="49" t="n">
        <v>495.025</v>
      </c>
      <c r="GH53" s="63" t="n">
        <v>23155.657</v>
      </c>
      <c r="GI53" s="54" t="s">
        <v>102</v>
      </c>
      <c r="GJ53" s="62" t="n">
        <v>7238.408</v>
      </c>
      <c r="GK53" s="49" t="n">
        <v>9427.429</v>
      </c>
      <c r="GL53" s="62" t="n">
        <v>0</v>
      </c>
      <c r="GM53" s="49" t="n">
        <v>65764.526</v>
      </c>
      <c r="GN53" s="62" t="n">
        <v>49336.407</v>
      </c>
      <c r="GO53" s="49" t="n">
        <v>45390.195</v>
      </c>
      <c r="GP53" s="62" t="n">
        <v>58699.404</v>
      </c>
      <c r="GQ53" s="49" t="n">
        <v>27321.497</v>
      </c>
      <c r="GR53" s="63" t="n">
        <v>263177.866</v>
      </c>
      <c r="GS53" s="54" t="s">
        <v>102</v>
      </c>
      <c r="GT53" s="62" t="n">
        <v>16602.644</v>
      </c>
      <c r="GU53" s="49" t="n">
        <v>20975.282</v>
      </c>
      <c r="GV53" s="62" t="n">
        <v>0</v>
      </c>
      <c r="GW53" s="49" t="n">
        <v>146595.397</v>
      </c>
      <c r="GX53" s="62" t="n">
        <v>98466.93</v>
      </c>
      <c r="GY53" s="49" t="n">
        <v>71698.823</v>
      </c>
      <c r="GZ53" s="62" t="n">
        <v>58430.835</v>
      </c>
      <c r="HA53" s="49" t="n">
        <v>36896.119</v>
      </c>
      <c r="HB53" s="63" t="n">
        <v>449666.03</v>
      </c>
    </row>
    <row r="54" customFormat="false" ht="15" hidden="false" customHeight="true" outlineLevel="0" collapsed="false">
      <c r="A54" s="54" t="s">
        <v>103</v>
      </c>
      <c r="B54" s="67" t="n">
        <v>44344.443</v>
      </c>
      <c r="C54" s="68" t="n">
        <v>115461.854</v>
      </c>
      <c r="D54" s="67" t="n">
        <v>0</v>
      </c>
      <c r="E54" s="68" t="n">
        <v>807815.121</v>
      </c>
      <c r="F54" s="67" t="n">
        <v>799100.155</v>
      </c>
      <c r="G54" s="68" t="n">
        <v>819397.942</v>
      </c>
      <c r="H54" s="67" t="n">
        <v>705340.199</v>
      </c>
      <c r="I54" s="68" t="n">
        <v>601595.684</v>
      </c>
      <c r="J54" s="69" t="n">
        <v>3893055.398</v>
      </c>
      <c r="K54" s="54" t="s">
        <v>103</v>
      </c>
      <c r="L54" s="67" t="n">
        <v>3085.252</v>
      </c>
      <c r="M54" s="68" t="n">
        <v>10243.865</v>
      </c>
      <c r="N54" s="67" t="n">
        <v>0</v>
      </c>
      <c r="O54" s="68" t="n">
        <v>124382.491</v>
      </c>
      <c r="P54" s="67" t="n">
        <v>144654.533</v>
      </c>
      <c r="Q54" s="68" t="n">
        <v>201446.358</v>
      </c>
      <c r="R54" s="67" t="n">
        <v>223188.802</v>
      </c>
      <c r="S54" s="68" t="n">
        <v>279773.149</v>
      </c>
      <c r="T54" s="69" t="n">
        <v>986774.45</v>
      </c>
      <c r="U54" s="54" t="s">
        <v>103</v>
      </c>
      <c r="V54" s="67" t="n">
        <v>0</v>
      </c>
      <c r="W54" s="68" t="n">
        <v>-58.375</v>
      </c>
      <c r="X54" s="67" t="n">
        <v>0</v>
      </c>
      <c r="Y54" s="68" t="n">
        <v>96180.012</v>
      </c>
      <c r="Z54" s="67" t="n">
        <v>115367.677</v>
      </c>
      <c r="AA54" s="68" t="n">
        <v>172442.294</v>
      </c>
      <c r="AB54" s="67" t="n">
        <v>189436.753</v>
      </c>
      <c r="AC54" s="68" t="n">
        <v>227252.671</v>
      </c>
      <c r="AD54" s="69" t="n">
        <v>800621.032</v>
      </c>
      <c r="AE54" s="54" t="s">
        <v>103</v>
      </c>
      <c r="AF54" s="67" t="n">
        <v>0</v>
      </c>
      <c r="AG54" s="68" t="n">
        <v>98.406</v>
      </c>
      <c r="AH54" s="67" t="n">
        <v>0</v>
      </c>
      <c r="AI54" s="68" t="n">
        <v>519.954</v>
      </c>
      <c r="AJ54" s="67" t="n">
        <v>1017.731</v>
      </c>
      <c r="AK54" s="68" t="n">
        <v>2138.926</v>
      </c>
      <c r="AL54" s="67" t="n">
        <v>4653.956</v>
      </c>
      <c r="AM54" s="68" t="n">
        <v>10887.637</v>
      </c>
      <c r="AN54" s="69" t="n">
        <v>19316.61</v>
      </c>
      <c r="AO54" s="54" t="s">
        <v>103</v>
      </c>
      <c r="AP54" s="67" t="n">
        <v>2344.689</v>
      </c>
      <c r="AQ54" s="68" t="n">
        <v>7643.123</v>
      </c>
      <c r="AR54" s="67" t="n">
        <v>0</v>
      </c>
      <c r="AS54" s="68" t="n">
        <v>19824.097</v>
      </c>
      <c r="AT54" s="67" t="n">
        <v>18595.352</v>
      </c>
      <c r="AU54" s="68" t="n">
        <v>16944.685</v>
      </c>
      <c r="AV54" s="67" t="n">
        <v>18581.585</v>
      </c>
      <c r="AW54" s="68" t="n">
        <v>28981.122</v>
      </c>
      <c r="AX54" s="69" t="n">
        <v>112914.653</v>
      </c>
      <c r="AY54" s="54" t="s">
        <v>103</v>
      </c>
      <c r="AZ54" s="67" t="n">
        <v>464.256</v>
      </c>
      <c r="BA54" s="68" t="n">
        <v>1615.461</v>
      </c>
      <c r="BB54" s="67" t="n">
        <v>0</v>
      </c>
      <c r="BC54" s="68" t="n">
        <v>2444.216</v>
      </c>
      <c r="BD54" s="67" t="n">
        <v>3405.282</v>
      </c>
      <c r="BE54" s="68" t="n">
        <v>2929.411</v>
      </c>
      <c r="BF54" s="67" t="n">
        <v>3310.848</v>
      </c>
      <c r="BG54" s="68" t="n">
        <v>3361.337</v>
      </c>
      <c r="BH54" s="69" t="n">
        <v>17530.811</v>
      </c>
      <c r="BI54" s="54" t="s">
        <v>103</v>
      </c>
      <c r="BJ54" s="67" t="n">
        <v>276.307</v>
      </c>
      <c r="BK54" s="68" t="n">
        <v>945.25</v>
      </c>
      <c r="BL54" s="67" t="n">
        <v>0</v>
      </c>
      <c r="BM54" s="68" t="n">
        <v>5414.212</v>
      </c>
      <c r="BN54" s="67" t="n">
        <v>6268.491</v>
      </c>
      <c r="BO54" s="68" t="n">
        <v>6991.042</v>
      </c>
      <c r="BP54" s="67" t="n">
        <v>7205.66</v>
      </c>
      <c r="BQ54" s="68" t="n">
        <v>9290.382</v>
      </c>
      <c r="BR54" s="69" t="n">
        <v>36391.344</v>
      </c>
      <c r="BS54" s="54" t="s">
        <v>103</v>
      </c>
      <c r="BT54" s="67" t="n">
        <v>16353.394</v>
      </c>
      <c r="BU54" s="68" t="n">
        <v>46648.97</v>
      </c>
      <c r="BV54" s="67" t="n">
        <v>0</v>
      </c>
      <c r="BW54" s="68" t="n">
        <v>432847.936</v>
      </c>
      <c r="BX54" s="67" t="n">
        <v>407124.05</v>
      </c>
      <c r="BY54" s="68" t="n">
        <v>366451.45</v>
      </c>
      <c r="BZ54" s="67" t="n">
        <v>281301.199</v>
      </c>
      <c r="CA54" s="68" t="n">
        <v>176363.66</v>
      </c>
      <c r="CB54" s="69" t="n">
        <v>1727090.659</v>
      </c>
      <c r="CC54" s="54" t="s">
        <v>103</v>
      </c>
      <c r="CD54" s="67" t="n">
        <v>0</v>
      </c>
      <c r="CE54" s="68" t="n">
        <v>0</v>
      </c>
      <c r="CF54" s="67" t="n">
        <v>0</v>
      </c>
      <c r="CG54" s="68" t="n">
        <v>330621.522</v>
      </c>
      <c r="CH54" s="67" t="n">
        <v>310957.684</v>
      </c>
      <c r="CI54" s="68" t="n">
        <v>300361.85</v>
      </c>
      <c r="CJ54" s="67" t="n">
        <v>244894.074</v>
      </c>
      <c r="CK54" s="68" t="n">
        <v>157340.753</v>
      </c>
      <c r="CL54" s="69" t="n">
        <v>1344175.883</v>
      </c>
      <c r="CM54" s="54" t="s">
        <v>103</v>
      </c>
      <c r="CN54" s="67" t="n">
        <v>16353.394</v>
      </c>
      <c r="CO54" s="68" t="n">
        <v>46648.97</v>
      </c>
      <c r="CP54" s="67" t="n">
        <v>0</v>
      </c>
      <c r="CQ54" s="68" t="n">
        <v>102226.414</v>
      </c>
      <c r="CR54" s="67" t="n">
        <v>96166.366</v>
      </c>
      <c r="CS54" s="68" t="n">
        <v>66089.6</v>
      </c>
      <c r="CT54" s="67" t="n">
        <v>36407.125</v>
      </c>
      <c r="CU54" s="68" t="n">
        <v>19022.907</v>
      </c>
      <c r="CV54" s="69" t="n">
        <v>382914.776</v>
      </c>
      <c r="CW54" s="54" t="s">
        <v>103</v>
      </c>
      <c r="CX54" s="67" t="n">
        <v>202.126</v>
      </c>
      <c r="CY54" s="68" t="n">
        <v>3433.904</v>
      </c>
      <c r="CZ54" s="67" t="n">
        <v>0</v>
      </c>
      <c r="DA54" s="68" t="n">
        <v>27870.572</v>
      </c>
      <c r="DB54" s="67" t="n">
        <v>41611.045</v>
      </c>
      <c r="DC54" s="68" t="n">
        <v>56021.539</v>
      </c>
      <c r="DD54" s="67" t="n">
        <v>44573.636</v>
      </c>
      <c r="DE54" s="68" t="n">
        <v>23606.965</v>
      </c>
      <c r="DF54" s="69" t="n">
        <v>197319.787</v>
      </c>
      <c r="DG54" s="54" t="s">
        <v>103</v>
      </c>
      <c r="DH54" s="67" t="n">
        <v>196.79</v>
      </c>
      <c r="DI54" s="68" t="n">
        <v>3044.96</v>
      </c>
      <c r="DJ54" s="67" t="n">
        <v>0</v>
      </c>
      <c r="DK54" s="68" t="n">
        <v>24970.217</v>
      </c>
      <c r="DL54" s="67" t="n">
        <v>36903.022</v>
      </c>
      <c r="DM54" s="68" t="n">
        <v>50154.863</v>
      </c>
      <c r="DN54" s="67" t="n">
        <v>39474.714</v>
      </c>
      <c r="DO54" s="68" t="n">
        <v>20053.749</v>
      </c>
      <c r="DP54" s="69" t="n">
        <v>174798.315</v>
      </c>
      <c r="DQ54" s="54" t="s">
        <v>103</v>
      </c>
      <c r="DR54" s="67" t="n">
        <v>5.336</v>
      </c>
      <c r="DS54" s="68" t="n">
        <v>388.944</v>
      </c>
      <c r="DT54" s="67" t="n">
        <v>0</v>
      </c>
      <c r="DU54" s="68" t="n">
        <v>2900.355</v>
      </c>
      <c r="DV54" s="67" t="n">
        <v>4708.023</v>
      </c>
      <c r="DW54" s="68" t="n">
        <v>5697.395</v>
      </c>
      <c r="DX54" s="67" t="n">
        <v>5051.393</v>
      </c>
      <c r="DY54" s="68" t="n">
        <v>3553.216</v>
      </c>
      <c r="DZ54" s="69" t="n">
        <v>22304.662</v>
      </c>
      <c r="EA54" s="54" t="s">
        <v>103</v>
      </c>
      <c r="EB54" s="67" t="n">
        <v>0</v>
      </c>
      <c r="EC54" s="68" t="n">
        <v>0</v>
      </c>
      <c r="ED54" s="67" t="n">
        <v>0</v>
      </c>
      <c r="EE54" s="68" t="n">
        <v>0</v>
      </c>
      <c r="EF54" s="67" t="n">
        <v>0</v>
      </c>
      <c r="EG54" s="68" t="n">
        <v>169.281</v>
      </c>
      <c r="EH54" s="67" t="n">
        <v>47.529</v>
      </c>
      <c r="EI54" s="68" t="n">
        <v>0</v>
      </c>
      <c r="EJ54" s="69" t="n">
        <v>216.81</v>
      </c>
      <c r="EK54" s="54" t="s">
        <v>103</v>
      </c>
      <c r="EL54" s="70" t="n">
        <v>0</v>
      </c>
      <c r="EM54" s="71" t="n">
        <v>0</v>
      </c>
      <c r="EN54" s="70" t="n">
        <v>0</v>
      </c>
      <c r="EO54" s="71" t="n">
        <v>0</v>
      </c>
      <c r="EP54" s="70" t="n">
        <v>0</v>
      </c>
      <c r="EQ54" s="71" t="n">
        <v>0</v>
      </c>
      <c r="ER54" s="70" t="n">
        <v>0</v>
      </c>
      <c r="ES54" s="71" t="n">
        <v>0</v>
      </c>
      <c r="ET54" s="72" t="n">
        <v>0</v>
      </c>
      <c r="EU54" s="54" t="s">
        <v>103</v>
      </c>
      <c r="EV54" s="67" t="n">
        <v>11606.074</v>
      </c>
      <c r="EW54" s="68" t="n">
        <v>23051.632</v>
      </c>
      <c r="EX54" s="67" t="n">
        <v>0</v>
      </c>
      <c r="EY54" s="68" t="n">
        <v>29968.2</v>
      </c>
      <c r="EZ54" s="67" t="n">
        <v>57047.201</v>
      </c>
      <c r="FA54" s="68" t="n">
        <v>53081.487</v>
      </c>
      <c r="FB54" s="67" t="n">
        <v>45110.217</v>
      </c>
      <c r="FC54" s="68" t="n">
        <v>39446.985</v>
      </c>
      <c r="FD54" s="69" t="n">
        <v>259311.796</v>
      </c>
      <c r="FE54" s="54" t="s">
        <v>103</v>
      </c>
      <c r="FF54" s="67" t="n">
        <v>5786.594</v>
      </c>
      <c r="FG54" s="68" t="n">
        <v>13790.431</v>
      </c>
      <c r="FH54" s="67" t="n">
        <v>0</v>
      </c>
      <c r="FI54" s="68" t="n">
        <v>21139.613</v>
      </c>
      <c r="FJ54" s="67" t="n">
        <v>50319.227</v>
      </c>
      <c r="FK54" s="68" t="n">
        <v>48888.1</v>
      </c>
      <c r="FL54" s="67" t="n">
        <v>44181.994</v>
      </c>
      <c r="FM54" s="68" t="n">
        <v>38574.726</v>
      </c>
      <c r="FN54" s="69" t="n">
        <v>222680.685</v>
      </c>
      <c r="FO54" s="54" t="s">
        <v>103</v>
      </c>
      <c r="FP54" s="67" t="n">
        <v>1292.71</v>
      </c>
      <c r="FQ54" s="68" t="n">
        <v>1652.936</v>
      </c>
      <c r="FR54" s="67" t="n">
        <v>0</v>
      </c>
      <c r="FS54" s="68" t="n">
        <v>2259.03</v>
      </c>
      <c r="FT54" s="67" t="n">
        <v>2092.725</v>
      </c>
      <c r="FU54" s="68" t="n">
        <v>1524.77</v>
      </c>
      <c r="FV54" s="67" t="n">
        <v>227.519</v>
      </c>
      <c r="FW54" s="68" t="n">
        <v>363.725</v>
      </c>
      <c r="FX54" s="69" t="n">
        <v>9413.415</v>
      </c>
      <c r="FY54" s="54" t="s">
        <v>103</v>
      </c>
      <c r="FZ54" s="67" t="n">
        <v>4526.77</v>
      </c>
      <c r="GA54" s="68" t="n">
        <v>7608.265</v>
      </c>
      <c r="GB54" s="67" t="n">
        <v>0</v>
      </c>
      <c r="GC54" s="68" t="n">
        <v>6569.557</v>
      </c>
      <c r="GD54" s="67" t="n">
        <v>4635.249</v>
      </c>
      <c r="GE54" s="68" t="n">
        <v>2668.617</v>
      </c>
      <c r="GF54" s="67" t="n">
        <v>700.704</v>
      </c>
      <c r="GG54" s="68" t="n">
        <v>508.534</v>
      </c>
      <c r="GH54" s="69" t="n">
        <v>27217.696</v>
      </c>
      <c r="GI54" s="54" t="s">
        <v>103</v>
      </c>
      <c r="GJ54" s="67" t="n">
        <v>4719.884</v>
      </c>
      <c r="GK54" s="68" t="n">
        <v>17406.738</v>
      </c>
      <c r="GL54" s="67" t="n">
        <v>0</v>
      </c>
      <c r="GM54" s="68" t="n">
        <v>75735.615</v>
      </c>
      <c r="GN54" s="67" t="n">
        <v>64280.34</v>
      </c>
      <c r="GO54" s="68" t="n">
        <v>70126.514</v>
      </c>
      <c r="GP54" s="67" t="n">
        <v>63368.22</v>
      </c>
      <c r="GQ54" s="68" t="n">
        <v>49777.447</v>
      </c>
      <c r="GR54" s="69" t="n">
        <v>345414.758</v>
      </c>
      <c r="GS54" s="54" t="s">
        <v>103</v>
      </c>
      <c r="GT54" s="67" t="n">
        <v>8377.713</v>
      </c>
      <c r="GU54" s="68" t="n">
        <v>14676.745</v>
      </c>
      <c r="GV54" s="67" t="n">
        <v>0</v>
      </c>
      <c r="GW54" s="68" t="n">
        <v>117010.307</v>
      </c>
      <c r="GX54" s="67" t="n">
        <v>84382.986</v>
      </c>
      <c r="GY54" s="68" t="n">
        <v>72270.594</v>
      </c>
      <c r="GZ54" s="67" t="n">
        <v>47798.125</v>
      </c>
      <c r="HA54" s="68" t="n">
        <v>32627.478</v>
      </c>
      <c r="HB54" s="69" t="n">
        <v>377143.948</v>
      </c>
    </row>
    <row r="55" customFormat="false" ht="15" hidden="false" customHeight="true" outlineLevel="0" collapsed="false">
      <c r="A55" s="75" t="s">
        <v>104</v>
      </c>
      <c r="B55" s="62" t="n">
        <v>106428.213</v>
      </c>
      <c r="C55" s="49" t="n">
        <v>223839.051</v>
      </c>
      <c r="D55" s="62" t="n">
        <v>0</v>
      </c>
      <c r="E55" s="49" t="n">
        <v>1108417.446</v>
      </c>
      <c r="F55" s="62" t="n">
        <v>1009566.865</v>
      </c>
      <c r="G55" s="49" t="n">
        <v>844589.603</v>
      </c>
      <c r="H55" s="62" t="n">
        <v>705155.904</v>
      </c>
      <c r="I55" s="49" t="n">
        <v>505715.593</v>
      </c>
      <c r="J55" s="63" t="n">
        <v>4503712.675</v>
      </c>
      <c r="K55" s="75" t="s">
        <v>104</v>
      </c>
      <c r="L55" s="62" t="n">
        <v>8794.324</v>
      </c>
      <c r="M55" s="49" t="n">
        <v>24288.059</v>
      </c>
      <c r="N55" s="62" t="n">
        <v>0</v>
      </c>
      <c r="O55" s="49" t="n">
        <v>188131.814</v>
      </c>
      <c r="P55" s="62" t="n">
        <v>179733.92</v>
      </c>
      <c r="Q55" s="49" t="n">
        <v>159415.862</v>
      </c>
      <c r="R55" s="62" t="n">
        <v>172028.716</v>
      </c>
      <c r="S55" s="49" t="n">
        <v>177732.313</v>
      </c>
      <c r="T55" s="63" t="n">
        <v>910125.008</v>
      </c>
      <c r="U55" s="75" t="s">
        <v>104</v>
      </c>
      <c r="V55" s="62" t="n">
        <v>0</v>
      </c>
      <c r="W55" s="49" t="n">
        <v>0</v>
      </c>
      <c r="X55" s="62" t="n">
        <v>0</v>
      </c>
      <c r="Y55" s="49" t="n">
        <v>111628.513</v>
      </c>
      <c r="Z55" s="62" t="n">
        <v>110108.81</v>
      </c>
      <c r="AA55" s="49" t="n">
        <v>98197.765</v>
      </c>
      <c r="AB55" s="62" t="n">
        <v>106954.683</v>
      </c>
      <c r="AC55" s="49" t="n">
        <v>99791.732</v>
      </c>
      <c r="AD55" s="63" t="n">
        <v>526681.503</v>
      </c>
      <c r="AE55" s="75" t="s">
        <v>104</v>
      </c>
      <c r="AF55" s="62" t="n">
        <v>0</v>
      </c>
      <c r="AG55" s="49" t="n">
        <v>0</v>
      </c>
      <c r="AH55" s="62" t="n">
        <v>0</v>
      </c>
      <c r="AI55" s="49" t="n">
        <v>446.507</v>
      </c>
      <c r="AJ55" s="62" t="n">
        <v>874.803</v>
      </c>
      <c r="AK55" s="49" t="n">
        <v>2357.439</v>
      </c>
      <c r="AL55" s="62" t="n">
        <v>6604.879</v>
      </c>
      <c r="AM55" s="49" t="n">
        <v>13581.952</v>
      </c>
      <c r="AN55" s="63" t="n">
        <v>23865.58</v>
      </c>
      <c r="AO55" s="75" t="s">
        <v>104</v>
      </c>
      <c r="AP55" s="62" t="n">
        <v>5878.196</v>
      </c>
      <c r="AQ55" s="49" t="n">
        <v>14738.052</v>
      </c>
      <c r="AR55" s="62" t="n">
        <v>0</v>
      </c>
      <c r="AS55" s="49" t="n">
        <v>44001.787</v>
      </c>
      <c r="AT55" s="62" t="n">
        <v>37429.333</v>
      </c>
      <c r="AU55" s="49" t="n">
        <v>29311.942</v>
      </c>
      <c r="AV55" s="62" t="n">
        <v>30247.112</v>
      </c>
      <c r="AW55" s="49" t="n">
        <v>39981.611</v>
      </c>
      <c r="AX55" s="63" t="n">
        <v>201588.033</v>
      </c>
      <c r="AY55" s="75" t="s">
        <v>104</v>
      </c>
      <c r="AZ55" s="62" t="n">
        <v>1387.101</v>
      </c>
      <c r="BA55" s="49" t="n">
        <v>6473.035</v>
      </c>
      <c r="BB55" s="62" t="n">
        <v>0</v>
      </c>
      <c r="BC55" s="49" t="n">
        <v>16483.565</v>
      </c>
      <c r="BD55" s="62" t="n">
        <v>16657.668</v>
      </c>
      <c r="BE55" s="49" t="n">
        <v>14232.727</v>
      </c>
      <c r="BF55" s="62" t="n">
        <v>13611.299</v>
      </c>
      <c r="BG55" s="49" t="n">
        <v>11344.017</v>
      </c>
      <c r="BH55" s="63" t="n">
        <v>80189.412</v>
      </c>
      <c r="BI55" s="75" t="s">
        <v>104</v>
      </c>
      <c r="BJ55" s="62" t="n">
        <v>1529.027</v>
      </c>
      <c r="BK55" s="49" t="n">
        <v>3076.972</v>
      </c>
      <c r="BL55" s="62" t="n">
        <v>0</v>
      </c>
      <c r="BM55" s="49" t="n">
        <v>15571.442</v>
      </c>
      <c r="BN55" s="62" t="n">
        <v>14663.306</v>
      </c>
      <c r="BO55" s="49" t="n">
        <v>15315.989</v>
      </c>
      <c r="BP55" s="62" t="n">
        <v>14610.743</v>
      </c>
      <c r="BQ55" s="49" t="n">
        <v>13033.001</v>
      </c>
      <c r="BR55" s="63" t="n">
        <v>77800.48</v>
      </c>
      <c r="BS55" s="75" t="s">
        <v>104</v>
      </c>
      <c r="BT55" s="62" t="n">
        <v>41860.159</v>
      </c>
      <c r="BU55" s="49" t="n">
        <v>116592.716</v>
      </c>
      <c r="BV55" s="62" t="n">
        <v>0</v>
      </c>
      <c r="BW55" s="49" t="n">
        <v>571158.247</v>
      </c>
      <c r="BX55" s="62" t="n">
        <v>484956.548</v>
      </c>
      <c r="BY55" s="49" t="n">
        <v>362614.231</v>
      </c>
      <c r="BZ55" s="62" t="n">
        <v>252460.033</v>
      </c>
      <c r="CA55" s="49" t="n">
        <v>141523.895</v>
      </c>
      <c r="CB55" s="63" t="n">
        <v>1971165.829</v>
      </c>
      <c r="CC55" s="75" t="s">
        <v>104</v>
      </c>
      <c r="CD55" s="62" t="n">
        <v>0</v>
      </c>
      <c r="CE55" s="49" t="n">
        <v>-14.076</v>
      </c>
      <c r="CF55" s="62" t="n">
        <v>0</v>
      </c>
      <c r="CG55" s="49" t="n">
        <v>312976.796</v>
      </c>
      <c r="CH55" s="62" t="n">
        <v>270301.901</v>
      </c>
      <c r="CI55" s="49" t="n">
        <v>210058.889</v>
      </c>
      <c r="CJ55" s="62" t="n">
        <v>158651.452</v>
      </c>
      <c r="CK55" s="49" t="n">
        <v>92681.944</v>
      </c>
      <c r="CL55" s="63" t="n">
        <v>1044656.906</v>
      </c>
      <c r="CM55" s="75" t="s">
        <v>104</v>
      </c>
      <c r="CN55" s="62" t="n">
        <v>41860.159</v>
      </c>
      <c r="CO55" s="49" t="n">
        <v>116606.792</v>
      </c>
      <c r="CP55" s="62" t="n">
        <v>0</v>
      </c>
      <c r="CQ55" s="49" t="n">
        <v>258181.451</v>
      </c>
      <c r="CR55" s="62" t="n">
        <v>214654.647</v>
      </c>
      <c r="CS55" s="49" t="n">
        <v>152555.342</v>
      </c>
      <c r="CT55" s="62" t="n">
        <v>93808.581</v>
      </c>
      <c r="CU55" s="49" t="n">
        <v>48841.951</v>
      </c>
      <c r="CV55" s="63" t="n">
        <v>926508.923</v>
      </c>
      <c r="CW55" s="75" t="s">
        <v>104</v>
      </c>
      <c r="CX55" s="62" t="n">
        <v>1102.25</v>
      </c>
      <c r="CY55" s="49" t="n">
        <v>4388.839</v>
      </c>
      <c r="CZ55" s="62" t="n">
        <v>0</v>
      </c>
      <c r="DA55" s="49" t="n">
        <v>49907.093</v>
      </c>
      <c r="DB55" s="62" t="n">
        <v>81473.059</v>
      </c>
      <c r="DC55" s="49" t="n">
        <v>94554.901</v>
      </c>
      <c r="DD55" s="62" t="n">
        <v>80367.963</v>
      </c>
      <c r="DE55" s="49" t="n">
        <v>52372.125</v>
      </c>
      <c r="DF55" s="63" t="n">
        <v>364166.23</v>
      </c>
      <c r="DG55" s="75" t="s">
        <v>104</v>
      </c>
      <c r="DH55" s="62" t="n">
        <v>977.015</v>
      </c>
      <c r="DI55" s="49" t="n">
        <v>3851.125</v>
      </c>
      <c r="DJ55" s="62" t="n">
        <v>0</v>
      </c>
      <c r="DK55" s="49" t="n">
        <v>40161.038</v>
      </c>
      <c r="DL55" s="62" t="n">
        <v>67286.355</v>
      </c>
      <c r="DM55" s="49" t="n">
        <v>78624.228</v>
      </c>
      <c r="DN55" s="62" t="n">
        <v>66660.309</v>
      </c>
      <c r="DO55" s="49" t="n">
        <v>37507.177</v>
      </c>
      <c r="DP55" s="63" t="n">
        <v>295067.247</v>
      </c>
      <c r="DQ55" s="75" t="s">
        <v>104</v>
      </c>
      <c r="DR55" s="62" t="n">
        <v>89.289</v>
      </c>
      <c r="DS55" s="49" t="n">
        <v>434.187</v>
      </c>
      <c r="DT55" s="62" t="n">
        <v>0</v>
      </c>
      <c r="DU55" s="49" t="n">
        <v>9196.785</v>
      </c>
      <c r="DV55" s="62" t="n">
        <v>13724.329</v>
      </c>
      <c r="DW55" s="49" t="n">
        <v>15637.777</v>
      </c>
      <c r="DX55" s="62" t="n">
        <v>13445.565</v>
      </c>
      <c r="DY55" s="49" t="n">
        <v>14295.99</v>
      </c>
      <c r="DZ55" s="63" t="n">
        <v>66823.922</v>
      </c>
      <c r="EA55" s="75" t="s">
        <v>104</v>
      </c>
      <c r="EB55" s="62" t="n">
        <v>35.946</v>
      </c>
      <c r="EC55" s="49" t="n">
        <v>103.527</v>
      </c>
      <c r="ED55" s="62" t="n">
        <v>0</v>
      </c>
      <c r="EE55" s="49" t="n">
        <v>549.27</v>
      </c>
      <c r="EF55" s="62" t="n">
        <v>462.375</v>
      </c>
      <c r="EG55" s="49" t="n">
        <v>292.896</v>
      </c>
      <c r="EH55" s="62" t="n">
        <v>262.089</v>
      </c>
      <c r="EI55" s="49" t="n">
        <v>568.958</v>
      </c>
      <c r="EJ55" s="63" t="n">
        <v>2275.061</v>
      </c>
      <c r="EK55" s="75" t="s">
        <v>104</v>
      </c>
      <c r="EL55" s="64" t="n">
        <v>0</v>
      </c>
      <c r="EM55" s="52" t="n">
        <v>0</v>
      </c>
      <c r="EN55" s="64" t="n">
        <v>0</v>
      </c>
      <c r="EO55" s="52" t="n">
        <v>0</v>
      </c>
      <c r="EP55" s="64" t="n">
        <v>0</v>
      </c>
      <c r="EQ55" s="52" t="n">
        <v>0</v>
      </c>
      <c r="ER55" s="64" t="n">
        <v>0</v>
      </c>
      <c r="ES55" s="52" t="n">
        <v>0</v>
      </c>
      <c r="ET55" s="65" t="n">
        <v>0</v>
      </c>
      <c r="EU55" s="75" t="s">
        <v>104</v>
      </c>
      <c r="EV55" s="62" t="n">
        <v>30741.877</v>
      </c>
      <c r="EW55" s="49" t="n">
        <v>40762.627</v>
      </c>
      <c r="EX55" s="62" t="n">
        <v>0</v>
      </c>
      <c r="EY55" s="49" t="n">
        <v>60175.615</v>
      </c>
      <c r="EZ55" s="62" t="n">
        <v>81730</v>
      </c>
      <c r="FA55" s="49" t="n">
        <v>74948.801</v>
      </c>
      <c r="FB55" s="62" t="n">
        <v>67846.2</v>
      </c>
      <c r="FC55" s="49" t="n">
        <v>50497.606</v>
      </c>
      <c r="FD55" s="63" t="n">
        <v>406702.726</v>
      </c>
      <c r="FE55" s="75" t="s">
        <v>104</v>
      </c>
      <c r="FF55" s="62" t="n">
        <v>15244.227</v>
      </c>
      <c r="FG55" s="49" t="n">
        <v>29824.263</v>
      </c>
      <c r="FH55" s="62" t="n">
        <v>0</v>
      </c>
      <c r="FI55" s="49" t="n">
        <v>43217.643</v>
      </c>
      <c r="FJ55" s="62" t="n">
        <v>72605.341</v>
      </c>
      <c r="FK55" s="49" t="n">
        <v>67336.663</v>
      </c>
      <c r="FL55" s="62" t="n">
        <v>63828.023</v>
      </c>
      <c r="FM55" s="49" t="n">
        <v>49004.382</v>
      </c>
      <c r="FN55" s="63" t="n">
        <v>341060.542</v>
      </c>
      <c r="FO55" s="75" t="s">
        <v>104</v>
      </c>
      <c r="FP55" s="62" t="n">
        <v>2815.562</v>
      </c>
      <c r="FQ55" s="49" t="n">
        <v>2958.638</v>
      </c>
      <c r="FR55" s="62" t="n">
        <v>0</v>
      </c>
      <c r="FS55" s="49" t="n">
        <v>3967.571</v>
      </c>
      <c r="FT55" s="62" t="n">
        <v>2466.36</v>
      </c>
      <c r="FU55" s="49" t="n">
        <v>2295.219</v>
      </c>
      <c r="FV55" s="62" t="n">
        <v>1683.521</v>
      </c>
      <c r="FW55" s="49" t="n">
        <v>459.862</v>
      </c>
      <c r="FX55" s="63" t="n">
        <v>16646.733</v>
      </c>
      <c r="FY55" s="75" t="s">
        <v>104</v>
      </c>
      <c r="FZ55" s="62" t="n">
        <v>12682.088</v>
      </c>
      <c r="GA55" s="49" t="n">
        <v>7979.726</v>
      </c>
      <c r="GB55" s="62" t="n">
        <v>0</v>
      </c>
      <c r="GC55" s="49" t="n">
        <v>12990.401</v>
      </c>
      <c r="GD55" s="62" t="n">
        <v>6658.299</v>
      </c>
      <c r="GE55" s="49" t="n">
        <v>5316.919</v>
      </c>
      <c r="GF55" s="62" t="n">
        <v>2334.656</v>
      </c>
      <c r="GG55" s="49" t="n">
        <v>1033.362</v>
      </c>
      <c r="GH55" s="63" t="n">
        <v>48995.451</v>
      </c>
      <c r="GI55" s="75" t="s">
        <v>104</v>
      </c>
      <c r="GJ55" s="62" t="n">
        <v>4803.16</v>
      </c>
      <c r="GK55" s="49" t="n">
        <v>8808.317</v>
      </c>
      <c r="GL55" s="62" t="n">
        <v>0</v>
      </c>
      <c r="GM55" s="49" t="n">
        <v>52039.324</v>
      </c>
      <c r="GN55" s="62" t="n">
        <v>54735.747</v>
      </c>
      <c r="GO55" s="49" t="n">
        <v>58093.955</v>
      </c>
      <c r="GP55" s="62" t="n">
        <v>67796.7</v>
      </c>
      <c r="GQ55" s="49" t="n">
        <v>45793.053</v>
      </c>
      <c r="GR55" s="63" t="n">
        <v>292070.256</v>
      </c>
      <c r="GS55" s="75" t="s">
        <v>104</v>
      </c>
      <c r="GT55" s="62" t="n">
        <v>19126.443</v>
      </c>
      <c r="GU55" s="49" t="n">
        <v>28998.493</v>
      </c>
      <c r="GV55" s="62" t="n">
        <v>0</v>
      </c>
      <c r="GW55" s="49" t="n">
        <v>187005.353</v>
      </c>
      <c r="GX55" s="62" t="n">
        <v>126937.591</v>
      </c>
      <c r="GY55" s="49" t="n">
        <v>94961.853</v>
      </c>
      <c r="GZ55" s="62" t="n">
        <v>64656.292</v>
      </c>
      <c r="HA55" s="49" t="n">
        <v>37796.601</v>
      </c>
      <c r="HB55" s="63" t="n">
        <v>559482.626</v>
      </c>
    </row>
    <row r="56" customFormat="false" ht="15" hidden="false" customHeight="true" outlineLevel="0" collapsed="false">
      <c r="A56" s="76" t="s">
        <v>105</v>
      </c>
      <c r="B56" s="77" t="n">
        <v>36797.979</v>
      </c>
      <c r="C56" s="78" t="n">
        <v>111182.214</v>
      </c>
      <c r="D56" s="77" t="n">
        <v>0</v>
      </c>
      <c r="E56" s="78" t="n">
        <v>640680.931</v>
      </c>
      <c r="F56" s="77" t="n">
        <v>890629.398</v>
      </c>
      <c r="G56" s="78" t="n">
        <v>989846.424</v>
      </c>
      <c r="H56" s="77" t="n">
        <v>1080171.72</v>
      </c>
      <c r="I56" s="78" t="n">
        <v>673825.782</v>
      </c>
      <c r="J56" s="79" t="n">
        <v>4423134.448</v>
      </c>
      <c r="K56" s="76" t="s">
        <v>105</v>
      </c>
      <c r="L56" s="77" t="n">
        <v>3344.601</v>
      </c>
      <c r="M56" s="78" t="n">
        <v>10992.068</v>
      </c>
      <c r="N56" s="77" t="n">
        <v>0</v>
      </c>
      <c r="O56" s="78" t="n">
        <v>58112.622</v>
      </c>
      <c r="P56" s="77" t="n">
        <v>77886.267</v>
      </c>
      <c r="Q56" s="78" t="n">
        <v>97424.963</v>
      </c>
      <c r="R56" s="77" t="n">
        <v>150495.794</v>
      </c>
      <c r="S56" s="78" t="n">
        <v>147871.421</v>
      </c>
      <c r="T56" s="79" t="n">
        <v>546127.736</v>
      </c>
      <c r="U56" s="76" t="s">
        <v>105</v>
      </c>
      <c r="V56" s="77" t="n">
        <v>0</v>
      </c>
      <c r="W56" s="78" t="n">
        <v>-36.207</v>
      </c>
      <c r="X56" s="77" t="n">
        <v>0</v>
      </c>
      <c r="Y56" s="78" t="n">
        <v>44177.747</v>
      </c>
      <c r="Z56" s="77" t="n">
        <v>57584.396</v>
      </c>
      <c r="AA56" s="78" t="n">
        <v>78859.957</v>
      </c>
      <c r="AB56" s="77" t="n">
        <v>113826.043</v>
      </c>
      <c r="AC56" s="78" t="n">
        <v>105733.072</v>
      </c>
      <c r="AD56" s="79" t="n">
        <v>400145.008</v>
      </c>
      <c r="AE56" s="76" t="s">
        <v>105</v>
      </c>
      <c r="AF56" s="77" t="n">
        <v>0</v>
      </c>
      <c r="AG56" s="78" t="n">
        <v>0</v>
      </c>
      <c r="AH56" s="77" t="n">
        <v>0</v>
      </c>
      <c r="AI56" s="78" t="n">
        <v>11.907</v>
      </c>
      <c r="AJ56" s="77" t="n">
        <v>211.644</v>
      </c>
      <c r="AK56" s="78" t="n">
        <v>227.862</v>
      </c>
      <c r="AL56" s="77" t="n">
        <v>2804.243</v>
      </c>
      <c r="AM56" s="78" t="n">
        <v>5618.462</v>
      </c>
      <c r="AN56" s="79" t="n">
        <v>8874.118</v>
      </c>
      <c r="AO56" s="76" t="s">
        <v>105</v>
      </c>
      <c r="AP56" s="77" t="n">
        <v>2317.095</v>
      </c>
      <c r="AQ56" s="78" t="n">
        <v>6790.993</v>
      </c>
      <c r="AR56" s="77" t="n">
        <v>0</v>
      </c>
      <c r="AS56" s="78" t="n">
        <v>9419.725</v>
      </c>
      <c r="AT56" s="77" t="n">
        <v>11859.481</v>
      </c>
      <c r="AU56" s="78" t="n">
        <v>9434.455</v>
      </c>
      <c r="AV56" s="77" t="n">
        <v>21236.389</v>
      </c>
      <c r="AW56" s="78" t="n">
        <v>24519.363</v>
      </c>
      <c r="AX56" s="79" t="n">
        <v>85577.501</v>
      </c>
      <c r="AY56" s="76" t="s">
        <v>105</v>
      </c>
      <c r="AZ56" s="77" t="n">
        <v>873.61</v>
      </c>
      <c r="BA56" s="78" t="n">
        <v>3936.939</v>
      </c>
      <c r="BB56" s="77" t="n">
        <v>0</v>
      </c>
      <c r="BC56" s="78" t="n">
        <v>2712.396</v>
      </c>
      <c r="BD56" s="77" t="n">
        <v>5226.373</v>
      </c>
      <c r="BE56" s="78" t="n">
        <v>4637.623</v>
      </c>
      <c r="BF56" s="77" t="n">
        <v>4852.368</v>
      </c>
      <c r="BG56" s="78" t="n">
        <v>5259.35</v>
      </c>
      <c r="BH56" s="79" t="n">
        <v>27498.659</v>
      </c>
      <c r="BI56" s="76" t="s">
        <v>105</v>
      </c>
      <c r="BJ56" s="77" t="n">
        <v>153.896</v>
      </c>
      <c r="BK56" s="78" t="n">
        <v>300.343</v>
      </c>
      <c r="BL56" s="77" t="n">
        <v>0</v>
      </c>
      <c r="BM56" s="78" t="n">
        <v>1790.847</v>
      </c>
      <c r="BN56" s="77" t="n">
        <v>3004.373</v>
      </c>
      <c r="BO56" s="78" t="n">
        <v>4265.066</v>
      </c>
      <c r="BP56" s="77" t="n">
        <v>7776.751</v>
      </c>
      <c r="BQ56" s="78" t="n">
        <v>6741.174</v>
      </c>
      <c r="BR56" s="79" t="n">
        <v>24032.45</v>
      </c>
      <c r="BS56" s="76" t="s">
        <v>105</v>
      </c>
      <c r="BT56" s="77" t="n">
        <v>14502.742</v>
      </c>
      <c r="BU56" s="78" t="n">
        <v>54137.845</v>
      </c>
      <c r="BV56" s="77" t="n">
        <v>0</v>
      </c>
      <c r="BW56" s="78" t="n">
        <v>439830.229</v>
      </c>
      <c r="BX56" s="77" t="n">
        <v>612489.236</v>
      </c>
      <c r="BY56" s="78" t="n">
        <v>654986.333</v>
      </c>
      <c r="BZ56" s="77" t="n">
        <v>681722.019</v>
      </c>
      <c r="CA56" s="78" t="n">
        <v>375845.49</v>
      </c>
      <c r="CB56" s="79" t="n">
        <v>2833513.894</v>
      </c>
      <c r="CC56" s="76" t="s">
        <v>105</v>
      </c>
      <c r="CD56" s="77" t="n">
        <v>0</v>
      </c>
      <c r="CE56" s="78" t="n">
        <v>-26.991</v>
      </c>
      <c r="CF56" s="77" t="n">
        <v>0</v>
      </c>
      <c r="CG56" s="78" t="n">
        <v>340168.587</v>
      </c>
      <c r="CH56" s="77" t="n">
        <v>477293.528</v>
      </c>
      <c r="CI56" s="78" t="n">
        <v>540527.89</v>
      </c>
      <c r="CJ56" s="77" t="n">
        <v>585619.347</v>
      </c>
      <c r="CK56" s="78" t="n">
        <v>325229.435</v>
      </c>
      <c r="CL56" s="79" t="n">
        <v>2268811.796</v>
      </c>
      <c r="CM56" s="76" t="s">
        <v>105</v>
      </c>
      <c r="CN56" s="77" t="n">
        <v>14502.742</v>
      </c>
      <c r="CO56" s="78" t="n">
        <v>54164.836</v>
      </c>
      <c r="CP56" s="77" t="n">
        <v>0</v>
      </c>
      <c r="CQ56" s="78" t="n">
        <v>99661.642</v>
      </c>
      <c r="CR56" s="77" t="n">
        <v>135195.708</v>
      </c>
      <c r="CS56" s="78" t="n">
        <v>114458.443</v>
      </c>
      <c r="CT56" s="77" t="n">
        <v>96102.672</v>
      </c>
      <c r="CU56" s="78" t="n">
        <v>50616.055</v>
      </c>
      <c r="CV56" s="79" t="n">
        <v>564702.098</v>
      </c>
      <c r="CW56" s="76" t="s">
        <v>105</v>
      </c>
      <c r="CX56" s="77" t="n">
        <v>318.982</v>
      </c>
      <c r="CY56" s="78" t="n">
        <v>1737.756</v>
      </c>
      <c r="CZ56" s="77" t="n">
        <v>0</v>
      </c>
      <c r="DA56" s="78" t="n">
        <v>11828.867</v>
      </c>
      <c r="DB56" s="77" t="n">
        <v>23858.517</v>
      </c>
      <c r="DC56" s="78" t="n">
        <v>46236.318</v>
      </c>
      <c r="DD56" s="77" t="n">
        <v>38324.103</v>
      </c>
      <c r="DE56" s="78" t="n">
        <v>23674.007</v>
      </c>
      <c r="DF56" s="79" t="n">
        <v>145978.55</v>
      </c>
      <c r="DG56" s="76" t="s">
        <v>105</v>
      </c>
      <c r="DH56" s="77" t="n">
        <v>303.7</v>
      </c>
      <c r="DI56" s="78" t="n">
        <v>1223.874</v>
      </c>
      <c r="DJ56" s="77" t="n">
        <v>0</v>
      </c>
      <c r="DK56" s="78" t="n">
        <v>9348.69</v>
      </c>
      <c r="DL56" s="77" t="n">
        <v>19246.607</v>
      </c>
      <c r="DM56" s="78" t="n">
        <v>37063.044</v>
      </c>
      <c r="DN56" s="77" t="n">
        <v>30894.485</v>
      </c>
      <c r="DO56" s="78" t="n">
        <v>15415.084</v>
      </c>
      <c r="DP56" s="79" t="n">
        <v>113495.484</v>
      </c>
      <c r="DQ56" s="76" t="s">
        <v>105</v>
      </c>
      <c r="DR56" s="77" t="n">
        <v>15.282</v>
      </c>
      <c r="DS56" s="78" t="n">
        <v>513.882</v>
      </c>
      <c r="DT56" s="77" t="n">
        <v>0</v>
      </c>
      <c r="DU56" s="78" t="n">
        <v>2480.177</v>
      </c>
      <c r="DV56" s="77" t="n">
        <v>4554.958</v>
      </c>
      <c r="DW56" s="78" t="n">
        <v>9173.274</v>
      </c>
      <c r="DX56" s="77" t="n">
        <v>7338.946</v>
      </c>
      <c r="DY56" s="78" t="n">
        <v>8135.749</v>
      </c>
      <c r="DZ56" s="79" t="n">
        <v>32212.268</v>
      </c>
      <c r="EA56" s="76" t="s">
        <v>105</v>
      </c>
      <c r="EB56" s="77" t="n">
        <v>0</v>
      </c>
      <c r="EC56" s="78" t="n">
        <v>0</v>
      </c>
      <c r="ED56" s="77" t="n">
        <v>0</v>
      </c>
      <c r="EE56" s="78" t="n">
        <v>0</v>
      </c>
      <c r="EF56" s="77" t="n">
        <v>56.952</v>
      </c>
      <c r="EG56" s="78" t="n">
        <v>0</v>
      </c>
      <c r="EH56" s="77" t="n">
        <v>90.672</v>
      </c>
      <c r="EI56" s="78" t="n">
        <v>0</v>
      </c>
      <c r="EJ56" s="79" t="n">
        <v>147.624</v>
      </c>
      <c r="EK56" s="76" t="s">
        <v>105</v>
      </c>
      <c r="EL56" s="80" t="n">
        <v>0</v>
      </c>
      <c r="EM56" s="81" t="n">
        <v>0</v>
      </c>
      <c r="EN56" s="80" t="n">
        <v>0</v>
      </c>
      <c r="EO56" s="81" t="n">
        <v>0</v>
      </c>
      <c r="EP56" s="80" t="n">
        <v>0</v>
      </c>
      <c r="EQ56" s="81" t="n">
        <v>0</v>
      </c>
      <c r="ER56" s="80" t="n">
        <v>0</v>
      </c>
      <c r="ES56" s="81" t="n">
        <v>123.174</v>
      </c>
      <c r="ET56" s="82" t="n">
        <v>123.174</v>
      </c>
      <c r="EU56" s="76" t="s">
        <v>105</v>
      </c>
      <c r="EV56" s="77" t="n">
        <v>9275.272</v>
      </c>
      <c r="EW56" s="78" t="n">
        <v>22678.054</v>
      </c>
      <c r="EX56" s="77" t="n">
        <v>0</v>
      </c>
      <c r="EY56" s="78" t="n">
        <v>15123.999</v>
      </c>
      <c r="EZ56" s="77" t="n">
        <v>38550.139</v>
      </c>
      <c r="FA56" s="78" t="n">
        <v>43575.467</v>
      </c>
      <c r="FB56" s="77" t="n">
        <v>57623.184</v>
      </c>
      <c r="FC56" s="78" t="n">
        <v>42303.228</v>
      </c>
      <c r="FD56" s="79" t="n">
        <v>229129.343</v>
      </c>
      <c r="FE56" s="76" t="s">
        <v>105</v>
      </c>
      <c r="FF56" s="77" t="n">
        <v>4674.503</v>
      </c>
      <c r="FG56" s="78" t="n">
        <v>15385.736</v>
      </c>
      <c r="FH56" s="77" t="n">
        <v>0</v>
      </c>
      <c r="FI56" s="78" t="n">
        <v>10403.504</v>
      </c>
      <c r="FJ56" s="77" t="n">
        <v>32022.408</v>
      </c>
      <c r="FK56" s="78" t="n">
        <v>39547.917</v>
      </c>
      <c r="FL56" s="77" t="n">
        <v>54093.822</v>
      </c>
      <c r="FM56" s="78" t="n">
        <v>41211.358</v>
      </c>
      <c r="FN56" s="79" t="n">
        <v>197339.248</v>
      </c>
      <c r="FO56" s="76" t="s">
        <v>105</v>
      </c>
      <c r="FP56" s="77" t="n">
        <v>804.352</v>
      </c>
      <c r="FQ56" s="78" t="n">
        <v>1192.672</v>
      </c>
      <c r="FR56" s="77" t="n">
        <v>0</v>
      </c>
      <c r="FS56" s="78" t="n">
        <v>1027.993</v>
      </c>
      <c r="FT56" s="77" t="n">
        <v>1258.321</v>
      </c>
      <c r="FU56" s="78" t="n">
        <v>777.026</v>
      </c>
      <c r="FV56" s="77" t="n">
        <v>665.14</v>
      </c>
      <c r="FW56" s="78" t="n">
        <v>324.17</v>
      </c>
      <c r="FX56" s="79" t="n">
        <v>6049.674</v>
      </c>
      <c r="FY56" s="76" t="s">
        <v>105</v>
      </c>
      <c r="FZ56" s="77" t="n">
        <v>3796.417</v>
      </c>
      <c r="GA56" s="78" t="n">
        <v>6099.646</v>
      </c>
      <c r="GB56" s="77" t="n">
        <v>0</v>
      </c>
      <c r="GC56" s="78" t="n">
        <v>3692.502</v>
      </c>
      <c r="GD56" s="77" t="n">
        <v>5269.41</v>
      </c>
      <c r="GE56" s="78" t="n">
        <v>3250.524</v>
      </c>
      <c r="GF56" s="77" t="n">
        <v>2864.222</v>
      </c>
      <c r="GG56" s="78" t="n">
        <v>767.7</v>
      </c>
      <c r="GH56" s="79" t="n">
        <v>25740.421</v>
      </c>
      <c r="GI56" s="76" t="s">
        <v>105</v>
      </c>
      <c r="GJ56" s="77" t="n">
        <v>1981.582</v>
      </c>
      <c r="GK56" s="78" t="n">
        <v>4139.991</v>
      </c>
      <c r="GL56" s="77" t="n">
        <v>0</v>
      </c>
      <c r="GM56" s="78" t="n">
        <v>24229.051</v>
      </c>
      <c r="GN56" s="77" t="n">
        <v>42948.205</v>
      </c>
      <c r="GO56" s="78" t="n">
        <v>54886.681</v>
      </c>
      <c r="GP56" s="77" t="n">
        <v>73510.084</v>
      </c>
      <c r="GQ56" s="78" t="n">
        <v>41999.086</v>
      </c>
      <c r="GR56" s="79" t="n">
        <v>243694.68</v>
      </c>
      <c r="GS56" s="76" t="s">
        <v>105</v>
      </c>
      <c r="GT56" s="77" t="n">
        <v>7374.8</v>
      </c>
      <c r="GU56" s="78" t="n">
        <v>17496.5</v>
      </c>
      <c r="GV56" s="77" t="n">
        <v>0</v>
      </c>
      <c r="GW56" s="78" t="n">
        <v>91556.163</v>
      </c>
      <c r="GX56" s="77" t="n">
        <v>94897.034</v>
      </c>
      <c r="GY56" s="78" t="n">
        <v>92736.662</v>
      </c>
      <c r="GZ56" s="77" t="n">
        <v>78496.536</v>
      </c>
      <c r="HA56" s="78" t="n">
        <v>42132.55</v>
      </c>
      <c r="HB56" s="79" t="n">
        <v>424690.245</v>
      </c>
    </row>
    <row r="57" customFormat="false" ht="13.2" hidden="false" customHeight="true" outlineLevel="0" collapsed="false"/>
  </sheetData>
  <mergeCells count="98"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7"/>
    <mergeCell ref="CD6:CL6"/>
    <mergeCell ref="CN6:CV6"/>
    <mergeCell ref="CX6:DF7"/>
    <mergeCell ref="DH6:DP6"/>
    <mergeCell ref="DR6:DZ6"/>
    <mergeCell ref="EB6:EJ6"/>
    <mergeCell ref="EL6:ET6"/>
    <mergeCell ref="EV6:FD7"/>
    <mergeCell ref="FF6:FN6"/>
    <mergeCell ref="FP6:FX6"/>
    <mergeCell ref="FZ6:GH6"/>
    <mergeCell ref="GJ6:GR7"/>
    <mergeCell ref="GT6:HB7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CC7:CC8"/>
    <mergeCell ref="CD7:CL7"/>
    <mergeCell ref="CM7:CM8"/>
    <mergeCell ref="CN7:CV7"/>
    <mergeCell ref="CW7:CW8"/>
    <mergeCell ref="DG7:DG8"/>
    <mergeCell ref="DH7:DP7"/>
    <mergeCell ref="DQ7:DQ8"/>
    <mergeCell ref="DR7:DZ7"/>
    <mergeCell ref="EA7:EA8"/>
    <mergeCell ref="EB7:EJ7"/>
    <mergeCell ref="EK7:EK8"/>
    <mergeCell ref="EL7:ET7"/>
    <mergeCell ref="EU7:EU8"/>
    <mergeCell ref="FE7:FE8"/>
    <mergeCell ref="FF7:FN7"/>
    <mergeCell ref="FO7:FO8"/>
    <mergeCell ref="FP7:FX7"/>
    <mergeCell ref="FY7:FY8"/>
    <mergeCell ref="FZ7:GH7"/>
    <mergeCell ref="GI7:GI8"/>
    <mergeCell ref="GS7:GS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50:09Z</dcterms:modified>
  <cp:revision>0</cp:revision>
  <dc:subject/>
  <dc:title/>
</cp:coreProperties>
</file>