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１月サービス分）</t>
  </si>
  <si>
    <t xml:space="preserve">償還給付（２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１月サービス分）</v>
      </c>
      <c r="S2" s="4"/>
      <c r="T2" s="4"/>
      <c r="U2" s="2"/>
      <c r="AA2" s="3"/>
      <c r="AB2" s="4" t="str">
        <f aca="false">H2</f>
        <v>現物給付（１月サービス分）</v>
      </c>
      <c r="AC2" s="4"/>
      <c r="AD2" s="4"/>
      <c r="AE2" s="2"/>
      <c r="AK2" s="3"/>
      <c r="AL2" s="4" t="str">
        <f aca="false">H2</f>
        <v>現物給付（１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２月支出決定分）</v>
      </c>
      <c r="S3" s="6"/>
      <c r="T3" s="6"/>
      <c r="U3" s="2"/>
      <c r="AA3" s="5"/>
      <c r="AB3" s="6" t="str">
        <f aca="false">H3</f>
        <v>償還給付（２月支出決定分）</v>
      </c>
      <c r="AC3" s="6"/>
      <c r="AD3" s="6"/>
      <c r="AE3" s="2"/>
      <c r="AK3" s="5"/>
      <c r="AL3" s="6" t="str">
        <f aca="false">H3</f>
        <v>償還給付（２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355691.407</v>
      </c>
      <c r="C8" s="19" t="n">
        <v>13395672.724</v>
      </c>
      <c r="D8" s="18" t="n">
        <v>0</v>
      </c>
      <c r="E8" s="19" t="n">
        <v>109111997.692</v>
      </c>
      <c r="F8" s="18" t="n">
        <v>137932791.529</v>
      </c>
      <c r="G8" s="19" t="n">
        <v>162016633.329</v>
      </c>
      <c r="H8" s="18" t="n">
        <v>175516061.855</v>
      </c>
      <c r="I8" s="19" t="n">
        <v>145216674.75</v>
      </c>
      <c r="J8" s="20" t="n">
        <v>749545523.286</v>
      </c>
      <c r="K8" s="17" t="s">
        <v>22</v>
      </c>
      <c r="L8" s="18" t="n">
        <v>6111662.028</v>
      </c>
      <c r="M8" s="19" t="n">
        <v>12565409.732</v>
      </c>
      <c r="N8" s="18" t="n">
        <v>0</v>
      </c>
      <c r="O8" s="19" t="n">
        <v>74562937.596</v>
      </c>
      <c r="P8" s="18" t="n">
        <v>86868469.096</v>
      </c>
      <c r="Q8" s="19" t="n">
        <v>73829020.759</v>
      </c>
      <c r="R8" s="18" t="n">
        <v>62996376.532</v>
      </c>
      <c r="S8" s="19" t="n">
        <v>49335922.065</v>
      </c>
      <c r="T8" s="20" t="n">
        <v>366269797.808</v>
      </c>
      <c r="U8" s="17" t="s">
        <v>22</v>
      </c>
      <c r="V8" s="18" t="n">
        <v>244029.379</v>
      </c>
      <c r="W8" s="19" t="n">
        <v>830182.075</v>
      </c>
      <c r="X8" s="18" t="n">
        <v>0</v>
      </c>
      <c r="Y8" s="19" t="n">
        <v>22742016.471</v>
      </c>
      <c r="Z8" s="18" t="n">
        <v>28554527.157</v>
      </c>
      <c r="AA8" s="19" t="n">
        <v>31518354.436</v>
      </c>
      <c r="AB8" s="18" t="n">
        <v>25535387.381</v>
      </c>
      <c r="AC8" s="19" t="n">
        <v>18981866.893</v>
      </c>
      <c r="AD8" s="20" t="n">
        <v>128406363.792</v>
      </c>
      <c r="AE8" s="17" t="s">
        <v>22</v>
      </c>
      <c r="AF8" s="18" t="n">
        <v>0</v>
      </c>
      <c r="AG8" s="19" t="n">
        <v>80.917</v>
      </c>
      <c r="AH8" s="18" t="n">
        <v>0</v>
      </c>
      <c r="AI8" s="19" t="n">
        <v>11807043.625</v>
      </c>
      <c r="AJ8" s="18" t="n">
        <v>22509795.276</v>
      </c>
      <c r="AK8" s="19" t="n">
        <v>56669258.134</v>
      </c>
      <c r="AL8" s="18" t="n">
        <v>86984297.942</v>
      </c>
      <c r="AM8" s="19" t="n">
        <v>76898885.792</v>
      </c>
      <c r="AN8" s="20" t="n">
        <v>254869361.686</v>
      </c>
    </row>
    <row r="9" customFormat="false" ht="15.75" hidden="false" customHeight="true" outlineLevel="0" collapsed="false">
      <c r="A9" s="21" t="s">
        <v>23</v>
      </c>
      <c r="B9" s="22" t="n">
        <v>307101.458</v>
      </c>
      <c r="C9" s="23" t="n">
        <v>567471.698</v>
      </c>
      <c r="D9" s="22" t="n">
        <v>0</v>
      </c>
      <c r="E9" s="23" t="n">
        <v>6011363.428</v>
      </c>
      <c r="F9" s="22" t="n">
        <v>6378448.026</v>
      </c>
      <c r="G9" s="23" t="n">
        <v>6491818.211</v>
      </c>
      <c r="H9" s="22" t="n">
        <v>6830152.416</v>
      </c>
      <c r="I9" s="23" t="n">
        <v>5897563.842</v>
      </c>
      <c r="J9" s="24" t="n">
        <v>32483919.079</v>
      </c>
      <c r="K9" s="21" t="s">
        <v>23</v>
      </c>
      <c r="L9" s="22" t="n">
        <v>290941.842</v>
      </c>
      <c r="M9" s="23" t="n">
        <v>525539.517</v>
      </c>
      <c r="N9" s="22" t="n">
        <v>0</v>
      </c>
      <c r="O9" s="23" t="n">
        <v>3662486.019</v>
      </c>
      <c r="P9" s="22" t="n">
        <v>3282510.524</v>
      </c>
      <c r="Q9" s="23" t="n">
        <v>2185872.062</v>
      </c>
      <c r="R9" s="22" t="n">
        <v>1824018.044</v>
      </c>
      <c r="S9" s="23" t="n">
        <v>1448669.331</v>
      </c>
      <c r="T9" s="24" t="n">
        <v>13220037.339</v>
      </c>
      <c r="U9" s="21" t="s">
        <v>23</v>
      </c>
      <c r="V9" s="22" t="n">
        <v>16159.616</v>
      </c>
      <c r="W9" s="23" t="n">
        <v>41932.181</v>
      </c>
      <c r="X9" s="22" t="n">
        <v>0</v>
      </c>
      <c r="Y9" s="23" t="n">
        <v>1558372.397</v>
      </c>
      <c r="Z9" s="22" t="n">
        <v>1905304.345</v>
      </c>
      <c r="AA9" s="23" t="n">
        <v>1836189.944</v>
      </c>
      <c r="AB9" s="22" t="n">
        <v>1459397.517</v>
      </c>
      <c r="AC9" s="23" t="n">
        <v>1114522.704</v>
      </c>
      <c r="AD9" s="24" t="n">
        <v>7931878.704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90505.012</v>
      </c>
      <c r="AJ9" s="22" t="n">
        <v>1190633.157</v>
      </c>
      <c r="AK9" s="23" t="n">
        <v>2469756.205</v>
      </c>
      <c r="AL9" s="22" t="n">
        <v>3546736.855</v>
      </c>
      <c r="AM9" s="23" t="n">
        <v>3334371.807</v>
      </c>
      <c r="AN9" s="24" t="n">
        <v>11332003.036</v>
      </c>
    </row>
    <row r="10" customFormat="false" ht="15.75" hidden="false" customHeight="true" outlineLevel="0" collapsed="false">
      <c r="A10" s="21" t="s">
        <v>24</v>
      </c>
      <c r="B10" s="25" t="n">
        <v>34224.809</v>
      </c>
      <c r="C10" s="19" t="n">
        <v>92267.413</v>
      </c>
      <c r="D10" s="25" t="n">
        <v>0</v>
      </c>
      <c r="E10" s="19" t="n">
        <v>1341279.202</v>
      </c>
      <c r="F10" s="25" t="n">
        <v>1850563.516</v>
      </c>
      <c r="G10" s="19" t="n">
        <v>2048794.029</v>
      </c>
      <c r="H10" s="25" t="n">
        <v>2434316.969</v>
      </c>
      <c r="I10" s="19" t="n">
        <v>2281839.074</v>
      </c>
      <c r="J10" s="26" t="n">
        <v>10083285.012</v>
      </c>
      <c r="K10" s="21" t="s">
        <v>24</v>
      </c>
      <c r="L10" s="25" t="n">
        <v>30794.944</v>
      </c>
      <c r="M10" s="19" t="n">
        <v>81208.687</v>
      </c>
      <c r="N10" s="25" t="n">
        <v>0</v>
      </c>
      <c r="O10" s="19" t="n">
        <v>885647.514</v>
      </c>
      <c r="P10" s="25" t="n">
        <v>1116720.63</v>
      </c>
      <c r="Q10" s="19" t="n">
        <v>965574.325</v>
      </c>
      <c r="R10" s="25" t="n">
        <v>959304.961</v>
      </c>
      <c r="S10" s="19" t="n">
        <v>920246.394</v>
      </c>
      <c r="T10" s="26" t="n">
        <v>4959497.455</v>
      </c>
      <c r="U10" s="21" t="s">
        <v>24</v>
      </c>
      <c r="V10" s="25" t="n">
        <v>3429.865</v>
      </c>
      <c r="W10" s="19" t="n">
        <v>11058.726</v>
      </c>
      <c r="X10" s="25" t="n">
        <v>0</v>
      </c>
      <c r="Y10" s="19" t="n">
        <v>313735.082</v>
      </c>
      <c r="Z10" s="25" t="n">
        <v>490809.05</v>
      </c>
      <c r="AA10" s="19" t="n">
        <v>529048.697</v>
      </c>
      <c r="AB10" s="25" t="n">
        <v>411247.685</v>
      </c>
      <c r="AC10" s="19" t="n">
        <v>328742.319</v>
      </c>
      <c r="AD10" s="26" t="n">
        <v>2088071.424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41896.606</v>
      </c>
      <c r="AJ10" s="25" t="n">
        <v>243033.836</v>
      </c>
      <c r="AK10" s="19" t="n">
        <v>554171.007</v>
      </c>
      <c r="AL10" s="25" t="n">
        <v>1063764.323</v>
      </c>
      <c r="AM10" s="19" t="n">
        <v>1032850.361</v>
      </c>
      <c r="AN10" s="26" t="n">
        <v>3035716.133</v>
      </c>
    </row>
    <row r="11" customFormat="false" ht="15.75" hidden="false" customHeight="true" outlineLevel="0" collapsed="false">
      <c r="A11" s="27" t="s">
        <v>25</v>
      </c>
      <c r="B11" s="25" t="n">
        <v>57217.561</v>
      </c>
      <c r="C11" s="19" t="n">
        <v>121495.707</v>
      </c>
      <c r="D11" s="25" t="n">
        <v>0</v>
      </c>
      <c r="E11" s="19" t="n">
        <v>1147921.954</v>
      </c>
      <c r="F11" s="25" t="n">
        <v>1671731.835</v>
      </c>
      <c r="G11" s="19" t="n">
        <v>1985871.658</v>
      </c>
      <c r="H11" s="25" t="n">
        <v>2380463.508</v>
      </c>
      <c r="I11" s="19" t="n">
        <v>2034756.504</v>
      </c>
      <c r="J11" s="26" t="n">
        <v>9399458.727</v>
      </c>
      <c r="K11" s="27" t="s">
        <v>25</v>
      </c>
      <c r="L11" s="25" t="n">
        <v>53042.773</v>
      </c>
      <c r="M11" s="19" t="n">
        <v>109762.863</v>
      </c>
      <c r="N11" s="25" t="n">
        <v>0</v>
      </c>
      <c r="O11" s="19" t="n">
        <v>770598.673</v>
      </c>
      <c r="P11" s="25" t="n">
        <v>1027569.806</v>
      </c>
      <c r="Q11" s="19" t="n">
        <v>838190.468</v>
      </c>
      <c r="R11" s="25" t="n">
        <v>689325.16</v>
      </c>
      <c r="S11" s="19" t="n">
        <v>539599.856</v>
      </c>
      <c r="T11" s="26" t="n">
        <v>4028089.599</v>
      </c>
      <c r="U11" s="27" t="s">
        <v>25</v>
      </c>
      <c r="V11" s="25" t="n">
        <v>4174.788</v>
      </c>
      <c r="W11" s="19" t="n">
        <v>11732.844</v>
      </c>
      <c r="X11" s="25" t="n">
        <v>0</v>
      </c>
      <c r="Y11" s="19" t="n">
        <v>243004.384</v>
      </c>
      <c r="Z11" s="25" t="n">
        <v>358297.688</v>
      </c>
      <c r="AA11" s="19" t="n">
        <v>438832.075</v>
      </c>
      <c r="AB11" s="25" t="n">
        <v>384672.245</v>
      </c>
      <c r="AC11" s="19" t="n">
        <v>291913.921</v>
      </c>
      <c r="AD11" s="26" t="n">
        <v>1732627.945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34318.897</v>
      </c>
      <c r="AJ11" s="25" t="n">
        <v>285864.341</v>
      </c>
      <c r="AK11" s="19" t="n">
        <v>708849.115</v>
      </c>
      <c r="AL11" s="25" t="n">
        <v>1306466.103</v>
      </c>
      <c r="AM11" s="19" t="n">
        <v>1203242.727</v>
      </c>
      <c r="AN11" s="26" t="n">
        <v>3638741.183</v>
      </c>
    </row>
    <row r="12" customFormat="false" ht="15.75" hidden="false" customHeight="true" outlineLevel="0" collapsed="false">
      <c r="A12" s="27" t="s">
        <v>26</v>
      </c>
      <c r="B12" s="25" t="n">
        <v>108433.335</v>
      </c>
      <c r="C12" s="19" t="n">
        <v>190984.741</v>
      </c>
      <c r="D12" s="25" t="n">
        <v>0</v>
      </c>
      <c r="E12" s="19" t="n">
        <v>1985242.124</v>
      </c>
      <c r="F12" s="25" t="n">
        <v>2408726.432</v>
      </c>
      <c r="G12" s="19" t="n">
        <v>2671633.457</v>
      </c>
      <c r="H12" s="25" t="n">
        <v>3273785.003</v>
      </c>
      <c r="I12" s="19" t="n">
        <v>2452613.31</v>
      </c>
      <c r="J12" s="26" t="n">
        <v>13091418.402</v>
      </c>
      <c r="K12" s="27" t="s">
        <v>26</v>
      </c>
      <c r="L12" s="25" t="n">
        <v>104385.409</v>
      </c>
      <c r="M12" s="19" t="n">
        <v>175660.341</v>
      </c>
      <c r="N12" s="25" t="n">
        <v>0</v>
      </c>
      <c r="O12" s="19" t="n">
        <v>1243609.539</v>
      </c>
      <c r="P12" s="25" t="n">
        <v>1373874.136</v>
      </c>
      <c r="Q12" s="19" t="n">
        <v>1093780.499</v>
      </c>
      <c r="R12" s="25" t="n">
        <v>1113107.736</v>
      </c>
      <c r="S12" s="19" t="n">
        <v>801232.042</v>
      </c>
      <c r="T12" s="26" t="n">
        <v>5905649.702</v>
      </c>
      <c r="U12" s="27" t="s">
        <v>26</v>
      </c>
      <c r="V12" s="25" t="n">
        <v>4047.926</v>
      </c>
      <c r="W12" s="19" t="n">
        <v>15324.4</v>
      </c>
      <c r="X12" s="25" t="n">
        <v>0</v>
      </c>
      <c r="Y12" s="19" t="n">
        <v>488882.776</v>
      </c>
      <c r="Z12" s="25" t="n">
        <v>559733.451</v>
      </c>
      <c r="AA12" s="19" t="n">
        <v>544583.157</v>
      </c>
      <c r="AB12" s="25" t="n">
        <v>539445.371</v>
      </c>
      <c r="AC12" s="19" t="n">
        <v>359237.099</v>
      </c>
      <c r="AD12" s="26" t="n">
        <v>2511254.18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52749.809</v>
      </c>
      <c r="AJ12" s="25" t="n">
        <v>475118.845</v>
      </c>
      <c r="AK12" s="19" t="n">
        <v>1033269.801</v>
      </c>
      <c r="AL12" s="25" t="n">
        <v>1621231.896</v>
      </c>
      <c r="AM12" s="19" t="n">
        <v>1292144.169</v>
      </c>
      <c r="AN12" s="26" t="n">
        <v>4674514.52</v>
      </c>
    </row>
    <row r="13" customFormat="false" ht="15.75" hidden="false" customHeight="true" outlineLevel="0" collapsed="false">
      <c r="A13" s="27" t="s">
        <v>27</v>
      </c>
      <c r="B13" s="28" t="n">
        <v>38154.759</v>
      </c>
      <c r="C13" s="29" t="n">
        <v>85410.685</v>
      </c>
      <c r="D13" s="28" t="n">
        <v>0</v>
      </c>
      <c r="E13" s="29" t="n">
        <v>1181466.503</v>
      </c>
      <c r="F13" s="28" t="n">
        <v>1533446.91</v>
      </c>
      <c r="G13" s="29" t="n">
        <v>2033938.883</v>
      </c>
      <c r="H13" s="28" t="n">
        <v>2223914.783</v>
      </c>
      <c r="I13" s="29" t="n">
        <v>1877176.87</v>
      </c>
      <c r="J13" s="30" t="n">
        <v>8973509.393</v>
      </c>
      <c r="K13" s="27" t="s">
        <v>27</v>
      </c>
      <c r="L13" s="28" t="n">
        <v>33697.356</v>
      </c>
      <c r="M13" s="29" t="n">
        <v>72514.795</v>
      </c>
      <c r="N13" s="28" t="n">
        <v>0</v>
      </c>
      <c r="O13" s="29" t="n">
        <v>759605.091</v>
      </c>
      <c r="P13" s="28" t="n">
        <v>909082.714</v>
      </c>
      <c r="Q13" s="29" t="n">
        <v>1005653.869</v>
      </c>
      <c r="R13" s="28" t="n">
        <v>867593.628</v>
      </c>
      <c r="S13" s="29" t="n">
        <v>609093.29</v>
      </c>
      <c r="T13" s="30" t="n">
        <v>4257240.743</v>
      </c>
      <c r="U13" s="27" t="s">
        <v>27</v>
      </c>
      <c r="V13" s="28" t="n">
        <v>4457.403</v>
      </c>
      <c r="W13" s="29" t="n">
        <v>12895.89</v>
      </c>
      <c r="X13" s="28" t="n">
        <v>0</v>
      </c>
      <c r="Y13" s="29" t="n">
        <v>268421.741</v>
      </c>
      <c r="Z13" s="28" t="n">
        <v>357559.41</v>
      </c>
      <c r="AA13" s="29" t="n">
        <v>370461.239</v>
      </c>
      <c r="AB13" s="28" t="n">
        <v>280265.595</v>
      </c>
      <c r="AC13" s="29" t="n">
        <v>194049.915</v>
      </c>
      <c r="AD13" s="30" t="n">
        <v>1488111.193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53439.671</v>
      </c>
      <c r="AJ13" s="28" t="n">
        <v>266804.786</v>
      </c>
      <c r="AK13" s="29" t="n">
        <v>657823.775</v>
      </c>
      <c r="AL13" s="28" t="n">
        <v>1076055.56</v>
      </c>
      <c r="AM13" s="29" t="n">
        <v>1074033.665</v>
      </c>
      <c r="AN13" s="30" t="n">
        <v>3228157.457</v>
      </c>
    </row>
    <row r="14" customFormat="false" ht="15.75" hidden="false" customHeight="true" outlineLevel="0" collapsed="false">
      <c r="A14" s="31" t="s">
        <v>28</v>
      </c>
      <c r="B14" s="22" t="n">
        <v>44959.413</v>
      </c>
      <c r="C14" s="23" t="n">
        <v>114465.985</v>
      </c>
      <c r="D14" s="22" t="n">
        <v>0</v>
      </c>
      <c r="E14" s="23" t="n">
        <v>1109542.006</v>
      </c>
      <c r="F14" s="22" t="n">
        <v>1563415.998</v>
      </c>
      <c r="G14" s="23" t="n">
        <v>1872524.923</v>
      </c>
      <c r="H14" s="22" t="n">
        <v>1937671.474</v>
      </c>
      <c r="I14" s="23" t="n">
        <v>1747059.951</v>
      </c>
      <c r="J14" s="24" t="n">
        <v>8389639.75</v>
      </c>
      <c r="K14" s="31" t="s">
        <v>28</v>
      </c>
      <c r="L14" s="22" t="n">
        <v>40208.73</v>
      </c>
      <c r="M14" s="23" t="n">
        <v>99396.995</v>
      </c>
      <c r="N14" s="22" t="n">
        <v>0</v>
      </c>
      <c r="O14" s="23" t="n">
        <v>721656.61</v>
      </c>
      <c r="P14" s="22" t="n">
        <v>935586.953</v>
      </c>
      <c r="Q14" s="23" t="n">
        <v>743177.164</v>
      </c>
      <c r="R14" s="22" t="n">
        <v>574095.965</v>
      </c>
      <c r="S14" s="23" t="n">
        <v>430427.374</v>
      </c>
      <c r="T14" s="24" t="n">
        <v>3544549.791</v>
      </c>
      <c r="U14" s="31" t="s">
        <v>28</v>
      </c>
      <c r="V14" s="22" t="n">
        <v>4750.683</v>
      </c>
      <c r="W14" s="23" t="n">
        <v>15068.99</v>
      </c>
      <c r="X14" s="22" t="n">
        <v>0</v>
      </c>
      <c r="Y14" s="23" t="n">
        <v>246127.367</v>
      </c>
      <c r="Z14" s="22" t="n">
        <v>372557.31</v>
      </c>
      <c r="AA14" s="23" t="n">
        <v>462455.873</v>
      </c>
      <c r="AB14" s="22" t="n">
        <v>372174.667</v>
      </c>
      <c r="AC14" s="23" t="n">
        <v>286848.215</v>
      </c>
      <c r="AD14" s="24" t="n">
        <v>1759983.105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41758.029</v>
      </c>
      <c r="AJ14" s="22" t="n">
        <v>255271.735</v>
      </c>
      <c r="AK14" s="23" t="n">
        <v>666891.886</v>
      </c>
      <c r="AL14" s="22" t="n">
        <v>991400.842</v>
      </c>
      <c r="AM14" s="23" t="n">
        <v>1029784.362</v>
      </c>
      <c r="AN14" s="24" t="n">
        <v>3085106.854</v>
      </c>
    </row>
    <row r="15" customFormat="false" ht="15.75" hidden="false" customHeight="true" outlineLevel="0" collapsed="false">
      <c r="A15" s="27" t="s">
        <v>29</v>
      </c>
      <c r="B15" s="25" t="n">
        <v>74530.887</v>
      </c>
      <c r="C15" s="19" t="n">
        <v>174722.758</v>
      </c>
      <c r="D15" s="25" t="n">
        <v>0</v>
      </c>
      <c r="E15" s="19" t="n">
        <v>1687661.8</v>
      </c>
      <c r="F15" s="25" t="n">
        <v>2275265.28</v>
      </c>
      <c r="G15" s="19" t="n">
        <v>2863130.111</v>
      </c>
      <c r="H15" s="25" t="n">
        <v>3140455.788</v>
      </c>
      <c r="I15" s="19" t="n">
        <v>2695524.416</v>
      </c>
      <c r="J15" s="26" t="n">
        <v>12911291.04</v>
      </c>
      <c r="K15" s="27" t="s">
        <v>29</v>
      </c>
      <c r="L15" s="25" t="n">
        <v>70170.44</v>
      </c>
      <c r="M15" s="19" t="n">
        <v>160538.337</v>
      </c>
      <c r="N15" s="25" t="n">
        <v>0</v>
      </c>
      <c r="O15" s="19" t="n">
        <v>1099808.513</v>
      </c>
      <c r="P15" s="25" t="n">
        <v>1364929.764</v>
      </c>
      <c r="Q15" s="19" t="n">
        <v>1164511.937</v>
      </c>
      <c r="R15" s="25" t="n">
        <v>965222.253</v>
      </c>
      <c r="S15" s="19" t="n">
        <v>755821.95</v>
      </c>
      <c r="T15" s="26" t="n">
        <v>5581003.194</v>
      </c>
      <c r="U15" s="27" t="s">
        <v>29</v>
      </c>
      <c r="V15" s="25" t="n">
        <v>4360.447</v>
      </c>
      <c r="W15" s="19" t="n">
        <v>14184.421</v>
      </c>
      <c r="X15" s="25" t="n">
        <v>0</v>
      </c>
      <c r="Y15" s="19" t="n">
        <v>358296.94</v>
      </c>
      <c r="Z15" s="25" t="n">
        <v>490369.864</v>
      </c>
      <c r="AA15" s="19" t="n">
        <v>598786.16</v>
      </c>
      <c r="AB15" s="25" t="n">
        <v>458267.333</v>
      </c>
      <c r="AC15" s="19" t="n">
        <v>355601.142</v>
      </c>
      <c r="AD15" s="26" t="n">
        <v>2279866.307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29556.347</v>
      </c>
      <c r="AJ15" s="25" t="n">
        <v>419965.652</v>
      </c>
      <c r="AK15" s="19" t="n">
        <v>1099832.014</v>
      </c>
      <c r="AL15" s="25" t="n">
        <v>1716966.202</v>
      </c>
      <c r="AM15" s="19" t="n">
        <v>1584101.324</v>
      </c>
      <c r="AN15" s="26" t="n">
        <v>5050421.539</v>
      </c>
    </row>
    <row r="16" customFormat="false" ht="15.75" hidden="false" customHeight="true" outlineLevel="0" collapsed="false">
      <c r="A16" s="21" t="s">
        <v>30</v>
      </c>
      <c r="B16" s="25" t="n">
        <v>77089.197</v>
      </c>
      <c r="C16" s="19" t="n">
        <v>207106.196</v>
      </c>
      <c r="D16" s="25" t="n">
        <v>0</v>
      </c>
      <c r="E16" s="19" t="n">
        <v>2156285.447</v>
      </c>
      <c r="F16" s="25" t="n">
        <v>2887730.601</v>
      </c>
      <c r="G16" s="19" t="n">
        <v>3591546.658</v>
      </c>
      <c r="H16" s="25" t="n">
        <v>3709248.699</v>
      </c>
      <c r="I16" s="19" t="n">
        <v>2891021.353</v>
      </c>
      <c r="J16" s="26" t="n">
        <v>15520028.151</v>
      </c>
      <c r="K16" s="21" t="s">
        <v>30</v>
      </c>
      <c r="L16" s="25" t="n">
        <v>73761.514</v>
      </c>
      <c r="M16" s="19" t="n">
        <v>192793.381</v>
      </c>
      <c r="N16" s="25" t="n">
        <v>0</v>
      </c>
      <c r="O16" s="19" t="n">
        <v>1400824.152</v>
      </c>
      <c r="P16" s="25" t="n">
        <v>1676183.865</v>
      </c>
      <c r="Q16" s="19" t="n">
        <v>1423736.137</v>
      </c>
      <c r="R16" s="25" t="n">
        <v>1074836.384</v>
      </c>
      <c r="S16" s="19" t="n">
        <v>735201.825</v>
      </c>
      <c r="T16" s="26" t="n">
        <v>6577337.258</v>
      </c>
      <c r="U16" s="21" t="s">
        <v>30</v>
      </c>
      <c r="V16" s="25" t="n">
        <v>3327.683</v>
      </c>
      <c r="W16" s="19" t="n">
        <v>14312.815</v>
      </c>
      <c r="X16" s="25" t="n">
        <v>0</v>
      </c>
      <c r="Y16" s="19" t="n">
        <v>430886.471</v>
      </c>
      <c r="Z16" s="25" t="n">
        <v>594800.82</v>
      </c>
      <c r="AA16" s="19" t="n">
        <v>619510.87</v>
      </c>
      <c r="AB16" s="25" t="n">
        <v>468335.02</v>
      </c>
      <c r="AC16" s="19" t="n">
        <v>335565.356</v>
      </c>
      <c r="AD16" s="26" t="n">
        <v>2466739.035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24574.824</v>
      </c>
      <c r="AJ16" s="25" t="n">
        <v>616745.916</v>
      </c>
      <c r="AK16" s="19" t="n">
        <v>1548299.651</v>
      </c>
      <c r="AL16" s="25" t="n">
        <v>2166077.295</v>
      </c>
      <c r="AM16" s="19" t="n">
        <v>1820254.172</v>
      </c>
      <c r="AN16" s="26" t="n">
        <v>6475951.858</v>
      </c>
    </row>
    <row r="17" customFormat="false" ht="15.75" hidden="false" customHeight="true" outlineLevel="0" collapsed="false">
      <c r="A17" s="21" t="s">
        <v>31</v>
      </c>
      <c r="B17" s="25" t="n">
        <v>74002.57</v>
      </c>
      <c r="C17" s="19" t="n">
        <v>190987.942</v>
      </c>
      <c r="D17" s="25" t="n">
        <v>0</v>
      </c>
      <c r="E17" s="19" t="n">
        <v>1374538.186</v>
      </c>
      <c r="F17" s="25" t="n">
        <v>1854583.65</v>
      </c>
      <c r="G17" s="19" t="n">
        <v>2254926.37</v>
      </c>
      <c r="H17" s="25" t="n">
        <v>2592481.659</v>
      </c>
      <c r="I17" s="19" t="n">
        <v>1946820.062</v>
      </c>
      <c r="J17" s="26" t="n">
        <v>10288340.439</v>
      </c>
      <c r="K17" s="21" t="s">
        <v>31</v>
      </c>
      <c r="L17" s="25" t="n">
        <v>68366.155</v>
      </c>
      <c r="M17" s="19" t="n">
        <v>173283.711</v>
      </c>
      <c r="N17" s="25" t="n">
        <v>0</v>
      </c>
      <c r="O17" s="19" t="n">
        <v>936220.686</v>
      </c>
      <c r="P17" s="25" t="n">
        <v>1165814.178</v>
      </c>
      <c r="Q17" s="19" t="n">
        <v>991165.96</v>
      </c>
      <c r="R17" s="25" t="n">
        <v>916857.791</v>
      </c>
      <c r="S17" s="19" t="n">
        <v>543376.61</v>
      </c>
      <c r="T17" s="26" t="n">
        <v>4795085.091</v>
      </c>
      <c r="U17" s="21" t="s">
        <v>31</v>
      </c>
      <c r="V17" s="25" t="n">
        <v>5636.415</v>
      </c>
      <c r="W17" s="19" t="n">
        <v>17704.231</v>
      </c>
      <c r="X17" s="25" t="n">
        <v>0</v>
      </c>
      <c r="Y17" s="19" t="n">
        <v>291774.417</v>
      </c>
      <c r="Z17" s="25" t="n">
        <v>374805.94</v>
      </c>
      <c r="AA17" s="19" t="n">
        <v>476116.251</v>
      </c>
      <c r="AB17" s="25" t="n">
        <v>448198.476</v>
      </c>
      <c r="AC17" s="19" t="n">
        <v>325683.962</v>
      </c>
      <c r="AD17" s="26" t="n">
        <v>1939919.692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46543.083</v>
      </c>
      <c r="AJ17" s="25" t="n">
        <v>313963.532</v>
      </c>
      <c r="AK17" s="19" t="n">
        <v>787644.159</v>
      </c>
      <c r="AL17" s="25" t="n">
        <v>1227425.392</v>
      </c>
      <c r="AM17" s="19" t="n">
        <v>1077759.49</v>
      </c>
      <c r="AN17" s="26" t="n">
        <v>3553335.656</v>
      </c>
    </row>
    <row r="18" customFormat="false" ht="15.75" hidden="false" customHeight="true" outlineLevel="0" collapsed="false">
      <c r="A18" s="32" t="s">
        <v>32</v>
      </c>
      <c r="B18" s="28" t="n">
        <v>89186.258</v>
      </c>
      <c r="C18" s="29" t="n">
        <v>188086.831</v>
      </c>
      <c r="D18" s="28" t="n">
        <v>0</v>
      </c>
      <c r="E18" s="29" t="n">
        <v>1714626.933</v>
      </c>
      <c r="F18" s="28" t="n">
        <v>2116943.376</v>
      </c>
      <c r="G18" s="29" t="n">
        <v>2666549.565</v>
      </c>
      <c r="H18" s="28" t="n">
        <v>3073758.184</v>
      </c>
      <c r="I18" s="29" t="n">
        <v>2482183.829</v>
      </c>
      <c r="J18" s="30" t="n">
        <v>12331334.976</v>
      </c>
      <c r="K18" s="32" t="s">
        <v>32</v>
      </c>
      <c r="L18" s="28" t="n">
        <v>85493.192</v>
      </c>
      <c r="M18" s="29" t="n">
        <v>177066.062</v>
      </c>
      <c r="N18" s="28" t="n">
        <v>0</v>
      </c>
      <c r="O18" s="29" t="n">
        <v>1185013.401</v>
      </c>
      <c r="P18" s="28" t="n">
        <v>1353764.618</v>
      </c>
      <c r="Q18" s="29" t="n">
        <v>1195578.994</v>
      </c>
      <c r="R18" s="28" t="n">
        <v>1090151.345</v>
      </c>
      <c r="S18" s="29" t="n">
        <v>784186.094</v>
      </c>
      <c r="T18" s="30" t="n">
        <v>5871253.706</v>
      </c>
      <c r="U18" s="32" t="s">
        <v>32</v>
      </c>
      <c r="V18" s="28" t="n">
        <v>3693.066</v>
      </c>
      <c r="W18" s="29" t="n">
        <v>11020.769</v>
      </c>
      <c r="X18" s="28" t="n">
        <v>0</v>
      </c>
      <c r="Y18" s="29" t="n">
        <v>312383.483</v>
      </c>
      <c r="Z18" s="28" t="n">
        <v>403372.788</v>
      </c>
      <c r="AA18" s="29" t="n">
        <v>515477.528</v>
      </c>
      <c r="AB18" s="28" t="n">
        <v>470036.344</v>
      </c>
      <c r="AC18" s="29" t="n">
        <v>373667.618</v>
      </c>
      <c r="AD18" s="30" t="n">
        <v>2089651.596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17230.049</v>
      </c>
      <c r="AJ18" s="28" t="n">
        <v>359805.97</v>
      </c>
      <c r="AK18" s="29" t="n">
        <v>955493.043</v>
      </c>
      <c r="AL18" s="28" t="n">
        <v>1513570.495</v>
      </c>
      <c r="AM18" s="29" t="n">
        <v>1324330.117</v>
      </c>
      <c r="AN18" s="30" t="n">
        <v>4370429.674</v>
      </c>
    </row>
    <row r="19" customFormat="false" ht="15.75" hidden="false" customHeight="true" outlineLevel="0" collapsed="false">
      <c r="A19" s="21" t="s">
        <v>33</v>
      </c>
      <c r="B19" s="22" t="n">
        <v>253165.43</v>
      </c>
      <c r="C19" s="23" t="n">
        <v>534450.736</v>
      </c>
      <c r="D19" s="22" t="n">
        <v>0</v>
      </c>
      <c r="E19" s="23" t="n">
        <v>5144045.3</v>
      </c>
      <c r="F19" s="22" t="n">
        <v>6155940.352</v>
      </c>
      <c r="G19" s="23" t="n">
        <v>7568532.796</v>
      </c>
      <c r="H19" s="22" t="n">
        <v>7700448.945</v>
      </c>
      <c r="I19" s="23" t="n">
        <v>6191413.505</v>
      </c>
      <c r="J19" s="24" t="n">
        <v>33547997.064</v>
      </c>
      <c r="K19" s="21" t="s">
        <v>33</v>
      </c>
      <c r="L19" s="22" t="n">
        <v>247676.292</v>
      </c>
      <c r="M19" s="23" t="n">
        <v>510509.413</v>
      </c>
      <c r="N19" s="22" t="n">
        <v>0</v>
      </c>
      <c r="O19" s="23" t="n">
        <v>3763343.829</v>
      </c>
      <c r="P19" s="22" t="n">
        <v>4010638.653</v>
      </c>
      <c r="Q19" s="23" t="n">
        <v>3493439.256</v>
      </c>
      <c r="R19" s="22" t="n">
        <v>2872552.808</v>
      </c>
      <c r="S19" s="23" t="n">
        <v>2185010.237</v>
      </c>
      <c r="T19" s="24" t="n">
        <v>17083170.488</v>
      </c>
      <c r="U19" s="21" t="s">
        <v>33</v>
      </c>
      <c r="V19" s="22" t="n">
        <v>5489.138</v>
      </c>
      <c r="W19" s="23" t="n">
        <v>23941.323</v>
      </c>
      <c r="X19" s="22" t="n">
        <v>0</v>
      </c>
      <c r="Y19" s="23" t="n">
        <v>772569.15</v>
      </c>
      <c r="Z19" s="22" t="n">
        <v>986578.249</v>
      </c>
      <c r="AA19" s="23" t="n">
        <v>1004736.796</v>
      </c>
      <c r="AB19" s="22" t="n">
        <v>723362.166</v>
      </c>
      <c r="AC19" s="23" t="n">
        <v>525683.836</v>
      </c>
      <c r="AD19" s="24" t="n">
        <v>4042360.658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608132.321</v>
      </c>
      <c r="AJ19" s="22" t="n">
        <v>1158723.45</v>
      </c>
      <c r="AK19" s="23" t="n">
        <v>3070356.744</v>
      </c>
      <c r="AL19" s="22" t="n">
        <v>4104533.971</v>
      </c>
      <c r="AM19" s="23" t="n">
        <v>3480719.432</v>
      </c>
      <c r="AN19" s="24" t="n">
        <v>12422465.918</v>
      </c>
    </row>
    <row r="20" customFormat="false" ht="15.75" hidden="false" customHeight="true" outlineLevel="0" collapsed="false">
      <c r="A20" s="21" t="s">
        <v>34</v>
      </c>
      <c r="B20" s="25" t="n">
        <v>210574.715</v>
      </c>
      <c r="C20" s="19" t="n">
        <v>426514.22</v>
      </c>
      <c r="D20" s="25" t="n">
        <v>0</v>
      </c>
      <c r="E20" s="19" t="n">
        <v>4206325.176</v>
      </c>
      <c r="F20" s="25" t="n">
        <v>5402452.29</v>
      </c>
      <c r="G20" s="19" t="n">
        <v>6977830.289</v>
      </c>
      <c r="H20" s="25" t="n">
        <v>7184286.163</v>
      </c>
      <c r="I20" s="19" t="n">
        <v>5740897.026</v>
      </c>
      <c r="J20" s="26" t="n">
        <v>30148879.879</v>
      </c>
      <c r="K20" s="21" t="s">
        <v>34</v>
      </c>
      <c r="L20" s="25" t="n">
        <v>205760.594</v>
      </c>
      <c r="M20" s="19" t="n">
        <v>412405.692</v>
      </c>
      <c r="N20" s="25" t="n">
        <v>0</v>
      </c>
      <c r="O20" s="19" t="n">
        <v>3005909.049</v>
      </c>
      <c r="P20" s="25" t="n">
        <v>3549501.416</v>
      </c>
      <c r="Q20" s="19" t="n">
        <v>3229703.81</v>
      </c>
      <c r="R20" s="25" t="n">
        <v>2767713.432</v>
      </c>
      <c r="S20" s="19" t="n">
        <v>2159034.986</v>
      </c>
      <c r="T20" s="26" t="n">
        <v>15330028.979</v>
      </c>
      <c r="U20" s="21" t="s">
        <v>34</v>
      </c>
      <c r="V20" s="25" t="n">
        <v>4814.121</v>
      </c>
      <c r="W20" s="19" t="n">
        <v>14108.528</v>
      </c>
      <c r="X20" s="25" t="n">
        <v>0</v>
      </c>
      <c r="Y20" s="19" t="n">
        <v>787962.326</v>
      </c>
      <c r="Z20" s="25" t="n">
        <v>996910.446</v>
      </c>
      <c r="AA20" s="19" t="n">
        <v>1168121.808</v>
      </c>
      <c r="AB20" s="25" t="n">
        <v>853765.661</v>
      </c>
      <c r="AC20" s="19" t="n">
        <v>649555.96</v>
      </c>
      <c r="AD20" s="26" t="n">
        <v>4475238.85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12453.801</v>
      </c>
      <c r="AJ20" s="25" t="n">
        <v>856040.428</v>
      </c>
      <c r="AK20" s="19" t="n">
        <v>2580004.671</v>
      </c>
      <c r="AL20" s="25" t="n">
        <v>3562807.07</v>
      </c>
      <c r="AM20" s="19" t="n">
        <v>2932306.08</v>
      </c>
      <c r="AN20" s="26" t="n">
        <v>10343612.05</v>
      </c>
    </row>
    <row r="21" customFormat="false" ht="15.75" hidden="false" customHeight="true" outlineLevel="0" collapsed="false">
      <c r="A21" s="21" t="s">
        <v>35</v>
      </c>
      <c r="B21" s="25" t="n">
        <v>598565.918</v>
      </c>
      <c r="C21" s="19" t="n">
        <v>1046610.827</v>
      </c>
      <c r="D21" s="25" t="n">
        <v>0</v>
      </c>
      <c r="E21" s="19" t="n">
        <v>9457583.824</v>
      </c>
      <c r="F21" s="25" t="n">
        <v>12153038.531</v>
      </c>
      <c r="G21" s="19" t="n">
        <v>14182715.762</v>
      </c>
      <c r="H21" s="25" t="n">
        <v>15799151.42</v>
      </c>
      <c r="I21" s="19" t="n">
        <v>14245832.163</v>
      </c>
      <c r="J21" s="26" t="n">
        <v>67483498.445</v>
      </c>
      <c r="K21" s="21" t="s">
        <v>35</v>
      </c>
      <c r="L21" s="25" t="n">
        <v>592642.741</v>
      </c>
      <c r="M21" s="19" t="n">
        <v>1024688.737</v>
      </c>
      <c r="N21" s="25" t="n">
        <v>0</v>
      </c>
      <c r="O21" s="19" t="n">
        <v>7204379.114</v>
      </c>
      <c r="P21" s="25" t="n">
        <v>8666460.592</v>
      </c>
      <c r="Q21" s="19" t="n">
        <v>7620736.161</v>
      </c>
      <c r="R21" s="25" t="n">
        <v>7135066.43</v>
      </c>
      <c r="S21" s="19" t="n">
        <v>6222097.756</v>
      </c>
      <c r="T21" s="26" t="n">
        <v>38466071.531</v>
      </c>
      <c r="U21" s="21" t="s">
        <v>35</v>
      </c>
      <c r="V21" s="25" t="n">
        <v>5923.177</v>
      </c>
      <c r="W21" s="19" t="n">
        <v>21922.09</v>
      </c>
      <c r="X21" s="25" t="n">
        <v>0</v>
      </c>
      <c r="Y21" s="19" t="n">
        <v>1485409.451</v>
      </c>
      <c r="Z21" s="25" t="n">
        <v>1951090.937</v>
      </c>
      <c r="AA21" s="19" t="n">
        <v>2054871.916</v>
      </c>
      <c r="AB21" s="25" t="n">
        <v>1440784.523</v>
      </c>
      <c r="AC21" s="19" t="n">
        <v>1114161.415</v>
      </c>
      <c r="AD21" s="26" t="n">
        <v>8074163.509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67795.259</v>
      </c>
      <c r="AJ21" s="25" t="n">
        <v>1535487.002</v>
      </c>
      <c r="AK21" s="19" t="n">
        <v>4507107.685</v>
      </c>
      <c r="AL21" s="25" t="n">
        <v>7223300.467</v>
      </c>
      <c r="AM21" s="19" t="n">
        <v>6909572.992</v>
      </c>
      <c r="AN21" s="26" t="n">
        <v>20943263.405</v>
      </c>
    </row>
    <row r="22" customFormat="false" ht="15.75" hidden="false" customHeight="true" outlineLevel="0" collapsed="false">
      <c r="A22" s="21" t="s">
        <v>36</v>
      </c>
      <c r="B22" s="25" t="n">
        <v>323153.306</v>
      </c>
      <c r="C22" s="19" t="n">
        <v>705844.694</v>
      </c>
      <c r="D22" s="25" t="n">
        <v>0</v>
      </c>
      <c r="E22" s="19" t="n">
        <v>6085678.142</v>
      </c>
      <c r="F22" s="25" t="n">
        <v>9018168.155</v>
      </c>
      <c r="G22" s="19" t="n">
        <v>10241645.771</v>
      </c>
      <c r="H22" s="25" t="n">
        <v>10635818.803</v>
      </c>
      <c r="I22" s="19" t="n">
        <v>8808038.178</v>
      </c>
      <c r="J22" s="26" t="n">
        <v>45818347.049</v>
      </c>
      <c r="K22" s="21" t="s">
        <v>36</v>
      </c>
      <c r="L22" s="25" t="n">
        <v>313927.987</v>
      </c>
      <c r="M22" s="19" t="n">
        <v>672295.759</v>
      </c>
      <c r="N22" s="25" t="n">
        <v>0</v>
      </c>
      <c r="O22" s="19" t="n">
        <v>4177902.762</v>
      </c>
      <c r="P22" s="25" t="n">
        <v>5823128.199</v>
      </c>
      <c r="Q22" s="19" t="n">
        <v>4784911.128</v>
      </c>
      <c r="R22" s="25" t="n">
        <v>4121326.21</v>
      </c>
      <c r="S22" s="19" t="n">
        <v>3475310.955</v>
      </c>
      <c r="T22" s="26" t="n">
        <v>23368803</v>
      </c>
      <c r="U22" s="21" t="s">
        <v>36</v>
      </c>
      <c r="V22" s="25" t="n">
        <v>9225.319</v>
      </c>
      <c r="W22" s="19" t="n">
        <v>33548.935</v>
      </c>
      <c r="X22" s="25" t="n">
        <v>0</v>
      </c>
      <c r="Y22" s="19" t="n">
        <v>1304381.361</v>
      </c>
      <c r="Z22" s="25" t="n">
        <v>1832256.103</v>
      </c>
      <c r="AA22" s="19" t="n">
        <v>1977312.818</v>
      </c>
      <c r="AB22" s="25" t="n">
        <v>1367431.355</v>
      </c>
      <c r="AC22" s="19" t="n">
        <v>1036522.209</v>
      </c>
      <c r="AD22" s="26" t="n">
        <v>7560678.1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03394.019</v>
      </c>
      <c r="AJ22" s="25" t="n">
        <v>1362783.853</v>
      </c>
      <c r="AK22" s="19" t="n">
        <v>3479421.825</v>
      </c>
      <c r="AL22" s="25" t="n">
        <v>5147061.238</v>
      </c>
      <c r="AM22" s="19" t="n">
        <v>4296205.014</v>
      </c>
      <c r="AN22" s="26" t="n">
        <v>14888865.949</v>
      </c>
    </row>
    <row r="23" customFormat="false" ht="15.75" hidden="false" customHeight="true" outlineLevel="0" collapsed="false">
      <c r="A23" s="32" t="s">
        <v>37</v>
      </c>
      <c r="B23" s="28" t="n">
        <v>106183.931</v>
      </c>
      <c r="C23" s="29" t="n">
        <v>299137.747</v>
      </c>
      <c r="D23" s="28" t="n">
        <v>0</v>
      </c>
      <c r="E23" s="29" t="n">
        <v>2086703.079</v>
      </c>
      <c r="F23" s="28" t="n">
        <v>3023294.005</v>
      </c>
      <c r="G23" s="29" t="n">
        <v>3880175.728</v>
      </c>
      <c r="H23" s="28" t="n">
        <v>4255270.478</v>
      </c>
      <c r="I23" s="29" t="n">
        <v>3657579.093</v>
      </c>
      <c r="J23" s="30" t="n">
        <v>17308344.061</v>
      </c>
      <c r="K23" s="32" t="s">
        <v>37</v>
      </c>
      <c r="L23" s="28" t="n">
        <v>97589.938</v>
      </c>
      <c r="M23" s="29" t="n">
        <v>267614.125</v>
      </c>
      <c r="N23" s="28" t="n">
        <v>0</v>
      </c>
      <c r="O23" s="29" t="n">
        <v>1333709.982</v>
      </c>
      <c r="P23" s="28" t="n">
        <v>1820577.15</v>
      </c>
      <c r="Q23" s="29" t="n">
        <v>1644015.6</v>
      </c>
      <c r="R23" s="28" t="n">
        <v>1200589.891</v>
      </c>
      <c r="S23" s="29" t="n">
        <v>781008.652</v>
      </c>
      <c r="T23" s="30" t="n">
        <v>7145105.338</v>
      </c>
      <c r="U23" s="32" t="s">
        <v>37</v>
      </c>
      <c r="V23" s="28" t="n">
        <v>8593.993</v>
      </c>
      <c r="W23" s="29" t="n">
        <v>31523.622</v>
      </c>
      <c r="X23" s="28" t="n">
        <v>0</v>
      </c>
      <c r="Y23" s="29" t="n">
        <v>482352.699</v>
      </c>
      <c r="Z23" s="28" t="n">
        <v>634252.138</v>
      </c>
      <c r="AA23" s="29" t="n">
        <v>781135.235</v>
      </c>
      <c r="AB23" s="28" t="n">
        <v>672297.136</v>
      </c>
      <c r="AC23" s="29" t="n">
        <v>458530.129</v>
      </c>
      <c r="AD23" s="30" t="n">
        <v>3068684.952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70640.398</v>
      </c>
      <c r="AJ23" s="28" t="n">
        <v>568464.717</v>
      </c>
      <c r="AK23" s="29" t="n">
        <v>1455024.893</v>
      </c>
      <c r="AL23" s="28" t="n">
        <v>2382383.451</v>
      </c>
      <c r="AM23" s="29" t="n">
        <v>2418040.312</v>
      </c>
      <c r="AN23" s="30" t="n">
        <v>7094553.771</v>
      </c>
    </row>
    <row r="24" customFormat="false" ht="15.75" hidden="false" customHeight="true" outlineLevel="0" collapsed="false">
      <c r="A24" s="21" t="s">
        <v>38</v>
      </c>
      <c r="B24" s="22" t="n">
        <v>45827.645</v>
      </c>
      <c r="C24" s="23" t="n">
        <v>87237.565</v>
      </c>
      <c r="D24" s="22" t="n">
        <v>0</v>
      </c>
      <c r="E24" s="23" t="n">
        <v>1126940.165</v>
      </c>
      <c r="F24" s="22" t="n">
        <v>1419725.158</v>
      </c>
      <c r="G24" s="23" t="n">
        <v>1783606.202</v>
      </c>
      <c r="H24" s="22" t="n">
        <v>1841144.604</v>
      </c>
      <c r="I24" s="23" t="n">
        <v>1521856.865</v>
      </c>
      <c r="J24" s="24" t="n">
        <v>7826338.204</v>
      </c>
      <c r="K24" s="21" t="s">
        <v>38</v>
      </c>
      <c r="L24" s="22" t="n">
        <v>43242.697</v>
      </c>
      <c r="M24" s="23" t="n">
        <v>78055.51</v>
      </c>
      <c r="N24" s="22" t="n">
        <v>0</v>
      </c>
      <c r="O24" s="23" t="n">
        <v>734469.781</v>
      </c>
      <c r="P24" s="22" t="n">
        <v>830511.833</v>
      </c>
      <c r="Q24" s="23" t="n">
        <v>696102.613</v>
      </c>
      <c r="R24" s="22" t="n">
        <v>489219.493</v>
      </c>
      <c r="S24" s="23" t="n">
        <v>289297.005</v>
      </c>
      <c r="T24" s="24" t="n">
        <v>3160898.932</v>
      </c>
      <c r="U24" s="21" t="s">
        <v>38</v>
      </c>
      <c r="V24" s="22" t="n">
        <v>2584.948</v>
      </c>
      <c r="W24" s="23" t="n">
        <v>9182.055</v>
      </c>
      <c r="X24" s="22" t="n">
        <v>0</v>
      </c>
      <c r="Y24" s="23" t="n">
        <v>280896.829</v>
      </c>
      <c r="Z24" s="22" t="n">
        <v>359213.544</v>
      </c>
      <c r="AA24" s="23" t="n">
        <v>425929.773</v>
      </c>
      <c r="AB24" s="22" t="n">
        <v>261871.599</v>
      </c>
      <c r="AC24" s="23" t="n">
        <v>167769.916</v>
      </c>
      <c r="AD24" s="24" t="n">
        <v>1507448.664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111573.555</v>
      </c>
      <c r="AJ24" s="22" t="n">
        <v>229999.781</v>
      </c>
      <c r="AK24" s="23" t="n">
        <v>661573.816</v>
      </c>
      <c r="AL24" s="22" t="n">
        <v>1090053.512</v>
      </c>
      <c r="AM24" s="23" t="n">
        <v>1064789.944</v>
      </c>
      <c r="AN24" s="24" t="n">
        <v>3157990.608</v>
      </c>
    </row>
    <row r="25" customFormat="false" ht="15.75" hidden="false" customHeight="true" outlineLevel="0" collapsed="false">
      <c r="A25" s="21" t="s">
        <v>39</v>
      </c>
      <c r="B25" s="25" t="n">
        <v>50062.037</v>
      </c>
      <c r="C25" s="19" t="n">
        <v>139088.346</v>
      </c>
      <c r="D25" s="25" t="n">
        <v>0</v>
      </c>
      <c r="E25" s="19" t="n">
        <v>1183984.943</v>
      </c>
      <c r="F25" s="25" t="n">
        <v>1454406.632</v>
      </c>
      <c r="G25" s="19" t="n">
        <v>1644328.092</v>
      </c>
      <c r="H25" s="25" t="n">
        <v>1674653.786</v>
      </c>
      <c r="I25" s="19" t="n">
        <v>1369883.196</v>
      </c>
      <c r="J25" s="26" t="n">
        <v>7516407.032</v>
      </c>
      <c r="K25" s="21" t="s">
        <v>39</v>
      </c>
      <c r="L25" s="25" t="n">
        <v>45462.956</v>
      </c>
      <c r="M25" s="19" t="n">
        <v>123334.77</v>
      </c>
      <c r="N25" s="25" t="n">
        <v>0</v>
      </c>
      <c r="O25" s="19" t="n">
        <v>726089.751</v>
      </c>
      <c r="P25" s="25" t="n">
        <v>807599.158</v>
      </c>
      <c r="Q25" s="19" t="n">
        <v>590953.051</v>
      </c>
      <c r="R25" s="25" t="n">
        <v>452177.143</v>
      </c>
      <c r="S25" s="19" t="n">
        <v>329004.649</v>
      </c>
      <c r="T25" s="26" t="n">
        <v>3074621.478</v>
      </c>
      <c r="U25" s="21" t="s">
        <v>39</v>
      </c>
      <c r="V25" s="25" t="n">
        <v>4599.081</v>
      </c>
      <c r="W25" s="19" t="n">
        <v>15753.576</v>
      </c>
      <c r="X25" s="25" t="n">
        <v>0</v>
      </c>
      <c r="Y25" s="19" t="n">
        <v>332362.743</v>
      </c>
      <c r="Z25" s="25" t="n">
        <v>379636.848</v>
      </c>
      <c r="AA25" s="19" t="n">
        <v>384440.765</v>
      </c>
      <c r="AB25" s="25" t="n">
        <v>270154.358</v>
      </c>
      <c r="AC25" s="19" t="n">
        <v>211066.015</v>
      </c>
      <c r="AD25" s="26" t="n">
        <v>1598013.386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25532.449</v>
      </c>
      <c r="AJ25" s="25" t="n">
        <v>267170.626</v>
      </c>
      <c r="AK25" s="19" t="n">
        <v>668934.276</v>
      </c>
      <c r="AL25" s="25" t="n">
        <v>952322.285</v>
      </c>
      <c r="AM25" s="19" t="n">
        <v>829812.532</v>
      </c>
      <c r="AN25" s="26" t="n">
        <v>2843772.168</v>
      </c>
    </row>
    <row r="26" customFormat="false" ht="15.75" hidden="false" customHeight="true" outlineLevel="0" collapsed="false">
      <c r="A26" s="21" t="s">
        <v>40</v>
      </c>
      <c r="B26" s="25" t="n">
        <v>28492.029</v>
      </c>
      <c r="C26" s="19" t="n">
        <v>92420.287</v>
      </c>
      <c r="D26" s="25" t="n">
        <v>0</v>
      </c>
      <c r="E26" s="19" t="n">
        <v>726439.008</v>
      </c>
      <c r="F26" s="25" t="n">
        <v>1010099.032</v>
      </c>
      <c r="G26" s="19" t="n">
        <v>1208742.172</v>
      </c>
      <c r="H26" s="25" t="n">
        <v>1336981.742</v>
      </c>
      <c r="I26" s="19" t="n">
        <v>1009883.811</v>
      </c>
      <c r="J26" s="26" t="n">
        <v>5413058.081</v>
      </c>
      <c r="K26" s="21" t="s">
        <v>40</v>
      </c>
      <c r="L26" s="25" t="n">
        <v>25653.004</v>
      </c>
      <c r="M26" s="19" t="n">
        <v>82733.604</v>
      </c>
      <c r="N26" s="25" t="n">
        <v>0</v>
      </c>
      <c r="O26" s="19" t="n">
        <v>474339.031</v>
      </c>
      <c r="P26" s="25" t="n">
        <v>624358.642</v>
      </c>
      <c r="Q26" s="19" t="n">
        <v>502558.06</v>
      </c>
      <c r="R26" s="25" t="n">
        <v>366488.824</v>
      </c>
      <c r="S26" s="19" t="n">
        <v>213148.917</v>
      </c>
      <c r="T26" s="26" t="n">
        <v>2289280.082</v>
      </c>
      <c r="U26" s="21" t="s">
        <v>40</v>
      </c>
      <c r="V26" s="25" t="n">
        <v>2839.025</v>
      </c>
      <c r="W26" s="19" t="n">
        <v>9686.683</v>
      </c>
      <c r="X26" s="25" t="n">
        <v>0</v>
      </c>
      <c r="Y26" s="19" t="n">
        <v>192803.932</v>
      </c>
      <c r="Z26" s="25" t="n">
        <v>233146.686</v>
      </c>
      <c r="AA26" s="19" t="n">
        <v>268203.223</v>
      </c>
      <c r="AB26" s="25" t="n">
        <v>219996.135</v>
      </c>
      <c r="AC26" s="19" t="n">
        <v>155154.933</v>
      </c>
      <c r="AD26" s="26" t="n">
        <v>1081830.617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59296.045</v>
      </c>
      <c r="AJ26" s="25" t="n">
        <v>152593.704</v>
      </c>
      <c r="AK26" s="19" t="n">
        <v>437980.889</v>
      </c>
      <c r="AL26" s="25" t="n">
        <v>750496.783</v>
      </c>
      <c r="AM26" s="19" t="n">
        <v>641579.961</v>
      </c>
      <c r="AN26" s="26" t="n">
        <v>2041947.382</v>
      </c>
    </row>
    <row r="27" customFormat="false" ht="15.75" hidden="false" customHeight="true" outlineLevel="0" collapsed="false">
      <c r="A27" s="21" t="s">
        <v>41</v>
      </c>
      <c r="B27" s="25" t="n">
        <v>13332.059</v>
      </c>
      <c r="C27" s="19" t="n">
        <v>49937.462</v>
      </c>
      <c r="D27" s="25" t="n">
        <v>0</v>
      </c>
      <c r="E27" s="19" t="n">
        <v>511633.423</v>
      </c>
      <c r="F27" s="25" t="n">
        <v>1021242.172</v>
      </c>
      <c r="G27" s="19" t="n">
        <v>1490251.773</v>
      </c>
      <c r="H27" s="25" t="n">
        <v>1271760.419</v>
      </c>
      <c r="I27" s="19" t="n">
        <v>998616.82</v>
      </c>
      <c r="J27" s="26" t="n">
        <v>5356774.128</v>
      </c>
      <c r="K27" s="21" t="s">
        <v>41</v>
      </c>
      <c r="L27" s="25" t="n">
        <v>12848.904</v>
      </c>
      <c r="M27" s="19" t="n">
        <v>47899.706</v>
      </c>
      <c r="N27" s="25" t="n">
        <v>0</v>
      </c>
      <c r="O27" s="19" t="n">
        <v>334567.121</v>
      </c>
      <c r="P27" s="25" t="n">
        <v>639477.796</v>
      </c>
      <c r="Q27" s="19" t="n">
        <v>703214.363</v>
      </c>
      <c r="R27" s="25" t="n">
        <v>449688</v>
      </c>
      <c r="S27" s="19" t="n">
        <v>313285.512</v>
      </c>
      <c r="T27" s="26" t="n">
        <v>2500981.402</v>
      </c>
      <c r="U27" s="21" t="s">
        <v>41</v>
      </c>
      <c r="V27" s="25" t="n">
        <v>483.155</v>
      </c>
      <c r="W27" s="19" t="n">
        <v>2037.756</v>
      </c>
      <c r="X27" s="25" t="n">
        <v>0</v>
      </c>
      <c r="Y27" s="19" t="n">
        <v>123223.132</v>
      </c>
      <c r="Z27" s="25" t="n">
        <v>228031.456</v>
      </c>
      <c r="AA27" s="19" t="n">
        <v>354664.75</v>
      </c>
      <c r="AB27" s="25" t="n">
        <v>268542.272</v>
      </c>
      <c r="AC27" s="19" t="n">
        <v>196518.397</v>
      </c>
      <c r="AD27" s="26" t="n">
        <v>1173500.918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3843.17</v>
      </c>
      <c r="AJ27" s="25" t="n">
        <v>153732.92</v>
      </c>
      <c r="AK27" s="19" t="n">
        <v>432372.66</v>
      </c>
      <c r="AL27" s="25" t="n">
        <v>553530.147</v>
      </c>
      <c r="AM27" s="19" t="n">
        <v>488812.911</v>
      </c>
      <c r="AN27" s="26" t="n">
        <v>1682291.808</v>
      </c>
    </row>
    <row r="28" customFormat="false" ht="15.75" hidden="false" customHeight="true" outlineLevel="0" collapsed="false">
      <c r="A28" s="32" t="s">
        <v>42</v>
      </c>
      <c r="B28" s="28" t="n">
        <v>92084.409</v>
      </c>
      <c r="C28" s="29" t="n">
        <v>239121.747</v>
      </c>
      <c r="D28" s="28" t="n">
        <v>0</v>
      </c>
      <c r="E28" s="29" t="n">
        <v>2095447.061</v>
      </c>
      <c r="F28" s="28" t="n">
        <v>2435908.914</v>
      </c>
      <c r="G28" s="29" t="n">
        <v>2938503.251</v>
      </c>
      <c r="H28" s="28" t="n">
        <v>3559996.614</v>
      </c>
      <c r="I28" s="29" t="n">
        <v>2901878.45</v>
      </c>
      <c r="J28" s="30" t="n">
        <v>14262940.446</v>
      </c>
      <c r="K28" s="32" t="s">
        <v>42</v>
      </c>
      <c r="L28" s="28" t="n">
        <v>88207.206</v>
      </c>
      <c r="M28" s="29" t="n">
        <v>227398.533</v>
      </c>
      <c r="N28" s="28" t="n">
        <v>0</v>
      </c>
      <c r="O28" s="29" t="n">
        <v>1335762.232</v>
      </c>
      <c r="P28" s="28" t="n">
        <v>1427452.257</v>
      </c>
      <c r="Q28" s="29" t="n">
        <v>1249576.892</v>
      </c>
      <c r="R28" s="28" t="n">
        <v>1165219.825</v>
      </c>
      <c r="S28" s="29" t="n">
        <v>872503.628</v>
      </c>
      <c r="T28" s="30" t="n">
        <v>6366120.573</v>
      </c>
      <c r="U28" s="32" t="s">
        <v>42</v>
      </c>
      <c r="V28" s="28" t="n">
        <v>3877.203</v>
      </c>
      <c r="W28" s="29" t="n">
        <v>11723.214</v>
      </c>
      <c r="X28" s="28" t="n">
        <v>0</v>
      </c>
      <c r="Y28" s="29" t="n">
        <v>496893.999</v>
      </c>
      <c r="Z28" s="28" t="n">
        <v>562768.405</v>
      </c>
      <c r="AA28" s="29" t="n">
        <v>590534.255</v>
      </c>
      <c r="AB28" s="28" t="n">
        <v>574368.903</v>
      </c>
      <c r="AC28" s="29" t="n">
        <v>406991.376</v>
      </c>
      <c r="AD28" s="30" t="n">
        <v>2647157.355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62790.83</v>
      </c>
      <c r="AJ28" s="28" t="n">
        <v>445688.252</v>
      </c>
      <c r="AK28" s="29" t="n">
        <v>1098392.104</v>
      </c>
      <c r="AL28" s="28" t="n">
        <v>1820407.886</v>
      </c>
      <c r="AM28" s="29" t="n">
        <v>1622383.446</v>
      </c>
      <c r="AN28" s="30" t="n">
        <v>5249662.518</v>
      </c>
    </row>
    <row r="29" customFormat="false" ht="15.75" hidden="false" customHeight="true" outlineLevel="0" collapsed="false">
      <c r="A29" s="21" t="s">
        <v>43</v>
      </c>
      <c r="B29" s="25" t="n">
        <v>79480.209</v>
      </c>
      <c r="C29" s="19" t="n">
        <v>206161.449</v>
      </c>
      <c r="D29" s="25" t="n">
        <v>0</v>
      </c>
      <c r="E29" s="19" t="n">
        <v>1563798.504</v>
      </c>
      <c r="F29" s="25" t="n">
        <v>2341652.252</v>
      </c>
      <c r="G29" s="19" t="n">
        <v>2832487.803</v>
      </c>
      <c r="H29" s="25" t="n">
        <v>2992014.958</v>
      </c>
      <c r="I29" s="19" t="n">
        <v>2448178.156</v>
      </c>
      <c r="J29" s="26" t="n">
        <v>12463773.331</v>
      </c>
      <c r="K29" s="21" t="s">
        <v>43</v>
      </c>
      <c r="L29" s="25" t="n">
        <v>75936.811</v>
      </c>
      <c r="M29" s="19" t="n">
        <v>192322.738</v>
      </c>
      <c r="N29" s="25" t="n">
        <v>0</v>
      </c>
      <c r="O29" s="19" t="n">
        <v>1043191.928</v>
      </c>
      <c r="P29" s="25" t="n">
        <v>1453101.881</v>
      </c>
      <c r="Q29" s="19" t="n">
        <v>1282933.702</v>
      </c>
      <c r="R29" s="25" t="n">
        <v>1101681.237</v>
      </c>
      <c r="S29" s="19" t="n">
        <v>849469.009</v>
      </c>
      <c r="T29" s="26" t="n">
        <v>5998637.306</v>
      </c>
      <c r="U29" s="21" t="s">
        <v>43</v>
      </c>
      <c r="V29" s="25" t="n">
        <v>3543.398</v>
      </c>
      <c r="W29" s="19" t="n">
        <v>13838.711</v>
      </c>
      <c r="X29" s="25" t="n">
        <v>0</v>
      </c>
      <c r="Y29" s="19" t="n">
        <v>352387.672</v>
      </c>
      <c r="Z29" s="25" t="n">
        <v>500704.196</v>
      </c>
      <c r="AA29" s="19" t="n">
        <v>561384.956</v>
      </c>
      <c r="AB29" s="25" t="n">
        <v>448894.813</v>
      </c>
      <c r="AC29" s="19" t="n">
        <v>327466.318</v>
      </c>
      <c r="AD29" s="26" t="n">
        <v>2208220.064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68218.904</v>
      </c>
      <c r="AJ29" s="25" t="n">
        <v>387846.175</v>
      </c>
      <c r="AK29" s="19" t="n">
        <v>988169.145</v>
      </c>
      <c r="AL29" s="25" t="n">
        <v>1441438.908</v>
      </c>
      <c r="AM29" s="19" t="n">
        <v>1271242.829</v>
      </c>
      <c r="AN29" s="26" t="n">
        <v>4256915.961</v>
      </c>
    </row>
    <row r="30" customFormat="false" ht="15.75" hidden="false" customHeight="true" outlineLevel="0" collapsed="false">
      <c r="A30" s="21" t="s">
        <v>44</v>
      </c>
      <c r="B30" s="25" t="n">
        <v>176572.235</v>
      </c>
      <c r="C30" s="19" t="n">
        <v>389051.948</v>
      </c>
      <c r="D30" s="25" t="n">
        <v>0</v>
      </c>
      <c r="E30" s="19" t="n">
        <v>3840227.435</v>
      </c>
      <c r="F30" s="25" t="n">
        <v>4036617.797</v>
      </c>
      <c r="G30" s="19" t="n">
        <v>4767835.674</v>
      </c>
      <c r="H30" s="25" t="n">
        <v>4997354.114</v>
      </c>
      <c r="I30" s="19" t="n">
        <v>3535167.856</v>
      </c>
      <c r="J30" s="26" t="n">
        <v>21742827.059</v>
      </c>
      <c r="K30" s="21" t="s">
        <v>44</v>
      </c>
      <c r="L30" s="25" t="n">
        <v>172318.766</v>
      </c>
      <c r="M30" s="19" t="n">
        <v>370827.262</v>
      </c>
      <c r="N30" s="25" t="n">
        <v>0</v>
      </c>
      <c r="O30" s="19" t="n">
        <v>2501954.907</v>
      </c>
      <c r="P30" s="25" t="n">
        <v>2383074.947</v>
      </c>
      <c r="Q30" s="19" t="n">
        <v>1900278.244</v>
      </c>
      <c r="R30" s="25" t="n">
        <v>1562283.642</v>
      </c>
      <c r="S30" s="19" t="n">
        <v>987303.035</v>
      </c>
      <c r="T30" s="26" t="n">
        <v>9878040.803</v>
      </c>
      <c r="U30" s="21" t="s">
        <v>44</v>
      </c>
      <c r="V30" s="25" t="n">
        <v>4253.469</v>
      </c>
      <c r="W30" s="19" t="n">
        <v>18224.686</v>
      </c>
      <c r="X30" s="25" t="n">
        <v>0</v>
      </c>
      <c r="Y30" s="19" t="n">
        <v>751826.857</v>
      </c>
      <c r="Z30" s="25" t="n">
        <v>832212.548</v>
      </c>
      <c r="AA30" s="19" t="n">
        <v>857955.38</v>
      </c>
      <c r="AB30" s="25" t="n">
        <v>688093.554</v>
      </c>
      <c r="AC30" s="19" t="n">
        <v>459266.786</v>
      </c>
      <c r="AD30" s="26" t="n">
        <v>3611833.28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86445.671</v>
      </c>
      <c r="AJ30" s="25" t="n">
        <v>821330.302</v>
      </c>
      <c r="AK30" s="19" t="n">
        <v>2009602.05</v>
      </c>
      <c r="AL30" s="25" t="n">
        <v>2746976.918</v>
      </c>
      <c r="AM30" s="19" t="n">
        <v>2088598.035</v>
      </c>
      <c r="AN30" s="26" t="n">
        <v>8252952.976</v>
      </c>
    </row>
    <row r="31" customFormat="false" ht="15.75" hidden="false" customHeight="true" outlineLevel="0" collapsed="false">
      <c r="A31" s="21" t="s">
        <v>45</v>
      </c>
      <c r="B31" s="25" t="n">
        <v>358984.823</v>
      </c>
      <c r="C31" s="19" t="n">
        <v>882103.327</v>
      </c>
      <c r="D31" s="25" t="n">
        <v>0</v>
      </c>
      <c r="E31" s="19" t="n">
        <v>5161042.348</v>
      </c>
      <c r="F31" s="25" t="n">
        <v>6906125.937</v>
      </c>
      <c r="G31" s="19" t="n">
        <v>7882283.288</v>
      </c>
      <c r="H31" s="25" t="n">
        <v>8131177.621</v>
      </c>
      <c r="I31" s="19" t="n">
        <v>6440840.82</v>
      </c>
      <c r="J31" s="26" t="n">
        <v>35762558.164</v>
      </c>
      <c r="K31" s="21" t="s">
        <v>45</v>
      </c>
      <c r="L31" s="25" t="n">
        <v>348840.89</v>
      </c>
      <c r="M31" s="19" t="n">
        <v>840220.615</v>
      </c>
      <c r="N31" s="25" t="n">
        <v>0</v>
      </c>
      <c r="O31" s="19" t="n">
        <v>3472722.63</v>
      </c>
      <c r="P31" s="25" t="n">
        <v>4445569.75</v>
      </c>
      <c r="Q31" s="19" t="n">
        <v>3596148.875</v>
      </c>
      <c r="R31" s="25" t="n">
        <v>3230472.489</v>
      </c>
      <c r="S31" s="19" t="n">
        <v>2778207.103</v>
      </c>
      <c r="T31" s="26" t="n">
        <v>18712182.352</v>
      </c>
      <c r="U31" s="21" t="s">
        <v>45</v>
      </c>
      <c r="V31" s="25" t="n">
        <v>10143.933</v>
      </c>
      <c r="W31" s="19" t="n">
        <v>41801.795</v>
      </c>
      <c r="X31" s="25" t="n">
        <v>0</v>
      </c>
      <c r="Y31" s="19" t="n">
        <v>1113940.694</v>
      </c>
      <c r="Z31" s="25" t="n">
        <v>1293370.574</v>
      </c>
      <c r="AA31" s="19" t="n">
        <v>1374893.966</v>
      </c>
      <c r="AB31" s="25" t="n">
        <v>1074731.834</v>
      </c>
      <c r="AC31" s="19" t="n">
        <v>794690.302</v>
      </c>
      <c r="AD31" s="26" t="n">
        <v>5703573.098</v>
      </c>
      <c r="AE31" s="21" t="s">
        <v>45</v>
      </c>
      <c r="AF31" s="25" t="n">
        <v>0</v>
      </c>
      <c r="AG31" s="19" t="n">
        <v>80.917</v>
      </c>
      <c r="AH31" s="25" t="n">
        <v>0</v>
      </c>
      <c r="AI31" s="19" t="n">
        <v>574379.024</v>
      </c>
      <c r="AJ31" s="25" t="n">
        <v>1167185.613</v>
      </c>
      <c r="AK31" s="19" t="n">
        <v>2911240.447</v>
      </c>
      <c r="AL31" s="25" t="n">
        <v>3825973.298</v>
      </c>
      <c r="AM31" s="19" t="n">
        <v>2867943.415</v>
      </c>
      <c r="AN31" s="26" t="n">
        <v>11346802.714</v>
      </c>
    </row>
    <row r="32" customFormat="false" ht="15.75" hidden="false" customHeight="true" outlineLevel="0" collapsed="false">
      <c r="A32" s="21" t="s">
        <v>46</v>
      </c>
      <c r="B32" s="25" t="n">
        <v>85823.284</v>
      </c>
      <c r="C32" s="19" t="n">
        <v>158648.47</v>
      </c>
      <c r="D32" s="25" t="n">
        <v>0</v>
      </c>
      <c r="E32" s="19" t="n">
        <v>1777143.215</v>
      </c>
      <c r="F32" s="25" t="n">
        <v>2047777.195</v>
      </c>
      <c r="G32" s="19" t="n">
        <v>2576287.511</v>
      </c>
      <c r="H32" s="25" t="n">
        <v>2862293.336</v>
      </c>
      <c r="I32" s="19" t="n">
        <v>2264376.589</v>
      </c>
      <c r="J32" s="26" t="n">
        <v>11772349.6</v>
      </c>
      <c r="K32" s="21" t="s">
        <v>46</v>
      </c>
      <c r="L32" s="25" t="n">
        <v>82989.671</v>
      </c>
      <c r="M32" s="19" t="n">
        <v>149254.201</v>
      </c>
      <c r="N32" s="25" t="n">
        <v>0</v>
      </c>
      <c r="O32" s="19" t="n">
        <v>1228815.452</v>
      </c>
      <c r="P32" s="25" t="n">
        <v>1308021.464</v>
      </c>
      <c r="Q32" s="19" t="n">
        <v>1246179.53</v>
      </c>
      <c r="R32" s="25" t="n">
        <v>1048958.01</v>
      </c>
      <c r="S32" s="19" t="n">
        <v>799339.205</v>
      </c>
      <c r="T32" s="26" t="n">
        <v>5863557.533</v>
      </c>
      <c r="U32" s="21" t="s">
        <v>46</v>
      </c>
      <c r="V32" s="25" t="n">
        <v>2833.613</v>
      </c>
      <c r="W32" s="19" t="n">
        <v>9394.269</v>
      </c>
      <c r="X32" s="25" t="n">
        <v>0</v>
      </c>
      <c r="Y32" s="19" t="n">
        <v>341952.953</v>
      </c>
      <c r="Z32" s="25" t="n">
        <v>372171.281</v>
      </c>
      <c r="AA32" s="19" t="n">
        <v>399753.958</v>
      </c>
      <c r="AB32" s="25" t="n">
        <v>353292.29</v>
      </c>
      <c r="AC32" s="19" t="n">
        <v>241160.913</v>
      </c>
      <c r="AD32" s="26" t="n">
        <v>1720559.277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06374.81</v>
      </c>
      <c r="AJ32" s="25" t="n">
        <v>367584.45</v>
      </c>
      <c r="AK32" s="19" t="n">
        <v>930354.023</v>
      </c>
      <c r="AL32" s="25" t="n">
        <v>1460043.036</v>
      </c>
      <c r="AM32" s="19" t="n">
        <v>1223876.471</v>
      </c>
      <c r="AN32" s="26" t="n">
        <v>4188232.79</v>
      </c>
    </row>
    <row r="33" customFormat="false" ht="15.75" hidden="false" customHeight="true" outlineLevel="0" collapsed="false">
      <c r="A33" s="21" t="s">
        <v>47</v>
      </c>
      <c r="B33" s="25" t="n">
        <v>53480.704</v>
      </c>
      <c r="C33" s="19" t="n">
        <v>116148.311</v>
      </c>
      <c r="D33" s="25" t="n">
        <v>0</v>
      </c>
      <c r="E33" s="19" t="n">
        <v>1100025.621</v>
      </c>
      <c r="F33" s="25" t="n">
        <v>1494984.616</v>
      </c>
      <c r="G33" s="19" t="n">
        <v>1721360.637</v>
      </c>
      <c r="H33" s="25" t="n">
        <v>1669514.48</v>
      </c>
      <c r="I33" s="19" t="n">
        <v>1313763.491</v>
      </c>
      <c r="J33" s="26" t="n">
        <v>7469277.86</v>
      </c>
      <c r="K33" s="21" t="s">
        <v>47</v>
      </c>
      <c r="L33" s="25" t="n">
        <v>51169.37</v>
      </c>
      <c r="M33" s="19" t="n">
        <v>109111.536</v>
      </c>
      <c r="N33" s="25" t="n">
        <v>0</v>
      </c>
      <c r="O33" s="19" t="n">
        <v>714423.668</v>
      </c>
      <c r="P33" s="25" t="n">
        <v>906292.327</v>
      </c>
      <c r="Q33" s="19" t="n">
        <v>734200.052</v>
      </c>
      <c r="R33" s="25" t="n">
        <v>567661.846</v>
      </c>
      <c r="S33" s="19" t="n">
        <v>410073.079</v>
      </c>
      <c r="T33" s="26" t="n">
        <v>3492931.878</v>
      </c>
      <c r="U33" s="21" t="s">
        <v>47</v>
      </c>
      <c r="V33" s="25" t="n">
        <v>2311.334</v>
      </c>
      <c r="W33" s="19" t="n">
        <v>7036.775</v>
      </c>
      <c r="X33" s="25" t="n">
        <v>0</v>
      </c>
      <c r="Y33" s="19" t="n">
        <v>287447.443</v>
      </c>
      <c r="Z33" s="25" t="n">
        <v>370479.622</v>
      </c>
      <c r="AA33" s="19" t="n">
        <v>382311.281</v>
      </c>
      <c r="AB33" s="25" t="n">
        <v>261490.191</v>
      </c>
      <c r="AC33" s="19" t="n">
        <v>190688.407</v>
      </c>
      <c r="AD33" s="26" t="n">
        <v>1501765.053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98154.51</v>
      </c>
      <c r="AJ33" s="25" t="n">
        <v>218212.667</v>
      </c>
      <c r="AK33" s="19" t="n">
        <v>604849.304</v>
      </c>
      <c r="AL33" s="25" t="n">
        <v>840362.443</v>
      </c>
      <c r="AM33" s="19" t="n">
        <v>713002.005</v>
      </c>
      <c r="AN33" s="26" t="n">
        <v>2474580.929</v>
      </c>
    </row>
    <row r="34" customFormat="false" ht="15.75" hidden="false" customHeight="true" outlineLevel="0" collapsed="false">
      <c r="A34" s="33" t="s">
        <v>48</v>
      </c>
      <c r="B34" s="22" t="n">
        <v>108234.085</v>
      </c>
      <c r="C34" s="23" t="n">
        <v>271823.704</v>
      </c>
      <c r="D34" s="22" t="n">
        <v>0</v>
      </c>
      <c r="E34" s="23" t="n">
        <v>1813818.832</v>
      </c>
      <c r="F34" s="22" t="n">
        <v>3273377.849</v>
      </c>
      <c r="G34" s="23" t="n">
        <v>4006018.367</v>
      </c>
      <c r="H34" s="22" t="n">
        <v>3843024.977</v>
      </c>
      <c r="I34" s="23" t="n">
        <v>3180642.612</v>
      </c>
      <c r="J34" s="24" t="n">
        <v>16496940.426</v>
      </c>
      <c r="K34" s="33" t="s">
        <v>48</v>
      </c>
      <c r="L34" s="22" t="n">
        <v>104203.711</v>
      </c>
      <c r="M34" s="23" t="n">
        <v>257661.506</v>
      </c>
      <c r="N34" s="22" t="n">
        <v>0</v>
      </c>
      <c r="O34" s="23" t="n">
        <v>1353632.605</v>
      </c>
      <c r="P34" s="22" t="n">
        <v>2194721.214</v>
      </c>
      <c r="Q34" s="23" t="n">
        <v>1749159.049</v>
      </c>
      <c r="R34" s="22" t="n">
        <v>1249441.491</v>
      </c>
      <c r="S34" s="23" t="n">
        <v>961890.477</v>
      </c>
      <c r="T34" s="24" t="n">
        <v>7870710.053</v>
      </c>
      <c r="U34" s="33" t="s">
        <v>48</v>
      </c>
      <c r="V34" s="22" t="n">
        <v>4030.374</v>
      </c>
      <c r="W34" s="23" t="n">
        <v>14162.198</v>
      </c>
      <c r="X34" s="22" t="n">
        <v>0</v>
      </c>
      <c r="Y34" s="23" t="n">
        <v>321030.213</v>
      </c>
      <c r="Z34" s="22" t="n">
        <v>598407.69</v>
      </c>
      <c r="AA34" s="23" t="n">
        <v>763866.487</v>
      </c>
      <c r="AB34" s="22" t="n">
        <v>545922.293</v>
      </c>
      <c r="AC34" s="23" t="n">
        <v>363396.212</v>
      </c>
      <c r="AD34" s="24" t="n">
        <v>2610815.467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39156.014</v>
      </c>
      <c r="AJ34" s="22" t="n">
        <v>480248.945</v>
      </c>
      <c r="AK34" s="23" t="n">
        <v>1492992.831</v>
      </c>
      <c r="AL34" s="22" t="n">
        <v>2047661.193</v>
      </c>
      <c r="AM34" s="23" t="n">
        <v>1855355.923</v>
      </c>
      <c r="AN34" s="24" t="n">
        <v>6015414.906</v>
      </c>
    </row>
    <row r="35" customFormat="false" ht="15.75" hidden="false" customHeight="true" outlineLevel="0" collapsed="false">
      <c r="A35" s="21" t="s">
        <v>49</v>
      </c>
      <c r="B35" s="25" t="n">
        <v>550632.656</v>
      </c>
      <c r="C35" s="19" t="n">
        <v>980054.988</v>
      </c>
      <c r="D35" s="25" t="n">
        <v>0</v>
      </c>
      <c r="E35" s="19" t="n">
        <v>6782908.566</v>
      </c>
      <c r="F35" s="25" t="n">
        <v>10387928.827</v>
      </c>
      <c r="G35" s="19" t="n">
        <v>11526749.187</v>
      </c>
      <c r="H35" s="25" t="n">
        <v>12723092.603</v>
      </c>
      <c r="I35" s="19" t="n">
        <v>11425052.368</v>
      </c>
      <c r="J35" s="26" t="n">
        <v>54376419.195</v>
      </c>
      <c r="K35" s="21" t="s">
        <v>49</v>
      </c>
      <c r="L35" s="25" t="n">
        <v>540417.266</v>
      </c>
      <c r="M35" s="19" t="n">
        <v>953797.175</v>
      </c>
      <c r="N35" s="25" t="n">
        <v>0</v>
      </c>
      <c r="O35" s="19" t="n">
        <v>5096762.695</v>
      </c>
      <c r="P35" s="25" t="n">
        <v>7541923.204</v>
      </c>
      <c r="Q35" s="19" t="n">
        <v>6676257.587</v>
      </c>
      <c r="R35" s="25" t="n">
        <v>6087596.947</v>
      </c>
      <c r="S35" s="19" t="n">
        <v>5718366.745</v>
      </c>
      <c r="T35" s="26" t="n">
        <v>32615121.619</v>
      </c>
      <c r="U35" s="21" t="s">
        <v>49</v>
      </c>
      <c r="V35" s="25" t="n">
        <v>10215.39</v>
      </c>
      <c r="W35" s="19" t="n">
        <v>26257.813</v>
      </c>
      <c r="X35" s="25" t="n">
        <v>0</v>
      </c>
      <c r="Y35" s="19" t="n">
        <v>1152463.825</v>
      </c>
      <c r="Z35" s="25" t="n">
        <v>1598531.016</v>
      </c>
      <c r="AA35" s="19" t="n">
        <v>1790692.348</v>
      </c>
      <c r="AB35" s="25" t="n">
        <v>1536314.044</v>
      </c>
      <c r="AC35" s="19" t="n">
        <v>1299342.013</v>
      </c>
      <c r="AD35" s="26" t="n">
        <v>7413816.449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33682.046</v>
      </c>
      <c r="AJ35" s="25" t="n">
        <v>1247474.607</v>
      </c>
      <c r="AK35" s="19" t="n">
        <v>3059799.252</v>
      </c>
      <c r="AL35" s="25" t="n">
        <v>5099181.612</v>
      </c>
      <c r="AM35" s="19" t="n">
        <v>4407343.61</v>
      </c>
      <c r="AN35" s="26" t="n">
        <v>14347481.127</v>
      </c>
    </row>
    <row r="36" customFormat="false" ht="15.75" hidden="false" customHeight="true" outlineLevel="0" collapsed="false">
      <c r="A36" s="21" t="s">
        <v>50</v>
      </c>
      <c r="B36" s="25" t="n">
        <v>420925.664</v>
      </c>
      <c r="C36" s="19" t="n">
        <v>859193.344</v>
      </c>
      <c r="D36" s="25" t="n">
        <v>0</v>
      </c>
      <c r="E36" s="19" t="n">
        <v>4796659.552</v>
      </c>
      <c r="F36" s="25" t="n">
        <v>5729818.979</v>
      </c>
      <c r="G36" s="19" t="n">
        <v>7002479.433</v>
      </c>
      <c r="H36" s="25" t="n">
        <v>7335594.284</v>
      </c>
      <c r="I36" s="19" t="n">
        <v>6048361.483</v>
      </c>
      <c r="J36" s="26" t="n">
        <v>32193032.739</v>
      </c>
      <c r="K36" s="21" t="s">
        <v>50</v>
      </c>
      <c r="L36" s="25" t="n">
        <v>407276.337</v>
      </c>
      <c r="M36" s="19" t="n">
        <v>821184.349</v>
      </c>
      <c r="N36" s="25" t="n">
        <v>0</v>
      </c>
      <c r="O36" s="19" t="n">
        <v>3443070.494</v>
      </c>
      <c r="P36" s="25" t="n">
        <v>3744909.772</v>
      </c>
      <c r="Q36" s="19" t="n">
        <v>3320423.128</v>
      </c>
      <c r="R36" s="25" t="n">
        <v>2789625.559</v>
      </c>
      <c r="S36" s="19" t="n">
        <v>2286637.151</v>
      </c>
      <c r="T36" s="26" t="n">
        <v>16813126.79</v>
      </c>
      <c r="U36" s="21" t="s">
        <v>50</v>
      </c>
      <c r="V36" s="25" t="n">
        <v>13649.327</v>
      </c>
      <c r="W36" s="19" t="n">
        <v>38008.995</v>
      </c>
      <c r="X36" s="25" t="n">
        <v>0</v>
      </c>
      <c r="Y36" s="19" t="n">
        <v>920074.161</v>
      </c>
      <c r="Z36" s="25" t="n">
        <v>1066834.339</v>
      </c>
      <c r="AA36" s="19" t="n">
        <v>1182192.846</v>
      </c>
      <c r="AB36" s="25" t="n">
        <v>968019.771</v>
      </c>
      <c r="AC36" s="19" t="n">
        <v>774261.167</v>
      </c>
      <c r="AD36" s="26" t="n">
        <v>4963040.606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33514.897</v>
      </c>
      <c r="AJ36" s="25" t="n">
        <v>918074.868</v>
      </c>
      <c r="AK36" s="19" t="n">
        <v>2499863.459</v>
      </c>
      <c r="AL36" s="25" t="n">
        <v>3577948.954</v>
      </c>
      <c r="AM36" s="19" t="n">
        <v>2987463.165</v>
      </c>
      <c r="AN36" s="26" t="n">
        <v>10416865.343</v>
      </c>
    </row>
    <row r="37" customFormat="false" ht="15.75" hidden="false" customHeight="true" outlineLevel="0" collapsed="false">
      <c r="A37" s="21" t="s">
        <v>51</v>
      </c>
      <c r="B37" s="25" t="n">
        <v>63935.159</v>
      </c>
      <c r="C37" s="19" t="n">
        <v>178318.144</v>
      </c>
      <c r="D37" s="25" t="n">
        <v>0</v>
      </c>
      <c r="E37" s="19" t="n">
        <v>986882.725</v>
      </c>
      <c r="F37" s="25" t="n">
        <v>1618701.91</v>
      </c>
      <c r="G37" s="19" t="n">
        <v>1891012.794</v>
      </c>
      <c r="H37" s="25" t="n">
        <v>1981782.908</v>
      </c>
      <c r="I37" s="19" t="n">
        <v>1451138.305</v>
      </c>
      <c r="J37" s="26" t="n">
        <v>8171771.945</v>
      </c>
      <c r="K37" s="21" t="s">
        <v>51</v>
      </c>
      <c r="L37" s="25" t="n">
        <v>62327.147</v>
      </c>
      <c r="M37" s="19" t="n">
        <v>167806.073</v>
      </c>
      <c r="N37" s="25" t="n">
        <v>0</v>
      </c>
      <c r="O37" s="19" t="n">
        <v>669981.663</v>
      </c>
      <c r="P37" s="25" t="n">
        <v>1006080.313</v>
      </c>
      <c r="Q37" s="19" t="n">
        <v>836061.24</v>
      </c>
      <c r="R37" s="25" t="n">
        <v>752773.273</v>
      </c>
      <c r="S37" s="19" t="n">
        <v>538612.993</v>
      </c>
      <c r="T37" s="26" t="n">
        <v>4033642.702</v>
      </c>
      <c r="U37" s="21" t="s">
        <v>51</v>
      </c>
      <c r="V37" s="25" t="n">
        <v>1608.012</v>
      </c>
      <c r="W37" s="19" t="n">
        <v>10512.071</v>
      </c>
      <c r="X37" s="25" t="n">
        <v>0</v>
      </c>
      <c r="Y37" s="19" t="n">
        <v>175753.185</v>
      </c>
      <c r="Z37" s="25" t="n">
        <v>274243.085</v>
      </c>
      <c r="AA37" s="19" t="n">
        <v>273715.16</v>
      </c>
      <c r="AB37" s="25" t="n">
        <v>196878.313</v>
      </c>
      <c r="AC37" s="19" t="n">
        <v>152637.357</v>
      </c>
      <c r="AD37" s="26" t="n">
        <v>1085347.183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41147.877</v>
      </c>
      <c r="AJ37" s="25" t="n">
        <v>338378.512</v>
      </c>
      <c r="AK37" s="19" t="n">
        <v>781236.394</v>
      </c>
      <c r="AL37" s="25" t="n">
        <v>1032131.322</v>
      </c>
      <c r="AM37" s="19" t="n">
        <v>759887.955</v>
      </c>
      <c r="AN37" s="26" t="n">
        <v>3052782.06</v>
      </c>
    </row>
    <row r="38" customFormat="false" ht="15.75" hidden="false" customHeight="true" outlineLevel="0" collapsed="false">
      <c r="A38" s="32" t="s">
        <v>52</v>
      </c>
      <c r="B38" s="28" t="n">
        <v>77069.356</v>
      </c>
      <c r="C38" s="29" t="n">
        <v>146573.474</v>
      </c>
      <c r="D38" s="28" t="n">
        <v>0</v>
      </c>
      <c r="E38" s="29" t="n">
        <v>1008831.419</v>
      </c>
      <c r="F38" s="28" t="n">
        <v>1319053.642</v>
      </c>
      <c r="G38" s="29" t="n">
        <v>1571374.562</v>
      </c>
      <c r="H38" s="28" t="n">
        <v>1776882.187</v>
      </c>
      <c r="I38" s="29" t="n">
        <v>1600036.869</v>
      </c>
      <c r="J38" s="30" t="n">
        <v>7499821.509</v>
      </c>
      <c r="K38" s="32" t="s">
        <v>52</v>
      </c>
      <c r="L38" s="28" t="n">
        <v>74274.227</v>
      </c>
      <c r="M38" s="29" t="n">
        <v>139039.238</v>
      </c>
      <c r="N38" s="28" t="n">
        <v>0</v>
      </c>
      <c r="O38" s="29" t="n">
        <v>699851.918</v>
      </c>
      <c r="P38" s="28" t="n">
        <v>859913.846</v>
      </c>
      <c r="Q38" s="29" t="n">
        <v>758953.253</v>
      </c>
      <c r="R38" s="28" t="n">
        <v>691326.66</v>
      </c>
      <c r="S38" s="29" t="n">
        <v>591676.938</v>
      </c>
      <c r="T38" s="30" t="n">
        <v>3815036.08</v>
      </c>
      <c r="U38" s="32" t="s">
        <v>52</v>
      </c>
      <c r="V38" s="28" t="n">
        <v>2795.129</v>
      </c>
      <c r="W38" s="29" t="n">
        <v>7534.236</v>
      </c>
      <c r="X38" s="28" t="n">
        <v>0</v>
      </c>
      <c r="Y38" s="29" t="n">
        <v>210679.763</v>
      </c>
      <c r="Z38" s="28" t="n">
        <v>249786.69</v>
      </c>
      <c r="AA38" s="29" t="n">
        <v>298642.183</v>
      </c>
      <c r="AB38" s="28" t="n">
        <v>273334.864</v>
      </c>
      <c r="AC38" s="29" t="n">
        <v>207943.213</v>
      </c>
      <c r="AD38" s="30" t="n">
        <v>1250716.078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98299.738</v>
      </c>
      <c r="AJ38" s="28" t="n">
        <v>209353.106</v>
      </c>
      <c r="AK38" s="29" t="n">
        <v>513779.126</v>
      </c>
      <c r="AL38" s="28" t="n">
        <v>812220.663</v>
      </c>
      <c r="AM38" s="29" t="n">
        <v>800416.718</v>
      </c>
      <c r="AN38" s="30" t="n">
        <v>2434069.351</v>
      </c>
    </row>
    <row r="39" customFormat="false" ht="15.75" hidden="false" customHeight="true" outlineLevel="0" collapsed="false">
      <c r="A39" s="21" t="s">
        <v>53</v>
      </c>
      <c r="B39" s="22" t="n">
        <v>34490.194</v>
      </c>
      <c r="C39" s="23" t="n">
        <v>98696.296</v>
      </c>
      <c r="D39" s="22" t="n">
        <v>0</v>
      </c>
      <c r="E39" s="23" t="n">
        <v>521918.73</v>
      </c>
      <c r="F39" s="22" t="n">
        <v>836047.97</v>
      </c>
      <c r="G39" s="23" t="n">
        <v>907646.25</v>
      </c>
      <c r="H39" s="22" t="n">
        <v>1030489.784</v>
      </c>
      <c r="I39" s="23" t="n">
        <v>902687.759</v>
      </c>
      <c r="J39" s="24" t="n">
        <v>4331976.983</v>
      </c>
      <c r="K39" s="21" t="s">
        <v>53</v>
      </c>
      <c r="L39" s="22" t="n">
        <v>31831.015</v>
      </c>
      <c r="M39" s="23" t="n">
        <v>91124.081</v>
      </c>
      <c r="N39" s="22" t="n">
        <v>0</v>
      </c>
      <c r="O39" s="23" t="n">
        <v>308112.616</v>
      </c>
      <c r="P39" s="22" t="n">
        <v>456650.755</v>
      </c>
      <c r="Q39" s="23" t="n">
        <v>367530.689</v>
      </c>
      <c r="R39" s="22" t="n">
        <v>299055.877</v>
      </c>
      <c r="S39" s="23" t="n">
        <v>223906.572</v>
      </c>
      <c r="T39" s="24" t="n">
        <v>1778211.605</v>
      </c>
      <c r="U39" s="21" t="s">
        <v>53</v>
      </c>
      <c r="V39" s="22" t="n">
        <v>2659.179</v>
      </c>
      <c r="W39" s="23" t="n">
        <v>7572.215</v>
      </c>
      <c r="X39" s="22" t="n">
        <v>0</v>
      </c>
      <c r="Y39" s="23" t="n">
        <v>149465.151</v>
      </c>
      <c r="Z39" s="22" t="n">
        <v>216503.713</v>
      </c>
      <c r="AA39" s="23" t="n">
        <v>213236.465</v>
      </c>
      <c r="AB39" s="22" t="n">
        <v>159454.072</v>
      </c>
      <c r="AC39" s="23" t="n">
        <v>106877.511</v>
      </c>
      <c r="AD39" s="24" t="n">
        <v>855768.306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4340.963</v>
      </c>
      <c r="AJ39" s="22" t="n">
        <v>162893.502</v>
      </c>
      <c r="AK39" s="23" t="n">
        <v>326879.096</v>
      </c>
      <c r="AL39" s="22" t="n">
        <v>571979.835</v>
      </c>
      <c r="AM39" s="23" t="n">
        <v>571903.676</v>
      </c>
      <c r="AN39" s="24" t="n">
        <v>1697997.072</v>
      </c>
    </row>
    <row r="40" customFormat="false" ht="15.75" hidden="false" customHeight="true" outlineLevel="0" collapsed="false">
      <c r="A40" s="21" t="s">
        <v>54</v>
      </c>
      <c r="B40" s="25" t="n">
        <v>53874.516</v>
      </c>
      <c r="C40" s="19" t="n">
        <v>100167.925</v>
      </c>
      <c r="D40" s="25" t="n">
        <v>0</v>
      </c>
      <c r="E40" s="19" t="n">
        <v>947712.614</v>
      </c>
      <c r="F40" s="25" t="n">
        <v>1111738.118</v>
      </c>
      <c r="G40" s="19" t="n">
        <v>1196331.712</v>
      </c>
      <c r="H40" s="25" t="n">
        <v>1327414.191</v>
      </c>
      <c r="I40" s="19" t="n">
        <v>1126015.179</v>
      </c>
      <c r="J40" s="26" t="n">
        <v>5863254.255</v>
      </c>
      <c r="K40" s="21" t="s">
        <v>54</v>
      </c>
      <c r="L40" s="25" t="n">
        <v>49249.547</v>
      </c>
      <c r="M40" s="19" t="n">
        <v>91677</v>
      </c>
      <c r="N40" s="25" t="n">
        <v>0</v>
      </c>
      <c r="O40" s="19" t="n">
        <v>582412.335</v>
      </c>
      <c r="P40" s="25" t="n">
        <v>606972.417</v>
      </c>
      <c r="Q40" s="19" t="n">
        <v>460322.589</v>
      </c>
      <c r="R40" s="25" t="n">
        <v>362371.396</v>
      </c>
      <c r="S40" s="19" t="n">
        <v>247692.788</v>
      </c>
      <c r="T40" s="26" t="n">
        <v>2400698.072</v>
      </c>
      <c r="U40" s="21" t="s">
        <v>54</v>
      </c>
      <c r="V40" s="25" t="n">
        <v>4624.969</v>
      </c>
      <c r="W40" s="19" t="n">
        <v>8490.925</v>
      </c>
      <c r="X40" s="25" t="n">
        <v>0</v>
      </c>
      <c r="Y40" s="19" t="n">
        <v>270924.291</v>
      </c>
      <c r="Z40" s="25" t="n">
        <v>326051.471</v>
      </c>
      <c r="AA40" s="19" t="n">
        <v>305219.863</v>
      </c>
      <c r="AB40" s="25" t="n">
        <v>217718.162</v>
      </c>
      <c r="AC40" s="19" t="n">
        <v>155878.124</v>
      </c>
      <c r="AD40" s="26" t="n">
        <v>1288907.805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94375.988</v>
      </c>
      <c r="AJ40" s="25" t="n">
        <v>178714.23</v>
      </c>
      <c r="AK40" s="19" t="n">
        <v>430789.26</v>
      </c>
      <c r="AL40" s="25" t="n">
        <v>747324.633</v>
      </c>
      <c r="AM40" s="19" t="n">
        <v>722444.267</v>
      </c>
      <c r="AN40" s="26" t="n">
        <v>2173648.378</v>
      </c>
    </row>
    <row r="41" customFormat="false" ht="15.75" hidden="false" customHeight="true" outlineLevel="0" collapsed="false">
      <c r="A41" s="21" t="s">
        <v>55</v>
      </c>
      <c r="B41" s="25" t="n">
        <v>138443.905</v>
      </c>
      <c r="C41" s="19" t="n">
        <v>295591.276</v>
      </c>
      <c r="D41" s="25" t="n">
        <v>0</v>
      </c>
      <c r="E41" s="19" t="n">
        <v>2059293.052</v>
      </c>
      <c r="F41" s="25" t="n">
        <v>2553279.244</v>
      </c>
      <c r="G41" s="19" t="n">
        <v>2812974.215</v>
      </c>
      <c r="H41" s="25" t="n">
        <v>2934833.944</v>
      </c>
      <c r="I41" s="19" t="n">
        <v>2555670.958</v>
      </c>
      <c r="J41" s="26" t="n">
        <v>13350086.594</v>
      </c>
      <c r="K41" s="21" t="s">
        <v>55</v>
      </c>
      <c r="L41" s="25" t="n">
        <v>129089.251</v>
      </c>
      <c r="M41" s="19" t="n">
        <v>267749.239</v>
      </c>
      <c r="N41" s="25" t="n">
        <v>0</v>
      </c>
      <c r="O41" s="19" t="n">
        <v>1336105.166</v>
      </c>
      <c r="P41" s="25" t="n">
        <v>1483394.753</v>
      </c>
      <c r="Q41" s="19" t="n">
        <v>1137721.532</v>
      </c>
      <c r="R41" s="25" t="n">
        <v>833180.153</v>
      </c>
      <c r="S41" s="19" t="n">
        <v>611569.276</v>
      </c>
      <c r="T41" s="26" t="n">
        <v>5798809.37</v>
      </c>
      <c r="U41" s="21" t="s">
        <v>55</v>
      </c>
      <c r="V41" s="25" t="n">
        <v>9354.654</v>
      </c>
      <c r="W41" s="19" t="n">
        <v>27842.037</v>
      </c>
      <c r="X41" s="25" t="n">
        <v>0</v>
      </c>
      <c r="Y41" s="19" t="n">
        <v>528577.587</v>
      </c>
      <c r="Z41" s="25" t="n">
        <v>662878.81</v>
      </c>
      <c r="AA41" s="19" t="n">
        <v>742638.905</v>
      </c>
      <c r="AB41" s="25" t="n">
        <v>582000.905</v>
      </c>
      <c r="AC41" s="19" t="n">
        <v>492461.707</v>
      </c>
      <c r="AD41" s="26" t="n">
        <v>3045754.605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194610.299</v>
      </c>
      <c r="AJ41" s="25" t="n">
        <v>407005.681</v>
      </c>
      <c r="AK41" s="19" t="n">
        <v>932613.778</v>
      </c>
      <c r="AL41" s="25" t="n">
        <v>1519652.886</v>
      </c>
      <c r="AM41" s="19" t="n">
        <v>1451639.975</v>
      </c>
      <c r="AN41" s="26" t="n">
        <v>4505522.619</v>
      </c>
    </row>
    <row r="42" customFormat="false" ht="15.75" hidden="false" customHeight="true" outlineLevel="0" collapsed="false">
      <c r="A42" s="21" t="s">
        <v>56</v>
      </c>
      <c r="B42" s="25" t="n">
        <v>260748.273</v>
      </c>
      <c r="C42" s="19" t="n">
        <v>458225.967</v>
      </c>
      <c r="D42" s="25" t="n">
        <v>0</v>
      </c>
      <c r="E42" s="19" t="n">
        <v>2782403.581</v>
      </c>
      <c r="F42" s="25" t="n">
        <v>3320545.207</v>
      </c>
      <c r="G42" s="19" t="n">
        <v>3730922.846</v>
      </c>
      <c r="H42" s="25" t="n">
        <v>3769798.657</v>
      </c>
      <c r="I42" s="19" t="n">
        <v>3549100.149</v>
      </c>
      <c r="J42" s="26" t="n">
        <v>17871744.68</v>
      </c>
      <c r="K42" s="21" t="s">
        <v>56</v>
      </c>
      <c r="L42" s="25" t="n">
        <v>245835.312</v>
      </c>
      <c r="M42" s="19" t="n">
        <v>420982.812</v>
      </c>
      <c r="N42" s="25" t="n">
        <v>0</v>
      </c>
      <c r="O42" s="19" t="n">
        <v>1885217.732</v>
      </c>
      <c r="P42" s="25" t="n">
        <v>2025599.188</v>
      </c>
      <c r="Q42" s="19" t="n">
        <v>1725418.529</v>
      </c>
      <c r="R42" s="25" t="n">
        <v>1271358.865</v>
      </c>
      <c r="S42" s="19" t="n">
        <v>1000191.182</v>
      </c>
      <c r="T42" s="26" t="n">
        <v>8574603.62</v>
      </c>
      <c r="U42" s="21" t="s">
        <v>56</v>
      </c>
      <c r="V42" s="25" t="n">
        <v>14912.961</v>
      </c>
      <c r="W42" s="19" t="n">
        <v>37243.155</v>
      </c>
      <c r="X42" s="25" t="n">
        <v>0</v>
      </c>
      <c r="Y42" s="19" t="n">
        <v>575727.239</v>
      </c>
      <c r="Z42" s="25" t="n">
        <v>718032.291</v>
      </c>
      <c r="AA42" s="19" t="n">
        <v>781071.905</v>
      </c>
      <c r="AB42" s="25" t="n">
        <v>679407.077</v>
      </c>
      <c r="AC42" s="19" t="n">
        <v>586432.452</v>
      </c>
      <c r="AD42" s="26" t="n">
        <v>3392827.08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21458.61</v>
      </c>
      <c r="AJ42" s="25" t="n">
        <v>576913.728</v>
      </c>
      <c r="AK42" s="19" t="n">
        <v>1224432.412</v>
      </c>
      <c r="AL42" s="25" t="n">
        <v>1819032.715</v>
      </c>
      <c r="AM42" s="19" t="n">
        <v>1962476.515</v>
      </c>
      <c r="AN42" s="26" t="n">
        <v>5904313.98</v>
      </c>
    </row>
    <row r="43" customFormat="false" ht="15.75" hidden="false" customHeight="true" outlineLevel="0" collapsed="false">
      <c r="A43" s="21" t="s">
        <v>57</v>
      </c>
      <c r="B43" s="28" t="n">
        <v>95407.167</v>
      </c>
      <c r="C43" s="29" t="n">
        <v>159032.888</v>
      </c>
      <c r="D43" s="28" t="n">
        <v>0</v>
      </c>
      <c r="E43" s="29" t="n">
        <v>1789585.017</v>
      </c>
      <c r="F43" s="28" t="n">
        <v>1795463.556</v>
      </c>
      <c r="G43" s="29" t="n">
        <v>1967185.484</v>
      </c>
      <c r="H43" s="28" t="n">
        <v>2297921.395</v>
      </c>
      <c r="I43" s="29" t="n">
        <v>1732365.888</v>
      </c>
      <c r="J43" s="30" t="n">
        <v>9836961.395</v>
      </c>
      <c r="K43" s="21" t="s">
        <v>57</v>
      </c>
      <c r="L43" s="28" t="n">
        <v>91606.399</v>
      </c>
      <c r="M43" s="29" t="n">
        <v>150910.389</v>
      </c>
      <c r="N43" s="28" t="n">
        <v>0</v>
      </c>
      <c r="O43" s="29" t="n">
        <v>1160624.397</v>
      </c>
      <c r="P43" s="28" t="n">
        <v>1035957.757</v>
      </c>
      <c r="Q43" s="29" t="n">
        <v>780336.924</v>
      </c>
      <c r="R43" s="28" t="n">
        <v>651669.651</v>
      </c>
      <c r="S43" s="29" t="n">
        <v>411462.658</v>
      </c>
      <c r="T43" s="30" t="n">
        <v>4282568.175</v>
      </c>
      <c r="U43" s="21" t="s">
        <v>57</v>
      </c>
      <c r="V43" s="28" t="n">
        <v>3800.768</v>
      </c>
      <c r="W43" s="29" t="n">
        <v>8122.499</v>
      </c>
      <c r="X43" s="28" t="n">
        <v>0</v>
      </c>
      <c r="Y43" s="29" t="n">
        <v>397118.056</v>
      </c>
      <c r="Z43" s="28" t="n">
        <v>444800.844</v>
      </c>
      <c r="AA43" s="29" t="n">
        <v>491525.317</v>
      </c>
      <c r="AB43" s="28" t="n">
        <v>445486.422</v>
      </c>
      <c r="AC43" s="29" t="n">
        <v>340844.582</v>
      </c>
      <c r="AD43" s="30" t="n">
        <v>2131698.488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31842.564</v>
      </c>
      <c r="AJ43" s="28" t="n">
        <v>314704.955</v>
      </c>
      <c r="AK43" s="29" t="n">
        <v>695323.243</v>
      </c>
      <c r="AL43" s="28" t="n">
        <v>1200765.322</v>
      </c>
      <c r="AM43" s="29" t="n">
        <v>980058.648</v>
      </c>
      <c r="AN43" s="30" t="n">
        <v>3422694.732</v>
      </c>
    </row>
    <row r="44" customFormat="false" ht="15.75" hidden="false" customHeight="true" outlineLevel="0" collapsed="false">
      <c r="A44" s="33" t="s">
        <v>58</v>
      </c>
      <c r="B44" s="25" t="n">
        <v>43997.441</v>
      </c>
      <c r="C44" s="19" t="n">
        <v>124046.777</v>
      </c>
      <c r="D44" s="25" t="n">
        <v>0</v>
      </c>
      <c r="E44" s="19" t="n">
        <v>743396.303</v>
      </c>
      <c r="F44" s="25" t="n">
        <v>1046428.354</v>
      </c>
      <c r="G44" s="19" t="n">
        <v>1272623.228</v>
      </c>
      <c r="H44" s="25" t="n">
        <v>1457246.915</v>
      </c>
      <c r="I44" s="19" t="n">
        <v>1146486.276</v>
      </c>
      <c r="J44" s="26" t="n">
        <v>5834225.294</v>
      </c>
      <c r="K44" s="33" t="s">
        <v>58</v>
      </c>
      <c r="L44" s="25" t="n">
        <v>42173.541</v>
      </c>
      <c r="M44" s="19" t="n">
        <v>115987.442</v>
      </c>
      <c r="N44" s="25" t="n">
        <v>0</v>
      </c>
      <c r="O44" s="19" t="n">
        <v>513356.57</v>
      </c>
      <c r="P44" s="25" t="n">
        <v>630312.379</v>
      </c>
      <c r="Q44" s="19" t="n">
        <v>556594.507</v>
      </c>
      <c r="R44" s="25" t="n">
        <v>411391.106</v>
      </c>
      <c r="S44" s="19" t="n">
        <v>322567.434</v>
      </c>
      <c r="T44" s="26" t="n">
        <v>2592382.979</v>
      </c>
      <c r="U44" s="33" t="s">
        <v>58</v>
      </c>
      <c r="V44" s="25" t="n">
        <v>1823.9</v>
      </c>
      <c r="W44" s="19" t="n">
        <v>8059.335</v>
      </c>
      <c r="X44" s="25" t="n">
        <v>0</v>
      </c>
      <c r="Y44" s="19" t="n">
        <v>163842.781</v>
      </c>
      <c r="Z44" s="25" t="n">
        <v>230687.757</v>
      </c>
      <c r="AA44" s="19" t="n">
        <v>257239.587</v>
      </c>
      <c r="AB44" s="25" t="n">
        <v>214593.65</v>
      </c>
      <c r="AC44" s="19" t="n">
        <v>133599.476</v>
      </c>
      <c r="AD44" s="26" t="n">
        <v>1009846.486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66196.952</v>
      </c>
      <c r="AJ44" s="25" t="n">
        <v>185428.218</v>
      </c>
      <c r="AK44" s="19" t="n">
        <v>458789.134</v>
      </c>
      <c r="AL44" s="25" t="n">
        <v>831262.159</v>
      </c>
      <c r="AM44" s="19" t="n">
        <v>690319.366</v>
      </c>
      <c r="AN44" s="26" t="n">
        <v>2231995.829</v>
      </c>
    </row>
    <row r="45" customFormat="false" ht="15.75" hidden="false" customHeight="true" outlineLevel="0" collapsed="false">
      <c r="A45" s="21" t="s">
        <v>59</v>
      </c>
      <c r="B45" s="25" t="n">
        <v>55648.723</v>
      </c>
      <c r="C45" s="19" t="n">
        <v>144302.776</v>
      </c>
      <c r="D45" s="25" t="n">
        <v>0</v>
      </c>
      <c r="E45" s="19" t="n">
        <v>1034544.474</v>
      </c>
      <c r="F45" s="25" t="n">
        <v>1317816.418</v>
      </c>
      <c r="G45" s="19" t="n">
        <v>1540816.627</v>
      </c>
      <c r="H45" s="25" t="n">
        <v>1529607.165</v>
      </c>
      <c r="I45" s="19" t="n">
        <v>1249475.114</v>
      </c>
      <c r="J45" s="26" t="n">
        <v>6872211.297</v>
      </c>
      <c r="K45" s="21" t="s">
        <v>59</v>
      </c>
      <c r="L45" s="25" t="n">
        <v>53242.624</v>
      </c>
      <c r="M45" s="19" t="n">
        <v>135881.352</v>
      </c>
      <c r="N45" s="25" t="n">
        <v>0</v>
      </c>
      <c r="O45" s="19" t="n">
        <v>706551.213</v>
      </c>
      <c r="P45" s="25" t="n">
        <v>837048.237</v>
      </c>
      <c r="Q45" s="19" t="n">
        <v>702176.353</v>
      </c>
      <c r="R45" s="25" t="n">
        <v>551072.198</v>
      </c>
      <c r="S45" s="19" t="n">
        <v>418731.113</v>
      </c>
      <c r="T45" s="26" t="n">
        <v>3404703.09</v>
      </c>
      <c r="U45" s="21" t="s">
        <v>59</v>
      </c>
      <c r="V45" s="25" t="n">
        <v>2406.099</v>
      </c>
      <c r="W45" s="19" t="n">
        <v>8421.424</v>
      </c>
      <c r="X45" s="25" t="n">
        <v>0</v>
      </c>
      <c r="Y45" s="19" t="n">
        <v>211228.122</v>
      </c>
      <c r="Z45" s="25" t="n">
        <v>251525.034</v>
      </c>
      <c r="AA45" s="19" t="n">
        <v>249601.566</v>
      </c>
      <c r="AB45" s="25" t="n">
        <v>171033.01</v>
      </c>
      <c r="AC45" s="19" t="n">
        <v>150290.755</v>
      </c>
      <c r="AD45" s="26" t="n">
        <v>1044506.01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16765.139</v>
      </c>
      <c r="AJ45" s="25" t="n">
        <v>229243.147</v>
      </c>
      <c r="AK45" s="19" t="n">
        <v>589038.708</v>
      </c>
      <c r="AL45" s="25" t="n">
        <v>807501.957</v>
      </c>
      <c r="AM45" s="19" t="n">
        <v>680453.246</v>
      </c>
      <c r="AN45" s="26" t="n">
        <v>2423002.197</v>
      </c>
    </row>
    <row r="46" customFormat="false" ht="15.75" hidden="false" customHeight="true" outlineLevel="0" collapsed="false">
      <c r="A46" s="21" t="s">
        <v>60</v>
      </c>
      <c r="B46" s="25" t="n">
        <v>115731.274</v>
      </c>
      <c r="C46" s="19" t="n">
        <v>205432.114</v>
      </c>
      <c r="D46" s="25" t="n">
        <v>0</v>
      </c>
      <c r="E46" s="19" t="n">
        <v>1776616.175</v>
      </c>
      <c r="F46" s="25" t="n">
        <v>1773096.917</v>
      </c>
      <c r="G46" s="19" t="n">
        <v>2088364.526</v>
      </c>
      <c r="H46" s="25" t="n">
        <v>2394231.434</v>
      </c>
      <c r="I46" s="19" t="n">
        <v>2241967.107</v>
      </c>
      <c r="J46" s="26" t="n">
        <v>10595439.547</v>
      </c>
      <c r="K46" s="21" t="s">
        <v>60</v>
      </c>
      <c r="L46" s="25" t="n">
        <v>111392.9</v>
      </c>
      <c r="M46" s="19" t="n">
        <v>185609.135</v>
      </c>
      <c r="N46" s="25" t="n">
        <v>0</v>
      </c>
      <c r="O46" s="19" t="n">
        <v>1155229.878</v>
      </c>
      <c r="P46" s="25" t="n">
        <v>1056597.213</v>
      </c>
      <c r="Q46" s="19" t="n">
        <v>949033.243</v>
      </c>
      <c r="R46" s="25" t="n">
        <v>808489.551</v>
      </c>
      <c r="S46" s="19" t="n">
        <v>628302.132</v>
      </c>
      <c r="T46" s="26" t="n">
        <v>4894654.052</v>
      </c>
      <c r="U46" s="21" t="s">
        <v>60</v>
      </c>
      <c r="V46" s="25" t="n">
        <v>4338.374</v>
      </c>
      <c r="W46" s="19" t="n">
        <v>19822.979</v>
      </c>
      <c r="X46" s="25" t="n">
        <v>0</v>
      </c>
      <c r="Y46" s="19" t="n">
        <v>443357.451</v>
      </c>
      <c r="Z46" s="25" t="n">
        <v>461920.804</v>
      </c>
      <c r="AA46" s="19" t="n">
        <v>584432.465</v>
      </c>
      <c r="AB46" s="25" t="n">
        <v>544461.541</v>
      </c>
      <c r="AC46" s="19" t="n">
        <v>453369.774</v>
      </c>
      <c r="AD46" s="26" t="n">
        <v>2511703.388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78028.846</v>
      </c>
      <c r="AJ46" s="25" t="n">
        <v>254578.9</v>
      </c>
      <c r="AK46" s="19" t="n">
        <v>554898.818</v>
      </c>
      <c r="AL46" s="25" t="n">
        <v>1041280.342</v>
      </c>
      <c r="AM46" s="19" t="n">
        <v>1160295.201</v>
      </c>
      <c r="AN46" s="26" t="n">
        <v>3189082.107</v>
      </c>
    </row>
    <row r="47" customFormat="false" ht="15.75" hidden="false" customHeight="true" outlineLevel="0" collapsed="false">
      <c r="A47" s="21" t="s">
        <v>61</v>
      </c>
      <c r="B47" s="25" t="n">
        <v>34009.928</v>
      </c>
      <c r="C47" s="19" t="n">
        <v>71526.964</v>
      </c>
      <c r="D47" s="25" t="n">
        <v>0</v>
      </c>
      <c r="E47" s="19" t="n">
        <v>831533.454</v>
      </c>
      <c r="F47" s="25" t="n">
        <v>911941.324</v>
      </c>
      <c r="G47" s="19" t="n">
        <v>1071927.571</v>
      </c>
      <c r="H47" s="25" t="n">
        <v>1319959.355</v>
      </c>
      <c r="I47" s="19" t="n">
        <v>1225151.567</v>
      </c>
      <c r="J47" s="26" t="n">
        <v>5466050.163</v>
      </c>
      <c r="K47" s="21" t="s">
        <v>61</v>
      </c>
      <c r="L47" s="25" t="n">
        <v>33219.862</v>
      </c>
      <c r="M47" s="19" t="n">
        <v>65928.944</v>
      </c>
      <c r="N47" s="25" t="n">
        <v>0</v>
      </c>
      <c r="O47" s="19" t="n">
        <v>520036.501</v>
      </c>
      <c r="P47" s="25" t="n">
        <v>508481.523</v>
      </c>
      <c r="Q47" s="19" t="n">
        <v>410344.192</v>
      </c>
      <c r="R47" s="25" t="n">
        <v>284897.461</v>
      </c>
      <c r="S47" s="19" t="n">
        <v>183514.821</v>
      </c>
      <c r="T47" s="26" t="n">
        <v>2006423.304</v>
      </c>
      <c r="U47" s="21" t="s">
        <v>61</v>
      </c>
      <c r="V47" s="25" t="n">
        <v>790.066</v>
      </c>
      <c r="W47" s="19" t="n">
        <v>5598.02</v>
      </c>
      <c r="X47" s="25" t="n">
        <v>0</v>
      </c>
      <c r="Y47" s="19" t="n">
        <v>249706.756</v>
      </c>
      <c r="Z47" s="25" t="n">
        <v>289012.733</v>
      </c>
      <c r="AA47" s="19" t="n">
        <v>301662.9</v>
      </c>
      <c r="AB47" s="25" t="n">
        <v>210684.826</v>
      </c>
      <c r="AC47" s="19" t="n">
        <v>121722.724</v>
      </c>
      <c r="AD47" s="26" t="n">
        <v>1179178.025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61790.197</v>
      </c>
      <c r="AJ47" s="25" t="n">
        <v>114447.068</v>
      </c>
      <c r="AK47" s="19" t="n">
        <v>359920.479</v>
      </c>
      <c r="AL47" s="25" t="n">
        <v>824377.068</v>
      </c>
      <c r="AM47" s="19" t="n">
        <v>919914.022</v>
      </c>
      <c r="AN47" s="26" t="n">
        <v>2280448.834</v>
      </c>
    </row>
    <row r="48" customFormat="false" ht="15.75" hidden="false" customHeight="true" outlineLevel="0" collapsed="false">
      <c r="A48" s="32" t="s">
        <v>62</v>
      </c>
      <c r="B48" s="25" t="n">
        <v>352761.179</v>
      </c>
      <c r="C48" s="19" t="n">
        <v>684098.452</v>
      </c>
      <c r="D48" s="25" t="n">
        <v>0</v>
      </c>
      <c r="E48" s="19" t="n">
        <v>5267236.241</v>
      </c>
      <c r="F48" s="25" t="n">
        <v>5610730.146</v>
      </c>
      <c r="G48" s="19" t="n">
        <v>6132544.752</v>
      </c>
      <c r="H48" s="25" t="n">
        <v>6823171.134</v>
      </c>
      <c r="I48" s="19" t="n">
        <v>5021121.496</v>
      </c>
      <c r="J48" s="26" t="n">
        <v>29891663.4</v>
      </c>
      <c r="K48" s="32" t="s">
        <v>62</v>
      </c>
      <c r="L48" s="25" t="n">
        <v>340394.091</v>
      </c>
      <c r="M48" s="19" t="n">
        <v>641493.803</v>
      </c>
      <c r="N48" s="25" t="n">
        <v>0</v>
      </c>
      <c r="O48" s="19" t="n">
        <v>3522692.084</v>
      </c>
      <c r="P48" s="25" t="n">
        <v>3369239.866</v>
      </c>
      <c r="Q48" s="19" t="n">
        <v>2627309.902</v>
      </c>
      <c r="R48" s="25" t="n">
        <v>2213049.18</v>
      </c>
      <c r="S48" s="19" t="n">
        <v>1468126.181</v>
      </c>
      <c r="T48" s="26" t="n">
        <v>14182305.107</v>
      </c>
      <c r="U48" s="32" t="s">
        <v>62</v>
      </c>
      <c r="V48" s="25" t="n">
        <v>12367.088</v>
      </c>
      <c r="W48" s="19" t="n">
        <v>42604.649</v>
      </c>
      <c r="X48" s="25" t="n">
        <v>0</v>
      </c>
      <c r="Y48" s="19" t="n">
        <v>1070048.494</v>
      </c>
      <c r="Z48" s="25" t="n">
        <v>1158140.453</v>
      </c>
      <c r="AA48" s="19" t="n">
        <v>1293772.116</v>
      </c>
      <c r="AB48" s="25" t="n">
        <v>1161589.164</v>
      </c>
      <c r="AC48" s="19" t="n">
        <v>781240.879</v>
      </c>
      <c r="AD48" s="26" t="n">
        <v>5519762.843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74495.663</v>
      </c>
      <c r="AJ48" s="25" t="n">
        <v>1083349.827</v>
      </c>
      <c r="AK48" s="19" t="n">
        <v>2211462.734</v>
      </c>
      <c r="AL48" s="25" t="n">
        <v>3448532.79</v>
      </c>
      <c r="AM48" s="19" t="n">
        <v>2771754.436</v>
      </c>
      <c r="AN48" s="26" t="n">
        <v>10189595.45</v>
      </c>
    </row>
    <row r="49" customFormat="false" ht="15.75" hidden="false" customHeight="true" outlineLevel="0" collapsed="false">
      <c r="A49" s="21" t="s">
        <v>63</v>
      </c>
      <c r="B49" s="22" t="n">
        <v>70556.364</v>
      </c>
      <c r="C49" s="23" t="n">
        <v>164058.622</v>
      </c>
      <c r="D49" s="22" t="n">
        <v>0</v>
      </c>
      <c r="E49" s="23" t="n">
        <v>1111006.978</v>
      </c>
      <c r="F49" s="22" t="n">
        <v>985029.003</v>
      </c>
      <c r="G49" s="23" t="n">
        <v>1178572.708</v>
      </c>
      <c r="H49" s="22" t="n">
        <v>1099761.55</v>
      </c>
      <c r="I49" s="23" t="n">
        <v>854339.613</v>
      </c>
      <c r="J49" s="24" t="n">
        <v>5463324.838</v>
      </c>
      <c r="K49" s="21" t="s">
        <v>63</v>
      </c>
      <c r="L49" s="22" t="n">
        <v>66707.001</v>
      </c>
      <c r="M49" s="23" t="n">
        <v>127600.984</v>
      </c>
      <c r="N49" s="22" t="n">
        <v>0</v>
      </c>
      <c r="O49" s="23" t="n">
        <v>731523.593</v>
      </c>
      <c r="P49" s="22" t="n">
        <v>550913.156</v>
      </c>
      <c r="Q49" s="23" t="n">
        <v>488754.965</v>
      </c>
      <c r="R49" s="22" t="n">
        <v>346128.707</v>
      </c>
      <c r="S49" s="23" t="n">
        <v>204207.815</v>
      </c>
      <c r="T49" s="24" t="n">
        <v>2515836.221</v>
      </c>
      <c r="U49" s="21" t="s">
        <v>63</v>
      </c>
      <c r="V49" s="22" t="n">
        <v>3849.363</v>
      </c>
      <c r="W49" s="23" t="n">
        <v>36457.638</v>
      </c>
      <c r="X49" s="22" t="n">
        <v>0</v>
      </c>
      <c r="Y49" s="23" t="n">
        <v>264065.421</v>
      </c>
      <c r="Z49" s="22" t="n">
        <v>258551.825</v>
      </c>
      <c r="AA49" s="23" t="n">
        <v>256623.29</v>
      </c>
      <c r="AB49" s="22" t="n">
        <v>204468.166</v>
      </c>
      <c r="AC49" s="23" t="n">
        <v>131239.345</v>
      </c>
      <c r="AD49" s="24" t="n">
        <v>1155255.048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15417.964</v>
      </c>
      <c r="AJ49" s="22" t="n">
        <v>175564.022</v>
      </c>
      <c r="AK49" s="23" t="n">
        <v>433194.453</v>
      </c>
      <c r="AL49" s="22" t="n">
        <v>549164.677</v>
      </c>
      <c r="AM49" s="23" t="n">
        <v>518892.453</v>
      </c>
      <c r="AN49" s="24" t="n">
        <v>1792233.569</v>
      </c>
    </row>
    <row r="50" customFormat="false" ht="15.75" hidden="false" customHeight="true" outlineLevel="0" collapsed="false">
      <c r="A50" s="21" t="s">
        <v>64</v>
      </c>
      <c r="B50" s="25" t="n">
        <v>96300.806</v>
      </c>
      <c r="C50" s="19" t="n">
        <v>231855.347</v>
      </c>
      <c r="D50" s="25" t="n">
        <v>0</v>
      </c>
      <c r="E50" s="19" t="n">
        <v>1829202.887</v>
      </c>
      <c r="F50" s="25" t="n">
        <v>1762486.659</v>
      </c>
      <c r="G50" s="19" t="n">
        <v>2140575.946</v>
      </c>
      <c r="H50" s="25" t="n">
        <v>2261813.944</v>
      </c>
      <c r="I50" s="19" t="n">
        <v>1525367.218</v>
      </c>
      <c r="J50" s="26" t="n">
        <v>9847602.807</v>
      </c>
      <c r="K50" s="21" t="s">
        <v>64</v>
      </c>
      <c r="L50" s="25" t="n">
        <v>89241.978</v>
      </c>
      <c r="M50" s="19" t="n">
        <v>205285.512</v>
      </c>
      <c r="N50" s="25" t="n">
        <v>0</v>
      </c>
      <c r="O50" s="19" t="n">
        <v>1172795.056</v>
      </c>
      <c r="P50" s="25" t="n">
        <v>992665.409</v>
      </c>
      <c r="Q50" s="19" t="n">
        <v>846619.922</v>
      </c>
      <c r="R50" s="25" t="n">
        <v>620247.193</v>
      </c>
      <c r="S50" s="19" t="n">
        <v>338553.203</v>
      </c>
      <c r="T50" s="26" t="n">
        <v>4265408.273</v>
      </c>
      <c r="U50" s="21" t="s">
        <v>64</v>
      </c>
      <c r="V50" s="25" t="n">
        <v>7058.828</v>
      </c>
      <c r="W50" s="19" t="n">
        <v>26569.835</v>
      </c>
      <c r="X50" s="25" t="n">
        <v>0</v>
      </c>
      <c r="Y50" s="19" t="n">
        <v>491418.018</v>
      </c>
      <c r="Z50" s="25" t="n">
        <v>515107.218</v>
      </c>
      <c r="AA50" s="19" t="n">
        <v>583958.94</v>
      </c>
      <c r="AB50" s="25" t="n">
        <v>531472.667</v>
      </c>
      <c r="AC50" s="19" t="n">
        <v>318340.585</v>
      </c>
      <c r="AD50" s="26" t="n">
        <v>2473926.091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64989.813</v>
      </c>
      <c r="AJ50" s="25" t="n">
        <v>254714.032</v>
      </c>
      <c r="AK50" s="19" t="n">
        <v>709997.084</v>
      </c>
      <c r="AL50" s="25" t="n">
        <v>1110094.084</v>
      </c>
      <c r="AM50" s="19" t="n">
        <v>868473.43</v>
      </c>
      <c r="AN50" s="26" t="n">
        <v>3108268.443</v>
      </c>
    </row>
    <row r="51" customFormat="false" ht="15.75" hidden="false" customHeight="true" outlineLevel="0" collapsed="false">
      <c r="A51" s="21" t="s">
        <v>65</v>
      </c>
      <c r="B51" s="25" t="n">
        <v>112511.08</v>
      </c>
      <c r="C51" s="19" t="n">
        <v>258241.045</v>
      </c>
      <c r="D51" s="25" t="n">
        <v>0</v>
      </c>
      <c r="E51" s="19" t="n">
        <v>2043179.365</v>
      </c>
      <c r="F51" s="25" t="n">
        <v>2370752.809</v>
      </c>
      <c r="G51" s="19" t="n">
        <v>2600452.121</v>
      </c>
      <c r="H51" s="25" t="n">
        <v>2978647.605</v>
      </c>
      <c r="I51" s="19" t="n">
        <v>2248519.726</v>
      </c>
      <c r="J51" s="26" t="n">
        <v>12612303.751</v>
      </c>
      <c r="K51" s="21" t="s">
        <v>65</v>
      </c>
      <c r="L51" s="25" t="n">
        <v>106906.35</v>
      </c>
      <c r="M51" s="19" t="n">
        <v>239485.156</v>
      </c>
      <c r="N51" s="25" t="n">
        <v>0</v>
      </c>
      <c r="O51" s="19" t="n">
        <v>1445883.259</v>
      </c>
      <c r="P51" s="25" t="n">
        <v>1466064.034</v>
      </c>
      <c r="Q51" s="19" t="n">
        <v>1125199.464</v>
      </c>
      <c r="R51" s="25" t="n">
        <v>846168.835</v>
      </c>
      <c r="S51" s="19" t="n">
        <v>553335.325</v>
      </c>
      <c r="T51" s="26" t="n">
        <v>5783042.423</v>
      </c>
      <c r="U51" s="21" t="s">
        <v>65</v>
      </c>
      <c r="V51" s="25" t="n">
        <v>5604.73</v>
      </c>
      <c r="W51" s="19" t="n">
        <v>18755.889</v>
      </c>
      <c r="X51" s="25" t="n">
        <v>0</v>
      </c>
      <c r="Y51" s="19" t="n">
        <v>382750.229</v>
      </c>
      <c r="Z51" s="25" t="n">
        <v>510235.57</v>
      </c>
      <c r="AA51" s="19" t="n">
        <v>636230.924</v>
      </c>
      <c r="AB51" s="25" t="n">
        <v>617889.475</v>
      </c>
      <c r="AC51" s="19" t="n">
        <v>455469.36</v>
      </c>
      <c r="AD51" s="26" t="n">
        <v>2626936.177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14545.877</v>
      </c>
      <c r="AJ51" s="25" t="n">
        <v>394453.205</v>
      </c>
      <c r="AK51" s="19" t="n">
        <v>839021.733</v>
      </c>
      <c r="AL51" s="25" t="n">
        <v>1514589.295</v>
      </c>
      <c r="AM51" s="19" t="n">
        <v>1239715.041</v>
      </c>
      <c r="AN51" s="26" t="n">
        <v>4202325.151</v>
      </c>
    </row>
    <row r="52" customFormat="false" ht="15.75" hidden="false" customHeight="true" outlineLevel="0" collapsed="false">
      <c r="A52" s="21" t="s">
        <v>66</v>
      </c>
      <c r="B52" s="25" t="n">
        <v>92704.016</v>
      </c>
      <c r="C52" s="19" t="n">
        <v>169971.602</v>
      </c>
      <c r="D52" s="25" t="n">
        <v>0</v>
      </c>
      <c r="E52" s="19" t="n">
        <v>1354750.993</v>
      </c>
      <c r="F52" s="25" t="n">
        <v>1357381.458</v>
      </c>
      <c r="G52" s="19" t="n">
        <v>1495577.354</v>
      </c>
      <c r="H52" s="25" t="n">
        <v>2080656.629</v>
      </c>
      <c r="I52" s="19" t="n">
        <v>1727298.121</v>
      </c>
      <c r="J52" s="26" t="n">
        <v>8278340.173</v>
      </c>
      <c r="K52" s="21" t="s">
        <v>66</v>
      </c>
      <c r="L52" s="25" t="n">
        <v>89572.652</v>
      </c>
      <c r="M52" s="19" t="n">
        <v>159285.533</v>
      </c>
      <c r="N52" s="25" t="n">
        <v>0</v>
      </c>
      <c r="O52" s="19" t="n">
        <v>985132.888</v>
      </c>
      <c r="P52" s="25" t="n">
        <v>899924.389</v>
      </c>
      <c r="Q52" s="19" t="n">
        <v>774776.97</v>
      </c>
      <c r="R52" s="25" t="n">
        <v>830252.059</v>
      </c>
      <c r="S52" s="19" t="n">
        <v>613491.708</v>
      </c>
      <c r="T52" s="26" t="n">
        <v>4352436.199</v>
      </c>
      <c r="U52" s="21" t="s">
        <v>66</v>
      </c>
      <c r="V52" s="25" t="n">
        <v>3131.364</v>
      </c>
      <c r="W52" s="19" t="n">
        <v>10686.069</v>
      </c>
      <c r="X52" s="25" t="n">
        <v>0</v>
      </c>
      <c r="Y52" s="19" t="n">
        <v>225618.011</v>
      </c>
      <c r="Z52" s="25" t="n">
        <v>233366.311</v>
      </c>
      <c r="AA52" s="19" t="n">
        <v>255892.076</v>
      </c>
      <c r="AB52" s="25" t="n">
        <v>312608.639</v>
      </c>
      <c r="AC52" s="19" t="n">
        <v>248874.262</v>
      </c>
      <c r="AD52" s="26" t="n">
        <v>1290176.732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44000.094</v>
      </c>
      <c r="AJ52" s="25" t="n">
        <v>224090.758</v>
      </c>
      <c r="AK52" s="19" t="n">
        <v>464908.308</v>
      </c>
      <c r="AL52" s="25" t="n">
        <v>937795.931</v>
      </c>
      <c r="AM52" s="19" t="n">
        <v>864932.151</v>
      </c>
      <c r="AN52" s="26" t="n">
        <v>2635727.242</v>
      </c>
    </row>
    <row r="53" customFormat="false" ht="15.75" hidden="false" customHeight="true" outlineLevel="0" collapsed="false">
      <c r="A53" s="21" t="s">
        <v>67</v>
      </c>
      <c r="B53" s="28" t="n">
        <v>45853.925</v>
      </c>
      <c r="C53" s="29" t="n">
        <v>128934.525</v>
      </c>
      <c r="D53" s="28" t="n">
        <v>0</v>
      </c>
      <c r="E53" s="29" t="n">
        <v>1207360.41</v>
      </c>
      <c r="F53" s="28" t="n">
        <v>1255818.363</v>
      </c>
      <c r="G53" s="29" t="n">
        <v>1641381.921</v>
      </c>
      <c r="H53" s="28" t="n">
        <v>1730995.767</v>
      </c>
      <c r="I53" s="29" t="n">
        <v>1639117.906</v>
      </c>
      <c r="J53" s="30" t="n">
        <v>7649462.817</v>
      </c>
      <c r="K53" s="21" t="s">
        <v>67</v>
      </c>
      <c r="L53" s="28" t="n">
        <v>44344.443</v>
      </c>
      <c r="M53" s="29" t="n">
        <v>115461.854</v>
      </c>
      <c r="N53" s="28" t="n">
        <v>0</v>
      </c>
      <c r="O53" s="29" t="n">
        <v>807815.121</v>
      </c>
      <c r="P53" s="28" t="n">
        <v>799100.155</v>
      </c>
      <c r="Q53" s="29" t="n">
        <v>819397.942</v>
      </c>
      <c r="R53" s="28" t="n">
        <v>705340.199</v>
      </c>
      <c r="S53" s="29" t="n">
        <v>601595.684</v>
      </c>
      <c r="T53" s="30" t="n">
        <v>3893055.398</v>
      </c>
      <c r="U53" s="21" t="s">
        <v>67</v>
      </c>
      <c r="V53" s="28" t="n">
        <v>1509.482</v>
      </c>
      <c r="W53" s="29" t="n">
        <v>13472.671</v>
      </c>
      <c r="X53" s="28" t="n">
        <v>0</v>
      </c>
      <c r="Y53" s="29" t="n">
        <v>285703.218</v>
      </c>
      <c r="Z53" s="28" t="n">
        <v>278912.253</v>
      </c>
      <c r="AA53" s="29" t="n">
        <v>310112.208</v>
      </c>
      <c r="AB53" s="28" t="n">
        <v>232168.85</v>
      </c>
      <c r="AC53" s="29" t="n">
        <v>149283.534</v>
      </c>
      <c r="AD53" s="30" t="n">
        <v>1271162.216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13842.071</v>
      </c>
      <c r="AJ53" s="28" t="n">
        <v>177805.955</v>
      </c>
      <c r="AK53" s="29" t="n">
        <v>511871.771</v>
      </c>
      <c r="AL53" s="28" t="n">
        <v>793486.718</v>
      </c>
      <c r="AM53" s="29" t="n">
        <v>888238.688</v>
      </c>
      <c r="AN53" s="30" t="n">
        <v>2485245.203</v>
      </c>
    </row>
    <row r="54" customFormat="false" ht="15.75" hidden="false" customHeight="true" outlineLevel="0" collapsed="false">
      <c r="A54" s="33" t="s">
        <v>68</v>
      </c>
      <c r="B54" s="25" t="n">
        <v>112889.115</v>
      </c>
      <c r="C54" s="19" t="n">
        <v>243661.044</v>
      </c>
      <c r="D54" s="25" t="n">
        <v>0</v>
      </c>
      <c r="E54" s="19" t="n">
        <v>1835247.147</v>
      </c>
      <c r="F54" s="25" t="n">
        <v>1919031.19</v>
      </c>
      <c r="G54" s="19" t="n">
        <v>2340605.269</v>
      </c>
      <c r="H54" s="25" t="n">
        <v>2998644.282</v>
      </c>
      <c r="I54" s="19" t="n">
        <v>2518367.168</v>
      </c>
      <c r="J54" s="26" t="n">
        <v>11968445.215</v>
      </c>
      <c r="K54" s="33" t="s">
        <v>68</v>
      </c>
      <c r="L54" s="25" t="n">
        <v>106428.213</v>
      </c>
      <c r="M54" s="19" t="n">
        <v>223839.051</v>
      </c>
      <c r="N54" s="25" t="n">
        <v>0</v>
      </c>
      <c r="O54" s="19" t="n">
        <v>1108417.446</v>
      </c>
      <c r="P54" s="25" t="n">
        <v>1009566.865</v>
      </c>
      <c r="Q54" s="19" t="n">
        <v>844589.603</v>
      </c>
      <c r="R54" s="25" t="n">
        <v>705155.904</v>
      </c>
      <c r="S54" s="19" t="n">
        <v>505715.593</v>
      </c>
      <c r="T54" s="26" t="n">
        <v>4503712.675</v>
      </c>
      <c r="U54" s="33" t="s">
        <v>68</v>
      </c>
      <c r="V54" s="25" t="n">
        <v>6460.902</v>
      </c>
      <c r="W54" s="19" t="n">
        <v>19821.993</v>
      </c>
      <c r="X54" s="25" t="n">
        <v>0</v>
      </c>
      <c r="Y54" s="19" t="n">
        <v>524718.148</v>
      </c>
      <c r="Z54" s="25" t="n">
        <v>595117.852</v>
      </c>
      <c r="AA54" s="19" t="n">
        <v>706643.002</v>
      </c>
      <c r="AB54" s="25" t="n">
        <v>700726.602</v>
      </c>
      <c r="AC54" s="19" t="n">
        <v>494578.559</v>
      </c>
      <c r="AD54" s="26" t="n">
        <v>3048067.058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202111.553</v>
      </c>
      <c r="AJ54" s="25" t="n">
        <v>314346.473</v>
      </c>
      <c r="AK54" s="19" t="n">
        <v>789372.664</v>
      </c>
      <c r="AL54" s="25" t="n">
        <v>1592761.776</v>
      </c>
      <c r="AM54" s="19" t="n">
        <v>1518073.016</v>
      </c>
      <c r="AN54" s="26" t="n">
        <v>4416665.482</v>
      </c>
    </row>
    <row r="55" customFormat="false" ht="15.75" hidden="false" customHeight="true" outlineLevel="0" collapsed="false">
      <c r="A55" s="34" t="s">
        <v>69</v>
      </c>
      <c r="B55" s="35" t="n">
        <v>38283.6</v>
      </c>
      <c r="C55" s="36" t="n">
        <v>116388.358</v>
      </c>
      <c r="D55" s="35" t="n">
        <v>0</v>
      </c>
      <c r="E55" s="36" t="n">
        <v>810964.35</v>
      </c>
      <c r="F55" s="35" t="n">
        <v>1214034.924</v>
      </c>
      <c r="G55" s="36" t="n">
        <v>1723175.842</v>
      </c>
      <c r="H55" s="35" t="n">
        <v>2312375.179</v>
      </c>
      <c r="I55" s="36" t="n">
        <v>1493626.638</v>
      </c>
      <c r="J55" s="37" t="n">
        <v>7708848.891</v>
      </c>
      <c r="K55" s="34" t="s">
        <v>69</v>
      </c>
      <c r="L55" s="35" t="n">
        <v>36797.979</v>
      </c>
      <c r="M55" s="36" t="n">
        <v>111182.214</v>
      </c>
      <c r="N55" s="35" t="n">
        <v>0</v>
      </c>
      <c r="O55" s="36" t="n">
        <v>640680.931</v>
      </c>
      <c r="P55" s="35" t="n">
        <v>890629.398</v>
      </c>
      <c r="Q55" s="36" t="n">
        <v>989846.424</v>
      </c>
      <c r="R55" s="35" t="n">
        <v>1080171.72</v>
      </c>
      <c r="S55" s="36" t="n">
        <v>673825.782</v>
      </c>
      <c r="T55" s="37" t="n">
        <v>4423134.448</v>
      </c>
      <c r="U55" s="34" t="s">
        <v>69</v>
      </c>
      <c r="V55" s="35" t="n">
        <v>1485.621</v>
      </c>
      <c r="W55" s="36" t="n">
        <v>5206.144</v>
      </c>
      <c r="X55" s="35" t="n">
        <v>0</v>
      </c>
      <c r="Y55" s="36" t="n">
        <v>109450.052</v>
      </c>
      <c r="Z55" s="35" t="n">
        <v>175445.699</v>
      </c>
      <c r="AA55" s="36" t="n">
        <v>261671.209</v>
      </c>
      <c r="AB55" s="35" t="n">
        <v>258037.825</v>
      </c>
      <c r="AC55" s="36" t="n">
        <v>162724.139</v>
      </c>
      <c r="AD55" s="37" t="n">
        <v>974020.689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60833.367</v>
      </c>
      <c r="AJ55" s="35" t="n">
        <v>147959.827</v>
      </c>
      <c r="AK55" s="36" t="n">
        <v>471658.209</v>
      </c>
      <c r="AL55" s="35" t="n">
        <v>974165.634</v>
      </c>
      <c r="AM55" s="36" t="n">
        <v>657076.717</v>
      </c>
      <c r="AN55" s="37" t="n">
        <v>2311693.754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49:09Z</dcterms:modified>
  <cp:revision>0</cp:revision>
  <dc:subject/>
  <dc:title/>
</cp:coreProperties>
</file>