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月サービス分）</v>
      </c>
      <c r="Q1" s="5"/>
      <c r="R1" s="5"/>
      <c r="S1" s="2" t="s">
        <v>0</v>
      </c>
      <c r="X1" s="3"/>
      <c r="Y1" s="5" t="str">
        <f aca="false">G1</f>
        <v>現物給付（１月サービス分）</v>
      </c>
      <c r="Z1" s="5"/>
      <c r="AA1" s="5"/>
      <c r="AB1" s="2" t="s">
        <v>0</v>
      </c>
      <c r="AG1" s="3"/>
      <c r="AH1" s="5" t="str">
        <f aca="false">G1</f>
        <v>現物給付（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3</v>
      </c>
      <c r="E8" s="20" t="n">
        <v>506</v>
      </c>
      <c r="F8" s="21" t="n">
        <v>3683</v>
      </c>
      <c r="G8" s="20" t="n">
        <v>5459</v>
      </c>
      <c r="H8" s="21" t="n">
        <v>4021</v>
      </c>
      <c r="I8" s="22" t="n">
        <v>13822</v>
      </c>
      <c r="J8" s="18" t="s">
        <v>21</v>
      </c>
      <c r="K8" s="19" t="n">
        <v>0</v>
      </c>
      <c r="L8" s="20" t="n">
        <v>0</v>
      </c>
      <c r="M8" s="21" t="n">
        <v>1344</v>
      </c>
      <c r="N8" s="20" t="n">
        <v>2308</v>
      </c>
      <c r="O8" s="21" t="n">
        <v>3233</v>
      </c>
      <c r="P8" s="20" t="n">
        <v>3607</v>
      </c>
      <c r="Q8" s="21" t="n">
        <v>2290</v>
      </c>
      <c r="R8" s="22" t="n">
        <v>12782</v>
      </c>
      <c r="S8" s="18" t="s">
        <v>21</v>
      </c>
      <c r="T8" s="19" t="n">
        <v>0</v>
      </c>
      <c r="U8" s="20" t="n">
        <v>0</v>
      </c>
      <c r="V8" s="21" t="n">
        <v>30</v>
      </c>
      <c r="W8" s="20" t="n">
        <v>40</v>
      </c>
      <c r="X8" s="21" t="n">
        <v>131</v>
      </c>
      <c r="Y8" s="20" t="n">
        <v>530</v>
      </c>
      <c r="Z8" s="21" t="n">
        <v>729</v>
      </c>
      <c r="AA8" s="22" t="n">
        <v>1460</v>
      </c>
      <c r="AB8" s="18" t="s">
        <v>21</v>
      </c>
      <c r="AC8" s="19" t="n">
        <v>0</v>
      </c>
      <c r="AD8" s="20" t="n">
        <v>0</v>
      </c>
      <c r="AE8" s="21" t="n">
        <v>7</v>
      </c>
      <c r="AF8" s="20" t="n">
        <v>13</v>
      </c>
      <c r="AG8" s="21" t="n">
        <v>31</v>
      </c>
      <c r="AH8" s="20" t="n">
        <v>95</v>
      </c>
      <c r="AI8" s="21" t="n">
        <v>133</v>
      </c>
      <c r="AJ8" s="22" t="n">
        <v>279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3</v>
      </c>
      <c r="E9" s="25" t="n">
        <v>21</v>
      </c>
      <c r="F9" s="26" t="n">
        <v>140</v>
      </c>
      <c r="G9" s="25" t="n">
        <v>177</v>
      </c>
      <c r="H9" s="26" t="n">
        <v>131</v>
      </c>
      <c r="I9" s="27" t="n">
        <v>472</v>
      </c>
      <c r="J9" s="23" t="s">
        <v>22</v>
      </c>
      <c r="K9" s="24" t="n">
        <v>0</v>
      </c>
      <c r="L9" s="25" t="n">
        <v>0</v>
      </c>
      <c r="M9" s="26" t="n">
        <v>74</v>
      </c>
      <c r="N9" s="25" t="n">
        <v>102</v>
      </c>
      <c r="O9" s="26" t="n">
        <v>95</v>
      </c>
      <c r="P9" s="25" t="n">
        <v>135</v>
      </c>
      <c r="Q9" s="26" t="n">
        <v>55</v>
      </c>
      <c r="R9" s="27" t="n">
        <v>461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2</v>
      </c>
      <c r="Y9" s="25" t="n">
        <v>18</v>
      </c>
      <c r="Z9" s="26" t="n">
        <v>25</v>
      </c>
      <c r="AA9" s="27" t="n">
        <v>46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3</v>
      </c>
      <c r="AI9" s="26" t="n">
        <v>10</v>
      </c>
      <c r="AJ9" s="27" t="n">
        <v>14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9</v>
      </c>
      <c r="G10" s="20" t="n">
        <v>20</v>
      </c>
      <c r="H10" s="21" t="n">
        <v>25</v>
      </c>
      <c r="I10" s="22" t="n">
        <v>64</v>
      </c>
      <c r="J10" s="23" t="s">
        <v>23</v>
      </c>
      <c r="K10" s="19" t="n">
        <v>0</v>
      </c>
      <c r="L10" s="20" t="n">
        <v>0</v>
      </c>
      <c r="M10" s="21" t="n">
        <v>3</v>
      </c>
      <c r="N10" s="20" t="n">
        <v>17</v>
      </c>
      <c r="O10" s="21" t="n">
        <v>28</v>
      </c>
      <c r="P10" s="20" t="n">
        <v>25</v>
      </c>
      <c r="Q10" s="21" t="n">
        <v>28</v>
      </c>
      <c r="R10" s="22" t="n">
        <v>101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7</v>
      </c>
      <c r="Z10" s="21" t="n">
        <v>7</v>
      </c>
      <c r="AA10" s="22" t="n">
        <v>15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8</v>
      </c>
      <c r="G11" s="20" t="n">
        <v>51</v>
      </c>
      <c r="H11" s="21" t="n">
        <v>41</v>
      </c>
      <c r="I11" s="22" t="n">
        <v>113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21</v>
      </c>
      <c r="O11" s="21" t="n">
        <v>20</v>
      </c>
      <c r="P11" s="20" t="n">
        <v>45</v>
      </c>
      <c r="Q11" s="21" t="n">
        <v>27</v>
      </c>
      <c r="R11" s="22" t="n">
        <v>121</v>
      </c>
      <c r="S11" s="23" t="s">
        <v>24</v>
      </c>
      <c r="T11" s="19" t="n">
        <v>0</v>
      </c>
      <c r="U11" s="20" t="n">
        <v>0</v>
      </c>
      <c r="V11" s="21" t="n">
        <v>1</v>
      </c>
      <c r="W11" s="20" t="n">
        <v>0</v>
      </c>
      <c r="X11" s="21" t="n">
        <v>3</v>
      </c>
      <c r="Y11" s="20" t="n">
        <v>2</v>
      </c>
      <c r="Z11" s="21" t="n">
        <v>7</v>
      </c>
      <c r="AA11" s="22" t="n">
        <v>13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1</v>
      </c>
      <c r="F12" s="21" t="n">
        <v>60</v>
      </c>
      <c r="G12" s="20" t="n">
        <v>85</v>
      </c>
      <c r="H12" s="21" t="n">
        <v>75</v>
      </c>
      <c r="I12" s="22" t="n">
        <v>234</v>
      </c>
      <c r="J12" s="23" t="s">
        <v>25</v>
      </c>
      <c r="K12" s="19" t="n">
        <v>0</v>
      </c>
      <c r="L12" s="20" t="n">
        <v>0</v>
      </c>
      <c r="M12" s="21" t="n">
        <v>33</v>
      </c>
      <c r="N12" s="20" t="n">
        <v>63</v>
      </c>
      <c r="O12" s="21" t="n">
        <v>77</v>
      </c>
      <c r="P12" s="20" t="n">
        <v>83</v>
      </c>
      <c r="Q12" s="21" t="n">
        <v>46</v>
      </c>
      <c r="R12" s="22" t="n">
        <v>302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1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4</v>
      </c>
      <c r="G13" s="29" t="n">
        <v>31</v>
      </c>
      <c r="H13" s="30" t="n">
        <v>28</v>
      </c>
      <c r="I13" s="31" t="n">
        <v>95</v>
      </c>
      <c r="J13" s="23" t="s">
        <v>26</v>
      </c>
      <c r="K13" s="28" t="n">
        <v>0</v>
      </c>
      <c r="L13" s="29" t="n">
        <v>0</v>
      </c>
      <c r="M13" s="30" t="n">
        <v>8</v>
      </c>
      <c r="N13" s="29" t="n">
        <v>11</v>
      </c>
      <c r="O13" s="30" t="n">
        <v>26</v>
      </c>
      <c r="P13" s="29" t="n">
        <v>22</v>
      </c>
      <c r="Q13" s="30" t="n">
        <v>15</v>
      </c>
      <c r="R13" s="31" t="n">
        <v>82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3</v>
      </c>
      <c r="AA13" s="31" t="n">
        <v>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2</v>
      </c>
      <c r="G14" s="20" t="n">
        <v>27</v>
      </c>
      <c r="H14" s="21" t="n">
        <v>27</v>
      </c>
      <c r="I14" s="22" t="n">
        <v>77</v>
      </c>
      <c r="J14" s="32" t="s">
        <v>27</v>
      </c>
      <c r="K14" s="19" t="n">
        <v>0</v>
      </c>
      <c r="L14" s="20" t="n">
        <v>0</v>
      </c>
      <c r="M14" s="21" t="n">
        <v>15</v>
      </c>
      <c r="N14" s="20" t="n">
        <v>18</v>
      </c>
      <c r="O14" s="21" t="n">
        <v>18</v>
      </c>
      <c r="P14" s="20" t="n">
        <v>20</v>
      </c>
      <c r="Q14" s="21" t="n">
        <v>31</v>
      </c>
      <c r="R14" s="22" t="n">
        <v>102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1</v>
      </c>
      <c r="Z14" s="21" t="n">
        <v>1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6</v>
      </c>
      <c r="F15" s="21" t="n">
        <v>30</v>
      </c>
      <c r="G15" s="20" t="n">
        <v>70</v>
      </c>
      <c r="H15" s="21" t="n">
        <v>64</v>
      </c>
      <c r="I15" s="22" t="n">
        <v>172</v>
      </c>
      <c r="J15" s="23" t="s">
        <v>28</v>
      </c>
      <c r="K15" s="19" t="n">
        <v>0</v>
      </c>
      <c r="L15" s="20" t="n">
        <v>0</v>
      </c>
      <c r="M15" s="21" t="n">
        <v>16</v>
      </c>
      <c r="N15" s="20" t="n">
        <v>27</v>
      </c>
      <c r="O15" s="21" t="n">
        <v>39</v>
      </c>
      <c r="P15" s="20" t="n">
        <v>53</v>
      </c>
      <c r="Q15" s="21" t="n">
        <v>38</v>
      </c>
      <c r="R15" s="22" t="n">
        <v>173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1</v>
      </c>
      <c r="Z15" s="21" t="n">
        <v>4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1</v>
      </c>
      <c r="AI15" s="21" t="n">
        <v>0</v>
      </c>
      <c r="AJ15" s="22" t="n">
        <v>2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11</v>
      </c>
      <c r="F16" s="21" t="n">
        <v>108</v>
      </c>
      <c r="G16" s="20" t="n">
        <v>126</v>
      </c>
      <c r="H16" s="21" t="n">
        <v>89</v>
      </c>
      <c r="I16" s="22" t="n">
        <v>338</v>
      </c>
      <c r="J16" s="23" t="s">
        <v>29</v>
      </c>
      <c r="K16" s="19" t="n">
        <v>0</v>
      </c>
      <c r="L16" s="20" t="n">
        <v>0</v>
      </c>
      <c r="M16" s="21" t="n">
        <v>37</v>
      </c>
      <c r="N16" s="20" t="n">
        <v>73</v>
      </c>
      <c r="O16" s="21" t="n">
        <v>89</v>
      </c>
      <c r="P16" s="20" t="n">
        <v>92</v>
      </c>
      <c r="Q16" s="21" t="n">
        <v>74</v>
      </c>
      <c r="R16" s="22" t="n">
        <v>365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4</v>
      </c>
      <c r="Z16" s="21" t="n">
        <v>7</v>
      </c>
      <c r="AA16" s="22" t="n">
        <v>11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2</v>
      </c>
      <c r="AI16" s="21" t="n">
        <v>1</v>
      </c>
      <c r="AJ16" s="22" t="n">
        <v>3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39</v>
      </c>
      <c r="G17" s="20" t="n">
        <v>70</v>
      </c>
      <c r="H17" s="21" t="n">
        <v>38</v>
      </c>
      <c r="I17" s="22" t="n">
        <v>157</v>
      </c>
      <c r="J17" s="23" t="s">
        <v>30</v>
      </c>
      <c r="K17" s="19" t="n">
        <v>0</v>
      </c>
      <c r="L17" s="20" t="n">
        <v>0</v>
      </c>
      <c r="M17" s="21" t="n">
        <v>18</v>
      </c>
      <c r="N17" s="20" t="n">
        <v>23</v>
      </c>
      <c r="O17" s="21" t="n">
        <v>28</v>
      </c>
      <c r="P17" s="20" t="n">
        <v>46</v>
      </c>
      <c r="Q17" s="21" t="n">
        <v>27</v>
      </c>
      <c r="R17" s="22" t="n">
        <v>14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5</v>
      </c>
      <c r="Z17" s="21" t="n">
        <v>9</v>
      </c>
      <c r="AA17" s="22" t="n">
        <v>14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3</v>
      </c>
      <c r="F18" s="21" t="n">
        <v>33</v>
      </c>
      <c r="G18" s="20" t="n">
        <v>98</v>
      </c>
      <c r="H18" s="21" t="n">
        <v>65</v>
      </c>
      <c r="I18" s="22" t="n">
        <v>199</v>
      </c>
      <c r="J18" s="33" t="s">
        <v>31</v>
      </c>
      <c r="K18" s="19" t="n">
        <v>0</v>
      </c>
      <c r="L18" s="20" t="n">
        <v>0</v>
      </c>
      <c r="M18" s="21" t="n">
        <v>30</v>
      </c>
      <c r="N18" s="20" t="n">
        <v>37</v>
      </c>
      <c r="O18" s="21" t="n">
        <v>54</v>
      </c>
      <c r="P18" s="20" t="n">
        <v>41</v>
      </c>
      <c r="Q18" s="21" t="n">
        <v>30</v>
      </c>
      <c r="R18" s="22" t="n">
        <v>19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5</v>
      </c>
      <c r="AA18" s="22" t="n">
        <v>7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1</v>
      </c>
      <c r="AI18" s="21" t="n">
        <v>3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6</v>
      </c>
      <c r="E19" s="25" t="n">
        <v>46</v>
      </c>
      <c r="F19" s="26" t="n">
        <v>308</v>
      </c>
      <c r="G19" s="25" t="n">
        <v>351</v>
      </c>
      <c r="H19" s="26" t="n">
        <v>241</v>
      </c>
      <c r="I19" s="27" t="n">
        <v>962</v>
      </c>
      <c r="J19" s="23" t="s">
        <v>32</v>
      </c>
      <c r="K19" s="24" t="n">
        <v>0</v>
      </c>
      <c r="L19" s="25" t="n">
        <v>0</v>
      </c>
      <c r="M19" s="26" t="n">
        <v>77</v>
      </c>
      <c r="N19" s="25" t="n">
        <v>157</v>
      </c>
      <c r="O19" s="26" t="n">
        <v>189</v>
      </c>
      <c r="P19" s="25" t="n">
        <v>199</v>
      </c>
      <c r="Q19" s="26" t="n">
        <v>131</v>
      </c>
      <c r="R19" s="27" t="n">
        <v>753</v>
      </c>
      <c r="S19" s="23" t="s">
        <v>32</v>
      </c>
      <c r="T19" s="24" t="n">
        <v>0</v>
      </c>
      <c r="U19" s="25" t="n">
        <v>0</v>
      </c>
      <c r="V19" s="26" t="n">
        <v>2</v>
      </c>
      <c r="W19" s="25" t="n">
        <v>3</v>
      </c>
      <c r="X19" s="26" t="n">
        <v>5</v>
      </c>
      <c r="Y19" s="25" t="n">
        <v>19</v>
      </c>
      <c r="Z19" s="26" t="n">
        <v>26</v>
      </c>
      <c r="AA19" s="27" t="n">
        <v>55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6</v>
      </c>
      <c r="AI19" s="26" t="n">
        <v>8</v>
      </c>
      <c r="AJ19" s="27" t="n">
        <v>14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1</v>
      </c>
      <c r="E20" s="20" t="n">
        <v>22</v>
      </c>
      <c r="F20" s="21" t="n">
        <v>236</v>
      </c>
      <c r="G20" s="20" t="n">
        <v>295</v>
      </c>
      <c r="H20" s="21" t="n">
        <v>223</v>
      </c>
      <c r="I20" s="22" t="n">
        <v>787</v>
      </c>
      <c r="J20" s="23" t="s">
        <v>33</v>
      </c>
      <c r="K20" s="19" t="n">
        <v>0</v>
      </c>
      <c r="L20" s="20" t="n">
        <v>0</v>
      </c>
      <c r="M20" s="21" t="n">
        <v>50</v>
      </c>
      <c r="N20" s="20" t="n">
        <v>112</v>
      </c>
      <c r="O20" s="21" t="n">
        <v>193</v>
      </c>
      <c r="P20" s="20" t="n">
        <v>182</v>
      </c>
      <c r="Q20" s="21" t="n">
        <v>135</v>
      </c>
      <c r="R20" s="22" t="n">
        <v>672</v>
      </c>
      <c r="S20" s="23" t="s">
        <v>33</v>
      </c>
      <c r="T20" s="19" t="n">
        <v>0</v>
      </c>
      <c r="U20" s="20" t="n">
        <v>0</v>
      </c>
      <c r="V20" s="21" t="n">
        <v>2</v>
      </c>
      <c r="W20" s="20" t="n">
        <v>5</v>
      </c>
      <c r="X20" s="21" t="n">
        <v>6</v>
      </c>
      <c r="Y20" s="20" t="n">
        <v>21</v>
      </c>
      <c r="Z20" s="21" t="n">
        <v>19</v>
      </c>
      <c r="AA20" s="22" t="n">
        <v>53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3</v>
      </c>
      <c r="E21" s="20" t="n">
        <v>67</v>
      </c>
      <c r="F21" s="21" t="n">
        <v>475</v>
      </c>
      <c r="G21" s="20" t="n">
        <v>701</v>
      </c>
      <c r="H21" s="21" t="n">
        <v>553</v>
      </c>
      <c r="I21" s="22" t="n">
        <v>1819</v>
      </c>
      <c r="J21" s="23" t="s">
        <v>34</v>
      </c>
      <c r="K21" s="19" t="n">
        <v>0</v>
      </c>
      <c r="L21" s="20" t="n">
        <v>0</v>
      </c>
      <c r="M21" s="21" t="n">
        <v>115</v>
      </c>
      <c r="N21" s="20" t="n">
        <v>176</v>
      </c>
      <c r="O21" s="21" t="n">
        <v>307</v>
      </c>
      <c r="P21" s="20" t="n">
        <v>353</v>
      </c>
      <c r="Q21" s="21" t="n">
        <v>185</v>
      </c>
      <c r="R21" s="22" t="n">
        <v>1136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10</v>
      </c>
      <c r="X21" s="21" t="n">
        <v>22</v>
      </c>
      <c r="Y21" s="20" t="n">
        <v>77</v>
      </c>
      <c r="Z21" s="21" t="n">
        <v>124</v>
      </c>
      <c r="AA21" s="22" t="n">
        <v>237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8</v>
      </c>
      <c r="E22" s="20" t="n">
        <v>81</v>
      </c>
      <c r="F22" s="21" t="n">
        <v>392</v>
      </c>
      <c r="G22" s="20" t="n">
        <v>565</v>
      </c>
      <c r="H22" s="21" t="n">
        <v>392</v>
      </c>
      <c r="I22" s="22" t="n">
        <v>1448</v>
      </c>
      <c r="J22" s="23" t="s">
        <v>35</v>
      </c>
      <c r="K22" s="19" t="n">
        <v>0</v>
      </c>
      <c r="L22" s="20" t="n">
        <v>0</v>
      </c>
      <c r="M22" s="21" t="n">
        <v>109</v>
      </c>
      <c r="N22" s="20" t="n">
        <v>234</v>
      </c>
      <c r="O22" s="21" t="n">
        <v>323</v>
      </c>
      <c r="P22" s="20" t="n">
        <v>356</v>
      </c>
      <c r="Q22" s="21" t="n">
        <v>198</v>
      </c>
      <c r="R22" s="22" t="n">
        <v>1220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1</v>
      </c>
      <c r="X22" s="21" t="n">
        <v>7</v>
      </c>
      <c r="Y22" s="20" t="n">
        <v>27</v>
      </c>
      <c r="Z22" s="21" t="n">
        <v>42</v>
      </c>
      <c r="AA22" s="22" t="n">
        <v>78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5</v>
      </c>
      <c r="F23" s="30" t="n">
        <v>59</v>
      </c>
      <c r="G23" s="29" t="n">
        <v>125</v>
      </c>
      <c r="H23" s="30" t="n">
        <v>106</v>
      </c>
      <c r="I23" s="31" t="n">
        <v>297</v>
      </c>
      <c r="J23" s="33" t="s">
        <v>36</v>
      </c>
      <c r="K23" s="28" t="n">
        <v>0</v>
      </c>
      <c r="L23" s="29" t="n">
        <v>0</v>
      </c>
      <c r="M23" s="30" t="n">
        <v>25</v>
      </c>
      <c r="N23" s="29" t="n">
        <v>42</v>
      </c>
      <c r="O23" s="30" t="n">
        <v>63</v>
      </c>
      <c r="P23" s="29" t="n">
        <v>88</v>
      </c>
      <c r="Q23" s="30" t="n">
        <v>67</v>
      </c>
      <c r="R23" s="31" t="n">
        <v>285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1</v>
      </c>
      <c r="X23" s="30" t="n">
        <v>2</v>
      </c>
      <c r="Y23" s="29" t="n">
        <v>19</v>
      </c>
      <c r="Z23" s="30" t="n">
        <v>29</v>
      </c>
      <c r="AA23" s="31" t="n">
        <v>52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28</v>
      </c>
      <c r="G24" s="20" t="n">
        <v>48</v>
      </c>
      <c r="H24" s="21" t="n">
        <v>46</v>
      </c>
      <c r="I24" s="22" t="n">
        <v>125</v>
      </c>
      <c r="J24" s="23" t="s">
        <v>37</v>
      </c>
      <c r="K24" s="19" t="n">
        <v>0</v>
      </c>
      <c r="L24" s="20" t="n">
        <v>0</v>
      </c>
      <c r="M24" s="21" t="n">
        <v>9</v>
      </c>
      <c r="N24" s="20" t="n">
        <v>21</v>
      </c>
      <c r="O24" s="21" t="n">
        <v>47</v>
      </c>
      <c r="P24" s="20" t="n">
        <v>32</v>
      </c>
      <c r="Q24" s="21" t="n">
        <v>24</v>
      </c>
      <c r="R24" s="22" t="n">
        <v>13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3</v>
      </c>
      <c r="Y24" s="20" t="n">
        <v>18</v>
      </c>
      <c r="Z24" s="21" t="n">
        <v>20</v>
      </c>
      <c r="AA24" s="22" t="n">
        <v>42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3</v>
      </c>
      <c r="AH24" s="20" t="n">
        <v>12</v>
      </c>
      <c r="AI24" s="21" t="n">
        <v>12</v>
      </c>
      <c r="AJ24" s="22" t="n">
        <v>28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4</v>
      </c>
      <c r="G25" s="20" t="n">
        <v>54</v>
      </c>
      <c r="H25" s="21" t="n">
        <v>29</v>
      </c>
      <c r="I25" s="22" t="n">
        <v>132</v>
      </c>
      <c r="J25" s="23" t="s">
        <v>38</v>
      </c>
      <c r="K25" s="19" t="n">
        <v>0</v>
      </c>
      <c r="L25" s="20" t="n">
        <v>0</v>
      </c>
      <c r="M25" s="21" t="n">
        <v>8</v>
      </c>
      <c r="N25" s="20" t="n">
        <v>22</v>
      </c>
      <c r="O25" s="21" t="n">
        <v>30</v>
      </c>
      <c r="P25" s="20" t="n">
        <v>33</v>
      </c>
      <c r="Q25" s="21" t="n">
        <v>32</v>
      </c>
      <c r="R25" s="22" t="n">
        <v>125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3</v>
      </c>
      <c r="Z25" s="21" t="n">
        <v>2</v>
      </c>
      <c r="AA25" s="22" t="n">
        <v>8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2</v>
      </c>
      <c r="AH25" s="20" t="n">
        <v>3</v>
      </c>
      <c r="AI25" s="21" t="n">
        <v>6</v>
      </c>
      <c r="AJ25" s="22" t="n">
        <v>11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4</v>
      </c>
      <c r="F26" s="21" t="n">
        <v>27</v>
      </c>
      <c r="G26" s="20" t="n">
        <v>45</v>
      </c>
      <c r="H26" s="21" t="n">
        <v>30</v>
      </c>
      <c r="I26" s="22" t="n">
        <v>106</v>
      </c>
      <c r="J26" s="23" t="s">
        <v>39</v>
      </c>
      <c r="K26" s="19" t="n">
        <v>0</v>
      </c>
      <c r="L26" s="20" t="n">
        <v>0</v>
      </c>
      <c r="M26" s="21" t="n">
        <v>10</v>
      </c>
      <c r="N26" s="20" t="n">
        <v>23</v>
      </c>
      <c r="O26" s="21" t="n">
        <v>30</v>
      </c>
      <c r="P26" s="20" t="n">
        <v>41</v>
      </c>
      <c r="Q26" s="21" t="n">
        <v>32</v>
      </c>
      <c r="R26" s="22" t="n">
        <v>136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4</v>
      </c>
      <c r="Z26" s="21" t="n">
        <v>6</v>
      </c>
      <c r="AA26" s="22" t="n">
        <v>12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0</v>
      </c>
      <c r="E27" s="20" t="n">
        <v>1</v>
      </c>
      <c r="F27" s="21" t="n">
        <v>16</v>
      </c>
      <c r="G27" s="20" t="n">
        <v>20</v>
      </c>
      <c r="H27" s="21" t="n">
        <v>11</v>
      </c>
      <c r="I27" s="22" t="n">
        <v>48</v>
      </c>
      <c r="J27" s="23" t="s">
        <v>40</v>
      </c>
      <c r="K27" s="19" t="n">
        <v>0</v>
      </c>
      <c r="L27" s="20" t="n">
        <v>0</v>
      </c>
      <c r="M27" s="21" t="n">
        <v>5</v>
      </c>
      <c r="N27" s="20" t="n">
        <v>8</v>
      </c>
      <c r="O27" s="21" t="n">
        <v>16</v>
      </c>
      <c r="P27" s="20" t="n">
        <v>34</v>
      </c>
      <c r="Q27" s="21" t="n">
        <v>7</v>
      </c>
      <c r="R27" s="22" t="n">
        <v>70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3</v>
      </c>
      <c r="Z27" s="21" t="n">
        <v>3</v>
      </c>
      <c r="AA27" s="22" t="n">
        <v>6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2</v>
      </c>
      <c r="AI27" s="21" t="n">
        <v>0</v>
      </c>
      <c r="AJ27" s="22" t="n">
        <v>2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3</v>
      </c>
      <c r="G28" s="20" t="n">
        <v>86</v>
      </c>
      <c r="H28" s="21" t="n">
        <v>78</v>
      </c>
      <c r="I28" s="22" t="n">
        <v>210</v>
      </c>
      <c r="J28" s="33" t="s">
        <v>41</v>
      </c>
      <c r="K28" s="19" t="n">
        <v>0</v>
      </c>
      <c r="L28" s="20" t="n">
        <v>0</v>
      </c>
      <c r="M28" s="21" t="n">
        <v>26</v>
      </c>
      <c r="N28" s="20" t="n">
        <v>36</v>
      </c>
      <c r="O28" s="21" t="n">
        <v>54</v>
      </c>
      <c r="P28" s="20" t="n">
        <v>66</v>
      </c>
      <c r="Q28" s="21" t="n">
        <v>48</v>
      </c>
      <c r="R28" s="22" t="n">
        <v>230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0</v>
      </c>
      <c r="Y28" s="20" t="n">
        <v>12</v>
      </c>
      <c r="Z28" s="21" t="n">
        <v>17</v>
      </c>
      <c r="AA28" s="22" t="n">
        <v>3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2</v>
      </c>
      <c r="AH28" s="20" t="n">
        <v>2</v>
      </c>
      <c r="AI28" s="21" t="n">
        <v>3</v>
      </c>
      <c r="AJ28" s="22" t="n">
        <v>7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51</v>
      </c>
      <c r="G29" s="25" t="n">
        <v>57</v>
      </c>
      <c r="H29" s="26" t="n">
        <v>62</v>
      </c>
      <c r="I29" s="27" t="n">
        <v>179</v>
      </c>
      <c r="J29" s="23" t="s">
        <v>42</v>
      </c>
      <c r="K29" s="24" t="n">
        <v>0</v>
      </c>
      <c r="L29" s="25" t="n">
        <v>0</v>
      </c>
      <c r="M29" s="26" t="n">
        <v>16</v>
      </c>
      <c r="N29" s="25" t="n">
        <v>30</v>
      </c>
      <c r="O29" s="26" t="n">
        <v>55</v>
      </c>
      <c r="P29" s="25" t="n">
        <v>54</v>
      </c>
      <c r="Q29" s="26" t="n">
        <v>46</v>
      </c>
      <c r="R29" s="27" t="n">
        <v>201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3</v>
      </c>
      <c r="Z29" s="26" t="n">
        <v>8</v>
      </c>
      <c r="AA29" s="27" t="n">
        <v>12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8</v>
      </c>
      <c r="F30" s="21" t="n">
        <v>117</v>
      </c>
      <c r="G30" s="20" t="n">
        <v>156</v>
      </c>
      <c r="H30" s="21" t="n">
        <v>89</v>
      </c>
      <c r="I30" s="22" t="n">
        <v>387</v>
      </c>
      <c r="J30" s="23" t="s">
        <v>43</v>
      </c>
      <c r="K30" s="19" t="n">
        <v>0</v>
      </c>
      <c r="L30" s="20" t="n">
        <v>0</v>
      </c>
      <c r="M30" s="21" t="n">
        <v>62</v>
      </c>
      <c r="N30" s="20" t="n">
        <v>74</v>
      </c>
      <c r="O30" s="21" t="n">
        <v>111</v>
      </c>
      <c r="P30" s="20" t="n">
        <v>113</v>
      </c>
      <c r="Q30" s="21" t="n">
        <v>71</v>
      </c>
      <c r="R30" s="22" t="n">
        <v>431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2</v>
      </c>
      <c r="X30" s="21" t="n">
        <v>16</v>
      </c>
      <c r="Y30" s="20" t="n">
        <v>32</v>
      </c>
      <c r="Z30" s="21" t="n">
        <v>15</v>
      </c>
      <c r="AA30" s="22" t="n">
        <v>67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7</v>
      </c>
      <c r="AH30" s="20" t="n">
        <v>5</v>
      </c>
      <c r="AI30" s="21" t="n">
        <v>7</v>
      </c>
      <c r="AJ30" s="22" t="n">
        <v>21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6</v>
      </c>
      <c r="F31" s="21" t="n">
        <v>262</v>
      </c>
      <c r="G31" s="20" t="n">
        <v>284</v>
      </c>
      <c r="H31" s="21" t="n">
        <v>145</v>
      </c>
      <c r="I31" s="22" t="n">
        <v>713</v>
      </c>
      <c r="J31" s="23" t="s">
        <v>44</v>
      </c>
      <c r="K31" s="19" t="n">
        <v>0</v>
      </c>
      <c r="L31" s="20" t="n">
        <v>0</v>
      </c>
      <c r="M31" s="21" t="n">
        <v>74</v>
      </c>
      <c r="N31" s="20" t="n">
        <v>141</v>
      </c>
      <c r="O31" s="21" t="n">
        <v>190</v>
      </c>
      <c r="P31" s="20" t="n">
        <v>195</v>
      </c>
      <c r="Q31" s="21" t="n">
        <v>122</v>
      </c>
      <c r="R31" s="22" t="n">
        <v>722</v>
      </c>
      <c r="S31" s="23" t="s">
        <v>44</v>
      </c>
      <c r="T31" s="19" t="n">
        <v>0</v>
      </c>
      <c r="U31" s="20" t="n">
        <v>0</v>
      </c>
      <c r="V31" s="21" t="n">
        <v>4</v>
      </c>
      <c r="W31" s="20" t="n">
        <v>2</v>
      </c>
      <c r="X31" s="21" t="n">
        <v>15</v>
      </c>
      <c r="Y31" s="20" t="n">
        <v>19</v>
      </c>
      <c r="Z31" s="21" t="n">
        <v>25</v>
      </c>
      <c r="AA31" s="22" t="n">
        <v>65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1</v>
      </c>
      <c r="AH31" s="20" t="n">
        <v>2</v>
      </c>
      <c r="AI31" s="21" t="n">
        <v>8</v>
      </c>
      <c r="AJ31" s="22" t="n">
        <v>12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5</v>
      </c>
      <c r="F32" s="21" t="n">
        <v>50</v>
      </c>
      <c r="G32" s="20" t="n">
        <v>74</v>
      </c>
      <c r="H32" s="21" t="n">
        <v>79</v>
      </c>
      <c r="I32" s="22" t="n">
        <v>210</v>
      </c>
      <c r="J32" s="23" t="s">
        <v>45</v>
      </c>
      <c r="K32" s="19" t="n">
        <v>0</v>
      </c>
      <c r="L32" s="20" t="n">
        <v>0</v>
      </c>
      <c r="M32" s="21" t="n">
        <v>26</v>
      </c>
      <c r="N32" s="20" t="n">
        <v>37</v>
      </c>
      <c r="O32" s="21" t="n">
        <v>40</v>
      </c>
      <c r="P32" s="20" t="n">
        <v>65</v>
      </c>
      <c r="Q32" s="21" t="n">
        <v>39</v>
      </c>
      <c r="R32" s="22" t="n">
        <v>207</v>
      </c>
      <c r="S32" s="23" t="s">
        <v>45</v>
      </c>
      <c r="T32" s="19" t="n">
        <v>0</v>
      </c>
      <c r="U32" s="20" t="n">
        <v>0</v>
      </c>
      <c r="V32" s="21" t="n">
        <v>1</v>
      </c>
      <c r="W32" s="20" t="n">
        <v>0</v>
      </c>
      <c r="X32" s="21" t="n">
        <v>1</v>
      </c>
      <c r="Y32" s="20" t="n">
        <v>4</v>
      </c>
      <c r="Z32" s="21" t="n">
        <v>15</v>
      </c>
      <c r="AA32" s="22" t="n">
        <v>21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1</v>
      </c>
      <c r="AI32" s="21" t="n">
        <v>0</v>
      </c>
      <c r="AJ32" s="22" t="n">
        <v>1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5</v>
      </c>
      <c r="F33" s="30" t="n">
        <v>48</v>
      </c>
      <c r="G33" s="29" t="n">
        <v>54</v>
      </c>
      <c r="H33" s="30" t="n">
        <v>39</v>
      </c>
      <c r="I33" s="31" t="n">
        <v>146</v>
      </c>
      <c r="J33" s="23" t="s">
        <v>46</v>
      </c>
      <c r="K33" s="28" t="n">
        <v>0</v>
      </c>
      <c r="L33" s="29" t="n">
        <v>0</v>
      </c>
      <c r="M33" s="30" t="n">
        <v>13</v>
      </c>
      <c r="N33" s="29" t="n">
        <v>24</v>
      </c>
      <c r="O33" s="30" t="n">
        <v>26</v>
      </c>
      <c r="P33" s="29" t="n">
        <v>40</v>
      </c>
      <c r="Q33" s="30" t="n">
        <v>22</v>
      </c>
      <c r="R33" s="31" t="n">
        <v>125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2</v>
      </c>
      <c r="Y33" s="29" t="n">
        <v>9</v>
      </c>
      <c r="Z33" s="30" t="n">
        <v>20</v>
      </c>
      <c r="AA33" s="31" t="n">
        <v>32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89</v>
      </c>
      <c r="G34" s="20" t="n">
        <v>136</v>
      </c>
      <c r="H34" s="21" t="n">
        <v>69</v>
      </c>
      <c r="I34" s="22" t="n">
        <v>301</v>
      </c>
      <c r="J34" s="32" t="s">
        <v>47</v>
      </c>
      <c r="K34" s="19" t="n">
        <v>0</v>
      </c>
      <c r="L34" s="20" t="n">
        <v>0</v>
      </c>
      <c r="M34" s="21" t="n">
        <v>14</v>
      </c>
      <c r="N34" s="20" t="n">
        <v>51</v>
      </c>
      <c r="O34" s="21" t="n">
        <v>87</v>
      </c>
      <c r="P34" s="20" t="n">
        <v>69</v>
      </c>
      <c r="Q34" s="21" t="n">
        <v>51</v>
      </c>
      <c r="R34" s="22" t="n">
        <v>272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7</v>
      </c>
      <c r="Y34" s="20" t="n">
        <v>20</v>
      </c>
      <c r="Z34" s="21" t="n">
        <v>30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2</v>
      </c>
      <c r="AI34" s="21" t="n">
        <v>0</v>
      </c>
      <c r="AJ34" s="22" t="n">
        <v>2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6</v>
      </c>
      <c r="E35" s="20" t="n">
        <v>23</v>
      </c>
      <c r="F35" s="21" t="n">
        <v>174</v>
      </c>
      <c r="G35" s="20" t="n">
        <v>324</v>
      </c>
      <c r="H35" s="21" t="n">
        <v>258</v>
      </c>
      <c r="I35" s="22" t="n">
        <v>795</v>
      </c>
      <c r="J35" s="23" t="s">
        <v>48</v>
      </c>
      <c r="K35" s="19" t="n">
        <v>0</v>
      </c>
      <c r="L35" s="20" t="n">
        <v>0</v>
      </c>
      <c r="M35" s="21" t="n">
        <v>71</v>
      </c>
      <c r="N35" s="20" t="n">
        <v>132</v>
      </c>
      <c r="O35" s="21" t="n">
        <v>153</v>
      </c>
      <c r="P35" s="20" t="n">
        <v>229</v>
      </c>
      <c r="Q35" s="21" t="n">
        <v>122</v>
      </c>
      <c r="R35" s="22" t="n">
        <v>707</v>
      </c>
      <c r="S35" s="23" t="s">
        <v>48</v>
      </c>
      <c r="T35" s="19" t="n">
        <v>0</v>
      </c>
      <c r="U35" s="20" t="n">
        <v>0</v>
      </c>
      <c r="V35" s="21" t="n">
        <v>3</v>
      </c>
      <c r="W35" s="20" t="n">
        <v>0</v>
      </c>
      <c r="X35" s="21" t="n">
        <v>4</v>
      </c>
      <c r="Y35" s="20" t="n">
        <v>4</v>
      </c>
      <c r="Z35" s="21" t="n">
        <v>18</v>
      </c>
      <c r="AA35" s="22" t="n">
        <v>29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2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0</v>
      </c>
      <c r="E36" s="20" t="n">
        <v>29</v>
      </c>
      <c r="F36" s="21" t="n">
        <v>189</v>
      </c>
      <c r="G36" s="20" t="n">
        <v>291</v>
      </c>
      <c r="H36" s="21" t="n">
        <v>192</v>
      </c>
      <c r="I36" s="22" t="n">
        <v>711</v>
      </c>
      <c r="J36" s="23" t="s">
        <v>49</v>
      </c>
      <c r="K36" s="19" t="n">
        <v>0</v>
      </c>
      <c r="L36" s="20" t="n">
        <v>0</v>
      </c>
      <c r="M36" s="21" t="n">
        <v>72</v>
      </c>
      <c r="N36" s="20" t="n">
        <v>108</v>
      </c>
      <c r="O36" s="21" t="n">
        <v>171</v>
      </c>
      <c r="P36" s="20" t="n">
        <v>164</v>
      </c>
      <c r="Q36" s="21" t="n">
        <v>102</v>
      </c>
      <c r="R36" s="22" t="n">
        <v>617</v>
      </c>
      <c r="S36" s="23" t="s">
        <v>49</v>
      </c>
      <c r="T36" s="19" t="n">
        <v>0</v>
      </c>
      <c r="U36" s="20" t="n">
        <v>0</v>
      </c>
      <c r="V36" s="21" t="n">
        <v>1</v>
      </c>
      <c r="W36" s="20" t="n">
        <v>1</v>
      </c>
      <c r="X36" s="21" t="n">
        <v>1</v>
      </c>
      <c r="Y36" s="20" t="n">
        <v>12</v>
      </c>
      <c r="Z36" s="21" t="n">
        <v>26</v>
      </c>
      <c r="AA36" s="22" t="n">
        <v>41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1</v>
      </c>
      <c r="AH36" s="20" t="n">
        <v>5</v>
      </c>
      <c r="AI36" s="21" t="n">
        <v>6</v>
      </c>
      <c r="AJ36" s="22" t="n">
        <v>12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6</v>
      </c>
      <c r="F37" s="21" t="n">
        <v>56</v>
      </c>
      <c r="G37" s="20" t="n">
        <v>86</v>
      </c>
      <c r="H37" s="21" t="n">
        <v>36</v>
      </c>
      <c r="I37" s="22" t="n">
        <v>187</v>
      </c>
      <c r="J37" s="23" t="s">
        <v>50</v>
      </c>
      <c r="K37" s="19" t="n">
        <v>0</v>
      </c>
      <c r="L37" s="20" t="n">
        <v>0</v>
      </c>
      <c r="M37" s="21" t="n">
        <v>16</v>
      </c>
      <c r="N37" s="20" t="n">
        <v>42</v>
      </c>
      <c r="O37" s="21" t="n">
        <v>50</v>
      </c>
      <c r="P37" s="20" t="n">
        <v>60</v>
      </c>
      <c r="Q37" s="21" t="n">
        <v>31</v>
      </c>
      <c r="R37" s="22" t="n">
        <v>19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2</v>
      </c>
      <c r="Z37" s="21" t="n">
        <v>2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2</v>
      </c>
      <c r="AG37" s="21" t="n">
        <v>1</v>
      </c>
      <c r="AH37" s="20" t="n">
        <v>9</v>
      </c>
      <c r="AI37" s="21" t="n">
        <v>8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3</v>
      </c>
      <c r="E38" s="20" t="n">
        <v>8</v>
      </c>
      <c r="F38" s="21" t="n">
        <v>26</v>
      </c>
      <c r="G38" s="20" t="n">
        <v>30</v>
      </c>
      <c r="H38" s="21" t="n">
        <v>30</v>
      </c>
      <c r="I38" s="22" t="n">
        <v>97</v>
      </c>
      <c r="J38" s="33" t="s">
        <v>51</v>
      </c>
      <c r="K38" s="19" t="n">
        <v>0</v>
      </c>
      <c r="L38" s="20" t="n">
        <v>0</v>
      </c>
      <c r="M38" s="21" t="n">
        <v>6</v>
      </c>
      <c r="N38" s="20" t="n">
        <v>12</v>
      </c>
      <c r="O38" s="21" t="n">
        <v>12</v>
      </c>
      <c r="P38" s="20" t="n">
        <v>17</v>
      </c>
      <c r="Q38" s="21" t="n">
        <v>23</v>
      </c>
      <c r="R38" s="22" t="n">
        <v>70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5</v>
      </c>
      <c r="Z38" s="21" t="n">
        <v>11</v>
      </c>
      <c r="AA38" s="22" t="n">
        <v>1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6</v>
      </c>
      <c r="G39" s="25" t="n">
        <v>25</v>
      </c>
      <c r="H39" s="26" t="n">
        <v>25</v>
      </c>
      <c r="I39" s="27" t="n">
        <v>57</v>
      </c>
      <c r="J39" s="23" t="s">
        <v>52</v>
      </c>
      <c r="K39" s="34" t="n">
        <v>0</v>
      </c>
      <c r="L39" s="25" t="n">
        <v>0</v>
      </c>
      <c r="M39" s="26" t="n">
        <v>10</v>
      </c>
      <c r="N39" s="25" t="n">
        <v>15</v>
      </c>
      <c r="O39" s="26" t="n">
        <v>32</v>
      </c>
      <c r="P39" s="25" t="n">
        <v>21</v>
      </c>
      <c r="Q39" s="26" t="n">
        <v>15</v>
      </c>
      <c r="R39" s="27" t="n">
        <v>93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3</v>
      </c>
      <c r="Z39" s="26" t="n">
        <v>6</v>
      </c>
      <c r="AA39" s="27" t="n">
        <v>9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6</v>
      </c>
      <c r="G40" s="20" t="n">
        <v>38</v>
      </c>
      <c r="H40" s="21" t="n">
        <v>20</v>
      </c>
      <c r="I40" s="22" t="n">
        <v>66</v>
      </c>
      <c r="J40" s="23" t="s">
        <v>53</v>
      </c>
      <c r="K40" s="35" t="n">
        <v>0</v>
      </c>
      <c r="L40" s="20" t="n">
        <v>0</v>
      </c>
      <c r="M40" s="21" t="n">
        <v>7</v>
      </c>
      <c r="N40" s="20" t="n">
        <v>9</v>
      </c>
      <c r="O40" s="21" t="n">
        <v>16</v>
      </c>
      <c r="P40" s="20" t="n">
        <v>18</v>
      </c>
      <c r="Q40" s="21" t="n">
        <v>16</v>
      </c>
      <c r="R40" s="22" t="n">
        <v>66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1</v>
      </c>
      <c r="AA40" s="22" t="n">
        <v>5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0</v>
      </c>
      <c r="AH40" s="20" t="n">
        <v>1</v>
      </c>
      <c r="AI40" s="21" t="n">
        <v>3</v>
      </c>
      <c r="AJ40" s="22" t="n">
        <v>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3</v>
      </c>
      <c r="F41" s="21" t="n">
        <v>44</v>
      </c>
      <c r="G41" s="20" t="n">
        <v>78</v>
      </c>
      <c r="H41" s="21" t="n">
        <v>69</v>
      </c>
      <c r="I41" s="22" t="n">
        <v>196</v>
      </c>
      <c r="J41" s="23" t="s">
        <v>54</v>
      </c>
      <c r="K41" s="35" t="n">
        <v>0</v>
      </c>
      <c r="L41" s="20" t="n">
        <v>0</v>
      </c>
      <c r="M41" s="21" t="n">
        <v>19</v>
      </c>
      <c r="N41" s="20" t="n">
        <v>37</v>
      </c>
      <c r="O41" s="21" t="n">
        <v>58</v>
      </c>
      <c r="P41" s="20" t="n">
        <v>47</v>
      </c>
      <c r="Q41" s="21" t="n">
        <v>38</v>
      </c>
      <c r="R41" s="22" t="n">
        <v>199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13</v>
      </c>
      <c r="Z41" s="21" t="n">
        <v>9</v>
      </c>
      <c r="AA41" s="22" t="n">
        <v>24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3</v>
      </c>
      <c r="AJ41" s="22" t="n">
        <v>6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5</v>
      </c>
      <c r="F42" s="21" t="n">
        <v>68</v>
      </c>
      <c r="G42" s="20" t="n">
        <v>110</v>
      </c>
      <c r="H42" s="21" t="n">
        <v>101</v>
      </c>
      <c r="I42" s="22" t="n">
        <v>297</v>
      </c>
      <c r="J42" s="23" t="s">
        <v>55</v>
      </c>
      <c r="K42" s="35" t="n">
        <v>0</v>
      </c>
      <c r="L42" s="20" t="n">
        <v>0</v>
      </c>
      <c r="M42" s="21" t="n">
        <v>40</v>
      </c>
      <c r="N42" s="20" t="n">
        <v>61</v>
      </c>
      <c r="O42" s="21" t="n">
        <v>84</v>
      </c>
      <c r="P42" s="20" t="n">
        <v>70</v>
      </c>
      <c r="Q42" s="21" t="n">
        <v>50</v>
      </c>
      <c r="R42" s="22" t="n">
        <v>305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2</v>
      </c>
      <c r="X42" s="21" t="n">
        <v>3</v>
      </c>
      <c r="Y42" s="20" t="n">
        <v>20</v>
      </c>
      <c r="Z42" s="21" t="n">
        <v>31</v>
      </c>
      <c r="AA42" s="22" t="n">
        <v>57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0</v>
      </c>
      <c r="AG42" s="21" t="n">
        <v>2</v>
      </c>
      <c r="AH42" s="20" t="n">
        <v>9</v>
      </c>
      <c r="AI42" s="21" t="n">
        <v>5</v>
      </c>
      <c r="AJ42" s="22" t="n">
        <v>16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1</v>
      </c>
      <c r="G43" s="29" t="n">
        <v>72</v>
      </c>
      <c r="H43" s="30" t="n">
        <v>50</v>
      </c>
      <c r="I43" s="31" t="n">
        <v>154</v>
      </c>
      <c r="J43" s="23" t="s">
        <v>56</v>
      </c>
      <c r="K43" s="36" t="n">
        <v>0</v>
      </c>
      <c r="L43" s="29" t="n">
        <v>0</v>
      </c>
      <c r="M43" s="30" t="n">
        <v>27</v>
      </c>
      <c r="N43" s="29" t="n">
        <v>35</v>
      </c>
      <c r="O43" s="30" t="n">
        <v>33</v>
      </c>
      <c r="P43" s="29" t="n">
        <v>41</v>
      </c>
      <c r="Q43" s="30" t="n">
        <v>25</v>
      </c>
      <c r="R43" s="31" t="n">
        <v>161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4</v>
      </c>
      <c r="Y43" s="29" t="n">
        <v>11</v>
      </c>
      <c r="Z43" s="30" t="n">
        <v>15</v>
      </c>
      <c r="AA43" s="31" t="n">
        <v>31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3</v>
      </c>
      <c r="AG43" s="30" t="n">
        <v>3</v>
      </c>
      <c r="AH43" s="29" t="n">
        <v>5</v>
      </c>
      <c r="AI43" s="30" t="n">
        <v>12</v>
      </c>
      <c r="AJ43" s="31" t="n">
        <v>24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4</v>
      </c>
      <c r="F44" s="21" t="n">
        <v>19</v>
      </c>
      <c r="G44" s="20" t="n">
        <v>23</v>
      </c>
      <c r="H44" s="21" t="n">
        <v>22</v>
      </c>
      <c r="I44" s="22" t="n">
        <v>68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11</v>
      </c>
      <c r="O44" s="21" t="n">
        <v>15</v>
      </c>
      <c r="P44" s="20" t="n">
        <v>26</v>
      </c>
      <c r="Q44" s="21" t="n">
        <v>13</v>
      </c>
      <c r="R44" s="22" t="n">
        <v>70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5</v>
      </c>
      <c r="Z44" s="21" t="n">
        <v>13</v>
      </c>
      <c r="AA44" s="22" t="n">
        <v>20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1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6</v>
      </c>
      <c r="F45" s="21" t="n">
        <v>35</v>
      </c>
      <c r="G45" s="20" t="n">
        <v>54</v>
      </c>
      <c r="H45" s="21" t="n">
        <v>28</v>
      </c>
      <c r="I45" s="22" t="n">
        <v>124</v>
      </c>
      <c r="J45" s="23" t="s">
        <v>58</v>
      </c>
      <c r="K45" s="19" t="n">
        <v>0</v>
      </c>
      <c r="L45" s="20" t="n">
        <v>0</v>
      </c>
      <c r="M45" s="21" t="n">
        <v>15</v>
      </c>
      <c r="N45" s="20" t="n">
        <v>16</v>
      </c>
      <c r="O45" s="21" t="n">
        <v>25</v>
      </c>
      <c r="P45" s="20" t="n">
        <v>32</v>
      </c>
      <c r="Q45" s="21" t="n">
        <v>23</v>
      </c>
      <c r="R45" s="22" t="n">
        <v>11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5</v>
      </c>
      <c r="Z45" s="21" t="n">
        <v>7</v>
      </c>
      <c r="AA45" s="22" t="n">
        <v>13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5</v>
      </c>
      <c r="AJ45" s="22" t="n">
        <v>6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9</v>
      </c>
      <c r="G46" s="20" t="n">
        <v>38</v>
      </c>
      <c r="H46" s="21" t="n">
        <v>27</v>
      </c>
      <c r="I46" s="22" t="n">
        <v>89</v>
      </c>
      <c r="J46" s="23" t="s">
        <v>59</v>
      </c>
      <c r="K46" s="19" t="n">
        <v>0</v>
      </c>
      <c r="L46" s="20" t="n">
        <v>0</v>
      </c>
      <c r="M46" s="21" t="n">
        <v>12</v>
      </c>
      <c r="N46" s="20" t="n">
        <v>13</v>
      </c>
      <c r="O46" s="21" t="n">
        <v>22</v>
      </c>
      <c r="P46" s="20" t="n">
        <v>22</v>
      </c>
      <c r="Q46" s="21" t="n">
        <v>27</v>
      </c>
      <c r="R46" s="22" t="n">
        <v>96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0</v>
      </c>
      <c r="Y46" s="20" t="n">
        <v>7</v>
      </c>
      <c r="Z46" s="21" t="n">
        <v>12</v>
      </c>
      <c r="AA46" s="22" t="n">
        <v>20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2</v>
      </c>
      <c r="G47" s="20" t="n">
        <v>41</v>
      </c>
      <c r="H47" s="21" t="n">
        <v>43</v>
      </c>
      <c r="I47" s="22" t="n">
        <v>97</v>
      </c>
      <c r="J47" s="23" t="s">
        <v>60</v>
      </c>
      <c r="K47" s="19" t="n">
        <v>0</v>
      </c>
      <c r="L47" s="20" t="n">
        <v>0</v>
      </c>
      <c r="M47" s="21" t="n">
        <v>2</v>
      </c>
      <c r="N47" s="20" t="n">
        <v>8</v>
      </c>
      <c r="O47" s="21" t="n">
        <v>12</v>
      </c>
      <c r="P47" s="20" t="n">
        <v>15</v>
      </c>
      <c r="Q47" s="21" t="n">
        <v>7</v>
      </c>
      <c r="R47" s="22" t="n">
        <v>44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0</v>
      </c>
      <c r="Y47" s="20" t="n">
        <v>24</v>
      </c>
      <c r="Z47" s="21" t="n">
        <v>28</v>
      </c>
      <c r="AA47" s="22" t="n">
        <v>5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1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9</v>
      </c>
      <c r="E48" s="20" t="n">
        <v>37</v>
      </c>
      <c r="F48" s="21" t="n">
        <v>125</v>
      </c>
      <c r="G48" s="20" t="n">
        <v>197</v>
      </c>
      <c r="H48" s="21" t="n">
        <v>126</v>
      </c>
      <c r="I48" s="22" t="n">
        <v>494</v>
      </c>
      <c r="J48" s="33" t="s">
        <v>61</v>
      </c>
      <c r="K48" s="19" t="n">
        <v>0</v>
      </c>
      <c r="L48" s="20" t="n">
        <v>0</v>
      </c>
      <c r="M48" s="21" t="n">
        <v>72</v>
      </c>
      <c r="N48" s="20" t="n">
        <v>109</v>
      </c>
      <c r="O48" s="21" t="n">
        <v>122</v>
      </c>
      <c r="P48" s="20" t="n">
        <v>134</v>
      </c>
      <c r="Q48" s="21" t="n">
        <v>61</v>
      </c>
      <c r="R48" s="22" t="n">
        <v>498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9</v>
      </c>
      <c r="Y48" s="20" t="n">
        <v>34</v>
      </c>
      <c r="Z48" s="21" t="n">
        <v>39</v>
      </c>
      <c r="AA48" s="22" t="n">
        <v>83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5</v>
      </c>
      <c r="AH48" s="20" t="n">
        <v>8</v>
      </c>
      <c r="AI48" s="21" t="n">
        <v>6</v>
      </c>
      <c r="AJ48" s="22" t="n">
        <v>1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6</v>
      </c>
      <c r="G49" s="25" t="n">
        <v>17</v>
      </c>
      <c r="H49" s="26" t="n">
        <v>13</v>
      </c>
      <c r="I49" s="27" t="n">
        <v>46</v>
      </c>
      <c r="J49" s="23" t="s">
        <v>62</v>
      </c>
      <c r="K49" s="24" t="n">
        <v>0</v>
      </c>
      <c r="L49" s="25" t="n">
        <v>0</v>
      </c>
      <c r="M49" s="26" t="n">
        <v>11</v>
      </c>
      <c r="N49" s="25" t="n">
        <v>14</v>
      </c>
      <c r="O49" s="26" t="n">
        <v>22</v>
      </c>
      <c r="P49" s="25" t="n">
        <v>20</v>
      </c>
      <c r="Q49" s="26" t="n">
        <v>15</v>
      </c>
      <c r="R49" s="27" t="n">
        <v>82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1</v>
      </c>
      <c r="Y49" s="25" t="n">
        <v>8</v>
      </c>
      <c r="Z49" s="26" t="n">
        <v>4</v>
      </c>
      <c r="AA49" s="27" t="n">
        <v>14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1</v>
      </c>
      <c r="AG49" s="26" t="n">
        <v>0</v>
      </c>
      <c r="AH49" s="25" t="n">
        <v>0</v>
      </c>
      <c r="AI49" s="26" t="n">
        <v>5</v>
      </c>
      <c r="AJ49" s="27" t="n">
        <v>6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0</v>
      </c>
      <c r="F50" s="21" t="n">
        <v>30</v>
      </c>
      <c r="G50" s="20" t="n">
        <v>58</v>
      </c>
      <c r="H50" s="21" t="n">
        <v>38</v>
      </c>
      <c r="I50" s="22" t="n">
        <v>126</v>
      </c>
      <c r="J50" s="23" t="s">
        <v>63</v>
      </c>
      <c r="K50" s="19" t="n">
        <v>0</v>
      </c>
      <c r="L50" s="20" t="n">
        <v>0</v>
      </c>
      <c r="M50" s="21" t="n">
        <v>20</v>
      </c>
      <c r="N50" s="20" t="n">
        <v>18</v>
      </c>
      <c r="O50" s="21" t="n">
        <v>42</v>
      </c>
      <c r="P50" s="20" t="n">
        <v>46</v>
      </c>
      <c r="Q50" s="21" t="n">
        <v>31</v>
      </c>
      <c r="R50" s="22" t="n">
        <v>157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2</v>
      </c>
      <c r="Z50" s="21" t="n">
        <v>5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3</v>
      </c>
      <c r="AJ50" s="22" t="n">
        <v>7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9</v>
      </c>
      <c r="G51" s="20" t="n">
        <v>35</v>
      </c>
      <c r="H51" s="21" t="n">
        <v>53</v>
      </c>
      <c r="I51" s="22" t="n">
        <v>109</v>
      </c>
      <c r="J51" s="23" t="s">
        <v>64</v>
      </c>
      <c r="K51" s="19" t="n">
        <v>0</v>
      </c>
      <c r="L51" s="20" t="n">
        <v>0</v>
      </c>
      <c r="M51" s="21" t="n">
        <v>20</v>
      </c>
      <c r="N51" s="20" t="n">
        <v>27</v>
      </c>
      <c r="O51" s="21" t="n">
        <v>43</v>
      </c>
      <c r="P51" s="20" t="n">
        <v>38</v>
      </c>
      <c r="Q51" s="21" t="n">
        <v>24</v>
      </c>
      <c r="R51" s="22" t="n">
        <v>152</v>
      </c>
      <c r="S51" s="23" t="s">
        <v>64</v>
      </c>
      <c r="T51" s="19" t="n">
        <v>0</v>
      </c>
      <c r="U51" s="20" t="n">
        <v>0</v>
      </c>
      <c r="V51" s="21" t="n">
        <v>2</v>
      </c>
      <c r="W51" s="20" t="n">
        <v>0</v>
      </c>
      <c r="X51" s="21" t="n">
        <v>5</v>
      </c>
      <c r="Y51" s="20" t="n">
        <v>26</v>
      </c>
      <c r="Z51" s="21" t="n">
        <v>19</v>
      </c>
      <c r="AA51" s="22" t="n">
        <v>52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4</v>
      </c>
      <c r="AI51" s="21" t="n">
        <v>1</v>
      </c>
      <c r="AJ51" s="22" t="n">
        <v>6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5</v>
      </c>
      <c r="G52" s="20" t="n">
        <v>20</v>
      </c>
      <c r="H52" s="21" t="n">
        <v>24</v>
      </c>
      <c r="I52" s="22" t="n">
        <v>61</v>
      </c>
      <c r="J52" s="23" t="s">
        <v>65</v>
      </c>
      <c r="K52" s="19" t="n">
        <v>0</v>
      </c>
      <c r="L52" s="20" t="n">
        <v>0</v>
      </c>
      <c r="M52" s="21" t="n">
        <v>11</v>
      </c>
      <c r="N52" s="20" t="n">
        <v>27</v>
      </c>
      <c r="O52" s="21" t="n">
        <v>26</v>
      </c>
      <c r="P52" s="20" t="n">
        <v>34</v>
      </c>
      <c r="Q52" s="21" t="n">
        <v>26</v>
      </c>
      <c r="R52" s="22" t="n">
        <v>124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0</v>
      </c>
      <c r="Y52" s="20" t="n">
        <v>4</v>
      </c>
      <c r="Z52" s="21" t="n">
        <v>2</v>
      </c>
      <c r="AA52" s="22" t="n">
        <v>8</v>
      </c>
      <c r="AB52" s="23" t="s">
        <v>65</v>
      </c>
      <c r="AC52" s="19" t="n">
        <v>0</v>
      </c>
      <c r="AD52" s="20" t="n">
        <v>0</v>
      </c>
      <c r="AE52" s="21" t="n">
        <v>1</v>
      </c>
      <c r="AF52" s="20" t="n">
        <v>0</v>
      </c>
      <c r="AG52" s="21" t="n">
        <v>0</v>
      </c>
      <c r="AH52" s="20" t="n">
        <v>2</v>
      </c>
      <c r="AI52" s="21" t="n">
        <v>4</v>
      </c>
      <c r="AJ52" s="22" t="n">
        <v>7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2</v>
      </c>
      <c r="F53" s="30" t="n">
        <v>15</v>
      </c>
      <c r="G53" s="29" t="n">
        <v>24</v>
      </c>
      <c r="H53" s="30" t="n">
        <v>22</v>
      </c>
      <c r="I53" s="31" t="n">
        <v>63</v>
      </c>
      <c r="J53" s="23" t="s">
        <v>66</v>
      </c>
      <c r="K53" s="28" t="n">
        <v>0</v>
      </c>
      <c r="L53" s="29" t="n">
        <v>0</v>
      </c>
      <c r="M53" s="30" t="n">
        <v>8</v>
      </c>
      <c r="N53" s="29" t="n">
        <v>7</v>
      </c>
      <c r="O53" s="30" t="n">
        <v>19</v>
      </c>
      <c r="P53" s="29" t="n">
        <v>14</v>
      </c>
      <c r="Q53" s="30" t="n">
        <v>18</v>
      </c>
      <c r="R53" s="31" t="n">
        <v>66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3</v>
      </c>
      <c r="AA53" s="31" t="n">
        <v>6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4</v>
      </c>
      <c r="G54" s="20" t="n">
        <v>69</v>
      </c>
      <c r="H54" s="21" t="n">
        <v>49</v>
      </c>
      <c r="I54" s="22" t="n">
        <v>144</v>
      </c>
      <c r="J54" s="32" t="s">
        <v>67</v>
      </c>
      <c r="K54" s="19" t="n">
        <v>0</v>
      </c>
      <c r="L54" s="20" t="n">
        <v>0</v>
      </c>
      <c r="M54" s="21" t="n">
        <v>17</v>
      </c>
      <c r="N54" s="20" t="n">
        <v>17</v>
      </c>
      <c r="O54" s="21" t="n">
        <v>24</v>
      </c>
      <c r="P54" s="20" t="n">
        <v>50</v>
      </c>
      <c r="Q54" s="21" t="n">
        <v>29</v>
      </c>
      <c r="R54" s="22" t="n">
        <v>13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6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6</v>
      </c>
      <c r="G55" s="39" t="n">
        <v>23</v>
      </c>
      <c r="H55" s="40" t="n">
        <v>20</v>
      </c>
      <c r="I55" s="41" t="n">
        <v>50</v>
      </c>
      <c r="J55" s="37" t="s">
        <v>68</v>
      </c>
      <c r="K55" s="38" t="n">
        <v>0</v>
      </c>
      <c r="L55" s="39" t="n">
        <v>0</v>
      </c>
      <c r="M55" s="40" t="n">
        <v>2</v>
      </c>
      <c r="N55" s="39" t="n">
        <v>10</v>
      </c>
      <c r="O55" s="40" t="n">
        <v>17</v>
      </c>
      <c r="P55" s="39" t="n">
        <v>27</v>
      </c>
      <c r="Q55" s="40" t="n">
        <v>13</v>
      </c>
      <c r="R55" s="41" t="n">
        <v>69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6:47Z</dcterms:modified>
  <cp:revision>0</cp:revision>
  <dc:subject/>
  <dc:title/>
</cp:coreProperties>
</file>