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４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0">
  <si>
    <t xml:space="preserve">第６－４表　都道府県別保険給付　介護給付・予防給付　施設サービス－（給付費）－（その１）　</t>
  </si>
  <si>
    <t xml:space="preserve">第６－４表　都道府県別保険給付　介護給付・予防給付　施設サービス－（給付費）－（その２）　</t>
  </si>
  <si>
    <t xml:space="preserve">第６－４表　都道府県別保険給付　介護給付・予防給付　施設サービス－（給付費）－（その３）　</t>
  </si>
  <si>
    <t xml:space="preserve">第６－４表　都道府県別保険給付　介護給付・予防給付　施設サービス－（給付費）－（その４）　</t>
  </si>
  <si>
    <t xml:space="preserve">第６－４表　都道府県別保険給付　介護給付・予防給付　施設サービス－（給付費）－（その５）　</t>
  </si>
  <si>
    <t xml:space="preserve">現物給付（１２月サービス分）</t>
  </si>
  <si>
    <t xml:space="preserve">償還給付（１月支出決定分）</t>
  </si>
  <si>
    <t xml:space="preserve">（単位：千円）</t>
  </si>
  <si>
    <t xml:space="preserve">施設サービス －計－</t>
  </si>
  <si>
    <t xml:space="preserve">（再掲）介護老人福祉施設</t>
  </si>
  <si>
    <t xml:space="preserve">（再掲）介護老人保健施設</t>
  </si>
  <si>
    <t xml:space="preserve">（再掲）介護療養型医療施設</t>
  </si>
  <si>
    <t xml:space="preserve">（再掲）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1"/>
    <col collapsed="false" customWidth="true" hidden="false" outlineLevel="0" max="10" min="10" style="1" width="12.99"/>
    <col collapsed="false" customWidth="true" hidden="false" outlineLevel="0" max="18" min="11" style="1" width="10.1"/>
    <col collapsed="false" customWidth="true" hidden="false" outlineLevel="0" max="19" min="19" style="1" width="12.99"/>
    <col collapsed="false" customWidth="true" hidden="false" outlineLevel="0" max="27" min="20" style="1" width="10.1"/>
    <col collapsed="false" customWidth="true" hidden="false" outlineLevel="0" max="28" min="28" style="1" width="12.99"/>
    <col collapsed="false" customWidth="true" hidden="false" outlineLevel="0" max="36" min="29" style="1" width="10.1"/>
    <col collapsed="false" customWidth="true" hidden="false" outlineLevel="0" max="37" min="37" style="2" width="12.99"/>
    <col collapsed="false" customWidth="true" hidden="false" outlineLevel="0" max="45" min="38" style="2" width="10.1"/>
    <col collapsed="false" customWidth="true" hidden="false" outlineLevel="0" max="46" min="46" style="3" width="10.1"/>
    <col collapsed="false" customWidth="false" hidden="true" outlineLevel="0" max="257" min="47" style="1" width="8.77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 t="s">
        <v>3</v>
      </c>
      <c r="AC1" s="6"/>
      <c r="AD1" s="6"/>
      <c r="AE1" s="6"/>
      <c r="AF1" s="6"/>
      <c r="AG1" s="6"/>
      <c r="AH1" s="6"/>
      <c r="AI1" s="6"/>
      <c r="AJ1" s="6"/>
      <c r="AK1" s="7" t="s">
        <v>4</v>
      </c>
      <c r="AL1" s="7"/>
      <c r="AM1" s="7"/>
      <c r="AN1" s="7"/>
      <c r="AO1" s="7"/>
      <c r="AP1" s="7"/>
      <c r="AQ1" s="7"/>
      <c r="AR1" s="7"/>
      <c r="AS1" s="7"/>
    </row>
    <row r="2" customFormat="false" ht="15" hidden="false" customHeight="true" outlineLevel="0" collapsed="false">
      <c r="A2" s="8"/>
      <c r="F2" s="9"/>
      <c r="G2" s="10" t="s">
        <v>5</v>
      </c>
      <c r="H2" s="10"/>
      <c r="I2" s="10"/>
      <c r="J2" s="8"/>
      <c r="O2" s="9"/>
      <c r="P2" s="10" t="str">
        <f aca="false">G2</f>
        <v>現物給付（１２月サービス分）</v>
      </c>
      <c r="Q2" s="10"/>
      <c r="R2" s="10"/>
      <c r="S2" s="8"/>
      <c r="X2" s="9"/>
      <c r="Y2" s="10" t="str">
        <f aca="false">G2</f>
        <v>現物給付（１２月サービス分）</v>
      </c>
      <c r="Z2" s="10"/>
      <c r="AA2" s="10"/>
      <c r="AB2" s="8"/>
      <c r="AG2" s="9"/>
      <c r="AH2" s="10" t="str">
        <f aca="false">G2</f>
        <v>現物給付（１２月サービス分）</v>
      </c>
      <c r="AI2" s="10"/>
      <c r="AJ2" s="10"/>
      <c r="AK2" s="11"/>
      <c r="AP2" s="12"/>
      <c r="AQ2" s="13" t="str">
        <f aca="false">P2</f>
        <v>現物給付（１２月サービス分）</v>
      </c>
      <c r="AR2" s="13"/>
      <c r="AS2" s="13"/>
      <c r="AT2" s="14"/>
    </row>
    <row r="3" customFormat="false" ht="15.75" hidden="false" customHeight="true" outlineLevel="0" collapsed="false">
      <c r="A3" s="8"/>
      <c r="F3" s="15"/>
      <c r="G3" s="16" t="s">
        <v>6</v>
      </c>
      <c r="H3" s="16"/>
      <c r="I3" s="16"/>
      <c r="J3" s="8"/>
      <c r="O3" s="15"/>
      <c r="P3" s="16" t="str">
        <f aca="false">G3</f>
        <v>償還給付（１月支出決定分）</v>
      </c>
      <c r="Q3" s="16"/>
      <c r="R3" s="16"/>
      <c r="S3" s="8"/>
      <c r="X3" s="15"/>
      <c r="Y3" s="16" t="str">
        <f aca="false">G3</f>
        <v>償還給付（１月支出決定分）</v>
      </c>
      <c r="Z3" s="16"/>
      <c r="AA3" s="16"/>
      <c r="AB3" s="8"/>
      <c r="AG3" s="15"/>
      <c r="AH3" s="16" t="str">
        <f aca="false">G3</f>
        <v>償還給付（１月支出決定分）</v>
      </c>
      <c r="AI3" s="16"/>
      <c r="AJ3" s="16"/>
      <c r="AK3" s="11"/>
      <c r="AP3" s="17"/>
      <c r="AQ3" s="18" t="str">
        <f aca="false">P3</f>
        <v>償還給付（１月支出決定分）</v>
      </c>
      <c r="AR3" s="18"/>
      <c r="AS3" s="18"/>
      <c r="AT3" s="14"/>
    </row>
    <row r="4" customFormat="false" ht="6" hidden="false" customHeight="true" outlineLevel="0" collapsed="false">
      <c r="A4" s="8"/>
      <c r="F4" s="15"/>
      <c r="G4" s="14"/>
      <c r="H4" s="14"/>
      <c r="I4" s="14"/>
      <c r="J4" s="8"/>
      <c r="O4" s="15"/>
      <c r="P4" s="14"/>
      <c r="Q4" s="14"/>
      <c r="R4" s="14"/>
      <c r="S4" s="8"/>
      <c r="X4" s="15"/>
      <c r="Y4" s="14"/>
      <c r="Z4" s="14"/>
      <c r="AA4" s="14"/>
      <c r="AB4" s="8"/>
      <c r="AG4" s="15"/>
      <c r="AH4" s="14"/>
      <c r="AI4" s="14"/>
      <c r="AJ4" s="14"/>
      <c r="AK4" s="11"/>
      <c r="AP4" s="17"/>
      <c r="AQ4" s="19"/>
      <c r="AR4" s="19"/>
      <c r="AS4" s="19"/>
      <c r="AT4" s="14"/>
    </row>
    <row r="5" customFormat="false" ht="15" hidden="false" customHeight="true" outlineLevel="0" collapsed="false">
      <c r="I5" s="20" t="s">
        <v>7</v>
      </c>
      <c r="R5" s="20" t="s">
        <v>7</v>
      </c>
      <c r="AA5" s="20" t="s">
        <v>7</v>
      </c>
      <c r="AJ5" s="20" t="s">
        <v>7</v>
      </c>
      <c r="AS5" s="20" t="s">
        <v>7</v>
      </c>
      <c r="AT5" s="21"/>
    </row>
    <row r="6" customFormat="false" ht="13.5" hidden="false" customHeight="true" outlineLevel="0" collapsed="false">
      <c r="A6" s="22"/>
      <c r="B6" s="23" t="s">
        <v>8</v>
      </c>
      <c r="C6" s="23"/>
      <c r="D6" s="23"/>
      <c r="E6" s="23"/>
      <c r="F6" s="23"/>
      <c r="G6" s="23"/>
      <c r="H6" s="23"/>
      <c r="I6" s="23"/>
      <c r="J6" s="24"/>
      <c r="K6" s="23" t="s">
        <v>9</v>
      </c>
      <c r="L6" s="23"/>
      <c r="M6" s="23"/>
      <c r="N6" s="23"/>
      <c r="O6" s="23"/>
      <c r="P6" s="23"/>
      <c r="Q6" s="23"/>
      <c r="R6" s="23"/>
      <c r="S6" s="22"/>
      <c r="T6" s="23" t="s">
        <v>10</v>
      </c>
      <c r="U6" s="23"/>
      <c r="V6" s="23"/>
      <c r="W6" s="23"/>
      <c r="X6" s="23"/>
      <c r="Y6" s="23"/>
      <c r="Z6" s="23"/>
      <c r="AA6" s="23"/>
      <c r="AB6" s="22"/>
      <c r="AC6" s="23" t="s">
        <v>11</v>
      </c>
      <c r="AD6" s="23"/>
      <c r="AE6" s="23"/>
      <c r="AF6" s="23"/>
      <c r="AG6" s="23"/>
      <c r="AH6" s="23"/>
      <c r="AI6" s="23"/>
      <c r="AJ6" s="23"/>
      <c r="AK6" s="25"/>
      <c r="AL6" s="26" t="s">
        <v>12</v>
      </c>
      <c r="AM6" s="26"/>
      <c r="AN6" s="26"/>
      <c r="AO6" s="26"/>
      <c r="AP6" s="26"/>
      <c r="AQ6" s="26"/>
      <c r="AR6" s="26"/>
      <c r="AS6" s="26"/>
      <c r="AT6" s="27"/>
    </row>
    <row r="7" customFormat="false" ht="13.5" hidden="false" customHeight="true" outlineLevel="0" collapsed="false">
      <c r="A7" s="28" t="s">
        <v>13</v>
      </c>
      <c r="B7" s="23"/>
      <c r="C7" s="23"/>
      <c r="D7" s="23"/>
      <c r="E7" s="23"/>
      <c r="F7" s="23"/>
      <c r="G7" s="23"/>
      <c r="H7" s="23"/>
      <c r="I7" s="23"/>
      <c r="J7" s="29" t="s">
        <v>13</v>
      </c>
      <c r="K7" s="23"/>
      <c r="L7" s="23"/>
      <c r="M7" s="23"/>
      <c r="N7" s="23"/>
      <c r="O7" s="23"/>
      <c r="P7" s="23"/>
      <c r="Q7" s="23"/>
      <c r="R7" s="23"/>
      <c r="S7" s="28" t="s">
        <v>13</v>
      </c>
      <c r="T7" s="23"/>
      <c r="U7" s="23"/>
      <c r="V7" s="23"/>
      <c r="W7" s="23"/>
      <c r="X7" s="23"/>
      <c r="Y7" s="23"/>
      <c r="Z7" s="23"/>
      <c r="AA7" s="23"/>
      <c r="AB7" s="28" t="s">
        <v>13</v>
      </c>
      <c r="AC7" s="23"/>
      <c r="AD7" s="23"/>
      <c r="AE7" s="23"/>
      <c r="AF7" s="23"/>
      <c r="AG7" s="23"/>
      <c r="AH7" s="23"/>
      <c r="AI7" s="23"/>
      <c r="AJ7" s="23"/>
      <c r="AK7" s="30" t="s">
        <v>13</v>
      </c>
      <c r="AL7" s="26"/>
      <c r="AM7" s="26"/>
      <c r="AN7" s="26"/>
      <c r="AO7" s="26"/>
      <c r="AP7" s="26"/>
      <c r="AQ7" s="26"/>
      <c r="AR7" s="26"/>
      <c r="AS7" s="26"/>
      <c r="AT7" s="31"/>
    </row>
    <row r="8" customFormat="false" ht="24.75" hidden="false" customHeight="true" outlineLevel="0" collapsed="false">
      <c r="A8" s="28"/>
      <c r="B8" s="32" t="s">
        <v>14</v>
      </c>
      <c r="C8" s="33" t="s">
        <v>15</v>
      </c>
      <c r="D8" s="32" t="s">
        <v>16</v>
      </c>
      <c r="E8" s="34" t="s">
        <v>17</v>
      </c>
      <c r="F8" s="32" t="s">
        <v>18</v>
      </c>
      <c r="G8" s="34" t="s">
        <v>19</v>
      </c>
      <c r="H8" s="32" t="s">
        <v>20</v>
      </c>
      <c r="I8" s="35" t="s">
        <v>21</v>
      </c>
      <c r="J8" s="29"/>
      <c r="K8" s="32" t="s">
        <v>14</v>
      </c>
      <c r="L8" s="32" t="s">
        <v>15</v>
      </c>
      <c r="M8" s="32" t="s">
        <v>16</v>
      </c>
      <c r="N8" s="32" t="s">
        <v>17</v>
      </c>
      <c r="O8" s="32" t="s">
        <v>18</v>
      </c>
      <c r="P8" s="33" t="s">
        <v>19</v>
      </c>
      <c r="Q8" s="32" t="s">
        <v>20</v>
      </c>
      <c r="R8" s="35" t="s">
        <v>21</v>
      </c>
      <c r="S8" s="28"/>
      <c r="T8" s="32" t="s">
        <v>14</v>
      </c>
      <c r="U8" s="32" t="s">
        <v>15</v>
      </c>
      <c r="V8" s="32" t="s">
        <v>16</v>
      </c>
      <c r="W8" s="32" t="s">
        <v>17</v>
      </c>
      <c r="X8" s="32" t="s">
        <v>18</v>
      </c>
      <c r="Y8" s="33" t="s">
        <v>19</v>
      </c>
      <c r="Z8" s="32" t="s">
        <v>20</v>
      </c>
      <c r="AA8" s="35" t="s">
        <v>21</v>
      </c>
      <c r="AB8" s="28"/>
      <c r="AC8" s="32" t="s">
        <v>14</v>
      </c>
      <c r="AD8" s="32" t="s">
        <v>15</v>
      </c>
      <c r="AE8" s="32" t="s">
        <v>16</v>
      </c>
      <c r="AF8" s="32" t="s">
        <v>17</v>
      </c>
      <c r="AG8" s="32" t="s">
        <v>18</v>
      </c>
      <c r="AH8" s="33" t="s">
        <v>19</v>
      </c>
      <c r="AI8" s="32" t="s">
        <v>20</v>
      </c>
      <c r="AJ8" s="35" t="s">
        <v>21</v>
      </c>
      <c r="AK8" s="30"/>
      <c r="AL8" s="36" t="s">
        <v>14</v>
      </c>
      <c r="AM8" s="36" t="s">
        <v>15</v>
      </c>
      <c r="AN8" s="36" t="s">
        <v>16</v>
      </c>
      <c r="AO8" s="36" t="s">
        <v>17</v>
      </c>
      <c r="AP8" s="36" t="s">
        <v>18</v>
      </c>
      <c r="AQ8" s="37" t="s">
        <v>19</v>
      </c>
      <c r="AR8" s="36" t="s">
        <v>20</v>
      </c>
      <c r="AS8" s="38" t="s">
        <v>21</v>
      </c>
      <c r="AT8" s="39"/>
    </row>
    <row r="9" customFormat="false" ht="15" hidden="false" customHeight="true" outlineLevel="0" collapsed="false">
      <c r="A9" s="40" t="s">
        <v>22</v>
      </c>
      <c r="B9" s="41" t="n">
        <v>0</v>
      </c>
      <c r="C9" s="42" t="n">
        <v>0</v>
      </c>
      <c r="D9" s="41" t="n">
        <v>11737972.039</v>
      </c>
      <c r="E9" s="42" t="n">
        <v>22368867.297</v>
      </c>
      <c r="F9" s="41" t="n">
        <v>56647151.469</v>
      </c>
      <c r="G9" s="42" t="n">
        <v>87353777.607</v>
      </c>
      <c r="H9" s="41" t="n">
        <v>77390942.32</v>
      </c>
      <c r="I9" s="43" t="n">
        <v>255498710.732</v>
      </c>
      <c r="J9" s="44" t="s">
        <v>22</v>
      </c>
      <c r="K9" s="41" t="n">
        <v>0</v>
      </c>
      <c r="L9" s="42" t="n">
        <v>0</v>
      </c>
      <c r="M9" s="41" t="n">
        <v>1565732.012</v>
      </c>
      <c r="N9" s="42" t="n">
        <v>4990196.324</v>
      </c>
      <c r="O9" s="41" t="n">
        <v>31687516.668</v>
      </c>
      <c r="P9" s="42" t="n">
        <v>53246649.945</v>
      </c>
      <c r="Q9" s="41" t="n">
        <v>48818227.107</v>
      </c>
      <c r="R9" s="43" t="n">
        <v>140308322.056</v>
      </c>
      <c r="S9" s="45" t="s">
        <v>22</v>
      </c>
      <c r="T9" s="41" t="n">
        <v>0</v>
      </c>
      <c r="U9" s="42" t="n">
        <v>0</v>
      </c>
      <c r="V9" s="41" t="n">
        <v>10017292.813</v>
      </c>
      <c r="W9" s="42" t="n">
        <v>17014565.211</v>
      </c>
      <c r="X9" s="41" t="n">
        <v>23646319.85</v>
      </c>
      <c r="Y9" s="42" t="n">
        <v>28037797.14</v>
      </c>
      <c r="Z9" s="41" t="n">
        <v>19638978.474</v>
      </c>
      <c r="AA9" s="43" t="n">
        <v>98354953.488</v>
      </c>
      <c r="AB9" s="45" t="s">
        <v>22</v>
      </c>
      <c r="AC9" s="41" t="n">
        <v>0</v>
      </c>
      <c r="AD9" s="42" t="n">
        <v>0</v>
      </c>
      <c r="AE9" s="41" t="n">
        <v>115489.844</v>
      </c>
      <c r="AF9" s="42" t="n">
        <v>275933.623</v>
      </c>
      <c r="AG9" s="41" t="n">
        <v>1036605.992</v>
      </c>
      <c r="AH9" s="42" t="n">
        <v>5060002.324</v>
      </c>
      <c r="AI9" s="41" t="n">
        <v>7695787.683</v>
      </c>
      <c r="AJ9" s="43" t="n">
        <v>14183819.466</v>
      </c>
      <c r="AK9" s="45" t="s">
        <v>22</v>
      </c>
      <c r="AL9" s="46" t="n">
        <v>0</v>
      </c>
      <c r="AM9" s="47" t="n">
        <v>0</v>
      </c>
      <c r="AN9" s="46" t="n">
        <v>39457.37</v>
      </c>
      <c r="AO9" s="47" t="n">
        <v>88172.139</v>
      </c>
      <c r="AP9" s="46" t="n">
        <v>276708.959</v>
      </c>
      <c r="AQ9" s="47" t="n">
        <v>1009328.198</v>
      </c>
      <c r="AR9" s="46" t="n">
        <v>1237949.056</v>
      </c>
      <c r="AS9" s="48" t="n">
        <v>2651615.722</v>
      </c>
    </row>
    <row r="10" customFormat="false" ht="15" hidden="false" customHeight="true" outlineLevel="0" collapsed="false">
      <c r="A10" s="49" t="s">
        <v>23</v>
      </c>
      <c r="B10" s="50" t="n">
        <v>0</v>
      </c>
      <c r="C10" s="51" t="n">
        <v>0</v>
      </c>
      <c r="D10" s="50" t="n">
        <v>782946.243</v>
      </c>
      <c r="E10" s="51" t="n">
        <v>1193178.86</v>
      </c>
      <c r="F10" s="50" t="n">
        <v>2465248.864</v>
      </c>
      <c r="G10" s="51" t="n">
        <v>3547601.612</v>
      </c>
      <c r="H10" s="50" t="n">
        <v>3313888.74</v>
      </c>
      <c r="I10" s="52" t="n">
        <v>11302864.319</v>
      </c>
      <c r="J10" s="53" t="s">
        <v>23</v>
      </c>
      <c r="K10" s="50" t="n">
        <v>0</v>
      </c>
      <c r="L10" s="51" t="n">
        <v>0</v>
      </c>
      <c r="M10" s="50" t="n">
        <v>96339.314</v>
      </c>
      <c r="N10" s="51" t="n">
        <v>295114.724</v>
      </c>
      <c r="O10" s="50" t="n">
        <v>1454898.905</v>
      </c>
      <c r="P10" s="51" t="n">
        <v>2172210.076</v>
      </c>
      <c r="Q10" s="50" t="n">
        <v>1937253.304</v>
      </c>
      <c r="R10" s="52" t="n">
        <v>5955816.323</v>
      </c>
      <c r="S10" s="54" t="s">
        <v>23</v>
      </c>
      <c r="T10" s="50" t="n">
        <v>0</v>
      </c>
      <c r="U10" s="51" t="n">
        <v>0</v>
      </c>
      <c r="V10" s="50" t="n">
        <v>667142.759</v>
      </c>
      <c r="W10" s="51" t="n">
        <v>868859.288</v>
      </c>
      <c r="X10" s="50" t="n">
        <v>948080.156</v>
      </c>
      <c r="Y10" s="51" t="n">
        <v>1081310.82</v>
      </c>
      <c r="Z10" s="50" t="n">
        <v>790795.933</v>
      </c>
      <c r="AA10" s="52" t="n">
        <v>4356188.956</v>
      </c>
      <c r="AB10" s="54" t="s">
        <v>23</v>
      </c>
      <c r="AC10" s="50" t="n">
        <v>0</v>
      </c>
      <c r="AD10" s="51" t="n">
        <v>0</v>
      </c>
      <c r="AE10" s="50" t="n">
        <v>11798.645</v>
      </c>
      <c r="AF10" s="51" t="n">
        <v>14910.585</v>
      </c>
      <c r="AG10" s="50" t="n">
        <v>37490.533</v>
      </c>
      <c r="AH10" s="51" t="n">
        <v>222077.901</v>
      </c>
      <c r="AI10" s="50" t="n">
        <v>479042.185</v>
      </c>
      <c r="AJ10" s="52" t="n">
        <v>765319.849</v>
      </c>
      <c r="AK10" s="54" t="s">
        <v>23</v>
      </c>
      <c r="AL10" s="55" t="n">
        <v>0</v>
      </c>
      <c r="AM10" s="56" t="n">
        <v>0</v>
      </c>
      <c r="AN10" s="55" t="n">
        <v>7665.525</v>
      </c>
      <c r="AO10" s="56" t="n">
        <v>14294.263</v>
      </c>
      <c r="AP10" s="55" t="n">
        <v>24779.27</v>
      </c>
      <c r="AQ10" s="56" t="n">
        <v>72002.815</v>
      </c>
      <c r="AR10" s="55" t="n">
        <v>106797.318</v>
      </c>
      <c r="AS10" s="57" t="n">
        <v>225539.191</v>
      </c>
    </row>
    <row r="11" customFormat="false" ht="15" hidden="false" customHeight="true" outlineLevel="0" collapsed="false">
      <c r="A11" s="58" t="s">
        <v>24</v>
      </c>
      <c r="B11" s="41" t="n">
        <v>0</v>
      </c>
      <c r="C11" s="42" t="n">
        <v>0</v>
      </c>
      <c r="D11" s="41" t="n">
        <v>143734.317</v>
      </c>
      <c r="E11" s="42" t="n">
        <v>240652.631</v>
      </c>
      <c r="F11" s="41" t="n">
        <v>556474.749</v>
      </c>
      <c r="G11" s="42" t="n">
        <v>1056463.086</v>
      </c>
      <c r="H11" s="41" t="n">
        <v>1048449.826</v>
      </c>
      <c r="I11" s="43" t="n">
        <v>3045774.609</v>
      </c>
      <c r="J11" s="53" t="s">
        <v>24</v>
      </c>
      <c r="K11" s="41" t="n">
        <v>0</v>
      </c>
      <c r="L11" s="42" t="n">
        <v>0</v>
      </c>
      <c r="M11" s="41" t="n">
        <v>5609.692</v>
      </c>
      <c r="N11" s="42" t="n">
        <v>26618.665</v>
      </c>
      <c r="O11" s="41" t="n">
        <v>221150.303</v>
      </c>
      <c r="P11" s="42" t="n">
        <v>547002.071</v>
      </c>
      <c r="Q11" s="41" t="n">
        <v>601430.428</v>
      </c>
      <c r="R11" s="43" t="n">
        <v>1401811.159</v>
      </c>
      <c r="S11" s="54" t="s">
        <v>24</v>
      </c>
      <c r="T11" s="41" t="n">
        <v>0</v>
      </c>
      <c r="U11" s="42" t="n">
        <v>0</v>
      </c>
      <c r="V11" s="41" t="n">
        <v>129486.775</v>
      </c>
      <c r="W11" s="42" t="n">
        <v>202861.609</v>
      </c>
      <c r="X11" s="41" t="n">
        <v>306182.471</v>
      </c>
      <c r="Y11" s="42" t="n">
        <v>402987.93</v>
      </c>
      <c r="Z11" s="41" t="n">
        <v>329396.08</v>
      </c>
      <c r="AA11" s="43" t="n">
        <v>1370914.865</v>
      </c>
      <c r="AB11" s="54" t="s">
        <v>24</v>
      </c>
      <c r="AC11" s="41" t="n">
        <v>0</v>
      </c>
      <c r="AD11" s="42" t="n">
        <v>0</v>
      </c>
      <c r="AE11" s="41" t="n">
        <v>8637.85</v>
      </c>
      <c r="AF11" s="42" t="n">
        <v>11172.357</v>
      </c>
      <c r="AG11" s="41" t="n">
        <v>29141.975</v>
      </c>
      <c r="AH11" s="42" t="n">
        <v>104704.684</v>
      </c>
      <c r="AI11" s="41" t="n">
        <v>117462.209</v>
      </c>
      <c r="AJ11" s="43" t="n">
        <v>271119.075</v>
      </c>
      <c r="AK11" s="54" t="s">
        <v>24</v>
      </c>
      <c r="AL11" s="46" t="n">
        <v>0</v>
      </c>
      <c r="AM11" s="47" t="n">
        <v>0</v>
      </c>
      <c r="AN11" s="46" t="n">
        <v>0</v>
      </c>
      <c r="AO11" s="47" t="n">
        <v>0</v>
      </c>
      <c r="AP11" s="46" t="n">
        <v>0</v>
      </c>
      <c r="AQ11" s="47" t="n">
        <v>1768.401</v>
      </c>
      <c r="AR11" s="46" t="n">
        <v>161.109</v>
      </c>
      <c r="AS11" s="48" t="n">
        <v>1929.51</v>
      </c>
    </row>
    <row r="12" customFormat="false" ht="15" hidden="false" customHeight="true" outlineLevel="0" collapsed="false">
      <c r="A12" s="59" t="s">
        <v>25</v>
      </c>
      <c r="B12" s="41" t="n">
        <v>0</v>
      </c>
      <c r="C12" s="42" t="n">
        <v>0</v>
      </c>
      <c r="D12" s="41" t="n">
        <v>134034.307</v>
      </c>
      <c r="E12" s="42" t="n">
        <v>277564.396</v>
      </c>
      <c r="F12" s="41" t="n">
        <v>705303.306</v>
      </c>
      <c r="G12" s="42" t="n">
        <v>1292950.186</v>
      </c>
      <c r="H12" s="41" t="n">
        <v>1219469.828</v>
      </c>
      <c r="I12" s="43" t="n">
        <v>3629322.023</v>
      </c>
      <c r="J12" s="60" t="s">
        <v>25</v>
      </c>
      <c r="K12" s="41" t="n">
        <v>0</v>
      </c>
      <c r="L12" s="42" t="n">
        <v>0</v>
      </c>
      <c r="M12" s="41" t="n">
        <v>10682.614</v>
      </c>
      <c r="N12" s="42" t="n">
        <v>33451.288</v>
      </c>
      <c r="O12" s="41" t="n">
        <v>307873.673</v>
      </c>
      <c r="P12" s="42" t="n">
        <v>763125.486</v>
      </c>
      <c r="Q12" s="41" t="n">
        <v>713019.684</v>
      </c>
      <c r="R12" s="43" t="n">
        <v>1828152.745</v>
      </c>
      <c r="S12" s="61" t="s">
        <v>25</v>
      </c>
      <c r="T12" s="41" t="n">
        <v>0</v>
      </c>
      <c r="U12" s="42" t="n">
        <v>0</v>
      </c>
      <c r="V12" s="41" t="n">
        <v>121742.826</v>
      </c>
      <c r="W12" s="42" t="n">
        <v>238882.407</v>
      </c>
      <c r="X12" s="41" t="n">
        <v>388886.334</v>
      </c>
      <c r="Y12" s="42" t="n">
        <v>489180.422</v>
      </c>
      <c r="Z12" s="41" t="n">
        <v>458844.481</v>
      </c>
      <c r="AA12" s="43" t="n">
        <v>1697536.47</v>
      </c>
      <c r="AB12" s="61" t="s">
        <v>25</v>
      </c>
      <c r="AC12" s="41" t="n">
        <v>0</v>
      </c>
      <c r="AD12" s="42" t="n">
        <v>0</v>
      </c>
      <c r="AE12" s="41" t="n">
        <v>1608.867</v>
      </c>
      <c r="AF12" s="42" t="n">
        <v>5230.701</v>
      </c>
      <c r="AG12" s="41" t="n">
        <v>8543.299</v>
      </c>
      <c r="AH12" s="42" t="n">
        <v>40218.381</v>
      </c>
      <c r="AI12" s="41" t="n">
        <v>46743.517</v>
      </c>
      <c r="AJ12" s="43" t="n">
        <v>102344.765</v>
      </c>
      <c r="AK12" s="61" t="s">
        <v>25</v>
      </c>
      <c r="AL12" s="46" t="n">
        <v>0</v>
      </c>
      <c r="AM12" s="47" t="n">
        <v>0</v>
      </c>
      <c r="AN12" s="46" t="n">
        <v>0</v>
      </c>
      <c r="AO12" s="47" t="n">
        <v>0</v>
      </c>
      <c r="AP12" s="46" t="n">
        <v>0</v>
      </c>
      <c r="AQ12" s="47" t="n">
        <v>425.897</v>
      </c>
      <c r="AR12" s="46" t="n">
        <v>862.146</v>
      </c>
      <c r="AS12" s="48" t="n">
        <v>1288.043</v>
      </c>
    </row>
    <row r="13" customFormat="false" ht="15" hidden="false" customHeight="true" outlineLevel="0" collapsed="false">
      <c r="A13" s="59" t="s">
        <v>26</v>
      </c>
      <c r="B13" s="41" t="n">
        <v>0</v>
      </c>
      <c r="C13" s="42" t="n">
        <v>0</v>
      </c>
      <c r="D13" s="41" t="n">
        <v>247991.736</v>
      </c>
      <c r="E13" s="42" t="n">
        <v>472952.136</v>
      </c>
      <c r="F13" s="41" t="n">
        <v>1014832.181</v>
      </c>
      <c r="G13" s="42" t="n">
        <v>1625885.975</v>
      </c>
      <c r="H13" s="41" t="n">
        <v>1285733.722</v>
      </c>
      <c r="I13" s="43" t="n">
        <v>4647395.75</v>
      </c>
      <c r="J13" s="60" t="s">
        <v>26</v>
      </c>
      <c r="K13" s="41" t="n">
        <v>0</v>
      </c>
      <c r="L13" s="42" t="n">
        <v>0</v>
      </c>
      <c r="M13" s="41" t="n">
        <v>17588.242</v>
      </c>
      <c r="N13" s="42" t="n">
        <v>77954.777</v>
      </c>
      <c r="O13" s="41" t="n">
        <v>516126.525</v>
      </c>
      <c r="P13" s="42" t="n">
        <v>968846.211</v>
      </c>
      <c r="Q13" s="41" t="n">
        <v>830096.918</v>
      </c>
      <c r="R13" s="43" t="n">
        <v>2410612.673</v>
      </c>
      <c r="S13" s="61" t="s">
        <v>26</v>
      </c>
      <c r="T13" s="41" t="n">
        <v>0</v>
      </c>
      <c r="U13" s="42" t="n">
        <v>0</v>
      </c>
      <c r="V13" s="41" t="n">
        <v>230403.494</v>
      </c>
      <c r="W13" s="42" t="n">
        <v>394705.446</v>
      </c>
      <c r="X13" s="41" t="n">
        <v>498336.294</v>
      </c>
      <c r="Y13" s="42" t="n">
        <v>643577.293</v>
      </c>
      <c r="Z13" s="41" t="n">
        <v>430407.432</v>
      </c>
      <c r="AA13" s="43" t="n">
        <v>2197429.959</v>
      </c>
      <c r="AB13" s="61" t="s">
        <v>26</v>
      </c>
      <c r="AC13" s="41" t="n">
        <v>0</v>
      </c>
      <c r="AD13" s="42" t="n">
        <v>0</v>
      </c>
      <c r="AE13" s="41" t="n">
        <v>0</v>
      </c>
      <c r="AF13" s="42" t="n">
        <v>291.913</v>
      </c>
      <c r="AG13" s="41" t="n">
        <v>369.362</v>
      </c>
      <c r="AH13" s="42" t="n">
        <v>13462.471</v>
      </c>
      <c r="AI13" s="41" t="n">
        <v>25229.372</v>
      </c>
      <c r="AJ13" s="43" t="n">
        <v>39353.118</v>
      </c>
      <c r="AK13" s="61" t="s">
        <v>26</v>
      </c>
      <c r="AL13" s="46" t="n">
        <v>0</v>
      </c>
      <c r="AM13" s="47" t="n">
        <v>0</v>
      </c>
      <c r="AN13" s="46" t="n">
        <v>0</v>
      </c>
      <c r="AO13" s="47" t="n">
        <v>0</v>
      </c>
      <c r="AP13" s="46" t="n">
        <v>0</v>
      </c>
      <c r="AQ13" s="47" t="n">
        <v>0</v>
      </c>
      <c r="AR13" s="46" t="n">
        <v>0</v>
      </c>
      <c r="AS13" s="48" t="n">
        <v>0</v>
      </c>
    </row>
    <row r="14" customFormat="false" ht="15" hidden="false" customHeight="true" outlineLevel="0" collapsed="false">
      <c r="A14" s="62" t="s">
        <v>27</v>
      </c>
      <c r="B14" s="63" t="n">
        <v>0</v>
      </c>
      <c r="C14" s="64" t="n">
        <v>0</v>
      </c>
      <c r="D14" s="63" t="n">
        <v>147631.302</v>
      </c>
      <c r="E14" s="64" t="n">
        <v>266413.09</v>
      </c>
      <c r="F14" s="63" t="n">
        <v>655064.001</v>
      </c>
      <c r="G14" s="64" t="n">
        <v>1085987.68</v>
      </c>
      <c r="H14" s="63" t="n">
        <v>1081130.398</v>
      </c>
      <c r="I14" s="65" t="n">
        <v>3236226.471</v>
      </c>
      <c r="J14" s="60" t="s">
        <v>27</v>
      </c>
      <c r="K14" s="63" t="n">
        <v>0</v>
      </c>
      <c r="L14" s="64" t="n">
        <v>0</v>
      </c>
      <c r="M14" s="63" t="n">
        <v>8948.394</v>
      </c>
      <c r="N14" s="64" t="n">
        <v>42473.461</v>
      </c>
      <c r="O14" s="63" t="n">
        <v>321902.339</v>
      </c>
      <c r="P14" s="64" t="n">
        <v>709443.442</v>
      </c>
      <c r="Q14" s="63" t="n">
        <v>685800.544</v>
      </c>
      <c r="R14" s="65" t="n">
        <v>1768568.18</v>
      </c>
      <c r="S14" s="61" t="s">
        <v>27</v>
      </c>
      <c r="T14" s="63" t="n">
        <v>0</v>
      </c>
      <c r="U14" s="64" t="n">
        <v>0</v>
      </c>
      <c r="V14" s="63" t="n">
        <v>138493.98</v>
      </c>
      <c r="W14" s="64" t="n">
        <v>222734.439</v>
      </c>
      <c r="X14" s="63" t="n">
        <v>325679.674</v>
      </c>
      <c r="Y14" s="64" t="n">
        <v>340107.795</v>
      </c>
      <c r="Z14" s="63" t="n">
        <v>321367.441</v>
      </c>
      <c r="AA14" s="65" t="n">
        <v>1348383.329</v>
      </c>
      <c r="AB14" s="61" t="s">
        <v>27</v>
      </c>
      <c r="AC14" s="63" t="n">
        <v>0</v>
      </c>
      <c r="AD14" s="64" t="n">
        <v>0</v>
      </c>
      <c r="AE14" s="63" t="n">
        <v>188.928</v>
      </c>
      <c r="AF14" s="64" t="n">
        <v>1205.19</v>
      </c>
      <c r="AG14" s="63" t="n">
        <v>7110.54</v>
      </c>
      <c r="AH14" s="64" t="n">
        <v>27374.127</v>
      </c>
      <c r="AI14" s="63" t="n">
        <v>66666.257</v>
      </c>
      <c r="AJ14" s="65" t="n">
        <v>102545.042</v>
      </c>
      <c r="AK14" s="61" t="s">
        <v>27</v>
      </c>
      <c r="AL14" s="66" t="n">
        <v>0</v>
      </c>
      <c r="AM14" s="67" t="n">
        <v>0</v>
      </c>
      <c r="AN14" s="66" t="n">
        <v>0</v>
      </c>
      <c r="AO14" s="67" t="n">
        <v>0</v>
      </c>
      <c r="AP14" s="66" t="n">
        <v>371.448</v>
      </c>
      <c r="AQ14" s="67" t="n">
        <v>9062.316</v>
      </c>
      <c r="AR14" s="66" t="n">
        <v>7296.156</v>
      </c>
      <c r="AS14" s="68" t="n">
        <v>16729.92</v>
      </c>
    </row>
    <row r="15" customFormat="false" ht="15" hidden="false" customHeight="true" outlineLevel="0" collapsed="false">
      <c r="A15" s="69" t="s">
        <v>28</v>
      </c>
      <c r="B15" s="50" t="n">
        <v>0</v>
      </c>
      <c r="C15" s="51" t="n">
        <v>0</v>
      </c>
      <c r="D15" s="50" t="n">
        <v>140797.153</v>
      </c>
      <c r="E15" s="51" t="n">
        <v>254922.472</v>
      </c>
      <c r="F15" s="50" t="n">
        <v>669261.3</v>
      </c>
      <c r="G15" s="51" t="n">
        <v>993232.853</v>
      </c>
      <c r="H15" s="50" t="n">
        <v>1047124.156</v>
      </c>
      <c r="I15" s="52" t="n">
        <v>3105337.934</v>
      </c>
      <c r="J15" s="70" t="s">
        <v>28</v>
      </c>
      <c r="K15" s="50" t="n">
        <v>0</v>
      </c>
      <c r="L15" s="51" t="n">
        <v>0</v>
      </c>
      <c r="M15" s="50" t="n">
        <v>16621.429</v>
      </c>
      <c r="N15" s="51" t="n">
        <v>56563.076</v>
      </c>
      <c r="O15" s="50" t="n">
        <v>417568.229</v>
      </c>
      <c r="P15" s="51" t="n">
        <v>710705.684</v>
      </c>
      <c r="Q15" s="50" t="n">
        <v>772204.028</v>
      </c>
      <c r="R15" s="52" t="n">
        <v>1973662.446</v>
      </c>
      <c r="S15" s="71" t="s">
        <v>28</v>
      </c>
      <c r="T15" s="50" t="n">
        <v>0</v>
      </c>
      <c r="U15" s="51" t="n">
        <v>0</v>
      </c>
      <c r="V15" s="50" t="n">
        <v>124000.908</v>
      </c>
      <c r="W15" s="51" t="n">
        <v>197266.769</v>
      </c>
      <c r="X15" s="50" t="n">
        <v>248805.601</v>
      </c>
      <c r="Y15" s="51" t="n">
        <v>274728.543</v>
      </c>
      <c r="Z15" s="50" t="n">
        <v>263073.345</v>
      </c>
      <c r="AA15" s="52" t="n">
        <v>1107875.166</v>
      </c>
      <c r="AB15" s="71" t="s">
        <v>28</v>
      </c>
      <c r="AC15" s="50" t="n">
        <v>0</v>
      </c>
      <c r="AD15" s="51" t="n">
        <v>0</v>
      </c>
      <c r="AE15" s="50" t="n">
        <v>174.816</v>
      </c>
      <c r="AF15" s="51" t="n">
        <v>1092.627</v>
      </c>
      <c r="AG15" s="50" t="n">
        <v>2887.47</v>
      </c>
      <c r="AH15" s="51" t="n">
        <v>7798.626</v>
      </c>
      <c r="AI15" s="50" t="n">
        <v>11449.982</v>
      </c>
      <c r="AJ15" s="52" t="n">
        <v>23403.521</v>
      </c>
      <c r="AK15" s="71" t="s">
        <v>28</v>
      </c>
      <c r="AL15" s="55" t="n">
        <v>0</v>
      </c>
      <c r="AM15" s="56" t="n">
        <v>0</v>
      </c>
      <c r="AN15" s="55" t="n">
        <v>0</v>
      </c>
      <c r="AO15" s="56" t="n">
        <v>0</v>
      </c>
      <c r="AP15" s="55" t="n">
        <v>0</v>
      </c>
      <c r="AQ15" s="56" t="n">
        <v>0</v>
      </c>
      <c r="AR15" s="55" t="n">
        <v>396.801</v>
      </c>
      <c r="AS15" s="57" t="n">
        <v>396.801</v>
      </c>
    </row>
    <row r="16" customFormat="false" ht="15" hidden="false" customHeight="true" outlineLevel="0" collapsed="false">
      <c r="A16" s="59" t="s">
        <v>29</v>
      </c>
      <c r="B16" s="41" t="n">
        <v>0</v>
      </c>
      <c r="C16" s="42" t="n">
        <v>0</v>
      </c>
      <c r="D16" s="41" t="n">
        <v>223222.592</v>
      </c>
      <c r="E16" s="42" t="n">
        <v>411615.039</v>
      </c>
      <c r="F16" s="41" t="n">
        <v>1100750.776</v>
      </c>
      <c r="G16" s="42" t="n">
        <v>1728915.526</v>
      </c>
      <c r="H16" s="41" t="n">
        <v>1572244.186</v>
      </c>
      <c r="I16" s="43" t="n">
        <v>5036748.119</v>
      </c>
      <c r="J16" s="60" t="s">
        <v>29</v>
      </c>
      <c r="K16" s="41" t="n">
        <v>0</v>
      </c>
      <c r="L16" s="42" t="n">
        <v>0</v>
      </c>
      <c r="M16" s="41" t="n">
        <v>22227.662</v>
      </c>
      <c r="N16" s="42" t="n">
        <v>85393.293</v>
      </c>
      <c r="O16" s="41" t="n">
        <v>593641.803</v>
      </c>
      <c r="P16" s="42" t="n">
        <v>1084058.669</v>
      </c>
      <c r="Q16" s="41" t="n">
        <v>1055913.187</v>
      </c>
      <c r="R16" s="43" t="n">
        <v>2841234.614</v>
      </c>
      <c r="S16" s="61" t="s">
        <v>29</v>
      </c>
      <c r="T16" s="41" t="n">
        <v>0</v>
      </c>
      <c r="U16" s="42" t="n">
        <v>0</v>
      </c>
      <c r="V16" s="41" t="n">
        <v>199351.454</v>
      </c>
      <c r="W16" s="42" t="n">
        <v>325133.922</v>
      </c>
      <c r="X16" s="41" t="n">
        <v>492489.247</v>
      </c>
      <c r="Y16" s="42" t="n">
        <v>584672.631</v>
      </c>
      <c r="Z16" s="41" t="n">
        <v>444647.093</v>
      </c>
      <c r="AA16" s="43" t="n">
        <v>2046294.347</v>
      </c>
      <c r="AB16" s="61" t="s">
        <v>29</v>
      </c>
      <c r="AC16" s="41" t="n">
        <v>0</v>
      </c>
      <c r="AD16" s="42" t="n">
        <v>0</v>
      </c>
      <c r="AE16" s="41" t="n">
        <v>907.524</v>
      </c>
      <c r="AF16" s="42" t="n">
        <v>839.088</v>
      </c>
      <c r="AG16" s="41" t="n">
        <v>12494.097</v>
      </c>
      <c r="AH16" s="42" t="n">
        <v>56908.468</v>
      </c>
      <c r="AI16" s="41" t="n">
        <v>68494.873</v>
      </c>
      <c r="AJ16" s="43" t="n">
        <v>139644.05</v>
      </c>
      <c r="AK16" s="61" t="s">
        <v>29</v>
      </c>
      <c r="AL16" s="46" t="n">
        <v>0</v>
      </c>
      <c r="AM16" s="47" t="n">
        <v>0</v>
      </c>
      <c r="AN16" s="46" t="n">
        <v>735.952</v>
      </c>
      <c r="AO16" s="47" t="n">
        <v>248.736</v>
      </c>
      <c r="AP16" s="46" t="n">
        <v>2125.629</v>
      </c>
      <c r="AQ16" s="47" t="n">
        <v>3275.758</v>
      </c>
      <c r="AR16" s="46" t="n">
        <v>3189.033</v>
      </c>
      <c r="AS16" s="48" t="n">
        <v>9575.108</v>
      </c>
    </row>
    <row r="17" customFormat="false" ht="15" hidden="false" customHeight="true" outlineLevel="0" collapsed="false">
      <c r="A17" s="58" t="s">
        <v>30</v>
      </c>
      <c r="B17" s="41" t="n">
        <v>0</v>
      </c>
      <c r="C17" s="42" t="n">
        <v>0</v>
      </c>
      <c r="D17" s="41" t="n">
        <v>319488.305</v>
      </c>
      <c r="E17" s="42" t="n">
        <v>607883.329</v>
      </c>
      <c r="F17" s="41" t="n">
        <v>1537764.099</v>
      </c>
      <c r="G17" s="42" t="n">
        <v>2170540.097</v>
      </c>
      <c r="H17" s="41" t="n">
        <v>1834493.819</v>
      </c>
      <c r="I17" s="43" t="n">
        <v>6470169.649</v>
      </c>
      <c r="J17" s="53" t="s">
        <v>30</v>
      </c>
      <c r="K17" s="41" t="n">
        <v>0</v>
      </c>
      <c r="L17" s="42" t="n">
        <v>0</v>
      </c>
      <c r="M17" s="41" t="n">
        <v>38278.557</v>
      </c>
      <c r="N17" s="42" t="n">
        <v>119558.687</v>
      </c>
      <c r="O17" s="41" t="n">
        <v>881879.414</v>
      </c>
      <c r="P17" s="42" t="n">
        <v>1360240.977</v>
      </c>
      <c r="Q17" s="41" t="n">
        <v>1163530.39</v>
      </c>
      <c r="R17" s="43" t="n">
        <v>3563488.025</v>
      </c>
      <c r="S17" s="54" t="s">
        <v>30</v>
      </c>
      <c r="T17" s="41" t="n">
        <v>0</v>
      </c>
      <c r="U17" s="42" t="n">
        <v>0</v>
      </c>
      <c r="V17" s="41" t="n">
        <v>280529.031</v>
      </c>
      <c r="W17" s="42" t="n">
        <v>486391.481</v>
      </c>
      <c r="X17" s="41" t="n">
        <v>648114.08</v>
      </c>
      <c r="Y17" s="42" t="n">
        <v>768738.057</v>
      </c>
      <c r="Z17" s="41" t="n">
        <v>590768.001</v>
      </c>
      <c r="AA17" s="43" t="n">
        <v>2774540.65</v>
      </c>
      <c r="AB17" s="54" t="s">
        <v>30</v>
      </c>
      <c r="AC17" s="41" t="n">
        <v>0</v>
      </c>
      <c r="AD17" s="42" t="n">
        <v>0</v>
      </c>
      <c r="AE17" s="41" t="n">
        <v>586.206</v>
      </c>
      <c r="AF17" s="42" t="n">
        <v>1933.161</v>
      </c>
      <c r="AG17" s="41" t="n">
        <v>7770.605</v>
      </c>
      <c r="AH17" s="42" t="n">
        <v>32063.894</v>
      </c>
      <c r="AI17" s="41" t="n">
        <v>69964.389</v>
      </c>
      <c r="AJ17" s="43" t="n">
        <v>112318.255</v>
      </c>
      <c r="AK17" s="54" t="s">
        <v>30</v>
      </c>
      <c r="AL17" s="46" t="n">
        <v>0</v>
      </c>
      <c r="AM17" s="47" t="n">
        <v>0</v>
      </c>
      <c r="AN17" s="46" t="n">
        <v>94.511</v>
      </c>
      <c r="AO17" s="47" t="n">
        <v>0</v>
      </c>
      <c r="AP17" s="46" t="n">
        <v>0</v>
      </c>
      <c r="AQ17" s="47" t="n">
        <v>9497.169</v>
      </c>
      <c r="AR17" s="46" t="n">
        <v>10231.039</v>
      </c>
      <c r="AS17" s="48" t="n">
        <v>19822.719</v>
      </c>
    </row>
    <row r="18" customFormat="false" ht="15" hidden="false" customHeight="true" outlineLevel="0" collapsed="false">
      <c r="A18" s="58" t="s">
        <v>31</v>
      </c>
      <c r="B18" s="41" t="n">
        <v>0</v>
      </c>
      <c r="C18" s="42" t="n">
        <v>0</v>
      </c>
      <c r="D18" s="41" t="n">
        <v>144988.67</v>
      </c>
      <c r="E18" s="42" t="n">
        <v>314182.425</v>
      </c>
      <c r="F18" s="41" t="n">
        <v>779134.481</v>
      </c>
      <c r="G18" s="42" t="n">
        <v>1237476.815</v>
      </c>
      <c r="H18" s="41" t="n">
        <v>1076774.621</v>
      </c>
      <c r="I18" s="43" t="n">
        <v>3552557.012</v>
      </c>
      <c r="J18" s="53" t="s">
        <v>31</v>
      </c>
      <c r="K18" s="41" t="n">
        <v>0</v>
      </c>
      <c r="L18" s="42" t="n">
        <v>0</v>
      </c>
      <c r="M18" s="41" t="n">
        <v>15116.374</v>
      </c>
      <c r="N18" s="42" t="n">
        <v>54930.966</v>
      </c>
      <c r="O18" s="41" t="n">
        <v>408786.721</v>
      </c>
      <c r="P18" s="42" t="n">
        <v>759854.474</v>
      </c>
      <c r="Q18" s="41" t="n">
        <v>682388.1</v>
      </c>
      <c r="R18" s="43" t="n">
        <v>1921076.635</v>
      </c>
      <c r="S18" s="54" t="s">
        <v>31</v>
      </c>
      <c r="T18" s="41" t="n">
        <v>0</v>
      </c>
      <c r="U18" s="42" t="n">
        <v>0</v>
      </c>
      <c r="V18" s="41" t="n">
        <v>129670.523</v>
      </c>
      <c r="W18" s="42" t="n">
        <v>258580.765</v>
      </c>
      <c r="X18" s="41" t="n">
        <v>362824.313</v>
      </c>
      <c r="Y18" s="42" t="n">
        <v>431025.402</v>
      </c>
      <c r="Z18" s="41" t="n">
        <v>298323.024</v>
      </c>
      <c r="AA18" s="43" t="n">
        <v>1480424.027</v>
      </c>
      <c r="AB18" s="54" t="s">
        <v>31</v>
      </c>
      <c r="AC18" s="41" t="n">
        <v>0</v>
      </c>
      <c r="AD18" s="42" t="n">
        <v>0</v>
      </c>
      <c r="AE18" s="41" t="n">
        <v>201.773</v>
      </c>
      <c r="AF18" s="42" t="n">
        <v>670.694</v>
      </c>
      <c r="AG18" s="41" t="n">
        <v>7523.447</v>
      </c>
      <c r="AH18" s="42" t="n">
        <v>46202.163</v>
      </c>
      <c r="AI18" s="41" t="n">
        <v>95238.458</v>
      </c>
      <c r="AJ18" s="43" t="n">
        <v>149836.535</v>
      </c>
      <c r="AK18" s="54" t="s">
        <v>31</v>
      </c>
      <c r="AL18" s="46" t="n">
        <v>0</v>
      </c>
      <c r="AM18" s="47" t="n">
        <v>0</v>
      </c>
      <c r="AN18" s="46" t="n">
        <v>0</v>
      </c>
      <c r="AO18" s="47" t="n">
        <v>0</v>
      </c>
      <c r="AP18" s="46" t="n">
        <v>0</v>
      </c>
      <c r="AQ18" s="47" t="n">
        <v>394.776</v>
      </c>
      <c r="AR18" s="46" t="n">
        <v>825.039</v>
      </c>
      <c r="AS18" s="48" t="n">
        <v>1219.815</v>
      </c>
    </row>
    <row r="19" customFormat="false" ht="15" hidden="false" customHeight="true" outlineLevel="0" collapsed="false">
      <c r="A19" s="72" t="s">
        <v>32</v>
      </c>
      <c r="B19" s="63" t="n">
        <v>0</v>
      </c>
      <c r="C19" s="64" t="n">
        <v>0</v>
      </c>
      <c r="D19" s="63" t="n">
        <v>209424.727</v>
      </c>
      <c r="E19" s="64" t="n">
        <v>357118.64</v>
      </c>
      <c r="F19" s="63" t="n">
        <v>951694.821</v>
      </c>
      <c r="G19" s="64" t="n">
        <v>1523704.677</v>
      </c>
      <c r="H19" s="63" t="n">
        <v>1336412.339</v>
      </c>
      <c r="I19" s="65" t="n">
        <v>4378355.204</v>
      </c>
      <c r="J19" s="73" t="s">
        <v>32</v>
      </c>
      <c r="K19" s="63" t="n">
        <v>0</v>
      </c>
      <c r="L19" s="64" t="n">
        <v>0</v>
      </c>
      <c r="M19" s="63" t="n">
        <v>14373.879</v>
      </c>
      <c r="N19" s="64" t="n">
        <v>51489.139</v>
      </c>
      <c r="O19" s="63" t="n">
        <v>531736.205</v>
      </c>
      <c r="P19" s="64" t="n">
        <v>1012487.329</v>
      </c>
      <c r="Q19" s="63" t="n">
        <v>919001.564</v>
      </c>
      <c r="R19" s="65" t="n">
        <v>2529088.116</v>
      </c>
      <c r="S19" s="74" t="s">
        <v>32</v>
      </c>
      <c r="T19" s="63" t="n">
        <v>0</v>
      </c>
      <c r="U19" s="64" t="n">
        <v>0</v>
      </c>
      <c r="V19" s="63" t="n">
        <v>193010.82</v>
      </c>
      <c r="W19" s="64" t="n">
        <v>300720.46</v>
      </c>
      <c r="X19" s="63" t="n">
        <v>398595.332</v>
      </c>
      <c r="Y19" s="64" t="n">
        <v>460311.867</v>
      </c>
      <c r="Z19" s="63" t="n">
        <v>332476.572</v>
      </c>
      <c r="AA19" s="65" t="n">
        <v>1685115.051</v>
      </c>
      <c r="AB19" s="74" t="s">
        <v>32</v>
      </c>
      <c r="AC19" s="63" t="n">
        <v>0</v>
      </c>
      <c r="AD19" s="64" t="n">
        <v>0</v>
      </c>
      <c r="AE19" s="63" t="n">
        <v>450.639</v>
      </c>
      <c r="AF19" s="64" t="n">
        <v>1011.591</v>
      </c>
      <c r="AG19" s="63" t="n">
        <v>7447.283</v>
      </c>
      <c r="AH19" s="64" t="n">
        <v>24968.571</v>
      </c>
      <c r="AI19" s="63" t="n">
        <v>50773.025</v>
      </c>
      <c r="AJ19" s="65" t="n">
        <v>84651.109</v>
      </c>
      <c r="AK19" s="74" t="s">
        <v>32</v>
      </c>
      <c r="AL19" s="66" t="n">
        <v>0</v>
      </c>
      <c r="AM19" s="67" t="n">
        <v>0</v>
      </c>
      <c r="AN19" s="66" t="n">
        <v>1589.389</v>
      </c>
      <c r="AO19" s="67" t="n">
        <v>3897.45</v>
      </c>
      <c r="AP19" s="66" t="n">
        <v>13916.001</v>
      </c>
      <c r="AQ19" s="67" t="n">
        <v>25936.91</v>
      </c>
      <c r="AR19" s="66" t="n">
        <v>34161.178</v>
      </c>
      <c r="AS19" s="68" t="n">
        <v>79500.928</v>
      </c>
    </row>
    <row r="20" customFormat="false" ht="15" hidden="false" customHeight="true" outlineLevel="0" collapsed="false">
      <c r="A20" s="58" t="s">
        <v>33</v>
      </c>
      <c r="B20" s="41" t="n">
        <v>0</v>
      </c>
      <c r="C20" s="42" t="n">
        <v>0</v>
      </c>
      <c r="D20" s="41" t="n">
        <v>596274.8</v>
      </c>
      <c r="E20" s="42" t="n">
        <v>1137664.583</v>
      </c>
      <c r="F20" s="41" t="n">
        <v>3087069.476</v>
      </c>
      <c r="G20" s="42" t="n">
        <v>4109044.478</v>
      </c>
      <c r="H20" s="41" t="n">
        <v>3480206.861</v>
      </c>
      <c r="I20" s="43" t="n">
        <v>12410260.198</v>
      </c>
      <c r="J20" s="53" t="s">
        <v>33</v>
      </c>
      <c r="K20" s="41" t="n">
        <v>0</v>
      </c>
      <c r="L20" s="42" t="n">
        <v>0</v>
      </c>
      <c r="M20" s="41" t="n">
        <v>120414.376</v>
      </c>
      <c r="N20" s="42" t="n">
        <v>389131.045</v>
      </c>
      <c r="O20" s="41" t="n">
        <v>2014493.436</v>
      </c>
      <c r="P20" s="42" t="n">
        <v>2786054.064</v>
      </c>
      <c r="Q20" s="41" t="n">
        <v>2411112.766</v>
      </c>
      <c r="R20" s="43" t="n">
        <v>7721205.687</v>
      </c>
      <c r="S20" s="54" t="s">
        <v>33</v>
      </c>
      <c r="T20" s="41" t="n">
        <v>0</v>
      </c>
      <c r="U20" s="42" t="n">
        <v>0</v>
      </c>
      <c r="V20" s="41" t="n">
        <v>472165.531</v>
      </c>
      <c r="W20" s="42" t="n">
        <v>736652.177</v>
      </c>
      <c r="X20" s="41" t="n">
        <v>1036536.645</v>
      </c>
      <c r="Y20" s="42" t="n">
        <v>1200592.162</v>
      </c>
      <c r="Z20" s="41" t="n">
        <v>822032.915</v>
      </c>
      <c r="AA20" s="43" t="n">
        <v>4267979.43</v>
      </c>
      <c r="AB20" s="54" t="s">
        <v>33</v>
      </c>
      <c r="AC20" s="41" t="n">
        <v>0</v>
      </c>
      <c r="AD20" s="42" t="n">
        <v>0</v>
      </c>
      <c r="AE20" s="41" t="n">
        <v>3694.893</v>
      </c>
      <c r="AF20" s="42" t="n">
        <v>12197.693</v>
      </c>
      <c r="AG20" s="41" t="n">
        <v>30303.672</v>
      </c>
      <c r="AH20" s="42" t="n">
        <v>97168.573</v>
      </c>
      <c r="AI20" s="41" t="n">
        <v>190528.316</v>
      </c>
      <c r="AJ20" s="43" t="n">
        <v>333893.147</v>
      </c>
      <c r="AK20" s="54" t="s">
        <v>33</v>
      </c>
      <c r="AL20" s="46" t="n">
        <v>0</v>
      </c>
      <c r="AM20" s="47" t="n">
        <v>0</v>
      </c>
      <c r="AN20" s="46" t="n">
        <v>0</v>
      </c>
      <c r="AO20" s="47" t="n">
        <v>-316.332</v>
      </c>
      <c r="AP20" s="46" t="n">
        <v>5735.723</v>
      </c>
      <c r="AQ20" s="47" t="n">
        <v>25229.679</v>
      </c>
      <c r="AR20" s="46" t="n">
        <v>56532.864</v>
      </c>
      <c r="AS20" s="48" t="n">
        <v>87181.934</v>
      </c>
    </row>
    <row r="21" customFormat="false" ht="15" hidden="false" customHeight="true" outlineLevel="0" collapsed="false">
      <c r="A21" s="58" t="s">
        <v>34</v>
      </c>
      <c r="B21" s="41" t="n">
        <v>0</v>
      </c>
      <c r="C21" s="42" t="n">
        <v>0</v>
      </c>
      <c r="D21" s="41" t="n">
        <v>416139.763</v>
      </c>
      <c r="E21" s="42" t="n">
        <v>864466.547</v>
      </c>
      <c r="F21" s="41" t="n">
        <v>2598889.879</v>
      </c>
      <c r="G21" s="42" t="n">
        <v>3587636.296</v>
      </c>
      <c r="H21" s="41" t="n">
        <v>2974231.105</v>
      </c>
      <c r="I21" s="43" t="n">
        <v>10441363.59</v>
      </c>
      <c r="J21" s="53" t="s">
        <v>34</v>
      </c>
      <c r="K21" s="41" t="n">
        <v>0</v>
      </c>
      <c r="L21" s="42" t="n">
        <v>0</v>
      </c>
      <c r="M21" s="41" t="n">
        <v>71200.882</v>
      </c>
      <c r="N21" s="42" t="n">
        <v>240603.185</v>
      </c>
      <c r="O21" s="41" t="n">
        <v>1576818.223</v>
      </c>
      <c r="P21" s="42" t="n">
        <v>2248132.826</v>
      </c>
      <c r="Q21" s="41" t="n">
        <v>1980087.076</v>
      </c>
      <c r="R21" s="43" t="n">
        <v>6116842.192</v>
      </c>
      <c r="S21" s="54" t="s">
        <v>34</v>
      </c>
      <c r="T21" s="41" t="n">
        <v>0</v>
      </c>
      <c r="U21" s="42" t="n">
        <v>0</v>
      </c>
      <c r="V21" s="41" t="n">
        <v>340260.649</v>
      </c>
      <c r="W21" s="42" t="n">
        <v>611497.294</v>
      </c>
      <c r="X21" s="41" t="n">
        <v>984775.859</v>
      </c>
      <c r="Y21" s="42" t="n">
        <v>1228042.715</v>
      </c>
      <c r="Z21" s="41" t="n">
        <v>852150.087</v>
      </c>
      <c r="AA21" s="43" t="n">
        <v>4016726.604</v>
      </c>
      <c r="AB21" s="54" t="s">
        <v>34</v>
      </c>
      <c r="AC21" s="41" t="n">
        <v>0</v>
      </c>
      <c r="AD21" s="42" t="n">
        <v>0</v>
      </c>
      <c r="AE21" s="41" t="n">
        <v>4678.232</v>
      </c>
      <c r="AF21" s="42" t="n">
        <v>12366.068</v>
      </c>
      <c r="AG21" s="41" t="n">
        <v>37295.797</v>
      </c>
      <c r="AH21" s="42" t="n">
        <v>111055.862</v>
      </c>
      <c r="AI21" s="41" t="n">
        <v>140097.693</v>
      </c>
      <c r="AJ21" s="43" t="n">
        <v>305493.652</v>
      </c>
      <c r="AK21" s="54" t="s">
        <v>34</v>
      </c>
      <c r="AL21" s="46" t="n">
        <v>0</v>
      </c>
      <c r="AM21" s="47" t="n">
        <v>0</v>
      </c>
      <c r="AN21" s="46" t="n">
        <v>0</v>
      </c>
      <c r="AO21" s="47" t="n">
        <v>0</v>
      </c>
      <c r="AP21" s="46" t="n">
        <v>0</v>
      </c>
      <c r="AQ21" s="47" t="n">
        <v>404.893</v>
      </c>
      <c r="AR21" s="46" t="n">
        <v>1896.249</v>
      </c>
      <c r="AS21" s="48" t="n">
        <v>2301.142</v>
      </c>
    </row>
    <row r="22" customFormat="false" ht="15" hidden="false" customHeight="true" outlineLevel="0" collapsed="false">
      <c r="A22" s="58" t="s">
        <v>35</v>
      </c>
      <c r="B22" s="41" t="n">
        <v>0</v>
      </c>
      <c r="C22" s="42" t="n">
        <v>0</v>
      </c>
      <c r="D22" s="41" t="n">
        <v>780334.749</v>
      </c>
      <c r="E22" s="42" t="n">
        <v>1531018.673</v>
      </c>
      <c r="F22" s="41" t="n">
        <v>4528271.436</v>
      </c>
      <c r="G22" s="42" t="n">
        <v>7295578.484</v>
      </c>
      <c r="H22" s="41" t="n">
        <v>6979796.935</v>
      </c>
      <c r="I22" s="43" t="n">
        <v>21115000.277</v>
      </c>
      <c r="J22" s="53" t="s">
        <v>35</v>
      </c>
      <c r="K22" s="41" t="n">
        <v>0</v>
      </c>
      <c r="L22" s="42" t="n">
        <v>0</v>
      </c>
      <c r="M22" s="41" t="n">
        <v>147652.111</v>
      </c>
      <c r="N22" s="42" t="n">
        <v>460414.741</v>
      </c>
      <c r="O22" s="41" t="n">
        <v>2843284.632</v>
      </c>
      <c r="P22" s="42" t="n">
        <v>4886503.564</v>
      </c>
      <c r="Q22" s="41" t="n">
        <v>4786956.78</v>
      </c>
      <c r="R22" s="43" t="n">
        <v>13124811.828</v>
      </c>
      <c r="S22" s="54" t="s">
        <v>35</v>
      </c>
      <c r="T22" s="41" t="n">
        <v>0</v>
      </c>
      <c r="U22" s="42" t="n">
        <v>0</v>
      </c>
      <c r="V22" s="41" t="n">
        <v>622392.379</v>
      </c>
      <c r="W22" s="42" t="n">
        <v>1043548.812</v>
      </c>
      <c r="X22" s="41" t="n">
        <v>1600293.68</v>
      </c>
      <c r="Y22" s="42" t="n">
        <v>1915892.928</v>
      </c>
      <c r="Z22" s="41" t="n">
        <v>1232613.142</v>
      </c>
      <c r="AA22" s="43" t="n">
        <v>6414740.941</v>
      </c>
      <c r="AB22" s="54" t="s">
        <v>35</v>
      </c>
      <c r="AC22" s="41" t="n">
        <v>0</v>
      </c>
      <c r="AD22" s="42" t="n">
        <v>0</v>
      </c>
      <c r="AE22" s="41" t="n">
        <v>10290.259</v>
      </c>
      <c r="AF22" s="42" t="n">
        <v>26537.593</v>
      </c>
      <c r="AG22" s="41" t="n">
        <v>83202.201</v>
      </c>
      <c r="AH22" s="42" t="n">
        <v>487396.183</v>
      </c>
      <c r="AI22" s="41" t="n">
        <v>945898.234</v>
      </c>
      <c r="AJ22" s="43" t="n">
        <v>1553324.47</v>
      </c>
      <c r="AK22" s="54" t="s">
        <v>35</v>
      </c>
      <c r="AL22" s="46" t="n">
        <v>0</v>
      </c>
      <c r="AM22" s="47" t="n">
        <v>0</v>
      </c>
      <c r="AN22" s="46" t="n">
        <v>0</v>
      </c>
      <c r="AO22" s="47" t="n">
        <v>517.527</v>
      </c>
      <c r="AP22" s="46" t="n">
        <v>1490.923</v>
      </c>
      <c r="AQ22" s="47" t="n">
        <v>5785.809</v>
      </c>
      <c r="AR22" s="46" t="n">
        <v>14328.779</v>
      </c>
      <c r="AS22" s="48" t="n">
        <v>22123.038</v>
      </c>
    </row>
    <row r="23" customFormat="false" ht="15" hidden="false" customHeight="true" outlineLevel="0" collapsed="false">
      <c r="A23" s="58" t="s">
        <v>36</v>
      </c>
      <c r="B23" s="41" t="n">
        <v>0</v>
      </c>
      <c r="C23" s="42" t="n">
        <v>0</v>
      </c>
      <c r="D23" s="41" t="n">
        <v>610890.259</v>
      </c>
      <c r="E23" s="42" t="n">
        <v>1363509.78</v>
      </c>
      <c r="F23" s="41" t="n">
        <v>3479894.844</v>
      </c>
      <c r="G23" s="42" t="n">
        <v>5159691.458</v>
      </c>
      <c r="H23" s="41" t="n">
        <v>4313542.533</v>
      </c>
      <c r="I23" s="43" t="n">
        <v>14927528.874</v>
      </c>
      <c r="J23" s="53" t="s">
        <v>36</v>
      </c>
      <c r="K23" s="41" t="n">
        <v>0</v>
      </c>
      <c r="L23" s="42" t="n">
        <v>0</v>
      </c>
      <c r="M23" s="41" t="n">
        <v>118040.025</v>
      </c>
      <c r="N23" s="42" t="n">
        <v>400829.389</v>
      </c>
      <c r="O23" s="41" t="n">
        <v>2096482.951</v>
      </c>
      <c r="P23" s="42" t="n">
        <v>3427480.312</v>
      </c>
      <c r="Q23" s="41" t="n">
        <v>3076096.449</v>
      </c>
      <c r="R23" s="43" t="n">
        <v>9118929.126</v>
      </c>
      <c r="S23" s="54" t="s">
        <v>36</v>
      </c>
      <c r="T23" s="41" t="n">
        <v>0</v>
      </c>
      <c r="U23" s="42" t="n">
        <v>0</v>
      </c>
      <c r="V23" s="41" t="n">
        <v>491261.957</v>
      </c>
      <c r="W23" s="42" t="n">
        <v>956489.598</v>
      </c>
      <c r="X23" s="41" t="n">
        <v>1353947.824</v>
      </c>
      <c r="Y23" s="42" t="n">
        <v>1546997.88</v>
      </c>
      <c r="Z23" s="41" t="n">
        <v>940537.076</v>
      </c>
      <c r="AA23" s="43" t="n">
        <v>5289234.335</v>
      </c>
      <c r="AB23" s="54" t="s">
        <v>36</v>
      </c>
      <c r="AC23" s="41" t="n">
        <v>0</v>
      </c>
      <c r="AD23" s="42" t="n">
        <v>0</v>
      </c>
      <c r="AE23" s="41" t="n">
        <v>1588.277</v>
      </c>
      <c r="AF23" s="42" t="n">
        <v>6190.793</v>
      </c>
      <c r="AG23" s="41" t="n">
        <v>29137.45</v>
      </c>
      <c r="AH23" s="42" t="n">
        <v>184510.222</v>
      </c>
      <c r="AI23" s="41" t="n">
        <v>295228.825</v>
      </c>
      <c r="AJ23" s="43" t="n">
        <v>516655.567</v>
      </c>
      <c r="AK23" s="54" t="s">
        <v>36</v>
      </c>
      <c r="AL23" s="46" t="n">
        <v>0</v>
      </c>
      <c r="AM23" s="47" t="n">
        <v>0</v>
      </c>
      <c r="AN23" s="46" t="n">
        <v>0</v>
      </c>
      <c r="AO23" s="47" t="n">
        <v>0</v>
      </c>
      <c r="AP23" s="46" t="n">
        <v>326.619</v>
      </c>
      <c r="AQ23" s="47" t="n">
        <v>703.044</v>
      </c>
      <c r="AR23" s="46" t="n">
        <v>1680.183</v>
      </c>
      <c r="AS23" s="48" t="n">
        <v>2709.846</v>
      </c>
    </row>
    <row r="24" customFormat="false" ht="15" hidden="false" customHeight="true" outlineLevel="0" collapsed="false">
      <c r="A24" s="58" t="s">
        <v>37</v>
      </c>
      <c r="B24" s="41" t="n">
        <v>0</v>
      </c>
      <c r="C24" s="42" t="n">
        <v>0</v>
      </c>
      <c r="D24" s="41" t="n">
        <v>269384.887</v>
      </c>
      <c r="E24" s="42" t="n">
        <v>567388.425</v>
      </c>
      <c r="F24" s="41" t="n">
        <v>1449379.983</v>
      </c>
      <c r="G24" s="42" t="n">
        <v>2423580.16</v>
      </c>
      <c r="H24" s="41" t="n">
        <v>2443586.164</v>
      </c>
      <c r="I24" s="43" t="n">
        <v>7153319.619</v>
      </c>
      <c r="J24" s="73" t="s">
        <v>37</v>
      </c>
      <c r="K24" s="41" t="n">
        <v>0</v>
      </c>
      <c r="L24" s="42" t="n">
        <v>0</v>
      </c>
      <c r="M24" s="41" t="n">
        <v>20880.41</v>
      </c>
      <c r="N24" s="42" t="n">
        <v>82993.129</v>
      </c>
      <c r="O24" s="41" t="n">
        <v>749229.61</v>
      </c>
      <c r="P24" s="42" t="n">
        <v>1510740.697</v>
      </c>
      <c r="Q24" s="41" t="n">
        <v>1551187.171</v>
      </c>
      <c r="R24" s="43" t="n">
        <v>3915031.017</v>
      </c>
      <c r="S24" s="74" t="s">
        <v>37</v>
      </c>
      <c r="T24" s="41" t="n">
        <v>0</v>
      </c>
      <c r="U24" s="42" t="n">
        <v>0</v>
      </c>
      <c r="V24" s="41" t="n">
        <v>245192.42</v>
      </c>
      <c r="W24" s="42" t="n">
        <v>476755.763</v>
      </c>
      <c r="X24" s="41" t="n">
        <v>660257.304</v>
      </c>
      <c r="Y24" s="42" t="n">
        <v>738458.673</v>
      </c>
      <c r="Z24" s="41" t="n">
        <v>593820.071</v>
      </c>
      <c r="AA24" s="43" t="n">
        <v>2714484.231</v>
      </c>
      <c r="AB24" s="74" t="s">
        <v>37</v>
      </c>
      <c r="AC24" s="41" t="n">
        <v>0</v>
      </c>
      <c r="AD24" s="42" t="n">
        <v>0</v>
      </c>
      <c r="AE24" s="41" t="n">
        <v>3312.057</v>
      </c>
      <c r="AF24" s="42" t="n">
        <v>7639.533</v>
      </c>
      <c r="AG24" s="41" t="n">
        <v>39893.069</v>
      </c>
      <c r="AH24" s="42" t="n">
        <v>173559.372</v>
      </c>
      <c r="AI24" s="41" t="n">
        <v>298578.922</v>
      </c>
      <c r="AJ24" s="43" t="n">
        <v>522982.953</v>
      </c>
      <c r="AK24" s="74" t="s">
        <v>37</v>
      </c>
      <c r="AL24" s="46" t="n">
        <v>0</v>
      </c>
      <c r="AM24" s="47" t="n">
        <v>0</v>
      </c>
      <c r="AN24" s="46" t="n">
        <v>0</v>
      </c>
      <c r="AO24" s="47" t="n">
        <v>0</v>
      </c>
      <c r="AP24" s="46" t="n">
        <v>0</v>
      </c>
      <c r="AQ24" s="47" t="n">
        <v>821.418</v>
      </c>
      <c r="AR24" s="46" t="n">
        <v>0</v>
      </c>
      <c r="AS24" s="48" t="n">
        <v>821.418</v>
      </c>
    </row>
    <row r="25" customFormat="false" ht="15" hidden="false" customHeight="true" outlineLevel="0" collapsed="false">
      <c r="A25" s="49" t="s">
        <v>38</v>
      </c>
      <c r="B25" s="50" t="n">
        <v>0</v>
      </c>
      <c r="C25" s="51" t="n">
        <v>0</v>
      </c>
      <c r="D25" s="50" t="n">
        <v>111438.693</v>
      </c>
      <c r="E25" s="51" t="n">
        <v>221987.156</v>
      </c>
      <c r="F25" s="50" t="n">
        <v>657450.781</v>
      </c>
      <c r="G25" s="51" t="n">
        <v>1087624.26</v>
      </c>
      <c r="H25" s="50" t="n">
        <v>1064163.131</v>
      </c>
      <c r="I25" s="52" t="n">
        <v>3142664.021</v>
      </c>
      <c r="J25" s="53" t="s">
        <v>38</v>
      </c>
      <c r="K25" s="50" t="n">
        <v>0</v>
      </c>
      <c r="L25" s="51" t="n">
        <v>0</v>
      </c>
      <c r="M25" s="50" t="n">
        <v>5182.215</v>
      </c>
      <c r="N25" s="51" t="n">
        <v>25934.799</v>
      </c>
      <c r="O25" s="50" t="n">
        <v>302451.181</v>
      </c>
      <c r="P25" s="51" t="n">
        <v>543681.366</v>
      </c>
      <c r="Q25" s="50" t="n">
        <v>499739.81</v>
      </c>
      <c r="R25" s="52" t="n">
        <v>1376989.371</v>
      </c>
      <c r="S25" s="54" t="s">
        <v>38</v>
      </c>
      <c r="T25" s="50" t="n">
        <v>0</v>
      </c>
      <c r="U25" s="51" t="n">
        <v>0</v>
      </c>
      <c r="V25" s="50" t="n">
        <v>105634.947</v>
      </c>
      <c r="W25" s="51" t="n">
        <v>191398.228</v>
      </c>
      <c r="X25" s="50" t="n">
        <v>323462.101</v>
      </c>
      <c r="Y25" s="51" t="n">
        <v>333348.2</v>
      </c>
      <c r="Z25" s="50" t="n">
        <v>242697.158</v>
      </c>
      <c r="AA25" s="52" t="n">
        <v>1196540.634</v>
      </c>
      <c r="AB25" s="54" t="s">
        <v>38</v>
      </c>
      <c r="AC25" s="50" t="n">
        <v>0</v>
      </c>
      <c r="AD25" s="51" t="n">
        <v>0</v>
      </c>
      <c r="AE25" s="50" t="n">
        <v>0</v>
      </c>
      <c r="AF25" s="51" t="n">
        <v>1820.049</v>
      </c>
      <c r="AG25" s="50" t="n">
        <v>15727.033</v>
      </c>
      <c r="AH25" s="51" t="n">
        <v>134846.698</v>
      </c>
      <c r="AI25" s="50" t="n">
        <v>193860.016</v>
      </c>
      <c r="AJ25" s="52" t="n">
        <v>346253.796</v>
      </c>
      <c r="AK25" s="54" t="s">
        <v>38</v>
      </c>
      <c r="AL25" s="55" t="n">
        <v>0</v>
      </c>
      <c r="AM25" s="56" t="n">
        <v>0</v>
      </c>
      <c r="AN25" s="55" t="n">
        <v>621.531</v>
      </c>
      <c r="AO25" s="56" t="n">
        <v>2834.08</v>
      </c>
      <c r="AP25" s="55" t="n">
        <v>15810.466</v>
      </c>
      <c r="AQ25" s="56" t="n">
        <v>75747.996</v>
      </c>
      <c r="AR25" s="55" t="n">
        <v>127866.147</v>
      </c>
      <c r="AS25" s="57" t="n">
        <v>222880.22</v>
      </c>
    </row>
    <row r="26" customFormat="false" ht="15" hidden="false" customHeight="true" outlineLevel="0" collapsed="false">
      <c r="A26" s="58" t="s">
        <v>39</v>
      </c>
      <c r="B26" s="41" t="n">
        <v>0</v>
      </c>
      <c r="C26" s="42" t="n">
        <v>0</v>
      </c>
      <c r="D26" s="41" t="n">
        <v>126131.116</v>
      </c>
      <c r="E26" s="42" t="n">
        <v>263921.415</v>
      </c>
      <c r="F26" s="41" t="n">
        <v>675045.303</v>
      </c>
      <c r="G26" s="42" t="n">
        <v>955042.963</v>
      </c>
      <c r="H26" s="41" t="n">
        <v>839536.923</v>
      </c>
      <c r="I26" s="43" t="n">
        <v>2859677.72</v>
      </c>
      <c r="J26" s="53" t="s">
        <v>39</v>
      </c>
      <c r="K26" s="41" t="n">
        <v>0</v>
      </c>
      <c r="L26" s="42" t="n">
        <v>0</v>
      </c>
      <c r="M26" s="41" t="n">
        <v>16426.865</v>
      </c>
      <c r="N26" s="42" t="n">
        <v>53227.168</v>
      </c>
      <c r="O26" s="41" t="n">
        <v>397646.085</v>
      </c>
      <c r="P26" s="42" t="n">
        <v>550947.322</v>
      </c>
      <c r="Q26" s="41" t="n">
        <v>473129.573</v>
      </c>
      <c r="R26" s="43" t="n">
        <v>1491377.013</v>
      </c>
      <c r="S26" s="54" t="s">
        <v>39</v>
      </c>
      <c r="T26" s="41" t="n">
        <v>0</v>
      </c>
      <c r="U26" s="42" t="n">
        <v>0</v>
      </c>
      <c r="V26" s="41" t="n">
        <v>105871.61</v>
      </c>
      <c r="W26" s="42" t="n">
        <v>203122.203</v>
      </c>
      <c r="X26" s="41" t="n">
        <v>246728.275</v>
      </c>
      <c r="Y26" s="42" t="n">
        <v>287552.471</v>
      </c>
      <c r="Z26" s="41" t="n">
        <v>222552.566</v>
      </c>
      <c r="AA26" s="43" t="n">
        <v>1065827.125</v>
      </c>
      <c r="AB26" s="54" t="s">
        <v>39</v>
      </c>
      <c r="AC26" s="41" t="n">
        <v>0</v>
      </c>
      <c r="AD26" s="42" t="n">
        <v>0</v>
      </c>
      <c r="AE26" s="41" t="n">
        <v>1170.176</v>
      </c>
      <c r="AF26" s="42" t="n">
        <v>3310.366</v>
      </c>
      <c r="AG26" s="41" t="n">
        <v>21266.494</v>
      </c>
      <c r="AH26" s="42" t="n">
        <v>83792.215</v>
      </c>
      <c r="AI26" s="41" t="n">
        <v>106806.654</v>
      </c>
      <c r="AJ26" s="43" t="n">
        <v>216345.905</v>
      </c>
      <c r="AK26" s="54" t="s">
        <v>39</v>
      </c>
      <c r="AL26" s="46" t="n">
        <v>0</v>
      </c>
      <c r="AM26" s="47" t="n">
        <v>0</v>
      </c>
      <c r="AN26" s="46" t="n">
        <v>2662.465</v>
      </c>
      <c r="AO26" s="47" t="n">
        <v>4261.678</v>
      </c>
      <c r="AP26" s="46" t="n">
        <v>9404.449</v>
      </c>
      <c r="AQ26" s="47" t="n">
        <v>32750.955</v>
      </c>
      <c r="AR26" s="46" t="n">
        <v>37048.13</v>
      </c>
      <c r="AS26" s="48" t="n">
        <v>86127.677</v>
      </c>
    </row>
    <row r="27" customFormat="false" ht="15" hidden="false" customHeight="true" outlineLevel="0" collapsed="false">
      <c r="A27" s="58" t="s">
        <v>40</v>
      </c>
      <c r="B27" s="41" t="n">
        <v>0</v>
      </c>
      <c r="C27" s="42" t="n">
        <v>0</v>
      </c>
      <c r="D27" s="41" t="n">
        <v>58324.511</v>
      </c>
      <c r="E27" s="42" t="n">
        <v>162567.739</v>
      </c>
      <c r="F27" s="41" t="n">
        <v>457874.243</v>
      </c>
      <c r="G27" s="42" t="n">
        <v>766404.95</v>
      </c>
      <c r="H27" s="41" t="n">
        <v>664988.356</v>
      </c>
      <c r="I27" s="43" t="n">
        <v>2110159.799</v>
      </c>
      <c r="J27" s="53" t="s">
        <v>40</v>
      </c>
      <c r="K27" s="41" t="n">
        <v>0</v>
      </c>
      <c r="L27" s="42" t="n">
        <v>0</v>
      </c>
      <c r="M27" s="41" t="n">
        <v>6458.031</v>
      </c>
      <c r="N27" s="42" t="n">
        <v>30245.486</v>
      </c>
      <c r="O27" s="41" t="n">
        <v>238295.888</v>
      </c>
      <c r="P27" s="42" t="n">
        <v>465432.162</v>
      </c>
      <c r="Q27" s="41" t="n">
        <v>410990.655</v>
      </c>
      <c r="R27" s="43" t="n">
        <v>1151422.222</v>
      </c>
      <c r="S27" s="54" t="s">
        <v>40</v>
      </c>
      <c r="T27" s="41" t="n">
        <v>0</v>
      </c>
      <c r="U27" s="42" t="n">
        <v>0</v>
      </c>
      <c r="V27" s="41" t="n">
        <v>51406.131</v>
      </c>
      <c r="W27" s="42" t="n">
        <v>130183.564</v>
      </c>
      <c r="X27" s="41" t="n">
        <v>206618.09</v>
      </c>
      <c r="Y27" s="42" t="n">
        <v>246018.127</v>
      </c>
      <c r="Z27" s="41" t="n">
        <v>202363.773</v>
      </c>
      <c r="AA27" s="43" t="n">
        <v>836589.685</v>
      </c>
      <c r="AB27" s="54" t="s">
        <v>40</v>
      </c>
      <c r="AC27" s="41" t="n">
        <v>0</v>
      </c>
      <c r="AD27" s="42" t="n">
        <v>0</v>
      </c>
      <c r="AE27" s="41" t="n">
        <v>460.349</v>
      </c>
      <c r="AF27" s="42" t="n">
        <v>1255.51</v>
      </c>
      <c r="AG27" s="41" t="n">
        <v>6979.884</v>
      </c>
      <c r="AH27" s="42" t="n">
        <v>42174.648</v>
      </c>
      <c r="AI27" s="41" t="n">
        <v>41498.449</v>
      </c>
      <c r="AJ27" s="43" t="n">
        <v>92368.84</v>
      </c>
      <c r="AK27" s="54" t="s">
        <v>40</v>
      </c>
      <c r="AL27" s="46" t="n">
        <v>0</v>
      </c>
      <c r="AM27" s="47" t="n">
        <v>0</v>
      </c>
      <c r="AN27" s="46" t="n">
        <v>0</v>
      </c>
      <c r="AO27" s="47" t="n">
        <v>883.179</v>
      </c>
      <c r="AP27" s="46" t="n">
        <v>5980.381</v>
      </c>
      <c r="AQ27" s="47" t="n">
        <v>12780.013</v>
      </c>
      <c r="AR27" s="46" t="n">
        <v>10135.479</v>
      </c>
      <c r="AS27" s="48" t="n">
        <v>29779.052</v>
      </c>
    </row>
    <row r="28" customFormat="false" ht="15" hidden="false" customHeight="true" outlineLevel="0" collapsed="false">
      <c r="A28" s="58" t="s">
        <v>41</v>
      </c>
      <c r="B28" s="41" t="n">
        <v>0</v>
      </c>
      <c r="C28" s="42" t="n">
        <v>0</v>
      </c>
      <c r="D28" s="41" t="n">
        <v>53458.621</v>
      </c>
      <c r="E28" s="42" t="n">
        <v>156581.137</v>
      </c>
      <c r="F28" s="41" t="n">
        <v>424784.146</v>
      </c>
      <c r="G28" s="42" t="n">
        <v>559194.672</v>
      </c>
      <c r="H28" s="41" t="n">
        <v>488325.769</v>
      </c>
      <c r="I28" s="43" t="n">
        <v>1682344.345</v>
      </c>
      <c r="J28" s="53" t="s">
        <v>41</v>
      </c>
      <c r="K28" s="41" t="n">
        <v>0</v>
      </c>
      <c r="L28" s="42" t="n">
        <v>0</v>
      </c>
      <c r="M28" s="41" t="n">
        <v>7058.531</v>
      </c>
      <c r="N28" s="42" t="n">
        <v>31288.735</v>
      </c>
      <c r="O28" s="41" t="n">
        <v>206870.533</v>
      </c>
      <c r="P28" s="42" t="n">
        <v>318845.269</v>
      </c>
      <c r="Q28" s="41" t="n">
        <v>323938.264</v>
      </c>
      <c r="R28" s="43" t="n">
        <v>888001.332</v>
      </c>
      <c r="S28" s="54" t="s">
        <v>41</v>
      </c>
      <c r="T28" s="41" t="n">
        <v>0</v>
      </c>
      <c r="U28" s="42" t="n">
        <v>0</v>
      </c>
      <c r="V28" s="41" t="n">
        <v>46183.17</v>
      </c>
      <c r="W28" s="42" t="n">
        <v>123946.416</v>
      </c>
      <c r="X28" s="41" t="n">
        <v>210164.684</v>
      </c>
      <c r="Y28" s="42" t="n">
        <v>216199.037</v>
      </c>
      <c r="Z28" s="41" t="n">
        <v>136705.682</v>
      </c>
      <c r="AA28" s="43" t="n">
        <v>733198.989</v>
      </c>
      <c r="AB28" s="54" t="s">
        <v>41</v>
      </c>
      <c r="AC28" s="41" t="n">
        <v>0</v>
      </c>
      <c r="AD28" s="42" t="n">
        <v>0</v>
      </c>
      <c r="AE28" s="41" t="n">
        <v>0</v>
      </c>
      <c r="AF28" s="42" t="n">
        <v>1033.15</v>
      </c>
      <c r="AG28" s="41" t="n">
        <v>6425.609</v>
      </c>
      <c r="AH28" s="42" t="n">
        <v>17451.322</v>
      </c>
      <c r="AI28" s="41" t="n">
        <v>21464.125</v>
      </c>
      <c r="AJ28" s="43" t="n">
        <v>46374.206</v>
      </c>
      <c r="AK28" s="54" t="s">
        <v>41</v>
      </c>
      <c r="AL28" s="46" t="n">
        <v>0</v>
      </c>
      <c r="AM28" s="47" t="n">
        <v>0</v>
      </c>
      <c r="AN28" s="46" t="n">
        <v>216.92</v>
      </c>
      <c r="AO28" s="47" t="n">
        <v>312.836</v>
      </c>
      <c r="AP28" s="46" t="n">
        <v>1323.32</v>
      </c>
      <c r="AQ28" s="47" t="n">
        <v>6699.044</v>
      </c>
      <c r="AR28" s="46" t="n">
        <v>6217.698</v>
      </c>
      <c r="AS28" s="48" t="n">
        <v>14769.818</v>
      </c>
    </row>
    <row r="29" customFormat="false" ht="15" hidden="false" customHeight="true" outlineLevel="0" collapsed="false">
      <c r="A29" s="72" t="s">
        <v>42</v>
      </c>
      <c r="B29" s="63" t="n">
        <v>0</v>
      </c>
      <c r="C29" s="64" t="n">
        <v>0</v>
      </c>
      <c r="D29" s="63" t="n">
        <v>241078.142</v>
      </c>
      <c r="E29" s="64" t="n">
        <v>432298.993</v>
      </c>
      <c r="F29" s="63" t="n">
        <v>1093502.765</v>
      </c>
      <c r="G29" s="64" t="n">
        <v>1831329.884</v>
      </c>
      <c r="H29" s="63" t="n">
        <v>1613560.608</v>
      </c>
      <c r="I29" s="65" t="n">
        <v>5211770.392</v>
      </c>
      <c r="J29" s="73" t="s">
        <v>42</v>
      </c>
      <c r="K29" s="63" t="n">
        <v>0</v>
      </c>
      <c r="L29" s="64" t="n">
        <v>0</v>
      </c>
      <c r="M29" s="63" t="n">
        <v>36652.473</v>
      </c>
      <c r="N29" s="64" t="n">
        <v>87743.213</v>
      </c>
      <c r="O29" s="63" t="n">
        <v>571686.531</v>
      </c>
      <c r="P29" s="64" t="n">
        <v>1116257.736</v>
      </c>
      <c r="Q29" s="63" t="n">
        <v>1014428.08</v>
      </c>
      <c r="R29" s="65" t="n">
        <v>2826768.033</v>
      </c>
      <c r="S29" s="74" t="s">
        <v>42</v>
      </c>
      <c r="T29" s="63" t="n">
        <v>0</v>
      </c>
      <c r="U29" s="64" t="n">
        <v>0</v>
      </c>
      <c r="V29" s="63" t="n">
        <v>202662.748</v>
      </c>
      <c r="W29" s="64" t="n">
        <v>340077.487</v>
      </c>
      <c r="X29" s="63" t="n">
        <v>489974.097</v>
      </c>
      <c r="Y29" s="64" t="n">
        <v>603884.283</v>
      </c>
      <c r="Z29" s="63" t="n">
        <v>410949.209</v>
      </c>
      <c r="AA29" s="65" t="n">
        <v>2047547.824</v>
      </c>
      <c r="AB29" s="74" t="s">
        <v>42</v>
      </c>
      <c r="AC29" s="63" t="n">
        <v>0</v>
      </c>
      <c r="AD29" s="64" t="n">
        <v>0</v>
      </c>
      <c r="AE29" s="63" t="n">
        <v>1039.254</v>
      </c>
      <c r="AF29" s="64" t="n">
        <v>3590.497</v>
      </c>
      <c r="AG29" s="63" t="n">
        <v>22217.293</v>
      </c>
      <c r="AH29" s="64" t="n">
        <v>89658.222</v>
      </c>
      <c r="AI29" s="63" t="n">
        <v>160959.737</v>
      </c>
      <c r="AJ29" s="65" t="n">
        <v>277465.003</v>
      </c>
      <c r="AK29" s="74" t="s">
        <v>42</v>
      </c>
      <c r="AL29" s="66" t="n">
        <v>0</v>
      </c>
      <c r="AM29" s="67" t="n">
        <v>0</v>
      </c>
      <c r="AN29" s="66" t="n">
        <v>723.667</v>
      </c>
      <c r="AO29" s="67" t="n">
        <v>887.796</v>
      </c>
      <c r="AP29" s="66" t="n">
        <v>9624.844</v>
      </c>
      <c r="AQ29" s="67" t="n">
        <v>21529.643</v>
      </c>
      <c r="AR29" s="66" t="n">
        <v>27223.582</v>
      </c>
      <c r="AS29" s="68" t="n">
        <v>59989.532</v>
      </c>
    </row>
    <row r="30" customFormat="false" ht="15" hidden="false" customHeight="true" outlineLevel="0" collapsed="false">
      <c r="A30" s="58" t="s">
        <v>43</v>
      </c>
      <c r="B30" s="41" t="n">
        <v>0</v>
      </c>
      <c r="C30" s="42" t="n">
        <v>0</v>
      </c>
      <c r="D30" s="41" t="n">
        <v>169077.503</v>
      </c>
      <c r="E30" s="42" t="n">
        <v>386271.153</v>
      </c>
      <c r="F30" s="41" t="n">
        <v>971088.871</v>
      </c>
      <c r="G30" s="42" t="n">
        <v>1444716.173</v>
      </c>
      <c r="H30" s="41" t="n">
        <v>1288053.586</v>
      </c>
      <c r="I30" s="43" t="n">
        <v>4259207.286</v>
      </c>
      <c r="J30" s="53" t="s">
        <v>43</v>
      </c>
      <c r="K30" s="41" t="n">
        <v>0</v>
      </c>
      <c r="L30" s="42" t="n">
        <v>0</v>
      </c>
      <c r="M30" s="41" t="n">
        <v>23626.038</v>
      </c>
      <c r="N30" s="42" t="n">
        <v>99371.845</v>
      </c>
      <c r="O30" s="41" t="n">
        <v>582968.662</v>
      </c>
      <c r="P30" s="42" t="n">
        <v>943388.4</v>
      </c>
      <c r="Q30" s="41" t="n">
        <v>832651.417</v>
      </c>
      <c r="R30" s="43" t="n">
        <v>2482006.362</v>
      </c>
      <c r="S30" s="54" t="s">
        <v>43</v>
      </c>
      <c r="T30" s="41" t="n">
        <v>0</v>
      </c>
      <c r="U30" s="42" t="n">
        <v>0</v>
      </c>
      <c r="V30" s="41" t="n">
        <v>144471.278</v>
      </c>
      <c r="W30" s="42" t="n">
        <v>283786.729</v>
      </c>
      <c r="X30" s="41" t="n">
        <v>380515.287</v>
      </c>
      <c r="Y30" s="42" t="n">
        <v>470817.323</v>
      </c>
      <c r="Z30" s="41" t="n">
        <v>370275.851</v>
      </c>
      <c r="AA30" s="43" t="n">
        <v>1649866.468</v>
      </c>
      <c r="AB30" s="54" t="s">
        <v>43</v>
      </c>
      <c r="AC30" s="41" t="n">
        <v>0</v>
      </c>
      <c r="AD30" s="42" t="n">
        <v>0</v>
      </c>
      <c r="AE30" s="41" t="n">
        <v>980.187</v>
      </c>
      <c r="AF30" s="42" t="n">
        <v>3112.579</v>
      </c>
      <c r="AG30" s="41" t="n">
        <v>7168.683</v>
      </c>
      <c r="AH30" s="42" t="n">
        <v>25332.181</v>
      </c>
      <c r="AI30" s="41" t="n">
        <v>75730.936</v>
      </c>
      <c r="AJ30" s="43" t="n">
        <v>112324.566</v>
      </c>
      <c r="AK30" s="54" t="s">
        <v>43</v>
      </c>
      <c r="AL30" s="46" t="n">
        <v>0</v>
      </c>
      <c r="AM30" s="47" t="n">
        <v>0</v>
      </c>
      <c r="AN30" s="46" t="n">
        <v>0</v>
      </c>
      <c r="AO30" s="47" t="n">
        <v>0</v>
      </c>
      <c r="AP30" s="46" t="n">
        <v>436.239</v>
      </c>
      <c r="AQ30" s="47" t="n">
        <v>5178.269</v>
      </c>
      <c r="AR30" s="46" t="n">
        <v>9395.382</v>
      </c>
      <c r="AS30" s="48" t="n">
        <v>15009.89</v>
      </c>
    </row>
    <row r="31" customFormat="false" ht="15" hidden="false" customHeight="true" outlineLevel="0" collapsed="false">
      <c r="A31" s="58" t="s">
        <v>44</v>
      </c>
      <c r="B31" s="41" t="n">
        <v>0</v>
      </c>
      <c r="C31" s="42" t="n">
        <v>0</v>
      </c>
      <c r="D31" s="41" t="n">
        <v>582626.962</v>
      </c>
      <c r="E31" s="42" t="n">
        <v>818747.592</v>
      </c>
      <c r="F31" s="41" t="n">
        <v>2008324.684</v>
      </c>
      <c r="G31" s="42" t="n">
        <v>2760838.67</v>
      </c>
      <c r="H31" s="41" t="n">
        <v>2102163.702</v>
      </c>
      <c r="I31" s="43" t="n">
        <v>8272701.61</v>
      </c>
      <c r="J31" s="53" t="s">
        <v>44</v>
      </c>
      <c r="K31" s="41" t="n">
        <v>0</v>
      </c>
      <c r="L31" s="42" t="n">
        <v>0</v>
      </c>
      <c r="M31" s="41" t="n">
        <v>125765.357</v>
      </c>
      <c r="N31" s="42" t="n">
        <v>244751.412</v>
      </c>
      <c r="O31" s="41" t="n">
        <v>1149037.324</v>
      </c>
      <c r="P31" s="42" t="n">
        <v>1560807.86</v>
      </c>
      <c r="Q31" s="41" t="n">
        <v>1281949.325</v>
      </c>
      <c r="R31" s="43" t="n">
        <v>4362311.278</v>
      </c>
      <c r="S31" s="54" t="s">
        <v>44</v>
      </c>
      <c r="T31" s="41" t="n">
        <v>0</v>
      </c>
      <c r="U31" s="42" t="n">
        <v>0</v>
      </c>
      <c r="V31" s="41" t="n">
        <v>443502.065</v>
      </c>
      <c r="W31" s="42" t="n">
        <v>552868.043</v>
      </c>
      <c r="X31" s="41" t="n">
        <v>781530.257</v>
      </c>
      <c r="Y31" s="42" t="n">
        <v>937047.873</v>
      </c>
      <c r="Z31" s="41" t="n">
        <v>611068.916</v>
      </c>
      <c r="AA31" s="43" t="n">
        <v>3326017.154</v>
      </c>
      <c r="AB31" s="54" t="s">
        <v>44</v>
      </c>
      <c r="AC31" s="41" t="n">
        <v>0</v>
      </c>
      <c r="AD31" s="42" t="n">
        <v>0</v>
      </c>
      <c r="AE31" s="41" t="n">
        <v>9450.137</v>
      </c>
      <c r="AF31" s="42" t="n">
        <v>14634.539</v>
      </c>
      <c r="AG31" s="41" t="n">
        <v>51473.749</v>
      </c>
      <c r="AH31" s="42" t="n">
        <v>193860.544</v>
      </c>
      <c r="AI31" s="41" t="n">
        <v>167629.251</v>
      </c>
      <c r="AJ31" s="43" t="n">
        <v>437048.22</v>
      </c>
      <c r="AK31" s="54" t="s">
        <v>44</v>
      </c>
      <c r="AL31" s="46" t="n">
        <v>0</v>
      </c>
      <c r="AM31" s="47" t="n">
        <v>0</v>
      </c>
      <c r="AN31" s="46" t="n">
        <v>3909.403</v>
      </c>
      <c r="AO31" s="47" t="n">
        <v>6493.598</v>
      </c>
      <c r="AP31" s="46" t="n">
        <v>26283.354</v>
      </c>
      <c r="AQ31" s="47" t="n">
        <v>69122.393</v>
      </c>
      <c r="AR31" s="46" t="n">
        <v>41516.21</v>
      </c>
      <c r="AS31" s="48" t="n">
        <v>147324.958</v>
      </c>
    </row>
    <row r="32" customFormat="false" ht="15" hidden="false" customHeight="true" outlineLevel="0" collapsed="false">
      <c r="A32" s="58" t="s">
        <v>45</v>
      </c>
      <c r="B32" s="41" t="n">
        <v>0</v>
      </c>
      <c r="C32" s="42" t="n">
        <v>0</v>
      </c>
      <c r="D32" s="41" t="n">
        <v>574638.494</v>
      </c>
      <c r="E32" s="42" t="n">
        <v>1173769.177</v>
      </c>
      <c r="F32" s="41" t="n">
        <v>2951909.725</v>
      </c>
      <c r="G32" s="42" t="n">
        <v>3864424.142</v>
      </c>
      <c r="H32" s="41" t="n">
        <v>2901230.357</v>
      </c>
      <c r="I32" s="43" t="n">
        <v>11465971.895</v>
      </c>
      <c r="J32" s="53" t="s">
        <v>45</v>
      </c>
      <c r="K32" s="41" t="n">
        <v>0</v>
      </c>
      <c r="L32" s="42" t="n">
        <v>0</v>
      </c>
      <c r="M32" s="41" t="n">
        <v>67379.575</v>
      </c>
      <c r="N32" s="42" t="n">
        <v>217860.098</v>
      </c>
      <c r="O32" s="41" t="n">
        <v>1747554.231</v>
      </c>
      <c r="P32" s="42" t="n">
        <v>2265994.852</v>
      </c>
      <c r="Q32" s="41" t="n">
        <v>1694107.468</v>
      </c>
      <c r="R32" s="43" t="n">
        <v>5992896.224</v>
      </c>
      <c r="S32" s="54" t="s">
        <v>45</v>
      </c>
      <c r="T32" s="41" t="n">
        <v>0</v>
      </c>
      <c r="U32" s="42" t="n">
        <v>0</v>
      </c>
      <c r="V32" s="41" t="n">
        <v>500591.852</v>
      </c>
      <c r="W32" s="42" t="n">
        <v>942626.001</v>
      </c>
      <c r="X32" s="41" t="n">
        <v>1148301.978</v>
      </c>
      <c r="Y32" s="42" t="n">
        <v>1323736.549</v>
      </c>
      <c r="Z32" s="41" t="n">
        <v>904691.697</v>
      </c>
      <c r="AA32" s="43" t="n">
        <v>4819948.077</v>
      </c>
      <c r="AB32" s="54" t="s">
        <v>45</v>
      </c>
      <c r="AC32" s="41" t="n">
        <v>0</v>
      </c>
      <c r="AD32" s="42" t="n">
        <v>0</v>
      </c>
      <c r="AE32" s="41" t="n">
        <v>6430.913</v>
      </c>
      <c r="AF32" s="42" t="n">
        <v>11334.876</v>
      </c>
      <c r="AG32" s="41" t="n">
        <v>47911.468</v>
      </c>
      <c r="AH32" s="42" t="n">
        <v>225064.361</v>
      </c>
      <c r="AI32" s="41" t="n">
        <v>235539.938</v>
      </c>
      <c r="AJ32" s="43" t="n">
        <v>526281.556</v>
      </c>
      <c r="AK32" s="54" t="s">
        <v>45</v>
      </c>
      <c r="AL32" s="46" t="n">
        <v>0</v>
      </c>
      <c r="AM32" s="47" t="n">
        <v>0</v>
      </c>
      <c r="AN32" s="46" t="n">
        <v>236.154</v>
      </c>
      <c r="AO32" s="47" t="n">
        <v>1948.202</v>
      </c>
      <c r="AP32" s="46" t="n">
        <v>8142.048</v>
      </c>
      <c r="AQ32" s="47" t="n">
        <v>49628.38</v>
      </c>
      <c r="AR32" s="46" t="n">
        <v>66891.254</v>
      </c>
      <c r="AS32" s="48" t="n">
        <v>126846.038</v>
      </c>
    </row>
    <row r="33" customFormat="false" ht="15" hidden="false" customHeight="true" outlineLevel="0" collapsed="false">
      <c r="A33" s="58" t="s">
        <v>46</v>
      </c>
      <c r="B33" s="41" t="n">
        <v>0</v>
      </c>
      <c r="C33" s="42" t="n">
        <v>0</v>
      </c>
      <c r="D33" s="41" t="n">
        <v>208185.58</v>
      </c>
      <c r="E33" s="42" t="n">
        <v>364137.659</v>
      </c>
      <c r="F33" s="41" t="n">
        <v>926274.594</v>
      </c>
      <c r="G33" s="42" t="n">
        <v>1460037.731</v>
      </c>
      <c r="H33" s="41" t="n">
        <v>1214750.724</v>
      </c>
      <c r="I33" s="43" t="n">
        <v>4173386.288</v>
      </c>
      <c r="J33" s="53" t="s">
        <v>46</v>
      </c>
      <c r="K33" s="41" t="n">
        <v>0</v>
      </c>
      <c r="L33" s="42" t="n">
        <v>0</v>
      </c>
      <c r="M33" s="41" t="n">
        <v>28523.598</v>
      </c>
      <c r="N33" s="42" t="n">
        <v>69144.601</v>
      </c>
      <c r="O33" s="41" t="n">
        <v>498221.305</v>
      </c>
      <c r="P33" s="42" t="n">
        <v>903866.724</v>
      </c>
      <c r="Q33" s="41" t="n">
        <v>794766.868</v>
      </c>
      <c r="R33" s="43" t="n">
        <v>2294523.096</v>
      </c>
      <c r="S33" s="54" t="s">
        <v>46</v>
      </c>
      <c r="T33" s="41" t="n">
        <v>0</v>
      </c>
      <c r="U33" s="42" t="n">
        <v>0</v>
      </c>
      <c r="V33" s="41" t="n">
        <v>178761.983</v>
      </c>
      <c r="W33" s="42" t="n">
        <v>291508.189</v>
      </c>
      <c r="X33" s="41" t="n">
        <v>416734.17</v>
      </c>
      <c r="Y33" s="42" t="n">
        <v>509822.271</v>
      </c>
      <c r="Z33" s="41" t="n">
        <v>353610.957</v>
      </c>
      <c r="AA33" s="43" t="n">
        <v>1750437.57</v>
      </c>
      <c r="AB33" s="54" t="s">
        <v>46</v>
      </c>
      <c r="AC33" s="41" t="n">
        <v>0</v>
      </c>
      <c r="AD33" s="42" t="n">
        <v>0</v>
      </c>
      <c r="AE33" s="41" t="n">
        <v>899.999</v>
      </c>
      <c r="AF33" s="42" t="n">
        <v>3484.869</v>
      </c>
      <c r="AG33" s="41" t="n">
        <v>11319.119</v>
      </c>
      <c r="AH33" s="42" t="n">
        <v>45907.667</v>
      </c>
      <c r="AI33" s="41" t="n">
        <v>64172.265</v>
      </c>
      <c r="AJ33" s="43" t="n">
        <v>125783.919</v>
      </c>
      <c r="AK33" s="54" t="s">
        <v>46</v>
      </c>
      <c r="AL33" s="46" t="n">
        <v>0</v>
      </c>
      <c r="AM33" s="47" t="n">
        <v>0</v>
      </c>
      <c r="AN33" s="46" t="n">
        <v>0</v>
      </c>
      <c r="AO33" s="47" t="n">
        <v>0</v>
      </c>
      <c r="AP33" s="46" t="n">
        <v>0</v>
      </c>
      <c r="AQ33" s="47" t="n">
        <v>441.069</v>
      </c>
      <c r="AR33" s="46" t="n">
        <v>2200.634</v>
      </c>
      <c r="AS33" s="48" t="n">
        <v>2641.703</v>
      </c>
    </row>
    <row r="34" customFormat="false" ht="15" hidden="false" customHeight="true" outlineLevel="0" collapsed="false">
      <c r="A34" s="58" t="s">
        <v>47</v>
      </c>
      <c r="B34" s="41" t="n">
        <v>0</v>
      </c>
      <c r="C34" s="42" t="n">
        <v>0</v>
      </c>
      <c r="D34" s="41" t="n">
        <v>94033.104</v>
      </c>
      <c r="E34" s="42" t="n">
        <v>213512.31</v>
      </c>
      <c r="F34" s="41" t="n">
        <v>600448.896</v>
      </c>
      <c r="G34" s="42" t="n">
        <v>850743.617</v>
      </c>
      <c r="H34" s="41" t="n">
        <v>718551.368</v>
      </c>
      <c r="I34" s="43" t="n">
        <v>2477289.295</v>
      </c>
      <c r="J34" s="53" t="s">
        <v>47</v>
      </c>
      <c r="K34" s="41" t="n">
        <v>0</v>
      </c>
      <c r="L34" s="42" t="n">
        <v>0</v>
      </c>
      <c r="M34" s="41" t="n">
        <v>16213.159</v>
      </c>
      <c r="N34" s="42" t="n">
        <v>53490.543</v>
      </c>
      <c r="O34" s="41" t="n">
        <v>388268.73</v>
      </c>
      <c r="P34" s="42" t="n">
        <v>547605.93</v>
      </c>
      <c r="Q34" s="41" t="n">
        <v>468883.662</v>
      </c>
      <c r="R34" s="43" t="n">
        <v>1474462.024</v>
      </c>
      <c r="S34" s="54" t="s">
        <v>47</v>
      </c>
      <c r="T34" s="41" t="n">
        <v>0</v>
      </c>
      <c r="U34" s="42" t="n">
        <v>0</v>
      </c>
      <c r="V34" s="41" t="n">
        <v>77571.773</v>
      </c>
      <c r="W34" s="42" t="n">
        <v>158569.581</v>
      </c>
      <c r="X34" s="41" t="n">
        <v>200323.725</v>
      </c>
      <c r="Y34" s="42" t="n">
        <v>240660.397</v>
      </c>
      <c r="Z34" s="41" t="n">
        <v>137079.328</v>
      </c>
      <c r="AA34" s="43" t="n">
        <v>814204.804</v>
      </c>
      <c r="AB34" s="54" t="s">
        <v>47</v>
      </c>
      <c r="AC34" s="41" t="n">
        <v>0</v>
      </c>
      <c r="AD34" s="42" t="n">
        <v>0</v>
      </c>
      <c r="AE34" s="41" t="n">
        <v>248.172</v>
      </c>
      <c r="AF34" s="42" t="n">
        <v>1452.186</v>
      </c>
      <c r="AG34" s="41" t="n">
        <v>11856.441</v>
      </c>
      <c r="AH34" s="42" t="n">
        <v>62477.29</v>
      </c>
      <c r="AI34" s="41" t="n">
        <v>112588.378</v>
      </c>
      <c r="AJ34" s="43" t="n">
        <v>188622.467</v>
      </c>
      <c r="AK34" s="54" t="s">
        <v>47</v>
      </c>
      <c r="AL34" s="46" t="n">
        <v>0</v>
      </c>
      <c r="AM34" s="47" t="n">
        <v>0</v>
      </c>
      <c r="AN34" s="46" t="n">
        <v>0</v>
      </c>
      <c r="AO34" s="47" t="n">
        <v>0</v>
      </c>
      <c r="AP34" s="46" t="n">
        <v>0</v>
      </c>
      <c r="AQ34" s="47" t="n">
        <v>0</v>
      </c>
      <c r="AR34" s="46" t="n">
        <v>0</v>
      </c>
      <c r="AS34" s="48" t="n">
        <v>0</v>
      </c>
    </row>
    <row r="35" customFormat="false" ht="15" hidden="false" customHeight="true" outlineLevel="0" collapsed="false">
      <c r="A35" s="49" t="s">
        <v>48</v>
      </c>
      <c r="B35" s="50" t="n">
        <v>0</v>
      </c>
      <c r="C35" s="51" t="n">
        <v>0</v>
      </c>
      <c r="D35" s="50" t="n">
        <v>139992.791</v>
      </c>
      <c r="E35" s="51" t="n">
        <v>477369.9</v>
      </c>
      <c r="F35" s="50" t="n">
        <v>1482635.649</v>
      </c>
      <c r="G35" s="51" t="n">
        <v>2073922.549</v>
      </c>
      <c r="H35" s="50" t="n">
        <v>1872138.599</v>
      </c>
      <c r="I35" s="52" t="n">
        <v>6046059.488</v>
      </c>
      <c r="J35" s="75" t="s">
        <v>48</v>
      </c>
      <c r="K35" s="50" t="n">
        <v>0</v>
      </c>
      <c r="L35" s="51" t="n">
        <v>0</v>
      </c>
      <c r="M35" s="50" t="n">
        <v>11469.618</v>
      </c>
      <c r="N35" s="51" t="n">
        <v>68005.952</v>
      </c>
      <c r="O35" s="50" t="n">
        <v>756301.431</v>
      </c>
      <c r="P35" s="51" t="n">
        <v>1180355.485</v>
      </c>
      <c r="Q35" s="50" t="n">
        <v>991213.084</v>
      </c>
      <c r="R35" s="52" t="n">
        <v>3007345.57</v>
      </c>
      <c r="S35" s="76" t="s">
        <v>48</v>
      </c>
      <c r="T35" s="50" t="n">
        <v>0</v>
      </c>
      <c r="U35" s="51" t="n">
        <v>0</v>
      </c>
      <c r="V35" s="50" t="n">
        <v>126282.68</v>
      </c>
      <c r="W35" s="51" t="n">
        <v>395480.932</v>
      </c>
      <c r="X35" s="50" t="n">
        <v>653061.076</v>
      </c>
      <c r="Y35" s="51" t="n">
        <v>595240.013</v>
      </c>
      <c r="Z35" s="50" t="n">
        <v>366921.716</v>
      </c>
      <c r="AA35" s="52" t="n">
        <v>2136986.417</v>
      </c>
      <c r="AB35" s="76" t="s">
        <v>48</v>
      </c>
      <c r="AC35" s="50" t="n">
        <v>0</v>
      </c>
      <c r="AD35" s="51" t="n">
        <v>0</v>
      </c>
      <c r="AE35" s="50" t="n">
        <v>2240.493</v>
      </c>
      <c r="AF35" s="51" t="n">
        <v>13883.016</v>
      </c>
      <c r="AG35" s="50" t="n">
        <v>72503.681</v>
      </c>
      <c r="AH35" s="51" t="n">
        <v>292577.569</v>
      </c>
      <c r="AI35" s="50" t="n">
        <v>508498.686</v>
      </c>
      <c r="AJ35" s="52" t="n">
        <v>889703.445</v>
      </c>
      <c r="AK35" s="76" t="s">
        <v>48</v>
      </c>
      <c r="AL35" s="55" t="n">
        <v>0</v>
      </c>
      <c r="AM35" s="56" t="n">
        <v>0</v>
      </c>
      <c r="AN35" s="55" t="n">
        <v>0</v>
      </c>
      <c r="AO35" s="56" t="n">
        <v>0</v>
      </c>
      <c r="AP35" s="55" t="n">
        <v>769.461</v>
      </c>
      <c r="AQ35" s="56" t="n">
        <v>5749.482</v>
      </c>
      <c r="AR35" s="55" t="n">
        <v>5505.113</v>
      </c>
      <c r="AS35" s="57" t="n">
        <v>12024.056</v>
      </c>
    </row>
    <row r="36" customFormat="false" ht="15" hidden="false" customHeight="true" outlineLevel="0" collapsed="false">
      <c r="A36" s="58" t="s">
        <v>49</v>
      </c>
      <c r="B36" s="41" t="n">
        <v>0</v>
      </c>
      <c r="C36" s="42" t="n">
        <v>0</v>
      </c>
      <c r="D36" s="41" t="n">
        <v>540012.506</v>
      </c>
      <c r="E36" s="42" t="n">
        <v>1243919.011</v>
      </c>
      <c r="F36" s="41" t="n">
        <v>3027090.003</v>
      </c>
      <c r="G36" s="42" t="n">
        <v>5085403.117</v>
      </c>
      <c r="H36" s="41" t="n">
        <v>4424994.742</v>
      </c>
      <c r="I36" s="43" t="n">
        <v>14321419.379</v>
      </c>
      <c r="J36" s="53" t="s">
        <v>49</v>
      </c>
      <c r="K36" s="41" t="n">
        <v>0</v>
      </c>
      <c r="L36" s="42" t="n">
        <v>0</v>
      </c>
      <c r="M36" s="41" t="n">
        <v>74148.973</v>
      </c>
      <c r="N36" s="42" t="n">
        <v>274711.558</v>
      </c>
      <c r="O36" s="41" t="n">
        <v>1705795.812</v>
      </c>
      <c r="P36" s="42" t="n">
        <v>3120530.682</v>
      </c>
      <c r="Q36" s="41" t="n">
        <v>3064598.32</v>
      </c>
      <c r="R36" s="43" t="n">
        <v>8239785.345</v>
      </c>
      <c r="S36" s="54" t="s">
        <v>49</v>
      </c>
      <c r="T36" s="41" t="n">
        <v>0</v>
      </c>
      <c r="U36" s="42" t="n">
        <v>0</v>
      </c>
      <c r="V36" s="41" t="n">
        <v>462025.983</v>
      </c>
      <c r="W36" s="42" t="n">
        <v>960191.251</v>
      </c>
      <c r="X36" s="41" t="n">
        <v>1296040.127</v>
      </c>
      <c r="Y36" s="42" t="n">
        <v>1782441.485</v>
      </c>
      <c r="Z36" s="41" t="n">
        <v>1084111.055</v>
      </c>
      <c r="AA36" s="43" t="n">
        <v>5584809.901</v>
      </c>
      <c r="AB36" s="54" t="s">
        <v>49</v>
      </c>
      <c r="AC36" s="41" t="n">
        <v>0</v>
      </c>
      <c r="AD36" s="42" t="n">
        <v>0</v>
      </c>
      <c r="AE36" s="41" t="n">
        <v>3590.059</v>
      </c>
      <c r="AF36" s="42" t="n">
        <v>8739.363</v>
      </c>
      <c r="AG36" s="41" t="n">
        <v>23899.252</v>
      </c>
      <c r="AH36" s="42" t="n">
        <v>168616.227</v>
      </c>
      <c r="AI36" s="41" t="n">
        <v>248226.6</v>
      </c>
      <c r="AJ36" s="43" t="n">
        <v>453071.501</v>
      </c>
      <c r="AK36" s="54" t="s">
        <v>49</v>
      </c>
      <c r="AL36" s="46" t="n">
        <v>0</v>
      </c>
      <c r="AM36" s="47" t="n">
        <v>0</v>
      </c>
      <c r="AN36" s="46" t="n">
        <v>247.491</v>
      </c>
      <c r="AO36" s="47" t="n">
        <v>276.839</v>
      </c>
      <c r="AP36" s="46" t="n">
        <v>1354.812</v>
      </c>
      <c r="AQ36" s="47" t="n">
        <v>13814.723</v>
      </c>
      <c r="AR36" s="46" t="n">
        <v>28058.767</v>
      </c>
      <c r="AS36" s="48" t="n">
        <v>43752.632</v>
      </c>
    </row>
    <row r="37" customFormat="false" ht="15" hidden="false" customHeight="true" outlineLevel="0" collapsed="false">
      <c r="A37" s="58" t="s">
        <v>50</v>
      </c>
      <c r="B37" s="41" t="n">
        <v>0</v>
      </c>
      <c r="C37" s="42" t="n">
        <v>0</v>
      </c>
      <c r="D37" s="41" t="n">
        <v>438160.738</v>
      </c>
      <c r="E37" s="42" t="n">
        <v>900248.766</v>
      </c>
      <c r="F37" s="41" t="n">
        <v>2497607.996</v>
      </c>
      <c r="G37" s="42" t="n">
        <v>3586482.558</v>
      </c>
      <c r="H37" s="41" t="n">
        <v>3012207.501</v>
      </c>
      <c r="I37" s="43" t="n">
        <v>10434707.559</v>
      </c>
      <c r="J37" s="53" t="s">
        <v>50</v>
      </c>
      <c r="K37" s="41" t="n">
        <v>0</v>
      </c>
      <c r="L37" s="42" t="n">
        <v>0</v>
      </c>
      <c r="M37" s="41" t="n">
        <v>58648.647</v>
      </c>
      <c r="N37" s="42" t="n">
        <v>204258.689</v>
      </c>
      <c r="O37" s="41" t="n">
        <v>1440353.792</v>
      </c>
      <c r="P37" s="42" t="n">
        <v>2268054.324</v>
      </c>
      <c r="Q37" s="41" t="n">
        <v>1992400.27</v>
      </c>
      <c r="R37" s="43" t="n">
        <v>5963715.722</v>
      </c>
      <c r="S37" s="54" t="s">
        <v>50</v>
      </c>
      <c r="T37" s="41" t="n">
        <v>0</v>
      </c>
      <c r="U37" s="42" t="n">
        <v>0</v>
      </c>
      <c r="V37" s="41" t="n">
        <v>378112.812</v>
      </c>
      <c r="W37" s="42" t="n">
        <v>691719.268</v>
      </c>
      <c r="X37" s="41" t="n">
        <v>1037434.955</v>
      </c>
      <c r="Y37" s="42" t="n">
        <v>1184895.018</v>
      </c>
      <c r="Z37" s="41" t="n">
        <v>764039.145</v>
      </c>
      <c r="AA37" s="43" t="n">
        <v>4056201.198</v>
      </c>
      <c r="AB37" s="54" t="s">
        <v>50</v>
      </c>
      <c r="AC37" s="41" t="n">
        <v>0</v>
      </c>
      <c r="AD37" s="42" t="n">
        <v>0</v>
      </c>
      <c r="AE37" s="41" t="n">
        <v>1399.279</v>
      </c>
      <c r="AF37" s="42" t="n">
        <v>3791.879</v>
      </c>
      <c r="AG37" s="41" t="n">
        <v>16496.596</v>
      </c>
      <c r="AH37" s="42" t="n">
        <v>109091.565</v>
      </c>
      <c r="AI37" s="41" t="n">
        <v>217563.329</v>
      </c>
      <c r="AJ37" s="43" t="n">
        <v>348342.648</v>
      </c>
      <c r="AK37" s="54" t="s">
        <v>50</v>
      </c>
      <c r="AL37" s="46" t="n">
        <v>0</v>
      </c>
      <c r="AM37" s="47" t="n">
        <v>0</v>
      </c>
      <c r="AN37" s="46" t="n">
        <v>0</v>
      </c>
      <c r="AO37" s="47" t="n">
        <v>478.93</v>
      </c>
      <c r="AP37" s="46" t="n">
        <v>3322.653</v>
      </c>
      <c r="AQ37" s="47" t="n">
        <v>24441.651</v>
      </c>
      <c r="AR37" s="46" t="n">
        <v>38204.757</v>
      </c>
      <c r="AS37" s="48" t="n">
        <v>66447.991</v>
      </c>
    </row>
    <row r="38" customFormat="false" ht="15" hidden="false" customHeight="true" outlineLevel="0" collapsed="false">
      <c r="A38" s="58" t="s">
        <v>51</v>
      </c>
      <c r="B38" s="41" t="n">
        <v>0</v>
      </c>
      <c r="C38" s="42" t="n">
        <v>0</v>
      </c>
      <c r="D38" s="41" t="n">
        <v>141636.565</v>
      </c>
      <c r="E38" s="42" t="n">
        <v>342571.81</v>
      </c>
      <c r="F38" s="41" t="n">
        <v>788106.189</v>
      </c>
      <c r="G38" s="42" t="n">
        <v>1038549.399</v>
      </c>
      <c r="H38" s="41" t="n">
        <v>766318.099</v>
      </c>
      <c r="I38" s="43" t="n">
        <v>3077182.062</v>
      </c>
      <c r="J38" s="53" t="s">
        <v>51</v>
      </c>
      <c r="K38" s="41" t="n">
        <v>0</v>
      </c>
      <c r="L38" s="42" t="n">
        <v>0</v>
      </c>
      <c r="M38" s="41" t="n">
        <v>22706.537</v>
      </c>
      <c r="N38" s="42" t="n">
        <v>70842.32</v>
      </c>
      <c r="O38" s="41" t="n">
        <v>456132.991</v>
      </c>
      <c r="P38" s="42" t="n">
        <v>618931.384</v>
      </c>
      <c r="Q38" s="41" t="n">
        <v>490041.508</v>
      </c>
      <c r="R38" s="43" t="n">
        <v>1658654.74</v>
      </c>
      <c r="S38" s="54" t="s">
        <v>51</v>
      </c>
      <c r="T38" s="41" t="n">
        <v>0</v>
      </c>
      <c r="U38" s="42" t="n">
        <v>0</v>
      </c>
      <c r="V38" s="41" t="n">
        <v>118337.266</v>
      </c>
      <c r="W38" s="42" t="n">
        <v>268959.677</v>
      </c>
      <c r="X38" s="41" t="n">
        <v>319227.736</v>
      </c>
      <c r="Y38" s="42" t="n">
        <v>338144.699</v>
      </c>
      <c r="Z38" s="41" t="n">
        <v>192933.299</v>
      </c>
      <c r="AA38" s="43" t="n">
        <v>1237602.677</v>
      </c>
      <c r="AB38" s="54" t="s">
        <v>51</v>
      </c>
      <c r="AC38" s="41" t="n">
        <v>0</v>
      </c>
      <c r="AD38" s="42" t="n">
        <v>0</v>
      </c>
      <c r="AE38" s="41" t="n">
        <v>298.998</v>
      </c>
      <c r="AF38" s="42" t="n">
        <v>880.431</v>
      </c>
      <c r="AG38" s="41" t="n">
        <v>1304.703</v>
      </c>
      <c r="AH38" s="42" t="n">
        <v>19921.165</v>
      </c>
      <c r="AI38" s="41" t="n">
        <v>16374.735</v>
      </c>
      <c r="AJ38" s="43" t="n">
        <v>38780.032</v>
      </c>
      <c r="AK38" s="54" t="s">
        <v>51</v>
      </c>
      <c r="AL38" s="46" t="n">
        <v>0</v>
      </c>
      <c r="AM38" s="47" t="n">
        <v>0</v>
      </c>
      <c r="AN38" s="46" t="n">
        <v>293.764</v>
      </c>
      <c r="AO38" s="47" t="n">
        <v>1889.382</v>
      </c>
      <c r="AP38" s="46" t="n">
        <v>11440.759</v>
      </c>
      <c r="AQ38" s="47" t="n">
        <v>61552.151</v>
      </c>
      <c r="AR38" s="46" t="n">
        <v>66968.557</v>
      </c>
      <c r="AS38" s="48" t="n">
        <v>142144.613</v>
      </c>
    </row>
    <row r="39" customFormat="false" ht="15" hidden="false" customHeight="true" outlineLevel="0" collapsed="false">
      <c r="A39" s="72" t="s">
        <v>52</v>
      </c>
      <c r="B39" s="63" t="n">
        <v>0</v>
      </c>
      <c r="C39" s="64" t="n">
        <v>0</v>
      </c>
      <c r="D39" s="63" t="n">
        <v>99159.448</v>
      </c>
      <c r="E39" s="64" t="n">
        <v>215795.164</v>
      </c>
      <c r="F39" s="63" t="n">
        <v>511941.979</v>
      </c>
      <c r="G39" s="64" t="n">
        <v>828600.285</v>
      </c>
      <c r="H39" s="63" t="n">
        <v>807518.032</v>
      </c>
      <c r="I39" s="65" t="n">
        <v>2463014.908</v>
      </c>
      <c r="J39" s="73" t="s">
        <v>52</v>
      </c>
      <c r="K39" s="63" t="n">
        <v>0</v>
      </c>
      <c r="L39" s="64" t="n">
        <v>0</v>
      </c>
      <c r="M39" s="63" t="n">
        <v>20461.577</v>
      </c>
      <c r="N39" s="64" t="n">
        <v>67611.486</v>
      </c>
      <c r="O39" s="63" t="n">
        <v>306192.84</v>
      </c>
      <c r="P39" s="64" t="n">
        <v>528264.859</v>
      </c>
      <c r="Q39" s="63" t="n">
        <v>510421.577</v>
      </c>
      <c r="R39" s="65" t="n">
        <v>1432952.339</v>
      </c>
      <c r="S39" s="74" t="s">
        <v>52</v>
      </c>
      <c r="T39" s="63" t="n">
        <v>0</v>
      </c>
      <c r="U39" s="64" t="n">
        <v>0</v>
      </c>
      <c r="V39" s="63" t="n">
        <v>78450.969</v>
      </c>
      <c r="W39" s="64" t="n">
        <v>147502.946</v>
      </c>
      <c r="X39" s="63" t="n">
        <v>199933.218</v>
      </c>
      <c r="Y39" s="64" t="n">
        <v>251046.451</v>
      </c>
      <c r="Z39" s="63" t="n">
        <v>210656.29</v>
      </c>
      <c r="AA39" s="65" t="n">
        <v>887589.874</v>
      </c>
      <c r="AB39" s="74" t="s">
        <v>52</v>
      </c>
      <c r="AC39" s="63" t="n">
        <v>0</v>
      </c>
      <c r="AD39" s="64" t="n">
        <v>0</v>
      </c>
      <c r="AE39" s="63" t="n">
        <v>246.902</v>
      </c>
      <c r="AF39" s="64" t="n">
        <v>680.732</v>
      </c>
      <c r="AG39" s="63" t="n">
        <v>5815.921</v>
      </c>
      <c r="AH39" s="64" t="n">
        <v>49288.975</v>
      </c>
      <c r="AI39" s="63" t="n">
        <v>86440.165</v>
      </c>
      <c r="AJ39" s="65" t="n">
        <v>142472.695</v>
      </c>
      <c r="AK39" s="74" t="s">
        <v>52</v>
      </c>
      <c r="AL39" s="66" t="n">
        <v>0</v>
      </c>
      <c r="AM39" s="67" t="n">
        <v>0</v>
      </c>
      <c r="AN39" s="66" t="n">
        <v>0</v>
      </c>
      <c r="AO39" s="67" t="n">
        <v>0</v>
      </c>
      <c r="AP39" s="66" t="n">
        <v>0</v>
      </c>
      <c r="AQ39" s="67" t="n">
        <v>0</v>
      </c>
      <c r="AR39" s="66" t="n">
        <v>0</v>
      </c>
      <c r="AS39" s="68" t="n">
        <v>0</v>
      </c>
    </row>
    <row r="40" customFormat="false" ht="15" hidden="false" customHeight="true" outlineLevel="0" collapsed="false">
      <c r="A40" s="58" t="s">
        <v>53</v>
      </c>
      <c r="B40" s="41" t="n">
        <v>0</v>
      </c>
      <c r="C40" s="42" t="n">
        <v>0</v>
      </c>
      <c r="D40" s="41" t="n">
        <v>62148.359</v>
      </c>
      <c r="E40" s="42" t="n">
        <v>161073.1</v>
      </c>
      <c r="F40" s="41" t="n">
        <v>325651.182</v>
      </c>
      <c r="G40" s="42" t="n">
        <v>569813.471</v>
      </c>
      <c r="H40" s="41" t="n">
        <v>564416.204</v>
      </c>
      <c r="I40" s="43" t="n">
        <v>1683102.316</v>
      </c>
      <c r="J40" s="53" t="s">
        <v>53</v>
      </c>
      <c r="K40" s="41" t="n">
        <v>0</v>
      </c>
      <c r="L40" s="42" t="n">
        <v>0</v>
      </c>
      <c r="M40" s="41" t="n">
        <v>2315.493</v>
      </c>
      <c r="N40" s="42" t="n">
        <v>14072.401</v>
      </c>
      <c r="O40" s="41" t="n">
        <v>126633.108</v>
      </c>
      <c r="P40" s="42" t="n">
        <v>299155.631</v>
      </c>
      <c r="Q40" s="41" t="n">
        <v>331071.717</v>
      </c>
      <c r="R40" s="43" t="n">
        <v>773248.35</v>
      </c>
      <c r="S40" s="54" t="s">
        <v>53</v>
      </c>
      <c r="T40" s="41" t="n">
        <v>0</v>
      </c>
      <c r="U40" s="42" t="n">
        <v>0</v>
      </c>
      <c r="V40" s="41" t="n">
        <v>59086.589</v>
      </c>
      <c r="W40" s="42" t="n">
        <v>142131.78</v>
      </c>
      <c r="X40" s="41" t="n">
        <v>189220.566</v>
      </c>
      <c r="Y40" s="42" t="n">
        <v>228125.24</v>
      </c>
      <c r="Z40" s="41" t="n">
        <v>174921.967</v>
      </c>
      <c r="AA40" s="43" t="n">
        <v>793486.142</v>
      </c>
      <c r="AB40" s="54" t="s">
        <v>53</v>
      </c>
      <c r="AC40" s="41" t="n">
        <v>0</v>
      </c>
      <c r="AD40" s="42" t="n">
        <v>0</v>
      </c>
      <c r="AE40" s="41" t="n">
        <v>218.349</v>
      </c>
      <c r="AF40" s="42" t="n">
        <v>1805.796</v>
      </c>
      <c r="AG40" s="41" t="n">
        <v>4247.262</v>
      </c>
      <c r="AH40" s="42" t="n">
        <v>30769.195</v>
      </c>
      <c r="AI40" s="41" t="n">
        <v>50442.508</v>
      </c>
      <c r="AJ40" s="43" t="n">
        <v>87483.11</v>
      </c>
      <c r="AK40" s="54" t="s">
        <v>53</v>
      </c>
      <c r="AL40" s="46" t="n">
        <v>0</v>
      </c>
      <c r="AM40" s="47" t="n">
        <v>0</v>
      </c>
      <c r="AN40" s="46" t="n">
        <v>527.928</v>
      </c>
      <c r="AO40" s="47" t="n">
        <v>3063.123</v>
      </c>
      <c r="AP40" s="46" t="n">
        <v>5550.246</v>
      </c>
      <c r="AQ40" s="47" t="n">
        <v>11763.405</v>
      </c>
      <c r="AR40" s="46" t="n">
        <v>7980.012</v>
      </c>
      <c r="AS40" s="48" t="n">
        <v>28884.714</v>
      </c>
    </row>
    <row r="41" customFormat="false" ht="15" hidden="false" customHeight="true" outlineLevel="0" collapsed="false">
      <c r="A41" s="58" t="s">
        <v>54</v>
      </c>
      <c r="B41" s="41" t="n">
        <v>0</v>
      </c>
      <c r="C41" s="42" t="n">
        <v>0</v>
      </c>
      <c r="D41" s="41" t="n">
        <v>89202.18</v>
      </c>
      <c r="E41" s="42" t="n">
        <v>169449.083</v>
      </c>
      <c r="F41" s="41" t="n">
        <v>418833.925</v>
      </c>
      <c r="G41" s="42" t="n">
        <v>747477.894</v>
      </c>
      <c r="H41" s="41" t="n">
        <v>725166.584</v>
      </c>
      <c r="I41" s="43" t="n">
        <v>2150129.666</v>
      </c>
      <c r="J41" s="53" t="s">
        <v>54</v>
      </c>
      <c r="K41" s="41" t="n">
        <v>0</v>
      </c>
      <c r="L41" s="42" t="n">
        <v>0</v>
      </c>
      <c r="M41" s="41" t="n">
        <v>8034.701</v>
      </c>
      <c r="N41" s="42" t="n">
        <v>27037.004</v>
      </c>
      <c r="O41" s="41" t="n">
        <v>230486.855</v>
      </c>
      <c r="P41" s="42" t="n">
        <v>495001.282</v>
      </c>
      <c r="Q41" s="41" t="n">
        <v>484699.006</v>
      </c>
      <c r="R41" s="43" t="n">
        <v>1245258.848</v>
      </c>
      <c r="S41" s="54" t="s">
        <v>54</v>
      </c>
      <c r="T41" s="41" t="n">
        <v>0</v>
      </c>
      <c r="U41" s="42" t="n">
        <v>0</v>
      </c>
      <c r="V41" s="41" t="n">
        <v>79108.755</v>
      </c>
      <c r="W41" s="42" t="n">
        <v>135930.843</v>
      </c>
      <c r="X41" s="41" t="n">
        <v>175615.305</v>
      </c>
      <c r="Y41" s="42" t="n">
        <v>202109.426</v>
      </c>
      <c r="Z41" s="41" t="n">
        <v>172504.247</v>
      </c>
      <c r="AA41" s="43" t="n">
        <v>765268.576</v>
      </c>
      <c r="AB41" s="54" t="s">
        <v>54</v>
      </c>
      <c r="AC41" s="41" t="n">
        <v>0</v>
      </c>
      <c r="AD41" s="42" t="n">
        <v>0</v>
      </c>
      <c r="AE41" s="41" t="n">
        <v>528.147</v>
      </c>
      <c r="AF41" s="42" t="n">
        <v>996.507</v>
      </c>
      <c r="AG41" s="41" t="n">
        <v>1892.592</v>
      </c>
      <c r="AH41" s="42" t="n">
        <v>22462.97</v>
      </c>
      <c r="AI41" s="41" t="n">
        <v>34314.439</v>
      </c>
      <c r="AJ41" s="43" t="n">
        <v>60194.655</v>
      </c>
      <c r="AK41" s="54" t="s">
        <v>54</v>
      </c>
      <c r="AL41" s="46" t="n">
        <v>0</v>
      </c>
      <c r="AM41" s="47" t="n">
        <v>0</v>
      </c>
      <c r="AN41" s="46" t="n">
        <v>1530.577</v>
      </c>
      <c r="AO41" s="47" t="n">
        <v>5484.729</v>
      </c>
      <c r="AP41" s="46" t="n">
        <v>10839.173</v>
      </c>
      <c r="AQ41" s="47" t="n">
        <v>27904.216</v>
      </c>
      <c r="AR41" s="46" t="n">
        <v>33648.892</v>
      </c>
      <c r="AS41" s="48" t="n">
        <v>79407.587</v>
      </c>
    </row>
    <row r="42" customFormat="false" ht="15" hidden="false" customHeight="true" outlineLevel="0" collapsed="false">
      <c r="A42" s="58" t="s">
        <v>55</v>
      </c>
      <c r="B42" s="41" t="n">
        <v>0</v>
      </c>
      <c r="C42" s="42" t="n">
        <v>0</v>
      </c>
      <c r="D42" s="41" t="n">
        <v>190058.794</v>
      </c>
      <c r="E42" s="42" t="n">
        <v>400726.555</v>
      </c>
      <c r="F42" s="41" t="n">
        <v>945657.832</v>
      </c>
      <c r="G42" s="42" t="n">
        <v>1506252.234</v>
      </c>
      <c r="H42" s="41" t="n">
        <v>1454593.124</v>
      </c>
      <c r="I42" s="43" t="n">
        <v>4497288.539</v>
      </c>
      <c r="J42" s="53" t="s">
        <v>55</v>
      </c>
      <c r="K42" s="41" t="n">
        <v>0</v>
      </c>
      <c r="L42" s="42" t="n">
        <v>0</v>
      </c>
      <c r="M42" s="41" t="n">
        <v>23240.128</v>
      </c>
      <c r="N42" s="42" t="n">
        <v>81806.847</v>
      </c>
      <c r="O42" s="41" t="n">
        <v>505714.059</v>
      </c>
      <c r="P42" s="42" t="n">
        <v>904870.863</v>
      </c>
      <c r="Q42" s="41" t="n">
        <v>915993.519</v>
      </c>
      <c r="R42" s="43" t="n">
        <v>2431625.416</v>
      </c>
      <c r="S42" s="54" t="s">
        <v>55</v>
      </c>
      <c r="T42" s="41" t="n">
        <v>0</v>
      </c>
      <c r="U42" s="42" t="n">
        <v>0</v>
      </c>
      <c r="V42" s="41" t="n">
        <v>162667.96</v>
      </c>
      <c r="W42" s="42" t="n">
        <v>306395.624</v>
      </c>
      <c r="X42" s="41" t="n">
        <v>417944.187</v>
      </c>
      <c r="Y42" s="42" t="n">
        <v>496157.04</v>
      </c>
      <c r="Z42" s="41" t="n">
        <v>407924.879</v>
      </c>
      <c r="AA42" s="43" t="n">
        <v>1791089.69</v>
      </c>
      <c r="AB42" s="54" t="s">
        <v>55</v>
      </c>
      <c r="AC42" s="41" t="n">
        <v>0</v>
      </c>
      <c r="AD42" s="42" t="n">
        <v>0</v>
      </c>
      <c r="AE42" s="41" t="n">
        <v>313.11</v>
      </c>
      <c r="AF42" s="42" t="n">
        <v>1753.929</v>
      </c>
      <c r="AG42" s="41" t="n">
        <v>12123.351</v>
      </c>
      <c r="AH42" s="42" t="n">
        <v>69695.399</v>
      </c>
      <c r="AI42" s="41" t="n">
        <v>88367.933</v>
      </c>
      <c r="AJ42" s="43" t="n">
        <v>172253.722</v>
      </c>
      <c r="AK42" s="54" t="s">
        <v>55</v>
      </c>
      <c r="AL42" s="46" t="n">
        <v>0</v>
      </c>
      <c r="AM42" s="47" t="n">
        <v>0</v>
      </c>
      <c r="AN42" s="46" t="n">
        <v>3837.596</v>
      </c>
      <c r="AO42" s="47" t="n">
        <v>10770.155</v>
      </c>
      <c r="AP42" s="46" t="n">
        <v>9876.235</v>
      </c>
      <c r="AQ42" s="47" t="n">
        <v>35528.932</v>
      </c>
      <c r="AR42" s="46" t="n">
        <v>42306.793</v>
      </c>
      <c r="AS42" s="48" t="n">
        <v>102319.711</v>
      </c>
    </row>
    <row r="43" customFormat="false" ht="15" hidden="false" customHeight="true" outlineLevel="0" collapsed="false">
      <c r="A43" s="58" t="s">
        <v>56</v>
      </c>
      <c r="B43" s="41" t="n">
        <v>0</v>
      </c>
      <c r="C43" s="42" t="n">
        <v>0</v>
      </c>
      <c r="D43" s="41" t="n">
        <v>319730.797</v>
      </c>
      <c r="E43" s="42" t="n">
        <v>564285.471</v>
      </c>
      <c r="F43" s="41" t="n">
        <v>1216499.019</v>
      </c>
      <c r="G43" s="42" t="n">
        <v>1822995.7</v>
      </c>
      <c r="H43" s="41" t="n">
        <v>1971228.747</v>
      </c>
      <c r="I43" s="43" t="n">
        <v>5894739.734</v>
      </c>
      <c r="J43" s="53" t="s">
        <v>56</v>
      </c>
      <c r="K43" s="41" t="n">
        <v>0</v>
      </c>
      <c r="L43" s="42" t="n">
        <v>0</v>
      </c>
      <c r="M43" s="41" t="n">
        <v>26473.155</v>
      </c>
      <c r="N43" s="42" t="n">
        <v>98504.963</v>
      </c>
      <c r="O43" s="41" t="n">
        <v>625776.818</v>
      </c>
      <c r="P43" s="42" t="n">
        <v>1032109.865</v>
      </c>
      <c r="Q43" s="41" t="n">
        <v>1080131.336</v>
      </c>
      <c r="R43" s="43" t="n">
        <v>2862996.137</v>
      </c>
      <c r="S43" s="54" t="s">
        <v>56</v>
      </c>
      <c r="T43" s="41" t="n">
        <v>0</v>
      </c>
      <c r="U43" s="42" t="n">
        <v>0</v>
      </c>
      <c r="V43" s="41" t="n">
        <v>287943.518</v>
      </c>
      <c r="W43" s="42" t="n">
        <v>445917.774</v>
      </c>
      <c r="X43" s="41" t="n">
        <v>528714.395</v>
      </c>
      <c r="Y43" s="42" t="n">
        <v>575363.397</v>
      </c>
      <c r="Z43" s="41" t="n">
        <v>502636.825</v>
      </c>
      <c r="AA43" s="43" t="n">
        <v>2340575.909</v>
      </c>
      <c r="AB43" s="54" t="s">
        <v>56</v>
      </c>
      <c r="AC43" s="41" t="n">
        <v>0</v>
      </c>
      <c r="AD43" s="42" t="n">
        <v>0</v>
      </c>
      <c r="AE43" s="41" t="n">
        <v>3860.208</v>
      </c>
      <c r="AF43" s="42" t="n">
        <v>14531.316</v>
      </c>
      <c r="AG43" s="41" t="n">
        <v>41509.157</v>
      </c>
      <c r="AH43" s="42" t="n">
        <v>168966.014</v>
      </c>
      <c r="AI43" s="41" t="n">
        <v>308910.906</v>
      </c>
      <c r="AJ43" s="43" t="n">
        <v>537777.601</v>
      </c>
      <c r="AK43" s="54" t="s">
        <v>56</v>
      </c>
      <c r="AL43" s="46" t="n">
        <v>0</v>
      </c>
      <c r="AM43" s="47" t="n">
        <v>0</v>
      </c>
      <c r="AN43" s="46" t="n">
        <v>1453.916</v>
      </c>
      <c r="AO43" s="47" t="n">
        <v>5331.418</v>
      </c>
      <c r="AP43" s="46" t="n">
        <v>20498.649</v>
      </c>
      <c r="AQ43" s="47" t="n">
        <v>46556.424</v>
      </c>
      <c r="AR43" s="46" t="n">
        <v>79549.68</v>
      </c>
      <c r="AS43" s="48" t="n">
        <v>153390.087</v>
      </c>
    </row>
    <row r="44" customFormat="false" ht="15" hidden="false" customHeight="true" outlineLevel="0" collapsed="false">
      <c r="A44" s="58" t="s">
        <v>57</v>
      </c>
      <c r="B44" s="41" t="n">
        <v>0</v>
      </c>
      <c r="C44" s="42" t="n">
        <v>0</v>
      </c>
      <c r="D44" s="41" t="n">
        <v>229830.196</v>
      </c>
      <c r="E44" s="42" t="n">
        <v>315302.65</v>
      </c>
      <c r="F44" s="41" t="n">
        <v>693085.696</v>
      </c>
      <c r="G44" s="42" t="n">
        <v>1197270.535</v>
      </c>
      <c r="H44" s="41" t="n">
        <v>988916.423</v>
      </c>
      <c r="I44" s="43" t="n">
        <v>3424405.5</v>
      </c>
      <c r="J44" s="53" t="s">
        <v>57</v>
      </c>
      <c r="K44" s="41" t="n">
        <v>0</v>
      </c>
      <c r="L44" s="42" t="n">
        <v>0</v>
      </c>
      <c r="M44" s="41" t="n">
        <v>14802.974</v>
      </c>
      <c r="N44" s="42" t="n">
        <v>39339.396</v>
      </c>
      <c r="O44" s="41" t="n">
        <v>320516.73</v>
      </c>
      <c r="P44" s="42" t="n">
        <v>658387.862</v>
      </c>
      <c r="Q44" s="41" t="n">
        <v>585548.397</v>
      </c>
      <c r="R44" s="43" t="n">
        <v>1618595.359</v>
      </c>
      <c r="S44" s="54" t="s">
        <v>57</v>
      </c>
      <c r="T44" s="41" t="n">
        <v>0</v>
      </c>
      <c r="U44" s="42" t="n">
        <v>0</v>
      </c>
      <c r="V44" s="41" t="n">
        <v>202540.967</v>
      </c>
      <c r="W44" s="42" t="n">
        <v>254676.707</v>
      </c>
      <c r="X44" s="41" t="n">
        <v>305998.443</v>
      </c>
      <c r="Y44" s="42" t="n">
        <v>296905.828</v>
      </c>
      <c r="Z44" s="41" t="n">
        <v>178965.735</v>
      </c>
      <c r="AA44" s="43" t="n">
        <v>1239087.68</v>
      </c>
      <c r="AB44" s="54" t="s">
        <v>57</v>
      </c>
      <c r="AC44" s="41" t="n">
        <v>0</v>
      </c>
      <c r="AD44" s="42" t="n">
        <v>0</v>
      </c>
      <c r="AE44" s="41" t="n">
        <v>8310.654</v>
      </c>
      <c r="AF44" s="42" t="n">
        <v>13264.668</v>
      </c>
      <c r="AG44" s="41" t="n">
        <v>40629.863</v>
      </c>
      <c r="AH44" s="42" t="n">
        <v>155658.428</v>
      </c>
      <c r="AI44" s="41" t="n">
        <v>149604.848</v>
      </c>
      <c r="AJ44" s="43" t="n">
        <v>367468.461</v>
      </c>
      <c r="AK44" s="54" t="s">
        <v>57</v>
      </c>
      <c r="AL44" s="46" t="n">
        <v>0</v>
      </c>
      <c r="AM44" s="47" t="n">
        <v>0</v>
      </c>
      <c r="AN44" s="46" t="n">
        <v>4175.601</v>
      </c>
      <c r="AO44" s="47" t="n">
        <v>8021.879</v>
      </c>
      <c r="AP44" s="46" t="n">
        <v>25940.66</v>
      </c>
      <c r="AQ44" s="47" t="n">
        <v>86318.417</v>
      </c>
      <c r="AR44" s="46" t="n">
        <v>74797.443</v>
      </c>
      <c r="AS44" s="48" t="n">
        <v>199254</v>
      </c>
    </row>
    <row r="45" customFormat="false" ht="15" hidden="false" customHeight="true" outlineLevel="0" collapsed="false">
      <c r="A45" s="49" t="s">
        <v>58</v>
      </c>
      <c r="B45" s="50" t="n">
        <v>0</v>
      </c>
      <c r="C45" s="51" t="n">
        <v>0</v>
      </c>
      <c r="D45" s="50" t="n">
        <v>67248.924</v>
      </c>
      <c r="E45" s="51" t="n">
        <v>178058.767</v>
      </c>
      <c r="F45" s="50" t="n">
        <v>453607.333</v>
      </c>
      <c r="G45" s="51" t="n">
        <v>831290.486</v>
      </c>
      <c r="H45" s="50" t="n">
        <v>684838.545</v>
      </c>
      <c r="I45" s="52" t="n">
        <v>2215044.055</v>
      </c>
      <c r="J45" s="75" t="s">
        <v>58</v>
      </c>
      <c r="K45" s="50" t="n">
        <v>0</v>
      </c>
      <c r="L45" s="51" t="n">
        <v>0</v>
      </c>
      <c r="M45" s="50" t="n">
        <v>6748.026</v>
      </c>
      <c r="N45" s="51" t="n">
        <v>23118.35</v>
      </c>
      <c r="O45" s="50" t="n">
        <v>188705.145</v>
      </c>
      <c r="P45" s="51" t="n">
        <v>338758.112</v>
      </c>
      <c r="Q45" s="50" t="n">
        <v>301111.212</v>
      </c>
      <c r="R45" s="52" t="n">
        <v>858440.845</v>
      </c>
      <c r="S45" s="76" t="s">
        <v>58</v>
      </c>
      <c r="T45" s="50" t="n">
        <v>0</v>
      </c>
      <c r="U45" s="51" t="n">
        <v>0</v>
      </c>
      <c r="V45" s="50" t="n">
        <v>58733.02</v>
      </c>
      <c r="W45" s="51" t="n">
        <v>150244.521</v>
      </c>
      <c r="X45" s="50" t="n">
        <v>242623.531</v>
      </c>
      <c r="Y45" s="51" t="n">
        <v>360378.273</v>
      </c>
      <c r="Z45" s="50" t="n">
        <v>244302.889</v>
      </c>
      <c r="AA45" s="52" t="n">
        <v>1056282.234</v>
      </c>
      <c r="AB45" s="76" t="s">
        <v>58</v>
      </c>
      <c r="AC45" s="50" t="n">
        <v>0</v>
      </c>
      <c r="AD45" s="51" t="n">
        <v>0</v>
      </c>
      <c r="AE45" s="50" t="n">
        <v>1767.878</v>
      </c>
      <c r="AF45" s="51" t="n">
        <v>3907.703</v>
      </c>
      <c r="AG45" s="50" t="n">
        <v>19135.488</v>
      </c>
      <c r="AH45" s="51" t="n">
        <v>116202.154</v>
      </c>
      <c r="AI45" s="50" t="n">
        <v>116974.966</v>
      </c>
      <c r="AJ45" s="52" t="n">
        <v>257988.189</v>
      </c>
      <c r="AK45" s="76" t="s">
        <v>58</v>
      </c>
      <c r="AL45" s="55" t="n">
        <v>0</v>
      </c>
      <c r="AM45" s="56" t="n">
        <v>0</v>
      </c>
      <c r="AN45" s="55" t="n">
        <v>0</v>
      </c>
      <c r="AO45" s="56" t="n">
        <v>788.193</v>
      </c>
      <c r="AP45" s="55" t="n">
        <v>3143.169</v>
      </c>
      <c r="AQ45" s="56" t="n">
        <v>15951.947</v>
      </c>
      <c r="AR45" s="55" t="n">
        <v>22449.478</v>
      </c>
      <c r="AS45" s="57" t="n">
        <v>42332.787</v>
      </c>
    </row>
    <row r="46" customFormat="false" ht="15" hidden="false" customHeight="true" outlineLevel="0" collapsed="false">
      <c r="A46" s="58" t="s">
        <v>59</v>
      </c>
      <c r="B46" s="41" t="n">
        <v>0</v>
      </c>
      <c r="C46" s="42" t="n">
        <v>0</v>
      </c>
      <c r="D46" s="41" t="n">
        <v>118067.211</v>
      </c>
      <c r="E46" s="42" t="n">
        <v>229118.214</v>
      </c>
      <c r="F46" s="41" t="n">
        <v>594706.668</v>
      </c>
      <c r="G46" s="42" t="n">
        <v>815774.526</v>
      </c>
      <c r="H46" s="41" t="n">
        <v>689023.75</v>
      </c>
      <c r="I46" s="43" t="n">
        <v>2446690.369</v>
      </c>
      <c r="J46" s="53" t="s">
        <v>59</v>
      </c>
      <c r="K46" s="41" t="n">
        <v>0</v>
      </c>
      <c r="L46" s="42" t="n">
        <v>0</v>
      </c>
      <c r="M46" s="41" t="n">
        <v>14652.361</v>
      </c>
      <c r="N46" s="42" t="n">
        <v>50020.509</v>
      </c>
      <c r="O46" s="41" t="n">
        <v>351388.591</v>
      </c>
      <c r="P46" s="42" t="n">
        <v>453530.932</v>
      </c>
      <c r="Q46" s="41" t="n">
        <v>388696.397</v>
      </c>
      <c r="R46" s="43" t="n">
        <v>1258288.79</v>
      </c>
      <c r="S46" s="54" t="s">
        <v>59</v>
      </c>
      <c r="T46" s="41" t="n">
        <v>0</v>
      </c>
      <c r="U46" s="42" t="n">
        <v>0</v>
      </c>
      <c r="V46" s="41" t="n">
        <v>101943.302</v>
      </c>
      <c r="W46" s="42" t="n">
        <v>175291.08</v>
      </c>
      <c r="X46" s="41" t="n">
        <v>230632.959</v>
      </c>
      <c r="Y46" s="42" t="n">
        <v>284584.599</v>
      </c>
      <c r="Z46" s="41" t="n">
        <v>209966.421</v>
      </c>
      <c r="AA46" s="43" t="n">
        <v>1002418.361</v>
      </c>
      <c r="AB46" s="54" t="s">
        <v>59</v>
      </c>
      <c r="AC46" s="41" t="n">
        <v>0</v>
      </c>
      <c r="AD46" s="42" t="n">
        <v>0</v>
      </c>
      <c r="AE46" s="41" t="n">
        <v>1005.024</v>
      </c>
      <c r="AF46" s="42" t="n">
        <v>3083.835</v>
      </c>
      <c r="AG46" s="41" t="n">
        <v>8165.309</v>
      </c>
      <c r="AH46" s="42" t="n">
        <v>49197.206</v>
      </c>
      <c r="AI46" s="41" t="n">
        <v>68398.378</v>
      </c>
      <c r="AJ46" s="43" t="n">
        <v>129849.752</v>
      </c>
      <c r="AK46" s="54" t="s">
        <v>59</v>
      </c>
      <c r="AL46" s="46" t="n">
        <v>0</v>
      </c>
      <c r="AM46" s="47" t="n">
        <v>0</v>
      </c>
      <c r="AN46" s="46" t="n">
        <v>466.524</v>
      </c>
      <c r="AO46" s="47" t="n">
        <v>722.79</v>
      </c>
      <c r="AP46" s="46" t="n">
        <v>4519.809</v>
      </c>
      <c r="AQ46" s="47" t="n">
        <v>28461.789</v>
      </c>
      <c r="AR46" s="46" t="n">
        <v>21962.554</v>
      </c>
      <c r="AS46" s="48" t="n">
        <v>56133.466</v>
      </c>
    </row>
    <row r="47" customFormat="false" ht="15" hidden="false" customHeight="true" outlineLevel="0" collapsed="false">
      <c r="A47" s="58" t="s">
        <v>60</v>
      </c>
      <c r="B47" s="41" t="n">
        <v>0</v>
      </c>
      <c r="C47" s="42" t="n">
        <v>0</v>
      </c>
      <c r="D47" s="41" t="n">
        <v>174133.968</v>
      </c>
      <c r="E47" s="42" t="n">
        <v>251432.18</v>
      </c>
      <c r="F47" s="41" t="n">
        <v>546973.769</v>
      </c>
      <c r="G47" s="42" t="n">
        <v>1038064.667</v>
      </c>
      <c r="H47" s="41" t="n">
        <v>1183440.923</v>
      </c>
      <c r="I47" s="43" t="n">
        <v>3194045.507</v>
      </c>
      <c r="J47" s="53" t="s">
        <v>60</v>
      </c>
      <c r="K47" s="41" t="n">
        <v>0</v>
      </c>
      <c r="L47" s="42" t="n">
        <v>0</v>
      </c>
      <c r="M47" s="41" t="n">
        <v>14319.299</v>
      </c>
      <c r="N47" s="42" t="n">
        <v>37712.008</v>
      </c>
      <c r="O47" s="41" t="n">
        <v>238404.612</v>
      </c>
      <c r="P47" s="42" t="n">
        <v>573361.038</v>
      </c>
      <c r="Q47" s="41" t="n">
        <v>705603.021</v>
      </c>
      <c r="R47" s="43" t="n">
        <v>1569399.978</v>
      </c>
      <c r="S47" s="54" t="s">
        <v>60</v>
      </c>
      <c r="T47" s="41" t="n">
        <v>0</v>
      </c>
      <c r="U47" s="42" t="n">
        <v>0</v>
      </c>
      <c r="V47" s="41" t="n">
        <v>158388.574</v>
      </c>
      <c r="W47" s="42" t="n">
        <v>209290.912</v>
      </c>
      <c r="X47" s="41" t="n">
        <v>295106.984</v>
      </c>
      <c r="Y47" s="42" t="n">
        <v>398994.648</v>
      </c>
      <c r="Z47" s="41" t="n">
        <v>345195.21</v>
      </c>
      <c r="AA47" s="43" t="n">
        <v>1406976.328</v>
      </c>
      <c r="AB47" s="54" t="s">
        <v>60</v>
      </c>
      <c r="AC47" s="41" t="n">
        <v>0</v>
      </c>
      <c r="AD47" s="42" t="n">
        <v>0</v>
      </c>
      <c r="AE47" s="41" t="n">
        <v>1426.095</v>
      </c>
      <c r="AF47" s="42" t="n">
        <v>4429.26</v>
      </c>
      <c r="AG47" s="41" t="n">
        <v>13462.173</v>
      </c>
      <c r="AH47" s="42" t="n">
        <v>65295.953</v>
      </c>
      <c r="AI47" s="41" t="n">
        <v>132642.692</v>
      </c>
      <c r="AJ47" s="43" t="n">
        <v>217256.173</v>
      </c>
      <c r="AK47" s="54" t="s">
        <v>60</v>
      </c>
      <c r="AL47" s="46" t="n">
        <v>0</v>
      </c>
      <c r="AM47" s="47" t="n">
        <v>0</v>
      </c>
      <c r="AN47" s="46" t="n">
        <v>0</v>
      </c>
      <c r="AO47" s="47" t="n">
        <v>0</v>
      </c>
      <c r="AP47" s="46" t="n">
        <v>0</v>
      </c>
      <c r="AQ47" s="47" t="n">
        <v>413.028</v>
      </c>
      <c r="AR47" s="46" t="n">
        <v>0</v>
      </c>
      <c r="AS47" s="48" t="n">
        <v>413.028</v>
      </c>
    </row>
    <row r="48" customFormat="false" ht="15" hidden="false" customHeight="true" outlineLevel="0" collapsed="false">
      <c r="A48" s="58" t="s">
        <v>61</v>
      </c>
      <c r="B48" s="41" t="n">
        <v>0</v>
      </c>
      <c r="C48" s="42" t="n">
        <v>0</v>
      </c>
      <c r="D48" s="41" t="n">
        <v>62971.297</v>
      </c>
      <c r="E48" s="42" t="n">
        <v>115066.922</v>
      </c>
      <c r="F48" s="41" t="n">
        <v>364361.788</v>
      </c>
      <c r="G48" s="42" t="n">
        <v>824753.72</v>
      </c>
      <c r="H48" s="41" t="n">
        <v>929620.223</v>
      </c>
      <c r="I48" s="43" t="n">
        <v>2296773.95</v>
      </c>
      <c r="J48" s="53" t="s">
        <v>61</v>
      </c>
      <c r="K48" s="41" t="n">
        <v>0</v>
      </c>
      <c r="L48" s="42" t="n">
        <v>0</v>
      </c>
      <c r="M48" s="41" t="n">
        <v>3716.942</v>
      </c>
      <c r="N48" s="42" t="n">
        <v>14533.966</v>
      </c>
      <c r="O48" s="41" t="n">
        <v>177254.286</v>
      </c>
      <c r="P48" s="42" t="n">
        <v>409278.074</v>
      </c>
      <c r="Q48" s="41" t="n">
        <v>435679.205</v>
      </c>
      <c r="R48" s="43" t="n">
        <v>1040462.473</v>
      </c>
      <c r="S48" s="54" t="s">
        <v>61</v>
      </c>
      <c r="T48" s="41" t="n">
        <v>0</v>
      </c>
      <c r="U48" s="42" t="n">
        <v>0</v>
      </c>
      <c r="V48" s="41" t="n">
        <v>58058.766</v>
      </c>
      <c r="W48" s="42" t="n">
        <v>92867.818</v>
      </c>
      <c r="X48" s="41" t="n">
        <v>144200.531</v>
      </c>
      <c r="Y48" s="42" t="n">
        <v>157524.131</v>
      </c>
      <c r="Z48" s="41" t="n">
        <v>119218.971</v>
      </c>
      <c r="AA48" s="43" t="n">
        <v>571870.217</v>
      </c>
      <c r="AB48" s="54" t="s">
        <v>61</v>
      </c>
      <c r="AC48" s="41" t="n">
        <v>0</v>
      </c>
      <c r="AD48" s="42" t="n">
        <v>0</v>
      </c>
      <c r="AE48" s="41" t="n">
        <v>1195.589</v>
      </c>
      <c r="AF48" s="42" t="n">
        <v>5429.088</v>
      </c>
      <c r="AG48" s="41" t="n">
        <v>36649.774</v>
      </c>
      <c r="AH48" s="42" t="n">
        <v>238076.716</v>
      </c>
      <c r="AI48" s="41" t="n">
        <v>351525.877</v>
      </c>
      <c r="AJ48" s="43" t="n">
        <v>632877.044</v>
      </c>
      <c r="AK48" s="54" t="s">
        <v>61</v>
      </c>
      <c r="AL48" s="46" t="n">
        <v>0</v>
      </c>
      <c r="AM48" s="47" t="n">
        <v>0</v>
      </c>
      <c r="AN48" s="46" t="n">
        <v>0</v>
      </c>
      <c r="AO48" s="47" t="n">
        <v>2236.05</v>
      </c>
      <c r="AP48" s="46" t="n">
        <v>6257.197</v>
      </c>
      <c r="AQ48" s="47" t="n">
        <v>19874.799</v>
      </c>
      <c r="AR48" s="46" t="n">
        <v>23196.17</v>
      </c>
      <c r="AS48" s="48" t="n">
        <v>51564.216</v>
      </c>
    </row>
    <row r="49" customFormat="false" ht="15" hidden="false" customHeight="true" outlineLevel="0" collapsed="false">
      <c r="A49" s="72" t="s">
        <v>62</v>
      </c>
      <c r="B49" s="63" t="n">
        <v>0</v>
      </c>
      <c r="C49" s="64" t="n">
        <v>0</v>
      </c>
      <c r="D49" s="63" t="n">
        <v>674845.03</v>
      </c>
      <c r="E49" s="64" t="n">
        <v>1074462.306</v>
      </c>
      <c r="F49" s="63" t="n">
        <v>2217507.035</v>
      </c>
      <c r="G49" s="64" t="n">
        <v>3482012.393</v>
      </c>
      <c r="H49" s="63" t="n">
        <v>2795380.989</v>
      </c>
      <c r="I49" s="65" t="n">
        <v>10244207.753</v>
      </c>
      <c r="J49" s="73" t="s">
        <v>62</v>
      </c>
      <c r="K49" s="63" t="n">
        <v>0</v>
      </c>
      <c r="L49" s="64" t="n">
        <v>0</v>
      </c>
      <c r="M49" s="63" t="n">
        <v>138305.628</v>
      </c>
      <c r="N49" s="64" t="n">
        <v>349574.179</v>
      </c>
      <c r="O49" s="63" t="n">
        <v>1214801.123</v>
      </c>
      <c r="P49" s="64" t="n">
        <v>1951266.05</v>
      </c>
      <c r="Q49" s="63" t="n">
        <v>1585523.48</v>
      </c>
      <c r="R49" s="65" t="n">
        <v>5239470.46</v>
      </c>
      <c r="S49" s="74" t="s">
        <v>62</v>
      </c>
      <c r="T49" s="63" t="n">
        <v>0</v>
      </c>
      <c r="U49" s="64" t="n">
        <v>0</v>
      </c>
      <c r="V49" s="63" t="n">
        <v>532021.917</v>
      </c>
      <c r="W49" s="64" t="n">
        <v>709177.569</v>
      </c>
      <c r="X49" s="63" t="n">
        <v>913833.906</v>
      </c>
      <c r="Y49" s="64" t="n">
        <v>1081477.477</v>
      </c>
      <c r="Z49" s="63" t="n">
        <v>633913.788</v>
      </c>
      <c r="AA49" s="65" t="n">
        <v>3870424.657</v>
      </c>
      <c r="AB49" s="74" t="s">
        <v>62</v>
      </c>
      <c r="AC49" s="63" t="n">
        <v>0</v>
      </c>
      <c r="AD49" s="64" t="n">
        <v>0</v>
      </c>
      <c r="AE49" s="63" t="n">
        <v>2838.248</v>
      </c>
      <c r="AF49" s="64" t="n">
        <v>13999.717</v>
      </c>
      <c r="AG49" s="63" t="n">
        <v>72334.185</v>
      </c>
      <c r="AH49" s="64" t="n">
        <v>384437.902</v>
      </c>
      <c r="AI49" s="63" t="n">
        <v>502852.985</v>
      </c>
      <c r="AJ49" s="65" t="n">
        <v>976463.037</v>
      </c>
      <c r="AK49" s="74" t="s">
        <v>62</v>
      </c>
      <c r="AL49" s="66" t="n">
        <v>0</v>
      </c>
      <c r="AM49" s="67" t="n">
        <v>0</v>
      </c>
      <c r="AN49" s="66" t="n">
        <v>1679.237</v>
      </c>
      <c r="AO49" s="67" t="n">
        <v>1710.841</v>
      </c>
      <c r="AP49" s="66" t="n">
        <v>16537.821</v>
      </c>
      <c r="AQ49" s="67" t="n">
        <v>64830.964</v>
      </c>
      <c r="AR49" s="66" t="n">
        <v>73090.736</v>
      </c>
      <c r="AS49" s="68" t="n">
        <v>157849.599</v>
      </c>
    </row>
    <row r="50" customFormat="false" ht="15" hidden="false" customHeight="true" outlineLevel="0" collapsed="false">
      <c r="A50" s="49" t="s">
        <v>63</v>
      </c>
      <c r="B50" s="50" t="n">
        <v>0</v>
      </c>
      <c r="C50" s="51" t="n">
        <v>0</v>
      </c>
      <c r="D50" s="50" t="n">
        <v>117601.18</v>
      </c>
      <c r="E50" s="51" t="n">
        <v>174987.438</v>
      </c>
      <c r="F50" s="50" t="n">
        <v>434357.902</v>
      </c>
      <c r="G50" s="51" t="n">
        <v>543205.943</v>
      </c>
      <c r="H50" s="50" t="n">
        <v>496246.751</v>
      </c>
      <c r="I50" s="52" t="n">
        <v>1766399.214</v>
      </c>
      <c r="J50" s="53" t="s">
        <v>63</v>
      </c>
      <c r="K50" s="50" t="n">
        <v>0</v>
      </c>
      <c r="L50" s="51" t="n">
        <v>0</v>
      </c>
      <c r="M50" s="50" t="n">
        <v>11035.683</v>
      </c>
      <c r="N50" s="51" t="n">
        <v>29205.179</v>
      </c>
      <c r="O50" s="50" t="n">
        <v>232187.195</v>
      </c>
      <c r="P50" s="51" t="n">
        <v>303312.634</v>
      </c>
      <c r="Q50" s="50" t="n">
        <v>275523.217</v>
      </c>
      <c r="R50" s="52" t="n">
        <v>851263.908</v>
      </c>
      <c r="S50" s="54" t="s">
        <v>63</v>
      </c>
      <c r="T50" s="50" t="n">
        <v>0</v>
      </c>
      <c r="U50" s="51" t="n">
        <v>0</v>
      </c>
      <c r="V50" s="50" t="n">
        <v>101514.112</v>
      </c>
      <c r="W50" s="51" t="n">
        <v>138240.846</v>
      </c>
      <c r="X50" s="50" t="n">
        <v>178891.152</v>
      </c>
      <c r="Y50" s="51" t="n">
        <v>164409.734</v>
      </c>
      <c r="Z50" s="50" t="n">
        <v>124675.756</v>
      </c>
      <c r="AA50" s="52" t="n">
        <v>707731.6</v>
      </c>
      <c r="AB50" s="54" t="s">
        <v>63</v>
      </c>
      <c r="AC50" s="50" t="n">
        <v>0</v>
      </c>
      <c r="AD50" s="51" t="n">
        <v>0</v>
      </c>
      <c r="AE50" s="50" t="n">
        <v>3391.668</v>
      </c>
      <c r="AF50" s="51" t="n">
        <v>5687.884</v>
      </c>
      <c r="AG50" s="50" t="n">
        <v>19481.267</v>
      </c>
      <c r="AH50" s="51" t="n">
        <v>67482.295</v>
      </c>
      <c r="AI50" s="50" t="n">
        <v>83627.995</v>
      </c>
      <c r="AJ50" s="52" t="n">
        <v>179671.109</v>
      </c>
      <c r="AK50" s="54" t="s">
        <v>63</v>
      </c>
      <c r="AL50" s="55" t="n">
        <v>0</v>
      </c>
      <c r="AM50" s="56" t="n">
        <v>0</v>
      </c>
      <c r="AN50" s="55" t="n">
        <v>1659.717</v>
      </c>
      <c r="AO50" s="56" t="n">
        <v>1853.529</v>
      </c>
      <c r="AP50" s="55" t="n">
        <v>3798.288</v>
      </c>
      <c r="AQ50" s="56" t="n">
        <v>8001.28</v>
      </c>
      <c r="AR50" s="55" t="n">
        <v>12419.783</v>
      </c>
      <c r="AS50" s="57" t="n">
        <v>27732.597</v>
      </c>
    </row>
    <row r="51" customFormat="false" ht="15" hidden="false" customHeight="true" outlineLevel="0" collapsed="false">
      <c r="A51" s="58" t="s">
        <v>64</v>
      </c>
      <c r="B51" s="41" t="n">
        <v>0</v>
      </c>
      <c r="C51" s="42" t="n">
        <v>0</v>
      </c>
      <c r="D51" s="41" t="n">
        <v>162398.275</v>
      </c>
      <c r="E51" s="42" t="n">
        <v>255624.086</v>
      </c>
      <c r="F51" s="41" t="n">
        <v>712144.112</v>
      </c>
      <c r="G51" s="42" t="n">
        <v>1108689.579</v>
      </c>
      <c r="H51" s="41" t="n">
        <v>888711.24</v>
      </c>
      <c r="I51" s="43" t="n">
        <v>3127567.292</v>
      </c>
      <c r="J51" s="53" t="s">
        <v>64</v>
      </c>
      <c r="K51" s="41" t="n">
        <v>0</v>
      </c>
      <c r="L51" s="42" t="n">
        <v>0</v>
      </c>
      <c r="M51" s="41" t="n">
        <v>11862.833</v>
      </c>
      <c r="N51" s="42" t="n">
        <v>42531.631</v>
      </c>
      <c r="O51" s="41" t="n">
        <v>366548.431</v>
      </c>
      <c r="P51" s="42" t="n">
        <v>620867.468</v>
      </c>
      <c r="Q51" s="41" t="n">
        <v>529614.177</v>
      </c>
      <c r="R51" s="43" t="n">
        <v>1571424.54</v>
      </c>
      <c r="S51" s="54" t="s">
        <v>64</v>
      </c>
      <c r="T51" s="41" t="n">
        <v>0</v>
      </c>
      <c r="U51" s="42" t="n">
        <v>0</v>
      </c>
      <c r="V51" s="41" t="n">
        <v>148066.736</v>
      </c>
      <c r="W51" s="42" t="n">
        <v>205590.073</v>
      </c>
      <c r="X51" s="41" t="n">
        <v>321308.803</v>
      </c>
      <c r="Y51" s="42" t="n">
        <v>410929.861</v>
      </c>
      <c r="Z51" s="41" t="n">
        <v>250244.257</v>
      </c>
      <c r="AA51" s="43" t="n">
        <v>1336139.73</v>
      </c>
      <c r="AB51" s="54" t="s">
        <v>64</v>
      </c>
      <c r="AC51" s="41" t="n">
        <v>0</v>
      </c>
      <c r="AD51" s="42" t="n">
        <v>0</v>
      </c>
      <c r="AE51" s="41" t="n">
        <v>2182.668</v>
      </c>
      <c r="AF51" s="42" t="n">
        <v>6511.851</v>
      </c>
      <c r="AG51" s="41" t="n">
        <v>14504.861</v>
      </c>
      <c r="AH51" s="42" t="n">
        <v>37706.643</v>
      </c>
      <c r="AI51" s="41" t="n">
        <v>67707.339</v>
      </c>
      <c r="AJ51" s="43" t="n">
        <v>128613.362</v>
      </c>
      <c r="AK51" s="54" t="s">
        <v>64</v>
      </c>
      <c r="AL51" s="46" t="n">
        <v>0</v>
      </c>
      <c r="AM51" s="47" t="n">
        <v>0</v>
      </c>
      <c r="AN51" s="46" t="n">
        <v>286.038</v>
      </c>
      <c r="AO51" s="47" t="n">
        <v>990.531</v>
      </c>
      <c r="AP51" s="46" t="n">
        <v>9782.017</v>
      </c>
      <c r="AQ51" s="47" t="n">
        <v>39185.607</v>
      </c>
      <c r="AR51" s="46" t="n">
        <v>41145.467</v>
      </c>
      <c r="AS51" s="48" t="n">
        <v>91389.66</v>
      </c>
    </row>
    <row r="52" customFormat="false" ht="15" hidden="false" customHeight="true" outlineLevel="0" collapsed="false">
      <c r="A52" s="58" t="s">
        <v>65</v>
      </c>
      <c r="B52" s="41" t="n">
        <v>0</v>
      </c>
      <c r="C52" s="42" t="n">
        <v>0</v>
      </c>
      <c r="D52" s="41" t="n">
        <v>205365.615</v>
      </c>
      <c r="E52" s="42" t="n">
        <v>380524.039</v>
      </c>
      <c r="F52" s="41" t="n">
        <v>839019.429</v>
      </c>
      <c r="G52" s="42" t="n">
        <v>1526924.107</v>
      </c>
      <c r="H52" s="41" t="n">
        <v>1262118.959</v>
      </c>
      <c r="I52" s="43" t="n">
        <v>4213952.149</v>
      </c>
      <c r="J52" s="53" t="s">
        <v>65</v>
      </c>
      <c r="K52" s="41" t="n">
        <v>0</v>
      </c>
      <c r="L52" s="42" t="n">
        <v>0</v>
      </c>
      <c r="M52" s="41" t="n">
        <v>6118.62</v>
      </c>
      <c r="N52" s="42" t="n">
        <v>35629.868</v>
      </c>
      <c r="O52" s="41" t="n">
        <v>359699.727</v>
      </c>
      <c r="P52" s="42" t="n">
        <v>804917.813</v>
      </c>
      <c r="Q52" s="41" t="n">
        <v>739295.368</v>
      </c>
      <c r="R52" s="43" t="n">
        <v>1945661.396</v>
      </c>
      <c r="S52" s="54" t="s">
        <v>65</v>
      </c>
      <c r="T52" s="41" t="n">
        <v>0</v>
      </c>
      <c r="U52" s="42" t="n">
        <v>0</v>
      </c>
      <c r="V52" s="41" t="n">
        <v>195371.182</v>
      </c>
      <c r="W52" s="42" t="n">
        <v>332950.667</v>
      </c>
      <c r="X52" s="41" t="n">
        <v>433909.098</v>
      </c>
      <c r="Y52" s="42" t="n">
        <v>468443.027</v>
      </c>
      <c r="Z52" s="41" t="n">
        <v>275508.962</v>
      </c>
      <c r="AA52" s="43" t="n">
        <v>1706182.936</v>
      </c>
      <c r="AB52" s="54" t="s">
        <v>65</v>
      </c>
      <c r="AC52" s="41" t="n">
        <v>0</v>
      </c>
      <c r="AD52" s="42" t="n">
        <v>0</v>
      </c>
      <c r="AE52" s="41" t="n">
        <v>2430.347</v>
      </c>
      <c r="AF52" s="42" t="n">
        <v>8833.608</v>
      </c>
      <c r="AG52" s="41" t="n">
        <v>40871.13</v>
      </c>
      <c r="AH52" s="42" t="n">
        <v>236896.049</v>
      </c>
      <c r="AI52" s="41" t="n">
        <v>234485.027</v>
      </c>
      <c r="AJ52" s="43" t="n">
        <v>523516.161</v>
      </c>
      <c r="AK52" s="54" t="s">
        <v>65</v>
      </c>
      <c r="AL52" s="46" t="n">
        <v>0</v>
      </c>
      <c r="AM52" s="47" t="n">
        <v>0</v>
      </c>
      <c r="AN52" s="46" t="n">
        <v>1445.466</v>
      </c>
      <c r="AO52" s="47" t="n">
        <v>3109.896</v>
      </c>
      <c r="AP52" s="46" t="n">
        <v>4539.474</v>
      </c>
      <c r="AQ52" s="47" t="n">
        <v>16667.218</v>
      </c>
      <c r="AR52" s="46" t="n">
        <v>12829.602</v>
      </c>
      <c r="AS52" s="48" t="n">
        <v>38591.656</v>
      </c>
    </row>
    <row r="53" customFormat="false" ht="15" hidden="false" customHeight="true" outlineLevel="0" collapsed="false">
      <c r="A53" s="58" t="s">
        <v>66</v>
      </c>
      <c r="B53" s="41" t="n">
        <v>0</v>
      </c>
      <c r="C53" s="42" t="n">
        <v>0</v>
      </c>
      <c r="D53" s="41" t="n">
        <v>139972.499</v>
      </c>
      <c r="E53" s="42" t="n">
        <v>225642.312</v>
      </c>
      <c r="F53" s="41" t="n">
        <v>459706.917</v>
      </c>
      <c r="G53" s="42" t="n">
        <v>932230.215</v>
      </c>
      <c r="H53" s="41" t="n">
        <v>872058.454</v>
      </c>
      <c r="I53" s="43" t="n">
        <v>2629610.397</v>
      </c>
      <c r="J53" s="53" t="s">
        <v>66</v>
      </c>
      <c r="K53" s="41" t="n">
        <v>0</v>
      </c>
      <c r="L53" s="42" t="n">
        <v>0</v>
      </c>
      <c r="M53" s="41" t="n">
        <v>11519.798</v>
      </c>
      <c r="N53" s="42" t="n">
        <v>32032.347</v>
      </c>
      <c r="O53" s="41" t="n">
        <v>195847.92</v>
      </c>
      <c r="P53" s="42" t="n">
        <v>486476.198</v>
      </c>
      <c r="Q53" s="41" t="n">
        <v>497476.779</v>
      </c>
      <c r="R53" s="43" t="n">
        <v>1223353.042</v>
      </c>
      <c r="S53" s="54" t="s">
        <v>66</v>
      </c>
      <c r="T53" s="41" t="n">
        <v>0</v>
      </c>
      <c r="U53" s="42" t="n">
        <v>0</v>
      </c>
      <c r="V53" s="41" t="n">
        <v>124061.373</v>
      </c>
      <c r="W53" s="42" t="n">
        <v>184783.298</v>
      </c>
      <c r="X53" s="41" t="n">
        <v>248835.739</v>
      </c>
      <c r="Y53" s="42" t="n">
        <v>382089.977</v>
      </c>
      <c r="Z53" s="41" t="n">
        <v>294233.848</v>
      </c>
      <c r="AA53" s="43" t="n">
        <v>1234004.235</v>
      </c>
      <c r="AB53" s="54" t="s">
        <v>66</v>
      </c>
      <c r="AC53" s="41" t="n">
        <v>0</v>
      </c>
      <c r="AD53" s="42" t="n">
        <v>0</v>
      </c>
      <c r="AE53" s="41" t="n">
        <v>2533.266</v>
      </c>
      <c r="AF53" s="42" t="n">
        <v>5461.963</v>
      </c>
      <c r="AG53" s="41" t="n">
        <v>9227.635</v>
      </c>
      <c r="AH53" s="42" t="n">
        <v>37466.642</v>
      </c>
      <c r="AI53" s="41" t="n">
        <v>45219.083</v>
      </c>
      <c r="AJ53" s="43" t="n">
        <v>99908.589</v>
      </c>
      <c r="AK53" s="54" t="s">
        <v>66</v>
      </c>
      <c r="AL53" s="46" t="n">
        <v>0</v>
      </c>
      <c r="AM53" s="47" t="n">
        <v>0</v>
      </c>
      <c r="AN53" s="46" t="n">
        <v>1858.062</v>
      </c>
      <c r="AO53" s="47" t="n">
        <v>3364.704</v>
      </c>
      <c r="AP53" s="46" t="n">
        <v>5795.623</v>
      </c>
      <c r="AQ53" s="47" t="n">
        <v>26197.398</v>
      </c>
      <c r="AR53" s="46" t="n">
        <v>35128.744</v>
      </c>
      <c r="AS53" s="48" t="n">
        <v>72344.531</v>
      </c>
    </row>
    <row r="54" customFormat="false" ht="15" hidden="false" customHeight="true" outlineLevel="0" collapsed="false">
      <c r="A54" s="72" t="s">
        <v>67</v>
      </c>
      <c r="B54" s="63" t="n">
        <v>0</v>
      </c>
      <c r="C54" s="64" t="n">
        <v>0</v>
      </c>
      <c r="D54" s="63" t="n">
        <v>116084.303</v>
      </c>
      <c r="E54" s="64" t="n">
        <v>178827.824</v>
      </c>
      <c r="F54" s="63" t="n">
        <v>509575.049</v>
      </c>
      <c r="G54" s="64" t="n">
        <v>798827.45</v>
      </c>
      <c r="H54" s="63" t="n">
        <v>900848.741</v>
      </c>
      <c r="I54" s="65" t="n">
        <v>2504163.367</v>
      </c>
      <c r="J54" s="53" t="s">
        <v>67</v>
      </c>
      <c r="K54" s="63" t="n">
        <v>0</v>
      </c>
      <c r="L54" s="64" t="n">
        <v>0</v>
      </c>
      <c r="M54" s="63" t="n">
        <v>11885.778</v>
      </c>
      <c r="N54" s="64" t="n">
        <v>34434.549</v>
      </c>
      <c r="O54" s="63" t="n">
        <v>294691.075</v>
      </c>
      <c r="P54" s="64" t="n">
        <v>512981.774</v>
      </c>
      <c r="Q54" s="63" t="n">
        <v>553965.749</v>
      </c>
      <c r="R54" s="65" t="n">
        <v>1407958.925</v>
      </c>
      <c r="S54" s="54" t="s">
        <v>67</v>
      </c>
      <c r="T54" s="63" t="n">
        <v>0</v>
      </c>
      <c r="U54" s="64" t="n">
        <v>0</v>
      </c>
      <c r="V54" s="63" t="n">
        <v>100884.977</v>
      </c>
      <c r="W54" s="64" t="n">
        <v>139918.851</v>
      </c>
      <c r="X54" s="63" t="n">
        <v>198128.968</v>
      </c>
      <c r="Y54" s="64" t="n">
        <v>212067.39</v>
      </c>
      <c r="Z54" s="63" t="n">
        <v>194742.328</v>
      </c>
      <c r="AA54" s="65" t="n">
        <v>845742.514</v>
      </c>
      <c r="AB54" s="54" t="s">
        <v>67</v>
      </c>
      <c r="AC54" s="63" t="n">
        <v>0</v>
      </c>
      <c r="AD54" s="64" t="n">
        <v>0</v>
      </c>
      <c r="AE54" s="63" t="n">
        <v>3313.548</v>
      </c>
      <c r="AF54" s="64" t="n">
        <v>4189.484</v>
      </c>
      <c r="AG54" s="63" t="n">
        <v>16755.006</v>
      </c>
      <c r="AH54" s="64" t="n">
        <v>73404.273</v>
      </c>
      <c r="AI54" s="63" t="n">
        <v>151778.765</v>
      </c>
      <c r="AJ54" s="65" t="n">
        <v>249441.076</v>
      </c>
      <c r="AK54" s="54" t="s">
        <v>67</v>
      </c>
      <c r="AL54" s="66" t="n">
        <v>0</v>
      </c>
      <c r="AM54" s="67" t="n">
        <v>0</v>
      </c>
      <c r="AN54" s="66" t="n">
        <v>0</v>
      </c>
      <c r="AO54" s="67" t="n">
        <v>284.94</v>
      </c>
      <c r="AP54" s="66" t="n">
        <v>0</v>
      </c>
      <c r="AQ54" s="67" t="n">
        <v>374.013</v>
      </c>
      <c r="AR54" s="66" t="n">
        <v>361.899</v>
      </c>
      <c r="AS54" s="68" t="n">
        <v>1020.852</v>
      </c>
    </row>
    <row r="55" customFormat="false" ht="15" hidden="false" customHeight="true" outlineLevel="0" collapsed="false">
      <c r="A55" s="58" t="s">
        <v>68</v>
      </c>
      <c r="B55" s="41" t="n">
        <v>0</v>
      </c>
      <c r="C55" s="42" t="n">
        <v>0</v>
      </c>
      <c r="D55" s="41" t="n">
        <v>203112.229</v>
      </c>
      <c r="E55" s="42" t="n">
        <v>311882.561</v>
      </c>
      <c r="F55" s="41" t="n">
        <v>795631.766</v>
      </c>
      <c r="G55" s="42" t="n">
        <v>1599935.081</v>
      </c>
      <c r="H55" s="41" t="n">
        <v>1536627.228</v>
      </c>
      <c r="I55" s="43" t="n">
        <v>4447188.865</v>
      </c>
      <c r="J55" s="75" t="s">
        <v>68</v>
      </c>
      <c r="K55" s="41" t="n">
        <v>0</v>
      </c>
      <c r="L55" s="42" t="n">
        <v>0</v>
      </c>
      <c r="M55" s="41" t="n">
        <v>11904.444</v>
      </c>
      <c r="N55" s="42" t="n">
        <v>44125.407</v>
      </c>
      <c r="O55" s="41" t="n">
        <v>367464.829</v>
      </c>
      <c r="P55" s="42" t="n">
        <v>993538.404</v>
      </c>
      <c r="Q55" s="41" t="n">
        <v>1022938.605</v>
      </c>
      <c r="R55" s="43" t="n">
        <v>2439971.689</v>
      </c>
      <c r="S55" s="76" t="s">
        <v>68</v>
      </c>
      <c r="T55" s="41" t="n">
        <v>0</v>
      </c>
      <c r="U55" s="42" t="n">
        <v>0</v>
      </c>
      <c r="V55" s="41" t="n">
        <v>187743.55</v>
      </c>
      <c r="W55" s="42" t="n">
        <v>262230.965</v>
      </c>
      <c r="X55" s="41" t="n">
        <v>408252.86</v>
      </c>
      <c r="Y55" s="42" t="n">
        <v>511463.748</v>
      </c>
      <c r="Z55" s="41" t="n">
        <v>365699.324</v>
      </c>
      <c r="AA55" s="43" t="n">
        <v>1735390.447</v>
      </c>
      <c r="AB55" s="76" t="s">
        <v>68</v>
      </c>
      <c r="AC55" s="41" t="n">
        <v>0</v>
      </c>
      <c r="AD55" s="42" t="n">
        <v>0</v>
      </c>
      <c r="AE55" s="41" t="n">
        <v>1924.299</v>
      </c>
      <c r="AF55" s="42" t="n">
        <v>3994.992</v>
      </c>
      <c r="AG55" s="41" t="n">
        <v>13283.624</v>
      </c>
      <c r="AH55" s="42" t="n">
        <v>64700.563</v>
      </c>
      <c r="AI55" s="41" t="n">
        <v>107730.94</v>
      </c>
      <c r="AJ55" s="43" t="n">
        <v>191634.418</v>
      </c>
      <c r="AK55" s="76" t="s">
        <v>68</v>
      </c>
      <c r="AL55" s="46" t="n">
        <v>0</v>
      </c>
      <c r="AM55" s="47" t="n">
        <v>0</v>
      </c>
      <c r="AN55" s="46" t="n">
        <v>1539.936</v>
      </c>
      <c r="AO55" s="47" t="n">
        <v>1531.197</v>
      </c>
      <c r="AP55" s="46" t="n">
        <v>6630.453</v>
      </c>
      <c r="AQ55" s="47" t="n">
        <v>30232.366</v>
      </c>
      <c r="AR55" s="46" t="n">
        <v>40258.359</v>
      </c>
      <c r="AS55" s="48" t="n">
        <v>80192.311</v>
      </c>
    </row>
    <row r="56" customFormat="false" ht="15" hidden="false" customHeight="true" outlineLevel="0" collapsed="false">
      <c r="A56" s="77" t="s">
        <v>69</v>
      </c>
      <c r="B56" s="78" t="n">
        <v>0</v>
      </c>
      <c r="C56" s="79" t="n">
        <v>0</v>
      </c>
      <c r="D56" s="78" t="n">
        <v>59962.598</v>
      </c>
      <c r="E56" s="79" t="n">
        <v>148173.781</v>
      </c>
      <c r="F56" s="78" t="n">
        <v>466712.027</v>
      </c>
      <c r="G56" s="79" t="n">
        <v>976655.253</v>
      </c>
      <c r="H56" s="78" t="n">
        <v>662118.705</v>
      </c>
      <c r="I56" s="80" t="n">
        <v>2313622.364</v>
      </c>
      <c r="J56" s="81" t="s">
        <v>69</v>
      </c>
      <c r="K56" s="78" t="n">
        <v>0</v>
      </c>
      <c r="L56" s="79" t="n">
        <v>0</v>
      </c>
      <c r="M56" s="78" t="n">
        <v>4100.994</v>
      </c>
      <c r="N56" s="79" t="n">
        <v>20510.25</v>
      </c>
      <c r="O56" s="78" t="n">
        <v>207745.859</v>
      </c>
      <c r="P56" s="79" t="n">
        <v>528985.708</v>
      </c>
      <c r="Q56" s="78" t="n">
        <v>376017.652</v>
      </c>
      <c r="R56" s="80" t="n">
        <v>1137360.463</v>
      </c>
      <c r="S56" s="82" t="s">
        <v>69</v>
      </c>
      <c r="T56" s="78" t="n">
        <v>0</v>
      </c>
      <c r="U56" s="79" t="n">
        <v>0</v>
      </c>
      <c r="V56" s="78" t="n">
        <v>54184.742</v>
      </c>
      <c r="W56" s="79" t="n">
        <v>125905.138</v>
      </c>
      <c r="X56" s="78" t="n">
        <v>249247.833</v>
      </c>
      <c r="Y56" s="79" t="n">
        <v>379294.029</v>
      </c>
      <c r="Z56" s="78" t="n">
        <v>232413.732</v>
      </c>
      <c r="AA56" s="80" t="n">
        <v>1041045.474</v>
      </c>
      <c r="AB56" s="82" t="s">
        <v>69</v>
      </c>
      <c r="AC56" s="78" t="n">
        <v>0</v>
      </c>
      <c r="AD56" s="79" t="n">
        <v>0</v>
      </c>
      <c r="AE56" s="78" t="n">
        <v>1676.862</v>
      </c>
      <c r="AF56" s="79" t="n">
        <v>1758.393</v>
      </c>
      <c r="AG56" s="78" t="n">
        <v>9356.589</v>
      </c>
      <c r="AH56" s="79" t="n">
        <v>52053.775</v>
      </c>
      <c r="AI56" s="78" t="n">
        <v>42453.481</v>
      </c>
      <c r="AJ56" s="80" t="n">
        <v>107299.1</v>
      </c>
      <c r="AK56" s="82" t="s">
        <v>69</v>
      </c>
      <c r="AL56" s="83" t="n">
        <v>0</v>
      </c>
      <c r="AM56" s="84" t="n">
        <v>0</v>
      </c>
      <c r="AN56" s="83" t="n">
        <v>0</v>
      </c>
      <c r="AO56" s="84" t="n">
        <v>0</v>
      </c>
      <c r="AP56" s="83" t="n">
        <v>361.746</v>
      </c>
      <c r="AQ56" s="84" t="n">
        <v>16321.741</v>
      </c>
      <c r="AR56" s="83" t="n">
        <v>11233.84</v>
      </c>
      <c r="AS56" s="85" t="n">
        <v>27917.327</v>
      </c>
    </row>
    <row r="57" customFormat="false" ht="13.2" hidden="false" customHeight="true" outlineLevel="0" collapsed="false"/>
  </sheetData>
  <mergeCells count="24">
    <mergeCell ref="J1:R1"/>
    <mergeCell ref="S1:AA1"/>
    <mergeCell ref="AB1:AJ1"/>
    <mergeCell ref="AK1:AS1"/>
    <mergeCell ref="G2:I2"/>
    <mergeCell ref="P2:R2"/>
    <mergeCell ref="Y2:AA2"/>
    <mergeCell ref="AH2:AJ2"/>
    <mergeCell ref="AQ2:AS2"/>
    <mergeCell ref="G3:I3"/>
    <mergeCell ref="P3:R3"/>
    <mergeCell ref="Y3:AA3"/>
    <mergeCell ref="AH3:AJ3"/>
    <mergeCell ref="AQ3:AS3"/>
    <mergeCell ref="B6:I7"/>
    <mergeCell ref="K6:R7"/>
    <mergeCell ref="T6:AA7"/>
    <mergeCell ref="AC6:AJ7"/>
    <mergeCell ref="AL6:AS7"/>
    <mergeCell ref="A7:A8"/>
    <mergeCell ref="J7:J8"/>
    <mergeCell ref="S7:S8"/>
    <mergeCell ref="AB7:AB8"/>
    <mergeCell ref="AK7:AK8"/>
  </mergeCells>
  <printOptions headings="false" gridLines="false" gridLinesSet="true" horizontalCentered="true" verticalCentered="false"/>
  <pageMargins left="0.315277777777778" right="0.315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6T03:21:50Z</dcterms:modified>
  <cp:revision>0</cp:revision>
  <dc:subject/>
  <dc:title/>
</cp:coreProperties>
</file>