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１２月サービス分）</t>
  </si>
  <si>
    <t xml:space="preserve">償還給付（１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１２月サービス分）</v>
      </c>
      <c r="S2" s="6"/>
      <c r="T2" s="6"/>
      <c r="U2" s="4"/>
      <c r="AA2" s="5"/>
      <c r="AB2" s="6" t="str">
        <f aca="false">H2</f>
        <v>現物給付（１２月サービス分）</v>
      </c>
      <c r="AC2" s="6"/>
      <c r="AD2" s="6"/>
      <c r="AE2" s="4"/>
      <c r="AK2" s="5"/>
      <c r="AL2" s="6" t="str">
        <f aca="false">H2</f>
        <v>現物給付（１２月サービス分）</v>
      </c>
      <c r="AM2" s="6"/>
      <c r="AN2" s="6"/>
      <c r="AO2" s="4"/>
      <c r="AU2" s="5"/>
      <c r="AV2" s="6" t="str">
        <f aca="false">H2</f>
        <v>現物給付（１２月サービス分）</v>
      </c>
      <c r="AW2" s="6"/>
      <c r="AX2" s="6"/>
      <c r="AY2" s="4"/>
      <c r="BE2" s="5"/>
      <c r="BF2" s="6" t="str">
        <f aca="false">H2</f>
        <v>現物給付（１２月サービス分）</v>
      </c>
      <c r="BG2" s="6"/>
      <c r="BH2" s="6"/>
      <c r="BI2" s="4"/>
      <c r="BO2" s="5"/>
      <c r="BP2" s="6" t="str">
        <f aca="false">H2</f>
        <v>現物給付（１２月サービス分）</v>
      </c>
      <c r="BQ2" s="6"/>
      <c r="BR2" s="6"/>
      <c r="BS2" s="4"/>
      <c r="BY2" s="5"/>
      <c r="BZ2" s="6" t="str">
        <f aca="false">H2</f>
        <v>現物給付（１２月サービス分）</v>
      </c>
      <c r="CA2" s="6"/>
      <c r="CB2" s="6"/>
      <c r="CC2" s="4"/>
      <c r="CI2" s="5"/>
      <c r="CJ2" s="6" t="str">
        <f aca="false">H2</f>
        <v>現物給付（１２月サービス分）</v>
      </c>
      <c r="CK2" s="6"/>
      <c r="CL2" s="6"/>
      <c r="CM2" s="4"/>
      <c r="CS2" s="5"/>
      <c r="CT2" s="6" t="str">
        <f aca="false">H2</f>
        <v>現物給付（１２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１月支出決定分）</v>
      </c>
      <c r="S3" s="9"/>
      <c r="T3" s="9"/>
      <c r="U3" s="4"/>
      <c r="AA3" s="8"/>
      <c r="AB3" s="9" t="str">
        <f aca="false">H3</f>
        <v>償還給付（１月支出決定分）</v>
      </c>
      <c r="AC3" s="9"/>
      <c r="AD3" s="9"/>
      <c r="AE3" s="4"/>
      <c r="AK3" s="8"/>
      <c r="AL3" s="9" t="str">
        <f aca="false">H3</f>
        <v>償還給付（１月支出決定分）</v>
      </c>
      <c r="AM3" s="9"/>
      <c r="AN3" s="9"/>
      <c r="AO3" s="4"/>
      <c r="AU3" s="8"/>
      <c r="AV3" s="9" t="str">
        <f aca="false">H3</f>
        <v>償還給付（１月支出決定分）</v>
      </c>
      <c r="AW3" s="9"/>
      <c r="AX3" s="9"/>
      <c r="AY3" s="4"/>
      <c r="BE3" s="8"/>
      <c r="BF3" s="9" t="str">
        <f aca="false">H3</f>
        <v>償還給付（１月支出決定分）</v>
      </c>
      <c r="BG3" s="9"/>
      <c r="BH3" s="9"/>
      <c r="BI3" s="4"/>
      <c r="BO3" s="8"/>
      <c r="BP3" s="9" t="str">
        <f aca="false">H3</f>
        <v>償還給付（１月支出決定分）</v>
      </c>
      <c r="BQ3" s="9"/>
      <c r="BR3" s="9"/>
      <c r="BS3" s="4"/>
      <c r="BY3" s="8"/>
      <c r="BZ3" s="9" t="str">
        <f aca="false">H3</f>
        <v>償還給付（１月支出決定分）</v>
      </c>
      <c r="CA3" s="9"/>
      <c r="CB3" s="9"/>
      <c r="CC3" s="4"/>
      <c r="CI3" s="8"/>
      <c r="CJ3" s="9" t="str">
        <f aca="false">H3</f>
        <v>償還給付（１月支出決定分）</v>
      </c>
      <c r="CK3" s="9"/>
      <c r="CL3" s="9"/>
      <c r="CM3" s="4"/>
      <c r="CS3" s="8"/>
      <c r="CT3" s="9" t="str">
        <f aca="false">H3</f>
        <v>償還給付（１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5216.432</v>
      </c>
      <c r="C9" s="26" t="n">
        <v>837677.931</v>
      </c>
      <c r="D9" s="25" t="n">
        <v>0</v>
      </c>
      <c r="E9" s="26" t="n">
        <v>23230739.096</v>
      </c>
      <c r="F9" s="25" t="n">
        <v>29186113.243</v>
      </c>
      <c r="G9" s="26" t="n">
        <v>32057759.025</v>
      </c>
      <c r="H9" s="25" t="n">
        <v>25971139.834</v>
      </c>
      <c r="I9" s="26" t="n">
        <v>19334500.821</v>
      </c>
      <c r="J9" s="27" t="n">
        <v>130863146.382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41677.416</v>
      </c>
      <c r="P9" s="25" t="n">
        <v>683684.184</v>
      </c>
      <c r="Q9" s="26" t="n">
        <v>754414.297</v>
      </c>
      <c r="R9" s="25" t="n">
        <v>889440.495</v>
      </c>
      <c r="S9" s="26" t="n">
        <v>731046.968</v>
      </c>
      <c r="T9" s="27" t="n">
        <v>3500263.36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3126.337</v>
      </c>
      <c r="Z9" s="25" t="n">
        <v>42649.006</v>
      </c>
      <c r="AA9" s="26" t="n">
        <v>45017.549</v>
      </c>
      <c r="AB9" s="25" t="n">
        <v>55336.928</v>
      </c>
      <c r="AC9" s="26" t="n">
        <v>70063.592</v>
      </c>
      <c r="AD9" s="27" t="n">
        <v>236193.412</v>
      </c>
      <c r="AE9" s="24" t="s">
        <v>33</v>
      </c>
      <c r="AF9" s="25" t="n">
        <v>83.368</v>
      </c>
      <c r="AG9" s="26" t="n">
        <v>53.487</v>
      </c>
      <c r="AH9" s="25" t="n">
        <v>0</v>
      </c>
      <c r="AI9" s="26" t="n">
        <v>8001237.495</v>
      </c>
      <c r="AJ9" s="25" t="n">
        <v>8311055.323</v>
      </c>
      <c r="AK9" s="26" t="n">
        <v>6398690.767</v>
      </c>
      <c r="AL9" s="25" t="n">
        <v>3995559.531</v>
      </c>
      <c r="AM9" s="26" t="n">
        <v>2460778.19</v>
      </c>
      <c r="AN9" s="27" t="n">
        <v>29167458.161</v>
      </c>
      <c r="AO9" s="24" t="s">
        <v>33</v>
      </c>
      <c r="AP9" s="25" t="n">
        <v>15270.538</v>
      </c>
      <c r="AQ9" s="26" t="n">
        <v>29719.232</v>
      </c>
      <c r="AR9" s="25" t="n">
        <v>0</v>
      </c>
      <c r="AS9" s="26" t="n">
        <v>1135883.006</v>
      </c>
      <c r="AT9" s="25" t="n">
        <v>1415012.614</v>
      </c>
      <c r="AU9" s="26" t="n">
        <v>1702976.041</v>
      </c>
      <c r="AV9" s="25" t="n">
        <v>1082061.783</v>
      </c>
      <c r="AW9" s="26" t="n">
        <v>905071.591</v>
      </c>
      <c r="AX9" s="27" t="n">
        <v>6285994.805</v>
      </c>
      <c r="AY9" s="24" t="s">
        <v>33</v>
      </c>
      <c r="AZ9" s="25" t="n">
        <v>229862.526</v>
      </c>
      <c r="BA9" s="26" t="n">
        <v>542366.785</v>
      </c>
      <c r="BB9" s="25" t="n">
        <v>0</v>
      </c>
      <c r="BC9" s="26" t="n">
        <v>3473330.19</v>
      </c>
      <c r="BD9" s="25" t="n">
        <v>4534100.189</v>
      </c>
      <c r="BE9" s="26" t="n">
        <v>4880301.073</v>
      </c>
      <c r="BF9" s="25" t="n">
        <v>3613602.153</v>
      </c>
      <c r="BG9" s="26" t="n">
        <v>2236169.963</v>
      </c>
      <c r="BH9" s="27" t="n">
        <v>19509732.879</v>
      </c>
      <c r="BI9" s="24" t="s">
        <v>33</v>
      </c>
      <c r="BJ9" s="25" t="n">
        <v>0</v>
      </c>
      <c r="BK9" s="26" t="n">
        <v>265538.427</v>
      </c>
      <c r="BL9" s="25" t="n">
        <v>0</v>
      </c>
      <c r="BM9" s="26" t="n">
        <v>9519236.592</v>
      </c>
      <c r="BN9" s="25" t="n">
        <v>12895286.551</v>
      </c>
      <c r="BO9" s="26" t="n">
        <v>13679336.344</v>
      </c>
      <c r="BP9" s="25" t="n">
        <v>9113259.889</v>
      </c>
      <c r="BQ9" s="26" t="n">
        <v>6396687.918</v>
      </c>
      <c r="BR9" s="27" t="n">
        <v>51869345.721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7291.25</v>
      </c>
      <c r="BX9" s="25" t="n">
        <v>333631.957</v>
      </c>
      <c r="BY9" s="26" t="n">
        <v>331747.599</v>
      </c>
      <c r="BZ9" s="25" t="n">
        <v>334233.423</v>
      </c>
      <c r="CA9" s="26" t="n">
        <v>248019.053</v>
      </c>
      <c r="CB9" s="27" t="n">
        <v>1484923.282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47627.147</v>
      </c>
      <c r="CH9" s="25" t="n">
        <v>525485.115</v>
      </c>
      <c r="CI9" s="26" t="n">
        <v>3719778.264</v>
      </c>
      <c r="CJ9" s="25" t="n">
        <v>6264079.247</v>
      </c>
      <c r="CK9" s="26" t="n">
        <v>5550246.659</v>
      </c>
      <c r="CL9" s="27" t="n">
        <v>16207216.432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51329.663</v>
      </c>
      <c r="CR9" s="25" t="n">
        <v>445208.304</v>
      </c>
      <c r="CS9" s="26" t="n">
        <v>545497.091</v>
      </c>
      <c r="CT9" s="25" t="n">
        <v>623566.385</v>
      </c>
      <c r="CU9" s="26" t="n">
        <v>736416.887</v>
      </c>
      <c r="CV9" s="27" t="n">
        <v>2602018.33</v>
      </c>
    </row>
    <row r="10" customFormat="false" ht="15" hidden="false" customHeight="true" outlineLevel="0" collapsed="false">
      <c r="A10" s="28" t="s">
        <v>34</v>
      </c>
      <c r="B10" s="29" t="n">
        <v>16245.722</v>
      </c>
      <c r="C10" s="30" t="n">
        <v>43491.435</v>
      </c>
      <c r="D10" s="29" t="n">
        <v>0</v>
      </c>
      <c r="E10" s="30" t="n">
        <v>1605511.168</v>
      </c>
      <c r="F10" s="29" t="n">
        <v>1954246.469</v>
      </c>
      <c r="G10" s="30" t="n">
        <v>1869516.931</v>
      </c>
      <c r="H10" s="29" t="n">
        <v>1477530.022</v>
      </c>
      <c r="I10" s="30" t="n">
        <v>1126837.686</v>
      </c>
      <c r="J10" s="31" t="n">
        <v>8093379.433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92359.084</v>
      </c>
      <c r="P10" s="29" t="n">
        <v>135315.294</v>
      </c>
      <c r="Q10" s="30" t="n">
        <v>117919.867</v>
      </c>
      <c r="R10" s="29" t="n">
        <v>122306.857</v>
      </c>
      <c r="S10" s="30" t="n">
        <v>85907.239</v>
      </c>
      <c r="T10" s="31" t="n">
        <v>553808.341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1057.953</v>
      </c>
      <c r="Z10" s="29" t="n">
        <v>1486.561</v>
      </c>
      <c r="AA10" s="30" t="n">
        <v>797.02</v>
      </c>
      <c r="AB10" s="29" t="n">
        <v>1001.528</v>
      </c>
      <c r="AC10" s="30" t="n">
        <v>2363.446</v>
      </c>
      <c r="AD10" s="31" t="n">
        <v>6706.508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13064.211</v>
      </c>
      <c r="AJ10" s="29" t="n">
        <v>342832.476</v>
      </c>
      <c r="AK10" s="30" t="n">
        <v>191132.958</v>
      </c>
      <c r="AL10" s="29" t="n">
        <v>97275.82</v>
      </c>
      <c r="AM10" s="30" t="n">
        <v>59945.072</v>
      </c>
      <c r="AN10" s="31" t="n">
        <v>1104250.537</v>
      </c>
      <c r="AO10" s="28" t="s">
        <v>34</v>
      </c>
      <c r="AP10" s="29" t="n">
        <v>551.146</v>
      </c>
      <c r="AQ10" s="30" t="n">
        <v>1113.835</v>
      </c>
      <c r="AR10" s="29" t="n">
        <v>0</v>
      </c>
      <c r="AS10" s="30" t="n">
        <v>48172.4</v>
      </c>
      <c r="AT10" s="29" t="n">
        <v>55814.674</v>
      </c>
      <c r="AU10" s="30" t="n">
        <v>52735.321</v>
      </c>
      <c r="AV10" s="29" t="n">
        <v>29083.539</v>
      </c>
      <c r="AW10" s="30" t="n">
        <v>23167.935</v>
      </c>
      <c r="AX10" s="31" t="n">
        <v>210638.85</v>
      </c>
      <c r="AY10" s="28" t="s">
        <v>34</v>
      </c>
      <c r="AZ10" s="29" t="n">
        <v>15694.576</v>
      </c>
      <c r="BA10" s="30" t="n">
        <v>30496.747</v>
      </c>
      <c r="BB10" s="29" t="n">
        <v>0</v>
      </c>
      <c r="BC10" s="30" t="n">
        <v>242293.364</v>
      </c>
      <c r="BD10" s="29" t="n">
        <v>311505.027</v>
      </c>
      <c r="BE10" s="30" t="n">
        <v>279722.454</v>
      </c>
      <c r="BF10" s="29" t="n">
        <v>199606.81</v>
      </c>
      <c r="BG10" s="30" t="n">
        <v>126084.673</v>
      </c>
      <c r="BH10" s="31" t="n">
        <v>1205403.651</v>
      </c>
      <c r="BI10" s="28" t="s">
        <v>34</v>
      </c>
      <c r="BJ10" s="29" t="n">
        <v>0</v>
      </c>
      <c r="BK10" s="30" t="n">
        <v>11880.853</v>
      </c>
      <c r="BL10" s="29" t="n">
        <v>0</v>
      </c>
      <c r="BM10" s="30" t="n">
        <v>743511.004</v>
      </c>
      <c r="BN10" s="29" t="n">
        <v>989696.704</v>
      </c>
      <c r="BO10" s="30" t="n">
        <v>947443.324</v>
      </c>
      <c r="BP10" s="29" t="n">
        <v>680155.566</v>
      </c>
      <c r="BQ10" s="30" t="n">
        <v>531022.941</v>
      </c>
      <c r="BR10" s="31" t="n">
        <v>3903710.392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4799.504</v>
      </c>
      <c r="BX10" s="29" t="n">
        <v>30742.825</v>
      </c>
      <c r="BY10" s="30" t="n">
        <v>31774.635</v>
      </c>
      <c r="BZ10" s="29" t="n">
        <v>27041.481</v>
      </c>
      <c r="CA10" s="30" t="n">
        <v>22181.724</v>
      </c>
      <c r="CB10" s="31" t="n">
        <v>136540.169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4704.106</v>
      </c>
      <c r="CH10" s="29" t="n">
        <v>39577.486</v>
      </c>
      <c r="CI10" s="30" t="n">
        <v>199866.849</v>
      </c>
      <c r="CJ10" s="29" t="n">
        <v>261609.032</v>
      </c>
      <c r="CK10" s="30" t="n">
        <v>218631.287</v>
      </c>
      <c r="CL10" s="31" t="n">
        <v>734388.76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5549.542</v>
      </c>
      <c r="CR10" s="29" t="n">
        <v>47275.422</v>
      </c>
      <c r="CS10" s="30" t="n">
        <v>48124.503</v>
      </c>
      <c r="CT10" s="29" t="n">
        <v>59449.389</v>
      </c>
      <c r="CU10" s="30" t="n">
        <v>57533.369</v>
      </c>
      <c r="CV10" s="31" t="n">
        <v>237932.225</v>
      </c>
    </row>
    <row r="11" customFormat="false" ht="15" hidden="false" customHeight="true" outlineLevel="0" collapsed="false">
      <c r="A11" s="28" t="s">
        <v>35</v>
      </c>
      <c r="B11" s="32" t="n">
        <v>3210.157</v>
      </c>
      <c r="C11" s="26" t="n">
        <v>10807.356</v>
      </c>
      <c r="D11" s="32" t="n">
        <v>0</v>
      </c>
      <c r="E11" s="26" t="n">
        <v>311382.836</v>
      </c>
      <c r="F11" s="32" t="n">
        <v>490338.901</v>
      </c>
      <c r="G11" s="26" t="n">
        <v>528765.265</v>
      </c>
      <c r="H11" s="32" t="n">
        <v>409506.997</v>
      </c>
      <c r="I11" s="26" t="n">
        <v>327461.262</v>
      </c>
      <c r="J11" s="33" t="n">
        <v>2081472.774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562.566</v>
      </c>
      <c r="P11" s="32" t="n">
        <v>2257.128</v>
      </c>
      <c r="Q11" s="26" t="n">
        <v>3273.881</v>
      </c>
      <c r="R11" s="32" t="n">
        <v>4722.156</v>
      </c>
      <c r="S11" s="26" t="n">
        <v>5479.425</v>
      </c>
      <c r="T11" s="33" t="n">
        <v>16295.156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33.138</v>
      </c>
      <c r="AA11" s="26" t="n">
        <v>0</v>
      </c>
      <c r="AB11" s="32" t="n">
        <v>0</v>
      </c>
      <c r="AC11" s="26" t="n">
        <v>0</v>
      </c>
      <c r="AD11" s="33" t="n">
        <v>33.138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5970.238</v>
      </c>
      <c r="AJ11" s="32" t="n">
        <v>62667.303</v>
      </c>
      <c r="AK11" s="26" t="n">
        <v>38031.349</v>
      </c>
      <c r="AL11" s="32" t="n">
        <v>22903.99</v>
      </c>
      <c r="AM11" s="26" t="n">
        <v>15490.731</v>
      </c>
      <c r="AN11" s="33" t="n">
        <v>195063.611</v>
      </c>
      <c r="AO11" s="28" t="s">
        <v>35</v>
      </c>
      <c r="AP11" s="32" t="n">
        <v>276.696</v>
      </c>
      <c r="AQ11" s="26" t="n">
        <v>356.886</v>
      </c>
      <c r="AR11" s="32" t="n">
        <v>0</v>
      </c>
      <c r="AS11" s="26" t="n">
        <v>11439.304</v>
      </c>
      <c r="AT11" s="32" t="n">
        <v>18548.564</v>
      </c>
      <c r="AU11" s="26" t="n">
        <v>18335.294</v>
      </c>
      <c r="AV11" s="32" t="n">
        <v>9108.475</v>
      </c>
      <c r="AW11" s="26" t="n">
        <v>9607.087</v>
      </c>
      <c r="AX11" s="33" t="n">
        <v>67672.306</v>
      </c>
      <c r="AY11" s="28" t="s">
        <v>35</v>
      </c>
      <c r="AZ11" s="32" t="n">
        <v>2933.461</v>
      </c>
      <c r="BA11" s="26" t="n">
        <v>5410.578</v>
      </c>
      <c r="BB11" s="32" t="n">
        <v>0</v>
      </c>
      <c r="BC11" s="26" t="n">
        <v>37289.7</v>
      </c>
      <c r="BD11" s="32" t="n">
        <v>50230.004</v>
      </c>
      <c r="BE11" s="26" t="n">
        <v>42947.753</v>
      </c>
      <c r="BF11" s="32" t="n">
        <v>30951.844</v>
      </c>
      <c r="BG11" s="26" t="n">
        <v>22105.622</v>
      </c>
      <c r="BH11" s="33" t="n">
        <v>191868.962</v>
      </c>
      <c r="BI11" s="28" t="s">
        <v>35</v>
      </c>
      <c r="BJ11" s="32" t="n">
        <v>0</v>
      </c>
      <c r="BK11" s="26" t="n">
        <v>5039.892</v>
      </c>
      <c r="BL11" s="32" t="n">
        <v>0</v>
      </c>
      <c r="BM11" s="26" t="n">
        <v>199621.666</v>
      </c>
      <c r="BN11" s="32" t="n">
        <v>334376.254</v>
      </c>
      <c r="BO11" s="26" t="n">
        <v>364485.483</v>
      </c>
      <c r="BP11" s="32" t="n">
        <v>217414.808</v>
      </c>
      <c r="BQ11" s="26" t="n">
        <v>140652.442</v>
      </c>
      <c r="BR11" s="33" t="n">
        <v>1261590.545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801.587</v>
      </c>
      <c r="BX11" s="32" t="n">
        <v>4621.148</v>
      </c>
      <c r="BY11" s="26" t="n">
        <v>4962.753</v>
      </c>
      <c r="BZ11" s="32" t="n">
        <v>5192.793</v>
      </c>
      <c r="CA11" s="26" t="n">
        <v>2864.583</v>
      </c>
      <c r="CB11" s="33" t="n">
        <v>19442.864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3057.615</v>
      </c>
      <c r="CH11" s="32" t="n">
        <v>12688.025</v>
      </c>
      <c r="CI11" s="26" t="n">
        <v>50979.472</v>
      </c>
      <c r="CJ11" s="32" t="n">
        <v>115452.774</v>
      </c>
      <c r="CK11" s="26" t="n">
        <v>122786.054</v>
      </c>
      <c r="CL11" s="33" t="n">
        <v>304963.94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640.16</v>
      </c>
      <c r="CR11" s="32" t="n">
        <v>4917.337</v>
      </c>
      <c r="CS11" s="26" t="n">
        <v>5749.28</v>
      </c>
      <c r="CT11" s="32" t="n">
        <v>3760.157</v>
      </c>
      <c r="CU11" s="26" t="n">
        <v>8475.318</v>
      </c>
      <c r="CV11" s="33" t="n">
        <v>24542.252</v>
      </c>
    </row>
    <row r="12" customFormat="false" ht="15" hidden="false" customHeight="true" outlineLevel="0" collapsed="false">
      <c r="A12" s="28" t="s">
        <v>36</v>
      </c>
      <c r="B12" s="32" t="n">
        <v>4167.919</v>
      </c>
      <c r="C12" s="26" t="n">
        <v>12250.133</v>
      </c>
      <c r="D12" s="32" t="n">
        <v>0</v>
      </c>
      <c r="E12" s="26" t="n">
        <v>247196.16</v>
      </c>
      <c r="F12" s="32" t="n">
        <v>362849.492</v>
      </c>
      <c r="G12" s="26" t="n">
        <v>447361.091</v>
      </c>
      <c r="H12" s="32" t="n">
        <v>387442.011</v>
      </c>
      <c r="I12" s="26" t="n">
        <v>294189.301</v>
      </c>
      <c r="J12" s="33" t="n">
        <v>1755456.107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777.371</v>
      </c>
      <c r="P12" s="32" t="n">
        <v>2851.29</v>
      </c>
      <c r="Q12" s="26" t="n">
        <v>3425.05</v>
      </c>
      <c r="R12" s="32" t="n">
        <v>2369.14</v>
      </c>
      <c r="S12" s="26" t="n">
        <v>2923.87</v>
      </c>
      <c r="T12" s="33" t="n">
        <v>12346.721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74533.913</v>
      </c>
      <c r="AJ12" s="32" t="n">
        <v>87611.782</v>
      </c>
      <c r="AK12" s="26" t="n">
        <v>62417.466</v>
      </c>
      <c r="AL12" s="32" t="n">
        <v>41976.669</v>
      </c>
      <c r="AM12" s="26" t="n">
        <v>24761.646</v>
      </c>
      <c r="AN12" s="33" t="n">
        <v>291301.476</v>
      </c>
      <c r="AO12" s="28" t="s">
        <v>36</v>
      </c>
      <c r="AP12" s="32" t="n">
        <v>292.859</v>
      </c>
      <c r="AQ12" s="26" t="n">
        <v>272.43</v>
      </c>
      <c r="AR12" s="32" t="n">
        <v>0</v>
      </c>
      <c r="AS12" s="26" t="n">
        <v>8616.018</v>
      </c>
      <c r="AT12" s="32" t="n">
        <v>12183.577</v>
      </c>
      <c r="AU12" s="26" t="n">
        <v>18504.865</v>
      </c>
      <c r="AV12" s="32" t="n">
        <v>9603.526</v>
      </c>
      <c r="AW12" s="26" t="n">
        <v>6982.632</v>
      </c>
      <c r="AX12" s="33" t="n">
        <v>56455.907</v>
      </c>
      <c r="AY12" s="28" t="s">
        <v>36</v>
      </c>
      <c r="AZ12" s="32" t="n">
        <v>3875.06</v>
      </c>
      <c r="BA12" s="26" t="n">
        <v>8314.294</v>
      </c>
      <c r="BB12" s="32" t="n">
        <v>0</v>
      </c>
      <c r="BC12" s="26" t="n">
        <v>55196.617</v>
      </c>
      <c r="BD12" s="32" t="n">
        <v>70972.505</v>
      </c>
      <c r="BE12" s="26" t="n">
        <v>80211.934</v>
      </c>
      <c r="BF12" s="32" t="n">
        <v>53335.669</v>
      </c>
      <c r="BG12" s="26" t="n">
        <v>30239.749</v>
      </c>
      <c r="BH12" s="33" t="n">
        <v>302145.828</v>
      </c>
      <c r="BI12" s="28" t="s">
        <v>36</v>
      </c>
      <c r="BJ12" s="32" t="n">
        <v>0</v>
      </c>
      <c r="BK12" s="26" t="n">
        <v>3663.409</v>
      </c>
      <c r="BL12" s="32" t="n">
        <v>0</v>
      </c>
      <c r="BM12" s="26" t="n">
        <v>97547.828</v>
      </c>
      <c r="BN12" s="32" t="n">
        <v>165105.849</v>
      </c>
      <c r="BO12" s="26" t="n">
        <v>191979.999</v>
      </c>
      <c r="BP12" s="32" t="n">
        <v>97590.13</v>
      </c>
      <c r="BQ12" s="26" t="n">
        <v>61159.642</v>
      </c>
      <c r="BR12" s="33" t="n">
        <v>617046.857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570.904</v>
      </c>
      <c r="BX12" s="32" t="n">
        <v>6246.023</v>
      </c>
      <c r="BY12" s="26" t="n">
        <v>6436.977</v>
      </c>
      <c r="BZ12" s="32" t="n">
        <v>5636.816</v>
      </c>
      <c r="CA12" s="26" t="n">
        <v>1950.617</v>
      </c>
      <c r="CB12" s="33" t="n">
        <v>24841.337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4209.315</v>
      </c>
      <c r="CH12" s="32" t="n">
        <v>12244.594</v>
      </c>
      <c r="CI12" s="26" t="n">
        <v>76070.91</v>
      </c>
      <c r="CJ12" s="32" t="n">
        <v>169660.725</v>
      </c>
      <c r="CK12" s="26" t="n">
        <v>158901.902</v>
      </c>
      <c r="CL12" s="33" t="n">
        <v>421087.446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1744.194</v>
      </c>
      <c r="CR12" s="32" t="n">
        <v>5633.872</v>
      </c>
      <c r="CS12" s="26" t="n">
        <v>8313.89</v>
      </c>
      <c r="CT12" s="32" t="n">
        <v>7269.336</v>
      </c>
      <c r="CU12" s="26" t="n">
        <v>7269.243</v>
      </c>
      <c r="CV12" s="33" t="n">
        <v>30230.535</v>
      </c>
    </row>
    <row r="13" customFormat="false" ht="15" hidden="false" customHeight="true" outlineLevel="0" collapsed="false">
      <c r="A13" s="28" t="s">
        <v>37</v>
      </c>
      <c r="B13" s="32" t="n">
        <v>3758.302</v>
      </c>
      <c r="C13" s="26" t="n">
        <v>15769.307</v>
      </c>
      <c r="D13" s="32" t="n">
        <v>0</v>
      </c>
      <c r="E13" s="26" t="n">
        <v>494169.566</v>
      </c>
      <c r="F13" s="32" t="n">
        <v>561528.425</v>
      </c>
      <c r="G13" s="26" t="n">
        <v>546616.68</v>
      </c>
      <c r="H13" s="32" t="n">
        <v>545618.144</v>
      </c>
      <c r="I13" s="26" t="n">
        <v>359284.299</v>
      </c>
      <c r="J13" s="33" t="n">
        <v>2526744.723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1610.186</v>
      </c>
      <c r="P13" s="32" t="n">
        <v>11036.193</v>
      </c>
      <c r="Q13" s="26" t="n">
        <v>8893.428</v>
      </c>
      <c r="R13" s="32" t="n">
        <v>11229.852</v>
      </c>
      <c r="S13" s="26" t="n">
        <v>6953.711</v>
      </c>
      <c r="T13" s="33" t="n">
        <v>49723.37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2.265</v>
      </c>
      <c r="Z13" s="32" t="n">
        <v>10.755</v>
      </c>
      <c r="AA13" s="26" t="n">
        <v>27.85</v>
      </c>
      <c r="AB13" s="32" t="n">
        <v>266.817</v>
      </c>
      <c r="AC13" s="26" t="n">
        <v>387.364</v>
      </c>
      <c r="AD13" s="33" t="n">
        <v>725.051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49552.438</v>
      </c>
      <c r="AJ13" s="32" t="n">
        <v>144889.083</v>
      </c>
      <c r="AK13" s="26" t="n">
        <v>108793.414</v>
      </c>
      <c r="AL13" s="32" t="n">
        <v>100868.118</v>
      </c>
      <c r="AM13" s="26" t="n">
        <v>56111.249</v>
      </c>
      <c r="AN13" s="33" t="n">
        <v>560214.302</v>
      </c>
      <c r="AO13" s="28" t="s">
        <v>37</v>
      </c>
      <c r="AP13" s="32" t="n">
        <v>465.968</v>
      </c>
      <c r="AQ13" s="26" t="n">
        <v>620.44</v>
      </c>
      <c r="AR13" s="32" t="n">
        <v>0</v>
      </c>
      <c r="AS13" s="26" t="n">
        <v>20550.9</v>
      </c>
      <c r="AT13" s="32" t="n">
        <v>23041.305</v>
      </c>
      <c r="AU13" s="26" t="n">
        <v>23357.422</v>
      </c>
      <c r="AV13" s="32" t="n">
        <v>16261.477</v>
      </c>
      <c r="AW13" s="26" t="n">
        <v>10434.355</v>
      </c>
      <c r="AX13" s="33" t="n">
        <v>94731.867</v>
      </c>
      <c r="AY13" s="28" t="s">
        <v>37</v>
      </c>
      <c r="AZ13" s="32" t="n">
        <v>3292.334</v>
      </c>
      <c r="BA13" s="26" t="n">
        <v>7994.384</v>
      </c>
      <c r="BB13" s="32" t="n">
        <v>0</v>
      </c>
      <c r="BC13" s="26" t="n">
        <v>53892.635</v>
      </c>
      <c r="BD13" s="32" t="n">
        <v>60580.282</v>
      </c>
      <c r="BE13" s="26" t="n">
        <v>54599.101</v>
      </c>
      <c r="BF13" s="32" t="n">
        <v>47622.536</v>
      </c>
      <c r="BG13" s="26" t="n">
        <v>21254.275</v>
      </c>
      <c r="BH13" s="33" t="n">
        <v>249235.547</v>
      </c>
      <c r="BI13" s="28" t="s">
        <v>37</v>
      </c>
      <c r="BJ13" s="32" t="n">
        <v>0</v>
      </c>
      <c r="BK13" s="26" t="n">
        <v>7154.483</v>
      </c>
      <c r="BL13" s="32" t="n">
        <v>0</v>
      </c>
      <c r="BM13" s="26" t="n">
        <v>245925.409</v>
      </c>
      <c r="BN13" s="32" t="n">
        <v>290512.859</v>
      </c>
      <c r="BO13" s="26" t="n">
        <v>243835.076</v>
      </c>
      <c r="BP13" s="32" t="n">
        <v>198089.301</v>
      </c>
      <c r="BQ13" s="26" t="n">
        <v>120340.703</v>
      </c>
      <c r="BR13" s="33" t="n">
        <v>1105857.831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854.302</v>
      </c>
      <c r="BX13" s="32" t="n">
        <v>5776.69</v>
      </c>
      <c r="BY13" s="26" t="n">
        <v>4032</v>
      </c>
      <c r="BZ13" s="32" t="n">
        <v>1409.604</v>
      </c>
      <c r="CA13" s="26" t="n">
        <v>1218.015</v>
      </c>
      <c r="CB13" s="33" t="n">
        <v>14290.611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555.704</v>
      </c>
      <c r="CH13" s="32" t="n">
        <v>12826.218</v>
      </c>
      <c r="CI13" s="26" t="n">
        <v>87402.177</v>
      </c>
      <c r="CJ13" s="32" t="n">
        <v>147894.707</v>
      </c>
      <c r="CK13" s="26" t="n">
        <v>121084.677</v>
      </c>
      <c r="CL13" s="33" t="n">
        <v>371763.483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195.727</v>
      </c>
      <c r="CR13" s="32" t="n">
        <v>12855.04</v>
      </c>
      <c r="CS13" s="26" t="n">
        <v>15676.212</v>
      </c>
      <c r="CT13" s="32" t="n">
        <v>21975.732</v>
      </c>
      <c r="CU13" s="26" t="n">
        <v>21499.95</v>
      </c>
      <c r="CV13" s="33" t="n">
        <v>80202.661</v>
      </c>
    </row>
    <row r="14" customFormat="false" ht="15" hidden="false" customHeight="true" outlineLevel="0" collapsed="false">
      <c r="A14" s="28" t="s">
        <v>38</v>
      </c>
      <c r="B14" s="34" t="n">
        <v>4494.09</v>
      </c>
      <c r="C14" s="35" t="n">
        <v>13587.54</v>
      </c>
      <c r="D14" s="34" t="n">
        <v>0</v>
      </c>
      <c r="E14" s="35" t="n">
        <v>271581.475</v>
      </c>
      <c r="F14" s="34" t="n">
        <v>361229.658</v>
      </c>
      <c r="G14" s="35" t="n">
        <v>372681.583</v>
      </c>
      <c r="H14" s="34" t="n">
        <v>274613.626</v>
      </c>
      <c r="I14" s="35" t="n">
        <v>198225.045</v>
      </c>
      <c r="J14" s="36" t="n">
        <v>1496413.017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1958.686</v>
      </c>
      <c r="P14" s="34" t="n">
        <v>5897.5</v>
      </c>
      <c r="Q14" s="35" t="n">
        <v>3607.574</v>
      </c>
      <c r="R14" s="34" t="n">
        <v>3745.431</v>
      </c>
      <c r="S14" s="35" t="n">
        <v>4095.118</v>
      </c>
      <c r="T14" s="36" t="n">
        <v>19304.309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69161.669</v>
      </c>
      <c r="AJ14" s="34" t="n">
        <v>69890.298</v>
      </c>
      <c r="AK14" s="35" t="n">
        <v>50351.042</v>
      </c>
      <c r="AL14" s="34" t="n">
        <v>23929.512</v>
      </c>
      <c r="AM14" s="35" t="n">
        <v>10609.117</v>
      </c>
      <c r="AN14" s="36" t="n">
        <v>223941.638</v>
      </c>
      <c r="AO14" s="28" t="s">
        <v>38</v>
      </c>
      <c r="AP14" s="34" t="n">
        <v>127.8</v>
      </c>
      <c r="AQ14" s="35" t="n">
        <v>525.834</v>
      </c>
      <c r="AR14" s="34" t="n">
        <v>0</v>
      </c>
      <c r="AS14" s="35" t="n">
        <v>8076.857</v>
      </c>
      <c r="AT14" s="34" t="n">
        <v>11225.719</v>
      </c>
      <c r="AU14" s="35" t="n">
        <v>11582.144</v>
      </c>
      <c r="AV14" s="34" t="n">
        <v>5925.054</v>
      </c>
      <c r="AW14" s="35" t="n">
        <v>3900.267</v>
      </c>
      <c r="AX14" s="36" t="n">
        <v>41363.675</v>
      </c>
      <c r="AY14" s="28" t="s">
        <v>38</v>
      </c>
      <c r="AZ14" s="34" t="n">
        <v>4366.29</v>
      </c>
      <c r="BA14" s="35" t="n">
        <v>7977.009</v>
      </c>
      <c r="BB14" s="34" t="n">
        <v>0</v>
      </c>
      <c r="BC14" s="35" t="n">
        <v>47528.153</v>
      </c>
      <c r="BD14" s="34" t="n">
        <v>58978.402</v>
      </c>
      <c r="BE14" s="35" t="n">
        <v>58677.63</v>
      </c>
      <c r="BF14" s="34" t="n">
        <v>41161.53</v>
      </c>
      <c r="BG14" s="35" t="n">
        <v>26069.195</v>
      </c>
      <c r="BH14" s="36" t="n">
        <v>244758.209</v>
      </c>
      <c r="BI14" s="28" t="s">
        <v>38</v>
      </c>
      <c r="BJ14" s="34" t="n">
        <v>0</v>
      </c>
      <c r="BK14" s="35" t="n">
        <v>5084.697</v>
      </c>
      <c r="BL14" s="34" t="n">
        <v>0</v>
      </c>
      <c r="BM14" s="35" t="n">
        <v>130545.036</v>
      </c>
      <c r="BN14" s="34" t="n">
        <v>196183.009</v>
      </c>
      <c r="BO14" s="35" t="n">
        <v>192304.14</v>
      </c>
      <c r="BP14" s="34" t="n">
        <v>92596.543</v>
      </c>
      <c r="BQ14" s="35" t="n">
        <v>49572.961</v>
      </c>
      <c r="BR14" s="36" t="n">
        <v>666286.386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0967.885</v>
      </c>
      <c r="BX14" s="34" t="n">
        <v>11976.563</v>
      </c>
      <c r="BY14" s="35" t="n">
        <v>9662.332</v>
      </c>
      <c r="BZ14" s="34" t="n">
        <v>8798.602</v>
      </c>
      <c r="CA14" s="35" t="n">
        <v>7269.435</v>
      </c>
      <c r="CB14" s="36" t="n">
        <v>48674.817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823.194</v>
      </c>
      <c r="CH14" s="34" t="n">
        <v>5114.727</v>
      </c>
      <c r="CI14" s="35" t="n">
        <v>41848.05</v>
      </c>
      <c r="CJ14" s="34" t="n">
        <v>94382.258</v>
      </c>
      <c r="CK14" s="35" t="n">
        <v>87798.826</v>
      </c>
      <c r="CL14" s="36" t="n">
        <v>229967.055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519.995</v>
      </c>
      <c r="CR14" s="34" t="n">
        <v>1963.44</v>
      </c>
      <c r="CS14" s="35" t="n">
        <v>4648.671</v>
      </c>
      <c r="CT14" s="34" t="n">
        <v>4074.696</v>
      </c>
      <c r="CU14" s="35" t="n">
        <v>8910.126</v>
      </c>
      <c r="CV14" s="36" t="n">
        <v>22116.928</v>
      </c>
    </row>
    <row r="15" customFormat="false" ht="15" hidden="false" customHeight="true" outlineLevel="0" collapsed="false">
      <c r="A15" s="37" t="s">
        <v>39</v>
      </c>
      <c r="B15" s="29" t="n">
        <v>4998.974</v>
      </c>
      <c r="C15" s="30" t="n">
        <v>15007.761</v>
      </c>
      <c r="D15" s="29" t="n">
        <v>0</v>
      </c>
      <c r="E15" s="30" t="n">
        <v>247677.749</v>
      </c>
      <c r="F15" s="29" t="n">
        <v>373074.369</v>
      </c>
      <c r="G15" s="30" t="n">
        <v>464881.506</v>
      </c>
      <c r="H15" s="29" t="n">
        <v>374036.056</v>
      </c>
      <c r="I15" s="30" t="n">
        <v>285842.623</v>
      </c>
      <c r="J15" s="31" t="n">
        <v>1765519.038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1755.342</v>
      </c>
      <c r="P15" s="29" t="n">
        <v>5866.372</v>
      </c>
      <c r="Q15" s="30" t="n">
        <v>7266.007</v>
      </c>
      <c r="R15" s="29" t="n">
        <v>9931.73</v>
      </c>
      <c r="S15" s="30" t="n">
        <v>9662.09</v>
      </c>
      <c r="T15" s="31" t="n">
        <v>34481.541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59.056</v>
      </c>
      <c r="Z15" s="29" t="n">
        <v>230.742</v>
      </c>
      <c r="AA15" s="30" t="n">
        <v>251.056</v>
      </c>
      <c r="AB15" s="29" t="n">
        <v>126.27</v>
      </c>
      <c r="AC15" s="30" t="n">
        <v>22.448</v>
      </c>
      <c r="AD15" s="31" t="n">
        <v>889.572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1674.386</v>
      </c>
      <c r="AJ15" s="29" t="n">
        <v>48983.409</v>
      </c>
      <c r="AK15" s="30" t="n">
        <v>41665.961</v>
      </c>
      <c r="AL15" s="29" t="n">
        <v>21989.781</v>
      </c>
      <c r="AM15" s="30" t="n">
        <v>14126.642</v>
      </c>
      <c r="AN15" s="31" t="n">
        <v>168440.179</v>
      </c>
      <c r="AO15" s="37" t="s">
        <v>39</v>
      </c>
      <c r="AP15" s="29" t="n">
        <v>266.994</v>
      </c>
      <c r="AQ15" s="30" t="n">
        <v>235.827</v>
      </c>
      <c r="AR15" s="29" t="n">
        <v>0</v>
      </c>
      <c r="AS15" s="30" t="n">
        <v>19734.58</v>
      </c>
      <c r="AT15" s="29" t="n">
        <v>25384.701</v>
      </c>
      <c r="AU15" s="30" t="n">
        <v>28298.977</v>
      </c>
      <c r="AV15" s="29" t="n">
        <v>13467.12</v>
      </c>
      <c r="AW15" s="30" t="n">
        <v>11408.195</v>
      </c>
      <c r="AX15" s="31" t="n">
        <v>98796.394</v>
      </c>
      <c r="AY15" s="37" t="s">
        <v>39</v>
      </c>
      <c r="AZ15" s="29" t="n">
        <v>4731.98</v>
      </c>
      <c r="BA15" s="30" t="n">
        <v>13429.324</v>
      </c>
      <c r="BB15" s="29" t="n">
        <v>0</v>
      </c>
      <c r="BC15" s="30" t="n">
        <v>79191.595</v>
      </c>
      <c r="BD15" s="29" t="n">
        <v>113655.425</v>
      </c>
      <c r="BE15" s="30" t="n">
        <v>119840.98</v>
      </c>
      <c r="BF15" s="29" t="n">
        <v>91455.64</v>
      </c>
      <c r="BG15" s="30" t="n">
        <v>49685.215</v>
      </c>
      <c r="BH15" s="31" t="n">
        <v>471990.159</v>
      </c>
      <c r="BI15" s="37" t="s">
        <v>39</v>
      </c>
      <c r="BJ15" s="29" t="n">
        <v>0</v>
      </c>
      <c r="BK15" s="30" t="n">
        <v>1342.61</v>
      </c>
      <c r="BL15" s="29" t="n">
        <v>0</v>
      </c>
      <c r="BM15" s="30" t="n">
        <v>98216.4</v>
      </c>
      <c r="BN15" s="29" t="n">
        <v>161217.483</v>
      </c>
      <c r="BO15" s="30" t="n">
        <v>168829.749</v>
      </c>
      <c r="BP15" s="29" t="n">
        <v>86694.097</v>
      </c>
      <c r="BQ15" s="30" t="n">
        <v>49944.51</v>
      </c>
      <c r="BR15" s="31" t="n">
        <v>566244.849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846.132</v>
      </c>
      <c r="CH15" s="29" t="n">
        <v>13468.363</v>
      </c>
      <c r="CI15" s="30" t="n">
        <v>95125.14</v>
      </c>
      <c r="CJ15" s="29" t="n">
        <v>145658.001</v>
      </c>
      <c r="CK15" s="30" t="n">
        <v>147351.363</v>
      </c>
      <c r="CL15" s="31" t="n">
        <v>405448.999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3000.258</v>
      </c>
      <c r="CR15" s="29" t="n">
        <v>4267.874</v>
      </c>
      <c r="CS15" s="30" t="n">
        <v>3603.636</v>
      </c>
      <c r="CT15" s="29" t="n">
        <v>4713.417</v>
      </c>
      <c r="CU15" s="30" t="n">
        <v>3642.16</v>
      </c>
      <c r="CV15" s="31" t="n">
        <v>19227.345</v>
      </c>
    </row>
    <row r="16" customFormat="false" ht="15" hidden="false" customHeight="true" outlineLevel="0" collapsed="false">
      <c r="A16" s="28" t="s">
        <v>40</v>
      </c>
      <c r="B16" s="32" t="n">
        <v>4319.793</v>
      </c>
      <c r="C16" s="26" t="n">
        <v>11713.964</v>
      </c>
      <c r="D16" s="32" t="n">
        <v>0</v>
      </c>
      <c r="E16" s="26" t="n">
        <v>360794.572</v>
      </c>
      <c r="F16" s="32" t="n">
        <v>499094.302</v>
      </c>
      <c r="G16" s="26" t="n">
        <v>599398.477</v>
      </c>
      <c r="H16" s="32" t="n">
        <v>455483.367</v>
      </c>
      <c r="I16" s="26" t="n">
        <v>361441.44</v>
      </c>
      <c r="J16" s="33" t="n">
        <v>2292245.915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8641.413</v>
      </c>
      <c r="P16" s="32" t="n">
        <v>14438.613</v>
      </c>
      <c r="Q16" s="26" t="n">
        <v>19269.407</v>
      </c>
      <c r="R16" s="32" t="n">
        <v>19649.967</v>
      </c>
      <c r="S16" s="26" t="n">
        <v>25412.638</v>
      </c>
      <c r="T16" s="33" t="n">
        <v>87412.038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29.456</v>
      </c>
      <c r="AA16" s="26" t="n">
        <v>45.27</v>
      </c>
      <c r="AB16" s="32" t="n">
        <v>39.033</v>
      </c>
      <c r="AC16" s="26" t="n">
        <v>35.424</v>
      </c>
      <c r="AD16" s="33" t="n">
        <v>149.183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10665.586</v>
      </c>
      <c r="AJ16" s="32" t="n">
        <v>133461.828</v>
      </c>
      <c r="AK16" s="26" t="n">
        <v>101069.574</v>
      </c>
      <c r="AL16" s="32" t="n">
        <v>59292.176</v>
      </c>
      <c r="AM16" s="26" t="n">
        <v>36220.718</v>
      </c>
      <c r="AN16" s="33" t="n">
        <v>440709.882</v>
      </c>
      <c r="AO16" s="28" t="s">
        <v>40</v>
      </c>
      <c r="AP16" s="32" t="n">
        <v>317.749</v>
      </c>
      <c r="AQ16" s="26" t="n">
        <v>369.558</v>
      </c>
      <c r="AR16" s="32" t="n">
        <v>0</v>
      </c>
      <c r="AS16" s="26" t="n">
        <v>24797.337</v>
      </c>
      <c r="AT16" s="32" t="n">
        <v>32206.36</v>
      </c>
      <c r="AU16" s="26" t="n">
        <v>42630.409</v>
      </c>
      <c r="AV16" s="32" t="n">
        <v>24832.674</v>
      </c>
      <c r="AW16" s="26" t="n">
        <v>21226.043</v>
      </c>
      <c r="AX16" s="33" t="n">
        <v>146380.13</v>
      </c>
      <c r="AY16" s="28" t="s">
        <v>40</v>
      </c>
      <c r="AZ16" s="32" t="n">
        <v>4002.044</v>
      </c>
      <c r="BA16" s="26" t="n">
        <v>8031.791</v>
      </c>
      <c r="BB16" s="32" t="n">
        <v>0</v>
      </c>
      <c r="BC16" s="26" t="n">
        <v>66041.561</v>
      </c>
      <c r="BD16" s="32" t="n">
        <v>82715.169</v>
      </c>
      <c r="BE16" s="26" t="n">
        <v>99043.497</v>
      </c>
      <c r="BF16" s="32" t="n">
        <v>85064.872</v>
      </c>
      <c r="BG16" s="26" t="n">
        <v>48285.554</v>
      </c>
      <c r="BH16" s="33" t="n">
        <v>393184.488</v>
      </c>
      <c r="BI16" s="28" t="s">
        <v>40</v>
      </c>
      <c r="BJ16" s="32" t="n">
        <v>0</v>
      </c>
      <c r="BK16" s="26" t="n">
        <v>3312.615</v>
      </c>
      <c r="BL16" s="32" t="n">
        <v>0</v>
      </c>
      <c r="BM16" s="26" t="n">
        <v>141827.452</v>
      </c>
      <c r="BN16" s="32" t="n">
        <v>215225.61</v>
      </c>
      <c r="BO16" s="26" t="n">
        <v>261914.755</v>
      </c>
      <c r="BP16" s="32" t="n">
        <v>151422.966</v>
      </c>
      <c r="BQ16" s="26" t="n">
        <v>114217.008</v>
      </c>
      <c r="BR16" s="33" t="n">
        <v>887920.406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406.988</v>
      </c>
      <c r="BX16" s="32" t="n">
        <v>5563.115</v>
      </c>
      <c r="BY16" s="26" t="n">
        <v>4294.938</v>
      </c>
      <c r="BZ16" s="32" t="n">
        <v>6511.074</v>
      </c>
      <c r="CA16" s="26" t="n">
        <v>7957.776</v>
      </c>
      <c r="CB16" s="33" t="n">
        <v>27733.891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141.588</v>
      </c>
      <c r="CH16" s="32" t="n">
        <v>9791.129</v>
      </c>
      <c r="CI16" s="26" t="n">
        <v>60356.369</v>
      </c>
      <c r="CJ16" s="32" t="n">
        <v>95532.766</v>
      </c>
      <c r="CK16" s="26" t="n">
        <v>92369.748</v>
      </c>
      <c r="CL16" s="33" t="n">
        <v>260191.6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272.647</v>
      </c>
      <c r="CR16" s="32" t="n">
        <v>5663.022</v>
      </c>
      <c r="CS16" s="26" t="n">
        <v>10774.258</v>
      </c>
      <c r="CT16" s="32" t="n">
        <v>13137.839</v>
      </c>
      <c r="CU16" s="26" t="n">
        <v>15716.531</v>
      </c>
      <c r="CV16" s="33" t="n">
        <v>48564.297</v>
      </c>
    </row>
    <row r="17" customFormat="false" ht="15" hidden="false" customHeight="true" outlineLevel="0" collapsed="false">
      <c r="A17" s="28" t="s">
        <v>41</v>
      </c>
      <c r="B17" s="32" t="n">
        <v>3080.396</v>
      </c>
      <c r="C17" s="26" t="n">
        <v>15376.602</v>
      </c>
      <c r="D17" s="32" t="n">
        <v>0</v>
      </c>
      <c r="E17" s="26" t="n">
        <v>445632.364</v>
      </c>
      <c r="F17" s="32" t="n">
        <v>603227.551</v>
      </c>
      <c r="G17" s="26" t="n">
        <v>632149.093</v>
      </c>
      <c r="H17" s="32" t="n">
        <v>479429.124</v>
      </c>
      <c r="I17" s="26" t="n">
        <v>342022.005</v>
      </c>
      <c r="J17" s="33" t="n">
        <v>2520917.135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884.873</v>
      </c>
      <c r="P17" s="32" t="n">
        <v>3483.713</v>
      </c>
      <c r="Q17" s="26" t="n">
        <v>4280.996</v>
      </c>
      <c r="R17" s="32" t="n">
        <v>5204.709</v>
      </c>
      <c r="S17" s="26" t="n">
        <v>3292.534</v>
      </c>
      <c r="T17" s="33" t="n">
        <v>19146.825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60215.108</v>
      </c>
      <c r="AJ17" s="32" t="n">
        <v>205343.296</v>
      </c>
      <c r="AK17" s="26" t="n">
        <v>162219.325</v>
      </c>
      <c r="AL17" s="32" t="n">
        <v>96378.287</v>
      </c>
      <c r="AM17" s="26" t="n">
        <v>57074.184</v>
      </c>
      <c r="AN17" s="33" t="n">
        <v>681230.2</v>
      </c>
      <c r="AO17" s="28" t="s">
        <v>41</v>
      </c>
      <c r="AP17" s="32" t="n">
        <v>184.205</v>
      </c>
      <c r="AQ17" s="26" t="n">
        <v>437.707</v>
      </c>
      <c r="AR17" s="32" t="n">
        <v>0</v>
      </c>
      <c r="AS17" s="26" t="n">
        <v>11987.854</v>
      </c>
      <c r="AT17" s="32" t="n">
        <v>15090.156</v>
      </c>
      <c r="AU17" s="26" t="n">
        <v>13103.815</v>
      </c>
      <c r="AV17" s="32" t="n">
        <v>7179.747</v>
      </c>
      <c r="AW17" s="26" t="n">
        <v>6331.251</v>
      </c>
      <c r="AX17" s="33" t="n">
        <v>54314.735</v>
      </c>
      <c r="AY17" s="28" t="s">
        <v>41</v>
      </c>
      <c r="AZ17" s="32" t="n">
        <v>2896.191</v>
      </c>
      <c r="BA17" s="26" t="n">
        <v>8278.491</v>
      </c>
      <c r="BB17" s="32" t="n">
        <v>0</v>
      </c>
      <c r="BC17" s="26" t="n">
        <v>49567.559</v>
      </c>
      <c r="BD17" s="32" t="n">
        <v>74466.74</v>
      </c>
      <c r="BE17" s="26" t="n">
        <v>78012.984</v>
      </c>
      <c r="BF17" s="32" t="n">
        <v>55071.488</v>
      </c>
      <c r="BG17" s="26" t="n">
        <v>28294.05</v>
      </c>
      <c r="BH17" s="33" t="n">
        <v>296587.503</v>
      </c>
      <c r="BI17" s="28" t="s">
        <v>41</v>
      </c>
      <c r="BJ17" s="32" t="n">
        <v>0</v>
      </c>
      <c r="BK17" s="26" t="n">
        <v>6660.404</v>
      </c>
      <c r="BL17" s="32" t="n">
        <v>0</v>
      </c>
      <c r="BM17" s="26" t="n">
        <v>213533.027</v>
      </c>
      <c r="BN17" s="32" t="n">
        <v>282474.266</v>
      </c>
      <c r="BO17" s="26" t="n">
        <v>299964.107</v>
      </c>
      <c r="BP17" s="32" t="n">
        <v>204286.373</v>
      </c>
      <c r="BQ17" s="26" t="n">
        <v>140866.777</v>
      </c>
      <c r="BR17" s="33" t="n">
        <v>1147784.954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1020.282</v>
      </c>
      <c r="BX17" s="32" t="n">
        <v>1676.444</v>
      </c>
      <c r="BY17" s="26" t="n">
        <v>1188.04</v>
      </c>
      <c r="BZ17" s="32" t="n">
        <v>1460.364</v>
      </c>
      <c r="CA17" s="26" t="n">
        <v>2294.428</v>
      </c>
      <c r="CB17" s="33" t="n">
        <v>7639.558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3980.536</v>
      </c>
      <c r="CH17" s="32" t="n">
        <v>12835.192</v>
      </c>
      <c r="CI17" s="26" t="n">
        <v>67697.633</v>
      </c>
      <c r="CJ17" s="32" t="n">
        <v>104219.297</v>
      </c>
      <c r="CK17" s="26" t="n">
        <v>91706.245</v>
      </c>
      <c r="CL17" s="33" t="n">
        <v>280438.903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2443.125</v>
      </c>
      <c r="CR17" s="32" t="n">
        <v>7857.744</v>
      </c>
      <c r="CS17" s="26" t="n">
        <v>5682.193</v>
      </c>
      <c r="CT17" s="32" t="n">
        <v>5628.859</v>
      </c>
      <c r="CU17" s="26" t="n">
        <v>12162.536</v>
      </c>
      <c r="CV17" s="33" t="n">
        <v>33774.457</v>
      </c>
    </row>
    <row r="18" customFormat="false" ht="15" hidden="false" customHeight="true" outlineLevel="0" collapsed="false">
      <c r="A18" s="28" t="s">
        <v>42</v>
      </c>
      <c r="B18" s="32" t="n">
        <v>5903.186</v>
      </c>
      <c r="C18" s="26" t="n">
        <v>17743.334</v>
      </c>
      <c r="D18" s="32" t="n">
        <v>0</v>
      </c>
      <c r="E18" s="26" t="n">
        <v>303764.207</v>
      </c>
      <c r="F18" s="32" t="n">
        <v>382230.621</v>
      </c>
      <c r="G18" s="26" t="n">
        <v>490970.068</v>
      </c>
      <c r="H18" s="32" t="n">
        <v>457857.979</v>
      </c>
      <c r="I18" s="26" t="n">
        <v>328040.298</v>
      </c>
      <c r="J18" s="33" t="n">
        <v>1986509.693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256.599</v>
      </c>
      <c r="P18" s="32" t="n">
        <v>2595.715</v>
      </c>
      <c r="Q18" s="26" t="n">
        <v>3981.284</v>
      </c>
      <c r="R18" s="32" t="n">
        <v>3942.652</v>
      </c>
      <c r="S18" s="26" t="n">
        <v>2587.088</v>
      </c>
      <c r="T18" s="33" t="n">
        <v>15363.338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09926.143</v>
      </c>
      <c r="AJ18" s="32" t="n">
        <v>117876.673</v>
      </c>
      <c r="AK18" s="26" t="n">
        <v>83482.678</v>
      </c>
      <c r="AL18" s="32" t="n">
        <v>66912.165</v>
      </c>
      <c r="AM18" s="26" t="n">
        <v>34806.458</v>
      </c>
      <c r="AN18" s="33" t="n">
        <v>413004.117</v>
      </c>
      <c r="AO18" s="28" t="s">
        <v>42</v>
      </c>
      <c r="AP18" s="32" t="n">
        <v>569.368</v>
      </c>
      <c r="AQ18" s="26" t="n">
        <v>1481.409</v>
      </c>
      <c r="AR18" s="32" t="n">
        <v>0</v>
      </c>
      <c r="AS18" s="26" t="n">
        <v>15430.064</v>
      </c>
      <c r="AT18" s="32" t="n">
        <v>12095.936</v>
      </c>
      <c r="AU18" s="26" t="n">
        <v>16160.525</v>
      </c>
      <c r="AV18" s="32" t="n">
        <v>11277.752</v>
      </c>
      <c r="AW18" s="26" t="n">
        <v>10082.642</v>
      </c>
      <c r="AX18" s="33" t="n">
        <v>67097.696</v>
      </c>
      <c r="AY18" s="28" t="s">
        <v>42</v>
      </c>
      <c r="AZ18" s="32" t="n">
        <v>5333.818</v>
      </c>
      <c r="BA18" s="26" t="n">
        <v>12010.529</v>
      </c>
      <c r="BB18" s="32" t="n">
        <v>0</v>
      </c>
      <c r="BC18" s="26" t="n">
        <v>60718.892</v>
      </c>
      <c r="BD18" s="32" t="n">
        <v>81184.055</v>
      </c>
      <c r="BE18" s="26" t="n">
        <v>81781.981</v>
      </c>
      <c r="BF18" s="32" t="n">
        <v>57312.503</v>
      </c>
      <c r="BG18" s="26" t="n">
        <v>37538.654</v>
      </c>
      <c r="BH18" s="33" t="n">
        <v>335880.432</v>
      </c>
      <c r="BI18" s="28" t="s">
        <v>42</v>
      </c>
      <c r="BJ18" s="32" t="n">
        <v>0</v>
      </c>
      <c r="BK18" s="26" t="n">
        <v>4251.396</v>
      </c>
      <c r="BL18" s="32" t="n">
        <v>0</v>
      </c>
      <c r="BM18" s="26" t="n">
        <v>110015.75</v>
      </c>
      <c r="BN18" s="32" t="n">
        <v>142669.603</v>
      </c>
      <c r="BO18" s="26" t="n">
        <v>162394.246</v>
      </c>
      <c r="BP18" s="32" t="n">
        <v>95996.095</v>
      </c>
      <c r="BQ18" s="26" t="n">
        <v>60124.989</v>
      </c>
      <c r="BR18" s="33" t="n">
        <v>575452.079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3024.738</v>
      </c>
      <c r="CH18" s="32" t="n">
        <v>21623.393</v>
      </c>
      <c r="CI18" s="26" t="n">
        <v>138270.454</v>
      </c>
      <c r="CJ18" s="32" t="n">
        <v>219900.952</v>
      </c>
      <c r="CK18" s="26" t="n">
        <v>179196.063</v>
      </c>
      <c r="CL18" s="33" t="n">
        <v>562015.6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392.021</v>
      </c>
      <c r="CR18" s="32" t="n">
        <v>4185.246</v>
      </c>
      <c r="CS18" s="26" t="n">
        <v>4898.9</v>
      </c>
      <c r="CT18" s="32" t="n">
        <v>2515.86</v>
      </c>
      <c r="CU18" s="26" t="n">
        <v>3704.404</v>
      </c>
      <c r="CV18" s="33" t="n">
        <v>17696.431</v>
      </c>
    </row>
    <row r="19" customFormat="false" ht="15" hidden="false" customHeight="true" outlineLevel="0" collapsed="false">
      <c r="A19" s="38" t="s">
        <v>43</v>
      </c>
      <c r="B19" s="34" t="n">
        <v>3748.202</v>
      </c>
      <c r="C19" s="35" t="n">
        <v>11300.568</v>
      </c>
      <c r="D19" s="34" t="n">
        <v>0</v>
      </c>
      <c r="E19" s="35" t="n">
        <v>318474.173</v>
      </c>
      <c r="F19" s="34" t="n">
        <v>409259.803</v>
      </c>
      <c r="G19" s="35" t="n">
        <v>523657.178</v>
      </c>
      <c r="H19" s="34" t="n">
        <v>471723.722</v>
      </c>
      <c r="I19" s="35" t="n">
        <v>376093.637</v>
      </c>
      <c r="J19" s="36" t="n">
        <v>2114257.283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548.868</v>
      </c>
      <c r="P19" s="34" t="n">
        <v>7666.036</v>
      </c>
      <c r="Q19" s="35" t="n">
        <v>6703.48</v>
      </c>
      <c r="R19" s="34" t="n">
        <v>7624.365</v>
      </c>
      <c r="S19" s="35" t="n">
        <v>8497.698</v>
      </c>
      <c r="T19" s="36" t="n">
        <v>35040.447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0272.534</v>
      </c>
      <c r="AJ19" s="34" t="n">
        <v>113945.247</v>
      </c>
      <c r="AK19" s="35" t="n">
        <v>86068.729</v>
      </c>
      <c r="AL19" s="34" t="n">
        <v>57916.979</v>
      </c>
      <c r="AM19" s="35" t="n">
        <v>34929.073</v>
      </c>
      <c r="AN19" s="36" t="n">
        <v>403132.562</v>
      </c>
      <c r="AO19" s="38" t="s">
        <v>43</v>
      </c>
      <c r="AP19" s="34" t="n">
        <v>203.56</v>
      </c>
      <c r="AQ19" s="35" t="n">
        <v>745.025</v>
      </c>
      <c r="AR19" s="34" t="n">
        <v>0</v>
      </c>
      <c r="AS19" s="35" t="n">
        <v>17100.848</v>
      </c>
      <c r="AT19" s="34" t="n">
        <v>19127.789</v>
      </c>
      <c r="AU19" s="35" t="n">
        <v>23937.05</v>
      </c>
      <c r="AV19" s="34" t="n">
        <v>12710.548</v>
      </c>
      <c r="AW19" s="35" t="n">
        <v>9563.975</v>
      </c>
      <c r="AX19" s="36" t="n">
        <v>83388.795</v>
      </c>
      <c r="AY19" s="38" t="s">
        <v>43</v>
      </c>
      <c r="AZ19" s="34" t="n">
        <v>3544.642</v>
      </c>
      <c r="BA19" s="35" t="n">
        <v>7996.12</v>
      </c>
      <c r="BB19" s="34" t="n">
        <v>0</v>
      </c>
      <c r="BC19" s="35" t="n">
        <v>59506.586</v>
      </c>
      <c r="BD19" s="34" t="n">
        <v>82798.304</v>
      </c>
      <c r="BE19" s="35" t="n">
        <v>113489.82</v>
      </c>
      <c r="BF19" s="34" t="n">
        <v>92920.926</v>
      </c>
      <c r="BG19" s="35" t="n">
        <v>57373.997</v>
      </c>
      <c r="BH19" s="36" t="n">
        <v>417630.395</v>
      </c>
      <c r="BI19" s="38" t="s">
        <v>43</v>
      </c>
      <c r="BJ19" s="34" t="n">
        <v>0</v>
      </c>
      <c r="BK19" s="35" t="n">
        <v>2559.423</v>
      </c>
      <c r="BL19" s="34" t="n">
        <v>0</v>
      </c>
      <c r="BM19" s="35" t="n">
        <v>119099.886</v>
      </c>
      <c r="BN19" s="34" t="n">
        <v>171553.948</v>
      </c>
      <c r="BO19" s="35" t="n">
        <v>189371.747</v>
      </c>
      <c r="BP19" s="34" t="n">
        <v>140405.972</v>
      </c>
      <c r="BQ19" s="35" t="n">
        <v>116767.779</v>
      </c>
      <c r="BR19" s="36" t="n">
        <v>739758.755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2398.734</v>
      </c>
      <c r="BX19" s="34" t="n">
        <v>1258.557</v>
      </c>
      <c r="BY19" s="35" t="n">
        <v>2730.102</v>
      </c>
      <c r="BZ19" s="34" t="n">
        <v>1315.806</v>
      </c>
      <c r="CA19" s="35" t="n">
        <v>1435.649</v>
      </c>
      <c r="CB19" s="36" t="n">
        <v>9138.848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449.188</v>
      </c>
      <c r="CH19" s="34" t="n">
        <v>5434.898</v>
      </c>
      <c r="CI19" s="35" t="n">
        <v>90542.064</v>
      </c>
      <c r="CJ19" s="34" t="n">
        <v>149648.861</v>
      </c>
      <c r="CK19" s="35" t="n">
        <v>136117.124</v>
      </c>
      <c r="CL19" s="36" t="n">
        <v>383192.135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4097.529</v>
      </c>
      <c r="CR19" s="34" t="n">
        <v>7475.024</v>
      </c>
      <c r="CS19" s="35" t="n">
        <v>10814.186</v>
      </c>
      <c r="CT19" s="34" t="n">
        <v>9180.265</v>
      </c>
      <c r="CU19" s="35" t="n">
        <v>11408.342</v>
      </c>
      <c r="CV19" s="36" t="n">
        <v>42975.346</v>
      </c>
    </row>
    <row r="20" customFormat="false" ht="15" hidden="false" customHeight="true" outlineLevel="0" collapsed="false">
      <c r="A20" s="28" t="s">
        <v>44</v>
      </c>
      <c r="B20" s="29" t="n">
        <v>5309.488</v>
      </c>
      <c r="C20" s="30" t="n">
        <v>22230.873</v>
      </c>
      <c r="D20" s="29" t="n">
        <v>0</v>
      </c>
      <c r="E20" s="30" t="n">
        <v>779288.931</v>
      </c>
      <c r="F20" s="29" t="n">
        <v>999228.406</v>
      </c>
      <c r="G20" s="30" t="n">
        <v>1013680.759</v>
      </c>
      <c r="H20" s="29" t="n">
        <v>734994.796</v>
      </c>
      <c r="I20" s="30" t="n">
        <v>520888.802</v>
      </c>
      <c r="J20" s="31" t="n">
        <v>4075622.055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8264.634</v>
      </c>
      <c r="P20" s="29" t="n">
        <v>26699.817</v>
      </c>
      <c r="Q20" s="30" t="n">
        <v>25622.359</v>
      </c>
      <c r="R20" s="29" t="n">
        <v>27944.14</v>
      </c>
      <c r="S20" s="30" t="n">
        <v>16889.233</v>
      </c>
      <c r="T20" s="31" t="n">
        <v>115420.183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42.964</v>
      </c>
      <c r="Z20" s="29" t="n">
        <v>178.55</v>
      </c>
      <c r="AA20" s="30" t="n">
        <v>329.488</v>
      </c>
      <c r="AB20" s="29" t="n">
        <v>141.238</v>
      </c>
      <c r="AC20" s="30" t="n">
        <v>184.412</v>
      </c>
      <c r="AD20" s="31" t="n">
        <v>876.652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39454.231</v>
      </c>
      <c r="AJ20" s="29" t="n">
        <v>331618.738</v>
      </c>
      <c r="AK20" s="30" t="n">
        <v>266402.482</v>
      </c>
      <c r="AL20" s="29" t="n">
        <v>164754.426</v>
      </c>
      <c r="AM20" s="30" t="n">
        <v>100078.663</v>
      </c>
      <c r="AN20" s="31" t="n">
        <v>1202308.54</v>
      </c>
      <c r="AO20" s="28" t="s">
        <v>44</v>
      </c>
      <c r="AP20" s="29" t="n">
        <v>564.739</v>
      </c>
      <c r="AQ20" s="30" t="n">
        <v>786.379</v>
      </c>
      <c r="AR20" s="29" t="n">
        <v>0</v>
      </c>
      <c r="AS20" s="30" t="n">
        <v>27268.353</v>
      </c>
      <c r="AT20" s="29" t="n">
        <v>38492.476</v>
      </c>
      <c r="AU20" s="30" t="n">
        <v>48372.25</v>
      </c>
      <c r="AV20" s="29" t="n">
        <v>27462.264</v>
      </c>
      <c r="AW20" s="30" t="n">
        <v>25328.474</v>
      </c>
      <c r="AX20" s="31" t="n">
        <v>168274.935</v>
      </c>
      <c r="AY20" s="28" t="s">
        <v>44</v>
      </c>
      <c r="AZ20" s="29" t="n">
        <v>4744.749</v>
      </c>
      <c r="BA20" s="30" t="n">
        <v>8834.815</v>
      </c>
      <c r="BB20" s="29" t="n">
        <v>0</v>
      </c>
      <c r="BC20" s="30" t="n">
        <v>71708.107</v>
      </c>
      <c r="BD20" s="29" t="n">
        <v>103899.684</v>
      </c>
      <c r="BE20" s="30" t="n">
        <v>104850.164</v>
      </c>
      <c r="BF20" s="29" t="n">
        <v>76202.986</v>
      </c>
      <c r="BG20" s="30" t="n">
        <v>46604.836</v>
      </c>
      <c r="BH20" s="31" t="n">
        <v>416845.341</v>
      </c>
      <c r="BI20" s="28" t="s">
        <v>44</v>
      </c>
      <c r="BJ20" s="29" t="n">
        <v>0</v>
      </c>
      <c r="BK20" s="30" t="n">
        <v>12609.679</v>
      </c>
      <c r="BL20" s="29" t="n">
        <v>0</v>
      </c>
      <c r="BM20" s="30" t="n">
        <v>309809.393</v>
      </c>
      <c r="BN20" s="29" t="n">
        <v>467224.136</v>
      </c>
      <c r="BO20" s="30" t="n">
        <v>469228.359</v>
      </c>
      <c r="BP20" s="29" t="n">
        <v>299563.289</v>
      </c>
      <c r="BQ20" s="30" t="n">
        <v>208781.23</v>
      </c>
      <c r="BR20" s="31" t="n">
        <v>1767216.086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122.331</v>
      </c>
      <c r="BX20" s="29" t="n">
        <v>10585.245</v>
      </c>
      <c r="BY20" s="30" t="n">
        <v>12232.342</v>
      </c>
      <c r="BZ20" s="29" t="n">
        <v>8783.378</v>
      </c>
      <c r="CA20" s="30" t="n">
        <v>8221.591</v>
      </c>
      <c r="CB20" s="31" t="n">
        <v>45944.887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542.681</v>
      </c>
      <c r="CH20" s="29" t="n">
        <v>11652.064</v>
      </c>
      <c r="CI20" s="30" t="n">
        <v>77270.887</v>
      </c>
      <c r="CJ20" s="29" t="n">
        <v>117132.492</v>
      </c>
      <c r="CK20" s="30" t="n">
        <v>99131.786</v>
      </c>
      <c r="CL20" s="31" t="n">
        <v>307729.91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4076.237</v>
      </c>
      <c r="CR20" s="29" t="n">
        <v>8877.696</v>
      </c>
      <c r="CS20" s="30" t="n">
        <v>9372.428</v>
      </c>
      <c r="CT20" s="29" t="n">
        <v>13010.583</v>
      </c>
      <c r="CU20" s="30" t="n">
        <v>15668.577</v>
      </c>
      <c r="CV20" s="31" t="n">
        <v>51005.521</v>
      </c>
    </row>
    <row r="21" customFormat="false" ht="15" hidden="false" customHeight="true" outlineLevel="0" collapsed="false">
      <c r="A21" s="28" t="s">
        <v>45</v>
      </c>
      <c r="B21" s="32" t="n">
        <v>4835.036</v>
      </c>
      <c r="C21" s="26" t="n">
        <v>14450.767</v>
      </c>
      <c r="D21" s="32" t="n">
        <v>0</v>
      </c>
      <c r="E21" s="26" t="n">
        <v>818685.802</v>
      </c>
      <c r="F21" s="32" t="n">
        <v>1016493.799</v>
      </c>
      <c r="G21" s="26" t="n">
        <v>1200820.271</v>
      </c>
      <c r="H21" s="32" t="n">
        <v>875174.201</v>
      </c>
      <c r="I21" s="26" t="n">
        <v>662535.697</v>
      </c>
      <c r="J21" s="33" t="n">
        <v>4592995.573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723.128</v>
      </c>
      <c r="P21" s="32" t="n">
        <v>22104.667</v>
      </c>
      <c r="Q21" s="26" t="n">
        <v>27322.57</v>
      </c>
      <c r="R21" s="32" t="n">
        <v>32846.316</v>
      </c>
      <c r="S21" s="26" t="n">
        <v>25463.804</v>
      </c>
      <c r="T21" s="33" t="n">
        <v>121460.485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70.225</v>
      </c>
      <c r="Z21" s="32" t="n">
        <v>439.387</v>
      </c>
      <c r="AA21" s="26" t="n">
        <v>382.918</v>
      </c>
      <c r="AB21" s="32" t="n">
        <v>831.717</v>
      </c>
      <c r="AC21" s="26" t="n">
        <v>1009.678</v>
      </c>
      <c r="AD21" s="33" t="n">
        <v>3133.925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399632.205</v>
      </c>
      <c r="AJ21" s="32" t="n">
        <v>397264.67</v>
      </c>
      <c r="AK21" s="26" t="n">
        <v>345445.534</v>
      </c>
      <c r="AL21" s="32" t="n">
        <v>204849.924</v>
      </c>
      <c r="AM21" s="26" t="n">
        <v>120154.639</v>
      </c>
      <c r="AN21" s="33" t="n">
        <v>1467346.972</v>
      </c>
      <c r="AO21" s="28" t="s">
        <v>45</v>
      </c>
      <c r="AP21" s="32" t="n">
        <v>385.514</v>
      </c>
      <c r="AQ21" s="26" t="n">
        <v>438.593</v>
      </c>
      <c r="AR21" s="32" t="n">
        <v>0</v>
      </c>
      <c r="AS21" s="26" t="n">
        <v>25986.771</v>
      </c>
      <c r="AT21" s="32" t="n">
        <v>33115.316</v>
      </c>
      <c r="AU21" s="26" t="n">
        <v>39561.822</v>
      </c>
      <c r="AV21" s="32" t="n">
        <v>24250.142</v>
      </c>
      <c r="AW21" s="26" t="n">
        <v>21070.033</v>
      </c>
      <c r="AX21" s="33" t="n">
        <v>144808.191</v>
      </c>
      <c r="AY21" s="28" t="s">
        <v>45</v>
      </c>
      <c r="AZ21" s="32" t="n">
        <v>4449.522</v>
      </c>
      <c r="BA21" s="26" t="n">
        <v>11388.85</v>
      </c>
      <c r="BB21" s="32" t="n">
        <v>0</v>
      </c>
      <c r="BC21" s="26" t="n">
        <v>83877.819</v>
      </c>
      <c r="BD21" s="32" t="n">
        <v>104307.767</v>
      </c>
      <c r="BE21" s="26" t="n">
        <v>130957.789</v>
      </c>
      <c r="BF21" s="32" t="n">
        <v>84013.647</v>
      </c>
      <c r="BG21" s="26" t="n">
        <v>53975.865</v>
      </c>
      <c r="BH21" s="33" t="n">
        <v>472971.259</v>
      </c>
      <c r="BI21" s="28" t="s">
        <v>45</v>
      </c>
      <c r="BJ21" s="32" t="n">
        <v>0</v>
      </c>
      <c r="BK21" s="26" t="n">
        <v>2623.324</v>
      </c>
      <c r="BL21" s="32" t="n">
        <v>0</v>
      </c>
      <c r="BM21" s="26" t="n">
        <v>269218.688</v>
      </c>
      <c r="BN21" s="32" t="n">
        <v>421403.438</v>
      </c>
      <c r="BO21" s="26" t="n">
        <v>513198.387</v>
      </c>
      <c r="BP21" s="32" t="n">
        <v>322047.449</v>
      </c>
      <c r="BQ21" s="26" t="n">
        <v>245832.674</v>
      </c>
      <c r="BR21" s="33" t="n">
        <v>1774323.96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995.383</v>
      </c>
      <c r="BX21" s="32" t="n">
        <v>13944.441</v>
      </c>
      <c r="BY21" s="26" t="n">
        <v>11835.384</v>
      </c>
      <c r="BZ21" s="32" t="n">
        <v>13088.448</v>
      </c>
      <c r="CA21" s="26" t="n">
        <v>6247.826</v>
      </c>
      <c r="CB21" s="33" t="n">
        <v>59111.482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5025.17</v>
      </c>
      <c r="CH21" s="32" t="n">
        <v>13584.564</v>
      </c>
      <c r="CI21" s="26" t="n">
        <v>117882.783</v>
      </c>
      <c r="CJ21" s="32" t="n">
        <v>171912.332</v>
      </c>
      <c r="CK21" s="26" t="n">
        <v>163221.307</v>
      </c>
      <c r="CL21" s="33" t="n">
        <v>471626.156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756.413</v>
      </c>
      <c r="CR21" s="32" t="n">
        <v>10329.549</v>
      </c>
      <c r="CS21" s="26" t="n">
        <v>14233.084</v>
      </c>
      <c r="CT21" s="32" t="n">
        <v>21334.226</v>
      </c>
      <c r="CU21" s="26" t="n">
        <v>25559.871</v>
      </c>
      <c r="CV21" s="33" t="n">
        <v>78213.143</v>
      </c>
    </row>
    <row r="22" customFormat="false" ht="15" hidden="false" customHeight="true" outlineLevel="0" collapsed="false">
      <c r="A22" s="28" t="s">
        <v>46</v>
      </c>
      <c r="B22" s="32" t="n">
        <v>6208.952</v>
      </c>
      <c r="C22" s="26" t="n">
        <v>21556.467</v>
      </c>
      <c r="D22" s="32" t="n">
        <v>0</v>
      </c>
      <c r="E22" s="26" t="n">
        <v>1520477.784</v>
      </c>
      <c r="F22" s="32" t="n">
        <v>2005333.882</v>
      </c>
      <c r="G22" s="26" t="n">
        <v>2084310.279</v>
      </c>
      <c r="H22" s="32" t="n">
        <v>1473683.28</v>
      </c>
      <c r="I22" s="26" t="n">
        <v>1142711.061</v>
      </c>
      <c r="J22" s="33" t="n">
        <v>8254281.705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1080.289</v>
      </c>
      <c r="P22" s="32" t="n">
        <v>45599.364</v>
      </c>
      <c r="Q22" s="26" t="n">
        <v>57831.978</v>
      </c>
      <c r="R22" s="32" t="n">
        <v>79900.073</v>
      </c>
      <c r="S22" s="26" t="n">
        <v>69333.127</v>
      </c>
      <c r="T22" s="33" t="n">
        <v>283744.831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5249.917</v>
      </c>
      <c r="Z22" s="32" t="n">
        <v>8807.165</v>
      </c>
      <c r="AA22" s="26" t="n">
        <v>8488.948</v>
      </c>
      <c r="AB22" s="32" t="n">
        <v>11253.655</v>
      </c>
      <c r="AC22" s="26" t="n">
        <v>16082.37</v>
      </c>
      <c r="AD22" s="33" t="n">
        <v>49882.055</v>
      </c>
      <c r="AE22" s="28" t="s">
        <v>46</v>
      </c>
      <c r="AF22" s="32" t="n">
        <v>-9.838</v>
      </c>
      <c r="AG22" s="26" t="n">
        <v>0</v>
      </c>
      <c r="AH22" s="32" t="n">
        <v>0</v>
      </c>
      <c r="AI22" s="26" t="n">
        <v>764236.21</v>
      </c>
      <c r="AJ22" s="32" t="n">
        <v>808976.082</v>
      </c>
      <c r="AK22" s="26" t="n">
        <v>661314.656</v>
      </c>
      <c r="AL22" s="32" t="n">
        <v>425809.907</v>
      </c>
      <c r="AM22" s="26" t="n">
        <v>246786.851</v>
      </c>
      <c r="AN22" s="33" t="n">
        <v>2907113.868</v>
      </c>
      <c r="AO22" s="28" t="s">
        <v>46</v>
      </c>
      <c r="AP22" s="32" t="n">
        <v>425.556</v>
      </c>
      <c r="AQ22" s="26" t="n">
        <v>1120.731</v>
      </c>
      <c r="AR22" s="32" t="n">
        <v>0</v>
      </c>
      <c r="AS22" s="26" t="n">
        <v>103322.772</v>
      </c>
      <c r="AT22" s="32" t="n">
        <v>174511.759</v>
      </c>
      <c r="AU22" s="26" t="n">
        <v>251573.925</v>
      </c>
      <c r="AV22" s="32" t="n">
        <v>183402.986</v>
      </c>
      <c r="AW22" s="26" t="n">
        <v>199354.309</v>
      </c>
      <c r="AX22" s="33" t="n">
        <v>913712.038</v>
      </c>
      <c r="AY22" s="28" t="s">
        <v>46</v>
      </c>
      <c r="AZ22" s="32" t="n">
        <v>5793.234</v>
      </c>
      <c r="BA22" s="26" t="n">
        <v>13138.508</v>
      </c>
      <c r="BB22" s="32" t="n">
        <v>0</v>
      </c>
      <c r="BC22" s="26" t="n">
        <v>138041.592</v>
      </c>
      <c r="BD22" s="32" t="n">
        <v>194261.334</v>
      </c>
      <c r="BE22" s="26" t="n">
        <v>217911.857</v>
      </c>
      <c r="BF22" s="32" t="n">
        <v>163771.922</v>
      </c>
      <c r="BG22" s="26" t="n">
        <v>112064.126</v>
      </c>
      <c r="BH22" s="33" t="n">
        <v>844982.573</v>
      </c>
      <c r="BI22" s="28" t="s">
        <v>46</v>
      </c>
      <c r="BJ22" s="32" t="n">
        <v>0</v>
      </c>
      <c r="BK22" s="26" t="n">
        <v>7297.228</v>
      </c>
      <c r="BL22" s="32" t="n">
        <v>0</v>
      </c>
      <c r="BM22" s="26" t="n">
        <v>458292.744</v>
      </c>
      <c r="BN22" s="32" t="n">
        <v>732113.743</v>
      </c>
      <c r="BO22" s="26" t="n">
        <v>798945.109</v>
      </c>
      <c r="BP22" s="32" t="n">
        <v>478395.391</v>
      </c>
      <c r="BQ22" s="26" t="n">
        <v>357834.32</v>
      </c>
      <c r="BR22" s="33" t="n">
        <v>2832878.535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315.23</v>
      </c>
      <c r="BX22" s="32" t="n">
        <v>9178.907</v>
      </c>
      <c r="BY22" s="26" t="n">
        <v>7872.856</v>
      </c>
      <c r="BZ22" s="32" t="n">
        <v>6182.627</v>
      </c>
      <c r="CA22" s="26" t="n">
        <v>4563.464</v>
      </c>
      <c r="CB22" s="33" t="n">
        <v>31113.084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656.613</v>
      </c>
      <c r="CH22" s="32" t="n">
        <v>6339.289</v>
      </c>
      <c r="CI22" s="26" t="n">
        <v>46680.214</v>
      </c>
      <c r="CJ22" s="32" t="n">
        <v>87787.484</v>
      </c>
      <c r="CK22" s="26" t="n">
        <v>85772.634</v>
      </c>
      <c r="CL22" s="33" t="n">
        <v>228236.234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5282.417</v>
      </c>
      <c r="CR22" s="32" t="n">
        <v>25546.239</v>
      </c>
      <c r="CS22" s="26" t="n">
        <v>33690.736</v>
      </c>
      <c r="CT22" s="32" t="n">
        <v>37179.235</v>
      </c>
      <c r="CU22" s="26" t="n">
        <v>50919.86</v>
      </c>
      <c r="CV22" s="33" t="n">
        <v>162618.487</v>
      </c>
    </row>
    <row r="23" customFormat="false" ht="15" hidden="false" customHeight="true" outlineLevel="0" collapsed="false">
      <c r="A23" s="28" t="s">
        <v>47</v>
      </c>
      <c r="B23" s="32" t="n">
        <v>9287.743</v>
      </c>
      <c r="C23" s="26" t="n">
        <v>31262.135</v>
      </c>
      <c r="D23" s="32" t="n">
        <v>0</v>
      </c>
      <c r="E23" s="26" t="n">
        <v>1352506.544</v>
      </c>
      <c r="F23" s="32" t="n">
        <v>1878231.475</v>
      </c>
      <c r="G23" s="26" t="n">
        <v>2020435.993</v>
      </c>
      <c r="H23" s="32" t="n">
        <v>1409981.14</v>
      </c>
      <c r="I23" s="26" t="n">
        <v>1074787.962</v>
      </c>
      <c r="J23" s="33" t="n">
        <v>7776492.992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8130.322</v>
      </c>
      <c r="P23" s="32" t="n">
        <v>42694.604</v>
      </c>
      <c r="Q23" s="26" t="n">
        <v>54681.513</v>
      </c>
      <c r="R23" s="32" t="n">
        <v>62222.147</v>
      </c>
      <c r="S23" s="26" t="n">
        <v>76186.763</v>
      </c>
      <c r="T23" s="33" t="n">
        <v>253915.349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087.737</v>
      </c>
      <c r="Z23" s="32" t="n">
        <v>10074.125</v>
      </c>
      <c r="AA23" s="26" t="n">
        <v>9438.721</v>
      </c>
      <c r="AB23" s="32" t="n">
        <v>8941.909</v>
      </c>
      <c r="AC23" s="26" t="n">
        <v>13205.107</v>
      </c>
      <c r="AD23" s="33" t="n">
        <v>45747.599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06529.848</v>
      </c>
      <c r="AJ23" s="32" t="n">
        <v>657264.804</v>
      </c>
      <c r="AK23" s="26" t="n">
        <v>510419.411</v>
      </c>
      <c r="AL23" s="32" t="n">
        <v>297662.386</v>
      </c>
      <c r="AM23" s="26" t="n">
        <v>166928.455</v>
      </c>
      <c r="AN23" s="33" t="n">
        <v>2138804.904</v>
      </c>
      <c r="AO23" s="28" t="s">
        <v>47</v>
      </c>
      <c r="AP23" s="32" t="n">
        <v>334.028</v>
      </c>
      <c r="AQ23" s="26" t="n">
        <v>406.58</v>
      </c>
      <c r="AR23" s="32" t="n">
        <v>0</v>
      </c>
      <c r="AS23" s="26" t="n">
        <v>62536.353</v>
      </c>
      <c r="AT23" s="32" t="n">
        <v>98742.688</v>
      </c>
      <c r="AU23" s="26" t="n">
        <v>147587.871</v>
      </c>
      <c r="AV23" s="32" t="n">
        <v>103610.643</v>
      </c>
      <c r="AW23" s="26" t="n">
        <v>97117.84</v>
      </c>
      <c r="AX23" s="33" t="n">
        <v>510336.003</v>
      </c>
      <c r="AY23" s="28" t="s">
        <v>47</v>
      </c>
      <c r="AZ23" s="32" t="n">
        <v>8953.715</v>
      </c>
      <c r="BA23" s="26" t="n">
        <v>22668.778</v>
      </c>
      <c r="BB23" s="32" t="n">
        <v>0</v>
      </c>
      <c r="BC23" s="26" t="n">
        <v>172311.946</v>
      </c>
      <c r="BD23" s="32" t="n">
        <v>259518.282</v>
      </c>
      <c r="BE23" s="26" t="n">
        <v>313023.93</v>
      </c>
      <c r="BF23" s="32" t="n">
        <v>230695.63</v>
      </c>
      <c r="BG23" s="26" t="n">
        <v>144177.458</v>
      </c>
      <c r="BH23" s="33" t="n">
        <v>1151349.739</v>
      </c>
      <c r="BI23" s="28" t="s">
        <v>47</v>
      </c>
      <c r="BJ23" s="32" t="n">
        <v>0</v>
      </c>
      <c r="BK23" s="26" t="n">
        <v>8186.777</v>
      </c>
      <c r="BL23" s="32" t="n">
        <v>0</v>
      </c>
      <c r="BM23" s="26" t="n">
        <v>559901.012</v>
      </c>
      <c r="BN23" s="32" t="n">
        <v>761190.83</v>
      </c>
      <c r="BO23" s="26" t="n">
        <v>885290.476</v>
      </c>
      <c r="BP23" s="32" t="n">
        <v>571947.258</v>
      </c>
      <c r="BQ23" s="26" t="n">
        <v>430559.849</v>
      </c>
      <c r="BR23" s="33" t="n">
        <v>3217076.202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7199.725</v>
      </c>
      <c r="BX23" s="32" t="n">
        <v>9849.311</v>
      </c>
      <c r="BY23" s="26" t="n">
        <v>11240.172</v>
      </c>
      <c r="BZ23" s="32" t="n">
        <v>12963.084</v>
      </c>
      <c r="CA23" s="26" t="n">
        <v>14652.615</v>
      </c>
      <c r="CB23" s="33" t="n">
        <v>55904.907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818.576</v>
      </c>
      <c r="CH23" s="32" t="n">
        <v>7604.86</v>
      </c>
      <c r="CI23" s="26" t="n">
        <v>44951.534</v>
      </c>
      <c r="CJ23" s="32" t="n">
        <v>70078.231</v>
      </c>
      <c r="CK23" s="26" t="n">
        <v>58256.218</v>
      </c>
      <c r="CL23" s="33" t="n">
        <v>182709.419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9991.025</v>
      </c>
      <c r="CR23" s="32" t="n">
        <v>31291.971</v>
      </c>
      <c r="CS23" s="26" t="n">
        <v>43802.365</v>
      </c>
      <c r="CT23" s="32" t="n">
        <v>51859.852</v>
      </c>
      <c r="CU23" s="26" t="n">
        <v>73703.657</v>
      </c>
      <c r="CV23" s="33" t="n">
        <v>220648.87</v>
      </c>
    </row>
    <row r="24" customFormat="false" ht="15" hidden="false" customHeight="true" outlineLevel="0" collapsed="false">
      <c r="A24" s="38" t="s">
        <v>48</v>
      </c>
      <c r="B24" s="34" t="n">
        <v>8456.712</v>
      </c>
      <c r="C24" s="35" t="n">
        <v>30557.343</v>
      </c>
      <c r="D24" s="34" t="n">
        <v>0</v>
      </c>
      <c r="E24" s="35" t="n">
        <v>484511.949</v>
      </c>
      <c r="F24" s="34" t="n">
        <v>648057.77</v>
      </c>
      <c r="G24" s="35" t="n">
        <v>786906.196</v>
      </c>
      <c r="H24" s="34" t="n">
        <v>676311.96</v>
      </c>
      <c r="I24" s="35" t="n">
        <v>469454.074</v>
      </c>
      <c r="J24" s="36" t="n">
        <v>3104256.004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379.512</v>
      </c>
      <c r="P24" s="34" t="n">
        <v>10208.851</v>
      </c>
      <c r="Q24" s="35" t="n">
        <v>11620.896</v>
      </c>
      <c r="R24" s="34" t="n">
        <v>14917.555</v>
      </c>
      <c r="S24" s="35" t="n">
        <v>11580.207</v>
      </c>
      <c r="T24" s="36" t="n">
        <v>54707.021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12.301</v>
      </c>
      <c r="Z24" s="34" t="n">
        <v>193.716</v>
      </c>
      <c r="AA24" s="35" t="n">
        <v>77.524</v>
      </c>
      <c r="AB24" s="34" t="n">
        <v>85.324</v>
      </c>
      <c r="AC24" s="35" t="n">
        <v>33.138</v>
      </c>
      <c r="AD24" s="36" t="n">
        <v>502.003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5758.017</v>
      </c>
      <c r="AJ24" s="34" t="n">
        <v>101870.945</v>
      </c>
      <c r="AK24" s="35" t="n">
        <v>66540.675</v>
      </c>
      <c r="AL24" s="34" t="n">
        <v>38084.465</v>
      </c>
      <c r="AM24" s="35" t="n">
        <v>17517.322</v>
      </c>
      <c r="AN24" s="36" t="n">
        <v>319771.424</v>
      </c>
      <c r="AO24" s="38" t="s">
        <v>48</v>
      </c>
      <c r="AP24" s="34" t="n">
        <v>185.953</v>
      </c>
      <c r="AQ24" s="35" t="n">
        <v>419.827</v>
      </c>
      <c r="AR24" s="34" t="n">
        <v>0</v>
      </c>
      <c r="AS24" s="35" t="n">
        <v>23582.616</v>
      </c>
      <c r="AT24" s="34" t="n">
        <v>31153.945</v>
      </c>
      <c r="AU24" s="35" t="n">
        <v>32745.404</v>
      </c>
      <c r="AV24" s="34" t="n">
        <v>20765.336</v>
      </c>
      <c r="AW24" s="35" t="n">
        <v>11958.487</v>
      </c>
      <c r="AX24" s="36" t="n">
        <v>120811.568</v>
      </c>
      <c r="AY24" s="38" t="s">
        <v>48</v>
      </c>
      <c r="AZ24" s="34" t="n">
        <v>8270.759</v>
      </c>
      <c r="BA24" s="35" t="n">
        <v>26373.676</v>
      </c>
      <c r="BB24" s="34" t="n">
        <v>0</v>
      </c>
      <c r="BC24" s="35" t="n">
        <v>125443.705</v>
      </c>
      <c r="BD24" s="34" t="n">
        <v>191947.283</v>
      </c>
      <c r="BE24" s="35" t="n">
        <v>216339.942</v>
      </c>
      <c r="BF24" s="34" t="n">
        <v>158333.995</v>
      </c>
      <c r="BG24" s="35" t="n">
        <v>76709.675</v>
      </c>
      <c r="BH24" s="36" t="n">
        <v>803419.035</v>
      </c>
      <c r="BI24" s="38" t="s">
        <v>48</v>
      </c>
      <c r="BJ24" s="34" t="n">
        <v>0</v>
      </c>
      <c r="BK24" s="35" t="n">
        <v>3763.84</v>
      </c>
      <c r="BL24" s="34" t="n">
        <v>0</v>
      </c>
      <c r="BM24" s="35" t="n">
        <v>222239.71</v>
      </c>
      <c r="BN24" s="34" t="n">
        <v>282835.855</v>
      </c>
      <c r="BO24" s="35" t="n">
        <v>267509.529</v>
      </c>
      <c r="BP24" s="34" t="n">
        <v>111156.788</v>
      </c>
      <c r="BQ24" s="35" t="n">
        <v>53915.668</v>
      </c>
      <c r="BR24" s="36" t="n">
        <v>941421.39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488.161</v>
      </c>
      <c r="BX24" s="34" t="n">
        <v>6393.309</v>
      </c>
      <c r="BY24" s="35" t="n">
        <v>6950.194</v>
      </c>
      <c r="BZ24" s="34" t="n">
        <v>4642.234</v>
      </c>
      <c r="CA24" s="35" t="n">
        <v>5235.882</v>
      </c>
      <c r="CB24" s="36" t="n">
        <v>26709.78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3624.491</v>
      </c>
      <c r="CH24" s="34" t="n">
        <v>15789.022</v>
      </c>
      <c r="CI24" s="35" t="n">
        <v>174696.002</v>
      </c>
      <c r="CJ24" s="34" t="n">
        <v>311004.93</v>
      </c>
      <c r="CK24" s="35" t="n">
        <v>276466.545</v>
      </c>
      <c r="CL24" s="36" t="n">
        <v>781580.99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883.436</v>
      </c>
      <c r="CR24" s="34" t="n">
        <v>7664.844</v>
      </c>
      <c r="CS24" s="35" t="n">
        <v>10426.03</v>
      </c>
      <c r="CT24" s="34" t="n">
        <v>17321.333</v>
      </c>
      <c r="CU24" s="35" t="n">
        <v>16037.15</v>
      </c>
      <c r="CV24" s="36" t="n">
        <v>55332.793</v>
      </c>
    </row>
    <row r="25" customFormat="false" ht="15" hidden="false" customHeight="true" outlineLevel="0" collapsed="false">
      <c r="A25" s="28" t="s">
        <v>49</v>
      </c>
      <c r="B25" s="29" t="n">
        <v>2792.288</v>
      </c>
      <c r="C25" s="30" t="n">
        <v>9850.657</v>
      </c>
      <c r="D25" s="29" t="n">
        <v>0</v>
      </c>
      <c r="E25" s="30" t="n">
        <v>286972.164</v>
      </c>
      <c r="F25" s="29" t="n">
        <v>361442.086</v>
      </c>
      <c r="G25" s="30" t="n">
        <v>437380.971</v>
      </c>
      <c r="H25" s="29" t="n">
        <v>260323.16</v>
      </c>
      <c r="I25" s="30" t="n">
        <v>175745.86</v>
      </c>
      <c r="J25" s="31" t="n">
        <v>1534507.186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4802.881</v>
      </c>
      <c r="P25" s="29" t="n">
        <v>9261.995</v>
      </c>
      <c r="Q25" s="30" t="n">
        <v>8779.721</v>
      </c>
      <c r="R25" s="29" t="n">
        <v>11065.397</v>
      </c>
      <c r="S25" s="30" t="n">
        <v>4745.632</v>
      </c>
      <c r="T25" s="31" t="n">
        <v>38655.626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33.832</v>
      </c>
      <c r="Z25" s="29" t="n">
        <v>50.401</v>
      </c>
      <c r="AA25" s="30" t="n">
        <v>77.596</v>
      </c>
      <c r="AB25" s="29" t="n">
        <v>69.378</v>
      </c>
      <c r="AC25" s="30" t="n">
        <v>67.317</v>
      </c>
      <c r="AD25" s="31" t="n">
        <v>298.524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1686.455</v>
      </c>
      <c r="AJ25" s="29" t="n">
        <v>84849.709</v>
      </c>
      <c r="AK25" s="30" t="n">
        <v>63234.008</v>
      </c>
      <c r="AL25" s="29" t="n">
        <v>32616.124</v>
      </c>
      <c r="AM25" s="30" t="n">
        <v>21539.373</v>
      </c>
      <c r="AN25" s="31" t="n">
        <v>293925.669</v>
      </c>
      <c r="AO25" s="28" t="s">
        <v>49</v>
      </c>
      <c r="AP25" s="29" t="n">
        <v>235.226</v>
      </c>
      <c r="AQ25" s="30" t="n">
        <v>1088.135</v>
      </c>
      <c r="AR25" s="29" t="n">
        <v>0</v>
      </c>
      <c r="AS25" s="30" t="n">
        <v>18566.109</v>
      </c>
      <c r="AT25" s="29" t="n">
        <v>26331.507</v>
      </c>
      <c r="AU25" s="30" t="n">
        <v>29780.436</v>
      </c>
      <c r="AV25" s="29" t="n">
        <v>14205.811</v>
      </c>
      <c r="AW25" s="30" t="n">
        <v>10236.204</v>
      </c>
      <c r="AX25" s="31" t="n">
        <v>100443.428</v>
      </c>
      <c r="AY25" s="28" t="s">
        <v>49</v>
      </c>
      <c r="AZ25" s="29" t="n">
        <v>2557.062</v>
      </c>
      <c r="BA25" s="30" t="n">
        <v>6050.399</v>
      </c>
      <c r="BB25" s="29" t="n">
        <v>0</v>
      </c>
      <c r="BC25" s="30" t="n">
        <v>55730.704</v>
      </c>
      <c r="BD25" s="29" t="n">
        <v>80211.47</v>
      </c>
      <c r="BE25" s="30" t="n">
        <v>86657.037</v>
      </c>
      <c r="BF25" s="29" t="n">
        <v>48017.24</v>
      </c>
      <c r="BG25" s="30" t="n">
        <v>27837.474</v>
      </c>
      <c r="BH25" s="31" t="n">
        <v>307061.386</v>
      </c>
      <c r="BI25" s="28" t="s">
        <v>49</v>
      </c>
      <c r="BJ25" s="29" t="n">
        <v>0</v>
      </c>
      <c r="BK25" s="30" t="n">
        <v>2712.123</v>
      </c>
      <c r="BL25" s="29" t="n">
        <v>0</v>
      </c>
      <c r="BM25" s="30" t="n">
        <v>114424.925</v>
      </c>
      <c r="BN25" s="29" t="n">
        <v>156248.017</v>
      </c>
      <c r="BO25" s="30" t="n">
        <v>192945.249</v>
      </c>
      <c r="BP25" s="29" t="n">
        <v>79139.817</v>
      </c>
      <c r="BQ25" s="30" t="n">
        <v>43856.695</v>
      </c>
      <c r="BR25" s="31" t="n">
        <v>589326.826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06.073</v>
      </c>
      <c r="CH25" s="29" t="n">
        <v>1212.821</v>
      </c>
      <c r="CI25" s="30" t="n">
        <v>51575.682</v>
      </c>
      <c r="CJ25" s="29" t="n">
        <v>70805.344</v>
      </c>
      <c r="CK25" s="30" t="n">
        <v>62258.968</v>
      </c>
      <c r="CL25" s="31" t="n">
        <v>186058.888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521.185</v>
      </c>
      <c r="CR25" s="29" t="n">
        <v>3276.166</v>
      </c>
      <c r="CS25" s="30" t="n">
        <v>4331.242</v>
      </c>
      <c r="CT25" s="29" t="n">
        <v>4404.049</v>
      </c>
      <c r="CU25" s="30" t="n">
        <v>5204.197</v>
      </c>
      <c r="CV25" s="31" t="n">
        <v>18736.839</v>
      </c>
    </row>
    <row r="26" customFormat="false" ht="15" hidden="false" customHeight="true" outlineLevel="0" collapsed="false">
      <c r="A26" s="28" t="s">
        <v>50</v>
      </c>
      <c r="B26" s="32" t="n">
        <v>4392.362</v>
      </c>
      <c r="C26" s="26" t="n">
        <v>16047.647</v>
      </c>
      <c r="D26" s="32" t="n">
        <v>0</v>
      </c>
      <c r="E26" s="26" t="n">
        <v>336281.535</v>
      </c>
      <c r="F26" s="32" t="n">
        <v>387691.365</v>
      </c>
      <c r="G26" s="26" t="n">
        <v>387472.916</v>
      </c>
      <c r="H26" s="32" t="n">
        <v>273304.181</v>
      </c>
      <c r="I26" s="26" t="n">
        <v>211504.028</v>
      </c>
      <c r="J26" s="33" t="n">
        <v>1616694.034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480.582</v>
      </c>
      <c r="P26" s="32" t="n">
        <v>3441.377</v>
      </c>
      <c r="Q26" s="26" t="n">
        <v>4512.284</v>
      </c>
      <c r="R26" s="32" t="n">
        <v>3470.974</v>
      </c>
      <c r="S26" s="26" t="n">
        <v>3502.913</v>
      </c>
      <c r="T26" s="33" t="n">
        <v>17408.13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153.441</v>
      </c>
      <c r="AC26" s="26" t="n">
        <v>0</v>
      </c>
      <c r="AD26" s="33" t="n">
        <v>171.603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68684.017</v>
      </c>
      <c r="AJ26" s="32" t="n">
        <v>64572.5</v>
      </c>
      <c r="AK26" s="26" t="n">
        <v>38677.541</v>
      </c>
      <c r="AL26" s="32" t="n">
        <v>17154.143</v>
      </c>
      <c r="AM26" s="26" t="n">
        <v>12316.304</v>
      </c>
      <c r="AN26" s="33" t="n">
        <v>201404.505</v>
      </c>
      <c r="AO26" s="28" t="s">
        <v>50</v>
      </c>
      <c r="AP26" s="32" t="n">
        <v>730.145</v>
      </c>
      <c r="AQ26" s="26" t="n">
        <v>1158.405</v>
      </c>
      <c r="AR26" s="32" t="n">
        <v>0</v>
      </c>
      <c r="AS26" s="26" t="n">
        <v>12052.801</v>
      </c>
      <c r="AT26" s="32" t="n">
        <v>13577.364</v>
      </c>
      <c r="AU26" s="26" t="n">
        <v>11779.77</v>
      </c>
      <c r="AV26" s="32" t="n">
        <v>4644.378</v>
      </c>
      <c r="AW26" s="26" t="n">
        <v>6940.321</v>
      </c>
      <c r="AX26" s="33" t="n">
        <v>50883.184</v>
      </c>
      <c r="AY26" s="28" t="s">
        <v>50</v>
      </c>
      <c r="AZ26" s="32" t="n">
        <v>3662.217</v>
      </c>
      <c r="BA26" s="26" t="n">
        <v>11246.114</v>
      </c>
      <c r="BB26" s="32" t="n">
        <v>0</v>
      </c>
      <c r="BC26" s="26" t="n">
        <v>67942.723</v>
      </c>
      <c r="BD26" s="32" t="n">
        <v>67814.031</v>
      </c>
      <c r="BE26" s="26" t="n">
        <v>58770.418</v>
      </c>
      <c r="BF26" s="32" t="n">
        <v>33530.141</v>
      </c>
      <c r="BG26" s="26" t="n">
        <v>19526.8</v>
      </c>
      <c r="BH26" s="33" t="n">
        <v>262492.444</v>
      </c>
      <c r="BI26" s="28" t="s">
        <v>50</v>
      </c>
      <c r="BJ26" s="32" t="n">
        <v>0</v>
      </c>
      <c r="BK26" s="26" t="n">
        <v>3643.128</v>
      </c>
      <c r="BL26" s="32" t="n">
        <v>0</v>
      </c>
      <c r="BM26" s="26" t="n">
        <v>176920.98</v>
      </c>
      <c r="BN26" s="32" t="n">
        <v>220497.83</v>
      </c>
      <c r="BO26" s="26" t="n">
        <v>183402.056</v>
      </c>
      <c r="BP26" s="32" t="n">
        <v>93898.906</v>
      </c>
      <c r="BQ26" s="26" t="n">
        <v>59016.185</v>
      </c>
      <c r="BR26" s="33" t="n">
        <v>737379.085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679.921</v>
      </c>
      <c r="BX26" s="32" t="n">
        <v>441.945</v>
      </c>
      <c r="BY26" s="26" t="n">
        <v>1013.769</v>
      </c>
      <c r="BZ26" s="32" t="n">
        <v>460.404</v>
      </c>
      <c r="CA26" s="26" t="n">
        <v>2321.083</v>
      </c>
      <c r="CB26" s="33" t="n">
        <v>5917.122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997.845</v>
      </c>
      <c r="CH26" s="32" t="n">
        <v>7079.976</v>
      </c>
      <c r="CI26" s="26" t="n">
        <v>82866.163</v>
      </c>
      <c r="CJ26" s="32" t="n">
        <v>113926.195</v>
      </c>
      <c r="CK26" s="26" t="n">
        <v>98270.692</v>
      </c>
      <c r="CL26" s="33" t="n">
        <v>304140.871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4522.666</v>
      </c>
      <c r="CR26" s="32" t="n">
        <v>10257.261</v>
      </c>
      <c r="CS26" s="26" t="n">
        <v>6441.834</v>
      </c>
      <c r="CT26" s="32" t="n">
        <v>6065.599</v>
      </c>
      <c r="CU26" s="26" t="n">
        <v>9609.73</v>
      </c>
      <c r="CV26" s="33" t="n">
        <v>36897.09</v>
      </c>
    </row>
    <row r="27" customFormat="false" ht="15" hidden="false" customHeight="true" outlineLevel="0" collapsed="false">
      <c r="A27" s="28" t="s">
        <v>51</v>
      </c>
      <c r="B27" s="32" t="n">
        <v>3127.662</v>
      </c>
      <c r="C27" s="26" t="n">
        <v>10809.54</v>
      </c>
      <c r="D27" s="32" t="n">
        <v>0</v>
      </c>
      <c r="E27" s="26" t="n">
        <v>203068.198</v>
      </c>
      <c r="F27" s="32" t="n">
        <v>246774.848</v>
      </c>
      <c r="G27" s="26" t="n">
        <v>280737.026</v>
      </c>
      <c r="H27" s="32" t="n">
        <v>233411.674</v>
      </c>
      <c r="I27" s="26" t="n">
        <v>160405.382</v>
      </c>
      <c r="J27" s="33" t="n">
        <v>1138334.33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544.516</v>
      </c>
      <c r="P27" s="32" t="n">
        <v>4361.518</v>
      </c>
      <c r="Q27" s="26" t="n">
        <v>3018.288</v>
      </c>
      <c r="R27" s="32" t="n">
        <v>4470.618</v>
      </c>
      <c r="S27" s="26" t="n">
        <v>3332.376</v>
      </c>
      <c r="T27" s="33" t="n">
        <v>19727.316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9515.71</v>
      </c>
      <c r="AJ27" s="32" t="n">
        <v>41624.836</v>
      </c>
      <c r="AK27" s="26" t="n">
        <v>29328.562</v>
      </c>
      <c r="AL27" s="32" t="n">
        <v>15029.912</v>
      </c>
      <c r="AM27" s="26" t="n">
        <v>8330.217</v>
      </c>
      <c r="AN27" s="33" t="n">
        <v>133829.237</v>
      </c>
      <c r="AO27" s="28" t="s">
        <v>51</v>
      </c>
      <c r="AP27" s="32" t="n">
        <v>367.81</v>
      </c>
      <c r="AQ27" s="26" t="n">
        <v>503.447</v>
      </c>
      <c r="AR27" s="32" t="n">
        <v>0</v>
      </c>
      <c r="AS27" s="26" t="n">
        <v>22302.389</v>
      </c>
      <c r="AT27" s="32" t="n">
        <v>25870.992</v>
      </c>
      <c r="AU27" s="26" t="n">
        <v>23661.621</v>
      </c>
      <c r="AV27" s="32" t="n">
        <v>16172.879</v>
      </c>
      <c r="AW27" s="26" t="n">
        <v>9101.053</v>
      </c>
      <c r="AX27" s="33" t="n">
        <v>97980.191</v>
      </c>
      <c r="AY27" s="28" t="s">
        <v>51</v>
      </c>
      <c r="AZ27" s="32" t="n">
        <v>2759.852</v>
      </c>
      <c r="BA27" s="26" t="n">
        <v>10073.929</v>
      </c>
      <c r="BB27" s="32" t="n">
        <v>0</v>
      </c>
      <c r="BC27" s="26" t="n">
        <v>52650.96</v>
      </c>
      <c r="BD27" s="32" t="n">
        <v>69281.697</v>
      </c>
      <c r="BE27" s="26" t="n">
        <v>76556.933</v>
      </c>
      <c r="BF27" s="32" t="n">
        <v>47552.324</v>
      </c>
      <c r="BG27" s="26" t="n">
        <v>25476.113</v>
      </c>
      <c r="BH27" s="33" t="n">
        <v>284351.808</v>
      </c>
      <c r="BI27" s="28" t="s">
        <v>51</v>
      </c>
      <c r="BJ27" s="32" t="n">
        <v>0</v>
      </c>
      <c r="BK27" s="26" t="n">
        <v>232.164</v>
      </c>
      <c r="BL27" s="32" t="n">
        <v>0</v>
      </c>
      <c r="BM27" s="26" t="n">
        <v>76076.736</v>
      </c>
      <c r="BN27" s="32" t="n">
        <v>92026.359</v>
      </c>
      <c r="BO27" s="26" t="n">
        <v>78064.226</v>
      </c>
      <c r="BP27" s="32" t="n">
        <v>37167.593</v>
      </c>
      <c r="BQ27" s="26" t="n">
        <v>19924.605</v>
      </c>
      <c r="BR27" s="33" t="n">
        <v>303491.683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838.741</v>
      </c>
      <c r="CH27" s="32" t="n">
        <v>5141.783</v>
      </c>
      <c r="CI27" s="26" t="n">
        <v>59243.11</v>
      </c>
      <c r="CJ27" s="32" t="n">
        <v>103443.581</v>
      </c>
      <c r="CK27" s="26" t="n">
        <v>82048.206</v>
      </c>
      <c r="CL27" s="33" t="n">
        <v>251715.421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6139.146</v>
      </c>
      <c r="CR27" s="32" t="n">
        <v>8467.663</v>
      </c>
      <c r="CS27" s="26" t="n">
        <v>10864.286</v>
      </c>
      <c r="CT27" s="32" t="n">
        <v>9574.767</v>
      </c>
      <c r="CU27" s="26" t="n">
        <v>12192.812</v>
      </c>
      <c r="CV27" s="33" t="n">
        <v>47238.674</v>
      </c>
    </row>
    <row r="28" customFormat="false" ht="15" hidden="false" customHeight="true" outlineLevel="0" collapsed="false">
      <c r="A28" s="28" t="s">
        <v>52</v>
      </c>
      <c r="B28" s="32" t="n">
        <v>517.98</v>
      </c>
      <c r="C28" s="26" t="n">
        <v>2086.878</v>
      </c>
      <c r="D28" s="32" t="n">
        <v>0</v>
      </c>
      <c r="E28" s="26" t="n">
        <v>126486.664</v>
      </c>
      <c r="F28" s="32" t="n">
        <v>235823.199</v>
      </c>
      <c r="G28" s="26" t="n">
        <v>360570.901</v>
      </c>
      <c r="H28" s="32" t="n">
        <v>270714.664</v>
      </c>
      <c r="I28" s="26" t="n">
        <v>200879.761</v>
      </c>
      <c r="J28" s="33" t="n">
        <v>1197080.047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195.505</v>
      </c>
      <c r="P28" s="32" t="n">
        <v>3317.711</v>
      </c>
      <c r="Q28" s="26" t="n">
        <v>3683.649</v>
      </c>
      <c r="R28" s="32" t="n">
        <v>3104.865</v>
      </c>
      <c r="S28" s="26" t="n">
        <v>1381.134</v>
      </c>
      <c r="T28" s="33" t="n">
        <v>12682.864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69884.876</v>
      </c>
      <c r="AJ28" s="32" t="n">
        <v>118075.487</v>
      </c>
      <c r="AK28" s="26" t="n">
        <v>108112.097</v>
      </c>
      <c r="AL28" s="32" t="n">
        <v>51899.41</v>
      </c>
      <c r="AM28" s="26" t="n">
        <v>26807.013</v>
      </c>
      <c r="AN28" s="33" t="n">
        <v>374778.883</v>
      </c>
      <c r="AO28" s="28" t="s">
        <v>52</v>
      </c>
      <c r="AP28" s="32" t="n">
        <v>70.122</v>
      </c>
      <c r="AQ28" s="26" t="n">
        <v>0</v>
      </c>
      <c r="AR28" s="32" t="n">
        <v>0</v>
      </c>
      <c r="AS28" s="26" t="n">
        <v>2937.855</v>
      </c>
      <c r="AT28" s="32" t="n">
        <v>6264.52</v>
      </c>
      <c r="AU28" s="26" t="n">
        <v>14414.222</v>
      </c>
      <c r="AV28" s="32" t="n">
        <v>8984.158</v>
      </c>
      <c r="AW28" s="26" t="n">
        <v>5344.058</v>
      </c>
      <c r="AX28" s="33" t="n">
        <v>38014.935</v>
      </c>
      <c r="AY28" s="28" t="s">
        <v>52</v>
      </c>
      <c r="AZ28" s="32" t="n">
        <v>447.858</v>
      </c>
      <c r="BA28" s="26" t="n">
        <v>1856.568</v>
      </c>
      <c r="BB28" s="32" t="n">
        <v>0</v>
      </c>
      <c r="BC28" s="26" t="n">
        <v>11715.399</v>
      </c>
      <c r="BD28" s="32" t="n">
        <v>23629.161</v>
      </c>
      <c r="BE28" s="26" t="n">
        <v>29622.979</v>
      </c>
      <c r="BF28" s="32" t="n">
        <v>12662.144</v>
      </c>
      <c r="BG28" s="26" t="n">
        <v>6384.658</v>
      </c>
      <c r="BH28" s="33" t="n">
        <v>86318.767</v>
      </c>
      <c r="BI28" s="28" t="s">
        <v>52</v>
      </c>
      <c r="BJ28" s="32" t="n">
        <v>0</v>
      </c>
      <c r="BK28" s="26" t="n">
        <v>230.31</v>
      </c>
      <c r="BL28" s="32" t="n">
        <v>0</v>
      </c>
      <c r="BM28" s="26" t="n">
        <v>34309.536</v>
      </c>
      <c r="BN28" s="32" t="n">
        <v>65203.953</v>
      </c>
      <c r="BO28" s="26" t="n">
        <v>89788.6</v>
      </c>
      <c r="BP28" s="32" t="n">
        <v>40678.946</v>
      </c>
      <c r="BQ28" s="26" t="n">
        <v>25661.079</v>
      </c>
      <c r="BR28" s="33" t="n">
        <v>255872.424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252.34</v>
      </c>
      <c r="BX28" s="32" t="n">
        <v>4490.158</v>
      </c>
      <c r="BY28" s="26" t="n">
        <v>3811.755</v>
      </c>
      <c r="BZ28" s="32" t="n">
        <v>3754.372</v>
      </c>
      <c r="CA28" s="26" t="n">
        <v>1857.339</v>
      </c>
      <c r="CB28" s="33" t="n">
        <v>16165.964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563.787</v>
      </c>
      <c r="CH28" s="32" t="n">
        <v>11683.937</v>
      </c>
      <c r="CI28" s="26" t="n">
        <v>107649.171</v>
      </c>
      <c r="CJ28" s="32" t="n">
        <v>147137.504</v>
      </c>
      <c r="CK28" s="26" t="n">
        <v>127753.432</v>
      </c>
      <c r="CL28" s="33" t="n">
        <v>396787.831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627.366</v>
      </c>
      <c r="CR28" s="32" t="n">
        <v>3158.272</v>
      </c>
      <c r="CS28" s="26" t="n">
        <v>3488.428</v>
      </c>
      <c r="CT28" s="32" t="n">
        <v>2493.265</v>
      </c>
      <c r="CU28" s="26" t="n">
        <v>5691.048</v>
      </c>
      <c r="CV28" s="33" t="n">
        <v>16458.379</v>
      </c>
    </row>
    <row r="29" customFormat="false" ht="15" hidden="false" customHeight="true" outlineLevel="0" collapsed="false">
      <c r="A29" s="38" t="s">
        <v>53</v>
      </c>
      <c r="B29" s="34" t="n">
        <v>3730.403</v>
      </c>
      <c r="C29" s="35" t="n">
        <v>12371.92</v>
      </c>
      <c r="D29" s="34" t="n">
        <v>0</v>
      </c>
      <c r="E29" s="35" t="n">
        <v>507720.186</v>
      </c>
      <c r="F29" s="34" t="n">
        <v>585788.846</v>
      </c>
      <c r="G29" s="35" t="n">
        <v>596984.848</v>
      </c>
      <c r="H29" s="34" t="n">
        <v>577908.732</v>
      </c>
      <c r="I29" s="35" t="n">
        <v>408846.957</v>
      </c>
      <c r="J29" s="36" t="n">
        <v>2693351.892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5913.906</v>
      </c>
      <c r="P29" s="34" t="n">
        <v>7774.372</v>
      </c>
      <c r="Q29" s="35" t="n">
        <v>6447.769</v>
      </c>
      <c r="R29" s="34" t="n">
        <v>10504.527</v>
      </c>
      <c r="S29" s="35" t="n">
        <v>8304.391</v>
      </c>
      <c r="T29" s="36" t="n">
        <v>38944.965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36.036</v>
      </c>
      <c r="Z29" s="34" t="n">
        <v>61.938</v>
      </c>
      <c r="AA29" s="35" t="n">
        <v>16.407</v>
      </c>
      <c r="AB29" s="34" t="n">
        <v>0</v>
      </c>
      <c r="AC29" s="35" t="n">
        <v>0</v>
      </c>
      <c r="AD29" s="36" t="n">
        <v>114.381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09571.652</v>
      </c>
      <c r="AJ29" s="34" t="n">
        <v>191088.249</v>
      </c>
      <c r="AK29" s="35" t="n">
        <v>132372.15</v>
      </c>
      <c r="AL29" s="34" t="n">
        <v>78900.955</v>
      </c>
      <c r="AM29" s="35" t="n">
        <v>46081.276</v>
      </c>
      <c r="AN29" s="36" t="n">
        <v>658014.282</v>
      </c>
      <c r="AO29" s="38" t="s">
        <v>53</v>
      </c>
      <c r="AP29" s="34" t="n">
        <v>404.892</v>
      </c>
      <c r="AQ29" s="35" t="n">
        <v>447.03</v>
      </c>
      <c r="AR29" s="34" t="n">
        <v>0</v>
      </c>
      <c r="AS29" s="35" t="n">
        <v>26995.837</v>
      </c>
      <c r="AT29" s="34" t="n">
        <v>28870.067</v>
      </c>
      <c r="AU29" s="35" t="n">
        <v>31649.26</v>
      </c>
      <c r="AV29" s="34" t="n">
        <v>23275.379</v>
      </c>
      <c r="AW29" s="35" t="n">
        <v>17686.815</v>
      </c>
      <c r="AX29" s="36" t="n">
        <v>129329.28</v>
      </c>
      <c r="AY29" s="38" t="s">
        <v>53</v>
      </c>
      <c r="AZ29" s="34" t="n">
        <v>3325.511</v>
      </c>
      <c r="BA29" s="35" t="n">
        <v>10050.843</v>
      </c>
      <c r="BB29" s="34" t="n">
        <v>0</v>
      </c>
      <c r="BC29" s="35" t="n">
        <v>80031.771</v>
      </c>
      <c r="BD29" s="34" t="n">
        <v>87500.046</v>
      </c>
      <c r="BE29" s="35" t="n">
        <v>89737.972</v>
      </c>
      <c r="BF29" s="34" t="n">
        <v>70642.035</v>
      </c>
      <c r="BG29" s="35" t="n">
        <v>47845.951</v>
      </c>
      <c r="BH29" s="36" t="n">
        <v>389134.129</v>
      </c>
      <c r="BI29" s="38" t="s">
        <v>53</v>
      </c>
      <c r="BJ29" s="34" t="n">
        <v>0</v>
      </c>
      <c r="BK29" s="35" t="n">
        <v>1874.047</v>
      </c>
      <c r="BL29" s="34" t="n">
        <v>0</v>
      </c>
      <c r="BM29" s="35" t="n">
        <v>160792.589</v>
      </c>
      <c r="BN29" s="34" t="n">
        <v>224055.936</v>
      </c>
      <c r="BO29" s="35" t="n">
        <v>219454.445</v>
      </c>
      <c r="BP29" s="34" t="n">
        <v>146584.906</v>
      </c>
      <c r="BQ29" s="35" t="n">
        <v>95073.578</v>
      </c>
      <c r="BR29" s="36" t="n">
        <v>847835.501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7305.612</v>
      </c>
      <c r="BX29" s="34" t="n">
        <v>23631.779</v>
      </c>
      <c r="BY29" s="35" t="n">
        <v>23703.056</v>
      </c>
      <c r="BZ29" s="34" t="n">
        <v>31544.719</v>
      </c>
      <c r="CA29" s="35" t="n">
        <v>22765.961</v>
      </c>
      <c r="CB29" s="36" t="n">
        <v>118951.127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4035.568</v>
      </c>
      <c r="CH29" s="34" t="n">
        <v>15572.714</v>
      </c>
      <c r="CI29" s="35" t="n">
        <v>89917.233</v>
      </c>
      <c r="CJ29" s="34" t="n">
        <v>211294.746</v>
      </c>
      <c r="CK29" s="35" t="n">
        <v>167343.391</v>
      </c>
      <c r="CL29" s="36" t="n">
        <v>488163.652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3037.215</v>
      </c>
      <c r="CR29" s="34" t="n">
        <v>7233.745</v>
      </c>
      <c r="CS29" s="35" t="n">
        <v>3686.556</v>
      </c>
      <c r="CT29" s="34" t="n">
        <v>5161.465</v>
      </c>
      <c r="CU29" s="35" t="n">
        <v>3745.594</v>
      </c>
      <c r="CV29" s="36" t="n">
        <v>22864.575</v>
      </c>
    </row>
    <row r="30" customFormat="false" ht="15" hidden="false" customHeight="true" outlineLevel="0" collapsed="false">
      <c r="A30" s="28" t="s">
        <v>54</v>
      </c>
      <c r="B30" s="32" t="n">
        <v>3487.667</v>
      </c>
      <c r="C30" s="26" t="n">
        <v>14568.586</v>
      </c>
      <c r="D30" s="32" t="n">
        <v>0</v>
      </c>
      <c r="E30" s="26" t="n">
        <v>355953.804</v>
      </c>
      <c r="F30" s="32" t="n">
        <v>508212.107</v>
      </c>
      <c r="G30" s="26" t="n">
        <v>570320.71</v>
      </c>
      <c r="H30" s="32" t="n">
        <v>451243.517</v>
      </c>
      <c r="I30" s="26" t="n">
        <v>332628.058</v>
      </c>
      <c r="J30" s="33" t="n">
        <v>2236414.449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918.047</v>
      </c>
      <c r="P30" s="32" t="n">
        <v>3210.611</v>
      </c>
      <c r="Q30" s="26" t="n">
        <v>2887.351</v>
      </c>
      <c r="R30" s="32" t="n">
        <v>3947.916</v>
      </c>
      <c r="S30" s="26" t="n">
        <v>8203.559</v>
      </c>
      <c r="T30" s="33" t="n">
        <v>19167.484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93.421</v>
      </c>
      <c r="Z30" s="32" t="n">
        <v>69.345</v>
      </c>
      <c r="AA30" s="26" t="n">
        <v>165.272</v>
      </c>
      <c r="AB30" s="32" t="n">
        <v>97.877</v>
      </c>
      <c r="AC30" s="26" t="n">
        <v>60.253</v>
      </c>
      <c r="AD30" s="33" t="n">
        <v>486.168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08034.256</v>
      </c>
      <c r="AJ30" s="32" t="n">
        <v>114519.03</v>
      </c>
      <c r="AK30" s="26" t="n">
        <v>84062.208</v>
      </c>
      <c r="AL30" s="32" t="n">
        <v>52108.722</v>
      </c>
      <c r="AM30" s="26" t="n">
        <v>36062.825</v>
      </c>
      <c r="AN30" s="33" t="n">
        <v>394787.041</v>
      </c>
      <c r="AO30" s="28" t="s">
        <v>54</v>
      </c>
      <c r="AP30" s="32" t="n">
        <v>217.359</v>
      </c>
      <c r="AQ30" s="26" t="n">
        <v>475.107</v>
      </c>
      <c r="AR30" s="32" t="n">
        <v>0</v>
      </c>
      <c r="AS30" s="26" t="n">
        <v>14763.924</v>
      </c>
      <c r="AT30" s="32" t="n">
        <v>19407.746</v>
      </c>
      <c r="AU30" s="26" t="n">
        <v>28207.204</v>
      </c>
      <c r="AV30" s="32" t="n">
        <v>13945.096</v>
      </c>
      <c r="AW30" s="26" t="n">
        <v>6446.387</v>
      </c>
      <c r="AX30" s="33" t="n">
        <v>83462.823</v>
      </c>
      <c r="AY30" s="28" t="s">
        <v>54</v>
      </c>
      <c r="AZ30" s="32" t="n">
        <v>3270.308</v>
      </c>
      <c r="BA30" s="26" t="n">
        <v>10298.972</v>
      </c>
      <c r="BB30" s="32" t="n">
        <v>0</v>
      </c>
      <c r="BC30" s="26" t="n">
        <v>46258.98</v>
      </c>
      <c r="BD30" s="32" t="n">
        <v>67333.149</v>
      </c>
      <c r="BE30" s="26" t="n">
        <v>79032.094</v>
      </c>
      <c r="BF30" s="32" t="n">
        <v>59218.446</v>
      </c>
      <c r="BG30" s="26" t="n">
        <v>43419.074</v>
      </c>
      <c r="BH30" s="33" t="n">
        <v>308831.023</v>
      </c>
      <c r="BI30" s="28" t="s">
        <v>54</v>
      </c>
      <c r="BJ30" s="32" t="n">
        <v>0</v>
      </c>
      <c r="BK30" s="26" t="n">
        <v>3794.507</v>
      </c>
      <c r="BL30" s="32" t="n">
        <v>0</v>
      </c>
      <c r="BM30" s="26" t="n">
        <v>176922.848</v>
      </c>
      <c r="BN30" s="32" t="n">
        <v>276589.655</v>
      </c>
      <c r="BO30" s="26" t="n">
        <v>279603.921</v>
      </c>
      <c r="BP30" s="32" t="n">
        <v>185387.705</v>
      </c>
      <c r="BQ30" s="26" t="n">
        <v>126248.969</v>
      </c>
      <c r="BR30" s="33" t="n">
        <v>1048547.605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184.804</v>
      </c>
      <c r="BX30" s="32" t="n">
        <v>6110.548</v>
      </c>
      <c r="BY30" s="26" t="n">
        <v>7468.679</v>
      </c>
      <c r="BZ30" s="32" t="n">
        <v>5775.46</v>
      </c>
      <c r="CA30" s="26" t="n">
        <v>4566.175</v>
      </c>
      <c r="CB30" s="33" t="n">
        <v>26105.666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974.481</v>
      </c>
      <c r="CH30" s="32" t="n">
        <v>11062.989</v>
      </c>
      <c r="CI30" s="26" t="n">
        <v>79233.889</v>
      </c>
      <c r="CJ30" s="32" t="n">
        <v>119864.858</v>
      </c>
      <c r="CK30" s="26" t="n">
        <v>97103.902</v>
      </c>
      <c r="CL30" s="33" t="n">
        <v>309240.119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803.043</v>
      </c>
      <c r="CR30" s="32" t="n">
        <v>9909.034</v>
      </c>
      <c r="CS30" s="26" t="n">
        <v>9660.092</v>
      </c>
      <c r="CT30" s="32" t="n">
        <v>10897.437</v>
      </c>
      <c r="CU30" s="26" t="n">
        <v>10516.914</v>
      </c>
      <c r="CV30" s="33" t="n">
        <v>45786.52</v>
      </c>
    </row>
    <row r="31" customFormat="false" ht="15" hidden="false" customHeight="true" outlineLevel="0" collapsed="false">
      <c r="A31" s="28" t="s">
        <v>55</v>
      </c>
      <c r="B31" s="32" t="n">
        <v>5007.449</v>
      </c>
      <c r="C31" s="26" t="n">
        <v>18746.454</v>
      </c>
      <c r="D31" s="32" t="n">
        <v>0</v>
      </c>
      <c r="E31" s="26" t="n">
        <v>766818.771</v>
      </c>
      <c r="F31" s="32" t="n">
        <v>852199.568</v>
      </c>
      <c r="G31" s="26" t="n">
        <v>888421.293</v>
      </c>
      <c r="H31" s="32" t="n">
        <v>714619.799</v>
      </c>
      <c r="I31" s="26" t="n">
        <v>475328.823</v>
      </c>
      <c r="J31" s="33" t="n">
        <v>3721142.157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473.18</v>
      </c>
      <c r="P31" s="32" t="n">
        <v>8696.75</v>
      </c>
      <c r="Q31" s="26" t="n">
        <v>5706.258</v>
      </c>
      <c r="R31" s="32" t="n">
        <v>9113.975</v>
      </c>
      <c r="S31" s="26" t="n">
        <v>2827.036</v>
      </c>
      <c r="T31" s="33" t="n">
        <v>38817.199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94.343</v>
      </c>
      <c r="Z31" s="32" t="n">
        <v>595.548</v>
      </c>
      <c r="AA31" s="26" t="n">
        <v>306.661</v>
      </c>
      <c r="AB31" s="32" t="n">
        <v>431.771</v>
      </c>
      <c r="AC31" s="26" t="n">
        <v>348.411</v>
      </c>
      <c r="AD31" s="33" t="n">
        <v>2076.734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43649.634</v>
      </c>
      <c r="AJ31" s="32" t="n">
        <v>226243.83</v>
      </c>
      <c r="AK31" s="26" t="n">
        <v>183466.807</v>
      </c>
      <c r="AL31" s="32" t="n">
        <v>107012.511</v>
      </c>
      <c r="AM31" s="26" t="n">
        <v>55074.807</v>
      </c>
      <c r="AN31" s="33" t="n">
        <v>815447.589</v>
      </c>
      <c r="AO31" s="28" t="s">
        <v>55</v>
      </c>
      <c r="AP31" s="32" t="n">
        <v>570.132</v>
      </c>
      <c r="AQ31" s="26" t="n">
        <v>1030.213</v>
      </c>
      <c r="AR31" s="32" t="n">
        <v>0</v>
      </c>
      <c r="AS31" s="26" t="n">
        <v>47458.556</v>
      </c>
      <c r="AT31" s="32" t="n">
        <v>51715.609</v>
      </c>
      <c r="AU31" s="26" t="n">
        <v>62306.583</v>
      </c>
      <c r="AV31" s="32" t="n">
        <v>42028.168</v>
      </c>
      <c r="AW31" s="26" t="n">
        <v>31157.702</v>
      </c>
      <c r="AX31" s="33" t="n">
        <v>236266.963</v>
      </c>
      <c r="AY31" s="28" t="s">
        <v>55</v>
      </c>
      <c r="AZ31" s="32" t="n">
        <v>4437.317</v>
      </c>
      <c r="BA31" s="26" t="n">
        <v>9836.855</v>
      </c>
      <c r="BB31" s="32" t="n">
        <v>0</v>
      </c>
      <c r="BC31" s="26" t="n">
        <v>100222.188</v>
      </c>
      <c r="BD31" s="32" t="n">
        <v>131340.023</v>
      </c>
      <c r="BE31" s="26" t="n">
        <v>143376.525</v>
      </c>
      <c r="BF31" s="32" t="n">
        <v>111928.92</v>
      </c>
      <c r="BG31" s="26" t="n">
        <v>58507.463</v>
      </c>
      <c r="BH31" s="33" t="n">
        <v>559649.291</v>
      </c>
      <c r="BI31" s="28" t="s">
        <v>55</v>
      </c>
      <c r="BJ31" s="32" t="n">
        <v>0</v>
      </c>
      <c r="BK31" s="26" t="n">
        <v>7879.386</v>
      </c>
      <c r="BL31" s="32" t="n">
        <v>0</v>
      </c>
      <c r="BM31" s="26" t="n">
        <v>327709.763</v>
      </c>
      <c r="BN31" s="32" t="n">
        <v>372538.687</v>
      </c>
      <c r="BO31" s="26" t="n">
        <v>363311.609</v>
      </c>
      <c r="BP31" s="32" t="n">
        <v>271965.804</v>
      </c>
      <c r="BQ31" s="26" t="n">
        <v>176087.757</v>
      </c>
      <c r="BR31" s="33" t="n">
        <v>1519493.006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8647.368</v>
      </c>
      <c r="BX31" s="32" t="n">
        <v>19196.996</v>
      </c>
      <c r="BY31" s="26" t="n">
        <v>15584.699</v>
      </c>
      <c r="BZ31" s="32" t="n">
        <v>18129.626</v>
      </c>
      <c r="CA31" s="26" t="n">
        <v>11915.115</v>
      </c>
      <c r="CB31" s="33" t="n">
        <v>83473.804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7379.104</v>
      </c>
      <c r="CH31" s="32" t="n">
        <v>21283.289</v>
      </c>
      <c r="CI31" s="26" t="n">
        <v>89536.725</v>
      </c>
      <c r="CJ31" s="32" t="n">
        <v>127568.225</v>
      </c>
      <c r="CK31" s="26" t="n">
        <v>105086.554</v>
      </c>
      <c r="CL31" s="33" t="n">
        <v>350853.897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8884.635</v>
      </c>
      <c r="CR31" s="32" t="n">
        <v>20588.836</v>
      </c>
      <c r="CS31" s="26" t="n">
        <v>24825.426</v>
      </c>
      <c r="CT31" s="32" t="n">
        <v>26440.799</v>
      </c>
      <c r="CU31" s="26" t="n">
        <v>34323.978</v>
      </c>
      <c r="CV31" s="33" t="n">
        <v>115063.674</v>
      </c>
    </row>
    <row r="32" customFormat="false" ht="15" hidden="false" customHeight="true" outlineLevel="0" collapsed="false">
      <c r="A32" s="28" t="s">
        <v>56</v>
      </c>
      <c r="B32" s="32" t="n">
        <v>10064.377</v>
      </c>
      <c r="C32" s="26" t="n">
        <v>41336.318</v>
      </c>
      <c r="D32" s="32" t="n">
        <v>0</v>
      </c>
      <c r="E32" s="26" t="n">
        <v>1130167.014</v>
      </c>
      <c r="F32" s="32" t="n">
        <v>1333338.913</v>
      </c>
      <c r="G32" s="26" t="n">
        <v>1406133.084</v>
      </c>
      <c r="H32" s="32" t="n">
        <v>1085421.661</v>
      </c>
      <c r="I32" s="26" t="n">
        <v>831372.692</v>
      </c>
      <c r="J32" s="33" t="n">
        <v>5837834.059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6435.379</v>
      </c>
      <c r="P32" s="32" t="n">
        <v>28505.211</v>
      </c>
      <c r="Q32" s="26" t="n">
        <v>32204.629</v>
      </c>
      <c r="R32" s="32" t="n">
        <v>46232.102</v>
      </c>
      <c r="S32" s="26" t="n">
        <v>40095.021</v>
      </c>
      <c r="T32" s="33" t="n">
        <v>163472.342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672.169</v>
      </c>
      <c r="Z32" s="32" t="n">
        <v>1909.594</v>
      </c>
      <c r="AA32" s="26" t="n">
        <v>1786.769</v>
      </c>
      <c r="AB32" s="32" t="n">
        <v>990.287</v>
      </c>
      <c r="AC32" s="26" t="n">
        <v>1371.084</v>
      </c>
      <c r="AD32" s="33" t="n">
        <v>6729.903</v>
      </c>
      <c r="AE32" s="28" t="s">
        <v>56</v>
      </c>
      <c r="AF32" s="32" t="n">
        <v>0</v>
      </c>
      <c r="AG32" s="26" t="n">
        <v>53.487</v>
      </c>
      <c r="AH32" s="32" t="n">
        <v>0</v>
      </c>
      <c r="AI32" s="26" t="n">
        <v>366672.908</v>
      </c>
      <c r="AJ32" s="32" t="n">
        <v>413658.255</v>
      </c>
      <c r="AK32" s="26" t="n">
        <v>318632.485</v>
      </c>
      <c r="AL32" s="32" t="n">
        <v>169420.441</v>
      </c>
      <c r="AM32" s="26" t="n">
        <v>101182.247</v>
      </c>
      <c r="AN32" s="33" t="n">
        <v>1369619.823</v>
      </c>
      <c r="AO32" s="28" t="s">
        <v>56</v>
      </c>
      <c r="AP32" s="32" t="n">
        <v>802.456</v>
      </c>
      <c r="AQ32" s="26" t="n">
        <v>1541.887</v>
      </c>
      <c r="AR32" s="32" t="n">
        <v>0</v>
      </c>
      <c r="AS32" s="26" t="n">
        <v>57603.337</v>
      </c>
      <c r="AT32" s="32" t="n">
        <v>72447.42</v>
      </c>
      <c r="AU32" s="26" t="n">
        <v>79743.793</v>
      </c>
      <c r="AV32" s="32" t="n">
        <v>43416.169</v>
      </c>
      <c r="AW32" s="26" t="n">
        <v>38389.299</v>
      </c>
      <c r="AX32" s="33" t="n">
        <v>293944.361</v>
      </c>
      <c r="AY32" s="28" t="s">
        <v>56</v>
      </c>
      <c r="AZ32" s="32" t="n">
        <v>9261.921</v>
      </c>
      <c r="BA32" s="26" t="n">
        <v>20040.25</v>
      </c>
      <c r="BB32" s="32" t="n">
        <v>0</v>
      </c>
      <c r="BC32" s="26" t="n">
        <v>113990.817</v>
      </c>
      <c r="BD32" s="32" t="n">
        <v>144507.98</v>
      </c>
      <c r="BE32" s="26" t="n">
        <v>159140.052</v>
      </c>
      <c r="BF32" s="32" t="n">
        <v>114360.175</v>
      </c>
      <c r="BG32" s="26" t="n">
        <v>85204.594</v>
      </c>
      <c r="BH32" s="33" t="n">
        <v>646505.789</v>
      </c>
      <c r="BI32" s="28" t="s">
        <v>56</v>
      </c>
      <c r="BJ32" s="32" t="n">
        <v>0</v>
      </c>
      <c r="BK32" s="26" t="n">
        <v>19700.694</v>
      </c>
      <c r="BL32" s="32" t="n">
        <v>0</v>
      </c>
      <c r="BM32" s="26" t="n">
        <v>544852.586</v>
      </c>
      <c r="BN32" s="32" t="n">
        <v>618761.01</v>
      </c>
      <c r="BO32" s="26" t="n">
        <v>529049.407</v>
      </c>
      <c r="BP32" s="32" t="n">
        <v>317146.833</v>
      </c>
      <c r="BQ32" s="26" t="n">
        <v>240872.668</v>
      </c>
      <c r="BR32" s="33" t="n">
        <v>2270383.198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3299.607</v>
      </c>
      <c r="BX32" s="32" t="n">
        <v>19133.232</v>
      </c>
      <c r="BY32" s="26" t="n">
        <v>19748.207</v>
      </c>
      <c r="BZ32" s="32" t="n">
        <v>18193.783</v>
      </c>
      <c r="CA32" s="26" t="n">
        <v>16197.379</v>
      </c>
      <c r="CB32" s="33" t="n">
        <v>86572.208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849.02</v>
      </c>
      <c r="CH32" s="32" t="n">
        <v>26691.557</v>
      </c>
      <c r="CI32" s="26" t="n">
        <v>255214.886</v>
      </c>
      <c r="CJ32" s="32" t="n">
        <v>361903.02</v>
      </c>
      <c r="CK32" s="26" t="n">
        <v>288890.066</v>
      </c>
      <c r="CL32" s="33" t="n">
        <v>942548.549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791.191</v>
      </c>
      <c r="CR32" s="32" t="n">
        <v>7724.654</v>
      </c>
      <c r="CS32" s="26" t="n">
        <v>10612.856</v>
      </c>
      <c r="CT32" s="32" t="n">
        <v>13758.851</v>
      </c>
      <c r="CU32" s="26" t="n">
        <v>19170.334</v>
      </c>
      <c r="CV32" s="33" t="n">
        <v>58057.886</v>
      </c>
    </row>
    <row r="33" customFormat="false" ht="15" hidden="false" customHeight="true" outlineLevel="0" collapsed="false">
      <c r="A33" s="28" t="s">
        <v>57</v>
      </c>
      <c r="B33" s="32" t="n">
        <v>2575.755</v>
      </c>
      <c r="C33" s="26" t="n">
        <v>10207.72</v>
      </c>
      <c r="D33" s="32" t="n">
        <v>0</v>
      </c>
      <c r="E33" s="26" t="n">
        <v>349025.35</v>
      </c>
      <c r="F33" s="32" t="n">
        <v>381954.501</v>
      </c>
      <c r="G33" s="26" t="n">
        <v>407559.225</v>
      </c>
      <c r="H33" s="32" t="n">
        <v>356778.751</v>
      </c>
      <c r="I33" s="26" t="n">
        <v>247814.018</v>
      </c>
      <c r="J33" s="33" t="n">
        <v>1755915.32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337.38</v>
      </c>
      <c r="P33" s="32" t="n">
        <v>1656.262</v>
      </c>
      <c r="Q33" s="26" t="n">
        <v>2793.086</v>
      </c>
      <c r="R33" s="32" t="n">
        <v>2545.167</v>
      </c>
      <c r="S33" s="26" t="n">
        <v>2008.38</v>
      </c>
      <c r="T33" s="33" t="n">
        <v>10340.275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52.592</v>
      </c>
      <c r="Z33" s="32" t="n">
        <v>187.783</v>
      </c>
      <c r="AA33" s="26" t="n">
        <v>264.404</v>
      </c>
      <c r="AB33" s="32" t="n">
        <v>197.468</v>
      </c>
      <c r="AC33" s="26" t="n">
        <v>37.91</v>
      </c>
      <c r="AD33" s="33" t="n">
        <v>1040.157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56021.212</v>
      </c>
      <c r="AJ33" s="32" t="n">
        <v>152547.862</v>
      </c>
      <c r="AK33" s="26" t="n">
        <v>114456.156</v>
      </c>
      <c r="AL33" s="32" t="n">
        <v>71904.944</v>
      </c>
      <c r="AM33" s="26" t="n">
        <v>45358.256</v>
      </c>
      <c r="AN33" s="33" t="n">
        <v>540288.43</v>
      </c>
      <c r="AO33" s="28" t="s">
        <v>57</v>
      </c>
      <c r="AP33" s="32" t="n">
        <v>293.43</v>
      </c>
      <c r="AQ33" s="26" t="n">
        <v>284.428</v>
      </c>
      <c r="AR33" s="32" t="n">
        <v>0</v>
      </c>
      <c r="AS33" s="26" t="n">
        <v>12815.374</v>
      </c>
      <c r="AT33" s="32" t="n">
        <v>11724.906</v>
      </c>
      <c r="AU33" s="26" t="n">
        <v>13280.528</v>
      </c>
      <c r="AV33" s="32" t="n">
        <v>10711.097</v>
      </c>
      <c r="AW33" s="26" t="n">
        <v>8838.904</v>
      </c>
      <c r="AX33" s="33" t="n">
        <v>57948.667</v>
      </c>
      <c r="AY33" s="28" t="s">
        <v>57</v>
      </c>
      <c r="AZ33" s="32" t="n">
        <v>2282.325</v>
      </c>
      <c r="BA33" s="26" t="n">
        <v>8067.688</v>
      </c>
      <c r="BB33" s="32" t="n">
        <v>0</v>
      </c>
      <c r="BC33" s="26" t="n">
        <v>35753.266</v>
      </c>
      <c r="BD33" s="32" t="n">
        <v>51322.048</v>
      </c>
      <c r="BE33" s="26" t="n">
        <v>45992.483</v>
      </c>
      <c r="BF33" s="32" t="n">
        <v>45286.153</v>
      </c>
      <c r="BG33" s="26" t="n">
        <v>28356.343</v>
      </c>
      <c r="BH33" s="33" t="n">
        <v>217060.306</v>
      </c>
      <c r="BI33" s="28" t="s">
        <v>57</v>
      </c>
      <c r="BJ33" s="32" t="n">
        <v>0</v>
      </c>
      <c r="BK33" s="26" t="n">
        <v>1855.604</v>
      </c>
      <c r="BL33" s="32" t="n">
        <v>0</v>
      </c>
      <c r="BM33" s="26" t="n">
        <v>133815.996</v>
      </c>
      <c r="BN33" s="32" t="n">
        <v>143368.835</v>
      </c>
      <c r="BO33" s="26" t="n">
        <v>159598.111</v>
      </c>
      <c r="BP33" s="32" t="n">
        <v>98783.279</v>
      </c>
      <c r="BQ33" s="26" t="n">
        <v>79386.211</v>
      </c>
      <c r="BR33" s="33" t="n">
        <v>616808.036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071.7</v>
      </c>
      <c r="BX33" s="32" t="n">
        <v>4623.907</v>
      </c>
      <c r="BY33" s="26" t="n">
        <v>4758.817</v>
      </c>
      <c r="BZ33" s="32" t="n">
        <v>5511.76</v>
      </c>
      <c r="CA33" s="26" t="n">
        <v>3091.865</v>
      </c>
      <c r="CB33" s="33" t="n">
        <v>21058.049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352.392</v>
      </c>
      <c r="CH33" s="32" t="n">
        <v>11257.571</v>
      </c>
      <c r="CI33" s="26" t="n">
        <v>62264.129</v>
      </c>
      <c r="CJ33" s="32" t="n">
        <v>117350.088</v>
      </c>
      <c r="CK33" s="26" t="n">
        <v>76702.365</v>
      </c>
      <c r="CL33" s="33" t="n">
        <v>270926.545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2505.438</v>
      </c>
      <c r="CR33" s="32" t="n">
        <v>5265.327</v>
      </c>
      <c r="CS33" s="26" t="n">
        <v>4151.511</v>
      </c>
      <c r="CT33" s="32" t="n">
        <v>4488.795</v>
      </c>
      <c r="CU33" s="26" t="n">
        <v>4033.784</v>
      </c>
      <c r="CV33" s="33" t="n">
        <v>20444.855</v>
      </c>
    </row>
    <row r="34" customFormat="false" ht="15" hidden="false" customHeight="true" outlineLevel="0" collapsed="false">
      <c r="A34" s="28" t="s">
        <v>58</v>
      </c>
      <c r="B34" s="32" t="n">
        <v>2383.97</v>
      </c>
      <c r="C34" s="26" t="n">
        <v>7691.903</v>
      </c>
      <c r="D34" s="32" t="n">
        <v>0</v>
      </c>
      <c r="E34" s="26" t="n">
        <v>296036.763</v>
      </c>
      <c r="F34" s="32" t="n">
        <v>380382.064</v>
      </c>
      <c r="G34" s="26" t="n">
        <v>389173.238</v>
      </c>
      <c r="H34" s="32" t="n">
        <v>271177.075</v>
      </c>
      <c r="I34" s="26" t="n">
        <v>193447.898</v>
      </c>
      <c r="J34" s="33" t="n">
        <v>1540292.911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559.059</v>
      </c>
      <c r="P34" s="32" t="n">
        <v>610.525</v>
      </c>
      <c r="Q34" s="26" t="n">
        <v>607.103</v>
      </c>
      <c r="R34" s="32" t="n">
        <v>1368.613</v>
      </c>
      <c r="S34" s="26" t="n">
        <v>268.164</v>
      </c>
      <c r="T34" s="33" t="n">
        <v>3413.464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506.072</v>
      </c>
      <c r="AA34" s="26" t="n">
        <v>201.015</v>
      </c>
      <c r="AB34" s="32" t="n">
        <v>0</v>
      </c>
      <c r="AC34" s="26" t="n">
        <v>0</v>
      </c>
      <c r="AD34" s="33" t="n">
        <v>707.087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1955.474</v>
      </c>
      <c r="AJ34" s="32" t="n">
        <v>130752.835</v>
      </c>
      <c r="AK34" s="26" t="n">
        <v>85308.959</v>
      </c>
      <c r="AL34" s="32" t="n">
        <v>44394.915</v>
      </c>
      <c r="AM34" s="26" t="n">
        <v>20942.084</v>
      </c>
      <c r="AN34" s="33" t="n">
        <v>403354.267</v>
      </c>
      <c r="AO34" s="28" t="s">
        <v>58</v>
      </c>
      <c r="AP34" s="32" t="n">
        <v>264.163</v>
      </c>
      <c r="AQ34" s="26" t="n">
        <v>656.105</v>
      </c>
      <c r="AR34" s="32" t="n">
        <v>0</v>
      </c>
      <c r="AS34" s="26" t="n">
        <v>25780.349</v>
      </c>
      <c r="AT34" s="32" t="n">
        <v>33469.274</v>
      </c>
      <c r="AU34" s="26" t="n">
        <v>32668.294</v>
      </c>
      <c r="AV34" s="32" t="n">
        <v>14677.096</v>
      </c>
      <c r="AW34" s="26" t="n">
        <v>8691.39</v>
      </c>
      <c r="AX34" s="33" t="n">
        <v>116206.671</v>
      </c>
      <c r="AY34" s="28" t="s">
        <v>58</v>
      </c>
      <c r="AZ34" s="32" t="n">
        <v>2119.807</v>
      </c>
      <c r="BA34" s="26" t="n">
        <v>5838.34</v>
      </c>
      <c r="BB34" s="32" t="n">
        <v>0</v>
      </c>
      <c r="BC34" s="26" t="n">
        <v>54161.515</v>
      </c>
      <c r="BD34" s="32" t="n">
        <v>69112.495</v>
      </c>
      <c r="BE34" s="26" t="n">
        <v>71140.235</v>
      </c>
      <c r="BF34" s="32" t="n">
        <v>52169.87</v>
      </c>
      <c r="BG34" s="26" t="n">
        <v>28865.493</v>
      </c>
      <c r="BH34" s="33" t="n">
        <v>283407.755</v>
      </c>
      <c r="BI34" s="28" t="s">
        <v>58</v>
      </c>
      <c r="BJ34" s="32" t="n">
        <v>0</v>
      </c>
      <c r="BK34" s="26" t="n">
        <v>1197.458</v>
      </c>
      <c r="BL34" s="32" t="n">
        <v>0</v>
      </c>
      <c r="BM34" s="26" t="n">
        <v>88212.309</v>
      </c>
      <c r="BN34" s="32" t="n">
        <v>128690.414</v>
      </c>
      <c r="BO34" s="26" t="n">
        <v>129912.372</v>
      </c>
      <c r="BP34" s="32" t="n">
        <v>76752.794</v>
      </c>
      <c r="BQ34" s="26" t="n">
        <v>54399.483</v>
      </c>
      <c r="BR34" s="33" t="n">
        <v>479164.83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32.71</v>
      </c>
      <c r="BX34" s="32" t="n">
        <v>277.743</v>
      </c>
      <c r="BY34" s="26" t="n">
        <v>1871.118</v>
      </c>
      <c r="BZ34" s="32" t="n">
        <v>988.935</v>
      </c>
      <c r="CA34" s="26" t="n">
        <v>497.642</v>
      </c>
      <c r="CB34" s="33" t="n">
        <v>3968.148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2607.967</v>
      </c>
      <c r="CH34" s="32" t="n">
        <v>7914.34</v>
      </c>
      <c r="CI34" s="26" t="n">
        <v>59078.143</v>
      </c>
      <c r="CJ34" s="32" t="n">
        <v>73631.509</v>
      </c>
      <c r="CK34" s="26" t="n">
        <v>69105.849</v>
      </c>
      <c r="CL34" s="33" t="n">
        <v>212337.808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427.38</v>
      </c>
      <c r="CR34" s="32" t="n">
        <v>9048.366</v>
      </c>
      <c r="CS34" s="26" t="n">
        <v>8385.999</v>
      </c>
      <c r="CT34" s="32" t="n">
        <v>7193.343</v>
      </c>
      <c r="CU34" s="26" t="n">
        <v>10677.793</v>
      </c>
      <c r="CV34" s="33" t="n">
        <v>37732.881</v>
      </c>
    </row>
    <row r="35" customFormat="false" ht="15" hidden="false" customHeight="true" outlineLevel="0" collapsed="false">
      <c r="A35" s="37" t="s">
        <v>59</v>
      </c>
      <c r="B35" s="29" t="n">
        <v>4110.863</v>
      </c>
      <c r="C35" s="30" t="n">
        <v>14717.214</v>
      </c>
      <c r="D35" s="29" t="n">
        <v>0</v>
      </c>
      <c r="E35" s="30" t="n">
        <v>331697.989</v>
      </c>
      <c r="F35" s="29" t="n">
        <v>609575.205</v>
      </c>
      <c r="G35" s="30" t="n">
        <v>773936.67</v>
      </c>
      <c r="H35" s="29" t="n">
        <v>549807.108</v>
      </c>
      <c r="I35" s="30" t="n">
        <v>364384.388</v>
      </c>
      <c r="J35" s="31" t="n">
        <v>2648229.437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1884.239</v>
      </c>
      <c r="P35" s="29" t="n">
        <v>29170.53</v>
      </c>
      <c r="Q35" s="30" t="n">
        <v>37189.699</v>
      </c>
      <c r="R35" s="29" t="n">
        <v>36289.585</v>
      </c>
      <c r="S35" s="30" t="n">
        <v>24353.36</v>
      </c>
      <c r="T35" s="31" t="n">
        <v>138887.413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235.55</v>
      </c>
      <c r="Z35" s="29" t="n">
        <v>6695.652</v>
      </c>
      <c r="AA35" s="30" t="n">
        <v>8746.7</v>
      </c>
      <c r="AB35" s="29" t="n">
        <v>11004.824</v>
      </c>
      <c r="AC35" s="30" t="n">
        <v>13643.866</v>
      </c>
      <c r="AD35" s="31" t="n">
        <v>43326.592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92717.053</v>
      </c>
      <c r="AJ35" s="29" t="n">
        <v>109450.951</v>
      </c>
      <c r="AK35" s="30" t="n">
        <v>69337.874</v>
      </c>
      <c r="AL35" s="29" t="n">
        <v>37647.89</v>
      </c>
      <c r="AM35" s="30" t="n">
        <v>17524.368</v>
      </c>
      <c r="AN35" s="31" t="n">
        <v>326678.136</v>
      </c>
      <c r="AO35" s="37" t="s">
        <v>59</v>
      </c>
      <c r="AP35" s="29" t="n">
        <v>315.482</v>
      </c>
      <c r="AQ35" s="30" t="n">
        <v>647.682</v>
      </c>
      <c r="AR35" s="29" t="n">
        <v>0</v>
      </c>
      <c r="AS35" s="30" t="n">
        <v>28011.222</v>
      </c>
      <c r="AT35" s="29" t="n">
        <v>47280.427</v>
      </c>
      <c r="AU35" s="30" t="n">
        <v>58889.039</v>
      </c>
      <c r="AV35" s="29" t="n">
        <v>31286.224</v>
      </c>
      <c r="AW35" s="30" t="n">
        <v>22231.392</v>
      </c>
      <c r="AX35" s="31" t="n">
        <v>188661.468</v>
      </c>
      <c r="AY35" s="37" t="s">
        <v>59</v>
      </c>
      <c r="AZ35" s="29" t="n">
        <v>3795.381</v>
      </c>
      <c r="BA35" s="30" t="n">
        <v>13110.155</v>
      </c>
      <c r="BB35" s="29" t="n">
        <v>0</v>
      </c>
      <c r="BC35" s="30" t="n">
        <v>90783.991</v>
      </c>
      <c r="BD35" s="29" t="n">
        <v>150409.556</v>
      </c>
      <c r="BE35" s="30" t="n">
        <v>180772.611</v>
      </c>
      <c r="BF35" s="29" t="n">
        <v>103151.303</v>
      </c>
      <c r="BG35" s="30" t="n">
        <v>52048.457</v>
      </c>
      <c r="BH35" s="31" t="n">
        <v>594071.454</v>
      </c>
      <c r="BI35" s="37" t="s">
        <v>59</v>
      </c>
      <c r="BJ35" s="29" t="n">
        <v>0</v>
      </c>
      <c r="BK35" s="30" t="n">
        <v>959.377</v>
      </c>
      <c r="BL35" s="29" t="n">
        <v>0</v>
      </c>
      <c r="BM35" s="30" t="n">
        <v>90593.55</v>
      </c>
      <c r="BN35" s="29" t="n">
        <v>231691.863</v>
      </c>
      <c r="BO35" s="30" t="n">
        <v>299011.24</v>
      </c>
      <c r="BP35" s="29" t="n">
        <v>181637.257</v>
      </c>
      <c r="BQ35" s="30" t="n">
        <v>111499.747</v>
      </c>
      <c r="BR35" s="31" t="n">
        <v>915393.034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8918.24</v>
      </c>
      <c r="BX35" s="29" t="n">
        <v>19231.361</v>
      </c>
      <c r="BY35" s="30" t="n">
        <v>15649.332</v>
      </c>
      <c r="BZ35" s="29" t="n">
        <v>12273.712</v>
      </c>
      <c r="CA35" s="30" t="n">
        <v>6952.387</v>
      </c>
      <c r="CB35" s="31" t="n">
        <v>63025.032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1084.861</v>
      </c>
      <c r="CH35" s="29" t="n">
        <v>8034.054</v>
      </c>
      <c r="CI35" s="30" t="n">
        <v>91527.082</v>
      </c>
      <c r="CJ35" s="29" t="n">
        <v>127404.946</v>
      </c>
      <c r="CK35" s="30" t="n">
        <v>107228.572</v>
      </c>
      <c r="CL35" s="31" t="n">
        <v>335279.515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469.283</v>
      </c>
      <c r="CR35" s="29" t="n">
        <v>7610.811</v>
      </c>
      <c r="CS35" s="30" t="n">
        <v>12813.093</v>
      </c>
      <c r="CT35" s="29" t="n">
        <v>9111.367</v>
      </c>
      <c r="CU35" s="30" t="n">
        <v>8902.239</v>
      </c>
      <c r="CV35" s="31" t="n">
        <v>42906.793</v>
      </c>
    </row>
    <row r="36" customFormat="false" ht="15" hidden="false" customHeight="true" outlineLevel="0" collapsed="false">
      <c r="A36" s="28" t="s">
        <v>60</v>
      </c>
      <c r="B36" s="32" t="n">
        <v>10696.552</v>
      </c>
      <c r="C36" s="26" t="n">
        <v>25396.218</v>
      </c>
      <c r="D36" s="32" t="n">
        <v>0</v>
      </c>
      <c r="E36" s="26" t="n">
        <v>1186332.197</v>
      </c>
      <c r="F36" s="32" t="n">
        <v>1656928.927</v>
      </c>
      <c r="G36" s="26" t="n">
        <v>1842562.61</v>
      </c>
      <c r="H36" s="32" t="n">
        <v>1574257.374</v>
      </c>
      <c r="I36" s="26" t="n">
        <v>1328694.5</v>
      </c>
      <c r="J36" s="33" t="n">
        <v>7624868.378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6010.31</v>
      </c>
      <c r="P36" s="32" t="n">
        <v>43143.368</v>
      </c>
      <c r="Q36" s="26" t="n">
        <v>46150.71</v>
      </c>
      <c r="R36" s="32" t="n">
        <v>67895.134</v>
      </c>
      <c r="S36" s="26" t="n">
        <v>65626.428</v>
      </c>
      <c r="T36" s="33" t="n">
        <v>248825.95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620.279</v>
      </c>
      <c r="Z36" s="32" t="n">
        <v>989.825</v>
      </c>
      <c r="AA36" s="26" t="n">
        <v>991.09</v>
      </c>
      <c r="AB36" s="32" t="n">
        <v>1074.756</v>
      </c>
      <c r="AC36" s="26" t="n">
        <v>2977.833</v>
      </c>
      <c r="AD36" s="33" t="n">
        <v>6653.783</v>
      </c>
      <c r="AE36" s="28" t="s">
        <v>60</v>
      </c>
      <c r="AF36" s="32" t="n">
        <v>19.265</v>
      </c>
      <c r="AG36" s="26" t="n">
        <v>0</v>
      </c>
      <c r="AH36" s="32" t="n">
        <v>0</v>
      </c>
      <c r="AI36" s="26" t="n">
        <v>545193.003</v>
      </c>
      <c r="AJ36" s="32" t="n">
        <v>681385.151</v>
      </c>
      <c r="AK36" s="26" t="n">
        <v>496968.309</v>
      </c>
      <c r="AL36" s="32" t="n">
        <v>306504.376</v>
      </c>
      <c r="AM36" s="26" t="n">
        <v>218783.266</v>
      </c>
      <c r="AN36" s="33" t="n">
        <v>2248853.37</v>
      </c>
      <c r="AO36" s="28" t="s">
        <v>60</v>
      </c>
      <c r="AP36" s="32" t="n">
        <v>633.869</v>
      </c>
      <c r="AQ36" s="26" t="n">
        <v>1091.451</v>
      </c>
      <c r="AR36" s="32" t="n">
        <v>0</v>
      </c>
      <c r="AS36" s="26" t="n">
        <v>57894.02</v>
      </c>
      <c r="AT36" s="32" t="n">
        <v>77546.678</v>
      </c>
      <c r="AU36" s="26" t="n">
        <v>96061.517</v>
      </c>
      <c r="AV36" s="32" t="n">
        <v>56937.865</v>
      </c>
      <c r="AW36" s="26" t="n">
        <v>56083.225</v>
      </c>
      <c r="AX36" s="33" t="n">
        <v>346248.625</v>
      </c>
      <c r="AY36" s="28" t="s">
        <v>60</v>
      </c>
      <c r="AZ36" s="32" t="n">
        <v>10043.418</v>
      </c>
      <c r="BA36" s="26" t="n">
        <v>16873.864</v>
      </c>
      <c r="BB36" s="32" t="n">
        <v>0</v>
      </c>
      <c r="BC36" s="26" t="n">
        <v>105015.074</v>
      </c>
      <c r="BD36" s="32" t="n">
        <v>153846.329</v>
      </c>
      <c r="BE36" s="26" t="n">
        <v>170731.742</v>
      </c>
      <c r="BF36" s="32" t="n">
        <v>139857.549</v>
      </c>
      <c r="BG36" s="26" t="n">
        <v>105394.202</v>
      </c>
      <c r="BH36" s="33" t="n">
        <v>701762.178</v>
      </c>
      <c r="BI36" s="28" t="s">
        <v>60</v>
      </c>
      <c r="BJ36" s="32" t="n">
        <v>0</v>
      </c>
      <c r="BK36" s="26" t="n">
        <v>7430.903</v>
      </c>
      <c r="BL36" s="32" t="n">
        <v>0</v>
      </c>
      <c r="BM36" s="26" t="n">
        <v>422134.727</v>
      </c>
      <c r="BN36" s="32" t="n">
        <v>623809.915</v>
      </c>
      <c r="BO36" s="26" t="n">
        <v>731159.053</v>
      </c>
      <c r="BP36" s="32" t="n">
        <v>541361.006</v>
      </c>
      <c r="BQ36" s="26" t="n">
        <v>471604.017</v>
      </c>
      <c r="BR36" s="33" t="n">
        <v>2797499.621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8321.995</v>
      </c>
      <c r="BX36" s="32" t="n">
        <v>14192.989</v>
      </c>
      <c r="BY36" s="26" t="n">
        <v>13143.054</v>
      </c>
      <c r="BZ36" s="32" t="n">
        <v>14375.858</v>
      </c>
      <c r="CA36" s="26" t="n">
        <v>7771.74</v>
      </c>
      <c r="CB36" s="33" t="n">
        <v>57805.636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7579.1</v>
      </c>
      <c r="CH36" s="32" t="n">
        <v>29197.659</v>
      </c>
      <c r="CI36" s="26" t="n">
        <v>242956.599</v>
      </c>
      <c r="CJ36" s="32" t="n">
        <v>383125.371</v>
      </c>
      <c r="CK36" s="26" t="n">
        <v>323027.136</v>
      </c>
      <c r="CL36" s="33" t="n">
        <v>985885.865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3563.689</v>
      </c>
      <c r="CR36" s="32" t="n">
        <v>32817.013</v>
      </c>
      <c r="CS36" s="26" t="n">
        <v>44400.536</v>
      </c>
      <c r="CT36" s="32" t="n">
        <v>63125.459</v>
      </c>
      <c r="CU36" s="26" t="n">
        <v>77426.653</v>
      </c>
      <c r="CV36" s="33" t="n">
        <v>231333.35</v>
      </c>
    </row>
    <row r="37" customFormat="false" ht="15" hidden="false" customHeight="true" outlineLevel="0" collapsed="false">
      <c r="A37" s="28" t="s">
        <v>61</v>
      </c>
      <c r="B37" s="32" t="n">
        <v>13659.591</v>
      </c>
      <c r="C37" s="26" t="n">
        <v>38698.519</v>
      </c>
      <c r="D37" s="32" t="n">
        <v>0</v>
      </c>
      <c r="E37" s="26" t="n">
        <v>946947.763</v>
      </c>
      <c r="F37" s="32" t="n">
        <v>1110755.791</v>
      </c>
      <c r="G37" s="26" t="n">
        <v>1215188.473</v>
      </c>
      <c r="H37" s="32" t="n">
        <v>991868.781</v>
      </c>
      <c r="I37" s="26" t="n">
        <v>783862.924</v>
      </c>
      <c r="J37" s="33" t="n">
        <v>5100981.842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19712.589</v>
      </c>
      <c r="P37" s="32" t="n">
        <v>26417.737</v>
      </c>
      <c r="Q37" s="26" t="n">
        <v>38631.447</v>
      </c>
      <c r="R37" s="32" t="n">
        <v>40154.153</v>
      </c>
      <c r="S37" s="26" t="n">
        <v>28818.983</v>
      </c>
      <c r="T37" s="33" t="n">
        <v>153734.909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1.406</v>
      </c>
      <c r="Z37" s="32" t="n">
        <v>22.595</v>
      </c>
      <c r="AA37" s="26" t="n">
        <v>146.708</v>
      </c>
      <c r="AB37" s="32" t="n">
        <v>40.166</v>
      </c>
      <c r="AC37" s="26" t="n">
        <v>0</v>
      </c>
      <c r="AD37" s="33" t="n">
        <v>220.875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58122.627</v>
      </c>
      <c r="AJ37" s="32" t="n">
        <v>335797.784</v>
      </c>
      <c r="AK37" s="26" t="n">
        <v>261653.918</v>
      </c>
      <c r="AL37" s="32" t="n">
        <v>155556.88</v>
      </c>
      <c r="AM37" s="26" t="n">
        <v>116448.918</v>
      </c>
      <c r="AN37" s="33" t="n">
        <v>1227580.127</v>
      </c>
      <c r="AO37" s="28" t="s">
        <v>61</v>
      </c>
      <c r="AP37" s="32" t="n">
        <v>981.884</v>
      </c>
      <c r="AQ37" s="26" t="n">
        <v>1692.961</v>
      </c>
      <c r="AR37" s="32" t="n">
        <v>0</v>
      </c>
      <c r="AS37" s="26" t="n">
        <v>52395.037</v>
      </c>
      <c r="AT37" s="32" t="n">
        <v>60099.087</v>
      </c>
      <c r="AU37" s="26" t="n">
        <v>71551.625</v>
      </c>
      <c r="AV37" s="32" t="n">
        <v>34550.514</v>
      </c>
      <c r="AW37" s="26" t="n">
        <v>31362.925</v>
      </c>
      <c r="AX37" s="33" t="n">
        <v>252634.033</v>
      </c>
      <c r="AY37" s="28" t="s">
        <v>61</v>
      </c>
      <c r="AZ37" s="32" t="n">
        <v>12677.707</v>
      </c>
      <c r="BA37" s="26" t="n">
        <v>24560.323</v>
      </c>
      <c r="BB37" s="32" t="n">
        <v>0</v>
      </c>
      <c r="BC37" s="26" t="n">
        <v>142242.794</v>
      </c>
      <c r="BD37" s="32" t="n">
        <v>178466.655</v>
      </c>
      <c r="BE37" s="26" t="n">
        <v>222770.722</v>
      </c>
      <c r="BF37" s="32" t="n">
        <v>181271.478</v>
      </c>
      <c r="BG37" s="26" t="n">
        <v>119686.028</v>
      </c>
      <c r="BH37" s="33" t="n">
        <v>881675.707</v>
      </c>
      <c r="BI37" s="28" t="s">
        <v>61</v>
      </c>
      <c r="BJ37" s="32" t="n">
        <v>0</v>
      </c>
      <c r="BK37" s="26" t="n">
        <v>12445.235</v>
      </c>
      <c r="BL37" s="32" t="n">
        <v>0</v>
      </c>
      <c r="BM37" s="26" t="n">
        <v>358368.897</v>
      </c>
      <c r="BN37" s="32" t="n">
        <v>463818.153</v>
      </c>
      <c r="BO37" s="26" t="n">
        <v>448089.648</v>
      </c>
      <c r="BP37" s="32" t="n">
        <v>280402.286</v>
      </c>
      <c r="BQ37" s="26" t="n">
        <v>205201.273</v>
      </c>
      <c r="BR37" s="33" t="n">
        <v>1768325.492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108.425</v>
      </c>
      <c r="BX37" s="32" t="n">
        <v>4681.008</v>
      </c>
      <c r="BY37" s="26" t="n">
        <v>5270.323</v>
      </c>
      <c r="BZ37" s="32" t="n">
        <v>6369.608</v>
      </c>
      <c r="CA37" s="26" t="n">
        <v>6744.816</v>
      </c>
      <c r="CB37" s="33" t="n">
        <v>26174.18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607.392</v>
      </c>
      <c r="CH37" s="32" t="n">
        <v>20432.169</v>
      </c>
      <c r="CI37" s="26" t="n">
        <v>141174.946</v>
      </c>
      <c r="CJ37" s="32" t="n">
        <v>265095.258</v>
      </c>
      <c r="CK37" s="26" t="n">
        <v>238815.236</v>
      </c>
      <c r="CL37" s="33" t="n">
        <v>669125.001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9378.596</v>
      </c>
      <c r="CR37" s="32" t="n">
        <v>21020.603</v>
      </c>
      <c r="CS37" s="26" t="n">
        <v>25899.136</v>
      </c>
      <c r="CT37" s="32" t="n">
        <v>28428.438</v>
      </c>
      <c r="CU37" s="26" t="n">
        <v>36784.745</v>
      </c>
      <c r="CV37" s="33" t="n">
        <v>121511.518</v>
      </c>
    </row>
    <row r="38" customFormat="false" ht="15" hidden="false" customHeight="true" outlineLevel="0" collapsed="false">
      <c r="A38" s="28" t="s">
        <v>62</v>
      </c>
      <c r="B38" s="32" t="n">
        <v>1617.796</v>
      </c>
      <c r="C38" s="26" t="n">
        <v>10874.371</v>
      </c>
      <c r="D38" s="32" t="n">
        <v>0</v>
      </c>
      <c r="E38" s="26" t="n">
        <v>181732.701</v>
      </c>
      <c r="F38" s="32" t="n">
        <v>280753.509</v>
      </c>
      <c r="G38" s="26" t="n">
        <v>285730.554</v>
      </c>
      <c r="H38" s="32" t="n">
        <v>205819.152</v>
      </c>
      <c r="I38" s="26" t="n">
        <v>156940.436</v>
      </c>
      <c r="J38" s="33" t="n">
        <v>1123468.519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3777.062</v>
      </c>
      <c r="P38" s="32" t="n">
        <v>29038.602</v>
      </c>
      <c r="Q38" s="26" t="n">
        <v>20425.344</v>
      </c>
      <c r="R38" s="32" t="n">
        <v>19959.96</v>
      </c>
      <c r="S38" s="26" t="n">
        <v>11288.151</v>
      </c>
      <c r="T38" s="33" t="n">
        <v>94489.119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6102.904</v>
      </c>
      <c r="AJ38" s="32" t="n">
        <v>82220.834</v>
      </c>
      <c r="AK38" s="26" t="n">
        <v>59217.835</v>
      </c>
      <c r="AL38" s="32" t="n">
        <v>37865.607</v>
      </c>
      <c r="AM38" s="26" t="n">
        <v>22341.543</v>
      </c>
      <c r="AN38" s="33" t="n">
        <v>267748.723</v>
      </c>
      <c r="AO38" s="28" t="s">
        <v>62</v>
      </c>
      <c r="AP38" s="32" t="n">
        <v>32.72</v>
      </c>
      <c r="AQ38" s="26" t="n">
        <v>233.118</v>
      </c>
      <c r="AR38" s="32" t="n">
        <v>0</v>
      </c>
      <c r="AS38" s="26" t="n">
        <v>7475.519</v>
      </c>
      <c r="AT38" s="32" t="n">
        <v>7944.327</v>
      </c>
      <c r="AU38" s="26" t="n">
        <v>11705.257</v>
      </c>
      <c r="AV38" s="32" t="n">
        <v>8934.097</v>
      </c>
      <c r="AW38" s="26" t="n">
        <v>9404.905</v>
      </c>
      <c r="AX38" s="33" t="n">
        <v>45729.943</v>
      </c>
      <c r="AY38" s="28" t="s">
        <v>62</v>
      </c>
      <c r="AZ38" s="32" t="n">
        <v>1585.076</v>
      </c>
      <c r="BA38" s="26" t="n">
        <v>7334.896</v>
      </c>
      <c r="BB38" s="32" t="n">
        <v>0</v>
      </c>
      <c r="BC38" s="26" t="n">
        <v>18462.532</v>
      </c>
      <c r="BD38" s="32" t="n">
        <v>38560.556</v>
      </c>
      <c r="BE38" s="26" t="n">
        <v>37248.511</v>
      </c>
      <c r="BF38" s="32" t="n">
        <v>28983.867</v>
      </c>
      <c r="BG38" s="26" t="n">
        <v>19931.385</v>
      </c>
      <c r="BH38" s="33" t="n">
        <v>152106.823</v>
      </c>
      <c r="BI38" s="28" t="s">
        <v>62</v>
      </c>
      <c r="BJ38" s="32" t="n">
        <v>0</v>
      </c>
      <c r="BK38" s="26" t="n">
        <v>3306.357</v>
      </c>
      <c r="BL38" s="32" t="n">
        <v>0</v>
      </c>
      <c r="BM38" s="26" t="n">
        <v>70403.467</v>
      </c>
      <c r="BN38" s="32" t="n">
        <v>116948.69</v>
      </c>
      <c r="BO38" s="26" t="n">
        <v>138470.043</v>
      </c>
      <c r="BP38" s="32" t="n">
        <v>90179.687</v>
      </c>
      <c r="BQ38" s="26" t="n">
        <v>78525.814</v>
      </c>
      <c r="BR38" s="33" t="n">
        <v>497834.058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159.544</v>
      </c>
      <c r="BX38" s="32" t="n">
        <v>372.832</v>
      </c>
      <c r="BY38" s="26" t="n">
        <v>599.54</v>
      </c>
      <c r="BZ38" s="32" t="n">
        <v>656.145</v>
      </c>
      <c r="CA38" s="26" t="n">
        <v>0</v>
      </c>
      <c r="CB38" s="33" t="n">
        <v>2788.061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422.875</v>
      </c>
      <c r="CH38" s="32" t="n">
        <v>3086.709</v>
      </c>
      <c r="CI38" s="26" t="n">
        <v>15064.221</v>
      </c>
      <c r="CJ38" s="32" t="n">
        <v>16401.018</v>
      </c>
      <c r="CK38" s="26" t="n">
        <v>12679.262</v>
      </c>
      <c r="CL38" s="33" t="n">
        <v>48654.085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928.798</v>
      </c>
      <c r="CR38" s="32" t="n">
        <v>2580.959</v>
      </c>
      <c r="CS38" s="26" t="n">
        <v>2999.803</v>
      </c>
      <c r="CT38" s="32" t="n">
        <v>2838.771</v>
      </c>
      <c r="CU38" s="26" t="n">
        <v>2769.376</v>
      </c>
      <c r="CV38" s="33" t="n">
        <v>14117.707</v>
      </c>
    </row>
    <row r="39" customFormat="false" ht="15" hidden="false" customHeight="true" outlineLevel="0" collapsed="false">
      <c r="A39" s="38" t="s">
        <v>63</v>
      </c>
      <c r="B39" s="34" t="n">
        <v>2319.349</v>
      </c>
      <c r="C39" s="35" t="n">
        <v>7940.794</v>
      </c>
      <c r="D39" s="34" t="n">
        <v>0</v>
      </c>
      <c r="E39" s="35" t="n">
        <v>208023.88</v>
      </c>
      <c r="F39" s="34" t="n">
        <v>253926.268</v>
      </c>
      <c r="G39" s="35" t="n">
        <v>304307.503</v>
      </c>
      <c r="H39" s="34" t="n">
        <v>279291.093</v>
      </c>
      <c r="I39" s="35" t="n">
        <v>211046.863</v>
      </c>
      <c r="J39" s="36" t="n">
        <v>1266855.75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037.098</v>
      </c>
      <c r="P39" s="34" t="n">
        <v>3514.757</v>
      </c>
      <c r="Q39" s="35" t="n">
        <v>2442.356</v>
      </c>
      <c r="R39" s="34" t="n">
        <v>4492.693</v>
      </c>
      <c r="S39" s="35" t="n">
        <v>3536.241</v>
      </c>
      <c r="T39" s="36" t="n">
        <v>16023.145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19.242</v>
      </c>
      <c r="AC39" s="35" t="n">
        <v>0</v>
      </c>
      <c r="AD39" s="36" t="n">
        <v>19.242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83294.836</v>
      </c>
      <c r="AJ39" s="34" t="n">
        <v>91766.98</v>
      </c>
      <c r="AK39" s="35" t="n">
        <v>80647.291</v>
      </c>
      <c r="AL39" s="34" t="n">
        <v>57916.86</v>
      </c>
      <c r="AM39" s="35" t="n">
        <v>34370.125</v>
      </c>
      <c r="AN39" s="36" t="n">
        <v>347996.092</v>
      </c>
      <c r="AO39" s="38" t="s">
        <v>63</v>
      </c>
      <c r="AP39" s="34" t="n">
        <v>22.473</v>
      </c>
      <c r="AQ39" s="35" t="n">
        <v>101.956</v>
      </c>
      <c r="AR39" s="34" t="n">
        <v>0</v>
      </c>
      <c r="AS39" s="35" t="n">
        <v>8627.253</v>
      </c>
      <c r="AT39" s="34" t="n">
        <v>7106.823</v>
      </c>
      <c r="AU39" s="35" t="n">
        <v>8871.81</v>
      </c>
      <c r="AV39" s="34" t="n">
        <v>6858.272</v>
      </c>
      <c r="AW39" s="35" t="n">
        <v>5826.235</v>
      </c>
      <c r="AX39" s="36" t="n">
        <v>37414.822</v>
      </c>
      <c r="AY39" s="38" t="s">
        <v>63</v>
      </c>
      <c r="AZ39" s="34" t="n">
        <v>2296.876</v>
      </c>
      <c r="BA39" s="35" t="n">
        <v>4791.565</v>
      </c>
      <c r="BB39" s="34" t="n">
        <v>0</v>
      </c>
      <c r="BC39" s="35" t="n">
        <v>25256.143</v>
      </c>
      <c r="BD39" s="34" t="n">
        <v>31134.112</v>
      </c>
      <c r="BE39" s="35" t="n">
        <v>34184.925</v>
      </c>
      <c r="BF39" s="34" t="n">
        <v>38581.155</v>
      </c>
      <c r="BG39" s="35" t="n">
        <v>26522.084</v>
      </c>
      <c r="BH39" s="36" t="n">
        <v>162766.86</v>
      </c>
      <c r="BI39" s="38" t="s">
        <v>63</v>
      </c>
      <c r="BJ39" s="34" t="n">
        <v>0</v>
      </c>
      <c r="BK39" s="35" t="n">
        <v>3047.273</v>
      </c>
      <c r="BL39" s="34" t="n">
        <v>0</v>
      </c>
      <c r="BM39" s="35" t="n">
        <v>74303.136</v>
      </c>
      <c r="BN39" s="34" t="n">
        <v>96863.061</v>
      </c>
      <c r="BO39" s="35" t="n">
        <v>124990.644</v>
      </c>
      <c r="BP39" s="34" t="n">
        <v>93023.058</v>
      </c>
      <c r="BQ39" s="35" t="n">
        <v>78314.986</v>
      </c>
      <c r="BR39" s="36" t="n">
        <v>470542.158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425.854</v>
      </c>
      <c r="BX39" s="34" t="n">
        <v>7982.529</v>
      </c>
      <c r="BY39" s="35" t="n">
        <v>7860.481</v>
      </c>
      <c r="BZ39" s="34" t="n">
        <v>10606.729</v>
      </c>
      <c r="CA39" s="35" t="n">
        <v>4995.593</v>
      </c>
      <c r="CB39" s="36" t="n">
        <v>39871.186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449.773</v>
      </c>
      <c r="CH39" s="34" t="n">
        <v>8700.788</v>
      </c>
      <c r="CI39" s="35" t="n">
        <v>37423.183</v>
      </c>
      <c r="CJ39" s="34" t="n">
        <v>59213.698</v>
      </c>
      <c r="CK39" s="35" t="n">
        <v>52749.149</v>
      </c>
      <c r="CL39" s="36" t="n">
        <v>159536.591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629.787</v>
      </c>
      <c r="CR39" s="34" t="n">
        <v>6857.218</v>
      </c>
      <c r="CS39" s="35" t="n">
        <v>7886.813</v>
      </c>
      <c r="CT39" s="34" t="n">
        <v>8579.386</v>
      </c>
      <c r="CU39" s="35" t="n">
        <v>4732.45</v>
      </c>
      <c r="CV39" s="36" t="n">
        <v>32685.654</v>
      </c>
    </row>
    <row r="40" customFormat="false" ht="15" hidden="false" customHeight="true" outlineLevel="0" collapsed="false">
      <c r="A40" s="28" t="s">
        <v>64</v>
      </c>
      <c r="B40" s="29" t="n">
        <v>2739.078</v>
      </c>
      <c r="C40" s="30" t="n">
        <v>7502.631</v>
      </c>
      <c r="D40" s="29" t="n">
        <v>0</v>
      </c>
      <c r="E40" s="30" t="n">
        <v>152074.421</v>
      </c>
      <c r="F40" s="29" t="n">
        <v>227947.959</v>
      </c>
      <c r="G40" s="30" t="n">
        <v>216406.622</v>
      </c>
      <c r="H40" s="29" t="n">
        <v>163721.05</v>
      </c>
      <c r="I40" s="30" t="n">
        <v>109600.077</v>
      </c>
      <c r="J40" s="31" t="n">
        <v>879991.838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524.117</v>
      </c>
      <c r="P40" s="29" t="n">
        <v>4460.629</v>
      </c>
      <c r="Q40" s="30" t="n">
        <v>6052.177</v>
      </c>
      <c r="R40" s="29" t="n">
        <v>6295.734</v>
      </c>
      <c r="S40" s="30" t="n">
        <v>3634.394</v>
      </c>
      <c r="T40" s="31" t="n">
        <v>23967.051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3610.913</v>
      </c>
      <c r="AJ40" s="29" t="n">
        <v>43803.094</v>
      </c>
      <c r="AK40" s="30" t="n">
        <v>28640.095</v>
      </c>
      <c r="AL40" s="29" t="n">
        <v>18268.603</v>
      </c>
      <c r="AM40" s="30" t="n">
        <v>12751.562</v>
      </c>
      <c r="AN40" s="31" t="n">
        <v>137074.267</v>
      </c>
      <c r="AO40" s="28" t="s">
        <v>64</v>
      </c>
      <c r="AP40" s="29" t="n">
        <v>315.738</v>
      </c>
      <c r="AQ40" s="30" t="n">
        <v>416.421</v>
      </c>
      <c r="AR40" s="29" t="n">
        <v>0</v>
      </c>
      <c r="AS40" s="30" t="n">
        <v>12866.606</v>
      </c>
      <c r="AT40" s="29" t="n">
        <v>14463.035</v>
      </c>
      <c r="AU40" s="30" t="n">
        <v>12595.433</v>
      </c>
      <c r="AV40" s="29" t="n">
        <v>7536.488</v>
      </c>
      <c r="AW40" s="30" t="n">
        <v>6688.992</v>
      </c>
      <c r="AX40" s="31" t="n">
        <v>54882.713</v>
      </c>
      <c r="AY40" s="28" t="s">
        <v>64</v>
      </c>
      <c r="AZ40" s="29" t="n">
        <v>2423.34</v>
      </c>
      <c r="BA40" s="30" t="n">
        <v>6593.639</v>
      </c>
      <c r="BB40" s="29" t="n">
        <v>0</v>
      </c>
      <c r="BC40" s="30" t="n">
        <v>38223.465</v>
      </c>
      <c r="BD40" s="29" t="n">
        <v>62676.716</v>
      </c>
      <c r="BE40" s="30" t="n">
        <v>51276.519</v>
      </c>
      <c r="BF40" s="29" t="n">
        <v>41534.032</v>
      </c>
      <c r="BG40" s="30" t="n">
        <v>23468.06</v>
      </c>
      <c r="BH40" s="31" t="n">
        <v>226195.771</v>
      </c>
      <c r="BI40" s="28" t="s">
        <v>64</v>
      </c>
      <c r="BJ40" s="29" t="n">
        <v>0</v>
      </c>
      <c r="BK40" s="30" t="n">
        <v>492.571</v>
      </c>
      <c r="BL40" s="29" t="n">
        <v>0</v>
      </c>
      <c r="BM40" s="30" t="n">
        <v>58873.116</v>
      </c>
      <c r="BN40" s="29" t="n">
        <v>91571.357</v>
      </c>
      <c r="BO40" s="30" t="n">
        <v>99625.998</v>
      </c>
      <c r="BP40" s="29" t="n">
        <v>56081.902</v>
      </c>
      <c r="BQ40" s="30" t="n">
        <v>30625.625</v>
      </c>
      <c r="BR40" s="31" t="n">
        <v>337270.569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1937.673</v>
      </c>
      <c r="BX40" s="29" t="n">
        <v>7066.65</v>
      </c>
      <c r="BY40" s="30" t="n">
        <v>5546.841</v>
      </c>
      <c r="BZ40" s="29" t="n">
        <v>3769.882</v>
      </c>
      <c r="CA40" s="30" t="n">
        <v>3357.912</v>
      </c>
      <c r="CB40" s="31" t="n">
        <v>21678.958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175.239</v>
      </c>
      <c r="CH40" s="29" t="n">
        <v>1416.934</v>
      </c>
      <c r="CI40" s="30" t="n">
        <v>6088.329</v>
      </c>
      <c r="CJ40" s="29" t="n">
        <v>25468.241</v>
      </c>
      <c r="CK40" s="30" t="n">
        <v>24541.242</v>
      </c>
      <c r="CL40" s="31" t="n">
        <v>57689.985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863.292</v>
      </c>
      <c r="CR40" s="29" t="n">
        <v>2489.544</v>
      </c>
      <c r="CS40" s="30" t="n">
        <v>6581.23</v>
      </c>
      <c r="CT40" s="29" t="n">
        <v>4766.168</v>
      </c>
      <c r="CU40" s="30" t="n">
        <v>4532.29</v>
      </c>
      <c r="CV40" s="31" t="n">
        <v>21232.524</v>
      </c>
    </row>
    <row r="41" customFormat="false" ht="15" hidden="false" customHeight="true" outlineLevel="0" collapsed="false">
      <c r="A41" s="28" t="s">
        <v>65</v>
      </c>
      <c r="B41" s="32" t="n">
        <v>4849.588</v>
      </c>
      <c r="C41" s="26" t="n">
        <v>8657.96</v>
      </c>
      <c r="D41" s="32" t="n">
        <v>0</v>
      </c>
      <c r="E41" s="26" t="n">
        <v>278797.104</v>
      </c>
      <c r="F41" s="32" t="n">
        <v>333555.606</v>
      </c>
      <c r="G41" s="26" t="n">
        <v>314196.839</v>
      </c>
      <c r="H41" s="32" t="n">
        <v>224544.831</v>
      </c>
      <c r="I41" s="26" t="n">
        <v>161588.526</v>
      </c>
      <c r="J41" s="33" t="n">
        <v>1326190.454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168.005</v>
      </c>
      <c r="P41" s="32" t="n">
        <v>2404.715</v>
      </c>
      <c r="Q41" s="26" t="n">
        <v>4051.606</v>
      </c>
      <c r="R41" s="32" t="n">
        <v>3032.96</v>
      </c>
      <c r="S41" s="26" t="n">
        <v>637.02</v>
      </c>
      <c r="T41" s="33" t="n">
        <v>11294.306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377.483</v>
      </c>
      <c r="Z41" s="32" t="n">
        <v>2523.797</v>
      </c>
      <c r="AA41" s="26" t="n">
        <v>4059.273</v>
      </c>
      <c r="AB41" s="32" t="n">
        <v>2195.766</v>
      </c>
      <c r="AC41" s="26" t="n">
        <v>3629.221</v>
      </c>
      <c r="AD41" s="33" t="n">
        <v>14785.54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3714.552</v>
      </c>
      <c r="AJ41" s="32" t="n">
        <v>84420.283</v>
      </c>
      <c r="AK41" s="26" t="n">
        <v>52006.732</v>
      </c>
      <c r="AL41" s="32" t="n">
        <v>24397.339</v>
      </c>
      <c r="AM41" s="26" t="n">
        <v>11399.095</v>
      </c>
      <c r="AN41" s="33" t="n">
        <v>265938.001</v>
      </c>
      <c r="AO41" s="28" t="s">
        <v>65</v>
      </c>
      <c r="AP41" s="32" t="n">
        <v>111.321</v>
      </c>
      <c r="AQ41" s="26" t="n">
        <v>352.994</v>
      </c>
      <c r="AR41" s="32" t="n">
        <v>0</v>
      </c>
      <c r="AS41" s="26" t="n">
        <v>18703.322</v>
      </c>
      <c r="AT41" s="32" t="n">
        <v>20982.049</v>
      </c>
      <c r="AU41" s="26" t="n">
        <v>20567.351</v>
      </c>
      <c r="AV41" s="32" t="n">
        <v>9179.348</v>
      </c>
      <c r="AW41" s="26" t="n">
        <v>4528.747</v>
      </c>
      <c r="AX41" s="33" t="n">
        <v>74425.132</v>
      </c>
      <c r="AY41" s="28" t="s">
        <v>65</v>
      </c>
      <c r="AZ41" s="32" t="n">
        <v>4738.267</v>
      </c>
      <c r="BA41" s="26" t="n">
        <v>8074.656</v>
      </c>
      <c r="BB41" s="32" t="n">
        <v>0</v>
      </c>
      <c r="BC41" s="26" t="n">
        <v>60235.376</v>
      </c>
      <c r="BD41" s="32" t="n">
        <v>69036.183</v>
      </c>
      <c r="BE41" s="26" t="n">
        <v>73301.246</v>
      </c>
      <c r="BF41" s="32" t="n">
        <v>41202.479</v>
      </c>
      <c r="BG41" s="26" t="n">
        <v>27505.593</v>
      </c>
      <c r="BH41" s="33" t="n">
        <v>284093.8</v>
      </c>
      <c r="BI41" s="28" t="s">
        <v>65</v>
      </c>
      <c r="BJ41" s="32" t="n">
        <v>0</v>
      </c>
      <c r="BK41" s="26" t="n">
        <v>230.31</v>
      </c>
      <c r="BL41" s="32" t="n">
        <v>0</v>
      </c>
      <c r="BM41" s="26" t="n">
        <v>98045.924</v>
      </c>
      <c r="BN41" s="32" t="n">
        <v>145420.389</v>
      </c>
      <c r="BO41" s="26" t="n">
        <v>126047.691</v>
      </c>
      <c r="BP41" s="32" t="n">
        <v>79432.125</v>
      </c>
      <c r="BQ41" s="26" t="n">
        <v>48769.423</v>
      </c>
      <c r="BR41" s="33" t="n">
        <v>497945.862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2253.068</v>
      </c>
      <c r="BX41" s="32" t="n">
        <v>983.253</v>
      </c>
      <c r="BY41" s="26" t="n">
        <v>679.095</v>
      </c>
      <c r="BZ41" s="32" t="n">
        <v>1142.28</v>
      </c>
      <c r="CA41" s="26" t="n">
        <v>497.97</v>
      </c>
      <c r="CB41" s="33" t="n">
        <v>5555.666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303.362</v>
      </c>
      <c r="CH41" s="32" t="n">
        <v>6280.668</v>
      </c>
      <c r="CI41" s="26" t="n">
        <v>28426.745</v>
      </c>
      <c r="CJ41" s="32" t="n">
        <v>59044.272</v>
      </c>
      <c r="CK41" s="26" t="n">
        <v>55255.184</v>
      </c>
      <c r="CL41" s="33" t="n">
        <v>150310.231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996.012</v>
      </c>
      <c r="CR41" s="32" t="n">
        <v>1504.269</v>
      </c>
      <c r="CS41" s="26" t="n">
        <v>5057.1</v>
      </c>
      <c r="CT41" s="32" t="n">
        <v>4918.262</v>
      </c>
      <c r="CU41" s="26" t="n">
        <v>9366.273</v>
      </c>
      <c r="CV41" s="33" t="n">
        <v>21841.916</v>
      </c>
    </row>
    <row r="42" customFormat="false" ht="15" hidden="false" customHeight="true" outlineLevel="0" collapsed="false">
      <c r="A42" s="28" t="s">
        <v>66</v>
      </c>
      <c r="B42" s="32" t="n">
        <v>9182.549</v>
      </c>
      <c r="C42" s="26" t="n">
        <v>28500.321</v>
      </c>
      <c r="D42" s="32" t="n">
        <v>0</v>
      </c>
      <c r="E42" s="26" t="n">
        <v>536218.636</v>
      </c>
      <c r="F42" s="32" t="n">
        <v>667294.759</v>
      </c>
      <c r="G42" s="26" t="n">
        <v>748331.381</v>
      </c>
      <c r="H42" s="32" t="n">
        <v>595085.674</v>
      </c>
      <c r="I42" s="26" t="n">
        <v>505887.507</v>
      </c>
      <c r="J42" s="33" t="n">
        <v>3090500.827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4187.971</v>
      </c>
      <c r="P42" s="32" t="n">
        <v>8888.15</v>
      </c>
      <c r="Q42" s="26" t="n">
        <v>8504.268</v>
      </c>
      <c r="R42" s="32" t="n">
        <v>9446.069</v>
      </c>
      <c r="S42" s="26" t="n">
        <v>9206.34</v>
      </c>
      <c r="T42" s="33" t="n">
        <v>40232.798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0</v>
      </c>
      <c r="Z42" s="32" t="n">
        <v>63.905</v>
      </c>
      <c r="AA42" s="26" t="n">
        <v>16.916</v>
      </c>
      <c r="AB42" s="32" t="n">
        <v>0</v>
      </c>
      <c r="AC42" s="26" t="n">
        <v>16.916</v>
      </c>
      <c r="AD42" s="33" t="n">
        <v>97.737</v>
      </c>
      <c r="AE42" s="28" t="s">
        <v>66</v>
      </c>
      <c r="AF42" s="32" t="n">
        <v>11.772</v>
      </c>
      <c r="AG42" s="26" t="n">
        <v>0</v>
      </c>
      <c r="AH42" s="32" t="n">
        <v>0</v>
      </c>
      <c r="AI42" s="26" t="n">
        <v>151773.039</v>
      </c>
      <c r="AJ42" s="32" t="n">
        <v>146382.227</v>
      </c>
      <c r="AK42" s="26" t="n">
        <v>98684.235</v>
      </c>
      <c r="AL42" s="32" t="n">
        <v>47601.164</v>
      </c>
      <c r="AM42" s="26" t="n">
        <v>37731.149</v>
      </c>
      <c r="AN42" s="33" t="n">
        <v>482183.586</v>
      </c>
      <c r="AO42" s="28" t="s">
        <v>66</v>
      </c>
      <c r="AP42" s="32" t="n">
        <v>242.737</v>
      </c>
      <c r="AQ42" s="26" t="n">
        <v>480.957</v>
      </c>
      <c r="AR42" s="32" t="n">
        <v>0</v>
      </c>
      <c r="AS42" s="26" t="n">
        <v>20084.22</v>
      </c>
      <c r="AT42" s="32" t="n">
        <v>20201.657</v>
      </c>
      <c r="AU42" s="26" t="n">
        <v>22385.506</v>
      </c>
      <c r="AV42" s="32" t="n">
        <v>10478.489</v>
      </c>
      <c r="AW42" s="26" t="n">
        <v>6794.877</v>
      </c>
      <c r="AX42" s="33" t="n">
        <v>80668.443</v>
      </c>
      <c r="AY42" s="28" t="s">
        <v>66</v>
      </c>
      <c r="AZ42" s="32" t="n">
        <v>8928.04</v>
      </c>
      <c r="BA42" s="26" t="n">
        <v>22773.647</v>
      </c>
      <c r="BB42" s="32" t="n">
        <v>0</v>
      </c>
      <c r="BC42" s="26" t="n">
        <v>116177.962</v>
      </c>
      <c r="BD42" s="32" t="n">
        <v>143914.891</v>
      </c>
      <c r="BE42" s="26" t="n">
        <v>143548.065</v>
      </c>
      <c r="BF42" s="32" t="n">
        <v>103477.92</v>
      </c>
      <c r="BG42" s="26" t="n">
        <v>66590.1</v>
      </c>
      <c r="BH42" s="33" t="n">
        <v>605410.625</v>
      </c>
      <c r="BI42" s="28" t="s">
        <v>66</v>
      </c>
      <c r="BJ42" s="32" t="n">
        <v>0</v>
      </c>
      <c r="BK42" s="26" t="n">
        <v>5245.717</v>
      </c>
      <c r="BL42" s="32" t="n">
        <v>0</v>
      </c>
      <c r="BM42" s="26" t="n">
        <v>227911.425</v>
      </c>
      <c r="BN42" s="32" t="n">
        <v>311574.177</v>
      </c>
      <c r="BO42" s="26" t="n">
        <v>344764.65</v>
      </c>
      <c r="BP42" s="32" t="n">
        <v>207924.465</v>
      </c>
      <c r="BQ42" s="26" t="n">
        <v>163383.678</v>
      </c>
      <c r="BR42" s="33" t="n">
        <v>1260804.112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6040.209</v>
      </c>
      <c r="BX42" s="32" t="n">
        <v>8467.843</v>
      </c>
      <c r="BY42" s="26" t="n">
        <v>7614.416</v>
      </c>
      <c r="BZ42" s="32" t="n">
        <v>6653.433</v>
      </c>
      <c r="CA42" s="26" t="n">
        <v>4456.035</v>
      </c>
      <c r="CB42" s="33" t="n">
        <v>33231.936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873.138</v>
      </c>
      <c r="CH42" s="32" t="n">
        <v>18660.305</v>
      </c>
      <c r="CI42" s="26" t="n">
        <v>111178.212</v>
      </c>
      <c r="CJ42" s="32" t="n">
        <v>200024.279</v>
      </c>
      <c r="CK42" s="26" t="n">
        <v>203836.107</v>
      </c>
      <c r="CL42" s="33" t="n">
        <v>539572.041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170.672</v>
      </c>
      <c r="CR42" s="32" t="n">
        <v>9141.604</v>
      </c>
      <c r="CS42" s="26" t="n">
        <v>11635.113</v>
      </c>
      <c r="CT42" s="32" t="n">
        <v>9479.855</v>
      </c>
      <c r="CU42" s="26" t="n">
        <v>13872.305</v>
      </c>
      <c r="CV42" s="33" t="n">
        <v>48299.549</v>
      </c>
    </row>
    <row r="43" customFormat="false" ht="15" hidden="false" customHeight="true" outlineLevel="0" collapsed="false">
      <c r="A43" s="28" t="s">
        <v>67</v>
      </c>
      <c r="B43" s="32" t="n">
        <v>15382.379</v>
      </c>
      <c r="C43" s="26" t="n">
        <v>38129.28</v>
      </c>
      <c r="D43" s="32" t="n">
        <v>0</v>
      </c>
      <c r="E43" s="26" t="n">
        <v>582982.782</v>
      </c>
      <c r="F43" s="32" t="n">
        <v>728031.112</v>
      </c>
      <c r="G43" s="26" t="n">
        <v>795876.17</v>
      </c>
      <c r="H43" s="32" t="n">
        <v>683850.4</v>
      </c>
      <c r="I43" s="26" t="n">
        <v>585512.479</v>
      </c>
      <c r="J43" s="33" t="n">
        <v>3429764.602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1995.885</v>
      </c>
      <c r="P43" s="32" t="n">
        <v>16241.783</v>
      </c>
      <c r="Q43" s="26" t="n">
        <v>16297.1</v>
      </c>
      <c r="R43" s="32" t="n">
        <v>18744.257</v>
      </c>
      <c r="S43" s="26" t="n">
        <v>20911.28</v>
      </c>
      <c r="T43" s="33" t="n">
        <v>84190.305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27.441</v>
      </c>
      <c r="Z43" s="32" t="n">
        <v>479.743</v>
      </c>
      <c r="AA43" s="26" t="n">
        <v>433.15</v>
      </c>
      <c r="AB43" s="32" t="n">
        <v>699.058</v>
      </c>
      <c r="AC43" s="26" t="n">
        <v>363.628</v>
      </c>
      <c r="AD43" s="33" t="n">
        <v>2203.02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41638.755</v>
      </c>
      <c r="AJ43" s="32" t="n">
        <v>146054.206</v>
      </c>
      <c r="AK43" s="26" t="n">
        <v>108557.961</v>
      </c>
      <c r="AL43" s="32" t="n">
        <v>62568.083</v>
      </c>
      <c r="AM43" s="26" t="n">
        <v>47203.232</v>
      </c>
      <c r="AN43" s="33" t="n">
        <v>506022.237</v>
      </c>
      <c r="AO43" s="28" t="s">
        <v>67</v>
      </c>
      <c r="AP43" s="32" t="n">
        <v>674.516</v>
      </c>
      <c r="AQ43" s="26" t="n">
        <v>862.246</v>
      </c>
      <c r="AR43" s="32" t="n">
        <v>0</v>
      </c>
      <c r="AS43" s="26" t="n">
        <v>21436.201</v>
      </c>
      <c r="AT43" s="32" t="n">
        <v>21838.381</v>
      </c>
      <c r="AU43" s="26" t="n">
        <v>20300.299</v>
      </c>
      <c r="AV43" s="32" t="n">
        <v>12204.02</v>
      </c>
      <c r="AW43" s="26" t="n">
        <v>11665.772</v>
      </c>
      <c r="AX43" s="33" t="n">
        <v>88981.435</v>
      </c>
      <c r="AY43" s="28" t="s">
        <v>67</v>
      </c>
      <c r="AZ43" s="32" t="n">
        <v>14707.863</v>
      </c>
      <c r="BA43" s="26" t="n">
        <v>26415.317</v>
      </c>
      <c r="BB43" s="32" t="n">
        <v>0</v>
      </c>
      <c r="BC43" s="26" t="n">
        <v>137054.117</v>
      </c>
      <c r="BD43" s="32" t="n">
        <v>168938.081</v>
      </c>
      <c r="BE43" s="26" t="n">
        <v>179062.543</v>
      </c>
      <c r="BF43" s="32" t="n">
        <v>143523.199</v>
      </c>
      <c r="BG43" s="26" t="n">
        <v>98128.024</v>
      </c>
      <c r="BH43" s="33" t="n">
        <v>767829.144</v>
      </c>
      <c r="BI43" s="28" t="s">
        <v>67</v>
      </c>
      <c r="BJ43" s="32" t="n">
        <v>0</v>
      </c>
      <c r="BK43" s="26" t="n">
        <v>10851.717</v>
      </c>
      <c r="BL43" s="32" t="n">
        <v>0</v>
      </c>
      <c r="BM43" s="26" t="n">
        <v>254397.442</v>
      </c>
      <c r="BN43" s="32" t="n">
        <v>346184.084</v>
      </c>
      <c r="BO43" s="26" t="n">
        <v>370400.923</v>
      </c>
      <c r="BP43" s="32" t="n">
        <v>260153.757</v>
      </c>
      <c r="BQ43" s="26" t="n">
        <v>197406.27</v>
      </c>
      <c r="BR43" s="33" t="n">
        <v>1439394.193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746.559</v>
      </c>
      <c r="BX43" s="32" t="n">
        <v>1127.802</v>
      </c>
      <c r="BY43" s="26" t="n">
        <v>1093.975</v>
      </c>
      <c r="BZ43" s="32" t="n">
        <v>1191.945</v>
      </c>
      <c r="CA43" s="26" t="n">
        <v>1982.574</v>
      </c>
      <c r="CB43" s="33" t="n">
        <v>6142.855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3619.226</v>
      </c>
      <c r="CH43" s="32" t="n">
        <v>9996.099</v>
      </c>
      <c r="CI43" s="26" t="n">
        <v>79450.786</v>
      </c>
      <c r="CJ43" s="32" t="n">
        <v>161858.597</v>
      </c>
      <c r="CK43" s="26" t="n">
        <v>182097.421</v>
      </c>
      <c r="CL43" s="33" t="n">
        <v>437022.129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11867.156</v>
      </c>
      <c r="CR43" s="32" t="n">
        <v>17170.933</v>
      </c>
      <c r="CS43" s="26" t="n">
        <v>20279.433</v>
      </c>
      <c r="CT43" s="32" t="n">
        <v>22907.484</v>
      </c>
      <c r="CU43" s="26" t="n">
        <v>25754.278</v>
      </c>
      <c r="CV43" s="33" t="n">
        <v>97979.284</v>
      </c>
    </row>
    <row r="44" customFormat="false" ht="15" hidden="false" customHeight="true" outlineLevel="0" collapsed="false">
      <c r="A44" s="28" t="s">
        <v>68</v>
      </c>
      <c r="B44" s="34" t="n">
        <v>3855.941</v>
      </c>
      <c r="C44" s="35" t="n">
        <v>8482.294</v>
      </c>
      <c r="D44" s="34" t="n">
        <v>0</v>
      </c>
      <c r="E44" s="35" t="n">
        <v>409780.199</v>
      </c>
      <c r="F44" s="34" t="n">
        <v>452027.551</v>
      </c>
      <c r="G44" s="35" t="n">
        <v>492441.905</v>
      </c>
      <c r="H44" s="34" t="n">
        <v>448227.091</v>
      </c>
      <c r="I44" s="35" t="n">
        <v>342885.531</v>
      </c>
      <c r="J44" s="36" t="n">
        <v>2157700.512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2413.324</v>
      </c>
      <c r="P44" s="34" t="n">
        <v>31048.454</v>
      </c>
      <c r="Q44" s="35" t="n">
        <v>30160.307</v>
      </c>
      <c r="R44" s="34" t="n">
        <v>28860.223</v>
      </c>
      <c r="S44" s="35" t="n">
        <v>13896.436</v>
      </c>
      <c r="T44" s="36" t="n">
        <v>126378.744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422.926</v>
      </c>
      <c r="Z44" s="34" t="n">
        <v>434.461</v>
      </c>
      <c r="AA44" s="35" t="n">
        <v>295.851</v>
      </c>
      <c r="AB44" s="34" t="n">
        <v>194.212</v>
      </c>
      <c r="AC44" s="35" t="n">
        <v>1.841</v>
      </c>
      <c r="AD44" s="36" t="n">
        <v>1349.291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3779.134</v>
      </c>
      <c r="AJ44" s="34" t="n">
        <v>146527.706</v>
      </c>
      <c r="AK44" s="35" t="n">
        <v>107554.575</v>
      </c>
      <c r="AL44" s="34" t="n">
        <v>69771.291</v>
      </c>
      <c r="AM44" s="35" t="n">
        <v>42931.725</v>
      </c>
      <c r="AN44" s="36" t="n">
        <v>530564.431</v>
      </c>
      <c r="AO44" s="28" t="s">
        <v>68</v>
      </c>
      <c r="AP44" s="34" t="n">
        <v>85.869</v>
      </c>
      <c r="AQ44" s="35" t="n">
        <v>244.125</v>
      </c>
      <c r="AR44" s="34" t="n">
        <v>0</v>
      </c>
      <c r="AS44" s="35" t="n">
        <v>28686.577</v>
      </c>
      <c r="AT44" s="34" t="n">
        <v>30921.132</v>
      </c>
      <c r="AU44" s="35" t="n">
        <v>34384.113</v>
      </c>
      <c r="AV44" s="34" t="n">
        <v>24971.232</v>
      </c>
      <c r="AW44" s="35" t="n">
        <v>18191.942</v>
      </c>
      <c r="AX44" s="36" t="n">
        <v>137484.99</v>
      </c>
      <c r="AY44" s="28" t="s">
        <v>68</v>
      </c>
      <c r="AZ44" s="34" t="n">
        <v>3770.072</v>
      </c>
      <c r="BA44" s="35" t="n">
        <v>6426.523</v>
      </c>
      <c r="BB44" s="34" t="n">
        <v>0</v>
      </c>
      <c r="BC44" s="35" t="n">
        <v>56633.643</v>
      </c>
      <c r="BD44" s="34" t="n">
        <v>64627.658</v>
      </c>
      <c r="BE44" s="35" t="n">
        <v>61823.611</v>
      </c>
      <c r="BF44" s="34" t="n">
        <v>46491.343</v>
      </c>
      <c r="BG44" s="35" t="n">
        <v>28512.064</v>
      </c>
      <c r="BH44" s="36" t="n">
        <v>268284.914</v>
      </c>
      <c r="BI44" s="28" t="s">
        <v>68</v>
      </c>
      <c r="BJ44" s="34" t="n">
        <v>0</v>
      </c>
      <c r="BK44" s="35" t="n">
        <v>1811.646</v>
      </c>
      <c r="BL44" s="34" t="n">
        <v>0</v>
      </c>
      <c r="BM44" s="35" t="n">
        <v>126974.605</v>
      </c>
      <c r="BN44" s="34" t="n">
        <v>160776.659</v>
      </c>
      <c r="BO44" s="35" t="n">
        <v>178710.292</v>
      </c>
      <c r="BP44" s="34" t="n">
        <v>106520.957</v>
      </c>
      <c r="BQ44" s="35" t="n">
        <v>84055.701</v>
      </c>
      <c r="BR44" s="36" t="n">
        <v>658849.86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519.46</v>
      </c>
      <c r="BX44" s="34" t="n">
        <v>5783.991</v>
      </c>
      <c r="BY44" s="35" t="n">
        <v>4080.351</v>
      </c>
      <c r="BZ44" s="34" t="n">
        <v>5379.517</v>
      </c>
      <c r="CA44" s="35" t="n">
        <v>2379.729</v>
      </c>
      <c r="CB44" s="36" t="n">
        <v>22143.048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503.556</v>
      </c>
      <c r="CH44" s="34" t="n">
        <v>7104.321</v>
      </c>
      <c r="CI44" s="35" t="n">
        <v>70499.095</v>
      </c>
      <c r="CJ44" s="34" t="n">
        <v>157594.985</v>
      </c>
      <c r="CK44" s="35" t="n">
        <v>144775.121</v>
      </c>
      <c r="CL44" s="36" t="n">
        <v>383477.078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846.974</v>
      </c>
      <c r="CR44" s="34" t="n">
        <v>4803.169</v>
      </c>
      <c r="CS44" s="35" t="n">
        <v>4933.71</v>
      </c>
      <c r="CT44" s="34" t="n">
        <v>8443.331</v>
      </c>
      <c r="CU44" s="35" t="n">
        <v>8140.972</v>
      </c>
      <c r="CV44" s="36" t="n">
        <v>29168.156</v>
      </c>
    </row>
    <row r="45" customFormat="false" ht="15" hidden="false" customHeight="true" outlineLevel="0" collapsed="false">
      <c r="A45" s="37" t="s">
        <v>69</v>
      </c>
      <c r="B45" s="32" t="n">
        <v>1626.175</v>
      </c>
      <c r="C45" s="26" t="n">
        <v>7447.779</v>
      </c>
      <c r="D45" s="32" t="n">
        <v>0</v>
      </c>
      <c r="E45" s="26" t="n">
        <v>164920.412</v>
      </c>
      <c r="F45" s="32" t="n">
        <v>230564.316</v>
      </c>
      <c r="G45" s="26" t="n">
        <v>266011.62</v>
      </c>
      <c r="H45" s="32" t="n">
        <v>218867.558</v>
      </c>
      <c r="I45" s="26" t="n">
        <v>131945.662</v>
      </c>
      <c r="J45" s="33" t="n">
        <v>1021383.522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16.389</v>
      </c>
      <c r="P45" s="32" t="n">
        <v>308.275</v>
      </c>
      <c r="Q45" s="26" t="n">
        <v>359.329</v>
      </c>
      <c r="R45" s="32" t="n">
        <v>0</v>
      </c>
      <c r="S45" s="26" t="n">
        <v>0</v>
      </c>
      <c r="T45" s="33" t="n">
        <v>683.993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1696.552</v>
      </c>
      <c r="AJ45" s="32" t="n">
        <v>41953.689</v>
      </c>
      <c r="AK45" s="26" t="n">
        <v>33082.843</v>
      </c>
      <c r="AL45" s="32" t="n">
        <v>19710.257</v>
      </c>
      <c r="AM45" s="26" t="n">
        <v>19466.908</v>
      </c>
      <c r="AN45" s="33" t="n">
        <v>155910.249</v>
      </c>
      <c r="AO45" s="37" t="s">
        <v>69</v>
      </c>
      <c r="AP45" s="32" t="n">
        <v>92.755</v>
      </c>
      <c r="AQ45" s="26" t="n">
        <v>130.748</v>
      </c>
      <c r="AR45" s="32" t="n">
        <v>0</v>
      </c>
      <c r="AS45" s="26" t="n">
        <v>7968.148</v>
      </c>
      <c r="AT45" s="32" t="n">
        <v>10287.488</v>
      </c>
      <c r="AU45" s="26" t="n">
        <v>11500.174</v>
      </c>
      <c r="AV45" s="32" t="n">
        <v>6582.146</v>
      </c>
      <c r="AW45" s="26" t="n">
        <v>3350.303</v>
      </c>
      <c r="AX45" s="33" t="n">
        <v>39911.762</v>
      </c>
      <c r="AY45" s="37" t="s">
        <v>69</v>
      </c>
      <c r="AZ45" s="32" t="n">
        <v>1533.42</v>
      </c>
      <c r="BA45" s="26" t="n">
        <v>5485.27</v>
      </c>
      <c r="BB45" s="32" t="n">
        <v>0</v>
      </c>
      <c r="BC45" s="26" t="n">
        <v>19310.305</v>
      </c>
      <c r="BD45" s="32" t="n">
        <v>31718.879</v>
      </c>
      <c r="BE45" s="26" t="n">
        <v>31284.475</v>
      </c>
      <c r="BF45" s="32" t="n">
        <v>24057.731</v>
      </c>
      <c r="BG45" s="26" t="n">
        <v>14901.487</v>
      </c>
      <c r="BH45" s="33" t="n">
        <v>128291.567</v>
      </c>
      <c r="BI45" s="37" t="s">
        <v>69</v>
      </c>
      <c r="BJ45" s="32" t="n">
        <v>0</v>
      </c>
      <c r="BK45" s="26" t="n">
        <v>1831.761</v>
      </c>
      <c r="BL45" s="32" t="n">
        <v>0</v>
      </c>
      <c r="BM45" s="26" t="n">
        <v>93977.778</v>
      </c>
      <c r="BN45" s="32" t="n">
        <v>138761.453</v>
      </c>
      <c r="BO45" s="26" t="n">
        <v>158342.627</v>
      </c>
      <c r="BP45" s="32" t="n">
        <v>128984.586</v>
      </c>
      <c r="BQ45" s="26" t="n">
        <v>64538.212</v>
      </c>
      <c r="BR45" s="33" t="n">
        <v>586436.417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705.645</v>
      </c>
      <c r="CH45" s="32" t="n">
        <v>5111.227</v>
      </c>
      <c r="CI45" s="26" t="n">
        <v>27649.105</v>
      </c>
      <c r="CJ45" s="32" t="n">
        <v>38490.457</v>
      </c>
      <c r="CK45" s="26" t="n">
        <v>27365.932</v>
      </c>
      <c r="CL45" s="33" t="n">
        <v>99322.366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245.595</v>
      </c>
      <c r="CR45" s="32" t="n">
        <v>2423.305</v>
      </c>
      <c r="CS45" s="26" t="n">
        <v>3793.067</v>
      </c>
      <c r="CT45" s="32" t="n">
        <v>1042.381</v>
      </c>
      <c r="CU45" s="26" t="n">
        <v>2322.82</v>
      </c>
      <c r="CV45" s="33" t="n">
        <v>10827.168</v>
      </c>
    </row>
    <row r="46" customFormat="false" ht="15" hidden="false" customHeight="true" outlineLevel="0" collapsed="false">
      <c r="A46" s="28" t="s">
        <v>70</v>
      </c>
      <c r="B46" s="32" t="n">
        <v>2378.048</v>
      </c>
      <c r="C46" s="26" t="n">
        <v>8448.228</v>
      </c>
      <c r="D46" s="32" t="n">
        <v>0</v>
      </c>
      <c r="E46" s="26" t="n">
        <v>214652.15</v>
      </c>
      <c r="F46" s="32" t="n">
        <v>254752.34</v>
      </c>
      <c r="G46" s="26" t="n">
        <v>252925.89</v>
      </c>
      <c r="H46" s="32" t="n">
        <v>176617.26</v>
      </c>
      <c r="I46" s="26" t="n">
        <v>155679.394</v>
      </c>
      <c r="J46" s="33" t="n">
        <v>1065453.31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228.104</v>
      </c>
      <c r="P46" s="32" t="n">
        <v>1528.182</v>
      </c>
      <c r="Q46" s="26" t="n">
        <v>2430.098</v>
      </c>
      <c r="R46" s="32" t="n">
        <v>1283.644</v>
      </c>
      <c r="S46" s="26" t="n">
        <v>733.466</v>
      </c>
      <c r="T46" s="33" t="n">
        <v>7203.494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661.674</v>
      </c>
      <c r="Z46" s="32" t="n">
        <v>3893.003</v>
      </c>
      <c r="AA46" s="26" t="n">
        <v>5752.903</v>
      </c>
      <c r="AB46" s="32" t="n">
        <v>13094.716</v>
      </c>
      <c r="AC46" s="26" t="n">
        <v>12794.05</v>
      </c>
      <c r="AD46" s="33" t="n">
        <v>36196.346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1434.2</v>
      </c>
      <c r="AJ46" s="32" t="n">
        <v>73204.369</v>
      </c>
      <c r="AK46" s="26" t="n">
        <v>49903.765</v>
      </c>
      <c r="AL46" s="32" t="n">
        <v>31074.859</v>
      </c>
      <c r="AM46" s="26" t="n">
        <v>23481.057</v>
      </c>
      <c r="AN46" s="33" t="n">
        <v>249098.25</v>
      </c>
      <c r="AO46" s="28" t="s">
        <v>70</v>
      </c>
      <c r="AP46" s="32" t="n">
        <v>299.714</v>
      </c>
      <c r="AQ46" s="26" t="n">
        <v>494.705</v>
      </c>
      <c r="AR46" s="32" t="n">
        <v>0</v>
      </c>
      <c r="AS46" s="26" t="n">
        <v>11897.224</v>
      </c>
      <c r="AT46" s="32" t="n">
        <v>11337.553</v>
      </c>
      <c r="AU46" s="26" t="n">
        <v>12958.488</v>
      </c>
      <c r="AV46" s="32" t="n">
        <v>5893.361</v>
      </c>
      <c r="AW46" s="26" t="n">
        <v>4880.697</v>
      </c>
      <c r="AX46" s="33" t="n">
        <v>47761.742</v>
      </c>
      <c r="AY46" s="28" t="s">
        <v>70</v>
      </c>
      <c r="AZ46" s="32" t="n">
        <v>2078.334</v>
      </c>
      <c r="BA46" s="26" t="n">
        <v>5629.519</v>
      </c>
      <c r="BB46" s="32" t="n">
        <v>0</v>
      </c>
      <c r="BC46" s="26" t="n">
        <v>33355.889</v>
      </c>
      <c r="BD46" s="32" t="n">
        <v>36949.877</v>
      </c>
      <c r="BE46" s="26" t="n">
        <v>35570.351</v>
      </c>
      <c r="BF46" s="32" t="n">
        <v>19492.523</v>
      </c>
      <c r="BG46" s="26" t="n">
        <v>13391.594</v>
      </c>
      <c r="BH46" s="33" t="n">
        <v>146468.087</v>
      </c>
      <c r="BI46" s="28" t="s">
        <v>70</v>
      </c>
      <c r="BJ46" s="32" t="n">
        <v>0</v>
      </c>
      <c r="BK46" s="26" t="n">
        <v>2324.004</v>
      </c>
      <c r="BL46" s="32" t="n">
        <v>0</v>
      </c>
      <c r="BM46" s="26" t="n">
        <v>89529.954</v>
      </c>
      <c r="BN46" s="32" t="n">
        <v>118416.547</v>
      </c>
      <c r="BO46" s="26" t="n">
        <v>117388.424</v>
      </c>
      <c r="BP46" s="32" t="n">
        <v>67187.088</v>
      </c>
      <c r="BQ46" s="26" t="n">
        <v>60107.346</v>
      </c>
      <c r="BR46" s="33" t="n">
        <v>454953.363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832.771</v>
      </c>
      <c r="BX46" s="32" t="n">
        <v>3701.532</v>
      </c>
      <c r="BY46" s="26" t="n">
        <v>3715.906</v>
      </c>
      <c r="BZ46" s="32" t="n">
        <v>3784.697</v>
      </c>
      <c r="CA46" s="26" t="n">
        <v>2471.799</v>
      </c>
      <c r="CB46" s="33" t="n">
        <v>16506.705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802.619</v>
      </c>
      <c r="CH46" s="32" t="n">
        <v>2754.064</v>
      </c>
      <c r="CI46" s="26" t="n">
        <v>20906.708</v>
      </c>
      <c r="CJ46" s="32" t="n">
        <v>29090.254</v>
      </c>
      <c r="CK46" s="26" t="n">
        <v>31584.986</v>
      </c>
      <c r="CL46" s="33" t="n">
        <v>86138.631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1909.715</v>
      </c>
      <c r="CR46" s="32" t="n">
        <v>2967.213</v>
      </c>
      <c r="CS46" s="26" t="n">
        <v>4299.247</v>
      </c>
      <c r="CT46" s="32" t="n">
        <v>5716.118</v>
      </c>
      <c r="CU46" s="26" t="n">
        <v>6234.399</v>
      </c>
      <c r="CV46" s="33" t="n">
        <v>21126.692</v>
      </c>
    </row>
    <row r="47" customFormat="false" ht="15" hidden="false" customHeight="true" outlineLevel="0" collapsed="false">
      <c r="A47" s="28" t="s">
        <v>71</v>
      </c>
      <c r="B47" s="32" t="n">
        <v>4381.286</v>
      </c>
      <c r="C47" s="26" t="n">
        <v>20368.566</v>
      </c>
      <c r="D47" s="32" t="n">
        <v>0</v>
      </c>
      <c r="E47" s="26" t="n">
        <v>441737.884</v>
      </c>
      <c r="F47" s="32" t="n">
        <v>474539.947</v>
      </c>
      <c r="G47" s="26" t="n">
        <v>586786.333</v>
      </c>
      <c r="H47" s="32" t="n">
        <v>559435.594</v>
      </c>
      <c r="I47" s="26" t="n">
        <v>467929.624</v>
      </c>
      <c r="J47" s="33" t="n">
        <v>2555179.234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375.402</v>
      </c>
      <c r="P47" s="32" t="n">
        <v>8641.009</v>
      </c>
      <c r="Q47" s="26" t="n">
        <v>15053.966</v>
      </c>
      <c r="R47" s="32" t="n">
        <v>20091.286</v>
      </c>
      <c r="S47" s="26" t="n">
        <v>13570.839</v>
      </c>
      <c r="T47" s="33" t="n">
        <v>62732.502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12.46</v>
      </c>
      <c r="AA47" s="26" t="n">
        <v>0</v>
      </c>
      <c r="AB47" s="32" t="n">
        <v>0</v>
      </c>
      <c r="AC47" s="26" t="n">
        <v>0</v>
      </c>
      <c r="AD47" s="33" t="n">
        <v>112.46</v>
      </c>
      <c r="AE47" s="28" t="s">
        <v>71</v>
      </c>
      <c r="AF47" s="32" t="n">
        <v>30.42</v>
      </c>
      <c r="AG47" s="26" t="n">
        <v>0</v>
      </c>
      <c r="AH47" s="32" t="n">
        <v>0</v>
      </c>
      <c r="AI47" s="26" t="n">
        <v>122730.741</v>
      </c>
      <c r="AJ47" s="32" t="n">
        <v>102893.033</v>
      </c>
      <c r="AK47" s="26" t="n">
        <v>81585.802</v>
      </c>
      <c r="AL47" s="32" t="n">
        <v>60706.342</v>
      </c>
      <c r="AM47" s="26" t="n">
        <v>39670.226</v>
      </c>
      <c r="AN47" s="33" t="n">
        <v>407616.564</v>
      </c>
      <c r="AO47" s="28" t="s">
        <v>71</v>
      </c>
      <c r="AP47" s="32" t="n">
        <v>259.227</v>
      </c>
      <c r="AQ47" s="26" t="n">
        <v>390.066</v>
      </c>
      <c r="AR47" s="32" t="n">
        <v>0</v>
      </c>
      <c r="AS47" s="26" t="n">
        <v>14107.057</v>
      </c>
      <c r="AT47" s="32" t="n">
        <v>12813.822</v>
      </c>
      <c r="AU47" s="26" t="n">
        <v>18320.871</v>
      </c>
      <c r="AV47" s="32" t="n">
        <v>11562.109</v>
      </c>
      <c r="AW47" s="26" t="n">
        <v>8503.049</v>
      </c>
      <c r="AX47" s="33" t="n">
        <v>65956.201</v>
      </c>
      <c r="AY47" s="28" t="s">
        <v>71</v>
      </c>
      <c r="AZ47" s="32" t="n">
        <v>4091.639</v>
      </c>
      <c r="BA47" s="26" t="n">
        <v>9078.778</v>
      </c>
      <c r="BB47" s="32" t="n">
        <v>0</v>
      </c>
      <c r="BC47" s="26" t="n">
        <v>53313.282</v>
      </c>
      <c r="BD47" s="32" t="n">
        <v>72351.052</v>
      </c>
      <c r="BE47" s="26" t="n">
        <v>91198.587</v>
      </c>
      <c r="BF47" s="32" t="n">
        <v>77728.189</v>
      </c>
      <c r="BG47" s="26" t="n">
        <v>55614.076</v>
      </c>
      <c r="BH47" s="33" t="n">
        <v>363375.603</v>
      </c>
      <c r="BI47" s="28" t="s">
        <v>71</v>
      </c>
      <c r="BJ47" s="32" t="n">
        <v>0</v>
      </c>
      <c r="BK47" s="26" t="n">
        <v>10899.722</v>
      </c>
      <c r="BL47" s="32" t="n">
        <v>0</v>
      </c>
      <c r="BM47" s="26" t="n">
        <v>240969.507</v>
      </c>
      <c r="BN47" s="32" t="n">
        <v>268253.29</v>
      </c>
      <c r="BO47" s="26" t="n">
        <v>312957.603</v>
      </c>
      <c r="BP47" s="32" t="n">
        <v>249735.14</v>
      </c>
      <c r="BQ47" s="26" t="n">
        <v>180642.473</v>
      </c>
      <c r="BR47" s="33" t="n">
        <v>1263457.735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57.875</v>
      </c>
      <c r="CH47" s="32" t="n">
        <v>4296.681</v>
      </c>
      <c r="CI47" s="26" t="n">
        <v>62566.073</v>
      </c>
      <c r="CJ47" s="32" t="n">
        <v>133272.447</v>
      </c>
      <c r="CK47" s="26" t="n">
        <v>153315.166</v>
      </c>
      <c r="CL47" s="33" t="n">
        <v>354808.242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3884.02</v>
      </c>
      <c r="CR47" s="32" t="n">
        <v>5178.6</v>
      </c>
      <c r="CS47" s="26" t="n">
        <v>5103.431</v>
      </c>
      <c r="CT47" s="32" t="n">
        <v>6340.081</v>
      </c>
      <c r="CU47" s="26" t="n">
        <v>16613.795</v>
      </c>
      <c r="CV47" s="33" t="n">
        <v>37119.927</v>
      </c>
    </row>
    <row r="48" customFormat="false" ht="15" hidden="false" customHeight="true" outlineLevel="0" collapsed="false">
      <c r="A48" s="28" t="s">
        <v>72</v>
      </c>
      <c r="B48" s="32" t="n">
        <v>866.548</v>
      </c>
      <c r="C48" s="26" t="n">
        <v>5571.83</v>
      </c>
      <c r="D48" s="32" t="n">
        <v>0</v>
      </c>
      <c r="E48" s="26" t="n">
        <v>257368.658</v>
      </c>
      <c r="F48" s="32" t="n">
        <v>296691.29</v>
      </c>
      <c r="G48" s="26" t="n">
        <v>311688.515</v>
      </c>
      <c r="H48" s="32" t="n">
        <v>217182.433</v>
      </c>
      <c r="I48" s="26" t="n">
        <v>126838.154</v>
      </c>
      <c r="J48" s="33" t="n">
        <v>1216207.428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735.15</v>
      </c>
      <c r="P48" s="32" t="n">
        <v>2873.814</v>
      </c>
      <c r="Q48" s="26" t="n">
        <v>3780.359</v>
      </c>
      <c r="R48" s="32" t="n">
        <v>2567.23</v>
      </c>
      <c r="S48" s="26" t="n">
        <v>2323.746</v>
      </c>
      <c r="T48" s="33" t="n">
        <v>15280.299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35.657</v>
      </c>
      <c r="AB48" s="32" t="n">
        <v>0</v>
      </c>
      <c r="AC48" s="26" t="n">
        <v>0</v>
      </c>
      <c r="AD48" s="33" t="n">
        <v>135.657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98049.676</v>
      </c>
      <c r="AJ48" s="32" t="n">
        <v>85124.02</v>
      </c>
      <c r="AK48" s="26" t="n">
        <v>64356.259</v>
      </c>
      <c r="AL48" s="32" t="n">
        <v>33207.935</v>
      </c>
      <c r="AM48" s="26" t="n">
        <v>15400.131</v>
      </c>
      <c r="AN48" s="33" t="n">
        <v>296138.021</v>
      </c>
      <c r="AO48" s="28" t="s">
        <v>72</v>
      </c>
      <c r="AP48" s="32" t="n">
        <v>36.657</v>
      </c>
      <c r="AQ48" s="26" t="n">
        <v>109.395</v>
      </c>
      <c r="AR48" s="32" t="n">
        <v>0</v>
      </c>
      <c r="AS48" s="26" t="n">
        <v>18270.403</v>
      </c>
      <c r="AT48" s="32" t="n">
        <v>17989.321</v>
      </c>
      <c r="AU48" s="26" t="n">
        <v>23073.856</v>
      </c>
      <c r="AV48" s="32" t="n">
        <v>18147.257</v>
      </c>
      <c r="AW48" s="26" t="n">
        <v>8100.413</v>
      </c>
      <c r="AX48" s="33" t="n">
        <v>85727.302</v>
      </c>
      <c r="AY48" s="28" t="s">
        <v>72</v>
      </c>
      <c r="AZ48" s="32" t="n">
        <v>829.891</v>
      </c>
      <c r="BA48" s="26" t="n">
        <v>2430.01</v>
      </c>
      <c r="BB48" s="32" t="n">
        <v>0</v>
      </c>
      <c r="BC48" s="26" t="n">
        <v>23781.752</v>
      </c>
      <c r="BD48" s="32" t="n">
        <v>31710.115</v>
      </c>
      <c r="BE48" s="26" t="n">
        <v>37417.239</v>
      </c>
      <c r="BF48" s="32" t="n">
        <v>25611.973</v>
      </c>
      <c r="BG48" s="26" t="n">
        <v>12819.113</v>
      </c>
      <c r="BH48" s="33" t="n">
        <v>134600.093</v>
      </c>
      <c r="BI48" s="28" t="s">
        <v>72</v>
      </c>
      <c r="BJ48" s="32" t="n">
        <v>0</v>
      </c>
      <c r="BK48" s="26" t="n">
        <v>3032.425</v>
      </c>
      <c r="BL48" s="32" t="n">
        <v>0</v>
      </c>
      <c r="BM48" s="26" t="n">
        <v>106458.354</v>
      </c>
      <c r="BN48" s="32" t="n">
        <v>144467.003</v>
      </c>
      <c r="BO48" s="26" t="n">
        <v>160626.461</v>
      </c>
      <c r="BP48" s="32" t="n">
        <v>108384.199</v>
      </c>
      <c r="BQ48" s="26" t="n">
        <v>56942.759</v>
      </c>
      <c r="BR48" s="33" t="n">
        <v>579911.201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5757.26</v>
      </c>
      <c r="BX48" s="32" t="n">
        <v>11989.08</v>
      </c>
      <c r="BY48" s="26" t="n">
        <v>11569.666</v>
      </c>
      <c r="BZ48" s="32" t="n">
        <v>8461.841</v>
      </c>
      <c r="CA48" s="26" t="n">
        <v>5026.476</v>
      </c>
      <c r="CB48" s="33" t="n">
        <v>42804.323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54.714</v>
      </c>
      <c r="CI48" s="26" t="n">
        <v>7611.388</v>
      </c>
      <c r="CJ48" s="32" t="n">
        <v>15886.99</v>
      </c>
      <c r="CK48" s="26" t="n">
        <v>22520.402</v>
      </c>
      <c r="CL48" s="33" t="n">
        <v>46673.494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316.063</v>
      </c>
      <c r="CR48" s="32" t="n">
        <v>1883.223</v>
      </c>
      <c r="CS48" s="26" t="n">
        <v>3117.63</v>
      </c>
      <c r="CT48" s="32" t="n">
        <v>4915.008</v>
      </c>
      <c r="CU48" s="26" t="n">
        <v>3705.114</v>
      </c>
      <c r="CV48" s="33" t="n">
        <v>14937.038</v>
      </c>
    </row>
    <row r="49" customFormat="false" ht="15" hidden="false" customHeight="true" outlineLevel="0" collapsed="false">
      <c r="A49" s="38" t="s">
        <v>73</v>
      </c>
      <c r="B49" s="32" t="n">
        <v>12532.624</v>
      </c>
      <c r="C49" s="26" t="n">
        <v>44942.296</v>
      </c>
      <c r="D49" s="32" t="n">
        <v>0</v>
      </c>
      <c r="E49" s="26" t="n">
        <v>1100061.475</v>
      </c>
      <c r="F49" s="32" t="n">
        <v>1173110.537</v>
      </c>
      <c r="G49" s="26" t="n">
        <v>1310781.399</v>
      </c>
      <c r="H49" s="32" t="n">
        <v>1189760.008</v>
      </c>
      <c r="I49" s="26" t="n">
        <v>793804.983</v>
      </c>
      <c r="J49" s="33" t="n">
        <v>5624993.322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0723.483</v>
      </c>
      <c r="P49" s="32" t="n">
        <v>30536.479</v>
      </c>
      <c r="Q49" s="26" t="n">
        <v>45587.748</v>
      </c>
      <c r="R49" s="32" t="n">
        <v>67911.08</v>
      </c>
      <c r="S49" s="26" t="n">
        <v>52538.69</v>
      </c>
      <c r="T49" s="33" t="n">
        <v>217297.48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692.586</v>
      </c>
      <c r="Z49" s="32" t="n">
        <v>557.808</v>
      </c>
      <c r="AA49" s="26" t="n">
        <v>400.083</v>
      </c>
      <c r="AB49" s="32" t="n">
        <v>603.16</v>
      </c>
      <c r="AC49" s="26" t="n">
        <v>196.623</v>
      </c>
      <c r="AD49" s="33" t="n">
        <v>2450.26</v>
      </c>
      <c r="AE49" s="38" t="s">
        <v>73</v>
      </c>
      <c r="AF49" s="32" t="n">
        <v>31.749</v>
      </c>
      <c r="AG49" s="26" t="n">
        <v>0</v>
      </c>
      <c r="AH49" s="32" t="n">
        <v>0</v>
      </c>
      <c r="AI49" s="26" t="n">
        <v>338806.211</v>
      </c>
      <c r="AJ49" s="32" t="n">
        <v>304527.321</v>
      </c>
      <c r="AK49" s="26" t="n">
        <v>239383.454</v>
      </c>
      <c r="AL49" s="32" t="n">
        <v>180085.34</v>
      </c>
      <c r="AM49" s="26" t="n">
        <v>114942.923</v>
      </c>
      <c r="AN49" s="33" t="n">
        <v>1177776.998</v>
      </c>
      <c r="AO49" s="38" t="s">
        <v>73</v>
      </c>
      <c r="AP49" s="32" t="n">
        <v>411.862</v>
      </c>
      <c r="AQ49" s="26" t="n">
        <v>757.261</v>
      </c>
      <c r="AR49" s="32" t="n">
        <v>0</v>
      </c>
      <c r="AS49" s="26" t="n">
        <v>38215.523</v>
      </c>
      <c r="AT49" s="32" t="n">
        <v>40756.08</v>
      </c>
      <c r="AU49" s="26" t="n">
        <v>50084.837</v>
      </c>
      <c r="AV49" s="32" t="n">
        <v>37483.875</v>
      </c>
      <c r="AW49" s="26" t="n">
        <v>24575.235</v>
      </c>
      <c r="AX49" s="33" t="n">
        <v>192284.673</v>
      </c>
      <c r="AY49" s="38" t="s">
        <v>73</v>
      </c>
      <c r="AZ49" s="32" t="n">
        <v>12089.013</v>
      </c>
      <c r="BA49" s="26" t="n">
        <v>26443.801</v>
      </c>
      <c r="BB49" s="32" t="n">
        <v>0</v>
      </c>
      <c r="BC49" s="26" t="n">
        <v>185497.81</v>
      </c>
      <c r="BD49" s="32" t="n">
        <v>190853.613</v>
      </c>
      <c r="BE49" s="26" t="n">
        <v>189195.293</v>
      </c>
      <c r="BF49" s="32" t="n">
        <v>158845.977</v>
      </c>
      <c r="BG49" s="26" t="n">
        <v>91955.951</v>
      </c>
      <c r="BH49" s="33" t="n">
        <v>854881.458</v>
      </c>
      <c r="BI49" s="38" t="s">
        <v>73</v>
      </c>
      <c r="BJ49" s="32" t="n">
        <v>0</v>
      </c>
      <c r="BK49" s="26" t="n">
        <v>17741.234</v>
      </c>
      <c r="BL49" s="32" t="n">
        <v>0</v>
      </c>
      <c r="BM49" s="26" t="n">
        <v>480630.704</v>
      </c>
      <c r="BN49" s="32" t="n">
        <v>534171.344</v>
      </c>
      <c r="BO49" s="26" t="n">
        <v>592875.167</v>
      </c>
      <c r="BP49" s="32" t="n">
        <v>492650.258</v>
      </c>
      <c r="BQ49" s="26" t="n">
        <v>314727.539</v>
      </c>
      <c r="BR49" s="33" t="n">
        <v>2432796.246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1561.859</v>
      </c>
      <c r="BX49" s="32" t="n">
        <v>13720.311</v>
      </c>
      <c r="BY49" s="26" t="n">
        <v>14618.564</v>
      </c>
      <c r="BZ49" s="32" t="n">
        <v>15247.578</v>
      </c>
      <c r="CA49" s="26" t="n">
        <v>10452.893</v>
      </c>
      <c r="CB49" s="33" t="n">
        <v>65601.205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398.285</v>
      </c>
      <c r="CH49" s="32" t="n">
        <v>39171.537</v>
      </c>
      <c r="CI49" s="26" t="n">
        <v>155376.913</v>
      </c>
      <c r="CJ49" s="32" t="n">
        <v>215080.308</v>
      </c>
      <c r="CK49" s="26" t="n">
        <v>165522.741</v>
      </c>
      <c r="CL49" s="33" t="n">
        <v>588549.784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0535.014</v>
      </c>
      <c r="CR49" s="32" t="n">
        <v>18816.044</v>
      </c>
      <c r="CS49" s="26" t="n">
        <v>23259.34</v>
      </c>
      <c r="CT49" s="32" t="n">
        <v>21852.432</v>
      </c>
      <c r="CU49" s="26" t="n">
        <v>18892.388</v>
      </c>
      <c r="CV49" s="33" t="n">
        <v>93355.218</v>
      </c>
    </row>
    <row r="50" customFormat="false" ht="15" hidden="false" customHeight="true" outlineLevel="0" collapsed="false">
      <c r="A50" s="28" t="s">
        <v>74</v>
      </c>
      <c r="B50" s="29" t="n">
        <v>3671.964</v>
      </c>
      <c r="C50" s="30" t="n">
        <v>37553.407</v>
      </c>
      <c r="D50" s="29" t="n">
        <v>0</v>
      </c>
      <c r="E50" s="30" t="n">
        <v>268007.158</v>
      </c>
      <c r="F50" s="29" t="n">
        <v>261338.492</v>
      </c>
      <c r="G50" s="30" t="n">
        <v>259113.925</v>
      </c>
      <c r="H50" s="29" t="n">
        <v>205888.8</v>
      </c>
      <c r="I50" s="30" t="n">
        <v>136876.331</v>
      </c>
      <c r="J50" s="31" t="n">
        <v>1172450.077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301.158</v>
      </c>
      <c r="P50" s="29" t="n">
        <v>709.622</v>
      </c>
      <c r="Q50" s="30" t="n">
        <v>0</v>
      </c>
      <c r="R50" s="29" t="n">
        <v>1316.128</v>
      </c>
      <c r="S50" s="30" t="n">
        <v>279.666</v>
      </c>
      <c r="T50" s="31" t="n">
        <v>3606.574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2362.409</v>
      </c>
      <c r="AJ50" s="29" t="n">
        <v>72172.091</v>
      </c>
      <c r="AK50" s="30" t="n">
        <v>78512.342</v>
      </c>
      <c r="AL50" s="29" t="n">
        <v>59697.021</v>
      </c>
      <c r="AM50" s="30" t="n">
        <v>40157.784</v>
      </c>
      <c r="AN50" s="31" t="n">
        <v>332901.647</v>
      </c>
      <c r="AO50" s="28" t="s">
        <v>74</v>
      </c>
      <c r="AP50" s="29" t="n">
        <v>531.531</v>
      </c>
      <c r="AQ50" s="30" t="n">
        <v>1524.437</v>
      </c>
      <c r="AR50" s="29" t="n">
        <v>0</v>
      </c>
      <c r="AS50" s="30" t="n">
        <v>14705.63</v>
      </c>
      <c r="AT50" s="29" t="n">
        <v>15403.103</v>
      </c>
      <c r="AU50" s="30" t="n">
        <v>8700.923</v>
      </c>
      <c r="AV50" s="29" t="n">
        <v>11496.867</v>
      </c>
      <c r="AW50" s="30" t="n">
        <v>9401.378</v>
      </c>
      <c r="AX50" s="31" t="n">
        <v>61763.869</v>
      </c>
      <c r="AY50" s="28" t="s">
        <v>74</v>
      </c>
      <c r="AZ50" s="29" t="n">
        <v>3140.433</v>
      </c>
      <c r="BA50" s="30" t="n">
        <v>11683.364</v>
      </c>
      <c r="BB50" s="29" t="n">
        <v>0</v>
      </c>
      <c r="BC50" s="30" t="n">
        <v>40149.145</v>
      </c>
      <c r="BD50" s="29" t="n">
        <v>37003.525</v>
      </c>
      <c r="BE50" s="30" t="n">
        <v>34155.395</v>
      </c>
      <c r="BF50" s="29" t="n">
        <v>24643.3</v>
      </c>
      <c r="BG50" s="30" t="n">
        <v>13054.99</v>
      </c>
      <c r="BH50" s="31" t="n">
        <v>163830.152</v>
      </c>
      <c r="BI50" s="28" t="s">
        <v>74</v>
      </c>
      <c r="BJ50" s="29" t="n">
        <v>0</v>
      </c>
      <c r="BK50" s="30" t="n">
        <v>24345.606</v>
      </c>
      <c r="BL50" s="29" t="n">
        <v>0</v>
      </c>
      <c r="BM50" s="30" t="n">
        <v>124825.391</v>
      </c>
      <c r="BN50" s="29" t="n">
        <v>127146.851</v>
      </c>
      <c r="BO50" s="30" t="n">
        <v>125466.978</v>
      </c>
      <c r="BP50" s="29" t="n">
        <v>83150.2</v>
      </c>
      <c r="BQ50" s="30" t="n">
        <v>57383.971</v>
      </c>
      <c r="BR50" s="31" t="n">
        <v>542318.997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249.344</v>
      </c>
      <c r="BX50" s="29" t="n">
        <v>2491.726</v>
      </c>
      <c r="BY50" s="30" t="n">
        <v>2866.735</v>
      </c>
      <c r="BZ50" s="29" t="n">
        <v>4399.346</v>
      </c>
      <c r="CA50" s="30" t="n">
        <v>2407.532</v>
      </c>
      <c r="CB50" s="31" t="n">
        <v>13414.683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706.085</v>
      </c>
      <c r="CI50" s="30" t="n">
        <v>5517.423</v>
      </c>
      <c r="CJ50" s="29" t="n">
        <v>14653.098</v>
      </c>
      <c r="CK50" s="30" t="n">
        <v>9867.681</v>
      </c>
      <c r="CL50" s="31" t="n">
        <v>30744.287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414.081</v>
      </c>
      <c r="CR50" s="29" t="n">
        <v>5705.489</v>
      </c>
      <c r="CS50" s="30" t="n">
        <v>3894.129</v>
      </c>
      <c r="CT50" s="29" t="n">
        <v>6532.84</v>
      </c>
      <c r="CU50" s="30" t="n">
        <v>4323.329</v>
      </c>
      <c r="CV50" s="31" t="n">
        <v>23869.868</v>
      </c>
    </row>
    <row r="51" customFormat="false" ht="15" hidden="false" customHeight="true" outlineLevel="0" collapsed="false">
      <c r="A51" s="28" t="s">
        <v>75</v>
      </c>
      <c r="B51" s="32" t="n">
        <v>6839.629</v>
      </c>
      <c r="C51" s="26" t="n">
        <v>27039.202</v>
      </c>
      <c r="D51" s="32" t="n">
        <v>0</v>
      </c>
      <c r="E51" s="26" t="n">
        <v>492040.272</v>
      </c>
      <c r="F51" s="32" t="n">
        <v>524818.492</v>
      </c>
      <c r="G51" s="26" t="n">
        <v>586567.438</v>
      </c>
      <c r="H51" s="32" t="n">
        <v>551320.799</v>
      </c>
      <c r="I51" s="26" t="n">
        <v>328756.691</v>
      </c>
      <c r="J51" s="33" t="n">
        <v>2517382.523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346.992</v>
      </c>
      <c r="P51" s="32" t="n">
        <v>12352.776</v>
      </c>
      <c r="Q51" s="26" t="n">
        <v>19053.217</v>
      </c>
      <c r="R51" s="32" t="n">
        <v>24324.516</v>
      </c>
      <c r="S51" s="26" t="n">
        <v>15204.653</v>
      </c>
      <c r="T51" s="33" t="n">
        <v>80282.154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284.568</v>
      </c>
      <c r="Z51" s="32" t="n">
        <v>234.9</v>
      </c>
      <c r="AA51" s="26" t="n">
        <v>276.441</v>
      </c>
      <c r="AB51" s="32" t="n">
        <v>163.647</v>
      </c>
      <c r="AC51" s="26" t="n">
        <v>124.119</v>
      </c>
      <c r="AD51" s="33" t="n">
        <v>1083.675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32347.751</v>
      </c>
      <c r="AJ51" s="32" t="n">
        <v>99313.439</v>
      </c>
      <c r="AK51" s="26" t="n">
        <v>76898.018</v>
      </c>
      <c r="AL51" s="32" t="n">
        <v>50600.018</v>
      </c>
      <c r="AM51" s="26" t="n">
        <v>25668.407</v>
      </c>
      <c r="AN51" s="33" t="n">
        <v>384827.633</v>
      </c>
      <c r="AO51" s="28" t="s">
        <v>75</v>
      </c>
      <c r="AP51" s="32" t="n">
        <v>344.251</v>
      </c>
      <c r="AQ51" s="26" t="n">
        <v>1278.394</v>
      </c>
      <c r="AR51" s="32" t="n">
        <v>0</v>
      </c>
      <c r="AS51" s="26" t="n">
        <v>34275.323</v>
      </c>
      <c r="AT51" s="32" t="n">
        <v>33212.427</v>
      </c>
      <c r="AU51" s="26" t="n">
        <v>30738.398</v>
      </c>
      <c r="AV51" s="32" t="n">
        <v>27580.196</v>
      </c>
      <c r="AW51" s="26" t="n">
        <v>16050.818</v>
      </c>
      <c r="AX51" s="33" t="n">
        <v>143479.807</v>
      </c>
      <c r="AY51" s="28" t="s">
        <v>75</v>
      </c>
      <c r="AZ51" s="32" t="n">
        <v>6495.378</v>
      </c>
      <c r="BA51" s="26" t="n">
        <v>16094.174</v>
      </c>
      <c r="BB51" s="32" t="n">
        <v>0</v>
      </c>
      <c r="BC51" s="26" t="n">
        <v>76089.399</v>
      </c>
      <c r="BD51" s="32" t="n">
        <v>92771.771</v>
      </c>
      <c r="BE51" s="26" t="n">
        <v>103508.479</v>
      </c>
      <c r="BF51" s="32" t="n">
        <v>74032.626</v>
      </c>
      <c r="BG51" s="26" t="n">
        <v>42066.569</v>
      </c>
      <c r="BH51" s="33" t="n">
        <v>411058.396</v>
      </c>
      <c r="BI51" s="28" t="s">
        <v>75</v>
      </c>
      <c r="BJ51" s="32" t="n">
        <v>0</v>
      </c>
      <c r="BK51" s="26" t="n">
        <v>9666.634</v>
      </c>
      <c r="BL51" s="32" t="n">
        <v>0</v>
      </c>
      <c r="BM51" s="26" t="n">
        <v>232000.733</v>
      </c>
      <c r="BN51" s="32" t="n">
        <v>270402.486</v>
      </c>
      <c r="BO51" s="26" t="n">
        <v>282533.978</v>
      </c>
      <c r="BP51" s="32" t="n">
        <v>255284.354</v>
      </c>
      <c r="BQ51" s="26" t="n">
        <v>131293.786</v>
      </c>
      <c r="BR51" s="33" t="n">
        <v>1181181.971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3058.626</v>
      </c>
      <c r="CH51" s="32" t="n">
        <v>9838.287</v>
      </c>
      <c r="CI51" s="26" t="n">
        <v>65171.18</v>
      </c>
      <c r="CJ51" s="32" t="n">
        <v>110287.505</v>
      </c>
      <c r="CK51" s="26" t="n">
        <v>93144.529</v>
      </c>
      <c r="CL51" s="33" t="n">
        <v>281500.127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4636.88</v>
      </c>
      <c r="CR51" s="32" t="n">
        <v>6692.406</v>
      </c>
      <c r="CS51" s="26" t="n">
        <v>8387.727</v>
      </c>
      <c r="CT51" s="32" t="n">
        <v>9047.937</v>
      </c>
      <c r="CU51" s="26" t="n">
        <v>5203.81</v>
      </c>
      <c r="CV51" s="33" t="n">
        <v>33968.76</v>
      </c>
    </row>
    <row r="52" customFormat="false" ht="15" hidden="false" customHeight="true" outlineLevel="0" collapsed="false">
      <c r="A52" s="28" t="s">
        <v>76</v>
      </c>
      <c r="B52" s="32" t="n">
        <v>5629.638</v>
      </c>
      <c r="C52" s="26" t="n">
        <v>17730.765</v>
      </c>
      <c r="D52" s="32" t="n">
        <v>0</v>
      </c>
      <c r="E52" s="26" t="n">
        <v>387731.051</v>
      </c>
      <c r="F52" s="32" t="n">
        <v>519606.431</v>
      </c>
      <c r="G52" s="26" t="n">
        <v>635699.245</v>
      </c>
      <c r="H52" s="32" t="n">
        <v>614844.062</v>
      </c>
      <c r="I52" s="26" t="n">
        <v>462323.58</v>
      </c>
      <c r="J52" s="33" t="n">
        <v>2643564.772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263.47</v>
      </c>
      <c r="P52" s="32" t="n">
        <v>2378.206</v>
      </c>
      <c r="Q52" s="26" t="n">
        <v>1866.591</v>
      </c>
      <c r="R52" s="32" t="n">
        <v>2508.968</v>
      </c>
      <c r="S52" s="26" t="n">
        <v>1258.614</v>
      </c>
      <c r="T52" s="33" t="n">
        <v>9275.849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0</v>
      </c>
      <c r="AA52" s="26" t="n">
        <v>0</v>
      </c>
      <c r="AB52" s="32" t="n">
        <v>0</v>
      </c>
      <c r="AC52" s="26" t="n">
        <v>0</v>
      </c>
      <c r="AD52" s="33" t="n">
        <v>0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35602.244</v>
      </c>
      <c r="AJ52" s="32" t="n">
        <v>153540.034</v>
      </c>
      <c r="AK52" s="26" t="n">
        <v>121260.44</v>
      </c>
      <c r="AL52" s="32" t="n">
        <v>74361.303</v>
      </c>
      <c r="AM52" s="26" t="n">
        <v>45217.342</v>
      </c>
      <c r="AN52" s="33" t="n">
        <v>529981.363</v>
      </c>
      <c r="AO52" s="28" t="s">
        <v>76</v>
      </c>
      <c r="AP52" s="32" t="n">
        <v>178.902</v>
      </c>
      <c r="AQ52" s="26" t="n">
        <v>737.174</v>
      </c>
      <c r="AR52" s="32" t="n">
        <v>0</v>
      </c>
      <c r="AS52" s="26" t="n">
        <v>21676.67</v>
      </c>
      <c r="AT52" s="32" t="n">
        <v>25767.801</v>
      </c>
      <c r="AU52" s="26" t="n">
        <v>34401.609</v>
      </c>
      <c r="AV52" s="32" t="n">
        <v>18725.85</v>
      </c>
      <c r="AW52" s="26" t="n">
        <v>14814.668</v>
      </c>
      <c r="AX52" s="33" t="n">
        <v>116302.674</v>
      </c>
      <c r="AY52" s="28" t="s">
        <v>76</v>
      </c>
      <c r="AZ52" s="32" t="n">
        <v>5450.736</v>
      </c>
      <c r="BA52" s="26" t="n">
        <v>13252.084</v>
      </c>
      <c r="BB52" s="32" t="n">
        <v>0</v>
      </c>
      <c r="BC52" s="26" t="n">
        <v>93166.452</v>
      </c>
      <c r="BD52" s="32" t="n">
        <v>119954.53</v>
      </c>
      <c r="BE52" s="26" t="n">
        <v>134634.562</v>
      </c>
      <c r="BF52" s="32" t="n">
        <v>96236.223</v>
      </c>
      <c r="BG52" s="26" t="n">
        <v>57379.754</v>
      </c>
      <c r="BH52" s="33" t="n">
        <v>520074.341</v>
      </c>
      <c r="BI52" s="28" t="s">
        <v>76</v>
      </c>
      <c r="BJ52" s="32" t="n">
        <v>0</v>
      </c>
      <c r="BK52" s="26" t="n">
        <v>3741.507</v>
      </c>
      <c r="BL52" s="32" t="n">
        <v>0</v>
      </c>
      <c r="BM52" s="26" t="n">
        <v>120533.727</v>
      </c>
      <c r="BN52" s="32" t="n">
        <v>180437.703</v>
      </c>
      <c r="BO52" s="26" t="n">
        <v>200332.479</v>
      </c>
      <c r="BP52" s="32" t="n">
        <v>174071.252</v>
      </c>
      <c r="BQ52" s="26" t="n">
        <v>117424.29</v>
      </c>
      <c r="BR52" s="33" t="n">
        <v>796540.958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8530.718</v>
      </c>
      <c r="BX52" s="32" t="n">
        <v>13583.701</v>
      </c>
      <c r="BY52" s="26" t="n">
        <v>12184.979</v>
      </c>
      <c r="BZ52" s="32" t="n">
        <v>11621.254</v>
      </c>
      <c r="CA52" s="26" t="n">
        <v>8201.355</v>
      </c>
      <c r="CB52" s="33" t="n">
        <v>54122.007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3780.909</v>
      </c>
      <c r="CH52" s="32" t="n">
        <v>16105.13</v>
      </c>
      <c r="CI52" s="26" t="n">
        <v>123675.695</v>
      </c>
      <c r="CJ52" s="32" t="n">
        <v>228225.532</v>
      </c>
      <c r="CK52" s="26" t="n">
        <v>207792.29</v>
      </c>
      <c r="CL52" s="33" t="n">
        <v>579579.556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176.861</v>
      </c>
      <c r="CR52" s="32" t="n">
        <v>7839.326</v>
      </c>
      <c r="CS52" s="26" t="n">
        <v>7342.89</v>
      </c>
      <c r="CT52" s="32" t="n">
        <v>9093.68</v>
      </c>
      <c r="CU52" s="26" t="n">
        <v>10235.267</v>
      </c>
      <c r="CV52" s="33" t="n">
        <v>37688.024</v>
      </c>
    </row>
    <row r="53" customFormat="false" ht="15" hidden="false" customHeight="true" outlineLevel="0" collapsed="false">
      <c r="A53" s="28" t="s">
        <v>77</v>
      </c>
      <c r="B53" s="32" t="n">
        <v>3102.211</v>
      </c>
      <c r="C53" s="26" t="n">
        <v>10586.97</v>
      </c>
      <c r="D53" s="32" t="n">
        <v>0</v>
      </c>
      <c r="E53" s="26" t="n">
        <v>233415.17</v>
      </c>
      <c r="F53" s="32" t="n">
        <v>235986.027</v>
      </c>
      <c r="G53" s="26" t="n">
        <v>259473.843</v>
      </c>
      <c r="H53" s="32" t="n">
        <v>320836.721</v>
      </c>
      <c r="I53" s="26" t="n">
        <v>249282.118</v>
      </c>
      <c r="J53" s="33" t="n">
        <v>1312683.06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609.122</v>
      </c>
      <c r="P53" s="32" t="n">
        <v>4734.004</v>
      </c>
      <c r="Q53" s="26" t="n">
        <v>8568.682</v>
      </c>
      <c r="R53" s="32" t="n">
        <v>9631.862</v>
      </c>
      <c r="S53" s="26" t="n">
        <v>5778.347</v>
      </c>
      <c r="T53" s="33" t="n">
        <v>34322.017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637.529</v>
      </c>
      <c r="Z53" s="32" t="n">
        <v>1678.688</v>
      </c>
      <c r="AA53" s="26" t="n">
        <v>964.184</v>
      </c>
      <c r="AB53" s="32" t="n">
        <v>1526.192</v>
      </c>
      <c r="AC53" s="26" t="n">
        <v>911.599</v>
      </c>
      <c r="AD53" s="33" t="n">
        <v>6718.192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5270.445</v>
      </c>
      <c r="AJ53" s="32" t="n">
        <v>46878.05</v>
      </c>
      <c r="AK53" s="26" t="n">
        <v>36548.494</v>
      </c>
      <c r="AL53" s="32" t="n">
        <v>31400.415</v>
      </c>
      <c r="AM53" s="26" t="n">
        <v>26895.778</v>
      </c>
      <c r="AN53" s="33" t="n">
        <v>196993.182</v>
      </c>
      <c r="AO53" s="28" t="s">
        <v>77</v>
      </c>
      <c r="AP53" s="32" t="n">
        <v>441.287</v>
      </c>
      <c r="AQ53" s="26" t="n">
        <v>810.567</v>
      </c>
      <c r="AR53" s="32" t="n">
        <v>0</v>
      </c>
      <c r="AS53" s="26" t="n">
        <v>20718.397</v>
      </c>
      <c r="AT53" s="32" t="n">
        <v>20733.134</v>
      </c>
      <c r="AU53" s="26" t="n">
        <v>22512.769</v>
      </c>
      <c r="AV53" s="32" t="n">
        <v>16508.434</v>
      </c>
      <c r="AW53" s="26" t="n">
        <v>9105.059</v>
      </c>
      <c r="AX53" s="33" t="n">
        <v>90829.647</v>
      </c>
      <c r="AY53" s="28" t="s">
        <v>77</v>
      </c>
      <c r="AZ53" s="32" t="n">
        <v>2660.924</v>
      </c>
      <c r="BA53" s="26" t="n">
        <v>5839.029</v>
      </c>
      <c r="BB53" s="32" t="n">
        <v>0</v>
      </c>
      <c r="BC53" s="26" t="n">
        <v>31025.043</v>
      </c>
      <c r="BD53" s="32" t="n">
        <v>36520.315</v>
      </c>
      <c r="BE53" s="26" t="n">
        <v>27609.399</v>
      </c>
      <c r="BF53" s="32" t="n">
        <v>19345.937</v>
      </c>
      <c r="BG53" s="26" t="n">
        <v>16396.534</v>
      </c>
      <c r="BH53" s="33" t="n">
        <v>139397.181</v>
      </c>
      <c r="BI53" s="28" t="s">
        <v>77</v>
      </c>
      <c r="BJ53" s="32" t="n">
        <v>0</v>
      </c>
      <c r="BK53" s="26" t="n">
        <v>3937.374</v>
      </c>
      <c r="BL53" s="32" t="n">
        <v>0</v>
      </c>
      <c r="BM53" s="26" t="n">
        <v>105980.932</v>
      </c>
      <c r="BN53" s="32" t="n">
        <v>108389.555</v>
      </c>
      <c r="BO53" s="26" t="n">
        <v>103669.122</v>
      </c>
      <c r="BP53" s="32" t="n">
        <v>94715.903</v>
      </c>
      <c r="BQ53" s="26" t="n">
        <v>59514.217</v>
      </c>
      <c r="BR53" s="33" t="n">
        <v>476207.103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804.52</v>
      </c>
      <c r="BX53" s="32" t="n">
        <v>6585.201</v>
      </c>
      <c r="BY53" s="26" t="n">
        <v>7621.561</v>
      </c>
      <c r="BZ53" s="32" t="n">
        <v>12542.107</v>
      </c>
      <c r="CA53" s="26" t="n">
        <v>7912.86</v>
      </c>
      <c r="CB53" s="33" t="n">
        <v>39466.249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295.118</v>
      </c>
      <c r="CH53" s="32" t="n">
        <v>4674.897</v>
      </c>
      <c r="CI53" s="26" t="n">
        <v>43992.003</v>
      </c>
      <c r="CJ53" s="32" t="n">
        <v>122265.125</v>
      </c>
      <c r="CK53" s="26" t="n">
        <v>115237.387</v>
      </c>
      <c r="CL53" s="33" t="n">
        <v>287464.53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7074.064</v>
      </c>
      <c r="CR53" s="32" t="n">
        <v>5792.183</v>
      </c>
      <c r="CS53" s="26" t="n">
        <v>7987.629</v>
      </c>
      <c r="CT53" s="32" t="n">
        <v>12900.746</v>
      </c>
      <c r="CU53" s="26" t="n">
        <v>7530.337</v>
      </c>
      <c r="CV53" s="33" t="n">
        <v>41284.959</v>
      </c>
    </row>
    <row r="54" customFormat="false" ht="15" hidden="false" customHeight="true" outlineLevel="0" collapsed="false">
      <c r="A54" s="28" t="s">
        <v>78</v>
      </c>
      <c r="B54" s="34" t="n">
        <v>1530.767</v>
      </c>
      <c r="C54" s="35" t="n">
        <v>13914.652</v>
      </c>
      <c r="D54" s="34" t="n">
        <v>0</v>
      </c>
      <c r="E54" s="35" t="n">
        <v>291231.543</v>
      </c>
      <c r="F54" s="34" t="n">
        <v>285463.498</v>
      </c>
      <c r="G54" s="35" t="n">
        <v>318660.232</v>
      </c>
      <c r="H54" s="34" t="n">
        <v>232978.378</v>
      </c>
      <c r="I54" s="35" t="n">
        <v>153042.996</v>
      </c>
      <c r="J54" s="36" t="n">
        <v>1296822.066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593.247</v>
      </c>
      <c r="P54" s="34" t="n">
        <v>744.107</v>
      </c>
      <c r="Q54" s="35" t="n">
        <v>565.56</v>
      </c>
      <c r="R54" s="34" t="n">
        <v>0</v>
      </c>
      <c r="S54" s="35" t="n">
        <v>0</v>
      </c>
      <c r="T54" s="36" t="n">
        <v>1902.914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50.508</v>
      </c>
      <c r="AA54" s="35" t="n">
        <v>105.993</v>
      </c>
      <c r="AB54" s="34" t="n">
        <v>72.956</v>
      </c>
      <c r="AC54" s="35" t="n">
        <v>0</v>
      </c>
      <c r="AD54" s="36" t="n">
        <v>279.965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05825.855</v>
      </c>
      <c r="AJ54" s="34" t="n">
        <v>91346.069</v>
      </c>
      <c r="AK54" s="35" t="n">
        <v>93797.08</v>
      </c>
      <c r="AL54" s="34" t="n">
        <v>66718.859</v>
      </c>
      <c r="AM54" s="35" t="n">
        <v>40946.818</v>
      </c>
      <c r="AN54" s="36" t="n">
        <v>398634.681</v>
      </c>
      <c r="AO54" s="28" t="s">
        <v>78</v>
      </c>
      <c r="AP54" s="34" t="n">
        <v>33.957</v>
      </c>
      <c r="AQ54" s="35" t="n">
        <v>316.764</v>
      </c>
      <c r="AR54" s="34" t="n">
        <v>0</v>
      </c>
      <c r="AS54" s="35" t="n">
        <v>5746.166</v>
      </c>
      <c r="AT54" s="34" t="n">
        <v>4785.874</v>
      </c>
      <c r="AU54" s="35" t="n">
        <v>7285.923</v>
      </c>
      <c r="AV54" s="34" t="n">
        <v>4196.404</v>
      </c>
      <c r="AW54" s="35" t="n">
        <v>1348.159</v>
      </c>
      <c r="AX54" s="36" t="n">
        <v>23713.247</v>
      </c>
      <c r="AY54" s="28" t="s">
        <v>78</v>
      </c>
      <c r="AZ54" s="34" t="n">
        <v>1496.81</v>
      </c>
      <c r="BA54" s="35" t="n">
        <v>7187.617</v>
      </c>
      <c r="BB54" s="34" t="n">
        <v>0</v>
      </c>
      <c r="BC54" s="35" t="n">
        <v>50547.527</v>
      </c>
      <c r="BD54" s="34" t="n">
        <v>46297.448</v>
      </c>
      <c r="BE54" s="35" t="n">
        <v>42917.709</v>
      </c>
      <c r="BF54" s="34" t="n">
        <v>27311.238</v>
      </c>
      <c r="BG54" s="35" t="n">
        <v>18006.451</v>
      </c>
      <c r="BH54" s="36" t="n">
        <v>193764.8</v>
      </c>
      <c r="BI54" s="28" t="s">
        <v>78</v>
      </c>
      <c r="BJ54" s="34" t="n">
        <v>0</v>
      </c>
      <c r="BK54" s="35" t="n">
        <v>6410.271</v>
      </c>
      <c r="BL54" s="34" t="n">
        <v>0</v>
      </c>
      <c r="BM54" s="35" t="n">
        <v>124987.415</v>
      </c>
      <c r="BN54" s="34" t="n">
        <v>137382.89</v>
      </c>
      <c r="BO54" s="35" t="n">
        <v>149923.568</v>
      </c>
      <c r="BP54" s="34" t="n">
        <v>101220.152</v>
      </c>
      <c r="BQ54" s="35" t="n">
        <v>62554.401</v>
      </c>
      <c r="BR54" s="36" t="n">
        <v>582478.697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459.459</v>
      </c>
      <c r="CH54" s="34" t="n">
        <v>504.603</v>
      </c>
      <c r="CI54" s="35" t="n">
        <v>17722.296</v>
      </c>
      <c r="CJ54" s="34" t="n">
        <v>28535.604</v>
      </c>
      <c r="CK54" s="35" t="n">
        <v>26701.728</v>
      </c>
      <c r="CL54" s="36" t="n">
        <v>73923.69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021.366</v>
      </c>
      <c r="CR54" s="34" t="n">
        <v>4351.999</v>
      </c>
      <c r="CS54" s="35" t="n">
        <v>6342.103</v>
      </c>
      <c r="CT54" s="34" t="n">
        <v>4923.165</v>
      </c>
      <c r="CU54" s="35" t="n">
        <v>3485.439</v>
      </c>
      <c r="CV54" s="36" t="n">
        <v>22124.072</v>
      </c>
    </row>
    <row r="55" customFormat="false" ht="15" hidden="false" customHeight="true" outlineLevel="0" collapsed="false">
      <c r="A55" s="37" t="s">
        <v>79</v>
      </c>
      <c r="B55" s="32" t="n">
        <v>6601.713</v>
      </c>
      <c r="C55" s="26" t="n">
        <v>18687.404</v>
      </c>
      <c r="D55" s="32" t="n">
        <v>0</v>
      </c>
      <c r="E55" s="26" t="n">
        <v>534099.561</v>
      </c>
      <c r="F55" s="32" t="n">
        <v>616417.891</v>
      </c>
      <c r="G55" s="26" t="n">
        <v>709624.341</v>
      </c>
      <c r="H55" s="32" t="n">
        <v>706364.403</v>
      </c>
      <c r="I55" s="26" t="n">
        <v>507602.953</v>
      </c>
      <c r="J55" s="33" t="n">
        <v>3099398.266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0009.481</v>
      </c>
      <c r="P55" s="32" t="n">
        <v>14670.661</v>
      </c>
      <c r="Q55" s="26" t="n">
        <v>20757.514</v>
      </c>
      <c r="R55" s="32" t="n">
        <v>19162.32</v>
      </c>
      <c r="S55" s="26" t="n">
        <v>28267.674</v>
      </c>
      <c r="T55" s="33" t="n">
        <v>92867.65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9.576</v>
      </c>
      <c r="Z55" s="32" t="n">
        <v>38.304</v>
      </c>
      <c r="AA55" s="26" t="n">
        <v>26.6</v>
      </c>
      <c r="AB55" s="32" t="n">
        <v>20.52</v>
      </c>
      <c r="AC55" s="26" t="n">
        <v>195.534</v>
      </c>
      <c r="AD55" s="33" t="n">
        <v>290.534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53607.444</v>
      </c>
      <c r="AJ55" s="32" t="n">
        <v>138056.329</v>
      </c>
      <c r="AK55" s="26" t="n">
        <v>138327.019</v>
      </c>
      <c r="AL55" s="32" t="n">
        <v>122158.739</v>
      </c>
      <c r="AM55" s="26" t="n">
        <v>87015.059</v>
      </c>
      <c r="AN55" s="33" t="n">
        <v>639164.59</v>
      </c>
      <c r="AO55" s="37" t="s">
        <v>79</v>
      </c>
      <c r="AP55" s="32" t="n">
        <v>100.571</v>
      </c>
      <c r="AQ55" s="26" t="n">
        <v>529.992</v>
      </c>
      <c r="AR55" s="32" t="n">
        <v>0</v>
      </c>
      <c r="AS55" s="26" t="n">
        <v>18004.736</v>
      </c>
      <c r="AT55" s="32" t="n">
        <v>16092.422</v>
      </c>
      <c r="AU55" s="26" t="n">
        <v>20524.555</v>
      </c>
      <c r="AV55" s="32" t="n">
        <v>21153.658</v>
      </c>
      <c r="AW55" s="26" t="n">
        <v>15521.672</v>
      </c>
      <c r="AX55" s="33" t="n">
        <v>91927.606</v>
      </c>
      <c r="AY55" s="37" t="s">
        <v>79</v>
      </c>
      <c r="AZ55" s="32" t="n">
        <v>6501.142</v>
      </c>
      <c r="BA55" s="26" t="n">
        <v>12017.061</v>
      </c>
      <c r="BB55" s="32" t="n">
        <v>0</v>
      </c>
      <c r="BC55" s="26" t="n">
        <v>89780.716</v>
      </c>
      <c r="BD55" s="32" t="n">
        <v>98630.668</v>
      </c>
      <c r="BE55" s="26" t="n">
        <v>105406.834</v>
      </c>
      <c r="BF55" s="32" t="n">
        <v>80095.26</v>
      </c>
      <c r="BG55" s="26" t="n">
        <v>41688.754</v>
      </c>
      <c r="BH55" s="33" t="n">
        <v>434120.435</v>
      </c>
      <c r="BI55" s="37" t="s">
        <v>79</v>
      </c>
      <c r="BJ55" s="32" t="n">
        <v>0</v>
      </c>
      <c r="BK55" s="26" t="n">
        <v>6140.351</v>
      </c>
      <c r="BL55" s="32" t="n">
        <v>0</v>
      </c>
      <c r="BM55" s="26" t="n">
        <v>244222.941</v>
      </c>
      <c r="BN55" s="32" t="n">
        <v>321260.575</v>
      </c>
      <c r="BO55" s="26" t="n">
        <v>354072.123</v>
      </c>
      <c r="BP55" s="32" t="n">
        <v>304358.412</v>
      </c>
      <c r="BQ55" s="26" t="n">
        <v>189183.027</v>
      </c>
      <c r="BR55" s="33" t="n">
        <v>1419237.429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1419.006</v>
      </c>
      <c r="BX55" s="32" t="n">
        <v>12882.167</v>
      </c>
      <c r="BY55" s="26" t="n">
        <v>17754.092</v>
      </c>
      <c r="BZ55" s="32" t="n">
        <v>21904.575</v>
      </c>
      <c r="CA55" s="26" t="n">
        <v>15802.935</v>
      </c>
      <c r="CB55" s="33" t="n">
        <v>79762.775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885.464</v>
      </c>
      <c r="CH55" s="32" t="n">
        <v>8911.125</v>
      </c>
      <c r="CI55" s="26" t="n">
        <v>41334.825</v>
      </c>
      <c r="CJ55" s="32" t="n">
        <v>123535.371</v>
      </c>
      <c r="CK55" s="26" t="n">
        <v>113047.636</v>
      </c>
      <c r="CL55" s="33" t="n">
        <v>288714.421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160.197</v>
      </c>
      <c r="CR55" s="32" t="n">
        <v>5875.64</v>
      </c>
      <c r="CS55" s="26" t="n">
        <v>11420.779</v>
      </c>
      <c r="CT55" s="32" t="n">
        <v>13975.548</v>
      </c>
      <c r="CU55" s="26" t="n">
        <v>16880.662</v>
      </c>
      <c r="CV55" s="33" t="n">
        <v>53312.826</v>
      </c>
    </row>
    <row r="56" customFormat="false" ht="15" hidden="false" customHeight="true" outlineLevel="0" collapsed="false">
      <c r="A56" s="39" t="s">
        <v>80</v>
      </c>
      <c r="B56" s="40" t="n">
        <v>1537.558</v>
      </c>
      <c r="C56" s="41" t="n">
        <v>5664.022</v>
      </c>
      <c r="D56" s="40" t="n">
        <v>0</v>
      </c>
      <c r="E56" s="41" t="n">
        <v>110700.361</v>
      </c>
      <c r="F56" s="40" t="n">
        <v>173994.875</v>
      </c>
      <c r="G56" s="41" t="n">
        <v>264541.935</v>
      </c>
      <c r="H56" s="40" t="n">
        <v>262281.625</v>
      </c>
      <c r="I56" s="41" t="n">
        <v>162226.435</v>
      </c>
      <c r="J56" s="42" t="n">
        <v>980946.811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71.51</v>
      </c>
      <c r="P56" s="40" t="n">
        <v>326.835</v>
      </c>
      <c r="Q56" s="41" t="n">
        <v>145.791</v>
      </c>
      <c r="R56" s="40" t="n">
        <v>1091.449</v>
      </c>
      <c r="S56" s="41" t="n">
        <v>249.489</v>
      </c>
      <c r="T56" s="42" t="n">
        <v>1985.074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7234.22</v>
      </c>
      <c r="AJ56" s="40" t="n">
        <v>71808.436</v>
      </c>
      <c r="AK56" s="41" t="n">
        <v>88760.199</v>
      </c>
      <c r="AL56" s="40" t="n">
        <v>86693.668</v>
      </c>
      <c r="AM56" s="41" t="n">
        <v>51195.552</v>
      </c>
      <c r="AN56" s="42" t="n">
        <v>355692.075</v>
      </c>
      <c r="AO56" s="39" t="s">
        <v>80</v>
      </c>
      <c r="AP56" s="40" t="n">
        <v>15.345</v>
      </c>
      <c r="AQ56" s="41" t="n">
        <v>0</v>
      </c>
      <c r="AR56" s="40" t="n">
        <v>0</v>
      </c>
      <c r="AS56" s="41" t="n">
        <v>4238.194</v>
      </c>
      <c r="AT56" s="40" t="n">
        <v>7035.623</v>
      </c>
      <c r="AU56" s="41" t="n">
        <v>9582.883</v>
      </c>
      <c r="AV56" s="40" t="n">
        <v>8793.563</v>
      </c>
      <c r="AW56" s="41" t="n">
        <v>6275.47</v>
      </c>
      <c r="AX56" s="42" t="n">
        <v>35941.078</v>
      </c>
      <c r="AY56" s="39" t="s">
        <v>80</v>
      </c>
      <c r="AZ56" s="40" t="n">
        <v>1522.213</v>
      </c>
      <c r="BA56" s="41" t="n">
        <v>4567.641</v>
      </c>
      <c r="BB56" s="40" t="n">
        <v>0</v>
      </c>
      <c r="BC56" s="41" t="n">
        <v>26159.619</v>
      </c>
      <c r="BD56" s="40" t="n">
        <v>44655.296</v>
      </c>
      <c r="BE56" s="41" t="n">
        <v>61243.711</v>
      </c>
      <c r="BF56" s="40" t="n">
        <v>55237.405</v>
      </c>
      <c r="BG56" s="41" t="n">
        <v>39221.786</v>
      </c>
      <c r="BH56" s="42" t="n">
        <v>232607.671</v>
      </c>
      <c r="BI56" s="39" t="s">
        <v>80</v>
      </c>
      <c r="BJ56" s="40" t="n">
        <v>0</v>
      </c>
      <c r="BK56" s="41" t="n">
        <v>1096.381</v>
      </c>
      <c r="BL56" s="40" t="n">
        <v>0</v>
      </c>
      <c r="BM56" s="41" t="n">
        <v>19769.594</v>
      </c>
      <c r="BN56" s="40" t="n">
        <v>45774.223</v>
      </c>
      <c r="BO56" s="41" t="n">
        <v>78053.15</v>
      </c>
      <c r="BP56" s="40" t="n">
        <v>61533.236</v>
      </c>
      <c r="BQ56" s="41" t="n">
        <v>30868.64</v>
      </c>
      <c r="BR56" s="42" t="n">
        <v>237095.224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1989.667</v>
      </c>
      <c r="BX56" s="40" t="n">
        <v>3069.095</v>
      </c>
      <c r="BY56" s="41" t="n">
        <v>6705.863</v>
      </c>
      <c r="BZ56" s="40" t="n">
        <v>6467.546</v>
      </c>
      <c r="CA56" s="41" t="n">
        <v>7298.283</v>
      </c>
      <c r="CB56" s="42" t="n">
        <v>25530.454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372.258</v>
      </c>
      <c r="CI56" s="41" t="n">
        <v>18245.788</v>
      </c>
      <c r="CJ56" s="40" t="n">
        <v>40725.979</v>
      </c>
      <c r="CK56" s="41" t="n">
        <v>25786.547</v>
      </c>
      <c r="CL56" s="42" t="n">
        <v>85130.572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1137.557</v>
      </c>
      <c r="CR56" s="40" t="n">
        <v>953.109</v>
      </c>
      <c r="CS56" s="41" t="n">
        <v>1804.55</v>
      </c>
      <c r="CT56" s="40" t="n">
        <v>1738.779</v>
      </c>
      <c r="CU56" s="41" t="n">
        <v>1330.668</v>
      </c>
      <c r="CV56" s="42" t="n">
        <v>6964.663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21:23Z</dcterms:modified>
  <cp:revision>0</cp:revision>
  <dc:subject/>
  <dc:title/>
</cp:coreProperties>
</file>