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２月サービス分）</t>
  </si>
  <si>
    <t xml:space="preserve">償還給付（１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１２月サービス分）</v>
      </c>
      <c r="S2" s="10"/>
      <c r="T2" s="10"/>
      <c r="U2" s="8"/>
      <c r="AA2" s="9"/>
      <c r="AB2" s="10" t="str">
        <f aca="false">H2</f>
        <v>現物給付（１２月サービス分）</v>
      </c>
      <c r="AC2" s="10"/>
      <c r="AD2" s="10"/>
      <c r="AE2" s="8"/>
      <c r="AK2" s="9"/>
      <c r="AL2" s="10" t="str">
        <f aca="false">H2</f>
        <v>現物給付（１２月サービス分）</v>
      </c>
      <c r="AM2" s="10"/>
      <c r="AN2" s="10"/>
      <c r="AO2" s="8"/>
      <c r="AU2" s="9"/>
      <c r="AV2" s="10" t="str">
        <f aca="false">H2</f>
        <v>現物給付（１２月サービス分）</v>
      </c>
      <c r="AW2" s="10"/>
      <c r="AX2" s="10"/>
      <c r="AY2" s="8"/>
      <c r="BE2" s="9"/>
      <c r="BF2" s="10" t="str">
        <f aca="false">H2</f>
        <v>現物給付（１２月サービス分）</v>
      </c>
      <c r="BG2" s="10"/>
      <c r="BH2" s="10"/>
      <c r="BI2" s="8"/>
      <c r="BO2" s="9"/>
      <c r="BP2" s="10" t="str">
        <f aca="false">H2</f>
        <v>現物給付（１２月サービス分）</v>
      </c>
      <c r="BQ2" s="10"/>
      <c r="BR2" s="10"/>
      <c r="BS2" s="8"/>
      <c r="BY2" s="9"/>
      <c r="BZ2" s="10" t="str">
        <f aca="false">H2</f>
        <v>現物給付（１２月サービス分）</v>
      </c>
      <c r="CA2" s="10"/>
      <c r="CB2" s="10"/>
      <c r="CC2" s="8"/>
      <c r="CI2" s="9"/>
      <c r="CJ2" s="10" t="str">
        <f aca="false">H2</f>
        <v>現物給付（１２月サービス分）</v>
      </c>
      <c r="CK2" s="10"/>
      <c r="CL2" s="10"/>
      <c r="CM2" s="8"/>
      <c r="CS2" s="9"/>
      <c r="CT2" s="10" t="str">
        <f aca="false">H2</f>
        <v>現物給付（１２月サービス分）</v>
      </c>
      <c r="CU2" s="10"/>
      <c r="CV2" s="10"/>
      <c r="CW2" s="8"/>
      <c r="DC2" s="9"/>
      <c r="DD2" s="10" t="str">
        <f aca="false">H2</f>
        <v>現物給付（１２月サービス分）</v>
      </c>
      <c r="DE2" s="10"/>
      <c r="DF2" s="10"/>
      <c r="DG2" s="8"/>
      <c r="DM2" s="9"/>
      <c r="DN2" s="10" t="str">
        <f aca="false">H2</f>
        <v>現物給付（１２月サービス分）</v>
      </c>
      <c r="DO2" s="10"/>
      <c r="DP2" s="10"/>
      <c r="DQ2" s="8"/>
      <c r="DW2" s="9"/>
      <c r="DX2" s="10" t="str">
        <f aca="false">H2</f>
        <v>現物給付（１２月サービス分）</v>
      </c>
      <c r="DY2" s="10"/>
      <c r="DZ2" s="10"/>
      <c r="EA2" s="8"/>
      <c r="EG2" s="9"/>
      <c r="EH2" s="10" t="str">
        <f aca="false">H2</f>
        <v>現物給付（１２月サービス分）</v>
      </c>
      <c r="EI2" s="10"/>
      <c r="EJ2" s="10"/>
      <c r="EK2" s="11"/>
      <c r="EQ2" s="12"/>
      <c r="ER2" s="13" t="str">
        <f aca="false">R2</f>
        <v>現物給付（１２月サービス分）</v>
      </c>
      <c r="ES2" s="13"/>
      <c r="ET2" s="13"/>
      <c r="EU2" s="8"/>
      <c r="FA2" s="9"/>
      <c r="FB2" s="10" t="str">
        <f aca="false">H2</f>
        <v>現物給付（１２月サービス分）</v>
      </c>
      <c r="FC2" s="10"/>
      <c r="FD2" s="10"/>
      <c r="FE2" s="8"/>
      <c r="FK2" s="9"/>
      <c r="FL2" s="10" t="str">
        <f aca="false">H2</f>
        <v>現物給付（１２月サービス分）</v>
      </c>
      <c r="FM2" s="10"/>
      <c r="FN2" s="10"/>
      <c r="FO2" s="8"/>
      <c r="FU2" s="9"/>
      <c r="FV2" s="10" t="str">
        <f aca="false">H2</f>
        <v>現物給付（１２月サービス分）</v>
      </c>
      <c r="FW2" s="10"/>
      <c r="FX2" s="10"/>
      <c r="FY2" s="8"/>
      <c r="GE2" s="9"/>
      <c r="GF2" s="10" t="str">
        <f aca="false">H2</f>
        <v>現物給付（１２月サービス分）</v>
      </c>
      <c r="GG2" s="10"/>
      <c r="GH2" s="10"/>
      <c r="GI2" s="8"/>
      <c r="GO2" s="9"/>
      <c r="GP2" s="10" t="str">
        <f aca="false">H2</f>
        <v>現物給付（１２月サービス分）</v>
      </c>
      <c r="GQ2" s="10"/>
      <c r="GR2" s="10"/>
      <c r="GS2" s="8"/>
      <c r="GY2" s="9"/>
      <c r="GZ2" s="10" t="str">
        <f aca="false">H2</f>
        <v>現物給付（１２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１月支出決定分）</v>
      </c>
      <c r="S3" s="16"/>
      <c r="T3" s="16"/>
      <c r="U3" s="8"/>
      <c r="AA3" s="15"/>
      <c r="AB3" s="16" t="str">
        <f aca="false">H3</f>
        <v>償還給付（１月支出決定分）</v>
      </c>
      <c r="AC3" s="16"/>
      <c r="AD3" s="16"/>
      <c r="AE3" s="8"/>
      <c r="AK3" s="15"/>
      <c r="AL3" s="16" t="str">
        <f aca="false">H3</f>
        <v>償還給付（１月支出決定分）</v>
      </c>
      <c r="AM3" s="16"/>
      <c r="AN3" s="16"/>
      <c r="AO3" s="8"/>
      <c r="AU3" s="15"/>
      <c r="AV3" s="16" t="str">
        <f aca="false">H3</f>
        <v>償還給付（１月支出決定分）</v>
      </c>
      <c r="AW3" s="16"/>
      <c r="AX3" s="16"/>
      <c r="AY3" s="8"/>
      <c r="BE3" s="15"/>
      <c r="BF3" s="16" t="str">
        <f aca="false">H3</f>
        <v>償還給付（１月支出決定分）</v>
      </c>
      <c r="BG3" s="16"/>
      <c r="BH3" s="16"/>
      <c r="BI3" s="8"/>
      <c r="BO3" s="15"/>
      <c r="BP3" s="16" t="str">
        <f aca="false">H3</f>
        <v>償還給付（１月支出決定分）</v>
      </c>
      <c r="BQ3" s="16"/>
      <c r="BR3" s="16"/>
      <c r="BS3" s="8"/>
      <c r="BY3" s="15"/>
      <c r="BZ3" s="16" t="str">
        <f aca="false">H3</f>
        <v>償還給付（１月支出決定分）</v>
      </c>
      <c r="CA3" s="16"/>
      <c r="CB3" s="16"/>
      <c r="CC3" s="8"/>
      <c r="CI3" s="15"/>
      <c r="CJ3" s="16" t="str">
        <f aca="false">H3</f>
        <v>償還給付（１月支出決定分）</v>
      </c>
      <c r="CK3" s="16"/>
      <c r="CL3" s="16"/>
      <c r="CM3" s="8"/>
      <c r="CS3" s="15"/>
      <c r="CT3" s="16" t="str">
        <f aca="false">H3</f>
        <v>償還給付（１月支出決定分）</v>
      </c>
      <c r="CU3" s="16"/>
      <c r="CV3" s="16"/>
      <c r="CW3" s="8"/>
      <c r="DC3" s="15"/>
      <c r="DD3" s="16" t="str">
        <f aca="false">H3</f>
        <v>償還給付（１月支出決定分）</v>
      </c>
      <c r="DE3" s="16"/>
      <c r="DF3" s="16"/>
      <c r="DG3" s="8"/>
      <c r="DM3" s="15"/>
      <c r="DN3" s="16" t="str">
        <f aca="false">H3</f>
        <v>償還給付（１月支出決定分）</v>
      </c>
      <c r="DO3" s="16"/>
      <c r="DP3" s="16"/>
      <c r="DQ3" s="8"/>
      <c r="DW3" s="15"/>
      <c r="DX3" s="16" t="str">
        <f aca="false">H3</f>
        <v>償還給付（１月支出決定分）</v>
      </c>
      <c r="DY3" s="16"/>
      <c r="DZ3" s="16"/>
      <c r="EA3" s="8"/>
      <c r="EG3" s="15"/>
      <c r="EH3" s="16" t="str">
        <f aca="false">H3</f>
        <v>償還給付（１月支出決定分）</v>
      </c>
      <c r="EI3" s="16"/>
      <c r="EJ3" s="16"/>
      <c r="EK3" s="11"/>
      <c r="EQ3" s="17"/>
      <c r="ER3" s="18" t="str">
        <f aca="false">R3</f>
        <v>償還給付（１月支出決定分）</v>
      </c>
      <c r="ES3" s="18"/>
      <c r="ET3" s="18"/>
      <c r="EU3" s="8"/>
      <c r="FA3" s="15"/>
      <c r="FB3" s="16" t="str">
        <f aca="false">H3</f>
        <v>償還給付（１月支出決定分）</v>
      </c>
      <c r="FC3" s="16"/>
      <c r="FD3" s="16"/>
      <c r="FE3" s="8"/>
      <c r="FK3" s="15"/>
      <c r="FL3" s="16" t="str">
        <f aca="false">H3</f>
        <v>償還給付（１月支出決定分）</v>
      </c>
      <c r="FM3" s="16"/>
      <c r="FN3" s="16"/>
      <c r="FO3" s="8"/>
      <c r="FU3" s="15"/>
      <c r="FV3" s="16" t="str">
        <f aca="false">H3</f>
        <v>償還給付（１月支出決定分）</v>
      </c>
      <c r="FW3" s="16"/>
      <c r="FX3" s="16"/>
      <c r="FY3" s="8"/>
      <c r="GE3" s="15"/>
      <c r="GF3" s="16" t="str">
        <f aca="false">H3</f>
        <v>償還給付（１月支出決定分）</v>
      </c>
      <c r="GG3" s="16"/>
      <c r="GH3" s="16"/>
      <c r="GI3" s="8"/>
      <c r="GO3" s="15"/>
      <c r="GP3" s="16" t="str">
        <f aca="false">H3</f>
        <v>償還給付（１月支出決定分）</v>
      </c>
      <c r="GQ3" s="16"/>
      <c r="GR3" s="16"/>
      <c r="GS3" s="8"/>
      <c r="GY3" s="15"/>
      <c r="GZ3" s="16" t="str">
        <f aca="false">H3</f>
        <v>償還給付（１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211448.169</v>
      </c>
      <c r="C9" s="49" t="n">
        <v>12754894.008</v>
      </c>
      <c r="D9" s="48" t="n">
        <v>0</v>
      </c>
      <c r="E9" s="49" t="n">
        <v>77164233.421</v>
      </c>
      <c r="F9" s="48" t="n">
        <v>90074884.682</v>
      </c>
      <c r="G9" s="49" t="n">
        <v>76401348.225</v>
      </c>
      <c r="H9" s="48" t="n">
        <v>64831577.45</v>
      </c>
      <c r="I9" s="49" t="n">
        <v>50773569.585</v>
      </c>
      <c r="J9" s="50" t="n">
        <v>378211955.54</v>
      </c>
      <c r="K9" s="47" t="s">
        <v>58</v>
      </c>
      <c r="L9" s="48" t="n">
        <v>907411.45</v>
      </c>
      <c r="M9" s="49" t="n">
        <v>2260421.179</v>
      </c>
      <c r="N9" s="48" t="n">
        <v>0</v>
      </c>
      <c r="O9" s="49" t="n">
        <v>16426142.88</v>
      </c>
      <c r="P9" s="48" t="n">
        <v>21289914.641</v>
      </c>
      <c r="Q9" s="49" t="n">
        <v>19173591.902</v>
      </c>
      <c r="R9" s="48" t="n">
        <v>20315944.41</v>
      </c>
      <c r="S9" s="49" t="n">
        <v>22435575.66</v>
      </c>
      <c r="T9" s="50" t="n">
        <v>102809002.122</v>
      </c>
      <c r="U9" s="47" t="s">
        <v>58</v>
      </c>
      <c r="V9" s="48" t="n">
        <v>300.922</v>
      </c>
      <c r="W9" s="49" t="n">
        <v>609.854</v>
      </c>
      <c r="X9" s="48" t="n">
        <v>0</v>
      </c>
      <c r="Y9" s="49" t="n">
        <v>10638618.219</v>
      </c>
      <c r="Z9" s="48" t="n">
        <v>13836960.463</v>
      </c>
      <c r="AA9" s="49" t="n">
        <v>13293807.893</v>
      </c>
      <c r="AB9" s="48" t="n">
        <v>13843771.221</v>
      </c>
      <c r="AC9" s="49" t="n">
        <v>14457548.3</v>
      </c>
      <c r="AD9" s="50" t="n">
        <v>66071616.872</v>
      </c>
      <c r="AE9" s="47" t="s">
        <v>58</v>
      </c>
      <c r="AF9" s="48" t="n">
        <v>1385.469</v>
      </c>
      <c r="AG9" s="49" t="n">
        <v>14048.326</v>
      </c>
      <c r="AH9" s="48" t="n">
        <v>0</v>
      </c>
      <c r="AI9" s="49" t="n">
        <v>76975.683</v>
      </c>
      <c r="AJ9" s="48" t="n">
        <v>264661.956</v>
      </c>
      <c r="AK9" s="49" t="n">
        <v>432679.681</v>
      </c>
      <c r="AL9" s="48" t="n">
        <v>996470.885</v>
      </c>
      <c r="AM9" s="49" t="n">
        <v>2053850.974</v>
      </c>
      <c r="AN9" s="50" t="n">
        <v>3840072.974</v>
      </c>
      <c r="AO9" s="47" t="s">
        <v>58</v>
      </c>
      <c r="AP9" s="48" t="n">
        <v>556406.681</v>
      </c>
      <c r="AQ9" s="49" t="n">
        <v>1541794.14</v>
      </c>
      <c r="AR9" s="48" t="n">
        <v>0</v>
      </c>
      <c r="AS9" s="49" t="n">
        <v>3572115.228</v>
      </c>
      <c r="AT9" s="48" t="n">
        <v>4495200.323</v>
      </c>
      <c r="AU9" s="49" t="n">
        <v>3136500.833</v>
      </c>
      <c r="AV9" s="48" t="n">
        <v>3277124.949</v>
      </c>
      <c r="AW9" s="49" t="n">
        <v>3962153.272</v>
      </c>
      <c r="AX9" s="50" t="n">
        <v>20541295.426</v>
      </c>
      <c r="AY9" s="47" t="s">
        <v>58</v>
      </c>
      <c r="AZ9" s="48" t="n">
        <v>125341.616</v>
      </c>
      <c r="BA9" s="49" t="n">
        <v>399019.417</v>
      </c>
      <c r="BB9" s="48" t="n">
        <v>0</v>
      </c>
      <c r="BC9" s="49" t="n">
        <v>589719.75</v>
      </c>
      <c r="BD9" s="48" t="n">
        <v>857514.188</v>
      </c>
      <c r="BE9" s="49" t="n">
        <v>611774.044</v>
      </c>
      <c r="BF9" s="48" t="n">
        <v>537895.603</v>
      </c>
      <c r="BG9" s="49" t="n">
        <v>455583.967</v>
      </c>
      <c r="BH9" s="50" t="n">
        <v>3576848.585</v>
      </c>
      <c r="BI9" s="47" t="s">
        <v>58</v>
      </c>
      <c r="BJ9" s="48" t="n">
        <v>223976.762</v>
      </c>
      <c r="BK9" s="49" t="n">
        <v>304949.442</v>
      </c>
      <c r="BL9" s="48" t="n">
        <v>0</v>
      </c>
      <c r="BM9" s="49" t="n">
        <v>1548714</v>
      </c>
      <c r="BN9" s="48" t="n">
        <v>1835577.711</v>
      </c>
      <c r="BO9" s="49" t="n">
        <v>1698829.451</v>
      </c>
      <c r="BP9" s="48" t="n">
        <v>1660681.752</v>
      </c>
      <c r="BQ9" s="49" t="n">
        <v>1506439.147</v>
      </c>
      <c r="BR9" s="50" t="n">
        <v>8779168.265</v>
      </c>
      <c r="BS9" s="47" t="s">
        <v>58</v>
      </c>
      <c r="BT9" s="48" t="n">
        <v>1457980.428</v>
      </c>
      <c r="BU9" s="49" t="n">
        <v>4070050.014</v>
      </c>
      <c r="BV9" s="48" t="n">
        <v>0</v>
      </c>
      <c r="BW9" s="49" t="n">
        <v>32846256.474</v>
      </c>
      <c r="BX9" s="48" t="n">
        <v>35887421.899</v>
      </c>
      <c r="BY9" s="49" t="n">
        <v>25471359.22</v>
      </c>
      <c r="BZ9" s="48" t="n">
        <v>16908541.466</v>
      </c>
      <c r="CA9" s="49" t="n">
        <v>9543644.702</v>
      </c>
      <c r="CB9" s="50" t="n">
        <v>126185254.203</v>
      </c>
      <c r="CC9" s="47" t="s">
        <v>58</v>
      </c>
      <c r="CD9" s="48" t="n">
        <v>304.281</v>
      </c>
      <c r="CE9" s="49" t="n">
        <v>-334.82</v>
      </c>
      <c r="CF9" s="48" t="n">
        <v>0</v>
      </c>
      <c r="CG9" s="49" t="n">
        <v>24908158.488</v>
      </c>
      <c r="CH9" s="48" t="n">
        <v>26540234.598</v>
      </c>
      <c r="CI9" s="49" t="n">
        <v>19293333.729</v>
      </c>
      <c r="CJ9" s="48" t="n">
        <v>12834208.667</v>
      </c>
      <c r="CK9" s="49" t="n">
        <v>7528508.924</v>
      </c>
      <c r="CL9" s="50" t="n">
        <v>91104413.867</v>
      </c>
      <c r="CM9" s="47" t="s">
        <v>58</v>
      </c>
      <c r="CN9" s="48" t="n">
        <v>1457676.147</v>
      </c>
      <c r="CO9" s="49" t="n">
        <v>4070384.834</v>
      </c>
      <c r="CP9" s="48" t="n">
        <v>0</v>
      </c>
      <c r="CQ9" s="49" t="n">
        <v>7938097.986</v>
      </c>
      <c r="CR9" s="48" t="n">
        <v>9347187.301</v>
      </c>
      <c r="CS9" s="49" t="n">
        <v>6178025.491</v>
      </c>
      <c r="CT9" s="48" t="n">
        <v>4074332.799</v>
      </c>
      <c r="CU9" s="49" t="n">
        <v>2015135.778</v>
      </c>
      <c r="CV9" s="50" t="n">
        <v>35080840.336</v>
      </c>
      <c r="CW9" s="47" t="s">
        <v>58</v>
      </c>
      <c r="CX9" s="48" t="n">
        <v>66704.338</v>
      </c>
      <c r="CY9" s="49" t="n">
        <v>329156.855</v>
      </c>
      <c r="CZ9" s="48" t="n">
        <v>0</v>
      </c>
      <c r="DA9" s="49" t="n">
        <v>3463364.374</v>
      </c>
      <c r="DB9" s="48" t="n">
        <v>6734765.207</v>
      </c>
      <c r="DC9" s="49" t="n">
        <v>11058112.696</v>
      </c>
      <c r="DD9" s="48" t="n">
        <v>9024718.691</v>
      </c>
      <c r="DE9" s="49" t="n">
        <v>5463209.727</v>
      </c>
      <c r="DF9" s="50" t="n">
        <v>36140031.888</v>
      </c>
      <c r="DG9" s="47" t="s">
        <v>58</v>
      </c>
      <c r="DH9" s="48" t="n">
        <v>60899.931</v>
      </c>
      <c r="DI9" s="49" t="n">
        <v>291148.683</v>
      </c>
      <c r="DJ9" s="48" t="n">
        <v>0</v>
      </c>
      <c r="DK9" s="49" t="n">
        <v>3022393.503</v>
      </c>
      <c r="DL9" s="48" t="n">
        <v>5905365.771</v>
      </c>
      <c r="DM9" s="49" t="n">
        <v>9919693.448</v>
      </c>
      <c r="DN9" s="48" t="n">
        <v>7977907.131</v>
      </c>
      <c r="DO9" s="49" t="n">
        <v>4601774.326</v>
      </c>
      <c r="DP9" s="50" t="n">
        <v>31779182.793</v>
      </c>
      <c r="DQ9" s="47" t="s">
        <v>58</v>
      </c>
      <c r="DR9" s="48" t="n">
        <v>5612.752</v>
      </c>
      <c r="DS9" s="49" t="n">
        <v>36615.138</v>
      </c>
      <c r="DT9" s="48" t="n">
        <v>0</v>
      </c>
      <c r="DU9" s="49" t="n">
        <v>427762.69</v>
      </c>
      <c r="DV9" s="48" t="n">
        <v>807383.759</v>
      </c>
      <c r="DW9" s="49" t="n">
        <v>1098906.195</v>
      </c>
      <c r="DX9" s="48" t="n">
        <v>1005142.068</v>
      </c>
      <c r="DY9" s="49" t="n">
        <v>790866.179</v>
      </c>
      <c r="DZ9" s="50" t="n">
        <v>4172288.781</v>
      </c>
      <c r="EA9" s="47" t="s">
        <v>58</v>
      </c>
      <c r="EB9" s="48" t="n">
        <v>191.655</v>
      </c>
      <c r="EC9" s="49" t="n">
        <v>1078.367</v>
      </c>
      <c r="ED9" s="48" t="n">
        <v>0</v>
      </c>
      <c r="EE9" s="49" t="n">
        <v>12514.879</v>
      </c>
      <c r="EF9" s="48" t="n">
        <v>21021.192</v>
      </c>
      <c r="EG9" s="49" t="n">
        <v>37450.097</v>
      </c>
      <c r="EH9" s="48" t="n">
        <v>40508.086</v>
      </c>
      <c r="EI9" s="49" t="n">
        <v>68554.916</v>
      </c>
      <c r="EJ9" s="50" t="n">
        <v>181319.192</v>
      </c>
      <c r="EK9" s="47" t="s">
        <v>58</v>
      </c>
      <c r="EL9" s="51" t="n">
        <v>0</v>
      </c>
      <c r="EM9" s="52" t="n">
        <v>314.667</v>
      </c>
      <c r="EN9" s="51" t="n">
        <v>0</v>
      </c>
      <c r="EO9" s="52" t="n">
        <v>693.302</v>
      </c>
      <c r="EP9" s="51" t="n">
        <v>994.485</v>
      </c>
      <c r="EQ9" s="52" t="n">
        <v>2062.956</v>
      </c>
      <c r="ER9" s="51" t="n">
        <v>1161.406</v>
      </c>
      <c r="ES9" s="52" t="n">
        <v>2014.306</v>
      </c>
      <c r="ET9" s="53" t="n">
        <v>7241.122</v>
      </c>
      <c r="EU9" s="47" t="s">
        <v>58</v>
      </c>
      <c r="EV9" s="48" t="n">
        <v>1656503.914</v>
      </c>
      <c r="EW9" s="49" t="n">
        <v>2757007.132</v>
      </c>
      <c r="EX9" s="48" t="n">
        <v>0</v>
      </c>
      <c r="EY9" s="49" t="n">
        <v>3519990.436</v>
      </c>
      <c r="EZ9" s="48" t="n">
        <v>7166343.383</v>
      </c>
      <c r="FA9" s="49" t="n">
        <v>5435043.881</v>
      </c>
      <c r="FB9" s="48" t="n">
        <v>4891587.787</v>
      </c>
      <c r="FC9" s="49" t="n">
        <v>3828155.892</v>
      </c>
      <c r="FD9" s="50" t="n">
        <v>29254632.425</v>
      </c>
      <c r="FE9" s="47" t="s">
        <v>58</v>
      </c>
      <c r="FF9" s="48" t="n">
        <v>861476.267</v>
      </c>
      <c r="FG9" s="49" t="n">
        <v>1954052.29</v>
      </c>
      <c r="FH9" s="48" t="n">
        <v>0</v>
      </c>
      <c r="FI9" s="49" t="n">
        <v>2625018.264</v>
      </c>
      <c r="FJ9" s="48" t="n">
        <v>6407871.912</v>
      </c>
      <c r="FK9" s="49" t="n">
        <v>4957864.621</v>
      </c>
      <c r="FL9" s="48" t="n">
        <v>4533919.619</v>
      </c>
      <c r="FM9" s="49" t="n">
        <v>3686367.562</v>
      </c>
      <c r="FN9" s="50" t="n">
        <v>25026570.535</v>
      </c>
      <c r="FO9" s="47" t="s">
        <v>58</v>
      </c>
      <c r="FP9" s="48" t="n">
        <v>126591.956</v>
      </c>
      <c r="FQ9" s="49" t="n">
        <v>167467.84</v>
      </c>
      <c r="FR9" s="48" t="n">
        <v>0</v>
      </c>
      <c r="FS9" s="49" t="n">
        <v>217027.998</v>
      </c>
      <c r="FT9" s="48" t="n">
        <v>237255.299</v>
      </c>
      <c r="FU9" s="49" t="n">
        <v>164259.718</v>
      </c>
      <c r="FV9" s="48" t="n">
        <v>132326.888</v>
      </c>
      <c r="FW9" s="49" t="n">
        <v>56886.904</v>
      </c>
      <c r="FX9" s="50" t="n">
        <v>1101816.603</v>
      </c>
      <c r="FY9" s="47" t="s">
        <v>58</v>
      </c>
      <c r="FZ9" s="48" t="n">
        <v>668435.691</v>
      </c>
      <c r="GA9" s="49" t="n">
        <v>635487.002</v>
      </c>
      <c r="GB9" s="48" t="n">
        <v>0</v>
      </c>
      <c r="GC9" s="49" t="n">
        <v>677944.174</v>
      </c>
      <c r="GD9" s="48" t="n">
        <v>521216.172</v>
      </c>
      <c r="GE9" s="49" t="n">
        <v>312919.542</v>
      </c>
      <c r="GF9" s="48" t="n">
        <v>225341.28</v>
      </c>
      <c r="GG9" s="49" t="n">
        <v>84901.426</v>
      </c>
      <c r="GH9" s="50" t="n">
        <v>3126245.287</v>
      </c>
      <c r="GI9" s="47" t="s">
        <v>58</v>
      </c>
      <c r="GJ9" s="48" t="n">
        <v>974916.91</v>
      </c>
      <c r="GK9" s="49" t="n">
        <v>1449843.529</v>
      </c>
      <c r="GL9" s="48" t="n">
        <v>0</v>
      </c>
      <c r="GM9" s="49" t="n">
        <v>8647012.86</v>
      </c>
      <c r="GN9" s="48" t="n">
        <v>8153442.337</v>
      </c>
      <c r="GO9" s="49" t="n">
        <v>7676730.983</v>
      </c>
      <c r="GP9" s="48" t="n">
        <v>8757706.334</v>
      </c>
      <c r="GQ9" s="49" t="n">
        <v>6414303.998</v>
      </c>
      <c r="GR9" s="50" t="n">
        <v>42073956.951</v>
      </c>
      <c r="GS9" s="47" t="s">
        <v>58</v>
      </c>
      <c r="GT9" s="48" t="n">
        <v>1147931.129</v>
      </c>
      <c r="GU9" s="49" t="n">
        <v>1888415.299</v>
      </c>
      <c r="GV9" s="48" t="n">
        <v>0</v>
      </c>
      <c r="GW9" s="49" t="n">
        <v>12261466.397</v>
      </c>
      <c r="GX9" s="48" t="n">
        <v>10842997.215</v>
      </c>
      <c r="GY9" s="49" t="n">
        <v>7586509.543</v>
      </c>
      <c r="GZ9" s="48" t="n">
        <v>4933078.762</v>
      </c>
      <c r="HA9" s="49" t="n">
        <v>3088679.606</v>
      </c>
      <c r="HB9" s="50" t="n">
        <v>41749077.951</v>
      </c>
    </row>
    <row r="10" customFormat="false" ht="15" hidden="false" customHeight="true" outlineLevel="0" collapsed="false">
      <c r="A10" s="54" t="s">
        <v>59</v>
      </c>
      <c r="B10" s="55" t="n">
        <v>302612.14</v>
      </c>
      <c r="C10" s="56" t="n">
        <v>535469.432</v>
      </c>
      <c r="D10" s="55" t="n">
        <v>0</v>
      </c>
      <c r="E10" s="56" t="n">
        <v>3794028.938</v>
      </c>
      <c r="F10" s="55" t="n">
        <v>3404311.851</v>
      </c>
      <c r="G10" s="56" t="n">
        <v>2232840.483</v>
      </c>
      <c r="H10" s="55" t="n">
        <v>1871875.694</v>
      </c>
      <c r="I10" s="56" t="n">
        <v>1494052.899</v>
      </c>
      <c r="J10" s="57" t="n">
        <v>13635191.437</v>
      </c>
      <c r="K10" s="54" t="s">
        <v>59</v>
      </c>
      <c r="L10" s="55" t="n">
        <v>36825.866</v>
      </c>
      <c r="M10" s="56" t="n">
        <v>86298.072</v>
      </c>
      <c r="N10" s="55" t="n">
        <v>0</v>
      </c>
      <c r="O10" s="56" t="n">
        <v>991007.495</v>
      </c>
      <c r="P10" s="55" t="n">
        <v>1038784.285</v>
      </c>
      <c r="Q10" s="56" t="n">
        <v>787572.441</v>
      </c>
      <c r="R10" s="55" t="n">
        <v>767983.793</v>
      </c>
      <c r="S10" s="56" t="n">
        <v>802753.964</v>
      </c>
      <c r="T10" s="57" t="n">
        <v>4511225.916</v>
      </c>
      <c r="U10" s="54" t="s">
        <v>59</v>
      </c>
      <c r="V10" s="55" t="n">
        <v>-3.961</v>
      </c>
      <c r="W10" s="56" t="n">
        <v>71.755</v>
      </c>
      <c r="X10" s="55" t="n">
        <v>0</v>
      </c>
      <c r="Y10" s="56" t="n">
        <v>676996.517</v>
      </c>
      <c r="Z10" s="55" t="n">
        <v>739827.678</v>
      </c>
      <c r="AA10" s="56" t="n">
        <v>608068.178</v>
      </c>
      <c r="AB10" s="55" t="n">
        <v>580596.049</v>
      </c>
      <c r="AC10" s="56" t="n">
        <v>571922.995</v>
      </c>
      <c r="AD10" s="57" t="n">
        <v>3177479.211</v>
      </c>
      <c r="AE10" s="54" t="s">
        <v>59</v>
      </c>
      <c r="AF10" s="55" t="n">
        <v>106.645</v>
      </c>
      <c r="AG10" s="56" t="n">
        <v>528.553</v>
      </c>
      <c r="AH10" s="55" t="n">
        <v>0</v>
      </c>
      <c r="AI10" s="56" t="n">
        <v>2569.964</v>
      </c>
      <c r="AJ10" s="55" t="n">
        <v>6299.807</v>
      </c>
      <c r="AK10" s="56" t="n">
        <v>8812.1</v>
      </c>
      <c r="AL10" s="55" t="n">
        <v>22343.002</v>
      </c>
      <c r="AM10" s="56" t="n">
        <v>53525.762</v>
      </c>
      <c r="AN10" s="57" t="n">
        <v>94185.833</v>
      </c>
      <c r="AO10" s="54" t="s">
        <v>59</v>
      </c>
      <c r="AP10" s="55" t="n">
        <v>23765.727</v>
      </c>
      <c r="AQ10" s="56" t="n">
        <v>58401.208</v>
      </c>
      <c r="AR10" s="55" t="n">
        <v>0</v>
      </c>
      <c r="AS10" s="56" t="n">
        <v>215804.601</v>
      </c>
      <c r="AT10" s="55" t="n">
        <v>192912.394</v>
      </c>
      <c r="AU10" s="56" t="n">
        <v>100436.528</v>
      </c>
      <c r="AV10" s="55" t="n">
        <v>98964.27</v>
      </c>
      <c r="AW10" s="56" t="n">
        <v>117777.297</v>
      </c>
      <c r="AX10" s="57" t="n">
        <v>808062.025</v>
      </c>
      <c r="AY10" s="54" t="s">
        <v>59</v>
      </c>
      <c r="AZ10" s="55" t="n">
        <v>7258.844</v>
      </c>
      <c r="BA10" s="56" t="n">
        <v>18791.163</v>
      </c>
      <c r="BB10" s="55" t="n">
        <v>0</v>
      </c>
      <c r="BC10" s="56" t="n">
        <v>33551.96</v>
      </c>
      <c r="BD10" s="55" t="n">
        <v>37755.442</v>
      </c>
      <c r="BE10" s="56" t="n">
        <v>25547.942</v>
      </c>
      <c r="BF10" s="55" t="n">
        <v>22732.944</v>
      </c>
      <c r="BG10" s="56" t="n">
        <v>20300.105</v>
      </c>
      <c r="BH10" s="57" t="n">
        <v>165938.4</v>
      </c>
      <c r="BI10" s="54" t="s">
        <v>59</v>
      </c>
      <c r="BJ10" s="55" t="n">
        <v>5698.611</v>
      </c>
      <c r="BK10" s="56" t="n">
        <v>8505.393</v>
      </c>
      <c r="BL10" s="55" t="n">
        <v>0</v>
      </c>
      <c r="BM10" s="56" t="n">
        <v>62084.453</v>
      </c>
      <c r="BN10" s="55" t="n">
        <v>61988.964</v>
      </c>
      <c r="BO10" s="56" t="n">
        <v>44707.693</v>
      </c>
      <c r="BP10" s="55" t="n">
        <v>43347.528</v>
      </c>
      <c r="BQ10" s="56" t="n">
        <v>39227.805</v>
      </c>
      <c r="BR10" s="57" t="n">
        <v>265560.447</v>
      </c>
      <c r="BS10" s="54" t="s">
        <v>59</v>
      </c>
      <c r="BT10" s="55" t="n">
        <v>70381.283</v>
      </c>
      <c r="BU10" s="56" t="n">
        <v>162033.352</v>
      </c>
      <c r="BV10" s="55" t="n">
        <v>0</v>
      </c>
      <c r="BW10" s="56" t="n">
        <v>1266303.295</v>
      </c>
      <c r="BX10" s="55" t="n">
        <v>1020085.716</v>
      </c>
      <c r="BY10" s="56" t="n">
        <v>491485.415</v>
      </c>
      <c r="BZ10" s="55" t="n">
        <v>282713.304</v>
      </c>
      <c r="CA10" s="56" t="n">
        <v>147599.432</v>
      </c>
      <c r="CB10" s="57" t="n">
        <v>3440601.797</v>
      </c>
      <c r="CC10" s="54" t="s">
        <v>59</v>
      </c>
      <c r="CD10" s="55" t="n">
        <v>0</v>
      </c>
      <c r="CE10" s="56" t="n">
        <v>-86.45</v>
      </c>
      <c r="CF10" s="55" t="n">
        <v>0</v>
      </c>
      <c r="CG10" s="56" t="n">
        <v>904653.488</v>
      </c>
      <c r="CH10" s="55" t="n">
        <v>689028.562</v>
      </c>
      <c r="CI10" s="56" t="n">
        <v>324356.768</v>
      </c>
      <c r="CJ10" s="55" t="n">
        <v>179207.365</v>
      </c>
      <c r="CK10" s="56" t="n">
        <v>92921.558</v>
      </c>
      <c r="CL10" s="57" t="n">
        <v>2190081.291</v>
      </c>
      <c r="CM10" s="54" t="s">
        <v>59</v>
      </c>
      <c r="CN10" s="55" t="n">
        <v>70381.283</v>
      </c>
      <c r="CO10" s="56" t="n">
        <v>162119.802</v>
      </c>
      <c r="CP10" s="55" t="n">
        <v>0</v>
      </c>
      <c r="CQ10" s="56" t="n">
        <v>361649.807</v>
      </c>
      <c r="CR10" s="55" t="n">
        <v>331057.154</v>
      </c>
      <c r="CS10" s="56" t="n">
        <v>167128.647</v>
      </c>
      <c r="CT10" s="55" t="n">
        <v>103505.939</v>
      </c>
      <c r="CU10" s="56" t="n">
        <v>54677.874</v>
      </c>
      <c r="CV10" s="57" t="n">
        <v>1250520.506</v>
      </c>
      <c r="CW10" s="54" t="s">
        <v>59</v>
      </c>
      <c r="CX10" s="55" t="n">
        <v>2375.073</v>
      </c>
      <c r="CY10" s="56" t="n">
        <v>11205.747</v>
      </c>
      <c r="CZ10" s="55" t="n">
        <v>0</v>
      </c>
      <c r="DA10" s="56" t="n">
        <v>140064.183</v>
      </c>
      <c r="DB10" s="55" t="n">
        <v>213756.543</v>
      </c>
      <c r="DC10" s="56" t="n">
        <v>258004.38</v>
      </c>
      <c r="DD10" s="55" t="n">
        <v>188378.296</v>
      </c>
      <c r="DE10" s="56" t="n">
        <v>112192.365</v>
      </c>
      <c r="DF10" s="57" t="n">
        <v>925976.587</v>
      </c>
      <c r="DG10" s="54" t="s">
        <v>59</v>
      </c>
      <c r="DH10" s="55" t="n">
        <v>2176.149</v>
      </c>
      <c r="DI10" s="56" t="n">
        <v>10253.425</v>
      </c>
      <c r="DJ10" s="55" t="n">
        <v>0</v>
      </c>
      <c r="DK10" s="56" t="n">
        <v>114687.223</v>
      </c>
      <c r="DL10" s="55" t="n">
        <v>175030.738</v>
      </c>
      <c r="DM10" s="56" t="n">
        <v>225496.54</v>
      </c>
      <c r="DN10" s="55" t="n">
        <v>158209.738</v>
      </c>
      <c r="DO10" s="56" t="n">
        <v>88555.996</v>
      </c>
      <c r="DP10" s="57" t="n">
        <v>774409.809</v>
      </c>
      <c r="DQ10" s="54" t="s">
        <v>59</v>
      </c>
      <c r="DR10" s="55" t="n">
        <v>198.924</v>
      </c>
      <c r="DS10" s="56" t="n">
        <v>952.322</v>
      </c>
      <c r="DT10" s="55" t="n">
        <v>0</v>
      </c>
      <c r="DU10" s="56" t="n">
        <v>24811.868</v>
      </c>
      <c r="DV10" s="55" t="n">
        <v>37691.23</v>
      </c>
      <c r="DW10" s="56" t="n">
        <v>31703.659</v>
      </c>
      <c r="DX10" s="55" t="n">
        <v>27397.326</v>
      </c>
      <c r="DY10" s="56" t="n">
        <v>19388.483</v>
      </c>
      <c r="DZ10" s="57" t="n">
        <v>142143.812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437.049</v>
      </c>
      <c r="EF10" s="55" t="n">
        <v>857.459</v>
      </c>
      <c r="EG10" s="56" t="n">
        <v>804.181</v>
      </c>
      <c r="EH10" s="55" t="n">
        <v>2691.942</v>
      </c>
      <c r="EI10" s="56" t="n">
        <v>4106.012</v>
      </c>
      <c r="EJ10" s="57" t="n">
        <v>8896.643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128.043</v>
      </c>
      <c r="EP10" s="58" t="n">
        <v>177.116</v>
      </c>
      <c r="EQ10" s="59" t="n">
        <v>0</v>
      </c>
      <c r="ER10" s="58" t="n">
        <v>79.29</v>
      </c>
      <c r="ES10" s="59" t="n">
        <v>141.874</v>
      </c>
      <c r="ET10" s="60" t="n">
        <v>526.323</v>
      </c>
      <c r="EU10" s="54" t="s">
        <v>59</v>
      </c>
      <c r="EV10" s="55" t="n">
        <v>71925.133</v>
      </c>
      <c r="EW10" s="56" t="n">
        <v>100529.42</v>
      </c>
      <c r="EX10" s="55" t="n">
        <v>0</v>
      </c>
      <c r="EY10" s="56" t="n">
        <v>172422.603</v>
      </c>
      <c r="EZ10" s="55" t="n">
        <v>258999.173</v>
      </c>
      <c r="FA10" s="56" t="n">
        <v>165048.235</v>
      </c>
      <c r="FB10" s="55" t="n">
        <v>157002.341</v>
      </c>
      <c r="FC10" s="56" t="n">
        <v>125586.237</v>
      </c>
      <c r="FD10" s="57" t="n">
        <v>1051513.142</v>
      </c>
      <c r="FE10" s="54" t="s">
        <v>59</v>
      </c>
      <c r="FF10" s="55" t="n">
        <v>29210.464</v>
      </c>
      <c r="FG10" s="56" t="n">
        <v>63963.229</v>
      </c>
      <c r="FH10" s="55" t="n">
        <v>0</v>
      </c>
      <c r="FI10" s="56" t="n">
        <v>127597.251</v>
      </c>
      <c r="FJ10" s="55" t="n">
        <v>227310.716</v>
      </c>
      <c r="FK10" s="56" t="n">
        <v>152313.407</v>
      </c>
      <c r="FL10" s="55" t="n">
        <v>145329.078</v>
      </c>
      <c r="FM10" s="56" t="n">
        <v>120274.675</v>
      </c>
      <c r="FN10" s="57" t="n">
        <v>865998.82</v>
      </c>
      <c r="FO10" s="54" t="s">
        <v>59</v>
      </c>
      <c r="FP10" s="55" t="n">
        <v>8233.184</v>
      </c>
      <c r="FQ10" s="56" t="n">
        <v>8450.454</v>
      </c>
      <c r="FR10" s="55" t="n">
        <v>0</v>
      </c>
      <c r="FS10" s="56" t="n">
        <v>10988.667</v>
      </c>
      <c r="FT10" s="55" t="n">
        <v>9930.313</v>
      </c>
      <c r="FU10" s="56" t="n">
        <v>5390.404</v>
      </c>
      <c r="FV10" s="55" t="n">
        <v>4275.53</v>
      </c>
      <c r="FW10" s="56" t="n">
        <v>2302.065</v>
      </c>
      <c r="FX10" s="57" t="n">
        <v>49570.617</v>
      </c>
      <c r="FY10" s="54" t="s">
        <v>59</v>
      </c>
      <c r="FZ10" s="55" t="n">
        <v>34481.485</v>
      </c>
      <c r="GA10" s="56" t="n">
        <v>28115.737</v>
      </c>
      <c r="GB10" s="55" t="n">
        <v>0</v>
      </c>
      <c r="GC10" s="56" t="n">
        <v>33836.685</v>
      </c>
      <c r="GD10" s="55" t="n">
        <v>21758.144</v>
      </c>
      <c r="GE10" s="56" t="n">
        <v>7344.424</v>
      </c>
      <c r="GF10" s="55" t="n">
        <v>7397.733</v>
      </c>
      <c r="GG10" s="56" t="n">
        <v>3009.497</v>
      </c>
      <c r="GH10" s="57" t="n">
        <v>135943.705</v>
      </c>
      <c r="GI10" s="54" t="s">
        <v>59</v>
      </c>
      <c r="GJ10" s="55" t="n">
        <v>68742.876</v>
      </c>
      <c r="GK10" s="56" t="n">
        <v>96876.423</v>
      </c>
      <c r="GL10" s="55" t="n">
        <v>0</v>
      </c>
      <c r="GM10" s="56" t="n">
        <v>567723.762</v>
      </c>
      <c r="GN10" s="55" t="n">
        <v>419412.351</v>
      </c>
      <c r="GO10" s="56" t="n">
        <v>290754.279</v>
      </c>
      <c r="GP10" s="55" t="n">
        <v>329268.672</v>
      </c>
      <c r="GQ10" s="56" t="n">
        <v>210084.467</v>
      </c>
      <c r="GR10" s="57" t="n">
        <v>1982862.83</v>
      </c>
      <c r="GS10" s="54" t="s">
        <v>59</v>
      </c>
      <c r="GT10" s="55" t="n">
        <v>52361.909</v>
      </c>
      <c r="GU10" s="56" t="n">
        <v>78526.418</v>
      </c>
      <c r="GV10" s="55" t="n">
        <v>0</v>
      </c>
      <c r="GW10" s="56" t="n">
        <v>656507.6</v>
      </c>
      <c r="GX10" s="55" t="n">
        <v>453273.783</v>
      </c>
      <c r="GY10" s="56" t="n">
        <v>239975.733</v>
      </c>
      <c r="GZ10" s="55" t="n">
        <v>146529.288</v>
      </c>
      <c r="HA10" s="56" t="n">
        <v>95836.434</v>
      </c>
      <c r="HB10" s="57" t="n">
        <v>1723011.165</v>
      </c>
    </row>
    <row r="11" customFormat="false" ht="15" hidden="false" customHeight="true" outlineLevel="0" collapsed="false">
      <c r="A11" s="54" t="s">
        <v>60</v>
      </c>
      <c r="B11" s="61" t="n">
        <v>31504.042</v>
      </c>
      <c r="C11" s="49" t="n">
        <v>82553.29</v>
      </c>
      <c r="D11" s="62" t="n">
        <v>0</v>
      </c>
      <c r="E11" s="49" t="n">
        <v>903357.843</v>
      </c>
      <c r="F11" s="62" t="n">
        <v>1133686.241</v>
      </c>
      <c r="G11" s="49" t="n">
        <v>978556.006</v>
      </c>
      <c r="H11" s="62" t="n">
        <v>965849.456</v>
      </c>
      <c r="I11" s="49" t="n">
        <v>933106.036</v>
      </c>
      <c r="J11" s="63" t="n">
        <v>5028612.914</v>
      </c>
      <c r="K11" s="54" t="s">
        <v>60</v>
      </c>
      <c r="L11" s="62" t="n">
        <v>1840.771</v>
      </c>
      <c r="M11" s="49" t="n">
        <v>5725.845</v>
      </c>
      <c r="N11" s="62" t="n">
        <v>0</v>
      </c>
      <c r="O11" s="49" t="n">
        <v>225430.667</v>
      </c>
      <c r="P11" s="62" t="n">
        <v>327093.317</v>
      </c>
      <c r="Q11" s="49" t="n">
        <v>366130.999</v>
      </c>
      <c r="R11" s="62" t="n">
        <v>477330.611</v>
      </c>
      <c r="S11" s="49" t="n">
        <v>576224.77</v>
      </c>
      <c r="T11" s="63" t="n">
        <v>1979776.98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202107.496</v>
      </c>
      <c r="Z11" s="62" t="n">
        <v>287233.277</v>
      </c>
      <c r="AA11" s="49" t="n">
        <v>325712.291</v>
      </c>
      <c r="AB11" s="62" t="n">
        <v>404534.647</v>
      </c>
      <c r="AC11" s="49" t="n">
        <v>442545.417</v>
      </c>
      <c r="AD11" s="63" t="n">
        <v>1662133.128</v>
      </c>
      <c r="AE11" s="54" t="s">
        <v>60</v>
      </c>
      <c r="AF11" s="62" t="n">
        <v>0</v>
      </c>
      <c r="AG11" s="49" t="n">
        <v>81.324</v>
      </c>
      <c r="AH11" s="62" t="n">
        <v>0</v>
      </c>
      <c r="AI11" s="49" t="n">
        <v>1021.721</v>
      </c>
      <c r="AJ11" s="62" t="n">
        <v>3590.989</v>
      </c>
      <c r="AK11" s="49" t="n">
        <v>6306.827</v>
      </c>
      <c r="AL11" s="62" t="n">
        <v>17795.356</v>
      </c>
      <c r="AM11" s="49" t="n">
        <v>32594.502</v>
      </c>
      <c r="AN11" s="63" t="n">
        <v>61390.719</v>
      </c>
      <c r="AO11" s="54" t="s">
        <v>60</v>
      </c>
      <c r="AP11" s="62" t="n">
        <v>1133.611</v>
      </c>
      <c r="AQ11" s="49" t="n">
        <v>4242.939</v>
      </c>
      <c r="AR11" s="62" t="n">
        <v>0</v>
      </c>
      <c r="AS11" s="49" t="n">
        <v>16301.169</v>
      </c>
      <c r="AT11" s="62" t="n">
        <v>25146.272</v>
      </c>
      <c r="AU11" s="49" t="n">
        <v>23370.009</v>
      </c>
      <c r="AV11" s="62" t="n">
        <v>42168.719</v>
      </c>
      <c r="AW11" s="49" t="n">
        <v>84884.173</v>
      </c>
      <c r="AX11" s="63" t="n">
        <v>197246.892</v>
      </c>
      <c r="AY11" s="54" t="s">
        <v>60</v>
      </c>
      <c r="AZ11" s="62" t="n">
        <v>327.986</v>
      </c>
      <c r="BA11" s="49" t="n">
        <v>990.352</v>
      </c>
      <c r="BB11" s="62" t="n">
        <v>0</v>
      </c>
      <c r="BC11" s="49" t="n">
        <v>3059.621</v>
      </c>
      <c r="BD11" s="62" t="n">
        <v>6192.652</v>
      </c>
      <c r="BE11" s="49" t="n">
        <v>5106.054</v>
      </c>
      <c r="BF11" s="62" t="n">
        <v>5606.578</v>
      </c>
      <c r="BG11" s="49" t="n">
        <v>5933.375</v>
      </c>
      <c r="BH11" s="63" t="n">
        <v>27216.618</v>
      </c>
      <c r="BI11" s="54" t="s">
        <v>60</v>
      </c>
      <c r="BJ11" s="62" t="n">
        <v>379.174</v>
      </c>
      <c r="BK11" s="49" t="n">
        <v>411.23</v>
      </c>
      <c r="BL11" s="62" t="n">
        <v>0</v>
      </c>
      <c r="BM11" s="49" t="n">
        <v>2940.66</v>
      </c>
      <c r="BN11" s="62" t="n">
        <v>4930.127</v>
      </c>
      <c r="BO11" s="49" t="n">
        <v>5635.818</v>
      </c>
      <c r="BP11" s="62" t="n">
        <v>7225.311</v>
      </c>
      <c r="BQ11" s="49" t="n">
        <v>10267.303</v>
      </c>
      <c r="BR11" s="63" t="n">
        <v>31789.623</v>
      </c>
      <c r="BS11" s="54" t="s">
        <v>60</v>
      </c>
      <c r="BT11" s="62" t="n">
        <v>15724.128</v>
      </c>
      <c r="BU11" s="49" t="n">
        <v>48020.331</v>
      </c>
      <c r="BV11" s="62" t="n">
        <v>0</v>
      </c>
      <c r="BW11" s="49" t="n">
        <v>443242.126</v>
      </c>
      <c r="BX11" s="62" t="n">
        <v>499837.097</v>
      </c>
      <c r="BY11" s="49" t="n">
        <v>297833.45</v>
      </c>
      <c r="BZ11" s="62" t="n">
        <v>186894.407</v>
      </c>
      <c r="CA11" s="49" t="n">
        <v>115373.949</v>
      </c>
      <c r="CB11" s="63" t="n">
        <v>1606925.488</v>
      </c>
      <c r="CC11" s="54" t="s">
        <v>60</v>
      </c>
      <c r="CD11" s="62" t="n">
        <v>-9.333</v>
      </c>
      <c r="CE11" s="49" t="n">
        <v>-19.134</v>
      </c>
      <c r="CF11" s="62" t="n">
        <v>0</v>
      </c>
      <c r="CG11" s="49" t="n">
        <v>324303.068</v>
      </c>
      <c r="CH11" s="62" t="n">
        <v>342974.967</v>
      </c>
      <c r="CI11" s="49" t="n">
        <v>204244.941</v>
      </c>
      <c r="CJ11" s="62" t="n">
        <v>123314.398</v>
      </c>
      <c r="CK11" s="49" t="n">
        <v>81624.87</v>
      </c>
      <c r="CL11" s="63" t="n">
        <v>1076433.777</v>
      </c>
      <c r="CM11" s="54" t="s">
        <v>60</v>
      </c>
      <c r="CN11" s="62" t="n">
        <v>15733.461</v>
      </c>
      <c r="CO11" s="49" t="n">
        <v>48039.465</v>
      </c>
      <c r="CP11" s="62" t="n">
        <v>0</v>
      </c>
      <c r="CQ11" s="49" t="n">
        <v>118939.058</v>
      </c>
      <c r="CR11" s="62" t="n">
        <v>156862.13</v>
      </c>
      <c r="CS11" s="49" t="n">
        <v>93588.509</v>
      </c>
      <c r="CT11" s="62" t="n">
        <v>63580.009</v>
      </c>
      <c r="CU11" s="49" t="n">
        <v>33749.079</v>
      </c>
      <c r="CV11" s="63" t="n">
        <v>530491.711</v>
      </c>
      <c r="CW11" s="54" t="s">
        <v>60</v>
      </c>
      <c r="CX11" s="62" t="n">
        <v>99.541</v>
      </c>
      <c r="CY11" s="49" t="n">
        <v>1510.887</v>
      </c>
      <c r="CZ11" s="62" t="n">
        <v>0</v>
      </c>
      <c r="DA11" s="49" t="n">
        <v>32832.648</v>
      </c>
      <c r="DB11" s="62" t="n">
        <v>72839.945</v>
      </c>
      <c r="DC11" s="49" t="n">
        <v>139193.979</v>
      </c>
      <c r="DD11" s="62" t="n">
        <v>137622.002</v>
      </c>
      <c r="DE11" s="49" t="n">
        <v>103536.709</v>
      </c>
      <c r="DF11" s="63" t="n">
        <v>487635.711</v>
      </c>
      <c r="DG11" s="54" t="s">
        <v>60</v>
      </c>
      <c r="DH11" s="62" t="n">
        <v>42.904</v>
      </c>
      <c r="DI11" s="49" t="n">
        <v>1261.317</v>
      </c>
      <c r="DJ11" s="62" t="n">
        <v>0</v>
      </c>
      <c r="DK11" s="49" t="n">
        <v>28862.269</v>
      </c>
      <c r="DL11" s="62" t="n">
        <v>65509.15</v>
      </c>
      <c r="DM11" s="49" t="n">
        <v>128416.379</v>
      </c>
      <c r="DN11" s="62" t="n">
        <v>125680.736</v>
      </c>
      <c r="DO11" s="49" t="n">
        <v>95739.972</v>
      </c>
      <c r="DP11" s="63" t="n">
        <v>445512.727</v>
      </c>
      <c r="DQ11" s="54" t="s">
        <v>60</v>
      </c>
      <c r="DR11" s="62" t="n">
        <v>56.637</v>
      </c>
      <c r="DS11" s="49" t="n">
        <v>249.57</v>
      </c>
      <c r="DT11" s="62" t="n">
        <v>0</v>
      </c>
      <c r="DU11" s="49" t="n">
        <v>3970.379</v>
      </c>
      <c r="DV11" s="62" t="n">
        <v>7289.188</v>
      </c>
      <c r="DW11" s="49" t="n">
        <v>10254.484</v>
      </c>
      <c r="DX11" s="62" t="n">
        <v>10972.119</v>
      </c>
      <c r="DY11" s="49" t="n">
        <v>6706.216</v>
      </c>
      <c r="DZ11" s="63" t="n">
        <v>39498.593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41.607</v>
      </c>
      <c r="EG11" s="49" t="n">
        <v>523.116</v>
      </c>
      <c r="EH11" s="62" t="n">
        <v>969.147</v>
      </c>
      <c r="EI11" s="49" t="n">
        <v>1090.521</v>
      </c>
      <c r="EJ11" s="63" t="n">
        <v>2624.391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307.406</v>
      </c>
      <c r="EW11" s="49" t="n">
        <v>12681.289</v>
      </c>
      <c r="EX11" s="62" t="n">
        <v>0</v>
      </c>
      <c r="EY11" s="49" t="n">
        <v>30245.267</v>
      </c>
      <c r="EZ11" s="62" t="n">
        <v>64462.237</v>
      </c>
      <c r="FA11" s="49" t="n">
        <v>52797.086</v>
      </c>
      <c r="FB11" s="62" t="n">
        <v>60360.993</v>
      </c>
      <c r="FC11" s="49" t="n">
        <v>59341.619</v>
      </c>
      <c r="FD11" s="63" t="n">
        <v>286195.897</v>
      </c>
      <c r="FE11" s="54" t="s">
        <v>60</v>
      </c>
      <c r="FF11" s="62" t="n">
        <v>3159.132</v>
      </c>
      <c r="FG11" s="49" t="n">
        <v>9286.742</v>
      </c>
      <c r="FH11" s="62" t="n">
        <v>0</v>
      </c>
      <c r="FI11" s="49" t="n">
        <v>23818.536</v>
      </c>
      <c r="FJ11" s="62" t="n">
        <v>58296.824</v>
      </c>
      <c r="FK11" s="49" t="n">
        <v>50882.456</v>
      </c>
      <c r="FL11" s="62" t="n">
        <v>57745.386</v>
      </c>
      <c r="FM11" s="49" t="n">
        <v>58494.167</v>
      </c>
      <c r="FN11" s="63" t="n">
        <v>261683.243</v>
      </c>
      <c r="FO11" s="54" t="s">
        <v>60</v>
      </c>
      <c r="FP11" s="62" t="n">
        <v>524.435</v>
      </c>
      <c r="FQ11" s="49" t="n">
        <v>1081.6</v>
      </c>
      <c r="FR11" s="62" t="n">
        <v>0</v>
      </c>
      <c r="FS11" s="49" t="n">
        <v>1881.205</v>
      </c>
      <c r="FT11" s="62" t="n">
        <v>2281.485</v>
      </c>
      <c r="FU11" s="49" t="n">
        <v>1066.444</v>
      </c>
      <c r="FV11" s="62" t="n">
        <v>1145.031</v>
      </c>
      <c r="FW11" s="49" t="n">
        <v>345.908</v>
      </c>
      <c r="FX11" s="63" t="n">
        <v>8326.108</v>
      </c>
      <c r="FY11" s="54" t="s">
        <v>60</v>
      </c>
      <c r="FZ11" s="62" t="n">
        <v>2623.839</v>
      </c>
      <c r="GA11" s="49" t="n">
        <v>2312.947</v>
      </c>
      <c r="GB11" s="62" t="n">
        <v>0</v>
      </c>
      <c r="GC11" s="49" t="n">
        <v>4545.526</v>
      </c>
      <c r="GD11" s="62" t="n">
        <v>3883.928</v>
      </c>
      <c r="GE11" s="49" t="n">
        <v>848.186</v>
      </c>
      <c r="GF11" s="62" t="n">
        <v>1470.576</v>
      </c>
      <c r="GG11" s="49" t="n">
        <v>501.544</v>
      </c>
      <c r="GH11" s="63" t="n">
        <v>16186.546</v>
      </c>
      <c r="GI11" s="54" t="s">
        <v>60</v>
      </c>
      <c r="GJ11" s="62" t="n">
        <v>923.795</v>
      </c>
      <c r="GK11" s="49" t="n">
        <v>2185.658</v>
      </c>
      <c r="GL11" s="62" t="n">
        <v>0</v>
      </c>
      <c r="GM11" s="49" t="n">
        <v>11586.291</v>
      </c>
      <c r="GN11" s="62" t="n">
        <v>19599.236</v>
      </c>
      <c r="GO11" s="49" t="n">
        <v>21659.868</v>
      </c>
      <c r="GP11" s="62" t="n">
        <v>28470.742</v>
      </c>
      <c r="GQ11" s="49" t="n">
        <v>19703.138</v>
      </c>
      <c r="GR11" s="63" t="n">
        <v>104128.728</v>
      </c>
      <c r="GS11" s="54" t="s">
        <v>60</v>
      </c>
      <c r="GT11" s="62" t="n">
        <v>6608.401</v>
      </c>
      <c r="GU11" s="49" t="n">
        <v>12429.28</v>
      </c>
      <c r="GV11" s="62" t="n">
        <v>0</v>
      </c>
      <c r="GW11" s="49" t="n">
        <v>160020.844</v>
      </c>
      <c r="GX11" s="62" t="n">
        <v>149854.409</v>
      </c>
      <c r="GY11" s="49" t="n">
        <v>100940.624</v>
      </c>
      <c r="GZ11" s="62" t="n">
        <v>75170.701</v>
      </c>
      <c r="HA11" s="49" t="n">
        <v>58925.851</v>
      </c>
      <c r="HB11" s="63" t="n">
        <v>563950.11</v>
      </c>
    </row>
    <row r="12" customFormat="false" ht="15" hidden="false" customHeight="true" outlineLevel="0" collapsed="false">
      <c r="A12" s="66" t="s">
        <v>61</v>
      </c>
      <c r="B12" s="62" t="n">
        <v>53960.438</v>
      </c>
      <c r="C12" s="49" t="n">
        <v>111189.256</v>
      </c>
      <c r="D12" s="62" t="n">
        <v>0</v>
      </c>
      <c r="E12" s="49" t="n">
        <v>793775.366</v>
      </c>
      <c r="F12" s="62" t="n">
        <v>1054099.374</v>
      </c>
      <c r="G12" s="49" t="n">
        <v>866273.97</v>
      </c>
      <c r="H12" s="62" t="n">
        <v>709584.759</v>
      </c>
      <c r="I12" s="49" t="n">
        <v>550475.537</v>
      </c>
      <c r="J12" s="63" t="n">
        <v>4139358.7</v>
      </c>
      <c r="K12" s="66" t="s">
        <v>61</v>
      </c>
      <c r="L12" s="62" t="n">
        <v>7951.675</v>
      </c>
      <c r="M12" s="49" t="n">
        <v>18157.839</v>
      </c>
      <c r="N12" s="62" t="n">
        <v>0</v>
      </c>
      <c r="O12" s="49" t="n">
        <v>132431.067</v>
      </c>
      <c r="P12" s="62" t="n">
        <v>193554.516</v>
      </c>
      <c r="Q12" s="49" t="n">
        <v>176179.431</v>
      </c>
      <c r="R12" s="62" t="n">
        <v>215375.136</v>
      </c>
      <c r="S12" s="49" t="n">
        <v>243954.294</v>
      </c>
      <c r="T12" s="63" t="n">
        <v>987603.958</v>
      </c>
      <c r="U12" s="66" t="s">
        <v>61</v>
      </c>
      <c r="V12" s="62" t="n">
        <v>0</v>
      </c>
      <c r="W12" s="49" t="n">
        <v>20.288</v>
      </c>
      <c r="X12" s="62" t="n">
        <v>0</v>
      </c>
      <c r="Y12" s="49" t="n">
        <v>94464.292</v>
      </c>
      <c r="Z12" s="62" t="n">
        <v>136924.552</v>
      </c>
      <c r="AA12" s="49" t="n">
        <v>132511.517</v>
      </c>
      <c r="AB12" s="62" t="n">
        <v>160636.752</v>
      </c>
      <c r="AC12" s="49" t="n">
        <v>169994.231</v>
      </c>
      <c r="AD12" s="63" t="n">
        <v>694551.632</v>
      </c>
      <c r="AE12" s="66" t="s">
        <v>61</v>
      </c>
      <c r="AF12" s="62" t="n">
        <v>31.698</v>
      </c>
      <c r="AG12" s="49" t="n">
        <v>79.83</v>
      </c>
      <c r="AH12" s="62" t="n">
        <v>0</v>
      </c>
      <c r="AI12" s="49" t="n">
        <v>1186.972</v>
      </c>
      <c r="AJ12" s="62" t="n">
        <v>3376.816</v>
      </c>
      <c r="AK12" s="49" t="n">
        <v>6819.575</v>
      </c>
      <c r="AL12" s="62" t="n">
        <v>12502.853</v>
      </c>
      <c r="AM12" s="49" t="n">
        <v>23269.003</v>
      </c>
      <c r="AN12" s="63" t="n">
        <v>47266.747</v>
      </c>
      <c r="AO12" s="66" t="s">
        <v>61</v>
      </c>
      <c r="AP12" s="62" t="n">
        <v>4132.268</v>
      </c>
      <c r="AQ12" s="49" t="n">
        <v>8516.023</v>
      </c>
      <c r="AR12" s="62" t="n">
        <v>0</v>
      </c>
      <c r="AS12" s="49" t="n">
        <v>22281.055</v>
      </c>
      <c r="AT12" s="62" t="n">
        <v>31410.893</v>
      </c>
      <c r="AU12" s="49" t="n">
        <v>20690.735</v>
      </c>
      <c r="AV12" s="62" t="n">
        <v>26408.427</v>
      </c>
      <c r="AW12" s="49" t="n">
        <v>34072.857</v>
      </c>
      <c r="AX12" s="63" t="n">
        <v>147512.258</v>
      </c>
      <c r="AY12" s="66" t="s">
        <v>61</v>
      </c>
      <c r="AZ12" s="62" t="n">
        <v>3304.128</v>
      </c>
      <c r="BA12" s="49" t="n">
        <v>8969.47</v>
      </c>
      <c r="BB12" s="62" t="n">
        <v>0</v>
      </c>
      <c r="BC12" s="49" t="n">
        <v>10739.495</v>
      </c>
      <c r="BD12" s="62" t="n">
        <v>16271.28</v>
      </c>
      <c r="BE12" s="49" t="n">
        <v>11119.112</v>
      </c>
      <c r="BF12" s="62" t="n">
        <v>10133.672</v>
      </c>
      <c r="BG12" s="49" t="n">
        <v>9745.059</v>
      </c>
      <c r="BH12" s="63" t="n">
        <v>70282.216</v>
      </c>
      <c r="BI12" s="66" t="s">
        <v>61</v>
      </c>
      <c r="BJ12" s="62" t="n">
        <v>483.581</v>
      </c>
      <c r="BK12" s="49" t="n">
        <v>572.228</v>
      </c>
      <c r="BL12" s="62" t="n">
        <v>0</v>
      </c>
      <c r="BM12" s="49" t="n">
        <v>3759.253</v>
      </c>
      <c r="BN12" s="62" t="n">
        <v>5570.975</v>
      </c>
      <c r="BO12" s="49" t="n">
        <v>5038.492</v>
      </c>
      <c r="BP12" s="62" t="n">
        <v>5693.432</v>
      </c>
      <c r="BQ12" s="49" t="n">
        <v>6873.144</v>
      </c>
      <c r="BR12" s="63" t="n">
        <v>27991.105</v>
      </c>
      <c r="BS12" s="66" t="s">
        <v>61</v>
      </c>
      <c r="BT12" s="62" t="n">
        <v>21441.194</v>
      </c>
      <c r="BU12" s="49" t="n">
        <v>49104.756</v>
      </c>
      <c r="BV12" s="62" t="n">
        <v>0</v>
      </c>
      <c r="BW12" s="49" t="n">
        <v>394208.264</v>
      </c>
      <c r="BX12" s="62" t="n">
        <v>475799.867</v>
      </c>
      <c r="BY12" s="49" t="n">
        <v>322936.846</v>
      </c>
      <c r="BZ12" s="62" t="n">
        <v>204718.12</v>
      </c>
      <c r="CA12" s="49" t="n">
        <v>113135.92</v>
      </c>
      <c r="CB12" s="63" t="n">
        <v>1581344.967</v>
      </c>
      <c r="CC12" s="66" t="s">
        <v>61</v>
      </c>
      <c r="CD12" s="62" t="n">
        <v>0</v>
      </c>
      <c r="CE12" s="49" t="n">
        <v>90.794</v>
      </c>
      <c r="CF12" s="62" t="n">
        <v>0</v>
      </c>
      <c r="CG12" s="49" t="n">
        <v>300482.28</v>
      </c>
      <c r="CH12" s="62" t="n">
        <v>357190.765</v>
      </c>
      <c r="CI12" s="49" t="n">
        <v>254031.207</v>
      </c>
      <c r="CJ12" s="62" t="n">
        <v>159238.232</v>
      </c>
      <c r="CK12" s="49" t="n">
        <v>94556.998</v>
      </c>
      <c r="CL12" s="63" t="n">
        <v>1165590.276</v>
      </c>
      <c r="CM12" s="66" t="s">
        <v>61</v>
      </c>
      <c r="CN12" s="62" t="n">
        <v>21441.194</v>
      </c>
      <c r="CO12" s="49" t="n">
        <v>49013.962</v>
      </c>
      <c r="CP12" s="62" t="n">
        <v>0</v>
      </c>
      <c r="CQ12" s="49" t="n">
        <v>93725.984</v>
      </c>
      <c r="CR12" s="62" t="n">
        <v>118609.102</v>
      </c>
      <c r="CS12" s="49" t="n">
        <v>68905.639</v>
      </c>
      <c r="CT12" s="62" t="n">
        <v>45479.888</v>
      </c>
      <c r="CU12" s="49" t="n">
        <v>18578.922</v>
      </c>
      <c r="CV12" s="63" t="n">
        <v>415754.691</v>
      </c>
      <c r="CW12" s="66" t="s">
        <v>61</v>
      </c>
      <c r="CX12" s="62" t="n">
        <v>1475.604</v>
      </c>
      <c r="CY12" s="49" t="n">
        <v>5980.32</v>
      </c>
      <c r="CZ12" s="62" t="n">
        <v>0</v>
      </c>
      <c r="DA12" s="49" t="n">
        <v>56721.449</v>
      </c>
      <c r="DB12" s="62" t="n">
        <v>122589.721</v>
      </c>
      <c r="DC12" s="49" t="n">
        <v>174317.741</v>
      </c>
      <c r="DD12" s="62" t="n">
        <v>128135.307</v>
      </c>
      <c r="DE12" s="49" t="n">
        <v>81821.323</v>
      </c>
      <c r="DF12" s="63" t="n">
        <v>571041.465</v>
      </c>
      <c r="DG12" s="66" t="s">
        <v>61</v>
      </c>
      <c r="DH12" s="62" t="n">
        <v>1343.862</v>
      </c>
      <c r="DI12" s="49" t="n">
        <v>5526.048</v>
      </c>
      <c r="DJ12" s="62" t="n">
        <v>0</v>
      </c>
      <c r="DK12" s="49" t="n">
        <v>49202.949</v>
      </c>
      <c r="DL12" s="62" t="n">
        <v>108255.713</v>
      </c>
      <c r="DM12" s="49" t="n">
        <v>155475.491</v>
      </c>
      <c r="DN12" s="62" t="n">
        <v>112373.502</v>
      </c>
      <c r="DO12" s="49" t="n">
        <v>69579.059</v>
      </c>
      <c r="DP12" s="63" t="n">
        <v>501756.624</v>
      </c>
      <c r="DQ12" s="66" t="s">
        <v>61</v>
      </c>
      <c r="DR12" s="62" t="n">
        <v>92.223</v>
      </c>
      <c r="DS12" s="49" t="n">
        <v>408.093</v>
      </c>
      <c r="DT12" s="62" t="n">
        <v>0</v>
      </c>
      <c r="DU12" s="49" t="n">
        <v>7330.256</v>
      </c>
      <c r="DV12" s="62" t="n">
        <v>13771.481</v>
      </c>
      <c r="DW12" s="49" t="n">
        <v>17719.916</v>
      </c>
      <c r="DX12" s="62" t="n">
        <v>14668.395</v>
      </c>
      <c r="DY12" s="49" t="n">
        <v>11582.901</v>
      </c>
      <c r="DZ12" s="63" t="n">
        <v>65573.265</v>
      </c>
      <c r="EA12" s="66" t="s">
        <v>61</v>
      </c>
      <c r="EB12" s="62" t="n">
        <v>39.519</v>
      </c>
      <c r="EC12" s="49" t="n">
        <v>46.179</v>
      </c>
      <c r="ED12" s="62" t="n">
        <v>0</v>
      </c>
      <c r="EE12" s="49" t="n">
        <v>188.244</v>
      </c>
      <c r="EF12" s="62" t="n">
        <v>562.527</v>
      </c>
      <c r="EG12" s="49" t="n">
        <v>1122.334</v>
      </c>
      <c r="EH12" s="62" t="n">
        <v>1093.41</v>
      </c>
      <c r="EI12" s="49" t="n">
        <v>659.363</v>
      </c>
      <c r="EJ12" s="63" t="n">
        <v>3711.576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0214.292</v>
      </c>
      <c r="EW12" s="49" t="n">
        <v>18379.035</v>
      </c>
      <c r="EX12" s="62" t="n">
        <v>0</v>
      </c>
      <c r="EY12" s="49" t="n">
        <v>29692.553</v>
      </c>
      <c r="EZ12" s="62" t="n">
        <v>79635.954</v>
      </c>
      <c r="FA12" s="49" t="n">
        <v>62559.032</v>
      </c>
      <c r="FB12" s="62" t="n">
        <v>59921.627</v>
      </c>
      <c r="FC12" s="49" t="n">
        <v>44703.681</v>
      </c>
      <c r="FD12" s="63" t="n">
        <v>305106.174</v>
      </c>
      <c r="FE12" s="66" t="s">
        <v>61</v>
      </c>
      <c r="FF12" s="62" t="n">
        <v>6139.32</v>
      </c>
      <c r="FG12" s="49" t="n">
        <v>13570.625</v>
      </c>
      <c r="FH12" s="62" t="n">
        <v>0</v>
      </c>
      <c r="FI12" s="49" t="n">
        <v>21960.876</v>
      </c>
      <c r="FJ12" s="62" t="n">
        <v>73099.752</v>
      </c>
      <c r="FK12" s="49" t="n">
        <v>57551.416</v>
      </c>
      <c r="FL12" s="62" t="n">
        <v>56776</v>
      </c>
      <c r="FM12" s="49" t="n">
        <v>43682.631</v>
      </c>
      <c r="FN12" s="63" t="n">
        <v>272780.62</v>
      </c>
      <c r="FO12" s="66" t="s">
        <v>61</v>
      </c>
      <c r="FP12" s="62" t="n">
        <v>759.781</v>
      </c>
      <c r="FQ12" s="49" t="n">
        <v>1337.298</v>
      </c>
      <c r="FR12" s="62" t="n">
        <v>0</v>
      </c>
      <c r="FS12" s="49" t="n">
        <v>2330.09</v>
      </c>
      <c r="FT12" s="62" t="n">
        <v>2673.588</v>
      </c>
      <c r="FU12" s="49" t="n">
        <v>1925.966</v>
      </c>
      <c r="FV12" s="62" t="n">
        <v>1330.42</v>
      </c>
      <c r="FW12" s="49" t="n">
        <v>762.25</v>
      </c>
      <c r="FX12" s="63" t="n">
        <v>11119.393</v>
      </c>
      <c r="FY12" s="66" t="s">
        <v>61</v>
      </c>
      <c r="FZ12" s="62" t="n">
        <v>3315.191</v>
      </c>
      <c r="GA12" s="49" t="n">
        <v>3471.112</v>
      </c>
      <c r="GB12" s="62" t="n">
        <v>0</v>
      </c>
      <c r="GC12" s="49" t="n">
        <v>5401.587</v>
      </c>
      <c r="GD12" s="62" t="n">
        <v>3862.614</v>
      </c>
      <c r="GE12" s="49" t="n">
        <v>3081.65</v>
      </c>
      <c r="GF12" s="62" t="n">
        <v>1815.207</v>
      </c>
      <c r="GG12" s="49" t="n">
        <v>258.8</v>
      </c>
      <c r="GH12" s="63" t="n">
        <v>21206.161</v>
      </c>
      <c r="GI12" s="66" t="s">
        <v>61</v>
      </c>
      <c r="GJ12" s="62" t="n">
        <v>2285.693</v>
      </c>
      <c r="GK12" s="49" t="n">
        <v>2964.726</v>
      </c>
      <c r="GL12" s="62" t="n">
        <v>0</v>
      </c>
      <c r="GM12" s="49" t="n">
        <v>31882.201</v>
      </c>
      <c r="GN12" s="62" t="n">
        <v>39077.281</v>
      </c>
      <c r="GO12" s="49" t="n">
        <v>31721.027</v>
      </c>
      <c r="GP12" s="62" t="n">
        <v>36479.79</v>
      </c>
      <c r="GQ12" s="49" t="n">
        <v>26689.548</v>
      </c>
      <c r="GR12" s="63" t="n">
        <v>171100.266</v>
      </c>
      <c r="GS12" s="66" t="s">
        <v>61</v>
      </c>
      <c r="GT12" s="62" t="n">
        <v>10591.98</v>
      </c>
      <c r="GU12" s="49" t="n">
        <v>16602.58</v>
      </c>
      <c r="GV12" s="62" t="n">
        <v>0</v>
      </c>
      <c r="GW12" s="49" t="n">
        <v>148839.832</v>
      </c>
      <c r="GX12" s="62" t="n">
        <v>143442.035</v>
      </c>
      <c r="GY12" s="49" t="n">
        <v>98559.893</v>
      </c>
      <c r="GZ12" s="62" t="n">
        <v>64954.779</v>
      </c>
      <c r="HA12" s="49" t="n">
        <v>40170.771</v>
      </c>
      <c r="HB12" s="63" t="n">
        <v>523161.87</v>
      </c>
    </row>
    <row r="13" customFormat="false" ht="15" hidden="false" customHeight="true" outlineLevel="0" collapsed="false">
      <c r="A13" s="66" t="s">
        <v>62</v>
      </c>
      <c r="B13" s="62" t="n">
        <v>108506.912</v>
      </c>
      <c r="C13" s="49" t="n">
        <v>184689.726</v>
      </c>
      <c r="D13" s="62" t="n">
        <v>0</v>
      </c>
      <c r="E13" s="49" t="n">
        <v>1286980.157</v>
      </c>
      <c r="F13" s="62" t="n">
        <v>1412108.472</v>
      </c>
      <c r="G13" s="49" t="n">
        <v>1115831.977</v>
      </c>
      <c r="H13" s="62" t="n">
        <v>1151336.154</v>
      </c>
      <c r="I13" s="49" t="n">
        <v>804981.722</v>
      </c>
      <c r="J13" s="63" t="n">
        <v>6064435.12</v>
      </c>
      <c r="K13" s="66" t="s">
        <v>62</v>
      </c>
      <c r="L13" s="62" t="n">
        <v>11697.933</v>
      </c>
      <c r="M13" s="49" t="n">
        <v>25979.061</v>
      </c>
      <c r="N13" s="62" t="n">
        <v>0</v>
      </c>
      <c r="O13" s="49" t="n">
        <v>219313.481</v>
      </c>
      <c r="P13" s="62" t="n">
        <v>250828.727</v>
      </c>
      <c r="Q13" s="49" t="n">
        <v>208933.575</v>
      </c>
      <c r="R13" s="62" t="n">
        <v>319785.929</v>
      </c>
      <c r="S13" s="49" t="n">
        <v>349513.526</v>
      </c>
      <c r="T13" s="63" t="n">
        <v>1386052.232</v>
      </c>
      <c r="U13" s="66" t="s">
        <v>62</v>
      </c>
      <c r="V13" s="62" t="n">
        <v>-37.024</v>
      </c>
      <c r="W13" s="49" t="n">
        <v>0</v>
      </c>
      <c r="X13" s="62" t="n">
        <v>0</v>
      </c>
      <c r="Y13" s="49" t="n">
        <v>144681.727</v>
      </c>
      <c r="Z13" s="62" t="n">
        <v>162289.652</v>
      </c>
      <c r="AA13" s="49" t="n">
        <v>138601.775</v>
      </c>
      <c r="AB13" s="62" t="n">
        <v>199010.849</v>
      </c>
      <c r="AC13" s="49" t="n">
        <v>199471.402</v>
      </c>
      <c r="AD13" s="63" t="n">
        <v>844018.381</v>
      </c>
      <c r="AE13" s="66" t="s">
        <v>62</v>
      </c>
      <c r="AF13" s="62" t="n">
        <v>114.012</v>
      </c>
      <c r="AG13" s="49" t="n">
        <v>743.625</v>
      </c>
      <c r="AH13" s="62" t="n">
        <v>0</v>
      </c>
      <c r="AI13" s="49" t="n">
        <v>3114.391</v>
      </c>
      <c r="AJ13" s="62" t="n">
        <v>10977.564</v>
      </c>
      <c r="AK13" s="49" t="n">
        <v>14301.997</v>
      </c>
      <c r="AL13" s="62" t="n">
        <v>35946.646</v>
      </c>
      <c r="AM13" s="49" t="n">
        <v>57292.595</v>
      </c>
      <c r="AN13" s="63" t="n">
        <v>122490.83</v>
      </c>
      <c r="AO13" s="66" t="s">
        <v>62</v>
      </c>
      <c r="AP13" s="62" t="n">
        <v>7058.161</v>
      </c>
      <c r="AQ13" s="49" t="n">
        <v>17208.899</v>
      </c>
      <c r="AR13" s="62" t="n">
        <v>0</v>
      </c>
      <c r="AS13" s="49" t="n">
        <v>44220.769</v>
      </c>
      <c r="AT13" s="62" t="n">
        <v>50206.532</v>
      </c>
      <c r="AU13" s="49" t="n">
        <v>34544.754</v>
      </c>
      <c r="AV13" s="62" t="n">
        <v>55396.872</v>
      </c>
      <c r="AW13" s="49" t="n">
        <v>67162.419</v>
      </c>
      <c r="AX13" s="63" t="n">
        <v>275798.406</v>
      </c>
      <c r="AY13" s="66" t="s">
        <v>62</v>
      </c>
      <c r="AZ13" s="62" t="n">
        <v>1724.186</v>
      </c>
      <c r="BA13" s="49" t="n">
        <v>5036.565</v>
      </c>
      <c r="BB13" s="62" t="n">
        <v>0</v>
      </c>
      <c r="BC13" s="49" t="n">
        <v>5173.374</v>
      </c>
      <c r="BD13" s="62" t="n">
        <v>6389.045</v>
      </c>
      <c r="BE13" s="49" t="n">
        <v>5099.564</v>
      </c>
      <c r="BF13" s="62" t="n">
        <v>6352.401</v>
      </c>
      <c r="BG13" s="49" t="n">
        <v>5417.266</v>
      </c>
      <c r="BH13" s="63" t="n">
        <v>35192.401</v>
      </c>
      <c r="BI13" s="66" t="s">
        <v>62</v>
      </c>
      <c r="BJ13" s="62" t="n">
        <v>2838.598</v>
      </c>
      <c r="BK13" s="49" t="n">
        <v>2989.972</v>
      </c>
      <c r="BL13" s="62" t="n">
        <v>0</v>
      </c>
      <c r="BM13" s="49" t="n">
        <v>22123.22</v>
      </c>
      <c r="BN13" s="62" t="n">
        <v>20965.934</v>
      </c>
      <c r="BO13" s="49" t="n">
        <v>16385.485</v>
      </c>
      <c r="BP13" s="62" t="n">
        <v>23079.161</v>
      </c>
      <c r="BQ13" s="49" t="n">
        <v>20169.844</v>
      </c>
      <c r="BR13" s="63" t="n">
        <v>108552.214</v>
      </c>
      <c r="BS13" s="66" t="s">
        <v>62</v>
      </c>
      <c r="BT13" s="62" t="n">
        <v>27233.215</v>
      </c>
      <c r="BU13" s="49" t="n">
        <v>64382.258</v>
      </c>
      <c r="BV13" s="62" t="n">
        <v>0</v>
      </c>
      <c r="BW13" s="49" t="n">
        <v>587789.327</v>
      </c>
      <c r="BX13" s="62" t="n">
        <v>636647.964</v>
      </c>
      <c r="BY13" s="49" t="n">
        <v>441784.894</v>
      </c>
      <c r="BZ13" s="62" t="n">
        <v>357116.307</v>
      </c>
      <c r="CA13" s="49" t="n">
        <v>181808.267</v>
      </c>
      <c r="CB13" s="63" t="n">
        <v>2296762.232</v>
      </c>
      <c r="CC13" s="66" t="s">
        <v>62</v>
      </c>
      <c r="CD13" s="62" t="n">
        <v>-11.978</v>
      </c>
      <c r="CE13" s="49" t="n">
        <v>0</v>
      </c>
      <c r="CF13" s="62" t="n">
        <v>0</v>
      </c>
      <c r="CG13" s="49" t="n">
        <v>455503.693</v>
      </c>
      <c r="CH13" s="62" t="n">
        <v>482378.003</v>
      </c>
      <c r="CI13" s="49" t="n">
        <v>333022.994</v>
      </c>
      <c r="CJ13" s="62" t="n">
        <v>276302.358</v>
      </c>
      <c r="CK13" s="49" t="n">
        <v>150385.006</v>
      </c>
      <c r="CL13" s="63" t="n">
        <v>1697580.076</v>
      </c>
      <c r="CM13" s="66" t="s">
        <v>62</v>
      </c>
      <c r="CN13" s="62" t="n">
        <v>27245.193</v>
      </c>
      <c r="CO13" s="49" t="n">
        <v>64382.258</v>
      </c>
      <c r="CP13" s="62" t="n">
        <v>0</v>
      </c>
      <c r="CQ13" s="49" t="n">
        <v>132285.634</v>
      </c>
      <c r="CR13" s="62" t="n">
        <v>154269.961</v>
      </c>
      <c r="CS13" s="49" t="n">
        <v>108761.9</v>
      </c>
      <c r="CT13" s="62" t="n">
        <v>80813.949</v>
      </c>
      <c r="CU13" s="49" t="n">
        <v>31423.261</v>
      </c>
      <c r="CV13" s="63" t="n">
        <v>599182.156</v>
      </c>
      <c r="CW13" s="66" t="s">
        <v>62</v>
      </c>
      <c r="CX13" s="62" t="n">
        <v>2728.127</v>
      </c>
      <c r="CY13" s="49" t="n">
        <v>9873.091</v>
      </c>
      <c r="CZ13" s="62" t="n">
        <v>0</v>
      </c>
      <c r="DA13" s="49" t="n">
        <v>87482.191</v>
      </c>
      <c r="DB13" s="62" t="n">
        <v>148663.762</v>
      </c>
      <c r="DC13" s="49" t="n">
        <v>194255.15</v>
      </c>
      <c r="DD13" s="62" t="n">
        <v>179722.015</v>
      </c>
      <c r="DE13" s="49" t="n">
        <v>103547.632</v>
      </c>
      <c r="DF13" s="63" t="n">
        <v>726271.968</v>
      </c>
      <c r="DG13" s="66" t="s">
        <v>62</v>
      </c>
      <c r="DH13" s="62" t="n">
        <v>2595.03</v>
      </c>
      <c r="DI13" s="49" t="n">
        <v>7894.993</v>
      </c>
      <c r="DJ13" s="62" t="n">
        <v>0</v>
      </c>
      <c r="DK13" s="49" t="n">
        <v>76998.124</v>
      </c>
      <c r="DL13" s="62" t="n">
        <v>130714.485</v>
      </c>
      <c r="DM13" s="49" t="n">
        <v>173116.876</v>
      </c>
      <c r="DN13" s="62" t="n">
        <v>157872.251</v>
      </c>
      <c r="DO13" s="49" t="n">
        <v>85434.477</v>
      </c>
      <c r="DP13" s="63" t="n">
        <v>634626.236</v>
      </c>
      <c r="DQ13" s="66" t="s">
        <v>62</v>
      </c>
      <c r="DR13" s="62" t="n">
        <v>113.801</v>
      </c>
      <c r="DS13" s="49" t="n">
        <v>1978.098</v>
      </c>
      <c r="DT13" s="62" t="n">
        <v>0</v>
      </c>
      <c r="DU13" s="49" t="n">
        <v>10243.227</v>
      </c>
      <c r="DV13" s="62" t="n">
        <v>17651.908</v>
      </c>
      <c r="DW13" s="49" t="n">
        <v>21041.236</v>
      </c>
      <c r="DX13" s="62" t="n">
        <v>21293.348</v>
      </c>
      <c r="DY13" s="49" t="n">
        <v>16111.886</v>
      </c>
      <c r="DZ13" s="63" t="n">
        <v>88433.504</v>
      </c>
      <c r="EA13" s="66" t="s">
        <v>62</v>
      </c>
      <c r="EB13" s="62" t="n">
        <v>19.296</v>
      </c>
      <c r="EC13" s="49" t="n">
        <v>0</v>
      </c>
      <c r="ED13" s="62" t="n">
        <v>0</v>
      </c>
      <c r="EE13" s="49" t="n">
        <v>240.84</v>
      </c>
      <c r="EF13" s="62" t="n">
        <v>297.369</v>
      </c>
      <c r="EG13" s="49" t="n">
        <v>97.038</v>
      </c>
      <c r="EH13" s="62" t="n">
        <v>556.416</v>
      </c>
      <c r="EI13" s="49" t="n">
        <v>2001.269</v>
      </c>
      <c r="EJ13" s="63" t="n">
        <v>3212.228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30166.229</v>
      </c>
      <c r="EW13" s="49" t="n">
        <v>39106.598</v>
      </c>
      <c r="EX13" s="62" t="n">
        <v>0</v>
      </c>
      <c r="EY13" s="49" t="n">
        <v>58814.054</v>
      </c>
      <c r="EZ13" s="62" t="n">
        <v>114573.44</v>
      </c>
      <c r="FA13" s="49" t="n">
        <v>86080.007</v>
      </c>
      <c r="FB13" s="62" t="n">
        <v>97431.635</v>
      </c>
      <c r="FC13" s="49" t="n">
        <v>65622.46</v>
      </c>
      <c r="FD13" s="63" t="n">
        <v>491794.423</v>
      </c>
      <c r="FE13" s="66" t="s">
        <v>62</v>
      </c>
      <c r="FF13" s="62" t="n">
        <v>15616.231</v>
      </c>
      <c r="FG13" s="49" t="n">
        <v>28978.225</v>
      </c>
      <c r="FH13" s="62" t="n">
        <v>0</v>
      </c>
      <c r="FI13" s="49" t="n">
        <v>42844.158</v>
      </c>
      <c r="FJ13" s="62" t="n">
        <v>102638.509</v>
      </c>
      <c r="FK13" s="49" t="n">
        <v>77878.075</v>
      </c>
      <c r="FL13" s="62" t="n">
        <v>89958.213</v>
      </c>
      <c r="FM13" s="49" t="n">
        <v>63523.755</v>
      </c>
      <c r="FN13" s="63" t="n">
        <v>421437.166</v>
      </c>
      <c r="FO13" s="66" t="s">
        <v>62</v>
      </c>
      <c r="FP13" s="62" t="n">
        <v>1798.485</v>
      </c>
      <c r="FQ13" s="49" t="n">
        <v>2788.617</v>
      </c>
      <c r="FR13" s="62" t="n">
        <v>0</v>
      </c>
      <c r="FS13" s="49" t="n">
        <v>4018.138</v>
      </c>
      <c r="FT13" s="62" t="n">
        <v>3446.739</v>
      </c>
      <c r="FU13" s="49" t="n">
        <v>2298.069</v>
      </c>
      <c r="FV13" s="62" t="n">
        <v>2767.056</v>
      </c>
      <c r="FW13" s="49" t="n">
        <v>815.464</v>
      </c>
      <c r="FX13" s="63" t="n">
        <v>17932.568</v>
      </c>
      <c r="FY13" s="66" t="s">
        <v>62</v>
      </c>
      <c r="FZ13" s="62" t="n">
        <v>12751.513</v>
      </c>
      <c r="GA13" s="49" t="n">
        <v>7339.756</v>
      </c>
      <c r="GB13" s="62" t="n">
        <v>0</v>
      </c>
      <c r="GC13" s="49" t="n">
        <v>11951.758</v>
      </c>
      <c r="GD13" s="62" t="n">
        <v>8488.192</v>
      </c>
      <c r="GE13" s="49" t="n">
        <v>5903.863</v>
      </c>
      <c r="GF13" s="62" t="n">
        <v>4706.366</v>
      </c>
      <c r="GG13" s="49" t="n">
        <v>1283.241</v>
      </c>
      <c r="GH13" s="63" t="n">
        <v>52424.689</v>
      </c>
      <c r="GI13" s="66" t="s">
        <v>62</v>
      </c>
      <c r="GJ13" s="62" t="n">
        <v>15028.21</v>
      </c>
      <c r="GK13" s="49" t="n">
        <v>16412.805</v>
      </c>
      <c r="GL13" s="62" t="n">
        <v>0</v>
      </c>
      <c r="GM13" s="49" t="n">
        <v>111711.833</v>
      </c>
      <c r="GN13" s="62" t="n">
        <v>77945.373</v>
      </c>
      <c r="GO13" s="49" t="n">
        <v>57712.118</v>
      </c>
      <c r="GP13" s="62" t="n">
        <v>97022.871</v>
      </c>
      <c r="GQ13" s="49" t="n">
        <v>46974.318</v>
      </c>
      <c r="GR13" s="63" t="n">
        <v>422807.528</v>
      </c>
      <c r="GS13" s="66" t="s">
        <v>62</v>
      </c>
      <c r="GT13" s="62" t="n">
        <v>21653.198</v>
      </c>
      <c r="GU13" s="49" t="n">
        <v>28935.913</v>
      </c>
      <c r="GV13" s="62" t="n">
        <v>0</v>
      </c>
      <c r="GW13" s="49" t="n">
        <v>221869.271</v>
      </c>
      <c r="GX13" s="62" t="n">
        <v>183449.206</v>
      </c>
      <c r="GY13" s="49" t="n">
        <v>127066.233</v>
      </c>
      <c r="GZ13" s="62" t="n">
        <v>100257.397</v>
      </c>
      <c r="HA13" s="49" t="n">
        <v>57515.519</v>
      </c>
      <c r="HB13" s="63" t="n">
        <v>740746.737</v>
      </c>
    </row>
    <row r="14" customFormat="false" ht="15" hidden="false" customHeight="true" outlineLevel="0" collapsed="false">
      <c r="A14" s="66" t="s">
        <v>63</v>
      </c>
      <c r="B14" s="67" t="n">
        <v>36403.259</v>
      </c>
      <c r="C14" s="68" t="n">
        <v>74641.443</v>
      </c>
      <c r="D14" s="67" t="n">
        <v>0</v>
      </c>
      <c r="E14" s="68" t="n">
        <v>777984.485</v>
      </c>
      <c r="F14" s="67" t="n">
        <v>938269.895</v>
      </c>
      <c r="G14" s="68" t="n">
        <v>1014615.906</v>
      </c>
      <c r="H14" s="67" t="n">
        <v>881739.903</v>
      </c>
      <c r="I14" s="68" t="n">
        <v>620678.29</v>
      </c>
      <c r="J14" s="69" t="n">
        <v>4344333.181</v>
      </c>
      <c r="K14" s="66" t="s">
        <v>63</v>
      </c>
      <c r="L14" s="67" t="n">
        <v>3186.591</v>
      </c>
      <c r="M14" s="68" t="n">
        <v>6637.307</v>
      </c>
      <c r="N14" s="67" t="n">
        <v>0</v>
      </c>
      <c r="O14" s="68" t="n">
        <v>129661.419</v>
      </c>
      <c r="P14" s="67" t="n">
        <v>139897.652</v>
      </c>
      <c r="Q14" s="68" t="n">
        <v>123310.406</v>
      </c>
      <c r="R14" s="67" t="n">
        <v>137034.152</v>
      </c>
      <c r="S14" s="68" t="n">
        <v>191329.542</v>
      </c>
      <c r="T14" s="69" t="n">
        <v>731057.069</v>
      </c>
      <c r="U14" s="66" t="s">
        <v>63</v>
      </c>
      <c r="V14" s="67" t="n">
        <v>64.845</v>
      </c>
      <c r="W14" s="68" t="n">
        <v>36.666</v>
      </c>
      <c r="X14" s="67" t="n">
        <v>0</v>
      </c>
      <c r="Y14" s="68" t="n">
        <v>106212.31</v>
      </c>
      <c r="Z14" s="67" t="n">
        <v>113837.517</v>
      </c>
      <c r="AA14" s="68" t="n">
        <v>100469.025</v>
      </c>
      <c r="AB14" s="67" t="n">
        <v>104155.304</v>
      </c>
      <c r="AC14" s="68" t="n">
        <v>143870.399</v>
      </c>
      <c r="AD14" s="69" t="n">
        <v>568646.066</v>
      </c>
      <c r="AE14" s="66" t="s">
        <v>63</v>
      </c>
      <c r="AF14" s="67" t="n">
        <v>0</v>
      </c>
      <c r="AG14" s="68" t="n">
        <v>205.362</v>
      </c>
      <c r="AH14" s="67" t="n">
        <v>0</v>
      </c>
      <c r="AI14" s="68" t="n">
        <v>1552.205</v>
      </c>
      <c r="AJ14" s="67" t="n">
        <v>3402.857</v>
      </c>
      <c r="AK14" s="68" t="n">
        <v>6367.164</v>
      </c>
      <c r="AL14" s="67" t="n">
        <v>14108.603</v>
      </c>
      <c r="AM14" s="68" t="n">
        <v>20244.939</v>
      </c>
      <c r="AN14" s="69" t="n">
        <v>45881.13</v>
      </c>
      <c r="AO14" s="66" t="s">
        <v>63</v>
      </c>
      <c r="AP14" s="67" t="n">
        <v>2147.196</v>
      </c>
      <c r="AQ14" s="68" t="n">
        <v>4941.139</v>
      </c>
      <c r="AR14" s="67" t="n">
        <v>0</v>
      </c>
      <c r="AS14" s="68" t="n">
        <v>16465.94</v>
      </c>
      <c r="AT14" s="67" t="n">
        <v>16959.654</v>
      </c>
      <c r="AU14" s="68" t="n">
        <v>12493.442</v>
      </c>
      <c r="AV14" s="67" t="n">
        <v>14925.739</v>
      </c>
      <c r="AW14" s="68" t="n">
        <v>22659.625</v>
      </c>
      <c r="AX14" s="69" t="n">
        <v>90592.735</v>
      </c>
      <c r="AY14" s="66" t="s">
        <v>63</v>
      </c>
      <c r="AZ14" s="67" t="n">
        <v>729.756</v>
      </c>
      <c r="BA14" s="68" t="n">
        <v>1213.639</v>
      </c>
      <c r="BB14" s="67" t="n">
        <v>0</v>
      </c>
      <c r="BC14" s="68" t="n">
        <v>2962.605</v>
      </c>
      <c r="BD14" s="67" t="n">
        <v>3220.359</v>
      </c>
      <c r="BE14" s="68" t="n">
        <v>1709.219</v>
      </c>
      <c r="BF14" s="67" t="n">
        <v>1860.679</v>
      </c>
      <c r="BG14" s="68" t="n">
        <v>2173.615</v>
      </c>
      <c r="BH14" s="69" t="n">
        <v>13869.872</v>
      </c>
      <c r="BI14" s="66" t="s">
        <v>63</v>
      </c>
      <c r="BJ14" s="67" t="n">
        <v>244.794</v>
      </c>
      <c r="BK14" s="68" t="n">
        <v>240.501</v>
      </c>
      <c r="BL14" s="67" t="n">
        <v>0</v>
      </c>
      <c r="BM14" s="68" t="n">
        <v>2468.359</v>
      </c>
      <c r="BN14" s="67" t="n">
        <v>2477.265</v>
      </c>
      <c r="BO14" s="68" t="n">
        <v>2271.556</v>
      </c>
      <c r="BP14" s="67" t="n">
        <v>1983.827</v>
      </c>
      <c r="BQ14" s="68" t="n">
        <v>2380.964</v>
      </c>
      <c r="BR14" s="69" t="n">
        <v>12067.266</v>
      </c>
      <c r="BS14" s="66" t="s">
        <v>63</v>
      </c>
      <c r="BT14" s="67" t="n">
        <v>7717.689</v>
      </c>
      <c r="BU14" s="68" t="n">
        <v>17878.357</v>
      </c>
      <c r="BV14" s="67" t="n">
        <v>0</v>
      </c>
      <c r="BW14" s="68" t="n">
        <v>275673.457</v>
      </c>
      <c r="BX14" s="67" t="n">
        <v>298673.682</v>
      </c>
      <c r="BY14" s="68" t="n">
        <v>179089.711</v>
      </c>
      <c r="BZ14" s="67" t="n">
        <v>95517.632</v>
      </c>
      <c r="CA14" s="68" t="n">
        <v>43732.764</v>
      </c>
      <c r="CB14" s="69" t="n">
        <v>918283.292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22875.209</v>
      </c>
      <c r="CH14" s="67" t="n">
        <v>236838.511</v>
      </c>
      <c r="CI14" s="68" t="n">
        <v>142381.904</v>
      </c>
      <c r="CJ14" s="67" t="n">
        <v>74337.289</v>
      </c>
      <c r="CK14" s="68" t="n">
        <v>36665.406</v>
      </c>
      <c r="CL14" s="69" t="n">
        <v>713098.319</v>
      </c>
      <c r="CM14" s="66" t="s">
        <v>63</v>
      </c>
      <c r="CN14" s="67" t="n">
        <v>7717.689</v>
      </c>
      <c r="CO14" s="68" t="n">
        <v>17878.357</v>
      </c>
      <c r="CP14" s="67" t="n">
        <v>0</v>
      </c>
      <c r="CQ14" s="68" t="n">
        <v>52798.248</v>
      </c>
      <c r="CR14" s="67" t="n">
        <v>61835.171</v>
      </c>
      <c r="CS14" s="68" t="n">
        <v>36707.807</v>
      </c>
      <c r="CT14" s="67" t="n">
        <v>21180.343</v>
      </c>
      <c r="CU14" s="68" t="n">
        <v>7067.358</v>
      </c>
      <c r="CV14" s="69" t="n">
        <v>205184.973</v>
      </c>
      <c r="CW14" s="66" t="s">
        <v>63</v>
      </c>
      <c r="CX14" s="67" t="n">
        <v>1396.879</v>
      </c>
      <c r="CY14" s="68" t="n">
        <v>6430.8</v>
      </c>
      <c r="CZ14" s="67" t="n">
        <v>0</v>
      </c>
      <c r="DA14" s="68" t="n">
        <v>110936.384</v>
      </c>
      <c r="DB14" s="67" t="n">
        <v>240437.187</v>
      </c>
      <c r="DC14" s="68" t="n">
        <v>497101.052</v>
      </c>
      <c r="DD14" s="67" t="n">
        <v>473957.7</v>
      </c>
      <c r="DE14" s="68" t="n">
        <v>273553.519</v>
      </c>
      <c r="DF14" s="69" t="n">
        <v>1603813.521</v>
      </c>
      <c r="DG14" s="66" t="s">
        <v>63</v>
      </c>
      <c r="DH14" s="67" t="n">
        <v>1344.301</v>
      </c>
      <c r="DI14" s="68" t="n">
        <v>6157.263</v>
      </c>
      <c r="DJ14" s="67" t="n">
        <v>0</v>
      </c>
      <c r="DK14" s="68" t="n">
        <v>107893.23</v>
      </c>
      <c r="DL14" s="67" t="n">
        <v>235760.287</v>
      </c>
      <c r="DM14" s="68" t="n">
        <v>490397.124</v>
      </c>
      <c r="DN14" s="67" t="n">
        <v>469477.26</v>
      </c>
      <c r="DO14" s="68" t="n">
        <v>269933.518</v>
      </c>
      <c r="DP14" s="69" t="n">
        <v>1580962.983</v>
      </c>
      <c r="DQ14" s="66" t="s">
        <v>63</v>
      </c>
      <c r="DR14" s="67" t="n">
        <v>52.578</v>
      </c>
      <c r="DS14" s="68" t="n">
        <v>273.537</v>
      </c>
      <c r="DT14" s="67" t="n">
        <v>0</v>
      </c>
      <c r="DU14" s="68" t="n">
        <v>3043.154</v>
      </c>
      <c r="DV14" s="67" t="n">
        <v>4676.9</v>
      </c>
      <c r="DW14" s="68" t="n">
        <v>6703.928</v>
      </c>
      <c r="DX14" s="67" t="n">
        <v>4480.44</v>
      </c>
      <c r="DY14" s="68" t="n">
        <v>3620.001</v>
      </c>
      <c r="DZ14" s="69" t="n">
        <v>22850.538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849.82</v>
      </c>
      <c r="EW14" s="68" t="n">
        <v>19374.772</v>
      </c>
      <c r="EX14" s="67" t="n">
        <v>0</v>
      </c>
      <c r="EY14" s="68" t="n">
        <v>36753.324</v>
      </c>
      <c r="EZ14" s="67" t="n">
        <v>56799.936</v>
      </c>
      <c r="FA14" s="68" t="n">
        <v>42892.04</v>
      </c>
      <c r="FB14" s="67" t="n">
        <v>41683.889</v>
      </c>
      <c r="FC14" s="68" t="n">
        <v>30001.088</v>
      </c>
      <c r="FD14" s="69" t="n">
        <v>237354.869</v>
      </c>
      <c r="FE14" s="66" t="s">
        <v>63</v>
      </c>
      <c r="FF14" s="67" t="n">
        <v>5526.744</v>
      </c>
      <c r="FG14" s="68" t="n">
        <v>13787.591</v>
      </c>
      <c r="FH14" s="67" t="n">
        <v>0</v>
      </c>
      <c r="FI14" s="68" t="n">
        <v>28366.935</v>
      </c>
      <c r="FJ14" s="67" t="n">
        <v>51105.661</v>
      </c>
      <c r="FK14" s="68" t="n">
        <v>39720.853</v>
      </c>
      <c r="FL14" s="67" t="n">
        <v>37927.62</v>
      </c>
      <c r="FM14" s="68" t="n">
        <v>29180.819</v>
      </c>
      <c r="FN14" s="69" t="n">
        <v>205616.223</v>
      </c>
      <c r="FO14" s="66" t="s">
        <v>63</v>
      </c>
      <c r="FP14" s="67" t="n">
        <v>866.971</v>
      </c>
      <c r="FQ14" s="68" t="n">
        <v>1265.744</v>
      </c>
      <c r="FR14" s="67" t="n">
        <v>0</v>
      </c>
      <c r="FS14" s="68" t="n">
        <v>2415.721</v>
      </c>
      <c r="FT14" s="67" t="n">
        <v>1978.946</v>
      </c>
      <c r="FU14" s="68" t="n">
        <v>1336.16</v>
      </c>
      <c r="FV14" s="67" t="n">
        <v>1347.263</v>
      </c>
      <c r="FW14" s="68" t="n">
        <v>497.619</v>
      </c>
      <c r="FX14" s="69" t="n">
        <v>9708.424</v>
      </c>
      <c r="FY14" s="66" t="s">
        <v>63</v>
      </c>
      <c r="FZ14" s="67" t="n">
        <v>3456.105</v>
      </c>
      <c r="GA14" s="68" t="n">
        <v>4321.437</v>
      </c>
      <c r="GB14" s="67" t="n">
        <v>0</v>
      </c>
      <c r="GC14" s="68" t="n">
        <v>5970.668</v>
      </c>
      <c r="GD14" s="67" t="n">
        <v>3715.329</v>
      </c>
      <c r="GE14" s="68" t="n">
        <v>1835.027</v>
      </c>
      <c r="GF14" s="67" t="n">
        <v>2409.006</v>
      </c>
      <c r="GG14" s="68" t="n">
        <v>322.65</v>
      </c>
      <c r="GH14" s="69" t="n">
        <v>22030.222</v>
      </c>
      <c r="GI14" s="66" t="s">
        <v>63</v>
      </c>
      <c r="GJ14" s="67" t="n">
        <v>7436.3</v>
      </c>
      <c r="GK14" s="68" t="n">
        <v>12107.446</v>
      </c>
      <c r="GL14" s="67" t="n">
        <v>0</v>
      </c>
      <c r="GM14" s="68" t="n">
        <v>82320.868</v>
      </c>
      <c r="GN14" s="67" t="n">
        <v>75414.002</v>
      </c>
      <c r="GO14" s="68" t="n">
        <v>67506.259</v>
      </c>
      <c r="GP14" s="67" t="n">
        <v>59556.342</v>
      </c>
      <c r="GQ14" s="68" t="n">
        <v>37569.793</v>
      </c>
      <c r="GR14" s="69" t="n">
        <v>341911.01</v>
      </c>
      <c r="GS14" s="66" t="s">
        <v>63</v>
      </c>
      <c r="GT14" s="67" t="n">
        <v>6815.98</v>
      </c>
      <c r="GU14" s="68" t="n">
        <v>12212.761</v>
      </c>
      <c r="GV14" s="67" t="n">
        <v>0</v>
      </c>
      <c r="GW14" s="68" t="n">
        <v>142639.033</v>
      </c>
      <c r="GX14" s="67" t="n">
        <v>127047.436</v>
      </c>
      <c r="GY14" s="68" t="n">
        <v>104716.438</v>
      </c>
      <c r="GZ14" s="67" t="n">
        <v>73990.188</v>
      </c>
      <c r="HA14" s="68" t="n">
        <v>44491.584</v>
      </c>
      <c r="HB14" s="69" t="n">
        <v>511913.42</v>
      </c>
    </row>
    <row r="15" customFormat="false" ht="15" hidden="false" customHeight="true" outlineLevel="0" collapsed="false">
      <c r="A15" s="73" t="s">
        <v>64</v>
      </c>
      <c r="B15" s="55" t="n">
        <v>43097.374</v>
      </c>
      <c r="C15" s="56" t="n">
        <v>102006.692</v>
      </c>
      <c r="D15" s="55" t="n">
        <v>0</v>
      </c>
      <c r="E15" s="56" t="n">
        <v>747044.088</v>
      </c>
      <c r="F15" s="55" t="n">
        <v>965249.763</v>
      </c>
      <c r="G15" s="56" t="n">
        <v>770257.097</v>
      </c>
      <c r="H15" s="55" t="n">
        <v>585308.614</v>
      </c>
      <c r="I15" s="56" t="n">
        <v>447752.475</v>
      </c>
      <c r="J15" s="57" t="n">
        <v>3660716.103</v>
      </c>
      <c r="K15" s="73" t="s">
        <v>64</v>
      </c>
      <c r="L15" s="55" t="n">
        <v>5892.331</v>
      </c>
      <c r="M15" s="56" t="n">
        <v>12990.733</v>
      </c>
      <c r="N15" s="55" t="n">
        <v>0</v>
      </c>
      <c r="O15" s="56" t="n">
        <v>93244.05</v>
      </c>
      <c r="P15" s="55" t="n">
        <v>132855.876</v>
      </c>
      <c r="Q15" s="56" t="n">
        <v>107930.192</v>
      </c>
      <c r="R15" s="55" t="n">
        <v>122183.396</v>
      </c>
      <c r="S15" s="56" t="n">
        <v>148417.909</v>
      </c>
      <c r="T15" s="57" t="n">
        <v>623514.487</v>
      </c>
      <c r="U15" s="73" t="s">
        <v>64</v>
      </c>
      <c r="V15" s="55" t="n">
        <v>0</v>
      </c>
      <c r="W15" s="56" t="n">
        <v>-7.344</v>
      </c>
      <c r="X15" s="55" t="n">
        <v>0</v>
      </c>
      <c r="Y15" s="56" t="n">
        <v>65875.581</v>
      </c>
      <c r="Z15" s="55" t="n">
        <v>87144.343</v>
      </c>
      <c r="AA15" s="56" t="n">
        <v>74315.231</v>
      </c>
      <c r="AB15" s="55" t="n">
        <v>79223.257</v>
      </c>
      <c r="AC15" s="56" t="n">
        <v>87763.126</v>
      </c>
      <c r="AD15" s="57" t="n">
        <v>394314.194</v>
      </c>
      <c r="AE15" s="73" t="s">
        <v>64</v>
      </c>
      <c r="AF15" s="55" t="n">
        <v>50.328</v>
      </c>
      <c r="AG15" s="56" t="n">
        <v>32.184</v>
      </c>
      <c r="AH15" s="55" t="n">
        <v>0</v>
      </c>
      <c r="AI15" s="56" t="n">
        <v>763.539</v>
      </c>
      <c r="AJ15" s="55" t="n">
        <v>4423.574</v>
      </c>
      <c r="AK15" s="56" t="n">
        <v>4710.533</v>
      </c>
      <c r="AL15" s="55" t="n">
        <v>9174.231</v>
      </c>
      <c r="AM15" s="56" t="n">
        <v>19450.525</v>
      </c>
      <c r="AN15" s="57" t="n">
        <v>38604.914</v>
      </c>
      <c r="AO15" s="73" t="s">
        <v>64</v>
      </c>
      <c r="AP15" s="55" t="n">
        <v>4460.905</v>
      </c>
      <c r="AQ15" s="56" t="n">
        <v>10729.035</v>
      </c>
      <c r="AR15" s="55" t="n">
        <v>0</v>
      </c>
      <c r="AS15" s="56" t="n">
        <v>19321.698</v>
      </c>
      <c r="AT15" s="55" t="n">
        <v>29926.408</v>
      </c>
      <c r="AU15" s="56" t="n">
        <v>20475.375</v>
      </c>
      <c r="AV15" s="55" t="n">
        <v>25384.413</v>
      </c>
      <c r="AW15" s="56" t="n">
        <v>34007.489</v>
      </c>
      <c r="AX15" s="57" t="n">
        <v>144305.323</v>
      </c>
      <c r="AY15" s="73" t="s">
        <v>64</v>
      </c>
      <c r="AZ15" s="55" t="n">
        <v>709.595</v>
      </c>
      <c r="BA15" s="56" t="n">
        <v>1538.756</v>
      </c>
      <c r="BB15" s="55" t="n">
        <v>0</v>
      </c>
      <c r="BC15" s="56" t="n">
        <v>2029.087</v>
      </c>
      <c r="BD15" s="55" t="n">
        <v>3933.01</v>
      </c>
      <c r="BE15" s="56" t="n">
        <v>1936.016</v>
      </c>
      <c r="BF15" s="55" t="n">
        <v>2163.145</v>
      </c>
      <c r="BG15" s="56" t="n">
        <v>1525.959</v>
      </c>
      <c r="BH15" s="57" t="n">
        <v>13835.568</v>
      </c>
      <c r="BI15" s="73" t="s">
        <v>64</v>
      </c>
      <c r="BJ15" s="55" t="n">
        <v>671.503</v>
      </c>
      <c r="BK15" s="56" t="n">
        <v>698.102</v>
      </c>
      <c r="BL15" s="55" t="n">
        <v>0</v>
      </c>
      <c r="BM15" s="56" t="n">
        <v>5254.145</v>
      </c>
      <c r="BN15" s="55" t="n">
        <v>7428.541</v>
      </c>
      <c r="BO15" s="56" t="n">
        <v>6493.037</v>
      </c>
      <c r="BP15" s="55" t="n">
        <v>6238.35</v>
      </c>
      <c r="BQ15" s="56" t="n">
        <v>5670.81</v>
      </c>
      <c r="BR15" s="57" t="n">
        <v>32454.488</v>
      </c>
      <c r="BS15" s="73" t="s">
        <v>64</v>
      </c>
      <c r="BT15" s="55" t="n">
        <v>12916.942</v>
      </c>
      <c r="BU15" s="56" t="n">
        <v>41845.295</v>
      </c>
      <c r="BV15" s="55" t="n">
        <v>0</v>
      </c>
      <c r="BW15" s="56" t="n">
        <v>390613.126</v>
      </c>
      <c r="BX15" s="55" t="n">
        <v>480676.086</v>
      </c>
      <c r="BY15" s="56" t="n">
        <v>331915.333</v>
      </c>
      <c r="BZ15" s="55" t="n">
        <v>209868.107</v>
      </c>
      <c r="CA15" s="56" t="n">
        <v>123651.759</v>
      </c>
      <c r="CB15" s="57" t="n">
        <v>1591486.648</v>
      </c>
      <c r="CC15" s="73" t="s">
        <v>64</v>
      </c>
      <c r="CD15" s="55" t="n">
        <v>47.988</v>
      </c>
      <c r="CE15" s="56" t="n">
        <v>0</v>
      </c>
      <c r="CF15" s="55" t="n">
        <v>0</v>
      </c>
      <c r="CG15" s="56" t="n">
        <v>305019.056</v>
      </c>
      <c r="CH15" s="55" t="n">
        <v>372216.641</v>
      </c>
      <c r="CI15" s="56" t="n">
        <v>271109.653</v>
      </c>
      <c r="CJ15" s="55" t="n">
        <v>177043.285</v>
      </c>
      <c r="CK15" s="56" t="n">
        <v>106294.961</v>
      </c>
      <c r="CL15" s="57" t="n">
        <v>1231731.584</v>
      </c>
      <c r="CM15" s="73" t="s">
        <v>64</v>
      </c>
      <c r="CN15" s="55" t="n">
        <v>12868.954</v>
      </c>
      <c r="CO15" s="56" t="n">
        <v>41845.295</v>
      </c>
      <c r="CP15" s="55" t="n">
        <v>0</v>
      </c>
      <c r="CQ15" s="56" t="n">
        <v>85594.07</v>
      </c>
      <c r="CR15" s="55" t="n">
        <v>108459.445</v>
      </c>
      <c r="CS15" s="56" t="n">
        <v>60805.68</v>
      </c>
      <c r="CT15" s="55" t="n">
        <v>32824.822</v>
      </c>
      <c r="CU15" s="56" t="n">
        <v>17356.798</v>
      </c>
      <c r="CV15" s="57" t="n">
        <v>359755.064</v>
      </c>
      <c r="CW15" s="73" t="s">
        <v>64</v>
      </c>
      <c r="CX15" s="55" t="n">
        <v>1526.828</v>
      </c>
      <c r="CY15" s="56" t="n">
        <v>7548.233</v>
      </c>
      <c r="CZ15" s="55" t="n">
        <v>0</v>
      </c>
      <c r="DA15" s="56" t="n">
        <v>60462.042</v>
      </c>
      <c r="DB15" s="55" t="n">
        <v>114872.891</v>
      </c>
      <c r="DC15" s="56" t="n">
        <v>154153.035</v>
      </c>
      <c r="DD15" s="55" t="n">
        <v>105482.196</v>
      </c>
      <c r="DE15" s="56" t="n">
        <v>76567.14</v>
      </c>
      <c r="DF15" s="57" t="n">
        <v>520612.365</v>
      </c>
      <c r="DG15" s="73" t="s">
        <v>64</v>
      </c>
      <c r="DH15" s="55" t="n">
        <v>1364.477</v>
      </c>
      <c r="DI15" s="56" t="n">
        <v>6880.176</v>
      </c>
      <c r="DJ15" s="55" t="n">
        <v>0</v>
      </c>
      <c r="DK15" s="56" t="n">
        <v>54736.763</v>
      </c>
      <c r="DL15" s="55" t="n">
        <v>106089.024</v>
      </c>
      <c r="DM15" s="56" t="n">
        <v>143904.598</v>
      </c>
      <c r="DN15" s="55" t="n">
        <v>98954.454</v>
      </c>
      <c r="DO15" s="56" t="n">
        <v>66901.213</v>
      </c>
      <c r="DP15" s="57" t="n">
        <v>478830.705</v>
      </c>
      <c r="DQ15" s="73" t="s">
        <v>64</v>
      </c>
      <c r="DR15" s="55" t="n">
        <v>123.381</v>
      </c>
      <c r="DS15" s="56" t="n">
        <v>568.193</v>
      </c>
      <c r="DT15" s="55" t="n">
        <v>0</v>
      </c>
      <c r="DU15" s="56" t="n">
        <v>5598.595</v>
      </c>
      <c r="DV15" s="55" t="n">
        <v>8023.583</v>
      </c>
      <c r="DW15" s="56" t="n">
        <v>8684.201</v>
      </c>
      <c r="DX15" s="55" t="n">
        <v>5879.823</v>
      </c>
      <c r="DY15" s="56" t="n">
        <v>8310.581</v>
      </c>
      <c r="DZ15" s="57" t="n">
        <v>37188.357</v>
      </c>
      <c r="EA15" s="73" t="s">
        <v>64</v>
      </c>
      <c r="EB15" s="55" t="n">
        <v>38.97</v>
      </c>
      <c r="EC15" s="56" t="n">
        <v>99.864</v>
      </c>
      <c r="ED15" s="55" t="n">
        <v>0</v>
      </c>
      <c r="EE15" s="56" t="n">
        <v>126.684</v>
      </c>
      <c r="EF15" s="55" t="n">
        <v>760.284</v>
      </c>
      <c r="EG15" s="56" t="n">
        <v>1564.236</v>
      </c>
      <c r="EH15" s="55" t="n">
        <v>647.919</v>
      </c>
      <c r="EI15" s="56" t="n">
        <v>1355.346</v>
      </c>
      <c r="EJ15" s="57" t="n">
        <v>4593.303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487.776</v>
      </c>
      <c r="EW15" s="56" t="n">
        <v>17798.307</v>
      </c>
      <c r="EX15" s="55" t="n">
        <v>0</v>
      </c>
      <c r="EY15" s="56" t="n">
        <v>24363.223</v>
      </c>
      <c r="EZ15" s="55" t="n">
        <v>65479.903</v>
      </c>
      <c r="FA15" s="56" t="n">
        <v>52218.663</v>
      </c>
      <c r="FB15" s="55" t="n">
        <v>48721.327</v>
      </c>
      <c r="FC15" s="56" t="n">
        <v>37275.36</v>
      </c>
      <c r="FD15" s="57" t="n">
        <v>255344.559</v>
      </c>
      <c r="FE15" s="73" t="s">
        <v>64</v>
      </c>
      <c r="FF15" s="55" t="n">
        <v>5065.036</v>
      </c>
      <c r="FG15" s="56" t="n">
        <v>11571.928</v>
      </c>
      <c r="FH15" s="55" t="n">
        <v>0</v>
      </c>
      <c r="FI15" s="56" t="n">
        <v>17636.991</v>
      </c>
      <c r="FJ15" s="55" t="n">
        <v>57929.664</v>
      </c>
      <c r="FK15" s="56" t="n">
        <v>48222.785</v>
      </c>
      <c r="FL15" s="55" t="n">
        <v>45745.624</v>
      </c>
      <c r="FM15" s="56" t="n">
        <v>36537.265</v>
      </c>
      <c r="FN15" s="57" t="n">
        <v>222709.293</v>
      </c>
      <c r="FO15" s="73" t="s">
        <v>64</v>
      </c>
      <c r="FP15" s="55" t="n">
        <v>742.705</v>
      </c>
      <c r="FQ15" s="56" t="n">
        <v>1230.833</v>
      </c>
      <c r="FR15" s="55" t="n">
        <v>0</v>
      </c>
      <c r="FS15" s="56" t="n">
        <v>1952.63</v>
      </c>
      <c r="FT15" s="55" t="n">
        <v>2928.53</v>
      </c>
      <c r="FU15" s="56" t="n">
        <v>1448.341</v>
      </c>
      <c r="FV15" s="55" t="n">
        <v>1016.825</v>
      </c>
      <c r="FW15" s="56" t="n">
        <v>190.744</v>
      </c>
      <c r="FX15" s="57" t="n">
        <v>9510.608</v>
      </c>
      <c r="FY15" s="73" t="s">
        <v>64</v>
      </c>
      <c r="FZ15" s="55" t="n">
        <v>3680.035</v>
      </c>
      <c r="GA15" s="56" t="n">
        <v>4995.546</v>
      </c>
      <c r="GB15" s="55" t="n">
        <v>0</v>
      </c>
      <c r="GC15" s="56" t="n">
        <v>4773.602</v>
      </c>
      <c r="GD15" s="55" t="n">
        <v>4621.709</v>
      </c>
      <c r="GE15" s="56" t="n">
        <v>2547.537</v>
      </c>
      <c r="GF15" s="55" t="n">
        <v>1958.878</v>
      </c>
      <c r="GG15" s="56" t="n">
        <v>547.351</v>
      </c>
      <c r="GH15" s="57" t="n">
        <v>23124.658</v>
      </c>
      <c r="GI15" s="73" t="s">
        <v>64</v>
      </c>
      <c r="GJ15" s="55" t="n">
        <v>5265.045</v>
      </c>
      <c r="GK15" s="56" t="n">
        <v>7928.124</v>
      </c>
      <c r="GL15" s="55" t="n">
        <v>0</v>
      </c>
      <c r="GM15" s="56" t="n">
        <v>54548.039</v>
      </c>
      <c r="GN15" s="55" t="n">
        <v>49085.643</v>
      </c>
      <c r="GO15" s="56" t="n">
        <v>41525.359</v>
      </c>
      <c r="GP15" s="55" t="n">
        <v>50017.963</v>
      </c>
      <c r="GQ15" s="56" t="n">
        <v>29742.7</v>
      </c>
      <c r="GR15" s="57" t="n">
        <v>238112.873</v>
      </c>
      <c r="GS15" s="73" t="s">
        <v>64</v>
      </c>
      <c r="GT15" s="55" t="n">
        <v>8008.452</v>
      </c>
      <c r="GU15" s="56" t="n">
        <v>13896</v>
      </c>
      <c r="GV15" s="55" t="n">
        <v>0</v>
      </c>
      <c r="GW15" s="56" t="n">
        <v>123813.608</v>
      </c>
      <c r="GX15" s="55" t="n">
        <v>122279.364</v>
      </c>
      <c r="GY15" s="56" t="n">
        <v>82514.515</v>
      </c>
      <c r="GZ15" s="55" t="n">
        <v>49035.625</v>
      </c>
      <c r="HA15" s="56" t="n">
        <v>32097.607</v>
      </c>
      <c r="HB15" s="57" t="n">
        <v>431645.171</v>
      </c>
    </row>
    <row r="16" customFormat="false" ht="15" hidden="false" customHeight="true" outlineLevel="0" collapsed="false">
      <c r="A16" s="66" t="s">
        <v>65</v>
      </c>
      <c r="B16" s="62" t="n">
        <v>71255.881</v>
      </c>
      <c r="C16" s="49" t="n">
        <v>164871.942</v>
      </c>
      <c r="D16" s="62" t="n">
        <v>0</v>
      </c>
      <c r="E16" s="49" t="n">
        <v>1145680.928</v>
      </c>
      <c r="F16" s="62" t="n">
        <v>1417493.289</v>
      </c>
      <c r="G16" s="49" t="n">
        <v>1226308.579</v>
      </c>
      <c r="H16" s="62" t="n">
        <v>999467.408</v>
      </c>
      <c r="I16" s="49" t="n">
        <v>792777.624</v>
      </c>
      <c r="J16" s="63" t="n">
        <v>5817855.651</v>
      </c>
      <c r="K16" s="66" t="s">
        <v>65</v>
      </c>
      <c r="L16" s="62" t="n">
        <v>7178.656</v>
      </c>
      <c r="M16" s="49" t="n">
        <v>17875.785</v>
      </c>
      <c r="N16" s="62" t="n">
        <v>0</v>
      </c>
      <c r="O16" s="49" t="n">
        <v>162470.033</v>
      </c>
      <c r="P16" s="62" t="n">
        <v>228173.491</v>
      </c>
      <c r="Q16" s="49" t="n">
        <v>234806.096</v>
      </c>
      <c r="R16" s="62" t="n">
        <v>270798.386</v>
      </c>
      <c r="S16" s="49" t="n">
        <v>329028.895</v>
      </c>
      <c r="T16" s="63" t="n">
        <v>1250331.342</v>
      </c>
      <c r="U16" s="66" t="s">
        <v>65</v>
      </c>
      <c r="V16" s="62" t="n">
        <v>10.89</v>
      </c>
      <c r="W16" s="49" t="n">
        <v>164.06</v>
      </c>
      <c r="X16" s="62" t="n">
        <v>0</v>
      </c>
      <c r="Y16" s="49" t="n">
        <v>112072.118</v>
      </c>
      <c r="Z16" s="62" t="n">
        <v>156382.705</v>
      </c>
      <c r="AA16" s="49" t="n">
        <v>163621.538</v>
      </c>
      <c r="AB16" s="62" t="n">
        <v>176953.006</v>
      </c>
      <c r="AC16" s="49" t="n">
        <v>206851.734</v>
      </c>
      <c r="AD16" s="63" t="n">
        <v>816056.051</v>
      </c>
      <c r="AE16" s="66" t="s">
        <v>65</v>
      </c>
      <c r="AF16" s="62" t="n">
        <v>0</v>
      </c>
      <c r="AG16" s="49" t="n">
        <v>389.424</v>
      </c>
      <c r="AH16" s="62" t="n">
        <v>0</v>
      </c>
      <c r="AI16" s="49" t="n">
        <v>1828.863</v>
      </c>
      <c r="AJ16" s="62" t="n">
        <v>7770.976</v>
      </c>
      <c r="AK16" s="49" t="n">
        <v>14029.875</v>
      </c>
      <c r="AL16" s="62" t="n">
        <v>27072.821</v>
      </c>
      <c r="AM16" s="49" t="n">
        <v>44813.879</v>
      </c>
      <c r="AN16" s="63" t="n">
        <v>95905.838</v>
      </c>
      <c r="AO16" s="66" t="s">
        <v>65</v>
      </c>
      <c r="AP16" s="62" t="n">
        <v>4468.887</v>
      </c>
      <c r="AQ16" s="49" t="n">
        <v>11604.366</v>
      </c>
      <c r="AR16" s="62" t="n">
        <v>0</v>
      </c>
      <c r="AS16" s="49" t="n">
        <v>33045.822</v>
      </c>
      <c r="AT16" s="62" t="n">
        <v>44366.468</v>
      </c>
      <c r="AU16" s="49" t="n">
        <v>39548.704</v>
      </c>
      <c r="AV16" s="62" t="n">
        <v>48700.073</v>
      </c>
      <c r="AW16" s="49" t="n">
        <v>60983.542</v>
      </c>
      <c r="AX16" s="63" t="n">
        <v>242717.862</v>
      </c>
      <c r="AY16" s="66" t="s">
        <v>65</v>
      </c>
      <c r="AZ16" s="62" t="n">
        <v>1754.766</v>
      </c>
      <c r="BA16" s="49" t="n">
        <v>4586.741</v>
      </c>
      <c r="BB16" s="62" t="n">
        <v>0</v>
      </c>
      <c r="BC16" s="49" t="n">
        <v>8144.266</v>
      </c>
      <c r="BD16" s="62" t="n">
        <v>10082.104</v>
      </c>
      <c r="BE16" s="49" t="n">
        <v>7810.061</v>
      </c>
      <c r="BF16" s="62" t="n">
        <v>7516.122</v>
      </c>
      <c r="BG16" s="49" t="n">
        <v>5362.607</v>
      </c>
      <c r="BH16" s="63" t="n">
        <v>45256.667</v>
      </c>
      <c r="BI16" s="66" t="s">
        <v>65</v>
      </c>
      <c r="BJ16" s="62" t="n">
        <v>944.113</v>
      </c>
      <c r="BK16" s="49" t="n">
        <v>1131.194</v>
      </c>
      <c r="BL16" s="62" t="n">
        <v>0</v>
      </c>
      <c r="BM16" s="49" t="n">
        <v>7378.964</v>
      </c>
      <c r="BN16" s="62" t="n">
        <v>9571.238</v>
      </c>
      <c r="BO16" s="49" t="n">
        <v>9795.918</v>
      </c>
      <c r="BP16" s="62" t="n">
        <v>10556.364</v>
      </c>
      <c r="BQ16" s="49" t="n">
        <v>11017.133</v>
      </c>
      <c r="BR16" s="63" t="n">
        <v>50394.924</v>
      </c>
      <c r="BS16" s="66" t="s">
        <v>65</v>
      </c>
      <c r="BT16" s="62" t="n">
        <v>22422.955</v>
      </c>
      <c r="BU16" s="49" t="n">
        <v>65023.044</v>
      </c>
      <c r="BV16" s="62" t="n">
        <v>0</v>
      </c>
      <c r="BW16" s="49" t="n">
        <v>538167.243</v>
      </c>
      <c r="BX16" s="62" t="n">
        <v>625564.801</v>
      </c>
      <c r="BY16" s="49" t="n">
        <v>427701.072</v>
      </c>
      <c r="BZ16" s="62" t="n">
        <v>260668.617</v>
      </c>
      <c r="CA16" s="49" t="n">
        <v>143027.253</v>
      </c>
      <c r="CB16" s="63" t="n">
        <v>2082574.985</v>
      </c>
      <c r="CC16" s="66" t="s">
        <v>65</v>
      </c>
      <c r="CD16" s="62" t="n">
        <v>35.586</v>
      </c>
      <c r="CE16" s="49" t="n">
        <v>34.515</v>
      </c>
      <c r="CF16" s="62" t="n">
        <v>0</v>
      </c>
      <c r="CG16" s="49" t="n">
        <v>411072.832</v>
      </c>
      <c r="CH16" s="62" t="n">
        <v>467552.125</v>
      </c>
      <c r="CI16" s="49" t="n">
        <v>323928.115</v>
      </c>
      <c r="CJ16" s="62" t="n">
        <v>198150.703</v>
      </c>
      <c r="CK16" s="49" t="n">
        <v>114464.866</v>
      </c>
      <c r="CL16" s="63" t="n">
        <v>1515238.742</v>
      </c>
      <c r="CM16" s="66" t="s">
        <v>65</v>
      </c>
      <c r="CN16" s="62" t="n">
        <v>22387.369</v>
      </c>
      <c r="CO16" s="49" t="n">
        <v>64988.529</v>
      </c>
      <c r="CP16" s="62" t="n">
        <v>0</v>
      </c>
      <c r="CQ16" s="49" t="n">
        <v>127094.411</v>
      </c>
      <c r="CR16" s="62" t="n">
        <v>158012.676</v>
      </c>
      <c r="CS16" s="49" t="n">
        <v>103772.957</v>
      </c>
      <c r="CT16" s="62" t="n">
        <v>62517.914</v>
      </c>
      <c r="CU16" s="49" t="n">
        <v>28562.387</v>
      </c>
      <c r="CV16" s="63" t="n">
        <v>567336.243</v>
      </c>
      <c r="CW16" s="66" t="s">
        <v>65</v>
      </c>
      <c r="CX16" s="62" t="n">
        <v>2107.48</v>
      </c>
      <c r="CY16" s="49" t="n">
        <v>9420.648</v>
      </c>
      <c r="CZ16" s="62" t="n">
        <v>0</v>
      </c>
      <c r="DA16" s="49" t="n">
        <v>85885.91</v>
      </c>
      <c r="DB16" s="62" t="n">
        <v>161355.38</v>
      </c>
      <c r="DC16" s="49" t="n">
        <v>227919.751</v>
      </c>
      <c r="DD16" s="62" t="n">
        <v>182225.066</v>
      </c>
      <c r="DE16" s="49" t="n">
        <v>118010.747</v>
      </c>
      <c r="DF16" s="63" t="n">
        <v>786924.982</v>
      </c>
      <c r="DG16" s="66" t="s">
        <v>65</v>
      </c>
      <c r="DH16" s="62" t="n">
        <v>1845.371</v>
      </c>
      <c r="DI16" s="49" t="n">
        <v>7616.841</v>
      </c>
      <c r="DJ16" s="62" t="n">
        <v>0</v>
      </c>
      <c r="DK16" s="49" t="n">
        <v>70050.86</v>
      </c>
      <c r="DL16" s="62" t="n">
        <v>130006.769</v>
      </c>
      <c r="DM16" s="49" t="n">
        <v>185223.65</v>
      </c>
      <c r="DN16" s="62" t="n">
        <v>139977.295</v>
      </c>
      <c r="DO16" s="49" t="n">
        <v>85345.99</v>
      </c>
      <c r="DP16" s="63" t="n">
        <v>620066.776</v>
      </c>
      <c r="DQ16" s="66" t="s">
        <v>65</v>
      </c>
      <c r="DR16" s="62" t="n">
        <v>262.109</v>
      </c>
      <c r="DS16" s="49" t="n">
        <v>1803.807</v>
      </c>
      <c r="DT16" s="62" t="n">
        <v>0</v>
      </c>
      <c r="DU16" s="49" t="n">
        <v>15785.028</v>
      </c>
      <c r="DV16" s="62" t="n">
        <v>31284.378</v>
      </c>
      <c r="DW16" s="49" t="n">
        <v>42423.037</v>
      </c>
      <c r="DX16" s="62" t="n">
        <v>41614.112</v>
      </c>
      <c r="DY16" s="49" t="n">
        <v>31231.53</v>
      </c>
      <c r="DZ16" s="63" t="n">
        <v>164404.001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50.022</v>
      </c>
      <c r="EF16" s="62" t="n">
        <v>64.233</v>
      </c>
      <c r="EG16" s="49" t="n">
        <v>273.064</v>
      </c>
      <c r="EH16" s="62" t="n">
        <v>633.659</v>
      </c>
      <c r="EI16" s="49" t="n">
        <v>1433.227</v>
      </c>
      <c r="EJ16" s="63" t="n">
        <v>2454.205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8708.169</v>
      </c>
      <c r="EW16" s="49" t="n">
        <v>35993.821</v>
      </c>
      <c r="EX16" s="62" t="n">
        <v>0</v>
      </c>
      <c r="EY16" s="49" t="n">
        <v>54815.129</v>
      </c>
      <c r="EZ16" s="62" t="n">
        <v>117528.979</v>
      </c>
      <c r="FA16" s="49" t="n">
        <v>98413.963</v>
      </c>
      <c r="FB16" s="62" t="n">
        <v>90232.962</v>
      </c>
      <c r="FC16" s="49" t="n">
        <v>72007.168</v>
      </c>
      <c r="FD16" s="63" t="n">
        <v>487700.191</v>
      </c>
      <c r="FE16" s="66" t="s">
        <v>65</v>
      </c>
      <c r="FF16" s="62" t="n">
        <v>10050.018</v>
      </c>
      <c r="FG16" s="49" t="n">
        <v>24873.483</v>
      </c>
      <c r="FH16" s="62" t="n">
        <v>0</v>
      </c>
      <c r="FI16" s="49" t="n">
        <v>40187.029</v>
      </c>
      <c r="FJ16" s="62" t="n">
        <v>104825.11</v>
      </c>
      <c r="FK16" s="49" t="n">
        <v>90102.508</v>
      </c>
      <c r="FL16" s="62" t="n">
        <v>84333.184</v>
      </c>
      <c r="FM16" s="49" t="n">
        <v>69091.714</v>
      </c>
      <c r="FN16" s="63" t="n">
        <v>423463.046</v>
      </c>
      <c r="FO16" s="66" t="s">
        <v>65</v>
      </c>
      <c r="FP16" s="62" t="n">
        <v>1550.152</v>
      </c>
      <c r="FQ16" s="49" t="n">
        <v>2621.115</v>
      </c>
      <c r="FR16" s="62" t="n">
        <v>0</v>
      </c>
      <c r="FS16" s="49" t="n">
        <v>4506.629</v>
      </c>
      <c r="FT16" s="62" t="n">
        <v>3880.016</v>
      </c>
      <c r="FU16" s="49" t="n">
        <v>2895.482</v>
      </c>
      <c r="FV16" s="62" t="n">
        <v>2241.432</v>
      </c>
      <c r="FW16" s="49" t="n">
        <v>1223.468</v>
      </c>
      <c r="FX16" s="63" t="n">
        <v>18918.294</v>
      </c>
      <c r="FY16" s="66" t="s">
        <v>65</v>
      </c>
      <c r="FZ16" s="62" t="n">
        <v>7107.999</v>
      </c>
      <c r="GA16" s="49" t="n">
        <v>8499.223</v>
      </c>
      <c r="GB16" s="62" t="n">
        <v>0</v>
      </c>
      <c r="GC16" s="49" t="n">
        <v>10121.471</v>
      </c>
      <c r="GD16" s="62" t="n">
        <v>8823.853</v>
      </c>
      <c r="GE16" s="49" t="n">
        <v>5415.973</v>
      </c>
      <c r="GF16" s="62" t="n">
        <v>3658.346</v>
      </c>
      <c r="GG16" s="49" t="n">
        <v>1691.986</v>
      </c>
      <c r="GH16" s="63" t="n">
        <v>45318.851</v>
      </c>
      <c r="GI16" s="66" t="s">
        <v>65</v>
      </c>
      <c r="GJ16" s="62" t="n">
        <v>6919.128</v>
      </c>
      <c r="GK16" s="49" t="n">
        <v>11471.404</v>
      </c>
      <c r="GL16" s="62" t="n">
        <v>0</v>
      </c>
      <c r="GM16" s="49" t="n">
        <v>101166.579</v>
      </c>
      <c r="GN16" s="62" t="n">
        <v>90142.241</v>
      </c>
      <c r="GO16" s="49" t="n">
        <v>96453.808</v>
      </c>
      <c r="GP16" s="62" t="n">
        <v>106335.209</v>
      </c>
      <c r="GQ16" s="49" t="n">
        <v>74238.425</v>
      </c>
      <c r="GR16" s="63" t="n">
        <v>486726.794</v>
      </c>
      <c r="GS16" s="66" t="s">
        <v>65</v>
      </c>
      <c r="GT16" s="62" t="n">
        <v>13919.493</v>
      </c>
      <c r="GU16" s="49" t="n">
        <v>25087.24</v>
      </c>
      <c r="GV16" s="62" t="n">
        <v>0</v>
      </c>
      <c r="GW16" s="49" t="n">
        <v>203176.034</v>
      </c>
      <c r="GX16" s="62" t="n">
        <v>194728.397</v>
      </c>
      <c r="GY16" s="49" t="n">
        <v>141013.889</v>
      </c>
      <c r="GZ16" s="62" t="n">
        <v>89207.168</v>
      </c>
      <c r="HA16" s="49" t="n">
        <v>56465.136</v>
      </c>
      <c r="HB16" s="63" t="n">
        <v>723597.357</v>
      </c>
    </row>
    <row r="17" customFormat="false" ht="15" hidden="false" customHeight="true" outlineLevel="0" collapsed="false">
      <c r="A17" s="54" t="s">
        <v>66</v>
      </c>
      <c r="B17" s="62" t="n">
        <v>74428.759</v>
      </c>
      <c r="C17" s="49" t="n">
        <v>198273.124</v>
      </c>
      <c r="D17" s="62" t="n">
        <v>0</v>
      </c>
      <c r="E17" s="49" t="n">
        <v>1453483.421</v>
      </c>
      <c r="F17" s="62" t="n">
        <v>1756000.817</v>
      </c>
      <c r="G17" s="49" t="n">
        <v>1498727.13</v>
      </c>
      <c r="H17" s="62" t="n">
        <v>1118424.646</v>
      </c>
      <c r="I17" s="49" t="n">
        <v>756113.657</v>
      </c>
      <c r="J17" s="63" t="n">
        <v>6855451.554</v>
      </c>
      <c r="K17" s="54" t="s">
        <v>66</v>
      </c>
      <c r="L17" s="62" t="n">
        <v>10521.654</v>
      </c>
      <c r="M17" s="49" t="n">
        <v>28080.212</v>
      </c>
      <c r="N17" s="62" t="n">
        <v>0</v>
      </c>
      <c r="O17" s="49" t="n">
        <v>220723.637</v>
      </c>
      <c r="P17" s="62" t="n">
        <v>278799.412</v>
      </c>
      <c r="Q17" s="49" t="n">
        <v>241564.623</v>
      </c>
      <c r="R17" s="62" t="n">
        <v>254762.659</v>
      </c>
      <c r="S17" s="49" t="n">
        <v>277647.864</v>
      </c>
      <c r="T17" s="63" t="n">
        <v>1312100.061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4342.761</v>
      </c>
      <c r="Z17" s="62" t="n">
        <v>176206.724</v>
      </c>
      <c r="AA17" s="49" t="n">
        <v>159036.197</v>
      </c>
      <c r="AB17" s="62" t="n">
        <v>157315.544</v>
      </c>
      <c r="AC17" s="49" t="n">
        <v>155764.273</v>
      </c>
      <c r="AD17" s="63" t="n">
        <v>792665.499</v>
      </c>
      <c r="AE17" s="54" t="s">
        <v>66</v>
      </c>
      <c r="AF17" s="62" t="n">
        <v>34.38</v>
      </c>
      <c r="AG17" s="49" t="n">
        <v>287.497</v>
      </c>
      <c r="AH17" s="62" t="n">
        <v>0</v>
      </c>
      <c r="AI17" s="49" t="n">
        <v>1859.266</v>
      </c>
      <c r="AJ17" s="62" t="n">
        <v>7413.587</v>
      </c>
      <c r="AK17" s="49" t="n">
        <v>10937.885</v>
      </c>
      <c r="AL17" s="62" t="n">
        <v>25311.035</v>
      </c>
      <c r="AM17" s="49" t="n">
        <v>42343.579</v>
      </c>
      <c r="AN17" s="63" t="n">
        <v>88187.229</v>
      </c>
      <c r="AO17" s="54" t="s">
        <v>66</v>
      </c>
      <c r="AP17" s="62" t="n">
        <v>6620.354</v>
      </c>
      <c r="AQ17" s="49" t="n">
        <v>17867.167</v>
      </c>
      <c r="AR17" s="62" t="n">
        <v>0</v>
      </c>
      <c r="AS17" s="49" t="n">
        <v>45988.441</v>
      </c>
      <c r="AT17" s="62" t="n">
        <v>59936.533</v>
      </c>
      <c r="AU17" s="49" t="n">
        <v>42807.901</v>
      </c>
      <c r="AV17" s="62" t="n">
        <v>45904.898</v>
      </c>
      <c r="AW17" s="49" t="n">
        <v>55911.494</v>
      </c>
      <c r="AX17" s="63" t="n">
        <v>275036.788</v>
      </c>
      <c r="AY17" s="54" t="s">
        <v>66</v>
      </c>
      <c r="AZ17" s="62" t="n">
        <v>1962.203</v>
      </c>
      <c r="BA17" s="49" t="n">
        <v>7047.796</v>
      </c>
      <c r="BB17" s="62" t="n">
        <v>0</v>
      </c>
      <c r="BC17" s="49" t="n">
        <v>12038.167</v>
      </c>
      <c r="BD17" s="62" t="n">
        <v>15428.861</v>
      </c>
      <c r="BE17" s="49" t="n">
        <v>11079.359</v>
      </c>
      <c r="BF17" s="62" t="n">
        <v>10339.777</v>
      </c>
      <c r="BG17" s="49" t="n">
        <v>8493.508</v>
      </c>
      <c r="BH17" s="63" t="n">
        <v>66389.671</v>
      </c>
      <c r="BI17" s="54" t="s">
        <v>66</v>
      </c>
      <c r="BJ17" s="62" t="n">
        <v>1904.717</v>
      </c>
      <c r="BK17" s="49" t="n">
        <v>2877.752</v>
      </c>
      <c r="BL17" s="62" t="n">
        <v>0</v>
      </c>
      <c r="BM17" s="49" t="n">
        <v>16495.002</v>
      </c>
      <c r="BN17" s="62" t="n">
        <v>19813.707</v>
      </c>
      <c r="BO17" s="49" t="n">
        <v>17703.281</v>
      </c>
      <c r="BP17" s="62" t="n">
        <v>15891.405</v>
      </c>
      <c r="BQ17" s="49" t="n">
        <v>15135.01</v>
      </c>
      <c r="BR17" s="63" t="n">
        <v>89820.874</v>
      </c>
      <c r="BS17" s="54" t="s">
        <v>66</v>
      </c>
      <c r="BT17" s="62" t="n">
        <v>21176.471</v>
      </c>
      <c r="BU17" s="49" t="n">
        <v>86317.766</v>
      </c>
      <c r="BV17" s="62" t="n">
        <v>0</v>
      </c>
      <c r="BW17" s="49" t="n">
        <v>756616.824</v>
      </c>
      <c r="BX17" s="62" t="n">
        <v>865578.043</v>
      </c>
      <c r="BY17" s="49" t="n">
        <v>593866.299</v>
      </c>
      <c r="BZ17" s="62" t="n">
        <v>351298.931</v>
      </c>
      <c r="CA17" s="49" t="n">
        <v>169934.343</v>
      </c>
      <c r="CB17" s="63" t="n">
        <v>2844788.677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37186.96</v>
      </c>
      <c r="CH17" s="62" t="n">
        <v>599258.923</v>
      </c>
      <c r="CI17" s="49" t="n">
        <v>425178.985</v>
      </c>
      <c r="CJ17" s="62" t="n">
        <v>241591.149</v>
      </c>
      <c r="CK17" s="49" t="n">
        <v>124195.129</v>
      </c>
      <c r="CL17" s="63" t="n">
        <v>1927411.146</v>
      </c>
      <c r="CM17" s="54" t="s">
        <v>66</v>
      </c>
      <c r="CN17" s="62" t="n">
        <v>21176.471</v>
      </c>
      <c r="CO17" s="49" t="n">
        <v>86317.766</v>
      </c>
      <c r="CP17" s="62" t="n">
        <v>0</v>
      </c>
      <c r="CQ17" s="49" t="n">
        <v>219429.864</v>
      </c>
      <c r="CR17" s="62" t="n">
        <v>266319.12</v>
      </c>
      <c r="CS17" s="49" t="n">
        <v>168687.314</v>
      </c>
      <c r="CT17" s="62" t="n">
        <v>109707.782</v>
      </c>
      <c r="CU17" s="49" t="n">
        <v>45739.214</v>
      </c>
      <c r="CV17" s="63" t="n">
        <v>917377.531</v>
      </c>
      <c r="CW17" s="54" t="s">
        <v>66</v>
      </c>
      <c r="CX17" s="62" t="n">
        <v>1468.455</v>
      </c>
      <c r="CY17" s="49" t="n">
        <v>5955.016</v>
      </c>
      <c r="CZ17" s="62" t="n">
        <v>0</v>
      </c>
      <c r="DA17" s="49" t="n">
        <v>77040.171</v>
      </c>
      <c r="DB17" s="62" t="n">
        <v>165402.934</v>
      </c>
      <c r="DC17" s="49" t="n">
        <v>323256.876</v>
      </c>
      <c r="DD17" s="62" t="n">
        <v>250838.92</v>
      </c>
      <c r="DE17" s="49" t="n">
        <v>132557.841</v>
      </c>
      <c r="DF17" s="63" t="n">
        <v>956520.213</v>
      </c>
      <c r="DG17" s="54" t="s">
        <v>66</v>
      </c>
      <c r="DH17" s="62" t="n">
        <v>1376.424</v>
      </c>
      <c r="DI17" s="49" t="n">
        <v>4952.288</v>
      </c>
      <c r="DJ17" s="62" t="n">
        <v>0</v>
      </c>
      <c r="DK17" s="49" t="n">
        <v>65639.869</v>
      </c>
      <c r="DL17" s="62" t="n">
        <v>146178.198</v>
      </c>
      <c r="DM17" s="49" t="n">
        <v>291863.19</v>
      </c>
      <c r="DN17" s="62" t="n">
        <v>219065.73</v>
      </c>
      <c r="DO17" s="49" t="n">
        <v>108015.661</v>
      </c>
      <c r="DP17" s="63" t="n">
        <v>837091.36</v>
      </c>
      <c r="DQ17" s="54" t="s">
        <v>66</v>
      </c>
      <c r="DR17" s="62" t="n">
        <v>92.031</v>
      </c>
      <c r="DS17" s="49" t="n">
        <v>1002.728</v>
      </c>
      <c r="DT17" s="62" t="n">
        <v>0</v>
      </c>
      <c r="DU17" s="49" t="n">
        <v>10925.384</v>
      </c>
      <c r="DV17" s="62" t="n">
        <v>17667.834</v>
      </c>
      <c r="DW17" s="49" t="n">
        <v>28838.052</v>
      </c>
      <c r="DX17" s="62" t="n">
        <v>29796.321</v>
      </c>
      <c r="DY17" s="49" t="n">
        <v>22479.703</v>
      </c>
      <c r="DZ17" s="63" t="n">
        <v>110802.053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474.918</v>
      </c>
      <c r="EF17" s="62" t="n">
        <v>1556.902</v>
      </c>
      <c r="EG17" s="49" t="n">
        <v>2555.634</v>
      </c>
      <c r="EH17" s="62" t="n">
        <v>1976.869</v>
      </c>
      <c r="EI17" s="49" t="n">
        <v>2062.477</v>
      </c>
      <c r="EJ17" s="63" t="n">
        <v>8626.8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8307.09</v>
      </c>
      <c r="EW17" s="49" t="n">
        <v>38098.546</v>
      </c>
      <c r="EX17" s="62" t="n">
        <v>0</v>
      </c>
      <c r="EY17" s="49" t="n">
        <v>66726.387</v>
      </c>
      <c r="EZ17" s="62" t="n">
        <v>141096.941</v>
      </c>
      <c r="FA17" s="49" t="n">
        <v>105892.988</v>
      </c>
      <c r="FB17" s="62" t="n">
        <v>91342.214</v>
      </c>
      <c r="FC17" s="49" t="n">
        <v>63882.416</v>
      </c>
      <c r="FD17" s="63" t="n">
        <v>525346.582</v>
      </c>
      <c r="FE17" s="54" t="s">
        <v>66</v>
      </c>
      <c r="FF17" s="62" t="n">
        <v>9640.944</v>
      </c>
      <c r="FG17" s="49" t="n">
        <v>26392.967</v>
      </c>
      <c r="FH17" s="62" t="n">
        <v>0</v>
      </c>
      <c r="FI17" s="49" t="n">
        <v>50459.316</v>
      </c>
      <c r="FJ17" s="62" t="n">
        <v>124268.66</v>
      </c>
      <c r="FK17" s="49" t="n">
        <v>95041.578</v>
      </c>
      <c r="FL17" s="62" t="n">
        <v>85545.76</v>
      </c>
      <c r="FM17" s="49" t="n">
        <v>61029.775</v>
      </c>
      <c r="FN17" s="63" t="n">
        <v>452379</v>
      </c>
      <c r="FO17" s="54" t="s">
        <v>66</v>
      </c>
      <c r="FP17" s="62" t="n">
        <v>1506.542</v>
      </c>
      <c r="FQ17" s="49" t="n">
        <v>2341.36</v>
      </c>
      <c r="FR17" s="62" t="n">
        <v>0</v>
      </c>
      <c r="FS17" s="49" t="n">
        <v>3777.546</v>
      </c>
      <c r="FT17" s="62" t="n">
        <v>4532.601</v>
      </c>
      <c r="FU17" s="49" t="n">
        <v>3726.971</v>
      </c>
      <c r="FV17" s="62" t="n">
        <v>2313.658</v>
      </c>
      <c r="FW17" s="49" t="n">
        <v>1322.558</v>
      </c>
      <c r="FX17" s="63" t="n">
        <v>19521.236</v>
      </c>
      <c r="FY17" s="54" t="s">
        <v>66</v>
      </c>
      <c r="FZ17" s="62" t="n">
        <v>7159.604</v>
      </c>
      <c r="GA17" s="49" t="n">
        <v>9364.219</v>
      </c>
      <c r="GB17" s="62" t="n">
        <v>0</v>
      </c>
      <c r="GC17" s="49" t="n">
        <v>12489.525</v>
      </c>
      <c r="GD17" s="62" t="n">
        <v>12295.68</v>
      </c>
      <c r="GE17" s="49" t="n">
        <v>7124.439</v>
      </c>
      <c r="GF17" s="62" t="n">
        <v>3482.796</v>
      </c>
      <c r="GG17" s="49" t="n">
        <v>1530.083</v>
      </c>
      <c r="GH17" s="63" t="n">
        <v>53446.346</v>
      </c>
      <c r="GI17" s="54" t="s">
        <v>66</v>
      </c>
      <c r="GJ17" s="62" t="n">
        <v>9679.241</v>
      </c>
      <c r="GK17" s="49" t="n">
        <v>11815.74</v>
      </c>
      <c r="GL17" s="62" t="n">
        <v>0</v>
      </c>
      <c r="GM17" s="49" t="n">
        <v>84817.822</v>
      </c>
      <c r="GN17" s="62" t="n">
        <v>77784.8</v>
      </c>
      <c r="GO17" s="49" t="n">
        <v>72389.293</v>
      </c>
      <c r="GP17" s="62" t="n">
        <v>73090.862</v>
      </c>
      <c r="GQ17" s="49" t="n">
        <v>58243.198</v>
      </c>
      <c r="GR17" s="63" t="n">
        <v>387820.956</v>
      </c>
      <c r="GS17" s="54" t="s">
        <v>66</v>
      </c>
      <c r="GT17" s="62" t="n">
        <v>13275.848</v>
      </c>
      <c r="GU17" s="49" t="n">
        <v>28005.844</v>
      </c>
      <c r="GV17" s="62" t="n">
        <v>0</v>
      </c>
      <c r="GW17" s="49" t="n">
        <v>247558.58</v>
      </c>
      <c r="GX17" s="62" t="n">
        <v>227338.687</v>
      </c>
      <c r="GY17" s="49" t="n">
        <v>161757.051</v>
      </c>
      <c r="GZ17" s="62" t="n">
        <v>97091.06</v>
      </c>
      <c r="HA17" s="49" t="n">
        <v>53847.995</v>
      </c>
      <c r="HB17" s="63" t="n">
        <v>828875.065</v>
      </c>
    </row>
    <row r="18" customFormat="false" ht="15" hidden="false" customHeight="true" outlineLevel="0" collapsed="false">
      <c r="A18" s="54" t="s">
        <v>67</v>
      </c>
      <c r="B18" s="62" t="n">
        <v>72599.908</v>
      </c>
      <c r="C18" s="49" t="n">
        <v>175318.963</v>
      </c>
      <c r="D18" s="62" t="n">
        <v>0</v>
      </c>
      <c r="E18" s="49" t="n">
        <v>977310.752</v>
      </c>
      <c r="F18" s="62" t="n">
        <v>1207052.651</v>
      </c>
      <c r="G18" s="49" t="n">
        <v>1030796.694</v>
      </c>
      <c r="H18" s="62" t="n">
        <v>951502.665</v>
      </c>
      <c r="I18" s="49" t="n">
        <v>569227.472</v>
      </c>
      <c r="J18" s="63" t="n">
        <v>4983809.105</v>
      </c>
      <c r="K18" s="54" t="s">
        <v>67</v>
      </c>
      <c r="L18" s="62" t="n">
        <v>7488.357</v>
      </c>
      <c r="M18" s="49" t="n">
        <v>20529.042</v>
      </c>
      <c r="N18" s="62" t="n">
        <v>0</v>
      </c>
      <c r="O18" s="49" t="n">
        <v>129645.749</v>
      </c>
      <c r="P18" s="62" t="n">
        <v>181678.627</v>
      </c>
      <c r="Q18" s="49" t="n">
        <v>149674.704</v>
      </c>
      <c r="R18" s="62" t="n">
        <v>177678.104</v>
      </c>
      <c r="S18" s="49" t="n">
        <v>170801.245</v>
      </c>
      <c r="T18" s="63" t="n">
        <v>837495.828</v>
      </c>
      <c r="U18" s="54" t="s">
        <v>67</v>
      </c>
      <c r="V18" s="62" t="n">
        <v>0</v>
      </c>
      <c r="W18" s="49" t="n">
        <v>210.669</v>
      </c>
      <c r="X18" s="62" t="n">
        <v>0</v>
      </c>
      <c r="Y18" s="49" t="n">
        <v>89434.862</v>
      </c>
      <c r="Z18" s="62" t="n">
        <v>119513.431</v>
      </c>
      <c r="AA18" s="49" t="n">
        <v>101937.631</v>
      </c>
      <c r="AB18" s="62" t="n">
        <v>119360.657</v>
      </c>
      <c r="AC18" s="49" t="n">
        <v>101197.583</v>
      </c>
      <c r="AD18" s="63" t="n">
        <v>531654.833</v>
      </c>
      <c r="AE18" s="54" t="s">
        <v>67</v>
      </c>
      <c r="AF18" s="62" t="n">
        <v>24.138</v>
      </c>
      <c r="AG18" s="49" t="n">
        <v>204.846</v>
      </c>
      <c r="AH18" s="62" t="n">
        <v>0</v>
      </c>
      <c r="AI18" s="49" t="n">
        <v>975.41</v>
      </c>
      <c r="AJ18" s="62" t="n">
        <v>2727.024</v>
      </c>
      <c r="AK18" s="49" t="n">
        <v>5268.101</v>
      </c>
      <c r="AL18" s="62" t="n">
        <v>9497.509</v>
      </c>
      <c r="AM18" s="49" t="n">
        <v>17902.444</v>
      </c>
      <c r="AN18" s="63" t="n">
        <v>36599.472</v>
      </c>
      <c r="AO18" s="54" t="s">
        <v>67</v>
      </c>
      <c r="AP18" s="62" t="n">
        <v>5094.141</v>
      </c>
      <c r="AQ18" s="49" t="n">
        <v>15549.822</v>
      </c>
      <c r="AR18" s="62" t="n">
        <v>0</v>
      </c>
      <c r="AS18" s="49" t="n">
        <v>27401.177</v>
      </c>
      <c r="AT18" s="62" t="n">
        <v>43683.658</v>
      </c>
      <c r="AU18" s="49" t="n">
        <v>29576.182</v>
      </c>
      <c r="AV18" s="62" t="n">
        <v>35503.969</v>
      </c>
      <c r="AW18" s="49" t="n">
        <v>40627.133</v>
      </c>
      <c r="AX18" s="63" t="n">
        <v>197436.082</v>
      </c>
      <c r="AY18" s="54" t="s">
        <v>67</v>
      </c>
      <c r="AZ18" s="62" t="n">
        <v>1113.264</v>
      </c>
      <c r="BA18" s="49" t="n">
        <v>2669.656</v>
      </c>
      <c r="BB18" s="62" t="n">
        <v>0</v>
      </c>
      <c r="BC18" s="49" t="n">
        <v>3893.413</v>
      </c>
      <c r="BD18" s="62" t="n">
        <v>6154.94</v>
      </c>
      <c r="BE18" s="49" t="n">
        <v>3999.333</v>
      </c>
      <c r="BF18" s="62" t="n">
        <v>3832.704</v>
      </c>
      <c r="BG18" s="49" t="n">
        <v>3651.764</v>
      </c>
      <c r="BH18" s="63" t="n">
        <v>25315.074</v>
      </c>
      <c r="BI18" s="54" t="s">
        <v>67</v>
      </c>
      <c r="BJ18" s="62" t="n">
        <v>1256.814</v>
      </c>
      <c r="BK18" s="49" t="n">
        <v>1894.049</v>
      </c>
      <c r="BL18" s="62" t="n">
        <v>0</v>
      </c>
      <c r="BM18" s="49" t="n">
        <v>7940.887</v>
      </c>
      <c r="BN18" s="62" t="n">
        <v>9599.574</v>
      </c>
      <c r="BO18" s="49" t="n">
        <v>8893.457</v>
      </c>
      <c r="BP18" s="62" t="n">
        <v>9483.265</v>
      </c>
      <c r="BQ18" s="49" t="n">
        <v>7422.321</v>
      </c>
      <c r="BR18" s="63" t="n">
        <v>46490.367</v>
      </c>
      <c r="BS18" s="54" t="s">
        <v>67</v>
      </c>
      <c r="BT18" s="62" t="n">
        <v>16789.485</v>
      </c>
      <c r="BU18" s="49" t="n">
        <v>55107.277</v>
      </c>
      <c r="BV18" s="62" t="n">
        <v>0</v>
      </c>
      <c r="BW18" s="49" t="n">
        <v>484935.668</v>
      </c>
      <c r="BX18" s="62" t="n">
        <v>571262.93</v>
      </c>
      <c r="BY18" s="49" t="n">
        <v>432826.513</v>
      </c>
      <c r="BZ18" s="62" t="n">
        <v>345762.884</v>
      </c>
      <c r="CA18" s="49" t="n">
        <v>173694.933</v>
      </c>
      <c r="CB18" s="63" t="n">
        <v>2080379.69</v>
      </c>
      <c r="CC18" s="54" t="s">
        <v>67</v>
      </c>
      <c r="CD18" s="62" t="n">
        <v>0</v>
      </c>
      <c r="CE18" s="49" t="n">
        <v>33.714</v>
      </c>
      <c r="CF18" s="62" t="n">
        <v>0</v>
      </c>
      <c r="CG18" s="49" t="n">
        <v>382467.702</v>
      </c>
      <c r="CH18" s="62" t="n">
        <v>448330.905</v>
      </c>
      <c r="CI18" s="49" t="n">
        <v>354537.566</v>
      </c>
      <c r="CJ18" s="62" t="n">
        <v>284431.097</v>
      </c>
      <c r="CK18" s="49" t="n">
        <v>145899.231</v>
      </c>
      <c r="CL18" s="63" t="n">
        <v>1615700.215</v>
      </c>
      <c r="CM18" s="54" t="s">
        <v>67</v>
      </c>
      <c r="CN18" s="62" t="n">
        <v>16789.485</v>
      </c>
      <c r="CO18" s="49" t="n">
        <v>55073.563</v>
      </c>
      <c r="CP18" s="62" t="n">
        <v>0</v>
      </c>
      <c r="CQ18" s="49" t="n">
        <v>102467.966</v>
      </c>
      <c r="CR18" s="62" t="n">
        <v>122932.025</v>
      </c>
      <c r="CS18" s="49" t="n">
        <v>78288.947</v>
      </c>
      <c r="CT18" s="62" t="n">
        <v>61331.787</v>
      </c>
      <c r="CU18" s="49" t="n">
        <v>27795.702</v>
      </c>
      <c r="CV18" s="63" t="n">
        <v>464679.475</v>
      </c>
      <c r="CW18" s="54" t="s">
        <v>67</v>
      </c>
      <c r="CX18" s="62" t="n">
        <v>1983.218</v>
      </c>
      <c r="CY18" s="49" t="n">
        <v>9749.4</v>
      </c>
      <c r="CZ18" s="62" t="n">
        <v>0</v>
      </c>
      <c r="DA18" s="49" t="n">
        <v>63713.108</v>
      </c>
      <c r="DB18" s="62" t="n">
        <v>125846.782</v>
      </c>
      <c r="DC18" s="49" t="n">
        <v>190603.93</v>
      </c>
      <c r="DD18" s="62" t="n">
        <v>188817.193</v>
      </c>
      <c r="DE18" s="49" t="n">
        <v>88717.891</v>
      </c>
      <c r="DF18" s="63" t="n">
        <v>669431.522</v>
      </c>
      <c r="DG18" s="54" t="s">
        <v>67</v>
      </c>
      <c r="DH18" s="62" t="n">
        <v>1959.884</v>
      </c>
      <c r="DI18" s="49" t="n">
        <v>9437.468</v>
      </c>
      <c r="DJ18" s="62" t="n">
        <v>0</v>
      </c>
      <c r="DK18" s="49" t="n">
        <v>60292.057</v>
      </c>
      <c r="DL18" s="62" t="n">
        <v>120261.128</v>
      </c>
      <c r="DM18" s="49" t="n">
        <v>182129.083</v>
      </c>
      <c r="DN18" s="62" t="n">
        <v>180105.059</v>
      </c>
      <c r="DO18" s="49" t="n">
        <v>84715.005</v>
      </c>
      <c r="DP18" s="63" t="n">
        <v>638899.684</v>
      </c>
      <c r="DQ18" s="54" t="s">
        <v>67</v>
      </c>
      <c r="DR18" s="62" t="n">
        <v>23.334</v>
      </c>
      <c r="DS18" s="49" t="n">
        <v>311.932</v>
      </c>
      <c r="DT18" s="62" t="n">
        <v>0</v>
      </c>
      <c r="DU18" s="49" t="n">
        <v>3402.407</v>
      </c>
      <c r="DV18" s="62" t="n">
        <v>5517.821</v>
      </c>
      <c r="DW18" s="49" t="n">
        <v>8296.21</v>
      </c>
      <c r="DX18" s="62" t="n">
        <v>8310.419</v>
      </c>
      <c r="DY18" s="49" t="n">
        <v>3703.415</v>
      </c>
      <c r="DZ18" s="63" t="n">
        <v>29565.538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18.644</v>
      </c>
      <c r="EF18" s="62" t="n">
        <v>67.833</v>
      </c>
      <c r="EG18" s="49" t="n">
        <v>178.637</v>
      </c>
      <c r="EH18" s="62" t="n">
        <v>401.715</v>
      </c>
      <c r="EI18" s="49" t="n">
        <v>299.471</v>
      </c>
      <c r="EJ18" s="63" t="n">
        <v>966.3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2131.994</v>
      </c>
      <c r="EW18" s="49" t="n">
        <v>42612.974</v>
      </c>
      <c r="EX18" s="62" t="n">
        <v>0</v>
      </c>
      <c r="EY18" s="49" t="n">
        <v>52762.919</v>
      </c>
      <c r="EZ18" s="62" t="n">
        <v>102627.971</v>
      </c>
      <c r="FA18" s="49" t="n">
        <v>81196.997</v>
      </c>
      <c r="FB18" s="62" t="n">
        <v>80786.469</v>
      </c>
      <c r="FC18" s="49" t="n">
        <v>51621.536</v>
      </c>
      <c r="FD18" s="63" t="n">
        <v>433740.86</v>
      </c>
      <c r="FE18" s="54" t="s">
        <v>67</v>
      </c>
      <c r="FF18" s="62" t="n">
        <v>11872.783</v>
      </c>
      <c r="FG18" s="49" t="n">
        <v>29278.38</v>
      </c>
      <c r="FH18" s="62" t="n">
        <v>0</v>
      </c>
      <c r="FI18" s="49" t="n">
        <v>37117.293</v>
      </c>
      <c r="FJ18" s="62" t="n">
        <v>91452.965</v>
      </c>
      <c r="FK18" s="49" t="n">
        <v>71888.381</v>
      </c>
      <c r="FL18" s="62" t="n">
        <v>74528.077</v>
      </c>
      <c r="FM18" s="49" t="n">
        <v>49633.462</v>
      </c>
      <c r="FN18" s="63" t="n">
        <v>365771.341</v>
      </c>
      <c r="FO18" s="54" t="s">
        <v>67</v>
      </c>
      <c r="FP18" s="62" t="n">
        <v>1364.742</v>
      </c>
      <c r="FQ18" s="49" t="n">
        <v>2268.396</v>
      </c>
      <c r="FR18" s="62" t="n">
        <v>0</v>
      </c>
      <c r="FS18" s="49" t="n">
        <v>3570</v>
      </c>
      <c r="FT18" s="62" t="n">
        <v>3690.323</v>
      </c>
      <c r="FU18" s="49" t="n">
        <v>2795.089</v>
      </c>
      <c r="FV18" s="62" t="n">
        <v>2153.845</v>
      </c>
      <c r="FW18" s="49" t="n">
        <v>769.627</v>
      </c>
      <c r="FX18" s="63" t="n">
        <v>16612.022</v>
      </c>
      <c r="FY18" s="54" t="s">
        <v>67</v>
      </c>
      <c r="FZ18" s="62" t="n">
        <v>8894.469</v>
      </c>
      <c r="GA18" s="49" t="n">
        <v>11066.198</v>
      </c>
      <c r="GB18" s="62" t="n">
        <v>0</v>
      </c>
      <c r="GC18" s="49" t="n">
        <v>12075.626</v>
      </c>
      <c r="GD18" s="62" t="n">
        <v>7484.683</v>
      </c>
      <c r="GE18" s="49" t="n">
        <v>6513.527</v>
      </c>
      <c r="GF18" s="62" t="n">
        <v>4104.547</v>
      </c>
      <c r="GG18" s="49" t="n">
        <v>1218.447</v>
      </c>
      <c r="GH18" s="63" t="n">
        <v>51357.497</v>
      </c>
      <c r="GI18" s="54" t="s">
        <v>67</v>
      </c>
      <c r="GJ18" s="62" t="n">
        <v>11431.239</v>
      </c>
      <c r="GK18" s="49" t="n">
        <v>22278.771</v>
      </c>
      <c r="GL18" s="62" t="n">
        <v>0</v>
      </c>
      <c r="GM18" s="49" t="n">
        <v>94011.359</v>
      </c>
      <c r="GN18" s="62" t="n">
        <v>79720.762</v>
      </c>
      <c r="GO18" s="49" t="n">
        <v>70482.348</v>
      </c>
      <c r="GP18" s="62" t="n">
        <v>78756.767</v>
      </c>
      <c r="GQ18" s="49" t="n">
        <v>44996.924</v>
      </c>
      <c r="GR18" s="63" t="n">
        <v>401678.17</v>
      </c>
      <c r="GS18" s="54" t="s">
        <v>67</v>
      </c>
      <c r="GT18" s="62" t="n">
        <v>12775.615</v>
      </c>
      <c r="GU18" s="49" t="n">
        <v>25041.499</v>
      </c>
      <c r="GV18" s="62" t="n">
        <v>0</v>
      </c>
      <c r="GW18" s="49" t="n">
        <v>152241.949</v>
      </c>
      <c r="GX18" s="62" t="n">
        <v>145915.579</v>
      </c>
      <c r="GY18" s="49" t="n">
        <v>106012.202</v>
      </c>
      <c r="GZ18" s="62" t="n">
        <v>79701.248</v>
      </c>
      <c r="HA18" s="49" t="n">
        <v>39394.943</v>
      </c>
      <c r="HB18" s="63" t="n">
        <v>561083.035</v>
      </c>
    </row>
    <row r="19" customFormat="false" ht="15" hidden="false" customHeight="true" outlineLevel="0" collapsed="false">
      <c r="A19" s="74" t="s">
        <v>68</v>
      </c>
      <c r="B19" s="67" t="n">
        <v>87454.144</v>
      </c>
      <c r="C19" s="68" t="n">
        <v>182605.03</v>
      </c>
      <c r="D19" s="67" t="n">
        <v>0</v>
      </c>
      <c r="E19" s="68" t="n">
        <v>1238361.162</v>
      </c>
      <c r="F19" s="67" t="n">
        <v>1409507.344</v>
      </c>
      <c r="G19" s="68" t="n">
        <v>1250458.083</v>
      </c>
      <c r="H19" s="67" t="n">
        <v>1133337.123</v>
      </c>
      <c r="I19" s="68" t="n">
        <v>811198.934</v>
      </c>
      <c r="J19" s="69" t="n">
        <v>6112921.82</v>
      </c>
      <c r="K19" s="74" t="s">
        <v>68</v>
      </c>
      <c r="L19" s="67" t="n">
        <v>15027.924</v>
      </c>
      <c r="M19" s="68" t="n">
        <v>35701.071</v>
      </c>
      <c r="N19" s="67" t="n">
        <v>0</v>
      </c>
      <c r="O19" s="68" t="n">
        <v>198398.024</v>
      </c>
      <c r="P19" s="67" t="n">
        <v>228334.888</v>
      </c>
      <c r="Q19" s="68" t="n">
        <v>181458.371</v>
      </c>
      <c r="R19" s="67" t="n">
        <v>210102.403</v>
      </c>
      <c r="S19" s="68" t="n">
        <v>233022.707</v>
      </c>
      <c r="T19" s="69" t="n">
        <v>1102045.388</v>
      </c>
      <c r="U19" s="74" t="s">
        <v>68</v>
      </c>
      <c r="V19" s="67" t="n">
        <v>0</v>
      </c>
      <c r="W19" s="68" t="n">
        <v>38.694</v>
      </c>
      <c r="X19" s="67" t="n">
        <v>0</v>
      </c>
      <c r="Y19" s="68" t="n">
        <v>128808.465</v>
      </c>
      <c r="Z19" s="67" t="n">
        <v>138743.56</v>
      </c>
      <c r="AA19" s="68" t="n">
        <v>115496.475</v>
      </c>
      <c r="AB19" s="67" t="n">
        <v>127252.423</v>
      </c>
      <c r="AC19" s="68" t="n">
        <v>133177.481</v>
      </c>
      <c r="AD19" s="69" t="n">
        <v>643517.098</v>
      </c>
      <c r="AE19" s="74" t="s">
        <v>68</v>
      </c>
      <c r="AF19" s="67" t="n">
        <v>0</v>
      </c>
      <c r="AG19" s="68" t="n">
        <v>166.321</v>
      </c>
      <c r="AH19" s="67" t="n">
        <v>0</v>
      </c>
      <c r="AI19" s="68" t="n">
        <v>929.156</v>
      </c>
      <c r="AJ19" s="67" t="n">
        <v>2613.985</v>
      </c>
      <c r="AK19" s="68" t="n">
        <v>5078</v>
      </c>
      <c r="AL19" s="67" t="n">
        <v>9617.83</v>
      </c>
      <c r="AM19" s="68" t="n">
        <v>20434.021</v>
      </c>
      <c r="AN19" s="69" t="n">
        <v>38839.313</v>
      </c>
      <c r="AO19" s="74" t="s">
        <v>68</v>
      </c>
      <c r="AP19" s="67" t="n">
        <v>11815.192</v>
      </c>
      <c r="AQ19" s="68" t="n">
        <v>28997.319</v>
      </c>
      <c r="AR19" s="67" t="n">
        <v>0</v>
      </c>
      <c r="AS19" s="68" t="n">
        <v>51294.263</v>
      </c>
      <c r="AT19" s="67" t="n">
        <v>63729.625</v>
      </c>
      <c r="AU19" s="68" t="n">
        <v>41484.119</v>
      </c>
      <c r="AV19" s="67" t="n">
        <v>51698.908</v>
      </c>
      <c r="AW19" s="68" t="n">
        <v>62135.911</v>
      </c>
      <c r="AX19" s="69" t="n">
        <v>311155.337</v>
      </c>
      <c r="AY19" s="74" t="s">
        <v>68</v>
      </c>
      <c r="AZ19" s="67" t="n">
        <v>1620.404</v>
      </c>
      <c r="BA19" s="68" t="n">
        <v>4190.002</v>
      </c>
      <c r="BB19" s="67" t="n">
        <v>0</v>
      </c>
      <c r="BC19" s="68" t="n">
        <v>5985.192</v>
      </c>
      <c r="BD19" s="67" t="n">
        <v>8925.762</v>
      </c>
      <c r="BE19" s="68" t="n">
        <v>5480.188</v>
      </c>
      <c r="BF19" s="67" t="n">
        <v>5246.209</v>
      </c>
      <c r="BG19" s="68" t="n">
        <v>3986.295</v>
      </c>
      <c r="BH19" s="69" t="n">
        <v>35434.052</v>
      </c>
      <c r="BI19" s="74" t="s">
        <v>68</v>
      </c>
      <c r="BJ19" s="67" t="n">
        <v>1592.328</v>
      </c>
      <c r="BK19" s="68" t="n">
        <v>2308.735</v>
      </c>
      <c r="BL19" s="67" t="n">
        <v>0</v>
      </c>
      <c r="BM19" s="68" t="n">
        <v>11380.948</v>
      </c>
      <c r="BN19" s="67" t="n">
        <v>14321.956</v>
      </c>
      <c r="BO19" s="68" t="n">
        <v>13919.589</v>
      </c>
      <c r="BP19" s="67" t="n">
        <v>16287.033</v>
      </c>
      <c r="BQ19" s="68" t="n">
        <v>13288.999</v>
      </c>
      <c r="BR19" s="69" t="n">
        <v>73099.588</v>
      </c>
      <c r="BS19" s="74" t="s">
        <v>68</v>
      </c>
      <c r="BT19" s="67" t="n">
        <v>25053.803</v>
      </c>
      <c r="BU19" s="68" t="n">
        <v>64952.214</v>
      </c>
      <c r="BV19" s="67" t="n">
        <v>0</v>
      </c>
      <c r="BW19" s="68" t="n">
        <v>650063.765</v>
      </c>
      <c r="BX19" s="67" t="n">
        <v>725302.98</v>
      </c>
      <c r="BY19" s="68" t="n">
        <v>582410.208</v>
      </c>
      <c r="BZ19" s="67" t="n">
        <v>496724.18</v>
      </c>
      <c r="CA19" s="68" t="n">
        <v>311201.03</v>
      </c>
      <c r="CB19" s="69" t="n">
        <v>2855708.18</v>
      </c>
      <c r="CC19" s="74" t="s">
        <v>68</v>
      </c>
      <c r="CD19" s="67" t="n">
        <v>0</v>
      </c>
      <c r="CE19" s="68" t="n">
        <v>0</v>
      </c>
      <c r="CF19" s="67" t="n">
        <v>0</v>
      </c>
      <c r="CG19" s="68" t="n">
        <v>518348.701</v>
      </c>
      <c r="CH19" s="67" t="n">
        <v>582600.639</v>
      </c>
      <c r="CI19" s="68" t="n">
        <v>492564.175</v>
      </c>
      <c r="CJ19" s="67" t="n">
        <v>434227.073</v>
      </c>
      <c r="CK19" s="68" t="n">
        <v>283576.97</v>
      </c>
      <c r="CL19" s="69" t="n">
        <v>2311317.558</v>
      </c>
      <c r="CM19" s="74" t="s">
        <v>68</v>
      </c>
      <c r="CN19" s="67" t="n">
        <v>25053.803</v>
      </c>
      <c r="CO19" s="68" t="n">
        <v>64952.214</v>
      </c>
      <c r="CP19" s="67" t="n">
        <v>0</v>
      </c>
      <c r="CQ19" s="68" t="n">
        <v>131715.064</v>
      </c>
      <c r="CR19" s="67" t="n">
        <v>142702.341</v>
      </c>
      <c r="CS19" s="68" t="n">
        <v>89846.033</v>
      </c>
      <c r="CT19" s="67" t="n">
        <v>62497.107</v>
      </c>
      <c r="CU19" s="68" t="n">
        <v>27624.06</v>
      </c>
      <c r="CV19" s="69" t="n">
        <v>544390.622</v>
      </c>
      <c r="CW19" s="74" t="s">
        <v>68</v>
      </c>
      <c r="CX19" s="67" t="n">
        <v>934.197</v>
      </c>
      <c r="CY19" s="68" t="n">
        <v>5449.858</v>
      </c>
      <c r="CZ19" s="67" t="n">
        <v>0</v>
      </c>
      <c r="DA19" s="68" t="n">
        <v>62323.545</v>
      </c>
      <c r="DB19" s="67" t="n">
        <v>113056.224</v>
      </c>
      <c r="DC19" s="68" t="n">
        <v>214427.868</v>
      </c>
      <c r="DD19" s="67" t="n">
        <v>169042.14</v>
      </c>
      <c r="DE19" s="68" t="n">
        <v>90742.565</v>
      </c>
      <c r="DF19" s="69" t="n">
        <v>655976.397</v>
      </c>
      <c r="DG19" s="74" t="s">
        <v>68</v>
      </c>
      <c r="DH19" s="67" t="n">
        <v>812.796</v>
      </c>
      <c r="DI19" s="68" t="n">
        <v>4470.24</v>
      </c>
      <c r="DJ19" s="67" t="n">
        <v>0</v>
      </c>
      <c r="DK19" s="68" t="n">
        <v>54194.843</v>
      </c>
      <c r="DL19" s="67" t="n">
        <v>99156.555</v>
      </c>
      <c r="DM19" s="68" t="n">
        <v>191173.215</v>
      </c>
      <c r="DN19" s="67" t="n">
        <v>148563.238</v>
      </c>
      <c r="DO19" s="68" t="n">
        <v>78418.855</v>
      </c>
      <c r="DP19" s="69" t="n">
        <v>576789.742</v>
      </c>
      <c r="DQ19" s="74" t="s">
        <v>68</v>
      </c>
      <c r="DR19" s="67" t="n">
        <v>121.401</v>
      </c>
      <c r="DS19" s="68" t="n">
        <v>979.618</v>
      </c>
      <c r="DT19" s="67" t="n">
        <v>0</v>
      </c>
      <c r="DU19" s="68" t="n">
        <v>8128.702</v>
      </c>
      <c r="DV19" s="67" t="n">
        <v>13899.669</v>
      </c>
      <c r="DW19" s="68" t="n">
        <v>23254.653</v>
      </c>
      <c r="DX19" s="67" t="n">
        <v>20478.902</v>
      </c>
      <c r="DY19" s="68" t="n">
        <v>12323.71</v>
      </c>
      <c r="DZ19" s="69" t="n">
        <v>79186.655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1487.916</v>
      </c>
      <c r="EW19" s="68" t="n">
        <v>35100.096</v>
      </c>
      <c r="EX19" s="67" t="n">
        <v>0</v>
      </c>
      <c r="EY19" s="68" t="n">
        <v>49064.279</v>
      </c>
      <c r="EZ19" s="67" t="n">
        <v>100033.165</v>
      </c>
      <c r="FA19" s="68" t="n">
        <v>73782.171</v>
      </c>
      <c r="FB19" s="67" t="n">
        <v>73868.57</v>
      </c>
      <c r="FC19" s="68" t="n">
        <v>55190.88</v>
      </c>
      <c r="FD19" s="69" t="n">
        <v>408527.077</v>
      </c>
      <c r="FE19" s="74" t="s">
        <v>68</v>
      </c>
      <c r="FF19" s="67" t="n">
        <v>10637.934</v>
      </c>
      <c r="FG19" s="68" t="n">
        <v>23765.869</v>
      </c>
      <c r="FH19" s="67" t="n">
        <v>0</v>
      </c>
      <c r="FI19" s="68" t="n">
        <v>32718.731</v>
      </c>
      <c r="FJ19" s="67" t="n">
        <v>87406.966</v>
      </c>
      <c r="FK19" s="68" t="n">
        <v>67596.709</v>
      </c>
      <c r="FL19" s="67" t="n">
        <v>69901.669</v>
      </c>
      <c r="FM19" s="68" t="n">
        <v>53332.458</v>
      </c>
      <c r="FN19" s="69" t="n">
        <v>345360.336</v>
      </c>
      <c r="FO19" s="74" t="s">
        <v>68</v>
      </c>
      <c r="FP19" s="67" t="n">
        <v>1138.365</v>
      </c>
      <c r="FQ19" s="68" t="n">
        <v>1897.894</v>
      </c>
      <c r="FR19" s="67" t="n">
        <v>0</v>
      </c>
      <c r="FS19" s="68" t="n">
        <v>2908.582</v>
      </c>
      <c r="FT19" s="67" t="n">
        <v>2910.832</v>
      </c>
      <c r="FU19" s="68" t="n">
        <v>1955.604</v>
      </c>
      <c r="FV19" s="67" t="n">
        <v>1566.068</v>
      </c>
      <c r="FW19" s="68" t="n">
        <v>320.496</v>
      </c>
      <c r="FX19" s="69" t="n">
        <v>12697.841</v>
      </c>
      <c r="FY19" s="74" t="s">
        <v>68</v>
      </c>
      <c r="FZ19" s="67" t="n">
        <v>9711.617</v>
      </c>
      <c r="GA19" s="68" t="n">
        <v>9436.333</v>
      </c>
      <c r="GB19" s="67" t="n">
        <v>0</v>
      </c>
      <c r="GC19" s="68" t="n">
        <v>13436.966</v>
      </c>
      <c r="GD19" s="67" t="n">
        <v>9715.367</v>
      </c>
      <c r="GE19" s="68" t="n">
        <v>4229.858</v>
      </c>
      <c r="GF19" s="67" t="n">
        <v>2400.833</v>
      </c>
      <c r="GG19" s="68" t="n">
        <v>1537.926</v>
      </c>
      <c r="GH19" s="69" t="n">
        <v>50468.9</v>
      </c>
      <c r="GI19" s="74" t="s">
        <v>68</v>
      </c>
      <c r="GJ19" s="67" t="n">
        <v>8952.346</v>
      </c>
      <c r="GK19" s="68" t="n">
        <v>15348.857</v>
      </c>
      <c r="GL19" s="67" t="n">
        <v>0</v>
      </c>
      <c r="GM19" s="68" t="n">
        <v>91641.639</v>
      </c>
      <c r="GN19" s="67" t="n">
        <v>85899.27</v>
      </c>
      <c r="GO19" s="68" t="n">
        <v>82798.201</v>
      </c>
      <c r="GP19" s="67" t="n">
        <v>100633.834</v>
      </c>
      <c r="GQ19" s="68" t="n">
        <v>72603.455</v>
      </c>
      <c r="GR19" s="69" t="n">
        <v>457877.602</v>
      </c>
      <c r="GS19" s="74" t="s">
        <v>68</v>
      </c>
      <c r="GT19" s="67" t="n">
        <v>15997.958</v>
      </c>
      <c r="GU19" s="68" t="n">
        <v>26052.934</v>
      </c>
      <c r="GV19" s="67" t="n">
        <v>0</v>
      </c>
      <c r="GW19" s="68" t="n">
        <v>186869.91</v>
      </c>
      <c r="GX19" s="67" t="n">
        <v>156880.817</v>
      </c>
      <c r="GY19" s="68" t="n">
        <v>115581.264</v>
      </c>
      <c r="GZ19" s="67" t="n">
        <v>82965.996</v>
      </c>
      <c r="HA19" s="68" t="n">
        <v>48438.297</v>
      </c>
      <c r="HB19" s="69" t="n">
        <v>632787.176</v>
      </c>
    </row>
    <row r="20" customFormat="false" ht="15" hidden="false" customHeight="true" outlineLevel="0" collapsed="false">
      <c r="A20" s="54" t="s">
        <v>69</v>
      </c>
      <c r="B20" s="55" t="n">
        <v>250231.167</v>
      </c>
      <c r="C20" s="56" t="n">
        <v>505976.467</v>
      </c>
      <c r="D20" s="55" t="n">
        <v>0</v>
      </c>
      <c r="E20" s="56" t="n">
        <v>3841235.518</v>
      </c>
      <c r="F20" s="55" t="n">
        <v>4147093.997</v>
      </c>
      <c r="G20" s="56" t="n">
        <v>3603217.242</v>
      </c>
      <c r="H20" s="55" t="n">
        <v>2921303.958</v>
      </c>
      <c r="I20" s="56" t="n">
        <v>2223515.422</v>
      </c>
      <c r="J20" s="57" t="n">
        <v>17492573.771</v>
      </c>
      <c r="K20" s="54" t="s">
        <v>69</v>
      </c>
      <c r="L20" s="55" t="n">
        <v>36741.307</v>
      </c>
      <c r="M20" s="56" t="n">
        <v>80449.702</v>
      </c>
      <c r="N20" s="55" t="n">
        <v>0</v>
      </c>
      <c r="O20" s="56" t="n">
        <v>705474.206</v>
      </c>
      <c r="P20" s="55" t="n">
        <v>795600.338</v>
      </c>
      <c r="Q20" s="56" t="n">
        <v>683348.193</v>
      </c>
      <c r="R20" s="55" t="n">
        <v>674145.72</v>
      </c>
      <c r="S20" s="56" t="n">
        <v>785812.502</v>
      </c>
      <c r="T20" s="57" t="n">
        <v>3761571.968</v>
      </c>
      <c r="U20" s="54" t="s">
        <v>69</v>
      </c>
      <c r="V20" s="55" t="n">
        <v>26.857</v>
      </c>
      <c r="W20" s="56" t="n">
        <v>9.096</v>
      </c>
      <c r="X20" s="55" t="n">
        <v>0</v>
      </c>
      <c r="Y20" s="56" t="n">
        <v>394849.989</v>
      </c>
      <c r="Z20" s="55" t="n">
        <v>450243.728</v>
      </c>
      <c r="AA20" s="56" t="n">
        <v>399218.098</v>
      </c>
      <c r="AB20" s="55" t="n">
        <v>368872.02</v>
      </c>
      <c r="AC20" s="56" t="n">
        <v>412875.814</v>
      </c>
      <c r="AD20" s="57" t="n">
        <v>2026095.602</v>
      </c>
      <c r="AE20" s="54" t="s">
        <v>69</v>
      </c>
      <c r="AF20" s="55" t="n">
        <v>46.759</v>
      </c>
      <c r="AG20" s="56" t="n">
        <v>435.45</v>
      </c>
      <c r="AH20" s="55" t="n">
        <v>0</v>
      </c>
      <c r="AI20" s="56" t="n">
        <v>4476.49</v>
      </c>
      <c r="AJ20" s="55" t="n">
        <v>14121.918</v>
      </c>
      <c r="AK20" s="56" t="n">
        <v>22938.204</v>
      </c>
      <c r="AL20" s="55" t="n">
        <v>53789.558</v>
      </c>
      <c r="AM20" s="56" t="n">
        <v>110013.802</v>
      </c>
      <c r="AN20" s="57" t="n">
        <v>205822.181</v>
      </c>
      <c r="AO20" s="54" t="s">
        <v>69</v>
      </c>
      <c r="AP20" s="55" t="n">
        <v>14964.678</v>
      </c>
      <c r="AQ20" s="56" t="n">
        <v>42678.567</v>
      </c>
      <c r="AR20" s="55" t="n">
        <v>0</v>
      </c>
      <c r="AS20" s="56" t="n">
        <v>158313.155</v>
      </c>
      <c r="AT20" s="55" t="n">
        <v>167871.278</v>
      </c>
      <c r="AU20" s="56" t="n">
        <v>123969.904</v>
      </c>
      <c r="AV20" s="55" t="n">
        <v>125619.516</v>
      </c>
      <c r="AW20" s="56" t="n">
        <v>155490.901</v>
      </c>
      <c r="AX20" s="57" t="n">
        <v>788907.999</v>
      </c>
      <c r="AY20" s="54" t="s">
        <v>69</v>
      </c>
      <c r="AZ20" s="55" t="n">
        <v>6102.248</v>
      </c>
      <c r="BA20" s="56" t="n">
        <v>19845.104</v>
      </c>
      <c r="BB20" s="55" t="n">
        <v>0</v>
      </c>
      <c r="BC20" s="56" t="n">
        <v>41184.803</v>
      </c>
      <c r="BD20" s="55" t="n">
        <v>48479.835</v>
      </c>
      <c r="BE20" s="56" t="n">
        <v>32616.724</v>
      </c>
      <c r="BF20" s="55" t="n">
        <v>29201.081</v>
      </c>
      <c r="BG20" s="56" t="n">
        <v>26217.138</v>
      </c>
      <c r="BH20" s="57" t="n">
        <v>203646.933</v>
      </c>
      <c r="BI20" s="54" t="s">
        <v>69</v>
      </c>
      <c r="BJ20" s="55" t="n">
        <v>15600.765</v>
      </c>
      <c r="BK20" s="56" t="n">
        <v>17481.485</v>
      </c>
      <c r="BL20" s="55" t="n">
        <v>0</v>
      </c>
      <c r="BM20" s="56" t="n">
        <v>106649.769</v>
      </c>
      <c r="BN20" s="55" t="n">
        <v>114883.579</v>
      </c>
      <c r="BO20" s="56" t="n">
        <v>104605.263</v>
      </c>
      <c r="BP20" s="55" t="n">
        <v>96663.545</v>
      </c>
      <c r="BQ20" s="56" t="n">
        <v>81214.847</v>
      </c>
      <c r="BR20" s="57" t="n">
        <v>537099.253</v>
      </c>
      <c r="BS20" s="54" t="s">
        <v>69</v>
      </c>
      <c r="BT20" s="55" t="n">
        <v>53369.539</v>
      </c>
      <c r="BU20" s="56" t="n">
        <v>162346.127</v>
      </c>
      <c r="BV20" s="55" t="n">
        <v>0</v>
      </c>
      <c r="BW20" s="56" t="n">
        <v>1551093.287</v>
      </c>
      <c r="BX20" s="55" t="n">
        <v>1655547.745</v>
      </c>
      <c r="BY20" s="56" t="n">
        <v>1254938.812</v>
      </c>
      <c r="BZ20" s="55" t="n">
        <v>791061.598</v>
      </c>
      <c r="CA20" s="56" t="n">
        <v>444947.039</v>
      </c>
      <c r="CB20" s="57" t="n">
        <v>5913304.147</v>
      </c>
      <c r="CC20" s="54" t="s">
        <v>69</v>
      </c>
      <c r="CD20" s="55" t="n">
        <v>165.29</v>
      </c>
      <c r="CE20" s="56" t="n">
        <v>412.601</v>
      </c>
      <c r="CF20" s="55" t="n">
        <v>0</v>
      </c>
      <c r="CG20" s="56" t="n">
        <v>1160871.615</v>
      </c>
      <c r="CH20" s="55" t="n">
        <v>1215862.813</v>
      </c>
      <c r="CI20" s="56" t="n">
        <v>955966.349</v>
      </c>
      <c r="CJ20" s="55" t="n">
        <v>589894.883</v>
      </c>
      <c r="CK20" s="56" t="n">
        <v>353257.502</v>
      </c>
      <c r="CL20" s="57" t="n">
        <v>4276431.053</v>
      </c>
      <c r="CM20" s="54" t="s">
        <v>69</v>
      </c>
      <c r="CN20" s="55" t="n">
        <v>53204.249</v>
      </c>
      <c r="CO20" s="56" t="n">
        <v>161933.526</v>
      </c>
      <c r="CP20" s="55" t="n">
        <v>0</v>
      </c>
      <c r="CQ20" s="56" t="n">
        <v>390221.672</v>
      </c>
      <c r="CR20" s="55" t="n">
        <v>439684.932</v>
      </c>
      <c r="CS20" s="56" t="n">
        <v>298972.463</v>
      </c>
      <c r="CT20" s="55" t="n">
        <v>201166.715</v>
      </c>
      <c r="CU20" s="56" t="n">
        <v>91689.537</v>
      </c>
      <c r="CV20" s="57" t="n">
        <v>1636873.094</v>
      </c>
      <c r="CW20" s="54" t="s">
        <v>69</v>
      </c>
      <c r="CX20" s="55" t="n">
        <v>2213.402</v>
      </c>
      <c r="CY20" s="56" t="n">
        <v>9459.108</v>
      </c>
      <c r="CZ20" s="55" t="n">
        <v>0</v>
      </c>
      <c r="DA20" s="56" t="n">
        <v>144560.46</v>
      </c>
      <c r="DB20" s="55" t="n">
        <v>294112.607</v>
      </c>
      <c r="DC20" s="56" t="n">
        <v>542358.183</v>
      </c>
      <c r="DD20" s="55" t="n">
        <v>439370.915</v>
      </c>
      <c r="DE20" s="56" t="n">
        <v>259957.478</v>
      </c>
      <c r="DF20" s="57" t="n">
        <v>1692032.153</v>
      </c>
      <c r="DG20" s="54" t="s">
        <v>69</v>
      </c>
      <c r="DH20" s="55" t="n">
        <v>2031.229</v>
      </c>
      <c r="DI20" s="56" t="n">
        <v>8548.913</v>
      </c>
      <c r="DJ20" s="55" t="n">
        <v>0</v>
      </c>
      <c r="DK20" s="56" t="n">
        <v>128963.277</v>
      </c>
      <c r="DL20" s="55" t="n">
        <v>259520.56</v>
      </c>
      <c r="DM20" s="56" t="n">
        <v>488919.431</v>
      </c>
      <c r="DN20" s="55" t="n">
        <v>381104.056</v>
      </c>
      <c r="DO20" s="56" t="n">
        <v>209582.208</v>
      </c>
      <c r="DP20" s="57" t="n">
        <v>1478669.674</v>
      </c>
      <c r="DQ20" s="54" t="s">
        <v>69</v>
      </c>
      <c r="DR20" s="55" t="n">
        <v>182.173</v>
      </c>
      <c r="DS20" s="56" t="n">
        <v>910.195</v>
      </c>
      <c r="DT20" s="55" t="n">
        <v>0</v>
      </c>
      <c r="DU20" s="56" t="n">
        <v>15510.684</v>
      </c>
      <c r="DV20" s="55" t="n">
        <v>34592.047</v>
      </c>
      <c r="DW20" s="56" t="n">
        <v>53007.574</v>
      </c>
      <c r="DX20" s="55" t="n">
        <v>57952.219</v>
      </c>
      <c r="DY20" s="56" t="n">
        <v>49709.763</v>
      </c>
      <c r="DZ20" s="57" t="n">
        <v>211864.655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86.499</v>
      </c>
      <c r="EF20" s="55" t="n">
        <v>0</v>
      </c>
      <c r="EG20" s="56" t="n">
        <v>431.178</v>
      </c>
      <c r="EH20" s="55" t="n">
        <v>314.64</v>
      </c>
      <c r="EI20" s="56" t="n">
        <v>329.238</v>
      </c>
      <c r="EJ20" s="57" t="n">
        <v>1161.555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336.269</v>
      </c>
      <c r="ET20" s="60" t="n">
        <v>336.269</v>
      </c>
      <c r="EU20" s="54" t="s">
        <v>69</v>
      </c>
      <c r="EV20" s="55" t="n">
        <v>55267.271</v>
      </c>
      <c r="EW20" s="56" t="n">
        <v>98938.546</v>
      </c>
      <c r="EX20" s="55" t="n">
        <v>0</v>
      </c>
      <c r="EY20" s="56" t="n">
        <v>197384.732</v>
      </c>
      <c r="EZ20" s="55" t="n">
        <v>333397.823</v>
      </c>
      <c r="FA20" s="56" t="n">
        <v>252044.844</v>
      </c>
      <c r="FB20" s="55" t="n">
        <v>219922.619</v>
      </c>
      <c r="FC20" s="56" t="n">
        <v>168164.093</v>
      </c>
      <c r="FD20" s="57" t="n">
        <v>1325119.928</v>
      </c>
      <c r="FE20" s="54" t="s">
        <v>69</v>
      </c>
      <c r="FF20" s="55" t="n">
        <v>27620.304</v>
      </c>
      <c r="FG20" s="56" t="n">
        <v>66699.394</v>
      </c>
      <c r="FH20" s="55" t="n">
        <v>0</v>
      </c>
      <c r="FI20" s="56" t="n">
        <v>151272.381</v>
      </c>
      <c r="FJ20" s="55" t="n">
        <v>293020.403</v>
      </c>
      <c r="FK20" s="56" t="n">
        <v>227324.153</v>
      </c>
      <c r="FL20" s="55" t="n">
        <v>199878.058</v>
      </c>
      <c r="FM20" s="56" t="n">
        <v>160727.176</v>
      </c>
      <c r="FN20" s="57" t="n">
        <v>1126541.869</v>
      </c>
      <c r="FO20" s="54" t="s">
        <v>69</v>
      </c>
      <c r="FP20" s="55" t="n">
        <v>4039.401</v>
      </c>
      <c r="FQ20" s="56" t="n">
        <v>6095.038</v>
      </c>
      <c r="FR20" s="55" t="n">
        <v>0</v>
      </c>
      <c r="FS20" s="56" t="n">
        <v>10275.984</v>
      </c>
      <c r="FT20" s="55" t="n">
        <v>12022.621</v>
      </c>
      <c r="FU20" s="56" t="n">
        <v>7716.544</v>
      </c>
      <c r="FV20" s="55" t="n">
        <v>7418.535</v>
      </c>
      <c r="FW20" s="56" t="n">
        <v>2785.066</v>
      </c>
      <c r="FX20" s="57" t="n">
        <v>50353.189</v>
      </c>
      <c r="FY20" s="54" t="s">
        <v>69</v>
      </c>
      <c r="FZ20" s="55" t="n">
        <v>23607.566</v>
      </c>
      <c r="GA20" s="56" t="n">
        <v>26144.114</v>
      </c>
      <c r="GB20" s="55" t="n">
        <v>0</v>
      </c>
      <c r="GC20" s="56" t="n">
        <v>35836.367</v>
      </c>
      <c r="GD20" s="55" t="n">
        <v>28354.799</v>
      </c>
      <c r="GE20" s="56" t="n">
        <v>17004.147</v>
      </c>
      <c r="GF20" s="55" t="n">
        <v>12626.026</v>
      </c>
      <c r="GG20" s="56" t="n">
        <v>4651.851</v>
      </c>
      <c r="GH20" s="57" t="n">
        <v>148224.87</v>
      </c>
      <c r="GI20" s="54" t="s">
        <v>69</v>
      </c>
      <c r="GJ20" s="55" t="n">
        <v>63588.802</v>
      </c>
      <c r="GK20" s="56" t="n">
        <v>86279.219</v>
      </c>
      <c r="GL20" s="55" t="n">
        <v>0</v>
      </c>
      <c r="GM20" s="56" t="n">
        <v>641388.274</v>
      </c>
      <c r="GN20" s="55" t="n">
        <v>587899.007</v>
      </c>
      <c r="GO20" s="56" t="n">
        <v>522963.003</v>
      </c>
      <c r="GP20" s="55" t="n">
        <v>581273.26</v>
      </c>
      <c r="GQ20" s="56" t="n">
        <v>435639.317</v>
      </c>
      <c r="GR20" s="57" t="n">
        <v>2919030.882</v>
      </c>
      <c r="GS20" s="54" t="s">
        <v>69</v>
      </c>
      <c r="GT20" s="55" t="n">
        <v>39050.846</v>
      </c>
      <c r="GU20" s="56" t="n">
        <v>68503.765</v>
      </c>
      <c r="GV20" s="55" t="n">
        <v>0</v>
      </c>
      <c r="GW20" s="56" t="n">
        <v>601334.559</v>
      </c>
      <c r="GX20" s="55" t="n">
        <v>480536.477</v>
      </c>
      <c r="GY20" s="56" t="n">
        <v>347564.207</v>
      </c>
      <c r="GZ20" s="55" t="n">
        <v>215529.846</v>
      </c>
      <c r="HA20" s="56" t="n">
        <v>128994.993</v>
      </c>
      <c r="HB20" s="57" t="n">
        <v>1881514.693</v>
      </c>
    </row>
    <row r="21" customFormat="false" ht="15" hidden="false" customHeight="true" outlineLevel="0" collapsed="false">
      <c r="A21" s="54" t="s">
        <v>70</v>
      </c>
      <c r="B21" s="62" t="n">
        <v>214115.427</v>
      </c>
      <c r="C21" s="49" t="n">
        <v>413120.689</v>
      </c>
      <c r="D21" s="62" t="n">
        <v>0</v>
      </c>
      <c r="E21" s="49" t="n">
        <v>3125816.873</v>
      </c>
      <c r="F21" s="62" t="n">
        <v>3690432.878</v>
      </c>
      <c r="G21" s="49" t="n">
        <v>3344548.175</v>
      </c>
      <c r="H21" s="62" t="n">
        <v>2849077.929</v>
      </c>
      <c r="I21" s="49" t="n">
        <v>2243702.45</v>
      </c>
      <c r="J21" s="63" t="n">
        <v>15880814.421</v>
      </c>
      <c r="K21" s="54" t="s">
        <v>70</v>
      </c>
      <c r="L21" s="62" t="n">
        <v>29973.962</v>
      </c>
      <c r="M21" s="49" t="n">
        <v>65381.284</v>
      </c>
      <c r="N21" s="62" t="n">
        <v>0</v>
      </c>
      <c r="O21" s="49" t="n">
        <v>724648.149</v>
      </c>
      <c r="P21" s="62" t="n">
        <v>915790.877</v>
      </c>
      <c r="Q21" s="49" t="n">
        <v>891859.299</v>
      </c>
      <c r="R21" s="62" t="n">
        <v>924878.072</v>
      </c>
      <c r="S21" s="49" t="n">
        <v>1023548.522</v>
      </c>
      <c r="T21" s="63" t="n">
        <v>4576080.165</v>
      </c>
      <c r="U21" s="54" t="s">
        <v>70</v>
      </c>
      <c r="V21" s="62" t="n">
        <v>11.347</v>
      </c>
      <c r="W21" s="49" t="n">
        <v>0</v>
      </c>
      <c r="X21" s="62" t="n">
        <v>0</v>
      </c>
      <c r="Y21" s="49" t="n">
        <v>485382.649</v>
      </c>
      <c r="Z21" s="62" t="n">
        <v>611427.561</v>
      </c>
      <c r="AA21" s="49" t="n">
        <v>628272.162</v>
      </c>
      <c r="AB21" s="62" t="n">
        <v>625856.598</v>
      </c>
      <c r="AC21" s="49" t="n">
        <v>659487.843</v>
      </c>
      <c r="AD21" s="63" t="n">
        <v>3010438.16</v>
      </c>
      <c r="AE21" s="54" t="s">
        <v>70</v>
      </c>
      <c r="AF21" s="62" t="n">
        <v>150.907</v>
      </c>
      <c r="AG21" s="49" t="n">
        <v>1170.68</v>
      </c>
      <c r="AH21" s="62" t="n">
        <v>0</v>
      </c>
      <c r="AI21" s="49" t="n">
        <v>7446.361</v>
      </c>
      <c r="AJ21" s="62" t="n">
        <v>22415.807</v>
      </c>
      <c r="AK21" s="49" t="n">
        <v>32892.872</v>
      </c>
      <c r="AL21" s="62" t="n">
        <v>67473.051</v>
      </c>
      <c r="AM21" s="49" t="n">
        <v>126641.735</v>
      </c>
      <c r="AN21" s="63" t="n">
        <v>258191.413</v>
      </c>
      <c r="AO21" s="54" t="s">
        <v>70</v>
      </c>
      <c r="AP21" s="62" t="n">
        <v>14937.834</v>
      </c>
      <c r="AQ21" s="49" t="n">
        <v>39275.217</v>
      </c>
      <c r="AR21" s="62" t="n">
        <v>0</v>
      </c>
      <c r="AS21" s="49" t="n">
        <v>128562.144</v>
      </c>
      <c r="AT21" s="62" t="n">
        <v>148934.406</v>
      </c>
      <c r="AU21" s="49" t="n">
        <v>113647.392</v>
      </c>
      <c r="AV21" s="62" t="n">
        <v>119815.427</v>
      </c>
      <c r="AW21" s="49" t="n">
        <v>136637.064</v>
      </c>
      <c r="AX21" s="63" t="n">
        <v>701809.484</v>
      </c>
      <c r="AY21" s="54" t="s">
        <v>70</v>
      </c>
      <c r="AZ21" s="62" t="n">
        <v>3656.622</v>
      </c>
      <c r="BA21" s="49" t="n">
        <v>12008.92</v>
      </c>
      <c r="BB21" s="62" t="n">
        <v>0</v>
      </c>
      <c r="BC21" s="49" t="n">
        <v>24286.052</v>
      </c>
      <c r="BD21" s="62" t="n">
        <v>39471.101</v>
      </c>
      <c r="BE21" s="49" t="n">
        <v>29229.96</v>
      </c>
      <c r="BF21" s="62" t="n">
        <v>26744.445</v>
      </c>
      <c r="BG21" s="49" t="n">
        <v>24413.713</v>
      </c>
      <c r="BH21" s="63" t="n">
        <v>159810.813</v>
      </c>
      <c r="BI21" s="54" t="s">
        <v>70</v>
      </c>
      <c r="BJ21" s="62" t="n">
        <v>11217.252</v>
      </c>
      <c r="BK21" s="49" t="n">
        <v>12926.467</v>
      </c>
      <c r="BL21" s="62" t="n">
        <v>0</v>
      </c>
      <c r="BM21" s="49" t="n">
        <v>78970.943</v>
      </c>
      <c r="BN21" s="62" t="n">
        <v>93542.002</v>
      </c>
      <c r="BO21" s="49" t="n">
        <v>87816.913</v>
      </c>
      <c r="BP21" s="62" t="n">
        <v>84988.551</v>
      </c>
      <c r="BQ21" s="49" t="n">
        <v>76368.167</v>
      </c>
      <c r="BR21" s="63" t="n">
        <v>445830.295</v>
      </c>
      <c r="BS21" s="54" t="s">
        <v>70</v>
      </c>
      <c r="BT21" s="62" t="n">
        <v>41014.638</v>
      </c>
      <c r="BU21" s="49" t="n">
        <v>122804.353</v>
      </c>
      <c r="BV21" s="62" t="n">
        <v>0</v>
      </c>
      <c r="BW21" s="49" t="n">
        <v>1204659.823</v>
      </c>
      <c r="BX21" s="62" t="n">
        <v>1364883.33</v>
      </c>
      <c r="BY21" s="49" t="n">
        <v>996227.578</v>
      </c>
      <c r="BZ21" s="62" t="n">
        <v>594903.929</v>
      </c>
      <c r="CA21" s="49" t="n">
        <v>324457.165</v>
      </c>
      <c r="CB21" s="63" t="n">
        <v>4648950.816</v>
      </c>
      <c r="CC21" s="54" t="s">
        <v>70</v>
      </c>
      <c r="CD21" s="62" t="n">
        <v>53.28</v>
      </c>
      <c r="CE21" s="49" t="n">
        <v>136.171</v>
      </c>
      <c r="CF21" s="62" t="n">
        <v>0</v>
      </c>
      <c r="CG21" s="49" t="n">
        <v>900889.119</v>
      </c>
      <c r="CH21" s="62" t="n">
        <v>991728.861</v>
      </c>
      <c r="CI21" s="49" t="n">
        <v>737369.083</v>
      </c>
      <c r="CJ21" s="62" t="n">
        <v>428738.016</v>
      </c>
      <c r="CK21" s="49" t="n">
        <v>252072.231</v>
      </c>
      <c r="CL21" s="63" t="n">
        <v>3310986.761</v>
      </c>
      <c r="CM21" s="54" t="s">
        <v>70</v>
      </c>
      <c r="CN21" s="62" t="n">
        <v>40961.358</v>
      </c>
      <c r="CO21" s="49" t="n">
        <v>122668.182</v>
      </c>
      <c r="CP21" s="62" t="n">
        <v>0</v>
      </c>
      <c r="CQ21" s="49" t="n">
        <v>303770.704</v>
      </c>
      <c r="CR21" s="62" t="n">
        <v>373154.469</v>
      </c>
      <c r="CS21" s="49" t="n">
        <v>258858.495</v>
      </c>
      <c r="CT21" s="62" t="n">
        <v>166165.913</v>
      </c>
      <c r="CU21" s="49" t="n">
        <v>72384.934</v>
      </c>
      <c r="CV21" s="63" t="n">
        <v>1337964.055</v>
      </c>
      <c r="CW21" s="54" t="s">
        <v>70</v>
      </c>
      <c r="CX21" s="62" t="n">
        <v>1911.026</v>
      </c>
      <c r="CY21" s="49" t="n">
        <v>9131.758</v>
      </c>
      <c r="CZ21" s="62" t="n">
        <v>0</v>
      </c>
      <c r="DA21" s="49" t="n">
        <v>120426.744</v>
      </c>
      <c r="DB21" s="62" t="n">
        <v>275344.516</v>
      </c>
      <c r="DC21" s="49" t="n">
        <v>526886.949</v>
      </c>
      <c r="DD21" s="62" t="n">
        <v>443797.807</v>
      </c>
      <c r="DE21" s="49" t="n">
        <v>269317.986</v>
      </c>
      <c r="DF21" s="63" t="n">
        <v>1646816.786</v>
      </c>
      <c r="DG21" s="54" t="s">
        <v>70</v>
      </c>
      <c r="DH21" s="62" t="n">
        <v>1753.326</v>
      </c>
      <c r="DI21" s="49" t="n">
        <v>7963.406</v>
      </c>
      <c r="DJ21" s="62" t="n">
        <v>0</v>
      </c>
      <c r="DK21" s="49" t="n">
        <v>106234.724</v>
      </c>
      <c r="DL21" s="62" t="n">
        <v>245562.356</v>
      </c>
      <c r="DM21" s="49" t="n">
        <v>484636.838</v>
      </c>
      <c r="DN21" s="62" t="n">
        <v>398424.113</v>
      </c>
      <c r="DO21" s="49" t="n">
        <v>232582.933</v>
      </c>
      <c r="DP21" s="63" t="n">
        <v>1477157.696</v>
      </c>
      <c r="DQ21" s="54" t="s">
        <v>70</v>
      </c>
      <c r="DR21" s="62" t="n">
        <v>157.7</v>
      </c>
      <c r="DS21" s="49" t="n">
        <v>1168.352</v>
      </c>
      <c r="DT21" s="62" t="n">
        <v>0</v>
      </c>
      <c r="DU21" s="49" t="n">
        <v>13996.207</v>
      </c>
      <c r="DV21" s="62" t="n">
        <v>29529.251</v>
      </c>
      <c r="DW21" s="49" t="n">
        <v>41806.154</v>
      </c>
      <c r="DX21" s="62" t="n">
        <v>45047.491</v>
      </c>
      <c r="DY21" s="49" t="n">
        <v>35945.584</v>
      </c>
      <c r="DZ21" s="63" t="n">
        <v>167650.739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195.813</v>
      </c>
      <c r="EF21" s="62" t="n">
        <v>252.909</v>
      </c>
      <c r="EG21" s="49" t="n">
        <v>443.957</v>
      </c>
      <c r="EH21" s="62" t="n">
        <v>326.203</v>
      </c>
      <c r="EI21" s="49" t="n">
        <v>789.469</v>
      </c>
      <c r="EJ21" s="63" t="n">
        <v>2008.351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60053.598</v>
      </c>
      <c r="EW21" s="49" t="n">
        <v>98393.538</v>
      </c>
      <c r="EX21" s="62" t="n">
        <v>0</v>
      </c>
      <c r="EY21" s="49" t="n">
        <v>164950.539</v>
      </c>
      <c r="EZ21" s="62" t="n">
        <v>330194.106</v>
      </c>
      <c r="FA21" s="49" t="n">
        <v>251683.309</v>
      </c>
      <c r="FB21" s="62" t="n">
        <v>229840.962</v>
      </c>
      <c r="FC21" s="49" t="n">
        <v>173592.167</v>
      </c>
      <c r="FD21" s="63" t="n">
        <v>1308708.219</v>
      </c>
      <c r="FE21" s="54" t="s">
        <v>70</v>
      </c>
      <c r="FF21" s="62" t="n">
        <v>25489.441</v>
      </c>
      <c r="FG21" s="49" t="n">
        <v>63993.883</v>
      </c>
      <c r="FH21" s="62" t="n">
        <v>0</v>
      </c>
      <c r="FI21" s="49" t="n">
        <v>118275.901</v>
      </c>
      <c r="FJ21" s="62" t="n">
        <v>290010.119</v>
      </c>
      <c r="FK21" s="49" t="n">
        <v>224904.735</v>
      </c>
      <c r="FL21" s="62" t="n">
        <v>206923.9</v>
      </c>
      <c r="FM21" s="49" t="n">
        <v>167184.977</v>
      </c>
      <c r="FN21" s="63" t="n">
        <v>1096782.956</v>
      </c>
      <c r="FO21" s="54" t="s">
        <v>70</v>
      </c>
      <c r="FP21" s="62" t="n">
        <v>4216.609</v>
      </c>
      <c r="FQ21" s="49" t="n">
        <v>6466.866</v>
      </c>
      <c r="FR21" s="62" t="n">
        <v>0</v>
      </c>
      <c r="FS21" s="49" t="n">
        <v>11483.625</v>
      </c>
      <c r="FT21" s="62" t="n">
        <v>12516.211</v>
      </c>
      <c r="FU21" s="49" t="n">
        <v>8684.278</v>
      </c>
      <c r="FV21" s="62" t="n">
        <v>8056.934</v>
      </c>
      <c r="FW21" s="49" t="n">
        <v>3159.169</v>
      </c>
      <c r="FX21" s="63" t="n">
        <v>54583.692</v>
      </c>
      <c r="FY21" s="54" t="s">
        <v>70</v>
      </c>
      <c r="FZ21" s="62" t="n">
        <v>30347.548</v>
      </c>
      <c r="GA21" s="49" t="n">
        <v>27932.789</v>
      </c>
      <c r="GB21" s="62" t="n">
        <v>0</v>
      </c>
      <c r="GC21" s="49" t="n">
        <v>35191.013</v>
      </c>
      <c r="GD21" s="62" t="n">
        <v>27667.776</v>
      </c>
      <c r="GE21" s="49" t="n">
        <v>18094.296</v>
      </c>
      <c r="GF21" s="62" t="n">
        <v>14860.128</v>
      </c>
      <c r="GG21" s="49" t="n">
        <v>3248.021</v>
      </c>
      <c r="GH21" s="63" t="n">
        <v>157341.571</v>
      </c>
      <c r="GI21" s="54" t="s">
        <v>70</v>
      </c>
      <c r="GJ21" s="62" t="n">
        <v>46864.105</v>
      </c>
      <c r="GK21" s="49" t="n">
        <v>55497.021</v>
      </c>
      <c r="GL21" s="62" t="n">
        <v>0</v>
      </c>
      <c r="GM21" s="49" t="n">
        <v>389278.576</v>
      </c>
      <c r="GN21" s="62" t="n">
        <v>348411.317</v>
      </c>
      <c r="GO21" s="49" t="n">
        <v>344079.045</v>
      </c>
      <c r="GP21" s="62" t="n">
        <v>441336.924</v>
      </c>
      <c r="GQ21" s="49" t="n">
        <v>322272.269</v>
      </c>
      <c r="GR21" s="63" t="n">
        <v>1947739.257</v>
      </c>
      <c r="GS21" s="54" t="s">
        <v>70</v>
      </c>
      <c r="GT21" s="62" t="n">
        <v>34298.098</v>
      </c>
      <c r="GU21" s="49" t="n">
        <v>61912.735</v>
      </c>
      <c r="GV21" s="62" t="n">
        <v>0</v>
      </c>
      <c r="GW21" s="49" t="n">
        <v>521853.042</v>
      </c>
      <c r="GX21" s="62" t="n">
        <v>455808.732</v>
      </c>
      <c r="GY21" s="49" t="n">
        <v>333811.995</v>
      </c>
      <c r="GZ21" s="62" t="n">
        <v>214320.235</v>
      </c>
      <c r="HA21" s="49" t="n">
        <v>130514.341</v>
      </c>
      <c r="HB21" s="63" t="n">
        <v>1752519.178</v>
      </c>
    </row>
    <row r="22" customFormat="false" ht="15" hidden="false" customHeight="true" outlineLevel="0" collapsed="false">
      <c r="A22" s="54" t="s">
        <v>71</v>
      </c>
      <c r="B22" s="62" t="n">
        <v>601454.986</v>
      </c>
      <c r="C22" s="49" t="n">
        <v>1039368.009</v>
      </c>
      <c r="D22" s="62" t="n">
        <v>0</v>
      </c>
      <c r="E22" s="49" t="n">
        <v>7414301.462</v>
      </c>
      <c r="F22" s="62" t="n">
        <v>8914262.435</v>
      </c>
      <c r="G22" s="49" t="n">
        <v>7879714.645</v>
      </c>
      <c r="H22" s="62" t="n">
        <v>7304394.75</v>
      </c>
      <c r="I22" s="49" t="n">
        <v>6383840.034</v>
      </c>
      <c r="J22" s="63" t="n">
        <v>39537336.321</v>
      </c>
      <c r="K22" s="54" t="s">
        <v>71</v>
      </c>
      <c r="L22" s="62" t="n">
        <v>134779.881</v>
      </c>
      <c r="M22" s="49" t="n">
        <v>289828.75</v>
      </c>
      <c r="N22" s="62" t="n">
        <v>0</v>
      </c>
      <c r="O22" s="49" t="n">
        <v>2057269.385</v>
      </c>
      <c r="P22" s="62" t="n">
        <v>2643119.106</v>
      </c>
      <c r="Q22" s="49" t="n">
        <v>2386216.215</v>
      </c>
      <c r="R22" s="62" t="n">
        <v>2468190.715</v>
      </c>
      <c r="S22" s="49" t="n">
        <v>2873997.405</v>
      </c>
      <c r="T22" s="63" t="n">
        <v>12853401.457</v>
      </c>
      <c r="U22" s="54" t="s">
        <v>71</v>
      </c>
      <c r="V22" s="62" t="n">
        <v>-8.931</v>
      </c>
      <c r="W22" s="49" t="n">
        <v>-38.839</v>
      </c>
      <c r="X22" s="62" t="n">
        <v>0</v>
      </c>
      <c r="Y22" s="49" t="n">
        <v>1122353.501</v>
      </c>
      <c r="Z22" s="62" t="n">
        <v>1506229.075</v>
      </c>
      <c r="AA22" s="49" t="n">
        <v>1482806.134</v>
      </c>
      <c r="AB22" s="62" t="n">
        <v>1538591.624</v>
      </c>
      <c r="AC22" s="49" t="n">
        <v>1706666.191</v>
      </c>
      <c r="AD22" s="63" t="n">
        <v>7356598.755</v>
      </c>
      <c r="AE22" s="54" t="s">
        <v>71</v>
      </c>
      <c r="AF22" s="62" t="n">
        <v>178.753</v>
      </c>
      <c r="AG22" s="49" t="n">
        <v>1212.65</v>
      </c>
      <c r="AH22" s="62" t="n">
        <v>0</v>
      </c>
      <c r="AI22" s="49" t="n">
        <v>9246.61</v>
      </c>
      <c r="AJ22" s="62" t="n">
        <v>33355.535</v>
      </c>
      <c r="AK22" s="49" t="n">
        <v>58151.916</v>
      </c>
      <c r="AL22" s="62" t="n">
        <v>141840.371</v>
      </c>
      <c r="AM22" s="49" t="n">
        <v>344839.96</v>
      </c>
      <c r="AN22" s="63" t="n">
        <v>588825.795</v>
      </c>
      <c r="AO22" s="54" t="s">
        <v>71</v>
      </c>
      <c r="AP22" s="62" t="n">
        <v>77326.99</v>
      </c>
      <c r="AQ22" s="49" t="n">
        <v>202769.694</v>
      </c>
      <c r="AR22" s="62" t="n">
        <v>0</v>
      </c>
      <c r="AS22" s="49" t="n">
        <v>585750.541</v>
      </c>
      <c r="AT22" s="62" t="n">
        <v>693272.492</v>
      </c>
      <c r="AU22" s="49" t="n">
        <v>480634.827</v>
      </c>
      <c r="AV22" s="62" t="n">
        <v>439615.513</v>
      </c>
      <c r="AW22" s="49" t="n">
        <v>511409.278</v>
      </c>
      <c r="AX22" s="63" t="n">
        <v>2990779.335</v>
      </c>
      <c r="AY22" s="54" t="s">
        <v>71</v>
      </c>
      <c r="AZ22" s="62" t="n">
        <v>7964.191</v>
      </c>
      <c r="BA22" s="49" t="n">
        <v>28153.963</v>
      </c>
      <c r="BB22" s="62" t="n">
        <v>0</v>
      </c>
      <c r="BC22" s="49" t="n">
        <v>52972.713</v>
      </c>
      <c r="BD22" s="62" t="n">
        <v>78086.696</v>
      </c>
      <c r="BE22" s="49" t="n">
        <v>58704.335</v>
      </c>
      <c r="BF22" s="62" t="n">
        <v>53526.602</v>
      </c>
      <c r="BG22" s="49" t="n">
        <v>45763.077</v>
      </c>
      <c r="BH22" s="63" t="n">
        <v>325171.577</v>
      </c>
      <c r="BI22" s="54" t="s">
        <v>71</v>
      </c>
      <c r="BJ22" s="62" t="n">
        <v>49318.878</v>
      </c>
      <c r="BK22" s="49" t="n">
        <v>57731.282</v>
      </c>
      <c r="BL22" s="62" t="n">
        <v>0</v>
      </c>
      <c r="BM22" s="49" t="n">
        <v>286946.02</v>
      </c>
      <c r="BN22" s="62" t="n">
        <v>332175.308</v>
      </c>
      <c r="BO22" s="49" t="n">
        <v>305919.003</v>
      </c>
      <c r="BP22" s="62" t="n">
        <v>294616.605</v>
      </c>
      <c r="BQ22" s="49" t="n">
        <v>265318.899</v>
      </c>
      <c r="BR22" s="63" t="n">
        <v>1592025.995</v>
      </c>
      <c r="BS22" s="54" t="s">
        <v>71</v>
      </c>
      <c r="BT22" s="62" t="n">
        <v>56395.326</v>
      </c>
      <c r="BU22" s="49" t="n">
        <v>155036.02</v>
      </c>
      <c r="BV22" s="62" t="n">
        <v>0</v>
      </c>
      <c r="BW22" s="49" t="n">
        <v>2124974.108</v>
      </c>
      <c r="BX22" s="62" t="n">
        <v>2528880.664</v>
      </c>
      <c r="BY22" s="49" t="n">
        <v>1973234.472</v>
      </c>
      <c r="BZ22" s="62" t="n">
        <v>1375676.355</v>
      </c>
      <c r="CA22" s="49" t="n">
        <v>781203.83</v>
      </c>
      <c r="CB22" s="63" t="n">
        <v>8995400.775</v>
      </c>
      <c r="CC22" s="54" t="s">
        <v>71</v>
      </c>
      <c r="CD22" s="62" t="n">
        <v>-34.605</v>
      </c>
      <c r="CE22" s="49" t="n">
        <v>-174.111</v>
      </c>
      <c r="CF22" s="62" t="n">
        <v>0</v>
      </c>
      <c r="CG22" s="49" t="n">
        <v>1802263.624</v>
      </c>
      <c r="CH22" s="62" t="n">
        <v>2054245.727</v>
      </c>
      <c r="CI22" s="49" t="n">
        <v>1619862.997</v>
      </c>
      <c r="CJ22" s="62" t="n">
        <v>1105972.37</v>
      </c>
      <c r="CK22" s="49" t="n">
        <v>645265.519</v>
      </c>
      <c r="CL22" s="63" t="n">
        <v>7227401.521</v>
      </c>
      <c r="CM22" s="54" t="s">
        <v>71</v>
      </c>
      <c r="CN22" s="62" t="n">
        <v>56429.931</v>
      </c>
      <c r="CO22" s="49" t="n">
        <v>155210.131</v>
      </c>
      <c r="CP22" s="62" t="n">
        <v>0</v>
      </c>
      <c r="CQ22" s="49" t="n">
        <v>322710.484</v>
      </c>
      <c r="CR22" s="62" t="n">
        <v>474634.937</v>
      </c>
      <c r="CS22" s="49" t="n">
        <v>353371.475</v>
      </c>
      <c r="CT22" s="62" t="n">
        <v>269703.985</v>
      </c>
      <c r="CU22" s="49" t="n">
        <v>135938.311</v>
      </c>
      <c r="CV22" s="63" t="n">
        <v>1767999.254</v>
      </c>
      <c r="CW22" s="54" t="s">
        <v>71</v>
      </c>
      <c r="CX22" s="62" t="n">
        <v>3047.955</v>
      </c>
      <c r="CY22" s="49" t="n">
        <v>11486.017</v>
      </c>
      <c r="CZ22" s="62" t="n">
        <v>0</v>
      </c>
      <c r="DA22" s="49" t="n">
        <v>179957.351</v>
      </c>
      <c r="DB22" s="62" t="n">
        <v>369210.326</v>
      </c>
      <c r="DC22" s="49" t="n">
        <v>567967.299</v>
      </c>
      <c r="DD22" s="62" t="n">
        <v>496258.464</v>
      </c>
      <c r="DE22" s="49" t="n">
        <v>363400.95</v>
      </c>
      <c r="DF22" s="63" t="n">
        <v>1991328.362</v>
      </c>
      <c r="DG22" s="54" t="s">
        <v>71</v>
      </c>
      <c r="DH22" s="62" t="n">
        <v>2881.409</v>
      </c>
      <c r="DI22" s="49" t="n">
        <v>10513.71</v>
      </c>
      <c r="DJ22" s="62" t="n">
        <v>0</v>
      </c>
      <c r="DK22" s="49" t="n">
        <v>157200.759</v>
      </c>
      <c r="DL22" s="62" t="n">
        <v>323258.066</v>
      </c>
      <c r="DM22" s="49" t="n">
        <v>498815.472</v>
      </c>
      <c r="DN22" s="62" t="n">
        <v>430686.866</v>
      </c>
      <c r="DO22" s="49" t="n">
        <v>300022.525</v>
      </c>
      <c r="DP22" s="63" t="n">
        <v>1723378.807</v>
      </c>
      <c r="DQ22" s="54" t="s">
        <v>71</v>
      </c>
      <c r="DR22" s="62" t="n">
        <v>166.546</v>
      </c>
      <c r="DS22" s="49" t="n">
        <v>972.307</v>
      </c>
      <c r="DT22" s="62" t="n">
        <v>0</v>
      </c>
      <c r="DU22" s="49" t="n">
        <v>22712.363</v>
      </c>
      <c r="DV22" s="62" t="n">
        <v>45806.956</v>
      </c>
      <c r="DW22" s="49" t="n">
        <v>68984.947</v>
      </c>
      <c r="DX22" s="62" t="n">
        <v>64836.697</v>
      </c>
      <c r="DY22" s="49" t="n">
        <v>58212.168</v>
      </c>
      <c r="DZ22" s="63" t="n">
        <v>261691.984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44.229</v>
      </c>
      <c r="EF22" s="62" t="n">
        <v>129.05</v>
      </c>
      <c r="EG22" s="49" t="n">
        <v>166.88</v>
      </c>
      <c r="EH22" s="62" t="n">
        <v>680.838</v>
      </c>
      <c r="EI22" s="49" t="n">
        <v>5143.19</v>
      </c>
      <c r="EJ22" s="63" t="n">
        <v>6164.187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16.254</v>
      </c>
      <c r="EQ22" s="52" t="n">
        <v>0</v>
      </c>
      <c r="ER22" s="64" t="n">
        <v>54.063</v>
      </c>
      <c r="ES22" s="52" t="n">
        <v>23.067</v>
      </c>
      <c r="ET22" s="65" t="n">
        <v>93.384</v>
      </c>
      <c r="EU22" s="54" t="s">
        <v>71</v>
      </c>
      <c r="EV22" s="62" t="n">
        <v>135652.908</v>
      </c>
      <c r="EW22" s="49" t="n">
        <v>204071.508</v>
      </c>
      <c r="EX22" s="62" t="n">
        <v>0</v>
      </c>
      <c r="EY22" s="49" t="n">
        <v>344242.386</v>
      </c>
      <c r="EZ22" s="62" t="n">
        <v>739013.097</v>
      </c>
      <c r="FA22" s="49" t="n">
        <v>564047.349</v>
      </c>
      <c r="FB22" s="62" t="n">
        <v>517708.652</v>
      </c>
      <c r="FC22" s="49" t="n">
        <v>430580.9</v>
      </c>
      <c r="FD22" s="63" t="n">
        <v>2935316.8</v>
      </c>
      <c r="FE22" s="54" t="s">
        <v>71</v>
      </c>
      <c r="FF22" s="62" t="n">
        <v>65475.344</v>
      </c>
      <c r="FG22" s="49" t="n">
        <v>147621.539</v>
      </c>
      <c r="FH22" s="62" t="n">
        <v>0</v>
      </c>
      <c r="FI22" s="49" t="n">
        <v>267970.175</v>
      </c>
      <c r="FJ22" s="62" t="n">
        <v>674995.351</v>
      </c>
      <c r="FK22" s="49" t="n">
        <v>517537.568</v>
      </c>
      <c r="FL22" s="62" t="n">
        <v>474838.147</v>
      </c>
      <c r="FM22" s="49" t="n">
        <v>411837.428</v>
      </c>
      <c r="FN22" s="63" t="n">
        <v>2560275.552</v>
      </c>
      <c r="FO22" s="54" t="s">
        <v>71</v>
      </c>
      <c r="FP22" s="62" t="n">
        <v>10719.067</v>
      </c>
      <c r="FQ22" s="49" t="n">
        <v>12204.893</v>
      </c>
      <c r="FR22" s="62" t="n">
        <v>0</v>
      </c>
      <c r="FS22" s="49" t="n">
        <v>20406.892</v>
      </c>
      <c r="FT22" s="62" t="n">
        <v>23534.545</v>
      </c>
      <c r="FU22" s="49" t="n">
        <v>16961.861</v>
      </c>
      <c r="FV22" s="62" t="n">
        <v>17010.361</v>
      </c>
      <c r="FW22" s="49" t="n">
        <v>9100.274</v>
      </c>
      <c r="FX22" s="63" t="n">
        <v>109937.893</v>
      </c>
      <c r="FY22" s="54" t="s">
        <v>71</v>
      </c>
      <c r="FZ22" s="62" t="n">
        <v>59458.497</v>
      </c>
      <c r="GA22" s="49" t="n">
        <v>44245.076</v>
      </c>
      <c r="GB22" s="62" t="n">
        <v>0</v>
      </c>
      <c r="GC22" s="49" t="n">
        <v>55865.319</v>
      </c>
      <c r="GD22" s="62" t="n">
        <v>40483.201</v>
      </c>
      <c r="GE22" s="49" t="n">
        <v>29547.92</v>
      </c>
      <c r="GF22" s="62" t="n">
        <v>25860.144</v>
      </c>
      <c r="GG22" s="49" t="n">
        <v>9643.198</v>
      </c>
      <c r="GH22" s="63" t="n">
        <v>265103.355</v>
      </c>
      <c r="GI22" s="54" t="s">
        <v>71</v>
      </c>
      <c r="GJ22" s="62" t="n">
        <v>176487.64</v>
      </c>
      <c r="GK22" s="49" t="n">
        <v>229208.483</v>
      </c>
      <c r="GL22" s="62" t="n">
        <v>0</v>
      </c>
      <c r="GM22" s="49" t="n">
        <v>1553798.531</v>
      </c>
      <c r="GN22" s="62" t="n">
        <v>1605013.015</v>
      </c>
      <c r="GO22" s="49" t="n">
        <v>1658283.397</v>
      </c>
      <c r="GP22" s="62" t="n">
        <v>1952128.366</v>
      </c>
      <c r="GQ22" s="49" t="n">
        <v>1600541.558</v>
      </c>
      <c r="GR22" s="63" t="n">
        <v>8775460.99</v>
      </c>
      <c r="GS22" s="54" t="s">
        <v>71</v>
      </c>
      <c r="GT22" s="62" t="n">
        <v>95091.276</v>
      </c>
      <c r="GU22" s="49" t="n">
        <v>149737.231</v>
      </c>
      <c r="GV22" s="62" t="n">
        <v>0</v>
      </c>
      <c r="GW22" s="49" t="n">
        <v>1154059.701</v>
      </c>
      <c r="GX22" s="62" t="n">
        <v>1029026.227</v>
      </c>
      <c r="GY22" s="49" t="n">
        <v>729965.913</v>
      </c>
      <c r="GZ22" s="62" t="n">
        <v>494432.198</v>
      </c>
      <c r="HA22" s="49" t="n">
        <v>334115.391</v>
      </c>
      <c r="HB22" s="63" t="n">
        <v>3986427.937</v>
      </c>
    </row>
    <row r="23" customFormat="false" ht="15" hidden="false" customHeight="true" outlineLevel="0" collapsed="false">
      <c r="A23" s="54" t="s">
        <v>72</v>
      </c>
      <c r="B23" s="62" t="n">
        <v>312377.144</v>
      </c>
      <c r="C23" s="49" t="n">
        <v>682546.876</v>
      </c>
      <c r="D23" s="62" t="n">
        <v>0</v>
      </c>
      <c r="E23" s="49" t="n">
        <v>4285818.843</v>
      </c>
      <c r="F23" s="62" t="n">
        <v>5989242.687</v>
      </c>
      <c r="G23" s="49" t="n">
        <v>4952134.79</v>
      </c>
      <c r="H23" s="62" t="n">
        <v>4229509.938</v>
      </c>
      <c r="I23" s="49" t="n">
        <v>3586352.211</v>
      </c>
      <c r="J23" s="63" t="n">
        <v>24037982.489</v>
      </c>
      <c r="K23" s="54" t="s">
        <v>72</v>
      </c>
      <c r="L23" s="62" t="n">
        <v>63754.778</v>
      </c>
      <c r="M23" s="49" t="n">
        <v>173444.269</v>
      </c>
      <c r="N23" s="62" t="n">
        <v>0</v>
      </c>
      <c r="O23" s="49" t="n">
        <v>1080394.471</v>
      </c>
      <c r="P23" s="62" t="n">
        <v>1709167.017</v>
      </c>
      <c r="Q23" s="49" t="n">
        <v>1431938.111</v>
      </c>
      <c r="R23" s="62" t="n">
        <v>1447075.129</v>
      </c>
      <c r="S23" s="49" t="n">
        <v>1630974.237</v>
      </c>
      <c r="T23" s="63" t="n">
        <v>7536748.012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595237.678</v>
      </c>
      <c r="Z23" s="62" t="n">
        <v>959894.149</v>
      </c>
      <c r="AA23" s="49" t="n">
        <v>853981.31</v>
      </c>
      <c r="AB23" s="62" t="n">
        <v>847018.147</v>
      </c>
      <c r="AC23" s="49" t="n">
        <v>906436.257</v>
      </c>
      <c r="AD23" s="63" t="n">
        <v>4162567.541</v>
      </c>
      <c r="AE23" s="54" t="s">
        <v>72</v>
      </c>
      <c r="AF23" s="62" t="n">
        <v>123.905</v>
      </c>
      <c r="AG23" s="49" t="n">
        <v>1000.016</v>
      </c>
      <c r="AH23" s="62" t="n">
        <v>0</v>
      </c>
      <c r="AI23" s="49" t="n">
        <v>5967.96</v>
      </c>
      <c r="AJ23" s="62" t="n">
        <v>24940.376</v>
      </c>
      <c r="AK23" s="49" t="n">
        <v>42957.033</v>
      </c>
      <c r="AL23" s="62" t="n">
        <v>104417.735</v>
      </c>
      <c r="AM23" s="49" t="n">
        <v>224880.642</v>
      </c>
      <c r="AN23" s="63" t="n">
        <v>404287.667</v>
      </c>
      <c r="AO23" s="54" t="s">
        <v>72</v>
      </c>
      <c r="AP23" s="62" t="n">
        <v>35238.819</v>
      </c>
      <c r="AQ23" s="49" t="n">
        <v>125540.535</v>
      </c>
      <c r="AR23" s="62" t="n">
        <v>0</v>
      </c>
      <c r="AS23" s="49" t="n">
        <v>278691.591</v>
      </c>
      <c r="AT23" s="62" t="n">
        <v>472695.271</v>
      </c>
      <c r="AU23" s="49" t="n">
        <v>310756.69</v>
      </c>
      <c r="AV23" s="62" t="n">
        <v>287742.741</v>
      </c>
      <c r="AW23" s="49" t="n">
        <v>320443.113</v>
      </c>
      <c r="AX23" s="63" t="n">
        <v>1831108.76</v>
      </c>
      <c r="AY23" s="54" t="s">
        <v>72</v>
      </c>
      <c r="AZ23" s="62" t="n">
        <v>3788.051</v>
      </c>
      <c r="BA23" s="49" t="n">
        <v>16222.193</v>
      </c>
      <c r="BB23" s="62" t="n">
        <v>0</v>
      </c>
      <c r="BC23" s="49" t="n">
        <v>27074.066</v>
      </c>
      <c r="BD23" s="62" t="n">
        <v>44824.623</v>
      </c>
      <c r="BE23" s="49" t="n">
        <v>30495.399</v>
      </c>
      <c r="BF23" s="62" t="n">
        <v>28159.622</v>
      </c>
      <c r="BG23" s="49" t="n">
        <v>20213.647</v>
      </c>
      <c r="BH23" s="63" t="n">
        <v>170777.601</v>
      </c>
      <c r="BI23" s="54" t="s">
        <v>72</v>
      </c>
      <c r="BJ23" s="62" t="n">
        <v>24604.003</v>
      </c>
      <c r="BK23" s="49" t="n">
        <v>30681.525</v>
      </c>
      <c r="BL23" s="62" t="n">
        <v>0</v>
      </c>
      <c r="BM23" s="49" t="n">
        <v>173423.176</v>
      </c>
      <c r="BN23" s="62" t="n">
        <v>206812.598</v>
      </c>
      <c r="BO23" s="49" t="n">
        <v>193747.679</v>
      </c>
      <c r="BP23" s="62" t="n">
        <v>179736.884</v>
      </c>
      <c r="BQ23" s="49" t="n">
        <v>159000.578</v>
      </c>
      <c r="BR23" s="63" t="n">
        <v>968006.443</v>
      </c>
      <c r="BS23" s="54" t="s">
        <v>72</v>
      </c>
      <c r="BT23" s="62" t="n">
        <v>29714.071</v>
      </c>
      <c r="BU23" s="49" t="n">
        <v>105999.271</v>
      </c>
      <c r="BV23" s="62" t="n">
        <v>0</v>
      </c>
      <c r="BW23" s="49" t="n">
        <v>1305027.272</v>
      </c>
      <c r="BX23" s="62" t="n">
        <v>1822049.996</v>
      </c>
      <c r="BY23" s="49" t="n">
        <v>1284454.098</v>
      </c>
      <c r="BZ23" s="62" t="n">
        <v>786135.429</v>
      </c>
      <c r="CA23" s="49" t="n">
        <v>439970.811</v>
      </c>
      <c r="CB23" s="63" t="n">
        <v>5773350.948</v>
      </c>
      <c r="CC23" s="54" t="s">
        <v>72</v>
      </c>
      <c r="CD23" s="62" t="n">
        <v>-28.002</v>
      </c>
      <c r="CE23" s="49" t="n">
        <v>-85.785</v>
      </c>
      <c r="CF23" s="62" t="n">
        <v>0</v>
      </c>
      <c r="CG23" s="49" t="n">
        <v>1079805.107</v>
      </c>
      <c r="CH23" s="62" t="n">
        <v>1384265.627</v>
      </c>
      <c r="CI23" s="49" t="n">
        <v>980410.474</v>
      </c>
      <c r="CJ23" s="62" t="n">
        <v>579658.81</v>
      </c>
      <c r="CK23" s="49" t="n">
        <v>345520.004</v>
      </c>
      <c r="CL23" s="63" t="n">
        <v>4369546.235</v>
      </c>
      <c r="CM23" s="54" t="s">
        <v>72</v>
      </c>
      <c r="CN23" s="62" t="n">
        <v>29742.073</v>
      </c>
      <c r="CO23" s="49" t="n">
        <v>106085.056</v>
      </c>
      <c r="CP23" s="62" t="n">
        <v>0</v>
      </c>
      <c r="CQ23" s="49" t="n">
        <v>225222.165</v>
      </c>
      <c r="CR23" s="62" t="n">
        <v>437784.369</v>
      </c>
      <c r="CS23" s="49" t="n">
        <v>304043.624</v>
      </c>
      <c r="CT23" s="62" t="n">
        <v>206476.619</v>
      </c>
      <c r="CU23" s="49" t="n">
        <v>94450.807</v>
      </c>
      <c r="CV23" s="63" t="n">
        <v>1403804.713</v>
      </c>
      <c r="CW23" s="54" t="s">
        <v>72</v>
      </c>
      <c r="CX23" s="62" t="n">
        <v>2427.942</v>
      </c>
      <c r="CY23" s="49" t="n">
        <v>13835.092</v>
      </c>
      <c r="CZ23" s="62" t="n">
        <v>0</v>
      </c>
      <c r="DA23" s="49" t="n">
        <v>140167.004</v>
      </c>
      <c r="DB23" s="62" t="n">
        <v>313321.887</v>
      </c>
      <c r="DC23" s="49" t="n">
        <v>537570.429</v>
      </c>
      <c r="DD23" s="62" t="n">
        <v>401835.159</v>
      </c>
      <c r="DE23" s="49" t="n">
        <v>287255.177</v>
      </c>
      <c r="DF23" s="63" t="n">
        <v>1696412.69</v>
      </c>
      <c r="DG23" s="54" t="s">
        <v>72</v>
      </c>
      <c r="DH23" s="62" t="n">
        <v>2047.987</v>
      </c>
      <c r="DI23" s="49" t="n">
        <v>12679.552</v>
      </c>
      <c r="DJ23" s="62" t="n">
        <v>0</v>
      </c>
      <c r="DK23" s="49" t="n">
        <v>122547.547</v>
      </c>
      <c r="DL23" s="62" t="n">
        <v>266172.749</v>
      </c>
      <c r="DM23" s="49" t="n">
        <v>465682.407</v>
      </c>
      <c r="DN23" s="62" t="n">
        <v>343243.933</v>
      </c>
      <c r="DO23" s="49" t="n">
        <v>237772.286</v>
      </c>
      <c r="DP23" s="63" t="n">
        <v>1450146.461</v>
      </c>
      <c r="DQ23" s="54" t="s">
        <v>72</v>
      </c>
      <c r="DR23" s="62" t="n">
        <v>379.955</v>
      </c>
      <c r="DS23" s="49" t="n">
        <v>1155.54</v>
      </c>
      <c r="DT23" s="62" t="n">
        <v>0</v>
      </c>
      <c r="DU23" s="49" t="n">
        <v>17619.457</v>
      </c>
      <c r="DV23" s="62" t="n">
        <v>47149.138</v>
      </c>
      <c r="DW23" s="49" t="n">
        <v>71888.022</v>
      </c>
      <c r="DX23" s="62" t="n">
        <v>58591.226</v>
      </c>
      <c r="DY23" s="49" t="n">
        <v>49206.178</v>
      </c>
      <c r="DZ23" s="63" t="n">
        <v>245989.516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276.713</v>
      </c>
      <c r="EJ23" s="63" t="n">
        <v>276.713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1659.655</v>
      </c>
      <c r="EW23" s="49" t="n">
        <v>152634.443</v>
      </c>
      <c r="EX23" s="62" t="n">
        <v>0</v>
      </c>
      <c r="EY23" s="49" t="n">
        <v>197885.026</v>
      </c>
      <c r="EZ23" s="62" t="n">
        <v>511513.935</v>
      </c>
      <c r="FA23" s="49" t="n">
        <v>370655.331</v>
      </c>
      <c r="FB23" s="62" t="n">
        <v>325739.477</v>
      </c>
      <c r="FC23" s="49" t="n">
        <v>273311.376</v>
      </c>
      <c r="FD23" s="63" t="n">
        <v>1903399.243</v>
      </c>
      <c r="FE23" s="54" t="s">
        <v>72</v>
      </c>
      <c r="FF23" s="62" t="n">
        <v>35117.585</v>
      </c>
      <c r="FG23" s="49" t="n">
        <v>104304.13</v>
      </c>
      <c r="FH23" s="62" t="n">
        <v>0</v>
      </c>
      <c r="FI23" s="49" t="n">
        <v>148450.171</v>
      </c>
      <c r="FJ23" s="62" t="n">
        <v>462853.635</v>
      </c>
      <c r="FK23" s="49" t="n">
        <v>338470.261</v>
      </c>
      <c r="FL23" s="62" t="n">
        <v>300529.784</v>
      </c>
      <c r="FM23" s="49" t="n">
        <v>261462.567</v>
      </c>
      <c r="FN23" s="63" t="n">
        <v>1651188.133</v>
      </c>
      <c r="FO23" s="54" t="s">
        <v>72</v>
      </c>
      <c r="FP23" s="62" t="n">
        <v>4615.324</v>
      </c>
      <c r="FQ23" s="49" t="n">
        <v>8801.569</v>
      </c>
      <c r="FR23" s="62" t="n">
        <v>0</v>
      </c>
      <c r="FS23" s="49" t="n">
        <v>11529.675</v>
      </c>
      <c r="FT23" s="62" t="n">
        <v>14871.485</v>
      </c>
      <c r="FU23" s="49" t="n">
        <v>10203.557</v>
      </c>
      <c r="FV23" s="62" t="n">
        <v>8906.739</v>
      </c>
      <c r="FW23" s="49" t="n">
        <v>4322.603</v>
      </c>
      <c r="FX23" s="63" t="n">
        <v>63250.952</v>
      </c>
      <c r="FY23" s="54" t="s">
        <v>72</v>
      </c>
      <c r="FZ23" s="62" t="n">
        <v>31926.746</v>
      </c>
      <c r="GA23" s="49" t="n">
        <v>39528.744</v>
      </c>
      <c r="GB23" s="62" t="n">
        <v>0</v>
      </c>
      <c r="GC23" s="49" t="n">
        <v>37905.18</v>
      </c>
      <c r="GD23" s="62" t="n">
        <v>33788.815</v>
      </c>
      <c r="GE23" s="49" t="n">
        <v>21981.513</v>
      </c>
      <c r="GF23" s="62" t="n">
        <v>16302.954</v>
      </c>
      <c r="GG23" s="49" t="n">
        <v>7526.206</v>
      </c>
      <c r="GH23" s="63" t="n">
        <v>188960.158</v>
      </c>
      <c r="GI23" s="54" t="s">
        <v>72</v>
      </c>
      <c r="GJ23" s="62" t="n">
        <v>95419.637</v>
      </c>
      <c r="GK23" s="49" t="n">
        <v>131987.254</v>
      </c>
      <c r="GL23" s="62" t="n">
        <v>0</v>
      </c>
      <c r="GM23" s="49" t="n">
        <v>869147.882</v>
      </c>
      <c r="GN23" s="62" t="n">
        <v>857277.928</v>
      </c>
      <c r="GO23" s="49" t="n">
        <v>825018.162</v>
      </c>
      <c r="GP23" s="62" t="n">
        <v>948668.239</v>
      </c>
      <c r="GQ23" s="49" t="n">
        <v>742575.028</v>
      </c>
      <c r="GR23" s="63" t="n">
        <v>4470094.13</v>
      </c>
      <c r="GS23" s="54" t="s">
        <v>72</v>
      </c>
      <c r="GT23" s="62" t="n">
        <v>49401.061</v>
      </c>
      <c r="GU23" s="49" t="n">
        <v>104646.547</v>
      </c>
      <c r="GV23" s="62" t="n">
        <v>0</v>
      </c>
      <c r="GW23" s="49" t="n">
        <v>693197.188</v>
      </c>
      <c r="GX23" s="62" t="n">
        <v>775911.924</v>
      </c>
      <c r="GY23" s="49" t="n">
        <v>502498.659</v>
      </c>
      <c r="GZ23" s="62" t="n">
        <v>320056.505</v>
      </c>
      <c r="HA23" s="49" t="n">
        <v>212265.582</v>
      </c>
      <c r="HB23" s="63" t="n">
        <v>2657977.466</v>
      </c>
    </row>
    <row r="24" customFormat="false" ht="15" hidden="false" customHeight="true" outlineLevel="0" collapsed="false">
      <c r="A24" s="74" t="s">
        <v>73</v>
      </c>
      <c r="B24" s="67" t="n">
        <v>99324.719</v>
      </c>
      <c r="C24" s="68" t="n">
        <v>269390.394</v>
      </c>
      <c r="D24" s="67" t="n">
        <v>0</v>
      </c>
      <c r="E24" s="68" t="n">
        <v>1377025.404</v>
      </c>
      <c r="F24" s="67" t="n">
        <v>1896572.953</v>
      </c>
      <c r="G24" s="68" t="n">
        <v>1702324.342</v>
      </c>
      <c r="H24" s="67" t="n">
        <v>1238789.743</v>
      </c>
      <c r="I24" s="68" t="n">
        <v>813780.284</v>
      </c>
      <c r="J24" s="69" t="n">
        <v>7397207.839</v>
      </c>
      <c r="K24" s="74" t="s">
        <v>73</v>
      </c>
      <c r="L24" s="67" t="n">
        <v>13778.908</v>
      </c>
      <c r="M24" s="68" t="n">
        <v>39911.825</v>
      </c>
      <c r="N24" s="67" t="n">
        <v>0</v>
      </c>
      <c r="O24" s="68" t="n">
        <v>193902.157</v>
      </c>
      <c r="P24" s="67" t="n">
        <v>251701.754</v>
      </c>
      <c r="Q24" s="68" t="n">
        <v>214151.353</v>
      </c>
      <c r="R24" s="67" t="n">
        <v>207871.506</v>
      </c>
      <c r="S24" s="68" t="n">
        <v>206832.137</v>
      </c>
      <c r="T24" s="69" t="n">
        <v>1128149.64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8730.119</v>
      </c>
      <c r="Z24" s="67" t="n">
        <v>172298.908</v>
      </c>
      <c r="AA24" s="68" t="n">
        <v>148145.574</v>
      </c>
      <c r="AB24" s="67" t="n">
        <v>135186.047</v>
      </c>
      <c r="AC24" s="68" t="n">
        <v>119310.239</v>
      </c>
      <c r="AD24" s="69" t="n">
        <v>713670.887</v>
      </c>
      <c r="AE24" s="74" t="s">
        <v>73</v>
      </c>
      <c r="AF24" s="67" t="n">
        <v>39.762</v>
      </c>
      <c r="AG24" s="68" t="n">
        <v>473.824</v>
      </c>
      <c r="AH24" s="67" t="n">
        <v>0</v>
      </c>
      <c r="AI24" s="68" t="n">
        <v>1058.818</v>
      </c>
      <c r="AJ24" s="67" t="n">
        <v>5527.195</v>
      </c>
      <c r="AK24" s="68" t="n">
        <v>8624.122</v>
      </c>
      <c r="AL24" s="67" t="n">
        <v>16233.08</v>
      </c>
      <c r="AM24" s="68" t="n">
        <v>25698.116</v>
      </c>
      <c r="AN24" s="69" t="n">
        <v>57654.917</v>
      </c>
      <c r="AO24" s="74" t="s">
        <v>73</v>
      </c>
      <c r="AP24" s="67" t="n">
        <v>9825.765</v>
      </c>
      <c r="AQ24" s="68" t="n">
        <v>28396.89</v>
      </c>
      <c r="AR24" s="67" t="n">
        <v>0</v>
      </c>
      <c r="AS24" s="68" t="n">
        <v>38481.361</v>
      </c>
      <c r="AT24" s="67" t="n">
        <v>51671.624</v>
      </c>
      <c r="AU24" s="68" t="n">
        <v>40485.422</v>
      </c>
      <c r="AV24" s="67" t="n">
        <v>42812.147</v>
      </c>
      <c r="AW24" s="68" t="n">
        <v>49188.275</v>
      </c>
      <c r="AX24" s="69" t="n">
        <v>260861.484</v>
      </c>
      <c r="AY24" s="74" t="s">
        <v>73</v>
      </c>
      <c r="AZ24" s="67" t="n">
        <v>2149.05</v>
      </c>
      <c r="BA24" s="68" t="n">
        <v>7790.791</v>
      </c>
      <c r="BB24" s="67" t="n">
        <v>0</v>
      </c>
      <c r="BC24" s="68" t="n">
        <v>5505.991</v>
      </c>
      <c r="BD24" s="67" t="n">
        <v>10591.053</v>
      </c>
      <c r="BE24" s="68" t="n">
        <v>7350.79</v>
      </c>
      <c r="BF24" s="67" t="n">
        <v>5849.383</v>
      </c>
      <c r="BG24" s="68" t="n">
        <v>5105.39</v>
      </c>
      <c r="BH24" s="69" t="n">
        <v>44342.448</v>
      </c>
      <c r="BI24" s="74" t="s">
        <v>73</v>
      </c>
      <c r="BJ24" s="67" t="n">
        <v>1764.331</v>
      </c>
      <c r="BK24" s="68" t="n">
        <v>3250.32</v>
      </c>
      <c r="BL24" s="67" t="n">
        <v>0</v>
      </c>
      <c r="BM24" s="68" t="n">
        <v>10125.868</v>
      </c>
      <c r="BN24" s="67" t="n">
        <v>11612.974</v>
      </c>
      <c r="BO24" s="68" t="n">
        <v>9545.445</v>
      </c>
      <c r="BP24" s="67" t="n">
        <v>7790.849</v>
      </c>
      <c r="BQ24" s="68" t="n">
        <v>7530.117</v>
      </c>
      <c r="BR24" s="69" t="n">
        <v>51619.904</v>
      </c>
      <c r="BS24" s="74" t="s">
        <v>73</v>
      </c>
      <c r="BT24" s="67" t="n">
        <v>21908.985</v>
      </c>
      <c r="BU24" s="68" t="n">
        <v>79879.352</v>
      </c>
      <c r="BV24" s="67" t="n">
        <v>0</v>
      </c>
      <c r="BW24" s="68" t="n">
        <v>663367.468</v>
      </c>
      <c r="BX24" s="67" t="n">
        <v>845285.832</v>
      </c>
      <c r="BY24" s="68" t="n">
        <v>599462.822</v>
      </c>
      <c r="BZ24" s="67" t="n">
        <v>346608.401</v>
      </c>
      <c r="CA24" s="68" t="n">
        <v>186115.302</v>
      </c>
      <c r="CB24" s="69" t="n">
        <v>2742628.162</v>
      </c>
      <c r="CC24" s="74" t="s">
        <v>73</v>
      </c>
      <c r="CD24" s="67" t="n">
        <v>0</v>
      </c>
      <c r="CE24" s="68" t="n">
        <v>-67.401</v>
      </c>
      <c r="CF24" s="67" t="n">
        <v>0</v>
      </c>
      <c r="CG24" s="68" t="n">
        <v>566999.506</v>
      </c>
      <c r="CH24" s="67" t="n">
        <v>710596.396</v>
      </c>
      <c r="CI24" s="68" t="n">
        <v>507111.9</v>
      </c>
      <c r="CJ24" s="67" t="n">
        <v>294799.393</v>
      </c>
      <c r="CK24" s="68" t="n">
        <v>163651.42</v>
      </c>
      <c r="CL24" s="69" t="n">
        <v>2243091.214</v>
      </c>
      <c r="CM24" s="74" t="s">
        <v>73</v>
      </c>
      <c r="CN24" s="67" t="n">
        <v>21908.985</v>
      </c>
      <c r="CO24" s="68" t="n">
        <v>79946.753</v>
      </c>
      <c r="CP24" s="67" t="n">
        <v>0</v>
      </c>
      <c r="CQ24" s="68" t="n">
        <v>96367.962</v>
      </c>
      <c r="CR24" s="67" t="n">
        <v>134689.436</v>
      </c>
      <c r="CS24" s="68" t="n">
        <v>92350.922</v>
      </c>
      <c r="CT24" s="67" t="n">
        <v>51809.008</v>
      </c>
      <c r="CU24" s="68" t="n">
        <v>22463.882</v>
      </c>
      <c r="CV24" s="69" t="n">
        <v>499536.948</v>
      </c>
      <c r="CW24" s="74" t="s">
        <v>73</v>
      </c>
      <c r="CX24" s="67" t="n">
        <v>2900.969</v>
      </c>
      <c r="CY24" s="68" t="n">
        <v>21505.548</v>
      </c>
      <c r="CZ24" s="67" t="n">
        <v>0</v>
      </c>
      <c r="DA24" s="68" t="n">
        <v>143740.579</v>
      </c>
      <c r="DB24" s="67" t="n">
        <v>316956.163</v>
      </c>
      <c r="DC24" s="68" t="n">
        <v>498202.707</v>
      </c>
      <c r="DD24" s="67" t="n">
        <v>388310.888</v>
      </c>
      <c r="DE24" s="68" t="n">
        <v>226212.131</v>
      </c>
      <c r="DF24" s="69" t="n">
        <v>1597828.985</v>
      </c>
      <c r="DG24" s="74" t="s">
        <v>73</v>
      </c>
      <c r="DH24" s="67" t="n">
        <v>2710.304</v>
      </c>
      <c r="DI24" s="68" t="n">
        <v>20340.288</v>
      </c>
      <c r="DJ24" s="67" t="n">
        <v>0</v>
      </c>
      <c r="DK24" s="68" t="n">
        <v>137733.513</v>
      </c>
      <c r="DL24" s="67" t="n">
        <v>303620.152</v>
      </c>
      <c r="DM24" s="68" t="n">
        <v>479932.686</v>
      </c>
      <c r="DN24" s="67" t="n">
        <v>374214.789</v>
      </c>
      <c r="DO24" s="68" t="n">
        <v>213673.888</v>
      </c>
      <c r="DP24" s="69" t="n">
        <v>1532225.62</v>
      </c>
      <c r="DQ24" s="74" t="s">
        <v>73</v>
      </c>
      <c r="DR24" s="67" t="n">
        <v>190.665</v>
      </c>
      <c r="DS24" s="68" t="n">
        <v>1165.26</v>
      </c>
      <c r="DT24" s="67" t="n">
        <v>0</v>
      </c>
      <c r="DU24" s="68" t="n">
        <v>5851.177</v>
      </c>
      <c r="DV24" s="67" t="n">
        <v>13178.79</v>
      </c>
      <c r="DW24" s="68" t="n">
        <v>18270.021</v>
      </c>
      <c r="DX24" s="67" t="n">
        <v>14096.099</v>
      </c>
      <c r="DY24" s="68" t="n">
        <v>11532.367</v>
      </c>
      <c r="DZ24" s="69" t="n">
        <v>64284.379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55.889</v>
      </c>
      <c r="EF24" s="67" t="n">
        <v>157.221</v>
      </c>
      <c r="EG24" s="68" t="n">
        <v>0</v>
      </c>
      <c r="EH24" s="67" t="n">
        <v>0</v>
      </c>
      <c r="EI24" s="68" t="n">
        <v>1005.876</v>
      </c>
      <c r="EJ24" s="69" t="n">
        <v>1318.986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396.275</v>
      </c>
      <c r="EW24" s="68" t="n">
        <v>62055.477</v>
      </c>
      <c r="EX24" s="67" t="n">
        <v>0</v>
      </c>
      <c r="EY24" s="68" t="n">
        <v>54693.211</v>
      </c>
      <c r="EZ24" s="67" t="n">
        <v>142417.315</v>
      </c>
      <c r="FA24" s="68" t="n">
        <v>116877.12</v>
      </c>
      <c r="FB24" s="67" t="n">
        <v>95948.916</v>
      </c>
      <c r="FC24" s="68" t="n">
        <v>66679.483</v>
      </c>
      <c r="FD24" s="69" t="n">
        <v>567067.797</v>
      </c>
      <c r="FE24" s="74" t="s">
        <v>73</v>
      </c>
      <c r="FF24" s="67" t="n">
        <v>15216.939</v>
      </c>
      <c r="FG24" s="68" t="n">
        <v>44108.262</v>
      </c>
      <c r="FH24" s="67" t="n">
        <v>0</v>
      </c>
      <c r="FI24" s="68" t="n">
        <v>38280.281</v>
      </c>
      <c r="FJ24" s="67" t="n">
        <v>127971.135</v>
      </c>
      <c r="FK24" s="68" t="n">
        <v>105405.375</v>
      </c>
      <c r="FL24" s="67" t="n">
        <v>90500.819</v>
      </c>
      <c r="FM24" s="68" t="n">
        <v>63639.641</v>
      </c>
      <c r="FN24" s="69" t="n">
        <v>485122.452</v>
      </c>
      <c r="FO24" s="74" t="s">
        <v>73</v>
      </c>
      <c r="FP24" s="67" t="n">
        <v>1798.259</v>
      </c>
      <c r="FQ24" s="68" t="n">
        <v>3749.847</v>
      </c>
      <c r="FR24" s="67" t="n">
        <v>0</v>
      </c>
      <c r="FS24" s="68" t="n">
        <v>4050.009</v>
      </c>
      <c r="FT24" s="67" t="n">
        <v>5177.865</v>
      </c>
      <c r="FU24" s="68" t="n">
        <v>4200.323</v>
      </c>
      <c r="FV24" s="67" t="n">
        <v>1658.558</v>
      </c>
      <c r="FW24" s="68" t="n">
        <v>1037.009</v>
      </c>
      <c r="FX24" s="69" t="n">
        <v>21671.87</v>
      </c>
      <c r="FY24" s="74" t="s">
        <v>73</v>
      </c>
      <c r="FZ24" s="67" t="n">
        <v>11381.077</v>
      </c>
      <c r="GA24" s="68" t="n">
        <v>14197.368</v>
      </c>
      <c r="GB24" s="67" t="n">
        <v>0</v>
      </c>
      <c r="GC24" s="68" t="n">
        <v>12362.921</v>
      </c>
      <c r="GD24" s="67" t="n">
        <v>9268.315</v>
      </c>
      <c r="GE24" s="68" t="n">
        <v>7271.422</v>
      </c>
      <c r="GF24" s="67" t="n">
        <v>3789.539</v>
      </c>
      <c r="GG24" s="68" t="n">
        <v>2002.833</v>
      </c>
      <c r="GH24" s="69" t="n">
        <v>60273.475</v>
      </c>
      <c r="GI24" s="74" t="s">
        <v>73</v>
      </c>
      <c r="GJ24" s="67" t="n">
        <v>12164.038</v>
      </c>
      <c r="GK24" s="68" t="n">
        <v>23046.268</v>
      </c>
      <c r="GL24" s="67" t="n">
        <v>0</v>
      </c>
      <c r="GM24" s="68" t="n">
        <v>99102.489</v>
      </c>
      <c r="GN24" s="67" t="n">
        <v>115480.627</v>
      </c>
      <c r="GO24" s="68" t="n">
        <v>102792.493</v>
      </c>
      <c r="GP24" s="67" t="n">
        <v>99328.586</v>
      </c>
      <c r="GQ24" s="68" t="n">
        <v>71913.262</v>
      </c>
      <c r="GR24" s="69" t="n">
        <v>523827.763</v>
      </c>
      <c r="GS24" s="74" t="s">
        <v>73</v>
      </c>
      <c r="GT24" s="67" t="n">
        <v>20175.544</v>
      </c>
      <c r="GU24" s="68" t="n">
        <v>42991.924</v>
      </c>
      <c r="GV24" s="67" t="n">
        <v>0</v>
      </c>
      <c r="GW24" s="68" t="n">
        <v>222219.5</v>
      </c>
      <c r="GX24" s="67" t="n">
        <v>224731.262</v>
      </c>
      <c r="GY24" s="68" t="n">
        <v>170837.847</v>
      </c>
      <c r="GZ24" s="67" t="n">
        <v>100721.446</v>
      </c>
      <c r="HA24" s="68" t="n">
        <v>56027.969</v>
      </c>
      <c r="HB24" s="69" t="n">
        <v>837705.492</v>
      </c>
    </row>
    <row r="25" customFormat="false" ht="15" hidden="false" customHeight="true" outlineLevel="0" collapsed="false">
      <c r="A25" s="54" t="s">
        <v>74</v>
      </c>
      <c r="B25" s="55" t="n">
        <v>41014.756</v>
      </c>
      <c r="C25" s="56" t="n">
        <v>80630.287</v>
      </c>
      <c r="D25" s="55" t="n">
        <v>0</v>
      </c>
      <c r="E25" s="56" t="n">
        <v>764636.115</v>
      </c>
      <c r="F25" s="55" t="n">
        <v>873463.837</v>
      </c>
      <c r="G25" s="56" t="n">
        <v>729067.889</v>
      </c>
      <c r="H25" s="55" t="n">
        <v>511520.509</v>
      </c>
      <c r="I25" s="56" t="n">
        <v>310785.88</v>
      </c>
      <c r="J25" s="57" t="n">
        <v>3311119.273</v>
      </c>
      <c r="K25" s="54" t="s">
        <v>74</v>
      </c>
      <c r="L25" s="55" t="n">
        <v>3894.497</v>
      </c>
      <c r="M25" s="56" t="n">
        <v>8424.818</v>
      </c>
      <c r="N25" s="55" t="n">
        <v>0</v>
      </c>
      <c r="O25" s="56" t="n">
        <v>130603.134</v>
      </c>
      <c r="P25" s="55" t="n">
        <v>161180.292</v>
      </c>
      <c r="Q25" s="56" t="n">
        <v>170175.557</v>
      </c>
      <c r="R25" s="55" t="n">
        <v>164134.545</v>
      </c>
      <c r="S25" s="56" t="n">
        <v>123437.644</v>
      </c>
      <c r="T25" s="57" t="n">
        <v>761850.487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1524.47</v>
      </c>
      <c r="Z25" s="55" t="n">
        <v>124551.211</v>
      </c>
      <c r="AA25" s="56" t="n">
        <v>137124.703</v>
      </c>
      <c r="AB25" s="55" t="n">
        <v>124757.804</v>
      </c>
      <c r="AC25" s="56" t="n">
        <v>75818.705</v>
      </c>
      <c r="AD25" s="57" t="n">
        <v>563776.893</v>
      </c>
      <c r="AE25" s="54" t="s">
        <v>74</v>
      </c>
      <c r="AF25" s="55" t="n">
        <v>24.138</v>
      </c>
      <c r="AG25" s="56" t="n">
        <v>74.124</v>
      </c>
      <c r="AH25" s="55" t="n">
        <v>0</v>
      </c>
      <c r="AI25" s="56" t="n">
        <v>872.48</v>
      </c>
      <c r="AJ25" s="55" t="n">
        <v>2417.888</v>
      </c>
      <c r="AK25" s="56" t="n">
        <v>4629.393</v>
      </c>
      <c r="AL25" s="55" t="n">
        <v>7174.922</v>
      </c>
      <c r="AM25" s="56" t="n">
        <v>13418.128</v>
      </c>
      <c r="AN25" s="57" t="n">
        <v>28611.073</v>
      </c>
      <c r="AO25" s="54" t="s">
        <v>74</v>
      </c>
      <c r="AP25" s="55" t="n">
        <v>2485.294</v>
      </c>
      <c r="AQ25" s="56" t="n">
        <v>4968.97</v>
      </c>
      <c r="AR25" s="55" t="n">
        <v>0</v>
      </c>
      <c r="AS25" s="56" t="n">
        <v>19110.682</v>
      </c>
      <c r="AT25" s="55" t="n">
        <v>23094.074</v>
      </c>
      <c r="AU25" s="56" t="n">
        <v>18347.364</v>
      </c>
      <c r="AV25" s="55" t="n">
        <v>24079.496</v>
      </c>
      <c r="AW25" s="56" t="n">
        <v>27020.018</v>
      </c>
      <c r="AX25" s="57" t="n">
        <v>119105.898</v>
      </c>
      <c r="AY25" s="54" t="s">
        <v>74</v>
      </c>
      <c r="AZ25" s="55" t="n">
        <v>973.756</v>
      </c>
      <c r="BA25" s="56" t="n">
        <v>2707.866</v>
      </c>
      <c r="BB25" s="55" t="n">
        <v>0</v>
      </c>
      <c r="BC25" s="56" t="n">
        <v>5084.433</v>
      </c>
      <c r="BD25" s="55" t="n">
        <v>5286.365</v>
      </c>
      <c r="BE25" s="56" t="n">
        <v>4361.039</v>
      </c>
      <c r="BF25" s="55" t="n">
        <v>3641.075</v>
      </c>
      <c r="BG25" s="56" t="n">
        <v>3623.488</v>
      </c>
      <c r="BH25" s="57" t="n">
        <v>25678.022</v>
      </c>
      <c r="BI25" s="54" t="s">
        <v>74</v>
      </c>
      <c r="BJ25" s="55" t="n">
        <v>411.309</v>
      </c>
      <c r="BK25" s="56" t="n">
        <v>673.858</v>
      </c>
      <c r="BL25" s="55" t="n">
        <v>0</v>
      </c>
      <c r="BM25" s="56" t="n">
        <v>4011.069</v>
      </c>
      <c r="BN25" s="55" t="n">
        <v>5830.754</v>
      </c>
      <c r="BO25" s="56" t="n">
        <v>5713.058</v>
      </c>
      <c r="BP25" s="55" t="n">
        <v>4481.248</v>
      </c>
      <c r="BQ25" s="56" t="n">
        <v>3557.305</v>
      </c>
      <c r="BR25" s="57" t="n">
        <v>24678.601</v>
      </c>
      <c r="BS25" s="54" t="s">
        <v>74</v>
      </c>
      <c r="BT25" s="55" t="n">
        <v>12449.325</v>
      </c>
      <c r="BU25" s="56" t="n">
        <v>31593.955</v>
      </c>
      <c r="BV25" s="55" t="n">
        <v>0</v>
      </c>
      <c r="BW25" s="56" t="n">
        <v>396085.937</v>
      </c>
      <c r="BX25" s="55" t="n">
        <v>426236.786</v>
      </c>
      <c r="BY25" s="56" t="n">
        <v>291527.225</v>
      </c>
      <c r="BZ25" s="55" t="n">
        <v>158370.114</v>
      </c>
      <c r="CA25" s="56" t="n">
        <v>84013.196</v>
      </c>
      <c r="CB25" s="57" t="n">
        <v>1400276.538</v>
      </c>
      <c r="CC25" s="54" t="s">
        <v>74</v>
      </c>
      <c r="CD25" s="55" t="n">
        <v>0</v>
      </c>
      <c r="CE25" s="56" t="n">
        <v>11.493</v>
      </c>
      <c r="CF25" s="55" t="n">
        <v>0</v>
      </c>
      <c r="CG25" s="56" t="n">
        <v>311025.488</v>
      </c>
      <c r="CH25" s="55" t="n">
        <v>328508.466</v>
      </c>
      <c r="CI25" s="56" t="n">
        <v>224138.139</v>
      </c>
      <c r="CJ25" s="55" t="n">
        <v>115192.812</v>
      </c>
      <c r="CK25" s="56" t="n">
        <v>65592.909</v>
      </c>
      <c r="CL25" s="57" t="n">
        <v>1044469.307</v>
      </c>
      <c r="CM25" s="54" t="s">
        <v>74</v>
      </c>
      <c r="CN25" s="55" t="n">
        <v>12449.325</v>
      </c>
      <c r="CO25" s="56" t="n">
        <v>31582.462</v>
      </c>
      <c r="CP25" s="55" t="n">
        <v>0</v>
      </c>
      <c r="CQ25" s="56" t="n">
        <v>85060.449</v>
      </c>
      <c r="CR25" s="55" t="n">
        <v>97728.32</v>
      </c>
      <c r="CS25" s="56" t="n">
        <v>67389.086</v>
      </c>
      <c r="CT25" s="55" t="n">
        <v>43177.302</v>
      </c>
      <c r="CU25" s="56" t="n">
        <v>18420.287</v>
      </c>
      <c r="CV25" s="57" t="n">
        <v>355807.231</v>
      </c>
      <c r="CW25" s="54" t="s">
        <v>74</v>
      </c>
      <c r="CX25" s="55" t="n">
        <v>547.146</v>
      </c>
      <c r="CY25" s="56" t="n">
        <v>3729.785</v>
      </c>
      <c r="CZ25" s="55" t="n">
        <v>0</v>
      </c>
      <c r="DA25" s="56" t="n">
        <v>54065.367</v>
      </c>
      <c r="DB25" s="55" t="n">
        <v>90501.25</v>
      </c>
      <c r="DC25" s="56" t="n">
        <v>126530.21</v>
      </c>
      <c r="DD25" s="55" t="n">
        <v>87824.349</v>
      </c>
      <c r="DE25" s="56" t="n">
        <v>45368.38</v>
      </c>
      <c r="DF25" s="57" t="n">
        <v>408566.487</v>
      </c>
      <c r="DG25" s="54" t="s">
        <v>74</v>
      </c>
      <c r="DH25" s="55" t="n">
        <v>513.918</v>
      </c>
      <c r="DI25" s="56" t="n">
        <v>3473.519</v>
      </c>
      <c r="DJ25" s="55" t="n">
        <v>0</v>
      </c>
      <c r="DK25" s="56" t="n">
        <v>48579.598</v>
      </c>
      <c r="DL25" s="55" t="n">
        <v>79937.093</v>
      </c>
      <c r="DM25" s="56" t="n">
        <v>111441.871</v>
      </c>
      <c r="DN25" s="55" t="n">
        <v>76839.319</v>
      </c>
      <c r="DO25" s="56" t="n">
        <v>38842.281</v>
      </c>
      <c r="DP25" s="57" t="n">
        <v>359627.599</v>
      </c>
      <c r="DQ25" s="54" t="s">
        <v>74</v>
      </c>
      <c r="DR25" s="55" t="n">
        <v>33.228</v>
      </c>
      <c r="DS25" s="56" t="n">
        <v>256.266</v>
      </c>
      <c r="DT25" s="55" t="n">
        <v>0</v>
      </c>
      <c r="DU25" s="56" t="n">
        <v>5334.559</v>
      </c>
      <c r="DV25" s="55" t="n">
        <v>10371.368</v>
      </c>
      <c r="DW25" s="56" t="n">
        <v>13915.691</v>
      </c>
      <c r="DX25" s="55" t="n">
        <v>10409.268</v>
      </c>
      <c r="DY25" s="56" t="n">
        <v>4631.091</v>
      </c>
      <c r="DZ25" s="57" t="n">
        <v>44951.471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151.21</v>
      </c>
      <c r="EF25" s="55" t="n">
        <v>192.789</v>
      </c>
      <c r="EG25" s="56" t="n">
        <v>1099.404</v>
      </c>
      <c r="EH25" s="55" t="n">
        <v>575.762</v>
      </c>
      <c r="EI25" s="56" t="n">
        <v>1737.841</v>
      </c>
      <c r="EJ25" s="57" t="n">
        <v>3757.006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73.244</v>
      </c>
      <c r="ER25" s="58" t="n">
        <v>0</v>
      </c>
      <c r="ES25" s="59" t="n">
        <v>157.167</v>
      </c>
      <c r="ET25" s="60" t="n">
        <v>230.411</v>
      </c>
      <c r="EU25" s="54" t="s">
        <v>74</v>
      </c>
      <c r="EV25" s="55" t="n">
        <v>13531.117</v>
      </c>
      <c r="EW25" s="56" t="n">
        <v>20834.677</v>
      </c>
      <c r="EX25" s="55" t="n">
        <v>0</v>
      </c>
      <c r="EY25" s="56" t="n">
        <v>36608.936</v>
      </c>
      <c r="EZ25" s="55" t="n">
        <v>72890.68</v>
      </c>
      <c r="FA25" s="56" t="n">
        <v>56040.448</v>
      </c>
      <c r="FB25" s="55" t="n">
        <v>48569.852</v>
      </c>
      <c r="FC25" s="56" t="n">
        <v>32022.116</v>
      </c>
      <c r="FD25" s="57" t="n">
        <v>280497.826</v>
      </c>
      <c r="FE25" s="54" t="s">
        <v>74</v>
      </c>
      <c r="FF25" s="55" t="n">
        <v>8189.795</v>
      </c>
      <c r="FG25" s="56" t="n">
        <v>15149.068</v>
      </c>
      <c r="FH25" s="55" t="n">
        <v>0</v>
      </c>
      <c r="FI25" s="56" t="n">
        <v>27836.267</v>
      </c>
      <c r="FJ25" s="55" t="n">
        <v>64472.51</v>
      </c>
      <c r="FK25" s="56" t="n">
        <v>52572.44</v>
      </c>
      <c r="FL25" s="55" t="n">
        <v>45279.024</v>
      </c>
      <c r="FM25" s="56" t="n">
        <v>30750.65</v>
      </c>
      <c r="FN25" s="57" t="n">
        <v>244249.754</v>
      </c>
      <c r="FO25" s="54" t="s">
        <v>74</v>
      </c>
      <c r="FP25" s="55" t="n">
        <v>818.717</v>
      </c>
      <c r="FQ25" s="56" t="n">
        <v>837.684</v>
      </c>
      <c r="FR25" s="55" t="n">
        <v>0</v>
      </c>
      <c r="FS25" s="56" t="n">
        <v>1645.445</v>
      </c>
      <c r="FT25" s="55" t="n">
        <v>2229.01</v>
      </c>
      <c r="FU25" s="56" t="n">
        <v>853.506</v>
      </c>
      <c r="FV25" s="55" t="n">
        <v>965.805</v>
      </c>
      <c r="FW25" s="56" t="n">
        <v>293.377</v>
      </c>
      <c r="FX25" s="57" t="n">
        <v>7643.544</v>
      </c>
      <c r="FY25" s="54" t="s">
        <v>74</v>
      </c>
      <c r="FZ25" s="55" t="n">
        <v>4522.605</v>
      </c>
      <c r="GA25" s="56" t="n">
        <v>4847.925</v>
      </c>
      <c r="GB25" s="55" t="n">
        <v>0</v>
      </c>
      <c r="GC25" s="56" t="n">
        <v>7127.224</v>
      </c>
      <c r="GD25" s="55" t="n">
        <v>6189.16</v>
      </c>
      <c r="GE25" s="56" t="n">
        <v>2614.502</v>
      </c>
      <c r="GF25" s="55" t="n">
        <v>2325.023</v>
      </c>
      <c r="GG25" s="56" t="n">
        <v>978.089</v>
      </c>
      <c r="GH25" s="57" t="n">
        <v>28604.528</v>
      </c>
      <c r="GI25" s="54" t="s">
        <v>74</v>
      </c>
      <c r="GJ25" s="55" t="n">
        <v>518.856</v>
      </c>
      <c r="GK25" s="56" t="n">
        <v>1302.842</v>
      </c>
      <c r="GL25" s="55" t="n">
        <v>0</v>
      </c>
      <c r="GM25" s="56" t="n">
        <v>11159.915</v>
      </c>
      <c r="GN25" s="55" t="n">
        <v>11566.397</v>
      </c>
      <c r="GO25" s="56" t="n">
        <v>8553.299</v>
      </c>
      <c r="GP25" s="55" t="n">
        <v>8687.403</v>
      </c>
      <c r="GQ25" s="56" t="n">
        <v>3037.814</v>
      </c>
      <c r="GR25" s="57" t="n">
        <v>44826.526</v>
      </c>
      <c r="GS25" s="54" t="s">
        <v>74</v>
      </c>
      <c r="GT25" s="55" t="n">
        <v>10073.815</v>
      </c>
      <c r="GU25" s="56" t="n">
        <v>14744.21</v>
      </c>
      <c r="GV25" s="55" t="n">
        <v>0</v>
      </c>
      <c r="GW25" s="56" t="n">
        <v>136112.826</v>
      </c>
      <c r="GX25" s="55" t="n">
        <v>111088.432</v>
      </c>
      <c r="GY25" s="56" t="n">
        <v>76241.15</v>
      </c>
      <c r="GZ25" s="55" t="n">
        <v>43934.246</v>
      </c>
      <c r="HA25" s="56" t="n">
        <v>22906.73</v>
      </c>
      <c r="HB25" s="57" t="n">
        <v>415101.409</v>
      </c>
    </row>
    <row r="26" customFormat="false" ht="15" hidden="false" customHeight="true" outlineLevel="0" collapsed="false">
      <c r="A26" s="54" t="s">
        <v>75</v>
      </c>
      <c r="B26" s="62" t="n">
        <v>47457.121</v>
      </c>
      <c r="C26" s="49" t="n">
        <v>125657.881</v>
      </c>
      <c r="D26" s="62" t="n">
        <v>0</v>
      </c>
      <c r="E26" s="49" t="n">
        <v>756382.067</v>
      </c>
      <c r="F26" s="62" t="n">
        <v>829920.414</v>
      </c>
      <c r="G26" s="49" t="n">
        <v>606891.928</v>
      </c>
      <c r="H26" s="62" t="n">
        <v>463468.319</v>
      </c>
      <c r="I26" s="49" t="n">
        <v>333432.142</v>
      </c>
      <c r="J26" s="63" t="n">
        <v>3163209.872</v>
      </c>
      <c r="K26" s="54" t="s">
        <v>75</v>
      </c>
      <c r="L26" s="62" t="n">
        <v>6691.755</v>
      </c>
      <c r="M26" s="49" t="n">
        <v>19369.684</v>
      </c>
      <c r="N26" s="62" t="n">
        <v>0</v>
      </c>
      <c r="O26" s="49" t="n">
        <v>126503.213</v>
      </c>
      <c r="P26" s="62" t="n">
        <v>168422.425</v>
      </c>
      <c r="Q26" s="49" t="n">
        <v>153282.068</v>
      </c>
      <c r="R26" s="62" t="n">
        <v>161168.58</v>
      </c>
      <c r="S26" s="49" t="n">
        <v>153650.756</v>
      </c>
      <c r="T26" s="63" t="n">
        <v>789088.481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0218.559</v>
      </c>
      <c r="Z26" s="62" t="n">
        <v>122164.109</v>
      </c>
      <c r="AA26" s="49" t="n">
        <v>121559.921</v>
      </c>
      <c r="AB26" s="62" t="n">
        <v>125546.58</v>
      </c>
      <c r="AC26" s="49" t="n">
        <v>112609.088</v>
      </c>
      <c r="AD26" s="63" t="n">
        <v>572098.257</v>
      </c>
      <c r="AE26" s="54" t="s">
        <v>75</v>
      </c>
      <c r="AF26" s="62" t="n">
        <v>0</v>
      </c>
      <c r="AG26" s="49" t="n">
        <v>142.687</v>
      </c>
      <c r="AH26" s="62" t="n">
        <v>0</v>
      </c>
      <c r="AI26" s="49" t="n">
        <v>613.719</v>
      </c>
      <c r="AJ26" s="62" t="n">
        <v>1311.278</v>
      </c>
      <c r="AK26" s="49" t="n">
        <v>1863.351</v>
      </c>
      <c r="AL26" s="62" t="n">
        <v>4798.57</v>
      </c>
      <c r="AM26" s="49" t="n">
        <v>7251.533</v>
      </c>
      <c r="AN26" s="63" t="n">
        <v>15981.138</v>
      </c>
      <c r="AO26" s="54" t="s">
        <v>75</v>
      </c>
      <c r="AP26" s="62" t="n">
        <v>4743.724</v>
      </c>
      <c r="AQ26" s="49" t="n">
        <v>14770.982</v>
      </c>
      <c r="AR26" s="62" t="n">
        <v>0</v>
      </c>
      <c r="AS26" s="49" t="n">
        <v>23864.825</v>
      </c>
      <c r="AT26" s="62" t="n">
        <v>29493.997</v>
      </c>
      <c r="AU26" s="49" t="n">
        <v>17649.702</v>
      </c>
      <c r="AV26" s="62" t="n">
        <v>19834.017</v>
      </c>
      <c r="AW26" s="49" t="n">
        <v>23818.794</v>
      </c>
      <c r="AX26" s="63" t="n">
        <v>134176.041</v>
      </c>
      <c r="AY26" s="54" t="s">
        <v>75</v>
      </c>
      <c r="AZ26" s="62" t="n">
        <v>1010.994</v>
      </c>
      <c r="BA26" s="49" t="n">
        <v>2788.68</v>
      </c>
      <c r="BB26" s="62" t="n">
        <v>0</v>
      </c>
      <c r="BC26" s="49" t="n">
        <v>2174.554</v>
      </c>
      <c r="BD26" s="62" t="n">
        <v>4094.683</v>
      </c>
      <c r="BE26" s="49" t="n">
        <v>2947.873</v>
      </c>
      <c r="BF26" s="62" t="n">
        <v>2847.958</v>
      </c>
      <c r="BG26" s="49" t="n">
        <v>3578.465</v>
      </c>
      <c r="BH26" s="63" t="n">
        <v>19443.207</v>
      </c>
      <c r="BI26" s="54" t="s">
        <v>75</v>
      </c>
      <c r="BJ26" s="62" t="n">
        <v>937.037</v>
      </c>
      <c r="BK26" s="49" t="n">
        <v>1667.335</v>
      </c>
      <c r="BL26" s="62" t="n">
        <v>0</v>
      </c>
      <c r="BM26" s="49" t="n">
        <v>9631.556</v>
      </c>
      <c r="BN26" s="62" t="n">
        <v>11358.358</v>
      </c>
      <c r="BO26" s="49" t="n">
        <v>9261.221</v>
      </c>
      <c r="BP26" s="62" t="n">
        <v>8141.455</v>
      </c>
      <c r="BQ26" s="49" t="n">
        <v>6392.876</v>
      </c>
      <c r="BR26" s="63" t="n">
        <v>47389.838</v>
      </c>
      <c r="BS26" s="54" t="s">
        <v>75</v>
      </c>
      <c r="BT26" s="62" t="n">
        <v>12823.24</v>
      </c>
      <c r="BU26" s="49" t="n">
        <v>45268.882</v>
      </c>
      <c r="BV26" s="62" t="n">
        <v>0</v>
      </c>
      <c r="BW26" s="49" t="n">
        <v>390426.894</v>
      </c>
      <c r="BX26" s="62" t="n">
        <v>380278.752</v>
      </c>
      <c r="BY26" s="49" t="n">
        <v>216824.166</v>
      </c>
      <c r="BZ26" s="62" t="n">
        <v>128536.927</v>
      </c>
      <c r="CA26" s="49" t="n">
        <v>71656.555</v>
      </c>
      <c r="CB26" s="63" t="n">
        <v>1245815.416</v>
      </c>
      <c r="CC26" s="54" t="s">
        <v>75</v>
      </c>
      <c r="CD26" s="62" t="n">
        <v>0</v>
      </c>
      <c r="CE26" s="49" t="n">
        <v>139.88</v>
      </c>
      <c r="CF26" s="62" t="n">
        <v>0</v>
      </c>
      <c r="CG26" s="49" t="n">
        <v>306227.044</v>
      </c>
      <c r="CH26" s="62" t="n">
        <v>287987.844</v>
      </c>
      <c r="CI26" s="49" t="n">
        <v>159753.121</v>
      </c>
      <c r="CJ26" s="62" t="n">
        <v>96865.634</v>
      </c>
      <c r="CK26" s="49" t="n">
        <v>53539.883</v>
      </c>
      <c r="CL26" s="63" t="n">
        <v>904513.406</v>
      </c>
      <c r="CM26" s="54" t="s">
        <v>75</v>
      </c>
      <c r="CN26" s="62" t="n">
        <v>12823.24</v>
      </c>
      <c r="CO26" s="49" t="n">
        <v>45129.002</v>
      </c>
      <c r="CP26" s="62" t="n">
        <v>0</v>
      </c>
      <c r="CQ26" s="49" t="n">
        <v>84199.85</v>
      </c>
      <c r="CR26" s="62" t="n">
        <v>92290.908</v>
      </c>
      <c r="CS26" s="49" t="n">
        <v>57071.045</v>
      </c>
      <c r="CT26" s="62" t="n">
        <v>31671.293</v>
      </c>
      <c r="CU26" s="49" t="n">
        <v>18116.672</v>
      </c>
      <c r="CV26" s="63" t="n">
        <v>341302.01</v>
      </c>
      <c r="CW26" s="54" t="s">
        <v>75</v>
      </c>
      <c r="CX26" s="62" t="n">
        <v>765.139</v>
      </c>
      <c r="CY26" s="49" t="n">
        <v>6031.358</v>
      </c>
      <c r="CZ26" s="62" t="n">
        <v>0</v>
      </c>
      <c r="DA26" s="49" t="n">
        <v>46780.711</v>
      </c>
      <c r="DB26" s="62" t="n">
        <v>84181.682</v>
      </c>
      <c r="DC26" s="49" t="n">
        <v>100237.2</v>
      </c>
      <c r="DD26" s="62" t="n">
        <v>67699.147</v>
      </c>
      <c r="DE26" s="49" t="n">
        <v>41116.443</v>
      </c>
      <c r="DF26" s="63" t="n">
        <v>346811.68</v>
      </c>
      <c r="DG26" s="54" t="s">
        <v>75</v>
      </c>
      <c r="DH26" s="62" t="n">
        <v>748.138</v>
      </c>
      <c r="DI26" s="49" t="n">
        <v>5675.925</v>
      </c>
      <c r="DJ26" s="62" t="n">
        <v>0</v>
      </c>
      <c r="DK26" s="49" t="n">
        <v>42709.986</v>
      </c>
      <c r="DL26" s="62" t="n">
        <v>76871.135</v>
      </c>
      <c r="DM26" s="49" t="n">
        <v>94173.626</v>
      </c>
      <c r="DN26" s="62" t="n">
        <v>61990.022</v>
      </c>
      <c r="DO26" s="49" t="n">
        <v>34321.587</v>
      </c>
      <c r="DP26" s="63" t="n">
        <v>316490.419</v>
      </c>
      <c r="DQ26" s="54" t="s">
        <v>75</v>
      </c>
      <c r="DR26" s="62" t="n">
        <v>17.001</v>
      </c>
      <c r="DS26" s="49" t="n">
        <v>355.433</v>
      </c>
      <c r="DT26" s="62" t="n">
        <v>0</v>
      </c>
      <c r="DU26" s="49" t="n">
        <v>3770.729</v>
      </c>
      <c r="DV26" s="62" t="n">
        <v>6616.476</v>
      </c>
      <c r="DW26" s="49" t="n">
        <v>6063.574</v>
      </c>
      <c r="DX26" s="62" t="n">
        <v>5114</v>
      </c>
      <c r="DY26" s="49" t="n">
        <v>4908.224</v>
      </c>
      <c r="DZ26" s="63" t="n">
        <v>26845.437</v>
      </c>
      <c r="EA26" s="54" t="s">
        <v>75</v>
      </c>
      <c r="EB26" s="62" t="n">
        <v>0</v>
      </c>
      <c r="EC26" s="49" t="n">
        <v>0</v>
      </c>
      <c r="ED26" s="62" t="n">
        <v>0</v>
      </c>
      <c r="EE26" s="49" t="n">
        <v>299.996</v>
      </c>
      <c r="EF26" s="62" t="n">
        <v>694.071</v>
      </c>
      <c r="EG26" s="49" t="n">
        <v>0</v>
      </c>
      <c r="EH26" s="62" t="n">
        <v>541.386</v>
      </c>
      <c r="EI26" s="49" t="n">
        <v>1886.632</v>
      </c>
      <c r="EJ26" s="63" t="n">
        <v>3422.085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0</v>
      </c>
      <c r="EP26" s="64" t="n">
        <v>0</v>
      </c>
      <c r="EQ26" s="52" t="n">
        <v>0</v>
      </c>
      <c r="ER26" s="64" t="n">
        <v>53.739</v>
      </c>
      <c r="ES26" s="52" t="n">
        <v>0</v>
      </c>
      <c r="ET26" s="65" t="n">
        <v>53.739</v>
      </c>
      <c r="EU26" s="54" t="s">
        <v>75</v>
      </c>
      <c r="EV26" s="62" t="n">
        <v>14348.8</v>
      </c>
      <c r="EW26" s="49" t="n">
        <v>26693.843</v>
      </c>
      <c r="EX26" s="62" t="n">
        <v>0</v>
      </c>
      <c r="EY26" s="49" t="n">
        <v>24706.578</v>
      </c>
      <c r="EZ26" s="62" t="n">
        <v>54165.763</v>
      </c>
      <c r="FA26" s="49" t="n">
        <v>38565.302</v>
      </c>
      <c r="FB26" s="62" t="n">
        <v>34287.097</v>
      </c>
      <c r="FC26" s="49" t="n">
        <v>27998.842</v>
      </c>
      <c r="FD26" s="63" t="n">
        <v>220766.225</v>
      </c>
      <c r="FE26" s="54" t="s">
        <v>75</v>
      </c>
      <c r="FF26" s="62" t="n">
        <v>6289.491</v>
      </c>
      <c r="FG26" s="49" t="n">
        <v>19123.005</v>
      </c>
      <c r="FH26" s="62" t="n">
        <v>0</v>
      </c>
      <c r="FI26" s="49" t="n">
        <v>17863.717</v>
      </c>
      <c r="FJ26" s="62" t="n">
        <v>47876.478</v>
      </c>
      <c r="FK26" s="49" t="n">
        <v>35402.568</v>
      </c>
      <c r="FL26" s="62" t="n">
        <v>33423.597</v>
      </c>
      <c r="FM26" s="49" t="n">
        <v>27323.783</v>
      </c>
      <c r="FN26" s="63" t="n">
        <v>187302.639</v>
      </c>
      <c r="FO26" s="54" t="s">
        <v>75</v>
      </c>
      <c r="FP26" s="62" t="n">
        <v>873.748</v>
      </c>
      <c r="FQ26" s="49" t="n">
        <v>1357.777</v>
      </c>
      <c r="FR26" s="62" t="n">
        <v>0</v>
      </c>
      <c r="FS26" s="49" t="n">
        <v>1128.023</v>
      </c>
      <c r="FT26" s="62" t="n">
        <v>1410.959</v>
      </c>
      <c r="FU26" s="49" t="n">
        <v>827.598</v>
      </c>
      <c r="FV26" s="62" t="n">
        <v>537.796</v>
      </c>
      <c r="FW26" s="49" t="n">
        <v>133.224</v>
      </c>
      <c r="FX26" s="63" t="n">
        <v>6269.125</v>
      </c>
      <c r="FY26" s="54" t="s">
        <v>75</v>
      </c>
      <c r="FZ26" s="62" t="n">
        <v>7185.561</v>
      </c>
      <c r="GA26" s="49" t="n">
        <v>6213.061</v>
      </c>
      <c r="GB26" s="62" t="n">
        <v>0</v>
      </c>
      <c r="GC26" s="49" t="n">
        <v>5714.838</v>
      </c>
      <c r="GD26" s="62" t="n">
        <v>4878.326</v>
      </c>
      <c r="GE26" s="49" t="n">
        <v>2335.136</v>
      </c>
      <c r="GF26" s="62" t="n">
        <v>325.704</v>
      </c>
      <c r="GG26" s="49" t="n">
        <v>541.835</v>
      </c>
      <c r="GH26" s="63" t="n">
        <v>27194.461</v>
      </c>
      <c r="GI26" s="54" t="s">
        <v>75</v>
      </c>
      <c r="GJ26" s="62" t="n">
        <v>3600.594</v>
      </c>
      <c r="GK26" s="49" t="n">
        <v>9967.569</v>
      </c>
      <c r="GL26" s="62" t="n">
        <v>0</v>
      </c>
      <c r="GM26" s="49" t="n">
        <v>57805.56</v>
      </c>
      <c r="GN26" s="62" t="n">
        <v>52854.61</v>
      </c>
      <c r="GO26" s="49" t="n">
        <v>42341.226</v>
      </c>
      <c r="GP26" s="62" t="n">
        <v>37864.392</v>
      </c>
      <c r="GQ26" s="49" t="n">
        <v>17948.358</v>
      </c>
      <c r="GR26" s="63" t="n">
        <v>222382.309</v>
      </c>
      <c r="GS26" s="54" t="s">
        <v>75</v>
      </c>
      <c r="GT26" s="62" t="n">
        <v>9227.593</v>
      </c>
      <c r="GU26" s="49" t="n">
        <v>18326.545</v>
      </c>
      <c r="GV26" s="62" t="n">
        <v>0</v>
      </c>
      <c r="GW26" s="49" t="n">
        <v>110159.111</v>
      </c>
      <c r="GX26" s="62" t="n">
        <v>90017.182</v>
      </c>
      <c r="GY26" s="49" t="n">
        <v>55641.966</v>
      </c>
      <c r="GZ26" s="62" t="n">
        <v>33912.176</v>
      </c>
      <c r="HA26" s="49" t="n">
        <v>21061.188</v>
      </c>
      <c r="HB26" s="63" t="n">
        <v>338345.761</v>
      </c>
    </row>
    <row r="27" customFormat="false" ht="15" hidden="false" customHeight="true" outlineLevel="0" collapsed="false">
      <c r="A27" s="54" t="s">
        <v>76</v>
      </c>
      <c r="B27" s="62" t="n">
        <v>27014.516</v>
      </c>
      <c r="C27" s="49" t="n">
        <v>88685.561</v>
      </c>
      <c r="D27" s="62" t="n">
        <v>0</v>
      </c>
      <c r="E27" s="49" t="n">
        <v>504031.302</v>
      </c>
      <c r="F27" s="62" t="n">
        <v>674568.735</v>
      </c>
      <c r="G27" s="49" t="n">
        <v>544658.775</v>
      </c>
      <c r="H27" s="62" t="n">
        <v>388958.573</v>
      </c>
      <c r="I27" s="49" t="n">
        <v>232495.965</v>
      </c>
      <c r="J27" s="63" t="n">
        <v>2460413.427</v>
      </c>
      <c r="K27" s="54" t="s">
        <v>76</v>
      </c>
      <c r="L27" s="62" t="n">
        <v>5311.49</v>
      </c>
      <c r="M27" s="49" t="n">
        <v>18635.205</v>
      </c>
      <c r="N27" s="62" t="n">
        <v>0</v>
      </c>
      <c r="O27" s="49" t="n">
        <v>65762.439</v>
      </c>
      <c r="P27" s="62" t="n">
        <v>92329.727</v>
      </c>
      <c r="Q27" s="49" t="n">
        <v>73537.899</v>
      </c>
      <c r="R27" s="62" t="n">
        <v>64066.551</v>
      </c>
      <c r="S27" s="49" t="n">
        <v>64664.594</v>
      </c>
      <c r="T27" s="63" t="n">
        <v>384307.905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6362.165</v>
      </c>
      <c r="Z27" s="62" t="n">
        <v>48603.979</v>
      </c>
      <c r="AA27" s="49" t="n">
        <v>45840.13</v>
      </c>
      <c r="AB27" s="62" t="n">
        <v>35059.428</v>
      </c>
      <c r="AC27" s="49" t="n">
        <v>31994.102</v>
      </c>
      <c r="AD27" s="63" t="n">
        <v>197859.804</v>
      </c>
      <c r="AE27" s="54" t="s">
        <v>76</v>
      </c>
      <c r="AF27" s="62" t="n">
        <v>0</v>
      </c>
      <c r="AG27" s="49" t="n">
        <v>89.532</v>
      </c>
      <c r="AH27" s="62" t="n">
        <v>0</v>
      </c>
      <c r="AI27" s="49" t="n">
        <v>63.27</v>
      </c>
      <c r="AJ27" s="62" t="n">
        <v>902.971</v>
      </c>
      <c r="AK27" s="49" t="n">
        <v>1028.34</v>
      </c>
      <c r="AL27" s="62" t="n">
        <v>2634.392</v>
      </c>
      <c r="AM27" s="49" t="n">
        <v>7697.968</v>
      </c>
      <c r="AN27" s="63" t="n">
        <v>12416.473</v>
      </c>
      <c r="AO27" s="54" t="s">
        <v>76</v>
      </c>
      <c r="AP27" s="62" t="n">
        <v>4489.344</v>
      </c>
      <c r="AQ27" s="49" t="n">
        <v>14985.672</v>
      </c>
      <c r="AR27" s="62" t="n">
        <v>0</v>
      </c>
      <c r="AS27" s="49" t="n">
        <v>25788.608</v>
      </c>
      <c r="AT27" s="62" t="n">
        <v>35949.099</v>
      </c>
      <c r="AU27" s="49" t="n">
        <v>22660.4</v>
      </c>
      <c r="AV27" s="62" t="n">
        <v>22286.008</v>
      </c>
      <c r="AW27" s="49" t="n">
        <v>21837.143</v>
      </c>
      <c r="AX27" s="63" t="n">
        <v>147996.274</v>
      </c>
      <c r="AY27" s="54" t="s">
        <v>76</v>
      </c>
      <c r="AZ27" s="62" t="n">
        <v>556.685</v>
      </c>
      <c r="BA27" s="49" t="n">
        <v>2883.12</v>
      </c>
      <c r="BB27" s="62" t="n">
        <v>0</v>
      </c>
      <c r="BC27" s="49" t="n">
        <v>1827.853</v>
      </c>
      <c r="BD27" s="62" t="n">
        <v>4835.302</v>
      </c>
      <c r="BE27" s="49" t="n">
        <v>2234.162</v>
      </c>
      <c r="BF27" s="62" t="n">
        <v>2457.704</v>
      </c>
      <c r="BG27" s="49" t="n">
        <v>1751.042</v>
      </c>
      <c r="BH27" s="63" t="n">
        <v>16545.868</v>
      </c>
      <c r="BI27" s="54" t="s">
        <v>76</v>
      </c>
      <c r="BJ27" s="62" t="n">
        <v>265.461</v>
      </c>
      <c r="BK27" s="49" t="n">
        <v>676.881</v>
      </c>
      <c r="BL27" s="62" t="n">
        <v>0</v>
      </c>
      <c r="BM27" s="49" t="n">
        <v>1720.543</v>
      </c>
      <c r="BN27" s="62" t="n">
        <v>2038.376</v>
      </c>
      <c r="BO27" s="49" t="n">
        <v>1774.867</v>
      </c>
      <c r="BP27" s="62" t="n">
        <v>1629.019</v>
      </c>
      <c r="BQ27" s="49" t="n">
        <v>1384.339</v>
      </c>
      <c r="BR27" s="63" t="n">
        <v>9489.486</v>
      </c>
      <c r="BS27" s="54" t="s">
        <v>76</v>
      </c>
      <c r="BT27" s="62" t="n">
        <v>7636.115</v>
      </c>
      <c r="BU27" s="49" t="n">
        <v>32969.569</v>
      </c>
      <c r="BV27" s="62" t="n">
        <v>0</v>
      </c>
      <c r="BW27" s="49" t="n">
        <v>286839.212</v>
      </c>
      <c r="BX27" s="62" t="n">
        <v>350847.545</v>
      </c>
      <c r="BY27" s="49" t="n">
        <v>226264.925</v>
      </c>
      <c r="BZ27" s="62" t="n">
        <v>138886.973</v>
      </c>
      <c r="CA27" s="49" t="n">
        <v>68284.121</v>
      </c>
      <c r="CB27" s="63" t="n">
        <v>1111728.46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5719.777</v>
      </c>
      <c r="CH27" s="62" t="n">
        <v>267501.546</v>
      </c>
      <c r="CI27" s="49" t="n">
        <v>169513.309</v>
      </c>
      <c r="CJ27" s="62" t="n">
        <v>98930.672</v>
      </c>
      <c r="CK27" s="49" t="n">
        <v>49595.57</v>
      </c>
      <c r="CL27" s="63" t="n">
        <v>811260.874</v>
      </c>
      <c r="CM27" s="54" t="s">
        <v>76</v>
      </c>
      <c r="CN27" s="62" t="n">
        <v>7636.115</v>
      </c>
      <c r="CO27" s="49" t="n">
        <v>32969.569</v>
      </c>
      <c r="CP27" s="62" t="n">
        <v>0</v>
      </c>
      <c r="CQ27" s="49" t="n">
        <v>61119.435</v>
      </c>
      <c r="CR27" s="62" t="n">
        <v>83345.999</v>
      </c>
      <c r="CS27" s="49" t="n">
        <v>56751.616</v>
      </c>
      <c r="CT27" s="62" t="n">
        <v>39956.301</v>
      </c>
      <c r="CU27" s="49" t="n">
        <v>18688.551</v>
      </c>
      <c r="CV27" s="63" t="n">
        <v>300467.586</v>
      </c>
      <c r="CW27" s="54" t="s">
        <v>76</v>
      </c>
      <c r="CX27" s="62" t="n">
        <v>158.074</v>
      </c>
      <c r="CY27" s="49" t="n">
        <v>1631.409</v>
      </c>
      <c r="CZ27" s="62" t="n">
        <v>0</v>
      </c>
      <c r="DA27" s="49" t="n">
        <v>22981.833</v>
      </c>
      <c r="DB27" s="62" t="n">
        <v>62717.73</v>
      </c>
      <c r="DC27" s="49" t="n">
        <v>112974.408</v>
      </c>
      <c r="DD27" s="62" t="n">
        <v>90656.109</v>
      </c>
      <c r="DE27" s="49" t="n">
        <v>46084.244</v>
      </c>
      <c r="DF27" s="63" t="n">
        <v>337203.807</v>
      </c>
      <c r="DG27" s="54" t="s">
        <v>76</v>
      </c>
      <c r="DH27" s="62" t="n">
        <v>125.568</v>
      </c>
      <c r="DI27" s="49" t="n">
        <v>1404.044</v>
      </c>
      <c r="DJ27" s="62" t="n">
        <v>0</v>
      </c>
      <c r="DK27" s="49" t="n">
        <v>20785.338</v>
      </c>
      <c r="DL27" s="62" t="n">
        <v>54701.854</v>
      </c>
      <c r="DM27" s="49" t="n">
        <v>104234.272</v>
      </c>
      <c r="DN27" s="62" t="n">
        <v>80483.583</v>
      </c>
      <c r="DO27" s="49" t="n">
        <v>40419.681</v>
      </c>
      <c r="DP27" s="63" t="n">
        <v>302154.34</v>
      </c>
      <c r="DQ27" s="54" t="s">
        <v>76</v>
      </c>
      <c r="DR27" s="62" t="n">
        <v>32.506</v>
      </c>
      <c r="DS27" s="49" t="n">
        <v>227.365</v>
      </c>
      <c r="DT27" s="62" t="n">
        <v>0</v>
      </c>
      <c r="DU27" s="49" t="n">
        <v>2172.277</v>
      </c>
      <c r="DV27" s="62" t="n">
        <v>7234.214</v>
      </c>
      <c r="DW27" s="49" t="n">
        <v>8207.337</v>
      </c>
      <c r="DX27" s="62" t="n">
        <v>8993.083</v>
      </c>
      <c r="DY27" s="49" t="n">
        <v>5299.639</v>
      </c>
      <c r="DZ27" s="63" t="n">
        <v>32166.421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24.218</v>
      </c>
      <c r="EF27" s="62" t="n">
        <v>781.662</v>
      </c>
      <c r="EG27" s="49" t="n">
        <v>532.799</v>
      </c>
      <c r="EH27" s="62" t="n">
        <v>1179.443</v>
      </c>
      <c r="EI27" s="49" t="n">
        <v>364.924</v>
      </c>
      <c r="EJ27" s="63" t="n">
        <v>2883.046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099.666</v>
      </c>
      <c r="EW27" s="49" t="n">
        <v>17392.559</v>
      </c>
      <c r="EX27" s="62" t="n">
        <v>0</v>
      </c>
      <c r="EY27" s="49" t="n">
        <v>19703.12</v>
      </c>
      <c r="EZ27" s="62" t="n">
        <v>50840.574</v>
      </c>
      <c r="FA27" s="49" t="n">
        <v>40156.649</v>
      </c>
      <c r="FB27" s="62" t="n">
        <v>32843.783</v>
      </c>
      <c r="FC27" s="49" t="n">
        <v>22856.975</v>
      </c>
      <c r="FD27" s="63" t="n">
        <v>190893.326</v>
      </c>
      <c r="FE27" s="54" t="s">
        <v>76</v>
      </c>
      <c r="FF27" s="62" t="n">
        <v>4374.081</v>
      </c>
      <c r="FG27" s="49" t="n">
        <v>13075.786</v>
      </c>
      <c r="FH27" s="62" t="n">
        <v>0</v>
      </c>
      <c r="FI27" s="49" t="n">
        <v>13623.589</v>
      </c>
      <c r="FJ27" s="62" t="n">
        <v>44228.428</v>
      </c>
      <c r="FK27" s="49" t="n">
        <v>36322.436</v>
      </c>
      <c r="FL27" s="62" t="n">
        <v>31381.864</v>
      </c>
      <c r="FM27" s="49" t="n">
        <v>21994.206</v>
      </c>
      <c r="FN27" s="63" t="n">
        <v>165000.39</v>
      </c>
      <c r="FO27" s="54" t="s">
        <v>76</v>
      </c>
      <c r="FP27" s="62" t="n">
        <v>695.759</v>
      </c>
      <c r="FQ27" s="49" t="n">
        <v>1235.64</v>
      </c>
      <c r="FR27" s="62" t="n">
        <v>0</v>
      </c>
      <c r="FS27" s="49" t="n">
        <v>1118.615</v>
      </c>
      <c r="FT27" s="62" t="n">
        <v>1574.209</v>
      </c>
      <c r="FU27" s="49" t="n">
        <v>1161.653</v>
      </c>
      <c r="FV27" s="62" t="n">
        <v>425.533</v>
      </c>
      <c r="FW27" s="49" t="n">
        <v>230.842</v>
      </c>
      <c r="FX27" s="63" t="n">
        <v>6442.251</v>
      </c>
      <c r="FY27" s="54" t="s">
        <v>76</v>
      </c>
      <c r="FZ27" s="62" t="n">
        <v>2029.826</v>
      </c>
      <c r="GA27" s="49" t="n">
        <v>3081.133</v>
      </c>
      <c r="GB27" s="62" t="n">
        <v>0</v>
      </c>
      <c r="GC27" s="49" t="n">
        <v>4960.916</v>
      </c>
      <c r="GD27" s="62" t="n">
        <v>5037.937</v>
      </c>
      <c r="GE27" s="49" t="n">
        <v>2672.56</v>
      </c>
      <c r="GF27" s="62" t="n">
        <v>1036.386</v>
      </c>
      <c r="GG27" s="49" t="n">
        <v>631.927</v>
      </c>
      <c r="GH27" s="63" t="n">
        <v>19450.685</v>
      </c>
      <c r="GI27" s="54" t="s">
        <v>76</v>
      </c>
      <c r="GJ27" s="62" t="n">
        <v>816.859</v>
      </c>
      <c r="GK27" s="49" t="n">
        <v>4860.147</v>
      </c>
      <c r="GL27" s="62" t="n">
        <v>0</v>
      </c>
      <c r="GM27" s="49" t="n">
        <v>31657.383</v>
      </c>
      <c r="GN27" s="62" t="n">
        <v>37380.826</v>
      </c>
      <c r="GO27" s="49" t="n">
        <v>37749.299</v>
      </c>
      <c r="GP27" s="62" t="n">
        <v>31067.274</v>
      </c>
      <c r="GQ27" s="49" t="n">
        <v>14212.865</v>
      </c>
      <c r="GR27" s="63" t="n">
        <v>157744.653</v>
      </c>
      <c r="GS27" s="54" t="s">
        <v>76</v>
      </c>
      <c r="GT27" s="62" t="n">
        <v>5992.312</v>
      </c>
      <c r="GU27" s="49" t="n">
        <v>13196.672</v>
      </c>
      <c r="GV27" s="62" t="n">
        <v>0</v>
      </c>
      <c r="GW27" s="49" t="n">
        <v>77087.315</v>
      </c>
      <c r="GX27" s="62" t="n">
        <v>80452.333</v>
      </c>
      <c r="GY27" s="49" t="n">
        <v>53975.595</v>
      </c>
      <c r="GZ27" s="62" t="n">
        <v>31437.883</v>
      </c>
      <c r="HA27" s="49" t="n">
        <v>16393.166</v>
      </c>
      <c r="HB27" s="63" t="n">
        <v>278535.276</v>
      </c>
    </row>
    <row r="28" customFormat="false" ht="15" hidden="false" customHeight="true" outlineLevel="0" collapsed="false">
      <c r="A28" s="54" t="s">
        <v>77</v>
      </c>
      <c r="B28" s="62" t="n">
        <v>13314.245</v>
      </c>
      <c r="C28" s="49" t="n">
        <v>49687.96</v>
      </c>
      <c r="D28" s="62" t="n">
        <v>0</v>
      </c>
      <c r="E28" s="49" t="n">
        <v>351378.191</v>
      </c>
      <c r="F28" s="62" t="n">
        <v>658503.501</v>
      </c>
      <c r="G28" s="49" t="n">
        <v>723250.096</v>
      </c>
      <c r="H28" s="62" t="n">
        <v>459106.615</v>
      </c>
      <c r="I28" s="49" t="n">
        <v>317006.459</v>
      </c>
      <c r="J28" s="63" t="n">
        <v>2572247.067</v>
      </c>
      <c r="K28" s="54" t="s">
        <v>77</v>
      </c>
      <c r="L28" s="62" t="n">
        <v>2535.222</v>
      </c>
      <c r="M28" s="49" t="n">
        <v>8327.829</v>
      </c>
      <c r="N28" s="62" t="n">
        <v>0</v>
      </c>
      <c r="O28" s="49" t="n">
        <v>63273.37</v>
      </c>
      <c r="P28" s="62" t="n">
        <v>118706.923</v>
      </c>
      <c r="Q28" s="49" t="n">
        <v>112295.031</v>
      </c>
      <c r="R28" s="62" t="n">
        <v>83491.778</v>
      </c>
      <c r="S28" s="49" t="n">
        <v>90485.596</v>
      </c>
      <c r="T28" s="63" t="n">
        <v>479115.749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3010.415</v>
      </c>
      <c r="Z28" s="62" t="n">
        <v>78981.587</v>
      </c>
      <c r="AA28" s="49" t="n">
        <v>76632.158</v>
      </c>
      <c r="AB28" s="62" t="n">
        <v>51097.943</v>
      </c>
      <c r="AC28" s="49" t="n">
        <v>48775.322</v>
      </c>
      <c r="AD28" s="63" t="n">
        <v>298497.425</v>
      </c>
      <c r="AE28" s="54" t="s">
        <v>77</v>
      </c>
      <c r="AF28" s="62" t="n">
        <v>0</v>
      </c>
      <c r="AG28" s="49" t="n">
        <v>48.951</v>
      </c>
      <c r="AH28" s="62" t="n">
        <v>0</v>
      </c>
      <c r="AI28" s="49" t="n">
        <v>430.541</v>
      </c>
      <c r="AJ28" s="62" t="n">
        <v>1627.051</v>
      </c>
      <c r="AK28" s="49" t="n">
        <v>3093.502</v>
      </c>
      <c r="AL28" s="62" t="n">
        <v>6654.511</v>
      </c>
      <c r="AM28" s="49" t="n">
        <v>12677.947</v>
      </c>
      <c r="AN28" s="63" t="n">
        <v>24532.503</v>
      </c>
      <c r="AO28" s="54" t="s">
        <v>77</v>
      </c>
      <c r="AP28" s="62" t="n">
        <v>1594.942</v>
      </c>
      <c r="AQ28" s="49" t="n">
        <v>4290.067</v>
      </c>
      <c r="AR28" s="62" t="n">
        <v>0</v>
      </c>
      <c r="AS28" s="49" t="n">
        <v>12129.826</v>
      </c>
      <c r="AT28" s="62" t="n">
        <v>24287.438</v>
      </c>
      <c r="AU28" s="49" t="n">
        <v>18932.358</v>
      </c>
      <c r="AV28" s="62" t="n">
        <v>17354.142</v>
      </c>
      <c r="AW28" s="49" t="n">
        <v>20821.3</v>
      </c>
      <c r="AX28" s="63" t="n">
        <v>99410.073</v>
      </c>
      <c r="AY28" s="54" t="s">
        <v>77</v>
      </c>
      <c r="AZ28" s="62" t="n">
        <v>676.026</v>
      </c>
      <c r="BA28" s="49" t="n">
        <v>3615.785</v>
      </c>
      <c r="BB28" s="62" t="n">
        <v>0</v>
      </c>
      <c r="BC28" s="49" t="n">
        <v>5365.783</v>
      </c>
      <c r="BD28" s="62" t="n">
        <v>10014.944</v>
      </c>
      <c r="BE28" s="49" t="n">
        <v>9407.861</v>
      </c>
      <c r="BF28" s="62" t="n">
        <v>5489.171</v>
      </c>
      <c r="BG28" s="49" t="n">
        <v>5459.46</v>
      </c>
      <c r="BH28" s="63" t="n">
        <v>40029.03</v>
      </c>
      <c r="BI28" s="54" t="s">
        <v>77</v>
      </c>
      <c r="BJ28" s="62" t="n">
        <v>264.254</v>
      </c>
      <c r="BK28" s="49" t="n">
        <v>373.026</v>
      </c>
      <c r="BL28" s="62" t="n">
        <v>0</v>
      </c>
      <c r="BM28" s="49" t="n">
        <v>2336.805</v>
      </c>
      <c r="BN28" s="62" t="n">
        <v>3795.903</v>
      </c>
      <c r="BO28" s="49" t="n">
        <v>4229.152</v>
      </c>
      <c r="BP28" s="62" t="n">
        <v>2896.011</v>
      </c>
      <c r="BQ28" s="49" t="n">
        <v>2751.567</v>
      </c>
      <c r="BR28" s="63" t="n">
        <v>16646.718</v>
      </c>
      <c r="BS28" s="54" t="s">
        <v>77</v>
      </c>
      <c r="BT28" s="62" t="n">
        <v>3208.359</v>
      </c>
      <c r="BU28" s="49" t="n">
        <v>19722.638</v>
      </c>
      <c r="BV28" s="62" t="n">
        <v>0</v>
      </c>
      <c r="BW28" s="49" t="n">
        <v>176266.457</v>
      </c>
      <c r="BX28" s="62" t="n">
        <v>326898.592</v>
      </c>
      <c r="BY28" s="49" t="n">
        <v>284362.062</v>
      </c>
      <c r="BZ28" s="62" t="n">
        <v>152116.417</v>
      </c>
      <c r="CA28" s="49" t="n">
        <v>89380.263</v>
      </c>
      <c r="CB28" s="63" t="n">
        <v>1051954.788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0228.352</v>
      </c>
      <c r="CH28" s="62" t="n">
        <v>258483.543</v>
      </c>
      <c r="CI28" s="49" t="n">
        <v>232843.12</v>
      </c>
      <c r="CJ28" s="62" t="n">
        <v>122863.468</v>
      </c>
      <c r="CK28" s="49" t="n">
        <v>76493.028</v>
      </c>
      <c r="CL28" s="63" t="n">
        <v>830911.511</v>
      </c>
      <c r="CM28" s="54" t="s">
        <v>77</v>
      </c>
      <c r="CN28" s="62" t="n">
        <v>3208.359</v>
      </c>
      <c r="CO28" s="49" t="n">
        <v>19722.638</v>
      </c>
      <c r="CP28" s="62" t="n">
        <v>0</v>
      </c>
      <c r="CQ28" s="49" t="n">
        <v>36038.105</v>
      </c>
      <c r="CR28" s="62" t="n">
        <v>68415.049</v>
      </c>
      <c r="CS28" s="49" t="n">
        <v>51518.942</v>
      </c>
      <c r="CT28" s="62" t="n">
        <v>29252.949</v>
      </c>
      <c r="CU28" s="49" t="n">
        <v>12887.235</v>
      </c>
      <c r="CV28" s="63" t="n">
        <v>221043.277</v>
      </c>
      <c r="CW28" s="54" t="s">
        <v>77</v>
      </c>
      <c r="CX28" s="62" t="n">
        <v>264.678</v>
      </c>
      <c r="CY28" s="49" t="n">
        <v>1239.637</v>
      </c>
      <c r="CZ28" s="62" t="n">
        <v>0</v>
      </c>
      <c r="DA28" s="49" t="n">
        <v>19164.046</v>
      </c>
      <c r="DB28" s="62" t="n">
        <v>56202.051</v>
      </c>
      <c r="DC28" s="49" t="n">
        <v>190711.363</v>
      </c>
      <c r="DD28" s="62" t="n">
        <v>136392.931</v>
      </c>
      <c r="DE28" s="49" t="n">
        <v>79836.173</v>
      </c>
      <c r="DF28" s="63" t="n">
        <v>483810.879</v>
      </c>
      <c r="DG28" s="54" t="s">
        <v>77</v>
      </c>
      <c r="DH28" s="62" t="n">
        <v>264.678</v>
      </c>
      <c r="DI28" s="49" t="n">
        <v>1239.637</v>
      </c>
      <c r="DJ28" s="62" t="n">
        <v>0</v>
      </c>
      <c r="DK28" s="49" t="n">
        <v>18428.928</v>
      </c>
      <c r="DL28" s="62" t="n">
        <v>53327.2</v>
      </c>
      <c r="DM28" s="49" t="n">
        <v>183406.29</v>
      </c>
      <c r="DN28" s="62" t="n">
        <v>130688.502</v>
      </c>
      <c r="DO28" s="49" t="n">
        <v>72158.887</v>
      </c>
      <c r="DP28" s="63" t="n">
        <v>459514.122</v>
      </c>
      <c r="DQ28" s="54" t="s">
        <v>77</v>
      </c>
      <c r="DR28" s="62" t="n">
        <v>0</v>
      </c>
      <c r="DS28" s="49" t="n">
        <v>0</v>
      </c>
      <c r="DT28" s="62" t="n">
        <v>0</v>
      </c>
      <c r="DU28" s="49" t="n">
        <v>735.118</v>
      </c>
      <c r="DV28" s="62" t="n">
        <v>2600.234</v>
      </c>
      <c r="DW28" s="49" t="n">
        <v>5016.607</v>
      </c>
      <c r="DX28" s="62" t="n">
        <v>3148.738</v>
      </c>
      <c r="DY28" s="49" t="n">
        <v>4273.474</v>
      </c>
      <c r="DZ28" s="63" t="n">
        <v>15774.171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274.617</v>
      </c>
      <c r="EG28" s="49" t="n">
        <v>2288.466</v>
      </c>
      <c r="EH28" s="62" t="n">
        <v>2555.691</v>
      </c>
      <c r="EI28" s="49" t="n">
        <v>3403.812</v>
      </c>
      <c r="EJ28" s="63" t="n">
        <v>8522.586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874.568</v>
      </c>
      <c r="EW28" s="49" t="n">
        <v>10866.773</v>
      </c>
      <c r="EX28" s="62" t="n">
        <v>0</v>
      </c>
      <c r="EY28" s="49" t="n">
        <v>13906.049</v>
      </c>
      <c r="EZ28" s="62" t="n">
        <v>51093.103</v>
      </c>
      <c r="FA28" s="49" t="n">
        <v>44312.718</v>
      </c>
      <c r="FB28" s="62" t="n">
        <v>32145.853</v>
      </c>
      <c r="FC28" s="49" t="n">
        <v>24654.958</v>
      </c>
      <c r="FD28" s="63" t="n">
        <v>180854.022</v>
      </c>
      <c r="FE28" s="54" t="s">
        <v>77</v>
      </c>
      <c r="FF28" s="62" t="n">
        <v>1820.387</v>
      </c>
      <c r="FG28" s="49" t="n">
        <v>7143.133</v>
      </c>
      <c r="FH28" s="62" t="n">
        <v>0</v>
      </c>
      <c r="FI28" s="49" t="n">
        <v>10404.066</v>
      </c>
      <c r="FJ28" s="62" t="n">
        <v>45438.344</v>
      </c>
      <c r="FK28" s="49" t="n">
        <v>41093.708</v>
      </c>
      <c r="FL28" s="62" t="n">
        <v>30837.383</v>
      </c>
      <c r="FM28" s="49" t="n">
        <v>24191.55</v>
      </c>
      <c r="FN28" s="63" t="n">
        <v>160928.571</v>
      </c>
      <c r="FO28" s="54" t="s">
        <v>77</v>
      </c>
      <c r="FP28" s="62" t="n">
        <v>277.53</v>
      </c>
      <c r="FQ28" s="49" t="n">
        <v>1042.426</v>
      </c>
      <c r="FR28" s="62" t="n">
        <v>0</v>
      </c>
      <c r="FS28" s="49" t="n">
        <v>864.906</v>
      </c>
      <c r="FT28" s="62" t="n">
        <v>1604.532</v>
      </c>
      <c r="FU28" s="49" t="n">
        <v>1055.459</v>
      </c>
      <c r="FV28" s="62" t="n">
        <v>945.581</v>
      </c>
      <c r="FW28" s="49" t="n">
        <v>219.22</v>
      </c>
      <c r="FX28" s="63" t="n">
        <v>6009.654</v>
      </c>
      <c r="FY28" s="54" t="s">
        <v>77</v>
      </c>
      <c r="FZ28" s="62" t="n">
        <v>1776.651</v>
      </c>
      <c r="GA28" s="49" t="n">
        <v>2681.214</v>
      </c>
      <c r="GB28" s="62" t="n">
        <v>0</v>
      </c>
      <c r="GC28" s="49" t="n">
        <v>2637.077</v>
      </c>
      <c r="GD28" s="62" t="n">
        <v>4050.227</v>
      </c>
      <c r="GE28" s="49" t="n">
        <v>2163.551</v>
      </c>
      <c r="GF28" s="62" t="n">
        <v>362.889</v>
      </c>
      <c r="GG28" s="49" t="n">
        <v>244.188</v>
      </c>
      <c r="GH28" s="63" t="n">
        <v>13915.797</v>
      </c>
      <c r="GI28" s="54" t="s">
        <v>77</v>
      </c>
      <c r="GJ28" s="62" t="n">
        <v>760.297</v>
      </c>
      <c r="GK28" s="49" t="n">
        <v>959.922</v>
      </c>
      <c r="GL28" s="62" t="n">
        <v>0</v>
      </c>
      <c r="GM28" s="49" t="n">
        <v>14252.034</v>
      </c>
      <c r="GN28" s="62" t="n">
        <v>16708.541</v>
      </c>
      <c r="GO28" s="49" t="n">
        <v>12898.664</v>
      </c>
      <c r="GP28" s="62" t="n">
        <v>15171.469</v>
      </c>
      <c r="GQ28" s="49" t="n">
        <v>10387.12</v>
      </c>
      <c r="GR28" s="63" t="n">
        <v>71138.047</v>
      </c>
      <c r="GS28" s="54" t="s">
        <v>77</v>
      </c>
      <c r="GT28" s="62" t="n">
        <v>2671.121</v>
      </c>
      <c r="GU28" s="49" t="n">
        <v>8571.161</v>
      </c>
      <c r="GV28" s="62" t="n">
        <v>0</v>
      </c>
      <c r="GW28" s="49" t="n">
        <v>64516.235</v>
      </c>
      <c r="GX28" s="62" t="n">
        <v>88894.291</v>
      </c>
      <c r="GY28" s="49" t="n">
        <v>78670.258</v>
      </c>
      <c r="GZ28" s="62" t="n">
        <v>39788.167</v>
      </c>
      <c r="HA28" s="49" t="n">
        <v>22262.349</v>
      </c>
      <c r="HB28" s="63" t="n">
        <v>305373.582</v>
      </c>
    </row>
    <row r="29" customFormat="false" ht="15" hidden="false" customHeight="true" outlineLevel="0" collapsed="false">
      <c r="A29" s="74" t="s">
        <v>78</v>
      </c>
      <c r="B29" s="67" t="n">
        <v>92440.734</v>
      </c>
      <c r="C29" s="68" t="n">
        <v>232709.779</v>
      </c>
      <c r="D29" s="67" t="n">
        <v>0</v>
      </c>
      <c r="E29" s="68" t="n">
        <v>1375921.384</v>
      </c>
      <c r="F29" s="67" t="n">
        <v>1496039.185</v>
      </c>
      <c r="G29" s="68" t="n">
        <v>1299782.612</v>
      </c>
      <c r="H29" s="67" t="n">
        <v>1217310.39</v>
      </c>
      <c r="I29" s="68" t="n">
        <v>891350.528</v>
      </c>
      <c r="J29" s="69" t="n">
        <v>6605554.612</v>
      </c>
      <c r="K29" s="74" t="s">
        <v>78</v>
      </c>
      <c r="L29" s="67" t="n">
        <v>14107.786</v>
      </c>
      <c r="M29" s="68" t="n">
        <v>37288.459</v>
      </c>
      <c r="N29" s="67" t="n">
        <v>0</v>
      </c>
      <c r="O29" s="68" t="n">
        <v>258318.302</v>
      </c>
      <c r="P29" s="67" t="n">
        <v>307316.226</v>
      </c>
      <c r="Q29" s="68" t="n">
        <v>304745.822</v>
      </c>
      <c r="R29" s="67" t="n">
        <v>344302.423</v>
      </c>
      <c r="S29" s="68" t="n">
        <v>352207.503</v>
      </c>
      <c r="T29" s="69" t="n">
        <v>1618286.521</v>
      </c>
      <c r="U29" s="74" t="s">
        <v>78</v>
      </c>
      <c r="V29" s="67" t="n">
        <v>-21.464</v>
      </c>
      <c r="W29" s="68" t="n">
        <v>-58.18</v>
      </c>
      <c r="X29" s="67" t="n">
        <v>0</v>
      </c>
      <c r="Y29" s="68" t="n">
        <v>173925.771</v>
      </c>
      <c r="Z29" s="67" t="n">
        <v>196692.993</v>
      </c>
      <c r="AA29" s="68" t="n">
        <v>215280.146</v>
      </c>
      <c r="AB29" s="67" t="n">
        <v>222202.313</v>
      </c>
      <c r="AC29" s="68" t="n">
        <v>205623.967</v>
      </c>
      <c r="AD29" s="69" t="n">
        <v>1013645.546</v>
      </c>
      <c r="AE29" s="74" t="s">
        <v>78</v>
      </c>
      <c r="AF29" s="67" t="n">
        <v>8.214</v>
      </c>
      <c r="AG29" s="68" t="n">
        <v>346.897</v>
      </c>
      <c r="AH29" s="67" t="n">
        <v>0</v>
      </c>
      <c r="AI29" s="68" t="n">
        <v>2057.192</v>
      </c>
      <c r="AJ29" s="67" t="n">
        <v>7422.21</v>
      </c>
      <c r="AK29" s="68" t="n">
        <v>9430.719</v>
      </c>
      <c r="AL29" s="67" t="n">
        <v>21103.51</v>
      </c>
      <c r="AM29" s="68" t="n">
        <v>33979.926</v>
      </c>
      <c r="AN29" s="69" t="n">
        <v>74348.668</v>
      </c>
      <c r="AO29" s="74" t="s">
        <v>78</v>
      </c>
      <c r="AP29" s="67" t="n">
        <v>7111.473</v>
      </c>
      <c r="AQ29" s="68" t="n">
        <v>18799.078</v>
      </c>
      <c r="AR29" s="67" t="n">
        <v>0</v>
      </c>
      <c r="AS29" s="68" t="n">
        <v>50724.165</v>
      </c>
      <c r="AT29" s="67" t="n">
        <v>62730.765</v>
      </c>
      <c r="AU29" s="68" t="n">
        <v>50070.591</v>
      </c>
      <c r="AV29" s="67" t="n">
        <v>72960.592</v>
      </c>
      <c r="AW29" s="68" t="n">
        <v>90129.646</v>
      </c>
      <c r="AX29" s="69" t="n">
        <v>352526.31</v>
      </c>
      <c r="AY29" s="74" t="s">
        <v>78</v>
      </c>
      <c r="AZ29" s="67" t="n">
        <v>5485.277</v>
      </c>
      <c r="BA29" s="68" t="n">
        <v>16193.641</v>
      </c>
      <c r="BB29" s="67" t="n">
        <v>0</v>
      </c>
      <c r="BC29" s="68" t="n">
        <v>20104.292</v>
      </c>
      <c r="BD29" s="67" t="n">
        <v>29054.101</v>
      </c>
      <c r="BE29" s="68" t="n">
        <v>19404.166</v>
      </c>
      <c r="BF29" s="67" t="n">
        <v>16687.287</v>
      </c>
      <c r="BG29" s="68" t="n">
        <v>11732.324</v>
      </c>
      <c r="BH29" s="69" t="n">
        <v>118661.088</v>
      </c>
      <c r="BI29" s="74" t="s">
        <v>78</v>
      </c>
      <c r="BJ29" s="67" t="n">
        <v>1524.286</v>
      </c>
      <c r="BK29" s="68" t="n">
        <v>2007.023</v>
      </c>
      <c r="BL29" s="67" t="n">
        <v>0</v>
      </c>
      <c r="BM29" s="68" t="n">
        <v>11506.882</v>
      </c>
      <c r="BN29" s="67" t="n">
        <v>11416.157</v>
      </c>
      <c r="BO29" s="68" t="n">
        <v>10560.2</v>
      </c>
      <c r="BP29" s="67" t="n">
        <v>11348.721</v>
      </c>
      <c r="BQ29" s="68" t="n">
        <v>10741.64</v>
      </c>
      <c r="BR29" s="69" t="n">
        <v>59104.909</v>
      </c>
      <c r="BS29" s="74" t="s">
        <v>78</v>
      </c>
      <c r="BT29" s="67" t="n">
        <v>23406.486</v>
      </c>
      <c r="BU29" s="68" t="n">
        <v>79270.264</v>
      </c>
      <c r="BV29" s="67" t="n">
        <v>0</v>
      </c>
      <c r="BW29" s="68" t="n">
        <v>606499.661</v>
      </c>
      <c r="BX29" s="67" t="n">
        <v>594827.699</v>
      </c>
      <c r="BY29" s="68" t="n">
        <v>416453.282</v>
      </c>
      <c r="BZ29" s="67" t="n">
        <v>320431.967</v>
      </c>
      <c r="CA29" s="68" t="n">
        <v>179768.691</v>
      </c>
      <c r="CB29" s="69" t="n">
        <v>2220658.05</v>
      </c>
      <c r="CC29" s="74" t="s">
        <v>78</v>
      </c>
      <c r="CD29" s="67" t="n">
        <v>-1.898</v>
      </c>
      <c r="CE29" s="68" t="n">
        <v>-4.27</v>
      </c>
      <c r="CF29" s="67" t="n">
        <v>0</v>
      </c>
      <c r="CG29" s="68" t="n">
        <v>462107.981</v>
      </c>
      <c r="CH29" s="67" t="n">
        <v>442704.375</v>
      </c>
      <c r="CI29" s="68" t="n">
        <v>319372.904</v>
      </c>
      <c r="CJ29" s="67" t="n">
        <v>248684.017</v>
      </c>
      <c r="CK29" s="68" t="n">
        <v>148443.915</v>
      </c>
      <c r="CL29" s="69" t="n">
        <v>1621307.024</v>
      </c>
      <c r="CM29" s="74" t="s">
        <v>78</v>
      </c>
      <c r="CN29" s="67" t="n">
        <v>23408.384</v>
      </c>
      <c r="CO29" s="68" t="n">
        <v>79274.534</v>
      </c>
      <c r="CP29" s="67" t="n">
        <v>0</v>
      </c>
      <c r="CQ29" s="68" t="n">
        <v>144391.68</v>
      </c>
      <c r="CR29" s="67" t="n">
        <v>152123.324</v>
      </c>
      <c r="CS29" s="68" t="n">
        <v>97080.378</v>
      </c>
      <c r="CT29" s="67" t="n">
        <v>71747.95</v>
      </c>
      <c r="CU29" s="68" t="n">
        <v>31324.776</v>
      </c>
      <c r="CV29" s="69" t="n">
        <v>599351.026</v>
      </c>
      <c r="CW29" s="74" t="s">
        <v>78</v>
      </c>
      <c r="CX29" s="67" t="n">
        <v>1643.269</v>
      </c>
      <c r="CY29" s="68" t="n">
        <v>8678.642</v>
      </c>
      <c r="CZ29" s="67" t="n">
        <v>0</v>
      </c>
      <c r="DA29" s="68" t="n">
        <v>101591.592</v>
      </c>
      <c r="DB29" s="67" t="n">
        <v>159401.248</v>
      </c>
      <c r="DC29" s="68" t="n">
        <v>218032.544</v>
      </c>
      <c r="DD29" s="67" t="n">
        <v>212686.021</v>
      </c>
      <c r="DE29" s="68" t="n">
        <v>128029.161</v>
      </c>
      <c r="DF29" s="69" t="n">
        <v>830062.477</v>
      </c>
      <c r="DG29" s="74" t="s">
        <v>78</v>
      </c>
      <c r="DH29" s="67" t="n">
        <v>1457.982</v>
      </c>
      <c r="DI29" s="68" t="n">
        <v>7435.544</v>
      </c>
      <c r="DJ29" s="67" t="n">
        <v>0</v>
      </c>
      <c r="DK29" s="68" t="n">
        <v>82714.611</v>
      </c>
      <c r="DL29" s="67" t="n">
        <v>124789.223</v>
      </c>
      <c r="DM29" s="68" t="n">
        <v>165589.893</v>
      </c>
      <c r="DN29" s="67" t="n">
        <v>162593.686</v>
      </c>
      <c r="DO29" s="68" t="n">
        <v>87234.141</v>
      </c>
      <c r="DP29" s="69" t="n">
        <v>631815.08</v>
      </c>
      <c r="DQ29" s="74" t="s">
        <v>78</v>
      </c>
      <c r="DR29" s="67" t="n">
        <v>168.543</v>
      </c>
      <c r="DS29" s="68" t="n">
        <v>1120.959</v>
      </c>
      <c r="DT29" s="67" t="n">
        <v>0</v>
      </c>
      <c r="DU29" s="68" t="n">
        <v>18604.776</v>
      </c>
      <c r="DV29" s="67" t="n">
        <v>33332.599</v>
      </c>
      <c r="DW29" s="68" t="n">
        <v>51348.296</v>
      </c>
      <c r="DX29" s="67" t="n">
        <v>48493.768</v>
      </c>
      <c r="DY29" s="68" t="n">
        <v>35899.128</v>
      </c>
      <c r="DZ29" s="69" t="n">
        <v>188968.069</v>
      </c>
      <c r="EA29" s="74" t="s">
        <v>78</v>
      </c>
      <c r="EB29" s="67" t="n">
        <v>16.744</v>
      </c>
      <c r="EC29" s="68" t="n">
        <v>20.898</v>
      </c>
      <c r="ED29" s="67" t="n">
        <v>0</v>
      </c>
      <c r="EE29" s="68" t="n">
        <v>228.357</v>
      </c>
      <c r="EF29" s="67" t="n">
        <v>1112.949</v>
      </c>
      <c r="EG29" s="68" t="n">
        <v>920.99</v>
      </c>
      <c r="EH29" s="67" t="n">
        <v>1735.285</v>
      </c>
      <c r="EI29" s="68" t="n">
        <v>4583.862</v>
      </c>
      <c r="EJ29" s="69" t="n">
        <v>8619.085</v>
      </c>
      <c r="EK29" s="74" t="s">
        <v>78</v>
      </c>
      <c r="EL29" s="70" t="n">
        <v>0</v>
      </c>
      <c r="EM29" s="71" t="n">
        <v>101.241</v>
      </c>
      <c r="EN29" s="70" t="n">
        <v>0</v>
      </c>
      <c r="EO29" s="71" t="n">
        <v>43.848</v>
      </c>
      <c r="EP29" s="70" t="n">
        <v>166.477</v>
      </c>
      <c r="EQ29" s="71" t="n">
        <v>173.365</v>
      </c>
      <c r="ER29" s="70" t="n">
        <v>-136.718</v>
      </c>
      <c r="ES29" s="71" t="n">
        <v>312.03</v>
      </c>
      <c r="ET29" s="72" t="n">
        <v>660.243</v>
      </c>
      <c r="EU29" s="74" t="s">
        <v>78</v>
      </c>
      <c r="EV29" s="67" t="n">
        <v>25106.959</v>
      </c>
      <c r="EW29" s="68" t="n">
        <v>53876.145</v>
      </c>
      <c r="EX29" s="67" t="n">
        <v>0</v>
      </c>
      <c r="EY29" s="68" t="n">
        <v>62626.302</v>
      </c>
      <c r="EZ29" s="67" t="n">
        <v>144083.435</v>
      </c>
      <c r="FA29" s="68" t="n">
        <v>111094.3</v>
      </c>
      <c r="FB29" s="67" t="n">
        <v>108449.358</v>
      </c>
      <c r="FC29" s="68" t="n">
        <v>78318.563</v>
      </c>
      <c r="FD29" s="69" t="n">
        <v>583555.062</v>
      </c>
      <c r="FE29" s="74" t="s">
        <v>78</v>
      </c>
      <c r="FF29" s="67" t="n">
        <v>15042.246</v>
      </c>
      <c r="FG29" s="68" t="n">
        <v>40970.398</v>
      </c>
      <c r="FH29" s="67" t="n">
        <v>0</v>
      </c>
      <c r="FI29" s="68" t="n">
        <v>50680.076</v>
      </c>
      <c r="FJ29" s="67" t="n">
        <v>131592.864</v>
      </c>
      <c r="FK29" s="68" t="n">
        <v>105052.809</v>
      </c>
      <c r="FL29" s="67" t="n">
        <v>103400.576</v>
      </c>
      <c r="FM29" s="68" t="n">
        <v>76214.203</v>
      </c>
      <c r="FN29" s="69" t="n">
        <v>522953.172</v>
      </c>
      <c r="FO29" s="74" t="s">
        <v>78</v>
      </c>
      <c r="FP29" s="67" t="n">
        <v>2236.188</v>
      </c>
      <c r="FQ29" s="68" t="n">
        <v>2547.24</v>
      </c>
      <c r="FR29" s="67" t="n">
        <v>0</v>
      </c>
      <c r="FS29" s="68" t="n">
        <v>3344.797</v>
      </c>
      <c r="FT29" s="67" t="n">
        <v>3345.136</v>
      </c>
      <c r="FU29" s="68" t="n">
        <v>3036.002</v>
      </c>
      <c r="FV29" s="67" t="n">
        <v>1909.836</v>
      </c>
      <c r="FW29" s="68" t="n">
        <v>559.813</v>
      </c>
      <c r="FX29" s="69" t="n">
        <v>16979.012</v>
      </c>
      <c r="FY29" s="74" t="s">
        <v>78</v>
      </c>
      <c r="FZ29" s="67" t="n">
        <v>7828.525</v>
      </c>
      <c r="GA29" s="68" t="n">
        <v>10358.507</v>
      </c>
      <c r="GB29" s="67" t="n">
        <v>0</v>
      </c>
      <c r="GC29" s="68" t="n">
        <v>8601.429</v>
      </c>
      <c r="GD29" s="67" t="n">
        <v>9145.435</v>
      </c>
      <c r="GE29" s="68" t="n">
        <v>3005.489</v>
      </c>
      <c r="GF29" s="67" t="n">
        <v>3138.946</v>
      </c>
      <c r="GG29" s="68" t="n">
        <v>1544.547</v>
      </c>
      <c r="GH29" s="69" t="n">
        <v>43622.878</v>
      </c>
      <c r="GI29" s="74" t="s">
        <v>78</v>
      </c>
      <c r="GJ29" s="67" t="n">
        <v>8109.461</v>
      </c>
      <c r="GK29" s="68" t="n">
        <v>13841.16</v>
      </c>
      <c r="GL29" s="67" t="n">
        <v>0</v>
      </c>
      <c r="GM29" s="68" t="n">
        <v>122326.044</v>
      </c>
      <c r="GN29" s="67" t="n">
        <v>112646.016</v>
      </c>
      <c r="GO29" s="68" t="n">
        <v>119428.996</v>
      </c>
      <c r="GP29" s="67" t="n">
        <v>138382.381</v>
      </c>
      <c r="GQ29" s="68" t="n">
        <v>96940.385</v>
      </c>
      <c r="GR29" s="69" t="n">
        <v>611674.443</v>
      </c>
      <c r="GS29" s="74" t="s">
        <v>78</v>
      </c>
      <c r="GT29" s="67" t="n">
        <v>20066.773</v>
      </c>
      <c r="GU29" s="68" t="n">
        <v>39755.109</v>
      </c>
      <c r="GV29" s="67" t="n">
        <v>0</v>
      </c>
      <c r="GW29" s="68" t="n">
        <v>224559.483</v>
      </c>
      <c r="GX29" s="67" t="n">
        <v>177764.561</v>
      </c>
      <c r="GY29" s="68" t="n">
        <v>130027.668</v>
      </c>
      <c r="GZ29" s="67" t="n">
        <v>93058.24</v>
      </c>
      <c r="HA29" s="68" t="n">
        <v>56086.225</v>
      </c>
      <c r="HB29" s="69" t="n">
        <v>741318.059</v>
      </c>
    </row>
    <row r="30" customFormat="false" ht="15" hidden="false" customHeight="true" outlineLevel="0" collapsed="false">
      <c r="A30" s="54" t="s">
        <v>79</v>
      </c>
      <c r="B30" s="62" t="n">
        <v>76099.049</v>
      </c>
      <c r="C30" s="49" t="n">
        <v>193866.641</v>
      </c>
      <c r="D30" s="62" t="n">
        <v>0</v>
      </c>
      <c r="E30" s="49" t="n">
        <v>1090355.819</v>
      </c>
      <c r="F30" s="62" t="n">
        <v>1507849.061</v>
      </c>
      <c r="G30" s="49" t="n">
        <v>1328876.633</v>
      </c>
      <c r="H30" s="62" t="n">
        <v>1131206.421</v>
      </c>
      <c r="I30" s="49" t="n">
        <v>878845.5</v>
      </c>
      <c r="J30" s="63" t="n">
        <v>6207099.124</v>
      </c>
      <c r="K30" s="54" t="s">
        <v>79</v>
      </c>
      <c r="L30" s="62" t="n">
        <v>11080.568</v>
      </c>
      <c r="M30" s="49" t="n">
        <v>33842.662</v>
      </c>
      <c r="N30" s="62" t="n">
        <v>0</v>
      </c>
      <c r="O30" s="49" t="n">
        <v>199038.14</v>
      </c>
      <c r="P30" s="62" t="n">
        <v>290982.448</v>
      </c>
      <c r="Q30" s="49" t="n">
        <v>287390.283</v>
      </c>
      <c r="R30" s="62" t="n">
        <v>333824.413</v>
      </c>
      <c r="S30" s="49" t="n">
        <v>397886.004</v>
      </c>
      <c r="T30" s="63" t="n">
        <v>1554044.518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2567.253</v>
      </c>
      <c r="Z30" s="62" t="n">
        <v>188764.428</v>
      </c>
      <c r="AA30" s="49" t="n">
        <v>200579.466</v>
      </c>
      <c r="AB30" s="62" t="n">
        <v>235391.593</v>
      </c>
      <c r="AC30" s="49" t="n">
        <v>261379.15</v>
      </c>
      <c r="AD30" s="63" t="n">
        <v>1018681.89</v>
      </c>
      <c r="AE30" s="54" t="s">
        <v>79</v>
      </c>
      <c r="AF30" s="62" t="n">
        <v>0</v>
      </c>
      <c r="AG30" s="49" t="n">
        <v>400.323</v>
      </c>
      <c r="AH30" s="62" t="n">
        <v>0</v>
      </c>
      <c r="AI30" s="49" t="n">
        <v>1658.839</v>
      </c>
      <c r="AJ30" s="62" t="n">
        <v>5766.695</v>
      </c>
      <c r="AK30" s="49" t="n">
        <v>9059.368</v>
      </c>
      <c r="AL30" s="62" t="n">
        <v>15956.26</v>
      </c>
      <c r="AM30" s="49" t="n">
        <v>27143.922</v>
      </c>
      <c r="AN30" s="63" t="n">
        <v>59985.407</v>
      </c>
      <c r="AO30" s="54" t="s">
        <v>79</v>
      </c>
      <c r="AP30" s="62" t="n">
        <v>8094.418</v>
      </c>
      <c r="AQ30" s="49" t="n">
        <v>25552.504</v>
      </c>
      <c r="AR30" s="62" t="n">
        <v>0</v>
      </c>
      <c r="AS30" s="49" t="n">
        <v>42838.526</v>
      </c>
      <c r="AT30" s="62" t="n">
        <v>64486.532</v>
      </c>
      <c r="AU30" s="49" t="n">
        <v>48616.876</v>
      </c>
      <c r="AV30" s="62" t="n">
        <v>54422.342</v>
      </c>
      <c r="AW30" s="49" t="n">
        <v>82337.629</v>
      </c>
      <c r="AX30" s="63" t="n">
        <v>326348.827</v>
      </c>
      <c r="AY30" s="54" t="s">
        <v>79</v>
      </c>
      <c r="AZ30" s="62" t="n">
        <v>1447.655</v>
      </c>
      <c r="BA30" s="49" t="n">
        <v>4695.607</v>
      </c>
      <c r="BB30" s="62" t="n">
        <v>0</v>
      </c>
      <c r="BC30" s="49" t="n">
        <v>5958.916</v>
      </c>
      <c r="BD30" s="62" t="n">
        <v>9090.814</v>
      </c>
      <c r="BE30" s="49" t="n">
        <v>5922.227</v>
      </c>
      <c r="BF30" s="62" t="n">
        <v>5866.198</v>
      </c>
      <c r="BG30" s="49" t="n">
        <v>5261.738</v>
      </c>
      <c r="BH30" s="63" t="n">
        <v>38243.155</v>
      </c>
      <c r="BI30" s="54" t="s">
        <v>79</v>
      </c>
      <c r="BJ30" s="62" t="n">
        <v>1538.495</v>
      </c>
      <c r="BK30" s="49" t="n">
        <v>3194.228</v>
      </c>
      <c r="BL30" s="62" t="n">
        <v>0</v>
      </c>
      <c r="BM30" s="49" t="n">
        <v>16014.606</v>
      </c>
      <c r="BN30" s="62" t="n">
        <v>22873.979</v>
      </c>
      <c r="BO30" s="49" t="n">
        <v>23212.346</v>
      </c>
      <c r="BP30" s="62" t="n">
        <v>22188.02</v>
      </c>
      <c r="BQ30" s="49" t="n">
        <v>21763.565</v>
      </c>
      <c r="BR30" s="63" t="n">
        <v>110785.239</v>
      </c>
      <c r="BS30" s="54" t="s">
        <v>79</v>
      </c>
      <c r="BT30" s="62" t="n">
        <v>17260.202</v>
      </c>
      <c r="BU30" s="49" t="n">
        <v>57616.676</v>
      </c>
      <c r="BV30" s="62" t="n">
        <v>0</v>
      </c>
      <c r="BW30" s="49" t="n">
        <v>545296.191</v>
      </c>
      <c r="BX30" s="62" t="n">
        <v>718631.885</v>
      </c>
      <c r="BY30" s="49" t="n">
        <v>511376.157</v>
      </c>
      <c r="BZ30" s="62" t="n">
        <v>331965.685</v>
      </c>
      <c r="CA30" s="49" t="n">
        <v>179953.399</v>
      </c>
      <c r="CB30" s="63" t="n">
        <v>2362100.195</v>
      </c>
      <c r="CC30" s="54" t="s">
        <v>79</v>
      </c>
      <c r="CD30" s="62" t="n">
        <v>14.975</v>
      </c>
      <c r="CE30" s="49" t="n">
        <v>0</v>
      </c>
      <c r="CF30" s="62" t="n">
        <v>0</v>
      </c>
      <c r="CG30" s="49" t="n">
        <v>446647.648</v>
      </c>
      <c r="CH30" s="62" t="n">
        <v>567092.687</v>
      </c>
      <c r="CI30" s="49" t="n">
        <v>410870.864</v>
      </c>
      <c r="CJ30" s="62" t="n">
        <v>267778.501</v>
      </c>
      <c r="CK30" s="49" t="n">
        <v>148952.527</v>
      </c>
      <c r="CL30" s="63" t="n">
        <v>1841357.202</v>
      </c>
      <c r="CM30" s="54" t="s">
        <v>79</v>
      </c>
      <c r="CN30" s="62" t="n">
        <v>17245.227</v>
      </c>
      <c r="CO30" s="49" t="n">
        <v>57616.676</v>
      </c>
      <c r="CP30" s="62" t="n">
        <v>0</v>
      </c>
      <c r="CQ30" s="49" t="n">
        <v>98648.543</v>
      </c>
      <c r="CR30" s="62" t="n">
        <v>151539.198</v>
      </c>
      <c r="CS30" s="49" t="n">
        <v>100505.293</v>
      </c>
      <c r="CT30" s="62" t="n">
        <v>64187.184</v>
      </c>
      <c r="CU30" s="49" t="n">
        <v>31000.872</v>
      </c>
      <c r="CV30" s="63" t="n">
        <v>520742.993</v>
      </c>
      <c r="CW30" s="54" t="s">
        <v>79</v>
      </c>
      <c r="CX30" s="62" t="n">
        <v>1095.647</v>
      </c>
      <c r="CY30" s="49" t="n">
        <v>6780.102</v>
      </c>
      <c r="CZ30" s="62" t="n">
        <v>0</v>
      </c>
      <c r="DA30" s="49" t="n">
        <v>71432.056</v>
      </c>
      <c r="DB30" s="62" t="n">
        <v>147106.529</v>
      </c>
      <c r="DC30" s="49" t="n">
        <v>255877.009</v>
      </c>
      <c r="DD30" s="62" t="n">
        <v>229792.391</v>
      </c>
      <c r="DE30" s="49" t="n">
        <v>133387.721</v>
      </c>
      <c r="DF30" s="63" t="n">
        <v>845471.455</v>
      </c>
      <c r="DG30" s="54" t="s">
        <v>79</v>
      </c>
      <c r="DH30" s="62" t="n">
        <v>1027.553</v>
      </c>
      <c r="DI30" s="49" t="n">
        <v>6079.493</v>
      </c>
      <c r="DJ30" s="62" t="n">
        <v>0</v>
      </c>
      <c r="DK30" s="49" t="n">
        <v>61317.913</v>
      </c>
      <c r="DL30" s="62" t="n">
        <v>131827.599</v>
      </c>
      <c r="DM30" s="49" t="n">
        <v>228293.964</v>
      </c>
      <c r="DN30" s="62" t="n">
        <v>200962.65</v>
      </c>
      <c r="DO30" s="49" t="n">
        <v>113159.901</v>
      </c>
      <c r="DP30" s="63" t="n">
        <v>742669.073</v>
      </c>
      <c r="DQ30" s="54" t="s">
        <v>79</v>
      </c>
      <c r="DR30" s="62" t="n">
        <v>68.094</v>
      </c>
      <c r="DS30" s="49" t="n">
        <v>700.609</v>
      </c>
      <c r="DT30" s="62" t="n">
        <v>0</v>
      </c>
      <c r="DU30" s="49" t="n">
        <v>10071.861</v>
      </c>
      <c r="DV30" s="62" t="n">
        <v>15187.211</v>
      </c>
      <c r="DW30" s="49" t="n">
        <v>27417.337</v>
      </c>
      <c r="DX30" s="62" t="n">
        <v>28559.219</v>
      </c>
      <c r="DY30" s="49" t="n">
        <v>19338.368</v>
      </c>
      <c r="DZ30" s="63" t="n">
        <v>101342.699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42.282</v>
      </c>
      <c r="EF30" s="62" t="n">
        <v>91.719</v>
      </c>
      <c r="EG30" s="49" t="n">
        <v>165.708</v>
      </c>
      <c r="EH30" s="62" t="n">
        <v>270.522</v>
      </c>
      <c r="EI30" s="49" t="n">
        <v>889.452</v>
      </c>
      <c r="EJ30" s="63" t="n">
        <v>1459.683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605.473</v>
      </c>
      <c r="EW30" s="49" t="n">
        <v>52435.662</v>
      </c>
      <c r="EX30" s="62" t="n">
        <v>0</v>
      </c>
      <c r="EY30" s="49" t="n">
        <v>51177.762</v>
      </c>
      <c r="EZ30" s="62" t="n">
        <v>114370.379</v>
      </c>
      <c r="FA30" s="49" t="n">
        <v>93738.988</v>
      </c>
      <c r="FB30" s="62" t="n">
        <v>85483.362</v>
      </c>
      <c r="FC30" s="49" t="n">
        <v>66458.895</v>
      </c>
      <c r="FD30" s="63" t="n">
        <v>488270.521</v>
      </c>
      <c r="FE30" s="54" t="s">
        <v>79</v>
      </c>
      <c r="FF30" s="62" t="n">
        <v>13919.215</v>
      </c>
      <c r="FG30" s="49" t="n">
        <v>37011.216</v>
      </c>
      <c r="FH30" s="62" t="n">
        <v>0</v>
      </c>
      <c r="FI30" s="49" t="n">
        <v>36954.677</v>
      </c>
      <c r="FJ30" s="62" t="n">
        <v>101905.236</v>
      </c>
      <c r="FK30" s="49" t="n">
        <v>83477.2</v>
      </c>
      <c r="FL30" s="62" t="n">
        <v>78721.88</v>
      </c>
      <c r="FM30" s="49" t="n">
        <v>64634.559</v>
      </c>
      <c r="FN30" s="63" t="n">
        <v>416623.983</v>
      </c>
      <c r="FO30" s="54" t="s">
        <v>79</v>
      </c>
      <c r="FP30" s="62" t="n">
        <v>1469.282</v>
      </c>
      <c r="FQ30" s="49" t="n">
        <v>2949.015</v>
      </c>
      <c r="FR30" s="62" t="n">
        <v>0</v>
      </c>
      <c r="FS30" s="49" t="n">
        <v>2769.029</v>
      </c>
      <c r="FT30" s="62" t="n">
        <v>3121.06</v>
      </c>
      <c r="FU30" s="49" t="n">
        <v>2776.837</v>
      </c>
      <c r="FV30" s="62" t="n">
        <v>1733.793</v>
      </c>
      <c r="FW30" s="49" t="n">
        <v>724.873</v>
      </c>
      <c r="FX30" s="63" t="n">
        <v>15543.889</v>
      </c>
      <c r="FY30" s="54" t="s">
        <v>79</v>
      </c>
      <c r="FZ30" s="62" t="n">
        <v>9216.976</v>
      </c>
      <c r="GA30" s="49" t="n">
        <v>12475.431</v>
      </c>
      <c r="GB30" s="62" t="n">
        <v>0</v>
      </c>
      <c r="GC30" s="49" t="n">
        <v>11454.056</v>
      </c>
      <c r="GD30" s="62" t="n">
        <v>9344.083</v>
      </c>
      <c r="GE30" s="49" t="n">
        <v>7484.951</v>
      </c>
      <c r="GF30" s="62" t="n">
        <v>5027.689</v>
      </c>
      <c r="GG30" s="49" t="n">
        <v>1099.463</v>
      </c>
      <c r="GH30" s="63" t="n">
        <v>56102.649</v>
      </c>
      <c r="GI30" s="54" t="s">
        <v>79</v>
      </c>
      <c r="GJ30" s="62" t="n">
        <v>5177.621</v>
      </c>
      <c r="GK30" s="49" t="n">
        <v>10051.206</v>
      </c>
      <c r="GL30" s="62" t="n">
        <v>0</v>
      </c>
      <c r="GM30" s="49" t="n">
        <v>44289.177</v>
      </c>
      <c r="GN30" s="62" t="n">
        <v>52321.645</v>
      </c>
      <c r="GO30" s="49" t="n">
        <v>46773.81</v>
      </c>
      <c r="GP30" s="62" t="n">
        <v>59068.391</v>
      </c>
      <c r="GQ30" s="49" t="n">
        <v>44784.957</v>
      </c>
      <c r="GR30" s="63" t="n">
        <v>262466.807</v>
      </c>
      <c r="GS30" s="54" t="s">
        <v>79</v>
      </c>
      <c r="GT30" s="62" t="n">
        <v>16879.538</v>
      </c>
      <c r="GU30" s="49" t="n">
        <v>33140.333</v>
      </c>
      <c r="GV30" s="62" t="n">
        <v>0</v>
      </c>
      <c r="GW30" s="49" t="n">
        <v>179122.493</v>
      </c>
      <c r="GX30" s="62" t="n">
        <v>184436.175</v>
      </c>
      <c r="GY30" s="49" t="n">
        <v>133720.386</v>
      </c>
      <c r="GZ30" s="62" t="n">
        <v>91072.179</v>
      </c>
      <c r="HA30" s="49" t="n">
        <v>56374.524</v>
      </c>
      <c r="HB30" s="63" t="n">
        <v>694745.628</v>
      </c>
    </row>
    <row r="31" customFormat="false" ht="15" hidden="false" customHeight="true" outlineLevel="0" collapsed="false">
      <c r="A31" s="54" t="s">
        <v>80</v>
      </c>
      <c r="B31" s="62" t="n">
        <v>177071.436</v>
      </c>
      <c r="C31" s="49" t="n">
        <v>377060.177</v>
      </c>
      <c r="D31" s="62" t="n">
        <v>0</v>
      </c>
      <c r="E31" s="49" t="n">
        <v>2586616.164</v>
      </c>
      <c r="F31" s="62" t="n">
        <v>2461700.127</v>
      </c>
      <c r="G31" s="49" t="n">
        <v>1990431.028</v>
      </c>
      <c r="H31" s="62" t="n">
        <v>1609644.151</v>
      </c>
      <c r="I31" s="49" t="n">
        <v>1018570.943</v>
      </c>
      <c r="J31" s="63" t="n">
        <v>10221094.026</v>
      </c>
      <c r="K31" s="54" t="s">
        <v>80</v>
      </c>
      <c r="L31" s="62" t="n">
        <v>23000.807</v>
      </c>
      <c r="M31" s="49" t="n">
        <v>52319.437</v>
      </c>
      <c r="N31" s="62" t="n">
        <v>0</v>
      </c>
      <c r="O31" s="49" t="n">
        <v>402897.178</v>
      </c>
      <c r="P31" s="62" t="n">
        <v>409334.789</v>
      </c>
      <c r="Q31" s="49" t="n">
        <v>346594.095</v>
      </c>
      <c r="R31" s="62" t="n">
        <v>376823.372</v>
      </c>
      <c r="S31" s="49" t="n">
        <v>357648.533</v>
      </c>
      <c r="T31" s="63" t="n">
        <v>1968618.21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65159.497</v>
      </c>
      <c r="Z31" s="62" t="n">
        <v>267057.666</v>
      </c>
      <c r="AA31" s="49" t="n">
        <v>227376.521</v>
      </c>
      <c r="AB31" s="62" t="n">
        <v>225551.361</v>
      </c>
      <c r="AC31" s="49" t="n">
        <v>190068.112</v>
      </c>
      <c r="AD31" s="63" t="n">
        <v>1175213.157</v>
      </c>
      <c r="AE31" s="54" t="s">
        <v>80</v>
      </c>
      <c r="AF31" s="62" t="n">
        <v>33.894</v>
      </c>
      <c r="AG31" s="49" t="n">
        <v>706.043</v>
      </c>
      <c r="AH31" s="62" t="n">
        <v>0</v>
      </c>
      <c r="AI31" s="49" t="n">
        <v>4739.759</v>
      </c>
      <c r="AJ31" s="62" t="n">
        <v>11988.117</v>
      </c>
      <c r="AK31" s="49" t="n">
        <v>18205.588</v>
      </c>
      <c r="AL31" s="62" t="n">
        <v>38896.512</v>
      </c>
      <c r="AM31" s="49" t="n">
        <v>56387.335</v>
      </c>
      <c r="AN31" s="63" t="n">
        <v>130957.248</v>
      </c>
      <c r="AO31" s="54" t="s">
        <v>80</v>
      </c>
      <c r="AP31" s="62" t="n">
        <v>15231.161</v>
      </c>
      <c r="AQ31" s="49" t="n">
        <v>36681.648</v>
      </c>
      <c r="AR31" s="62" t="n">
        <v>0</v>
      </c>
      <c r="AS31" s="49" t="n">
        <v>86798.376</v>
      </c>
      <c r="AT31" s="62" t="n">
        <v>85428.371</v>
      </c>
      <c r="AU31" s="49" t="n">
        <v>63806.095</v>
      </c>
      <c r="AV31" s="62" t="n">
        <v>75859.598</v>
      </c>
      <c r="AW31" s="49" t="n">
        <v>83142.111</v>
      </c>
      <c r="AX31" s="63" t="n">
        <v>446947.36</v>
      </c>
      <c r="AY31" s="54" t="s">
        <v>80</v>
      </c>
      <c r="AZ31" s="62" t="n">
        <v>4105.094</v>
      </c>
      <c r="BA31" s="49" t="n">
        <v>10160.011</v>
      </c>
      <c r="BB31" s="62" t="n">
        <v>0</v>
      </c>
      <c r="BC31" s="49" t="n">
        <v>16383.017</v>
      </c>
      <c r="BD31" s="62" t="n">
        <v>16844.607</v>
      </c>
      <c r="BE31" s="49" t="n">
        <v>11844.321</v>
      </c>
      <c r="BF31" s="62" t="n">
        <v>10978.929</v>
      </c>
      <c r="BG31" s="49" t="n">
        <v>9379.474</v>
      </c>
      <c r="BH31" s="63" t="n">
        <v>79695.453</v>
      </c>
      <c r="BI31" s="54" t="s">
        <v>80</v>
      </c>
      <c r="BJ31" s="62" t="n">
        <v>3630.658</v>
      </c>
      <c r="BK31" s="49" t="n">
        <v>4771.735</v>
      </c>
      <c r="BL31" s="62" t="n">
        <v>0</v>
      </c>
      <c r="BM31" s="49" t="n">
        <v>29816.529</v>
      </c>
      <c r="BN31" s="62" t="n">
        <v>28016.028</v>
      </c>
      <c r="BO31" s="49" t="n">
        <v>25361.57</v>
      </c>
      <c r="BP31" s="62" t="n">
        <v>25536.972</v>
      </c>
      <c r="BQ31" s="49" t="n">
        <v>18671.501</v>
      </c>
      <c r="BR31" s="63" t="n">
        <v>135804.993</v>
      </c>
      <c r="BS31" s="54" t="s">
        <v>80</v>
      </c>
      <c r="BT31" s="62" t="n">
        <v>48598.876</v>
      </c>
      <c r="BU31" s="49" t="n">
        <v>129877.38</v>
      </c>
      <c r="BV31" s="62" t="n">
        <v>0</v>
      </c>
      <c r="BW31" s="49" t="n">
        <v>1258048.132</v>
      </c>
      <c r="BX31" s="62" t="n">
        <v>1160660.838</v>
      </c>
      <c r="BY31" s="49" t="n">
        <v>805912.579</v>
      </c>
      <c r="BZ31" s="62" t="n">
        <v>515912.45</v>
      </c>
      <c r="CA31" s="49" t="n">
        <v>239186.999</v>
      </c>
      <c r="CB31" s="63" t="n">
        <v>4158197.254</v>
      </c>
      <c r="CC31" s="54" t="s">
        <v>80</v>
      </c>
      <c r="CD31" s="62" t="n">
        <v>278.685</v>
      </c>
      <c r="CE31" s="49" t="n">
        <v>196.299</v>
      </c>
      <c r="CF31" s="62" t="n">
        <v>0</v>
      </c>
      <c r="CG31" s="49" t="n">
        <v>981782.98</v>
      </c>
      <c r="CH31" s="62" t="n">
        <v>898310.35</v>
      </c>
      <c r="CI31" s="49" t="n">
        <v>630861.23</v>
      </c>
      <c r="CJ31" s="62" t="n">
        <v>398405.372</v>
      </c>
      <c r="CK31" s="49" t="n">
        <v>180809.114</v>
      </c>
      <c r="CL31" s="63" t="n">
        <v>3090644.03</v>
      </c>
      <c r="CM31" s="54" t="s">
        <v>80</v>
      </c>
      <c r="CN31" s="62" t="n">
        <v>48320.191</v>
      </c>
      <c r="CO31" s="49" t="n">
        <v>129681.081</v>
      </c>
      <c r="CP31" s="62" t="n">
        <v>0</v>
      </c>
      <c r="CQ31" s="49" t="n">
        <v>276265.152</v>
      </c>
      <c r="CR31" s="62" t="n">
        <v>262350.488</v>
      </c>
      <c r="CS31" s="49" t="n">
        <v>175051.349</v>
      </c>
      <c r="CT31" s="62" t="n">
        <v>117507.078</v>
      </c>
      <c r="CU31" s="49" t="n">
        <v>58377.885</v>
      </c>
      <c r="CV31" s="63" t="n">
        <v>1067553.224</v>
      </c>
      <c r="CW31" s="54" t="s">
        <v>80</v>
      </c>
      <c r="CX31" s="62" t="n">
        <v>3587.928</v>
      </c>
      <c r="CY31" s="49" t="n">
        <v>11698.272</v>
      </c>
      <c r="CZ31" s="62" t="n">
        <v>0</v>
      </c>
      <c r="DA31" s="49" t="n">
        <v>151127.832</v>
      </c>
      <c r="DB31" s="62" t="n">
        <v>234324.46</v>
      </c>
      <c r="DC31" s="49" t="n">
        <v>314131.71</v>
      </c>
      <c r="DD31" s="62" t="n">
        <v>260949.917</v>
      </c>
      <c r="DE31" s="49" t="n">
        <v>137239.12</v>
      </c>
      <c r="DF31" s="63" t="n">
        <v>1113059.239</v>
      </c>
      <c r="DG31" s="54" t="s">
        <v>80</v>
      </c>
      <c r="DH31" s="62" t="n">
        <v>3404.613</v>
      </c>
      <c r="DI31" s="49" t="n">
        <v>11020.22</v>
      </c>
      <c r="DJ31" s="62" t="n">
        <v>0</v>
      </c>
      <c r="DK31" s="49" t="n">
        <v>139983.789</v>
      </c>
      <c r="DL31" s="62" t="n">
        <v>215104.462</v>
      </c>
      <c r="DM31" s="49" t="n">
        <v>294401.592</v>
      </c>
      <c r="DN31" s="62" t="n">
        <v>240018.684</v>
      </c>
      <c r="DO31" s="49" t="n">
        <v>116635.239</v>
      </c>
      <c r="DP31" s="63" t="n">
        <v>1020568.599</v>
      </c>
      <c r="DQ31" s="54" t="s">
        <v>80</v>
      </c>
      <c r="DR31" s="62" t="n">
        <v>183.315</v>
      </c>
      <c r="DS31" s="49" t="n">
        <v>678.052</v>
      </c>
      <c r="DT31" s="62" t="n">
        <v>0</v>
      </c>
      <c r="DU31" s="49" t="n">
        <v>11086.644</v>
      </c>
      <c r="DV31" s="62" t="n">
        <v>19086.964</v>
      </c>
      <c r="DW31" s="49" t="n">
        <v>19520.077</v>
      </c>
      <c r="DX31" s="62" t="n">
        <v>20447.546</v>
      </c>
      <c r="DY31" s="49" t="n">
        <v>18522.712</v>
      </c>
      <c r="DZ31" s="63" t="n">
        <v>89525.31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57.399</v>
      </c>
      <c r="EF31" s="62" t="n">
        <v>133.034</v>
      </c>
      <c r="EG31" s="49" t="n">
        <v>210.041</v>
      </c>
      <c r="EH31" s="62" t="n">
        <v>483.687</v>
      </c>
      <c r="EI31" s="49" t="n">
        <v>2081.169</v>
      </c>
      <c r="EJ31" s="63" t="n">
        <v>2965.33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0</v>
      </c>
      <c r="ET31" s="65" t="n">
        <v>0</v>
      </c>
      <c r="EU31" s="54" t="s">
        <v>80</v>
      </c>
      <c r="EV31" s="62" t="n">
        <v>44261.253</v>
      </c>
      <c r="EW31" s="49" t="n">
        <v>86605.425</v>
      </c>
      <c r="EX31" s="62" t="n">
        <v>0</v>
      </c>
      <c r="EY31" s="49" t="n">
        <v>125546.167</v>
      </c>
      <c r="EZ31" s="62" t="n">
        <v>188440.533</v>
      </c>
      <c r="FA31" s="49" t="n">
        <v>151379.085</v>
      </c>
      <c r="FB31" s="62" t="n">
        <v>135895.338</v>
      </c>
      <c r="FC31" s="49" t="n">
        <v>93028.169</v>
      </c>
      <c r="FD31" s="63" t="n">
        <v>825155.97</v>
      </c>
      <c r="FE31" s="54" t="s">
        <v>80</v>
      </c>
      <c r="FF31" s="62" t="n">
        <v>25029.403</v>
      </c>
      <c r="FG31" s="49" t="n">
        <v>63512.768</v>
      </c>
      <c r="FH31" s="62" t="n">
        <v>0</v>
      </c>
      <c r="FI31" s="49" t="n">
        <v>95578.324</v>
      </c>
      <c r="FJ31" s="62" t="n">
        <v>165783.325</v>
      </c>
      <c r="FK31" s="49" t="n">
        <v>136006.437</v>
      </c>
      <c r="FL31" s="62" t="n">
        <v>127743.491</v>
      </c>
      <c r="FM31" s="49" t="n">
        <v>89460.021</v>
      </c>
      <c r="FN31" s="63" t="n">
        <v>703113.769</v>
      </c>
      <c r="FO31" s="54" t="s">
        <v>80</v>
      </c>
      <c r="FP31" s="62" t="n">
        <v>3309.651</v>
      </c>
      <c r="FQ31" s="49" t="n">
        <v>4900.367</v>
      </c>
      <c r="FR31" s="62" t="n">
        <v>0</v>
      </c>
      <c r="FS31" s="49" t="n">
        <v>6445.636</v>
      </c>
      <c r="FT31" s="62" t="n">
        <v>6115.17</v>
      </c>
      <c r="FU31" s="49" t="n">
        <v>4137.124</v>
      </c>
      <c r="FV31" s="62" t="n">
        <v>3436.95</v>
      </c>
      <c r="FW31" s="49" t="n">
        <v>1186.592</v>
      </c>
      <c r="FX31" s="63" t="n">
        <v>29531.49</v>
      </c>
      <c r="FY31" s="54" t="s">
        <v>80</v>
      </c>
      <c r="FZ31" s="62" t="n">
        <v>15922.199</v>
      </c>
      <c r="GA31" s="49" t="n">
        <v>18192.29</v>
      </c>
      <c r="GB31" s="62" t="n">
        <v>0</v>
      </c>
      <c r="GC31" s="49" t="n">
        <v>23522.207</v>
      </c>
      <c r="GD31" s="62" t="n">
        <v>16542.038</v>
      </c>
      <c r="GE31" s="49" t="n">
        <v>11235.524</v>
      </c>
      <c r="GF31" s="62" t="n">
        <v>4714.897</v>
      </c>
      <c r="GG31" s="49" t="n">
        <v>2381.556</v>
      </c>
      <c r="GH31" s="63" t="n">
        <v>92510.711</v>
      </c>
      <c r="GI31" s="54" t="s">
        <v>80</v>
      </c>
      <c r="GJ31" s="62" t="n">
        <v>25654.306</v>
      </c>
      <c r="GK31" s="49" t="n">
        <v>40947.047</v>
      </c>
      <c r="GL31" s="62" t="n">
        <v>0</v>
      </c>
      <c r="GM31" s="49" t="n">
        <v>255223.842</v>
      </c>
      <c r="GN31" s="62" t="n">
        <v>182646.246</v>
      </c>
      <c r="GO31" s="49" t="n">
        <v>170265.494</v>
      </c>
      <c r="GP31" s="62" t="n">
        <v>192216.426</v>
      </c>
      <c r="GQ31" s="49" t="n">
        <v>124633.618</v>
      </c>
      <c r="GR31" s="63" t="n">
        <v>991586.979</v>
      </c>
      <c r="GS31" s="54" t="s">
        <v>80</v>
      </c>
      <c r="GT31" s="62" t="n">
        <v>31968.266</v>
      </c>
      <c r="GU31" s="49" t="n">
        <v>55612.616</v>
      </c>
      <c r="GV31" s="62" t="n">
        <v>0</v>
      </c>
      <c r="GW31" s="49" t="n">
        <v>393773.013</v>
      </c>
      <c r="GX31" s="62" t="n">
        <v>286293.261</v>
      </c>
      <c r="GY31" s="49" t="n">
        <v>202148.065</v>
      </c>
      <c r="GZ31" s="62" t="n">
        <v>127846.648</v>
      </c>
      <c r="HA31" s="49" t="n">
        <v>66834.504</v>
      </c>
      <c r="HB31" s="63" t="n">
        <v>1164476.373</v>
      </c>
    </row>
    <row r="32" customFormat="false" ht="15" hidden="false" customHeight="true" outlineLevel="0" collapsed="false">
      <c r="A32" s="54" t="s">
        <v>81</v>
      </c>
      <c r="B32" s="62" t="n">
        <v>350950.324</v>
      </c>
      <c r="C32" s="49" t="n">
        <v>860340.372</v>
      </c>
      <c r="D32" s="62" t="n">
        <v>0</v>
      </c>
      <c r="E32" s="49" t="n">
        <v>3624180.684</v>
      </c>
      <c r="F32" s="62" t="n">
        <v>4634593.863</v>
      </c>
      <c r="G32" s="49" t="n">
        <v>3716820.71</v>
      </c>
      <c r="H32" s="62" t="n">
        <v>3339539.123</v>
      </c>
      <c r="I32" s="49" t="n">
        <v>2904532.931</v>
      </c>
      <c r="J32" s="63" t="n">
        <v>19430958.007</v>
      </c>
      <c r="K32" s="54" t="s">
        <v>81</v>
      </c>
      <c r="L32" s="62" t="n">
        <v>48741.452</v>
      </c>
      <c r="M32" s="49" t="n">
        <v>150232.909</v>
      </c>
      <c r="N32" s="62" t="n">
        <v>0</v>
      </c>
      <c r="O32" s="49" t="n">
        <v>710789.507</v>
      </c>
      <c r="P32" s="62" t="n">
        <v>1109963.907</v>
      </c>
      <c r="Q32" s="49" t="n">
        <v>1015403.027</v>
      </c>
      <c r="R32" s="62" t="n">
        <v>1315888.893</v>
      </c>
      <c r="S32" s="49" t="n">
        <v>1554335.824</v>
      </c>
      <c r="T32" s="63" t="n">
        <v>5905355.519</v>
      </c>
      <c r="U32" s="54" t="s">
        <v>81</v>
      </c>
      <c r="V32" s="62" t="n">
        <v>0</v>
      </c>
      <c r="W32" s="49" t="n">
        <v>38.774</v>
      </c>
      <c r="X32" s="62" t="n">
        <v>0</v>
      </c>
      <c r="Y32" s="49" t="n">
        <v>465026.324</v>
      </c>
      <c r="Z32" s="62" t="n">
        <v>712401.674</v>
      </c>
      <c r="AA32" s="49" t="n">
        <v>703937.371</v>
      </c>
      <c r="AB32" s="62" t="n">
        <v>902125.416</v>
      </c>
      <c r="AC32" s="49" t="n">
        <v>1030660.839</v>
      </c>
      <c r="AD32" s="63" t="n">
        <v>3814190.398</v>
      </c>
      <c r="AE32" s="54" t="s">
        <v>81</v>
      </c>
      <c r="AF32" s="62" t="n">
        <v>108.343</v>
      </c>
      <c r="AG32" s="49" t="n">
        <v>2109.121</v>
      </c>
      <c r="AH32" s="62" t="n">
        <v>0</v>
      </c>
      <c r="AI32" s="49" t="n">
        <v>5013.175</v>
      </c>
      <c r="AJ32" s="62" t="n">
        <v>18712.38</v>
      </c>
      <c r="AK32" s="49" t="n">
        <v>25601.432</v>
      </c>
      <c r="AL32" s="62" t="n">
        <v>63608.895</v>
      </c>
      <c r="AM32" s="49" t="n">
        <v>115116.465</v>
      </c>
      <c r="AN32" s="63" t="n">
        <v>230269.811</v>
      </c>
      <c r="AO32" s="54" t="s">
        <v>81</v>
      </c>
      <c r="AP32" s="62" t="n">
        <v>28509.123</v>
      </c>
      <c r="AQ32" s="49" t="n">
        <v>103626.522</v>
      </c>
      <c r="AR32" s="62" t="n">
        <v>0</v>
      </c>
      <c r="AS32" s="49" t="n">
        <v>141519.757</v>
      </c>
      <c r="AT32" s="62" t="n">
        <v>236391.67</v>
      </c>
      <c r="AU32" s="49" t="n">
        <v>167086.706</v>
      </c>
      <c r="AV32" s="62" t="n">
        <v>222097.997</v>
      </c>
      <c r="AW32" s="49" t="n">
        <v>289546.559</v>
      </c>
      <c r="AX32" s="63" t="n">
        <v>1188778.334</v>
      </c>
      <c r="AY32" s="54" t="s">
        <v>81</v>
      </c>
      <c r="AZ32" s="62" t="n">
        <v>5767.248</v>
      </c>
      <c r="BA32" s="49" t="n">
        <v>21132.606</v>
      </c>
      <c r="BB32" s="62" t="n">
        <v>0</v>
      </c>
      <c r="BC32" s="49" t="n">
        <v>18524.293</v>
      </c>
      <c r="BD32" s="62" t="n">
        <v>35067.948</v>
      </c>
      <c r="BE32" s="49" t="n">
        <v>23160.587</v>
      </c>
      <c r="BF32" s="62" t="n">
        <v>21694.006</v>
      </c>
      <c r="BG32" s="49" t="n">
        <v>17279.391</v>
      </c>
      <c r="BH32" s="63" t="n">
        <v>142626.079</v>
      </c>
      <c r="BI32" s="54" t="s">
        <v>81</v>
      </c>
      <c r="BJ32" s="62" t="n">
        <v>14356.738</v>
      </c>
      <c r="BK32" s="49" t="n">
        <v>23325.886</v>
      </c>
      <c r="BL32" s="62" t="n">
        <v>0</v>
      </c>
      <c r="BM32" s="49" t="n">
        <v>80705.958</v>
      </c>
      <c r="BN32" s="62" t="n">
        <v>107390.235</v>
      </c>
      <c r="BO32" s="49" t="n">
        <v>95616.931</v>
      </c>
      <c r="BP32" s="62" t="n">
        <v>106362.579</v>
      </c>
      <c r="BQ32" s="49" t="n">
        <v>101732.57</v>
      </c>
      <c r="BR32" s="63" t="n">
        <v>529490.897</v>
      </c>
      <c r="BS32" s="54" t="s">
        <v>81</v>
      </c>
      <c r="BT32" s="62" t="n">
        <v>91984.163</v>
      </c>
      <c r="BU32" s="49" t="n">
        <v>280293.498</v>
      </c>
      <c r="BV32" s="62" t="n">
        <v>0</v>
      </c>
      <c r="BW32" s="49" t="n">
        <v>1720313.208</v>
      </c>
      <c r="BX32" s="62" t="n">
        <v>1941248.944</v>
      </c>
      <c r="BY32" s="49" t="n">
        <v>1267228.671</v>
      </c>
      <c r="BZ32" s="62" t="n">
        <v>787046.589</v>
      </c>
      <c r="CA32" s="49" t="n">
        <v>475322.571</v>
      </c>
      <c r="CB32" s="63" t="n">
        <v>6563437.644</v>
      </c>
      <c r="CC32" s="54" t="s">
        <v>81</v>
      </c>
      <c r="CD32" s="62" t="n">
        <v>0</v>
      </c>
      <c r="CE32" s="49" t="n">
        <v>71.167</v>
      </c>
      <c r="CF32" s="62" t="n">
        <v>0</v>
      </c>
      <c r="CG32" s="49" t="n">
        <v>1358762.105</v>
      </c>
      <c r="CH32" s="62" t="n">
        <v>1434727.635</v>
      </c>
      <c r="CI32" s="49" t="n">
        <v>933452.859</v>
      </c>
      <c r="CJ32" s="62" t="n">
        <v>573986.58</v>
      </c>
      <c r="CK32" s="49" t="n">
        <v>365281.857</v>
      </c>
      <c r="CL32" s="63" t="n">
        <v>4666282.203</v>
      </c>
      <c r="CM32" s="54" t="s">
        <v>81</v>
      </c>
      <c r="CN32" s="62" t="n">
        <v>91984.163</v>
      </c>
      <c r="CO32" s="49" t="n">
        <v>280222.331</v>
      </c>
      <c r="CP32" s="62" t="n">
        <v>0</v>
      </c>
      <c r="CQ32" s="49" t="n">
        <v>361551.103</v>
      </c>
      <c r="CR32" s="62" t="n">
        <v>506521.309</v>
      </c>
      <c r="CS32" s="49" t="n">
        <v>333775.812</v>
      </c>
      <c r="CT32" s="62" t="n">
        <v>213060.009</v>
      </c>
      <c r="CU32" s="49" t="n">
        <v>110040.714</v>
      </c>
      <c r="CV32" s="63" t="n">
        <v>1897155.441</v>
      </c>
      <c r="CW32" s="54" t="s">
        <v>81</v>
      </c>
      <c r="CX32" s="62" t="n">
        <v>4011.694</v>
      </c>
      <c r="CY32" s="49" t="n">
        <v>23536.774</v>
      </c>
      <c r="CZ32" s="62" t="n">
        <v>0</v>
      </c>
      <c r="DA32" s="49" t="n">
        <v>179764.463</v>
      </c>
      <c r="DB32" s="62" t="n">
        <v>347032.375</v>
      </c>
      <c r="DC32" s="49" t="n">
        <v>512971.346</v>
      </c>
      <c r="DD32" s="62" t="n">
        <v>377839.497</v>
      </c>
      <c r="DE32" s="49" t="n">
        <v>235614.477</v>
      </c>
      <c r="DF32" s="63" t="n">
        <v>1680770.626</v>
      </c>
      <c r="DG32" s="54" t="s">
        <v>81</v>
      </c>
      <c r="DH32" s="62" t="n">
        <v>3720.833</v>
      </c>
      <c r="DI32" s="49" t="n">
        <v>20414.51</v>
      </c>
      <c r="DJ32" s="62" t="n">
        <v>0</v>
      </c>
      <c r="DK32" s="49" t="n">
        <v>155263.84</v>
      </c>
      <c r="DL32" s="62" t="n">
        <v>300143.859</v>
      </c>
      <c r="DM32" s="49" t="n">
        <v>461606.899</v>
      </c>
      <c r="DN32" s="62" t="n">
        <v>328534.369</v>
      </c>
      <c r="DO32" s="49" t="n">
        <v>197775.326</v>
      </c>
      <c r="DP32" s="63" t="n">
        <v>1467459.636</v>
      </c>
      <c r="DQ32" s="54" t="s">
        <v>81</v>
      </c>
      <c r="DR32" s="62" t="n">
        <v>290.861</v>
      </c>
      <c r="DS32" s="49" t="n">
        <v>3101.49</v>
      </c>
      <c r="DT32" s="62" t="n">
        <v>0</v>
      </c>
      <c r="DU32" s="49" t="n">
        <v>23792.954</v>
      </c>
      <c r="DV32" s="62" t="n">
        <v>45876.768</v>
      </c>
      <c r="DW32" s="49" t="n">
        <v>48329.122</v>
      </c>
      <c r="DX32" s="62" t="n">
        <v>46988.187</v>
      </c>
      <c r="DY32" s="49" t="n">
        <v>32796.687</v>
      </c>
      <c r="DZ32" s="63" t="n">
        <v>201176.069</v>
      </c>
      <c r="EA32" s="54" t="s">
        <v>81</v>
      </c>
      <c r="EB32" s="62" t="n">
        <v>0</v>
      </c>
      <c r="EC32" s="49" t="n">
        <v>20.774</v>
      </c>
      <c r="ED32" s="62" t="n">
        <v>0</v>
      </c>
      <c r="EE32" s="49" t="n">
        <v>640.841</v>
      </c>
      <c r="EF32" s="62" t="n">
        <v>1011.748</v>
      </c>
      <c r="EG32" s="49" t="n">
        <v>2642.412</v>
      </c>
      <c r="EH32" s="62" t="n">
        <v>2293.523</v>
      </c>
      <c r="EI32" s="49" t="n">
        <v>4989.177</v>
      </c>
      <c r="EJ32" s="63" t="n">
        <v>11598.475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66.828</v>
      </c>
      <c r="EP32" s="64" t="n">
        <v>0</v>
      </c>
      <c r="EQ32" s="52" t="n">
        <v>392.913</v>
      </c>
      <c r="ER32" s="64" t="n">
        <v>23.418</v>
      </c>
      <c r="ES32" s="52" t="n">
        <v>53.287</v>
      </c>
      <c r="ET32" s="65" t="n">
        <v>536.446</v>
      </c>
      <c r="EU32" s="54" t="s">
        <v>81</v>
      </c>
      <c r="EV32" s="62" t="n">
        <v>90517.67</v>
      </c>
      <c r="EW32" s="49" t="n">
        <v>191901.473</v>
      </c>
      <c r="EX32" s="62" t="n">
        <v>0</v>
      </c>
      <c r="EY32" s="49" t="n">
        <v>136254.181</v>
      </c>
      <c r="EZ32" s="62" t="n">
        <v>359006.835</v>
      </c>
      <c r="FA32" s="49" t="n">
        <v>258092.693</v>
      </c>
      <c r="FB32" s="62" t="n">
        <v>240653.406</v>
      </c>
      <c r="FC32" s="49" t="n">
        <v>202387.793</v>
      </c>
      <c r="FD32" s="63" t="n">
        <v>1478814.051</v>
      </c>
      <c r="FE32" s="54" t="s">
        <v>81</v>
      </c>
      <c r="FF32" s="62" t="n">
        <v>49259.037</v>
      </c>
      <c r="FG32" s="49" t="n">
        <v>136194.085</v>
      </c>
      <c r="FH32" s="62" t="n">
        <v>0</v>
      </c>
      <c r="FI32" s="49" t="n">
        <v>101247.372</v>
      </c>
      <c r="FJ32" s="62" t="n">
        <v>321150.566</v>
      </c>
      <c r="FK32" s="49" t="n">
        <v>234903.778</v>
      </c>
      <c r="FL32" s="62" t="n">
        <v>221036.471</v>
      </c>
      <c r="FM32" s="49" t="n">
        <v>194381.59</v>
      </c>
      <c r="FN32" s="63" t="n">
        <v>1258172.899</v>
      </c>
      <c r="FO32" s="54" t="s">
        <v>81</v>
      </c>
      <c r="FP32" s="62" t="n">
        <v>6701.176</v>
      </c>
      <c r="FQ32" s="49" t="n">
        <v>11883.677</v>
      </c>
      <c r="FR32" s="62" t="n">
        <v>0</v>
      </c>
      <c r="FS32" s="49" t="n">
        <v>7918.128</v>
      </c>
      <c r="FT32" s="62" t="n">
        <v>12789.99</v>
      </c>
      <c r="FU32" s="49" t="n">
        <v>7857.129</v>
      </c>
      <c r="FV32" s="62" t="n">
        <v>6560.245</v>
      </c>
      <c r="FW32" s="49" t="n">
        <v>3210.427</v>
      </c>
      <c r="FX32" s="63" t="n">
        <v>56920.772</v>
      </c>
      <c r="FY32" s="54" t="s">
        <v>81</v>
      </c>
      <c r="FZ32" s="62" t="n">
        <v>34557.457</v>
      </c>
      <c r="GA32" s="49" t="n">
        <v>43823.711</v>
      </c>
      <c r="GB32" s="62" t="n">
        <v>0</v>
      </c>
      <c r="GC32" s="49" t="n">
        <v>27088.681</v>
      </c>
      <c r="GD32" s="62" t="n">
        <v>25066.279</v>
      </c>
      <c r="GE32" s="49" t="n">
        <v>15331.786</v>
      </c>
      <c r="GF32" s="62" t="n">
        <v>13056.69</v>
      </c>
      <c r="GG32" s="49" t="n">
        <v>4795.776</v>
      </c>
      <c r="GH32" s="63" t="n">
        <v>163720.38</v>
      </c>
      <c r="GI32" s="54" t="s">
        <v>81</v>
      </c>
      <c r="GJ32" s="62" t="n">
        <v>49131.999</v>
      </c>
      <c r="GK32" s="49" t="n">
        <v>88304.603</v>
      </c>
      <c r="GL32" s="62" t="n">
        <v>0</v>
      </c>
      <c r="GM32" s="49" t="n">
        <v>335052.947</v>
      </c>
      <c r="GN32" s="62" t="n">
        <v>339475.03</v>
      </c>
      <c r="GO32" s="49" t="n">
        <v>297522.335</v>
      </c>
      <c r="GP32" s="62" t="n">
        <v>374541.466</v>
      </c>
      <c r="GQ32" s="49" t="n">
        <v>268204.662</v>
      </c>
      <c r="GR32" s="63" t="n">
        <v>1752233.042</v>
      </c>
      <c r="GS32" s="54" t="s">
        <v>81</v>
      </c>
      <c r="GT32" s="62" t="n">
        <v>66563.346</v>
      </c>
      <c r="GU32" s="49" t="n">
        <v>126071.115</v>
      </c>
      <c r="GV32" s="62" t="n">
        <v>0</v>
      </c>
      <c r="GW32" s="49" t="n">
        <v>542006.378</v>
      </c>
      <c r="GX32" s="62" t="n">
        <v>537866.772</v>
      </c>
      <c r="GY32" s="49" t="n">
        <v>365602.638</v>
      </c>
      <c r="GZ32" s="62" t="n">
        <v>243569.272</v>
      </c>
      <c r="HA32" s="49" t="n">
        <v>168667.604</v>
      </c>
      <c r="HB32" s="63" t="n">
        <v>2050347.125</v>
      </c>
    </row>
    <row r="33" customFormat="false" ht="15" hidden="false" customHeight="true" outlineLevel="0" collapsed="false">
      <c r="A33" s="54" t="s">
        <v>82</v>
      </c>
      <c r="B33" s="62" t="n">
        <v>78912.267</v>
      </c>
      <c r="C33" s="49" t="n">
        <v>151338.921</v>
      </c>
      <c r="D33" s="62" t="n">
        <v>0</v>
      </c>
      <c r="E33" s="49" t="n">
        <v>1273591.851</v>
      </c>
      <c r="F33" s="62" t="n">
        <v>1363079.693</v>
      </c>
      <c r="G33" s="49" t="n">
        <v>1285731.309</v>
      </c>
      <c r="H33" s="62" t="n">
        <v>1095231.396</v>
      </c>
      <c r="I33" s="49" t="n">
        <v>811021.16</v>
      </c>
      <c r="J33" s="63" t="n">
        <v>6058906.597</v>
      </c>
      <c r="K33" s="54" t="s">
        <v>82</v>
      </c>
      <c r="L33" s="62" t="n">
        <v>9498.156</v>
      </c>
      <c r="M33" s="49" t="n">
        <v>23844.269</v>
      </c>
      <c r="N33" s="62" t="n">
        <v>0</v>
      </c>
      <c r="O33" s="49" t="n">
        <v>230884.545</v>
      </c>
      <c r="P33" s="62" t="n">
        <v>261829.294</v>
      </c>
      <c r="Q33" s="49" t="n">
        <v>262838.72</v>
      </c>
      <c r="R33" s="62" t="n">
        <v>304506.067</v>
      </c>
      <c r="S33" s="49" t="n">
        <v>339836.556</v>
      </c>
      <c r="T33" s="63" t="n">
        <v>1433237.607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63605.691</v>
      </c>
      <c r="Z33" s="62" t="n">
        <v>186892.198</v>
      </c>
      <c r="AA33" s="49" t="n">
        <v>201286.388</v>
      </c>
      <c r="AB33" s="62" t="n">
        <v>226901.143</v>
      </c>
      <c r="AC33" s="49" t="n">
        <v>243540.677</v>
      </c>
      <c r="AD33" s="63" t="n">
        <v>1022226.097</v>
      </c>
      <c r="AE33" s="54" t="s">
        <v>82</v>
      </c>
      <c r="AF33" s="62" t="n">
        <v>49.637</v>
      </c>
      <c r="AG33" s="49" t="n">
        <v>134.138</v>
      </c>
      <c r="AH33" s="62" t="n">
        <v>0</v>
      </c>
      <c r="AI33" s="49" t="n">
        <v>1548.97</v>
      </c>
      <c r="AJ33" s="62" t="n">
        <v>3920.323</v>
      </c>
      <c r="AK33" s="49" t="n">
        <v>6011.785</v>
      </c>
      <c r="AL33" s="62" t="n">
        <v>15109.825</v>
      </c>
      <c r="AM33" s="49" t="n">
        <v>20241.965</v>
      </c>
      <c r="AN33" s="63" t="n">
        <v>47016.643</v>
      </c>
      <c r="AO33" s="54" t="s">
        <v>82</v>
      </c>
      <c r="AP33" s="62" t="n">
        <v>5565.531</v>
      </c>
      <c r="AQ33" s="49" t="n">
        <v>14623.375</v>
      </c>
      <c r="AR33" s="62" t="n">
        <v>0</v>
      </c>
      <c r="AS33" s="49" t="n">
        <v>41150.371</v>
      </c>
      <c r="AT33" s="62" t="n">
        <v>42928.95</v>
      </c>
      <c r="AU33" s="49" t="n">
        <v>32798.711</v>
      </c>
      <c r="AV33" s="62" t="n">
        <v>40977.385</v>
      </c>
      <c r="AW33" s="49" t="n">
        <v>57620.935</v>
      </c>
      <c r="AX33" s="63" t="n">
        <v>235665.258</v>
      </c>
      <c r="AY33" s="54" t="s">
        <v>82</v>
      </c>
      <c r="AZ33" s="62" t="n">
        <v>2429.595</v>
      </c>
      <c r="BA33" s="49" t="n">
        <v>7165.71</v>
      </c>
      <c r="BB33" s="62" t="n">
        <v>0</v>
      </c>
      <c r="BC33" s="49" t="n">
        <v>13133.365</v>
      </c>
      <c r="BD33" s="62" t="n">
        <v>16670.406</v>
      </c>
      <c r="BE33" s="49" t="n">
        <v>12231.644</v>
      </c>
      <c r="BF33" s="62" t="n">
        <v>9956.977</v>
      </c>
      <c r="BG33" s="49" t="n">
        <v>7884.736</v>
      </c>
      <c r="BH33" s="63" t="n">
        <v>69472.433</v>
      </c>
      <c r="BI33" s="54" t="s">
        <v>82</v>
      </c>
      <c r="BJ33" s="62" t="n">
        <v>1453.393</v>
      </c>
      <c r="BK33" s="49" t="n">
        <v>1921.046</v>
      </c>
      <c r="BL33" s="62" t="n">
        <v>0</v>
      </c>
      <c r="BM33" s="49" t="n">
        <v>11446.148</v>
      </c>
      <c r="BN33" s="62" t="n">
        <v>11417.417</v>
      </c>
      <c r="BO33" s="49" t="n">
        <v>10510.192</v>
      </c>
      <c r="BP33" s="62" t="n">
        <v>11560.737</v>
      </c>
      <c r="BQ33" s="49" t="n">
        <v>10548.243</v>
      </c>
      <c r="BR33" s="63" t="n">
        <v>58857.176</v>
      </c>
      <c r="BS33" s="54" t="s">
        <v>82</v>
      </c>
      <c r="BT33" s="62" t="n">
        <v>17493.638</v>
      </c>
      <c r="BU33" s="49" t="n">
        <v>45448.295</v>
      </c>
      <c r="BV33" s="62" t="n">
        <v>0</v>
      </c>
      <c r="BW33" s="49" t="n">
        <v>614866.415</v>
      </c>
      <c r="BX33" s="62" t="n">
        <v>615808.99</v>
      </c>
      <c r="BY33" s="49" t="n">
        <v>486655.383</v>
      </c>
      <c r="BZ33" s="62" t="n">
        <v>346921.801</v>
      </c>
      <c r="CA33" s="49" t="n">
        <v>205056.248</v>
      </c>
      <c r="CB33" s="63" t="n">
        <v>2332250.77</v>
      </c>
      <c r="CC33" s="54" t="s">
        <v>82</v>
      </c>
      <c r="CD33" s="62" t="n">
        <v>50.106</v>
      </c>
      <c r="CE33" s="49" t="n">
        <v>50.42</v>
      </c>
      <c r="CF33" s="62" t="n">
        <v>0</v>
      </c>
      <c r="CG33" s="49" t="n">
        <v>494628.304</v>
      </c>
      <c r="CH33" s="62" t="n">
        <v>476754.585</v>
      </c>
      <c r="CI33" s="49" t="n">
        <v>387539.553</v>
      </c>
      <c r="CJ33" s="62" t="n">
        <v>282315.122</v>
      </c>
      <c r="CK33" s="49" t="n">
        <v>169872.184</v>
      </c>
      <c r="CL33" s="63" t="n">
        <v>1811210.274</v>
      </c>
      <c r="CM33" s="54" t="s">
        <v>82</v>
      </c>
      <c r="CN33" s="62" t="n">
        <v>17443.532</v>
      </c>
      <c r="CO33" s="49" t="n">
        <v>45397.875</v>
      </c>
      <c r="CP33" s="62" t="n">
        <v>0</v>
      </c>
      <c r="CQ33" s="49" t="n">
        <v>120238.111</v>
      </c>
      <c r="CR33" s="62" t="n">
        <v>139054.405</v>
      </c>
      <c r="CS33" s="49" t="n">
        <v>99115.83</v>
      </c>
      <c r="CT33" s="62" t="n">
        <v>64606.679</v>
      </c>
      <c r="CU33" s="49" t="n">
        <v>35184.064</v>
      </c>
      <c r="CV33" s="63" t="n">
        <v>521040.496</v>
      </c>
      <c r="CW33" s="54" t="s">
        <v>82</v>
      </c>
      <c r="CX33" s="62" t="n">
        <v>1318.793</v>
      </c>
      <c r="CY33" s="49" t="n">
        <v>6243.47</v>
      </c>
      <c r="CZ33" s="62" t="n">
        <v>0</v>
      </c>
      <c r="DA33" s="49" t="n">
        <v>69662.899</v>
      </c>
      <c r="DB33" s="62" t="n">
        <v>133454.026</v>
      </c>
      <c r="DC33" s="49" t="n">
        <v>247944.011</v>
      </c>
      <c r="DD33" s="62" t="n">
        <v>195424.857</v>
      </c>
      <c r="DE33" s="49" t="n">
        <v>105711.469</v>
      </c>
      <c r="DF33" s="63" t="n">
        <v>759759.525</v>
      </c>
      <c r="DG33" s="54" t="s">
        <v>82</v>
      </c>
      <c r="DH33" s="62" t="n">
        <v>1192.162</v>
      </c>
      <c r="DI33" s="49" t="n">
        <v>5946.798</v>
      </c>
      <c r="DJ33" s="62" t="n">
        <v>0</v>
      </c>
      <c r="DK33" s="49" t="n">
        <v>62459.927</v>
      </c>
      <c r="DL33" s="62" t="n">
        <v>119538.029</v>
      </c>
      <c r="DM33" s="49" t="n">
        <v>232263.245</v>
      </c>
      <c r="DN33" s="62" t="n">
        <v>180599.383</v>
      </c>
      <c r="DO33" s="49" t="n">
        <v>92852.5</v>
      </c>
      <c r="DP33" s="63" t="n">
        <v>694852.044</v>
      </c>
      <c r="DQ33" s="54" t="s">
        <v>82</v>
      </c>
      <c r="DR33" s="62" t="n">
        <v>126.631</v>
      </c>
      <c r="DS33" s="49" t="n">
        <v>296.672</v>
      </c>
      <c r="DT33" s="62" t="n">
        <v>0</v>
      </c>
      <c r="DU33" s="49" t="n">
        <v>7202.972</v>
      </c>
      <c r="DV33" s="62" t="n">
        <v>13915.997</v>
      </c>
      <c r="DW33" s="49" t="n">
        <v>15373.181</v>
      </c>
      <c r="DX33" s="62" t="n">
        <v>14728.485</v>
      </c>
      <c r="DY33" s="49" t="n">
        <v>12395.715</v>
      </c>
      <c r="DZ33" s="63" t="n">
        <v>64039.653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307.585</v>
      </c>
      <c r="EH33" s="62" t="n">
        <v>96.989</v>
      </c>
      <c r="EI33" s="49" t="n">
        <v>463.254</v>
      </c>
      <c r="EJ33" s="63" t="n">
        <v>867.828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4937.671</v>
      </c>
      <c r="EW33" s="49" t="n">
        <v>38749.202</v>
      </c>
      <c r="EX33" s="62" t="n">
        <v>0</v>
      </c>
      <c r="EY33" s="49" t="n">
        <v>62870.618</v>
      </c>
      <c r="EZ33" s="62" t="n">
        <v>98973.267</v>
      </c>
      <c r="FA33" s="49" t="n">
        <v>80108.411</v>
      </c>
      <c r="FB33" s="62" t="n">
        <v>77904.852</v>
      </c>
      <c r="FC33" s="49" t="n">
        <v>58689.274</v>
      </c>
      <c r="FD33" s="63" t="n">
        <v>442233.295</v>
      </c>
      <c r="FE33" s="54" t="s">
        <v>82</v>
      </c>
      <c r="FF33" s="62" t="n">
        <v>13719.474</v>
      </c>
      <c r="FG33" s="49" t="n">
        <v>27186.087</v>
      </c>
      <c r="FH33" s="62" t="n">
        <v>0</v>
      </c>
      <c r="FI33" s="49" t="n">
        <v>45966.249</v>
      </c>
      <c r="FJ33" s="62" t="n">
        <v>87890.991</v>
      </c>
      <c r="FK33" s="49" t="n">
        <v>73098.911</v>
      </c>
      <c r="FL33" s="62" t="n">
        <v>71488.78</v>
      </c>
      <c r="FM33" s="49" t="n">
        <v>56666.508</v>
      </c>
      <c r="FN33" s="63" t="n">
        <v>376017</v>
      </c>
      <c r="FO33" s="54" t="s">
        <v>82</v>
      </c>
      <c r="FP33" s="62" t="n">
        <v>2063.934</v>
      </c>
      <c r="FQ33" s="49" t="n">
        <v>1985.073</v>
      </c>
      <c r="FR33" s="62" t="n">
        <v>0</v>
      </c>
      <c r="FS33" s="49" t="n">
        <v>3111.574</v>
      </c>
      <c r="FT33" s="62" t="n">
        <v>3200.118</v>
      </c>
      <c r="FU33" s="49" t="n">
        <v>2734.178</v>
      </c>
      <c r="FV33" s="62" t="n">
        <v>1924.226</v>
      </c>
      <c r="FW33" s="49" t="n">
        <v>672.412</v>
      </c>
      <c r="FX33" s="63" t="n">
        <v>15691.515</v>
      </c>
      <c r="FY33" s="54" t="s">
        <v>82</v>
      </c>
      <c r="FZ33" s="62" t="n">
        <v>9154.263</v>
      </c>
      <c r="GA33" s="49" t="n">
        <v>9578.042</v>
      </c>
      <c r="GB33" s="62" t="n">
        <v>0</v>
      </c>
      <c r="GC33" s="49" t="n">
        <v>13792.795</v>
      </c>
      <c r="GD33" s="62" t="n">
        <v>7882.158</v>
      </c>
      <c r="GE33" s="49" t="n">
        <v>4275.322</v>
      </c>
      <c r="GF33" s="62" t="n">
        <v>4491.846</v>
      </c>
      <c r="GG33" s="49" t="n">
        <v>1350.354</v>
      </c>
      <c r="GH33" s="63" t="n">
        <v>50524.78</v>
      </c>
      <c r="GI33" s="54" t="s">
        <v>82</v>
      </c>
      <c r="GJ33" s="62" t="n">
        <v>9078.55</v>
      </c>
      <c r="GK33" s="49" t="n">
        <v>11583.239</v>
      </c>
      <c r="GL33" s="62" t="n">
        <v>0</v>
      </c>
      <c r="GM33" s="49" t="n">
        <v>90085.449</v>
      </c>
      <c r="GN33" s="62" t="n">
        <v>85393.826</v>
      </c>
      <c r="GO33" s="49" t="n">
        <v>79571.164</v>
      </c>
      <c r="GP33" s="62" t="n">
        <v>83416.163</v>
      </c>
      <c r="GQ33" s="49" t="n">
        <v>48810.054</v>
      </c>
      <c r="GR33" s="63" t="n">
        <v>407938.445</v>
      </c>
      <c r="GS33" s="54" t="s">
        <v>82</v>
      </c>
      <c r="GT33" s="62" t="n">
        <v>16585.459</v>
      </c>
      <c r="GU33" s="49" t="n">
        <v>25470.446</v>
      </c>
      <c r="GV33" s="62" t="n">
        <v>0</v>
      </c>
      <c r="GW33" s="49" t="n">
        <v>205221.925</v>
      </c>
      <c r="GX33" s="62" t="n">
        <v>167620.29</v>
      </c>
      <c r="GY33" s="49" t="n">
        <v>128613.62</v>
      </c>
      <c r="GZ33" s="62" t="n">
        <v>87057.656</v>
      </c>
      <c r="HA33" s="49" t="n">
        <v>52917.559</v>
      </c>
      <c r="HB33" s="63" t="n">
        <v>683486.955</v>
      </c>
    </row>
    <row r="34" customFormat="false" ht="15" hidden="false" customHeight="true" outlineLevel="0" collapsed="false">
      <c r="A34" s="54" t="s">
        <v>83</v>
      </c>
      <c r="B34" s="62" t="n">
        <v>51013.213</v>
      </c>
      <c r="C34" s="49" t="n">
        <v>111185.368</v>
      </c>
      <c r="D34" s="62" t="n">
        <v>0</v>
      </c>
      <c r="E34" s="49" t="n">
        <v>750452.92</v>
      </c>
      <c r="F34" s="62" t="n">
        <v>950804.309</v>
      </c>
      <c r="G34" s="49" t="n">
        <v>774707.286</v>
      </c>
      <c r="H34" s="62" t="n">
        <v>589416.268</v>
      </c>
      <c r="I34" s="49" t="n">
        <v>422520.137</v>
      </c>
      <c r="J34" s="63" t="n">
        <v>3650099.501</v>
      </c>
      <c r="K34" s="54" t="s">
        <v>83</v>
      </c>
      <c r="L34" s="62" t="n">
        <v>7830.209</v>
      </c>
      <c r="M34" s="49" t="n">
        <v>20153.508</v>
      </c>
      <c r="N34" s="62" t="n">
        <v>0</v>
      </c>
      <c r="O34" s="49" t="n">
        <v>161064.301</v>
      </c>
      <c r="P34" s="62" t="n">
        <v>218756.825</v>
      </c>
      <c r="Q34" s="49" t="n">
        <v>204900.936</v>
      </c>
      <c r="R34" s="62" t="n">
        <v>185878.05</v>
      </c>
      <c r="S34" s="49" t="n">
        <v>184153.654</v>
      </c>
      <c r="T34" s="63" t="n">
        <v>982737.483</v>
      </c>
      <c r="U34" s="54" t="s">
        <v>83</v>
      </c>
      <c r="V34" s="62" t="n">
        <v>0</v>
      </c>
      <c r="W34" s="49" t="n">
        <v>-12.788</v>
      </c>
      <c r="X34" s="62" t="n">
        <v>0</v>
      </c>
      <c r="Y34" s="49" t="n">
        <v>99466.449</v>
      </c>
      <c r="Z34" s="62" t="n">
        <v>143171.517</v>
      </c>
      <c r="AA34" s="49" t="n">
        <v>144629.858</v>
      </c>
      <c r="AB34" s="62" t="n">
        <v>122339.123</v>
      </c>
      <c r="AC34" s="49" t="n">
        <v>107837.459</v>
      </c>
      <c r="AD34" s="63" t="n">
        <v>617431.618</v>
      </c>
      <c r="AE34" s="54" t="s">
        <v>83</v>
      </c>
      <c r="AF34" s="62" t="n">
        <v>0</v>
      </c>
      <c r="AG34" s="49" t="n">
        <v>189.742</v>
      </c>
      <c r="AH34" s="62" t="n">
        <v>0</v>
      </c>
      <c r="AI34" s="49" t="n">
        <v>1226.874</v>
      </c>
      <c r="AJ34" s="62" t="n">
        <v>4335.044</v>
      </c>
      <c r="AK34" s="49" t="n">
        <v>7886.441</v>
      </c>
      <c r="AL34" s="62" t="n">
        <v>12976.807</v>
      </c>
      <c r="AM34" s="49" t="n">
        <v>23038.358</v>
      </c>
      <c r="AN34" s="63" t="n">
        <v>49653.266</v>
      </c>
      <c r="AO34" s="54" t="s">
        <v>83</v>
      </c>
      <c r="AP34" s="62" t="n">
        <v>5831.358</v>
      </c>
      <c r="AQ34" s="49" t="n">
        <v>14050.19</v>
      </c>
      <c r="AR34" s="62" t="n">
        <v>0</v>
      </c>
      <c r="AS34" s="49" t="n">
        <v>44579.479</v>
      </c>
      <c r="AT34" s="62" t="n">
        <v>49050.597</v>
      </c>
      <c r="AU34" s="49" t="n">
        <v>33189.188</v>
      </c>
      <c r="AV34" s="62" t="n">
        <v>35151.084</v>
      </c>
      <c r="AW34" s="49" t="n">
        <v>39704.317</v>
      </c>
      <c r="AX34" s="63" t="n">
        <v>221556.213</v>
      </c>
      <c r="AY34" s="54" t="s">
        <v>83</v>
      </c>
      <c r="AZ34" s="62" t="n">
        <v>1395.805</v>
      </c>
      <c r="BA34" s="49" t="n">
        <v>4495.355</v>
      </c>
      <c r="BB34" s="62" t="n">
        <v>0</v>
      </c>
      <c r="BC34" s="49" t="n">
        <v>8454.851</v>
      </c>
      <c r="BD34" s="62" t="n">
        <v>11331.605</v>
      </c>
      <c r="BE34" s="49" t="n">
        <v>9211.621</v>
      </c>
      <c r="BF34" s="62" t="n">
        <v>6730.955</v>
      </c>
      <c r="BG34" s="49" t="n">
        <v>6165.303</v>
      </c>
      <c r="BH34" s="63" t="n">
        <v>47785.495</v>
      </c>
      <c r="BI34" s="54" t="s">
        <v>83</v>
      </c>
      <c r="BJ34" s="62" t="n">
        <v>603.046</v>
      </c>
      <c r="BK34" s="49" t="n">
        <v>1431.009</v>
      </c>
      <c r="BL34" s="62" t="n">
        <v>0</v>
      </c>
      <c r="BM34" s="49" t="n">
        <v>7336.648</v>
      </c>
      <c r="BN34" s="62" t="n">
        <v>10868.062</v>
      </c>
      <c r="BO34" s="49" t="n">
        <v>9983.828</v>
      </c>
      <c r="BP34" s="62" t="n">
        <v>8680.081</v>
      </c>
      <c r="BQ34" s="49" t="n">
        <v>7408.217</v>
      </c>
      <c r="BR34" s="63" t="n">
        <v>46310.891</v>
      </c>
      <c r="BS34" s="54" t="s">
        <v>83</v>
      </c>
      <c r="BT34" s="62" t="n">
        <v>12392.791</v>
      </c>
      <c r="BU34" s="49" t="n">
        <v>36075.591</v>
      </c>
      <c r="BV34" s="62" t="n">
        <v>0</v>
      </c>
      <c r="BW34" s="49" t="n">
        <v>346978.865</v>
      </c>
      <c r="BX34" s="62" t="n">
        <v>406654.534</v>
      </c>
      <c r="BY34" s="49" t="n">
        <v>270713.326</v>
      </c>
      <c r="BZ34" s="62" t="n">
        <v>174141.23</v>
      </c>
      <c r="CA34" s="49" t="n">
        <v>91550.867</v>
      </c>
      <c r="CB34" s="63" t="n">
        <v>1338507.204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90586.784</v>
      </c>
      <c r="CH34" s="62" t="n">
        <v>330594.3</v>
      </c>
      <c r="CI34" s="49" t="n">
        <v>224195.736</v>
      </c>
      <c r="CJ34" s="62" t="n">
        <v>143638.064</v>
      </c>
      <c r="CK34" s="49" t="n">
        <v>76465.671</v>
      </c>
      <c r="CL34" s="63" t="n">
        <v>1065480.555</v>
      </c>
      <c r="CM34" s="54" t="s">
        <v>83</v>
      </c>
      <c r="CN34" s="62" t="n">
        <v>12392.791</v>
      </c>
      <c r="CO34" s="49" t="n">
        <v>36075.591</v>
      </c>
      <c r="CP34" s="62" t="n">
        <v>0</v>
      </c>
      <c r="CQ34" s="49" t="n">
        <v>56392.081</v>
      </c>
      <c r="CR34" s="62" t="n">
        <v>76060.234</v>
      </c>
      <c r="CS34" s="49" t="n">
        <v>46517.59</v>
      </c>
      <c r="CT34" s="62" t="n">
        <v>30503.166</v>
      </c>
      <c r="CU34" s="49" t="n">
        <v>15085.196</v>
      </c>
      <c r="CV34" s="63" t="n">
        <v>273026.649</v>
      </c>
      <c r="CW34" s="54" t="s">
        <v>83</v>
      </c>
      <c r="CX34" s="62" t="n">
        <v>183.647</v>
      </c>
      <c r="CY34" s="49" t="n">
        <v>2061.909</v>
      </c>
      <c r="CZ34" s="62" t="n">
        <v>0</v>
      </c>
      <c r="DA34" s="49" t="n">
        <v>38992.701</v>
      </c>
      <c r="DB34" s="62" t="n">
        <v>81039.627</v>
      </c>
      <c r="DC34" s="49" t="n">
        <v>114929.906</v>
      </c>
      <c r="DD34" s="62" t="n">
        <v>87281.762</v>
      </c>
      <c r="DE34" s="49" t="n">
        <v>51886.211</v>
      </c>
      <c r="DF34" s="63" t="n">
        <v>376375.763</v>
      </c>
      <c r="DG34" s="54" t="s">
        <v>83</v>
      </c>
      <c r="DH34" s="62" t="n">
        <v>162.238</v>
      </c>
      <c r="DI34" s="49" t="n">
        <v>1959.927</v>
      </c>
      <c r="DJ34" s="62" t="n">
        <v>0</v>
      </c>
      <c r="DK34" s="49" t="n">
        <v>33978.828</v>
      </c>
      <c r="DL34" s="62" t="n">
        <v>67973.004</v>
      </c>
      <c r="DM34" s="49" t="n">
        <v>94595.661</v>
      </c>
      <c r="DN34" s="62" t="n">
        <v>70933.485</v>
      </c>
      <c r="DO34" s="49" t="n">
        <v>42762.323</v>
      </c>
      <c r="DP34" s="63" t="n">
        <v>312365.466</v>
      </c>
      <c r="DQ34" s="54" t="s">
        <v>83</v>
      </c>
      <c r="DR34" s="62" t="n">
        <v>21.409</v>
      </c>
      <c r="DS34" s="49" t="n">
        <v>101.982</v>
      </c>
      <c r="DT34" s="62" t="n">
        <v>0</v>
      </c>
      <c r="DU34" s="49" t="n">
        <v>5013.873</v>
      </c>
      <c r="DV34" s="62" t="n">
        <v>13066.623</v>
      </c>
      <c r="DW34" s="49" t="n">
        <v>20334.245</v>
      </c>
      <c r="DX34" s="62" t="n">
        <v>16348.277</v>
      </c>
      <c r="DY34" s="49" t="n">
        <v>9123.888</v>
      </c>
      <c r="DZ34" s="63" t="n">
        <v>64010.297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5712.4</v>
      </c>
      <c r="EW34" s="49" t="n">
        <v>28435.493</v>
      </c>
      <c r="EX34" s="62" t="n">
        <v>0</v>
      </c>
      <c r="EY34" s="49" t="n">
        <v>38398.283</v>
      </c>
      <c r="EZ34" s="62" t="n">
        <v>89871.329</v>
      </c>
      <c r="FA34" s="49" t="n">
        <v>69111.208</v>
      </c>
      <c r="FB34" s="62" t="n">
        <v>59019.459</v>
      </c>
      <c r="FC34" s="49" t="n">
        <v>44735.532</v>
      </c>
      <c r="FD34" s="63" t="n">
        <v>345283.704</v>
      </c>
      <c r="FE34" s="54" t="s">
        <v>83</v>
      </c>
      <c r="FF34" s="62" t="n">
        <v>9820.33</v>
      </c>
      <c r="FG34" s="49" t="n">
        <v>21256.631</v>
      </c>
      <c r="FH34" s="62" t="n">
        <v>0</v>
      </c>
      <c r="FI34" s="49" t="n">
        <v>28955.8</v>
      </c>
      <c r="FJ34" s="62" t="n">
        <v>80691.241</v>
      </c>
      <c r="FK34" s="49" t="n">
        <v>64183.943</v>
      </c>
      <c r="FL34" s="62" t="n">
        <v>56562.185</v>
      </c>
      <c r="FM34" s="49" t="n">
        <v>42986.727</v>
      </c>
      <c r="FN34" s="63" t="n">
        <v>304456.857</v>
      </c>
      <c r="FO34" s="54" t="s">
        <v>83</v>
      </c>
      <c r="FP34" s="62" t="n">
        <v>1317.302</v>
      </c>
      <c r="FQ34" s="49" t="n">
        <v>1462.195</v>
      </c>
      <c r="FR34" s="62" t="n">
        <v>0</v>
      </c>
      <c r="FS34" s="49" t="n">
        <v>1929.456</v>
      </c>
      <c r="FT34" s="62" t="n">
        <v>2386.755</v>
      </c>
      <c r="FU34" s="49" t="n">
        <v>1562.05</v>
      </c>
      <c r="FV34" s="62" t="n">
        <v>996.393</v>
      </c>
      <c r="FW34" s="49" t="n">
        <v>648.086</v>
      </c>
      <c r="FX34" s="63" t="n">
        <v>10302.237</v>
      </c>
      <c r="FY34" s="54" t="s">
        <v>83</v>
      </c>
      <c r="FZ34" s="62" t="n">
        <v>4574.768</v>
      </c>
      <c r="GA34" s="49" t="n">
        <v>5716.667</v>
      </c>
      <c r="GB34" s="62" t="n">
        <v>0</v>
      </c>
      <c r="GC34" s="49" t="n">
        <v>7513.027</v>
      </c>
      <c r="GD34" s="62" t="n">
        <v>6793.333</v>
      </c>
      <c r="GE34" s="49" t="n">
        <v>3365.215</v>
      </c>
      <c r="GF34" s="62" t="n">
        <v>1460.881</v>
      </c>
      <c r="GG34" s="49" t="n">
        <v>1100.719</v>
      </c>
      <c r="GH34" s="63" t="n">
        <v>30524.61</v>
      </c>
      <c r="GI34" s="54" t="s">
        <v>83</v>
      </c>
      <c r="GJ34" s="62" t="n">
        <v>2763.807</v>
      </c>
      <c r="GK34" s="49" t="n">
        <v>5068.025</v>
      </c>
      <c r="GL34" s="62" t="n">
        <v>0</v>
      </c>
      <c r="GM34" s="49" t="n">
        <v>28587.635</v>
      </c>
      <c r="GN34" s="62" t="n">
        <v>30730.986</v>
      </c>
      <c r="GO34" s="49" t="n">
        <v>32795.659</v>
      </c>
      <c r="GP34" s="62" t="n">
        <v>33628.793</v>
      </c>
      <c r="GQ34" s="49" t="n">
        <v>21673.464</v>
      </c>
      <c r="GR34" s="63" t="n">
        <v>155248.369</v>
      </c>
      <c r="GS34" s="54" t="s">
        <v>83</v>
      </c>
      <c r="GT34" s="62" t="n">
        <v>12130.359</v>
      </c>
      <c r="GU34" s="49" t="n">
        <v>19390.842</v>
      </c>
      <c r="GV34" s="62" t="n">
        <v>0</v>
      </c>
      <c r="GW34" s="49" t="n">
        <v>136431.135</v>
      </c>
      <c r="GX34" s="62" t="n">
        <v>123751.008</v>
      </c>
      <c r="GY34" s="49" t="n">
        <v>82256.251</v>
      </c>
      <c r="GZ34" s="62" t="n">
        <v>49466.974</v>
      </c>
      <c r="HA34" s="49" t="n">
        <v>28520.409</v>
      </c>
      <c r="HB34" s="63" t="n">
        <v>451946.978</v>
      </c>
    </row>
    <row r="35" customFormat="false" ht="15" hidden="false" customHeight="true" outlineLevel="0" collapsed="false">
      <c r="A35" s="75" t="s">
        <v>84</v>
      </c>
      <c r="B35" s="55" t="n">
        <v>104766.221</v>
      </c>
      <c r="C35" s="56" t="n">
        <v>259202.103</v>
      </c>
      <c r="D35" s="55" t="n">
        <v>0</v>
      </c>
      <c r="E35" s="56" t="n">
        <v>1407981.893</v>
      </c>
      <c r="F35" s="55" t="n">
        <v>2291408.418</v>
      </c>
      <c r="G35" s="56" t="n">
        <v>1836999.544</v>
      </c>
      <c r="H35" s="55" t="n">
        <v>1308329.334</v>
      </c>
      <c r="I35" s="56" t="n">
        <v>1008301.754</v>
      </c>
      <c r="J35" s="57" t="n">
        <v>8216989.267</v>
      </c>
      <c r="K35" s="75" t="s">
        <v>84</v>
      </c>
      <c r="L35" s="55" t="n">
        <v>15424.221</v>
      </c>
      <c r="M35" s="56" t="n">
        <v>44853.02</v>
      </c>
      <c r="N35" s="55" t="n">
        <v>0</v>
      </c>
      <c r="O35" s="56" t="n">
        <v>336682.384</v>
      </c>
      <c r="P35" s="55" t="n">
        <v>591028.551</v>
      </c>
      <c r="Q35" s="56" t="n">
        <v>519526.144</v>
      </c>
      <c r="R35" s="55" t="n">
        <v>441084.285</v>
      </c>
      <c r="S35" s="56" t="n">
        <v>464796.326</v>
      </c>
      <c r="T35" s="57" t="n">
        <v>2413394.931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198689.671</v>
      </c>
      <c r="Z35" s="55" t="n">
        <v>345207.57</v>
      </c>
      <c r="AA35" s="56" t="n">
        <v>326652.491</v>
      </c>
      <c r="AB35" s="55" t="n">
        <v>276904.363</v>
      </c>
      <c r="AC35" s="56" t="n">
        <v>263982.962</v>
      </c>
      <c r="AD35" s="57" t="n">
        <v>1411437.057</v>
      </c>
      <c r="AE35" s="75" t="s">
        <v>84</v>
      </c>
      <c r="AF35" s="55" t="n">
        <v>0</v>
      </c>
      <c r="AG35" s="56" t="n">
        <v>270.152</v>
      </c>
      <c r="AH35" s="55" t="n">
        <v>0</v>
      </c>
      <c r="AI35" s="56" t="n">
        <v>1209.367</v>
      </c>
      <c r="AJ35" s="55" t="n">
        <v>6339.001</v>
      </c>
      <c r="AK35" s="56" t="n">
        <v>10889.161</v>
      </c>
      <c r="AL35" s="55" t="n">
        <v>22180.861</v>
      </c>
      <c r="AM35" s="56" t="n">
        <v>57611.078</v>
      </c>
      <c r="AN35" s="57" t="n">
        <v>98499.62</v>
      </c>
      <c r="AO35" s="75" t="s">
        <v>84</v>
      </c>
      <c r="AP35" s="55" t="n">
        <v>9885.51</v>
      </c>
      <c r="AQ35" s="56" t="n">
        <v>28323.432</v>
      </c>
      <c r="AR35" s="55" t="n">
        <v>0</v>
      </c>
      <c r="AS35" s="56" t="n">
        <v>87683.999</v>
      </c>
      <c r="AT35" s="55" t="n">
        <v>147040.441</v>
      </c>
      <c r="AU35" s="56" t="n">
        <v>104642.122</v>
      </c>
      <c r="AV35" s="55" t="n">
        <v>81284.068</v>
      </c>
      <c r="AW35" s="56" t="n">
        <v>90560.856</v>
      </c>
      <c r="AX35" s="57" t="n">
        <v>549420.428</v>
      </c>
      <c r="AY35" s="75" t="s">
        <v>84</v>
      </c>
      <c r="AZ35" s="55" t="n">
        <v>3013.625</v>
      </c>
      <c r="BA35" s="56" t="n">
        <v>11022.976</v>
      </c>
      <c r="BB35" s="55" t="n">
        <v>0</v>
      </c>
      <c r="BC35" s="56" t="n">
        <v>22307.347</v>
      </c>
      <c r="BD35" s="55" t="n">
        <v>42849.985</v>
      </c>
      <c r="BE35" s="56" t="n">
        <v>30968.615</v>
      </c>
      <c r="BF35" s="55" t="n">
        <v>23286.48</v>
      </c>
      <c r="BG35" s="56" t="n">
        <v>21292.468</v>
      </c>
      <c r="BH35" s="57" t="n">
        <v>154741.496</v>
      </c>
      <c r="BI35" s="75" t="s">
        <v>84</v>
      </c>
      <c r="BJ35" s="55" t="n">
        <v>2525.086</v>
      </c>
      <c r="BK35" s="56" t="n">
        <v>5236.46</v>
      </c>
      <c r="BL35" s="55" t="n">
        <v>0</v>
      </c>
      <c r="BM35" s="56" t="n">
        <v>26792</v>
      </c>
      <c r="BN35" s="55" t="n">
        <v>49591.554</v>
      </c>
      <c r="BO35" s="56" t="n">
        <v>46373.755</v>
      </c>
      <c r="BP35" s="55" t="n">
        <v>37428.513</v>
      </c>
      <c r="BQ35" s="56" t="n">
        <v>31348.962</v>
      </c>
      <c r="BR35" s="57" t="n">
        <v>199296.33</v>
      </c>
      <c r="BS35" s="75" t="s">
        <v>84</v>
      </c>
      <c r="BT35" s="55" t="n">
        <v>21157.269</v>
      </c>
      <c r="BU35" s="56" t="n">
        <v>72118.097</v>
      </c>
      <c r="BV35" s="55" t="n">
        <v>0</v>
      </c>
      <c r="BW35" s="56" t="n">
        <v>565708.139</v>
      </c>
      <c r="BX35" s="55" t="n">
        <v>868086.43</v>
      </c>
      <c r="BY35" s="56" t="n">
        <v>599422.069</v>
      </c>
      <c r="BZ35" s="55" t="n">
        <v>336770.761</v>
      </c>
      <c r="CA35" s="56" t="n">
        <v>176813.339</v>
      </c>
      <c r="CB35" s="57" t="n">
        <v>2640076.104</v>
      </c>
      <c r="CC35" s="75" t="s">
        <v>84</v>
      </c>
      <c r="CD35" s="55" t="n">
        <v>18.311</v>
      </c>
      <c r="CE35" s="56" t="n">
        <v>48.581</v>
      </c>
      <c r="CF35" s="55" t="n">
        <v>0</v>
      </c>
      <c r="CG35" s="56" t="n">
        <v>446446.217</v>
      </c>
      <c r="CH35" s="55" t="n">
        <v>661514.674</v>
      </c>
      <c r="CI35" s="56" t="n">
        <v>451731.968</v>
      </c>
      <c r="CJ35" s="55" t="n">
        <v>246806.485</v>
      </c>
      <c r="CK35" s="56" t="n">
        <v>132699.661</v>
      </c>
      <c r="CL35" s="57" t="n">
        <v>1939265.897</v>
      </c>
      <c r="CM35" s="75" t="s">
        <v>84</v>
      </c>
      <c r="CN35" s="55" t="n">
        <v>21138.958</v>
      </c>
      <c r="CO35" s="56" t="n">
        <v>72069.516</v>
      </c>
      <c r="CP35" s="55" t="n">
        <v>0</v>
      </c>
      <c r="CQ35" s="56" t="n">
        <v>119261.922</v>
      </c>
      <c r="CR35" s="55" t="n">
        <v>206571.756</v>
      </c>
      <c r="CS35" s="56" t="n">
        <v>147690.101</v>
      </c>
      <c r="CT35" s="55" t="n">
        <v>89964.276</v>
      </c>
      <c r="CU35" s="56" t="n">
        <v>44113.678</v>
      </c>
      <c r="CV35" s="57" t="n">
        <v>700810.207</v>
      </c>
      <c r="CW35" s="75" t="s">
        <v>84</v>
      </c>
      <c r="CX35" s="55" t="n">
        <v>599.143</v>
      </c>
      <c r="CY35" s="56" t="n">
        <v>5582.339</v>
      </c>
      <c r="CZ35" s="55" t="n">
        <v>0</v>
      </c>
      <c r="DA35" s="56" t="n">
        <v>46565.472</v>
      </c>
      <c r="DB35" s="55" t="n">
        <v>135090.903</v>
      </c>
      <c r="DC35" s="56" t="n">
        <v>216680.338</v>
      </c>
      <c r="DD35" s="55" t="n">
        <v>160220.756</v>
      </c>
      <c r="DE35" s="56" t="n">
        <v>105625.636</v>
      </c>
      <c r="DF35" s="57" t="n">
        <v>670364.587</v>
      </c>
      <c r="DG35" s="75" t="s">
        <v>84</v>
      </c>
      <c r="DH35" s="55" t="n">
        <v>577.381</v>
      </c>
      <c r="DI35" s="56" t="n">
        <v>5059.237</v>
      </c>
      <c r="DJ35" s="55" t="n">
        <v>0</v>
      </c>
      <c r="DK35" s="56" t="n">
        <v>38943.173</v>
      </c>
      <c r="DL35" s="55" t="n">
        <v>114082.758</v>
      </c>
      <c r="DM35" s="56" t="n">
        <v>180983.813</v>
      </c>
      <c r="DN35" s="55" t="n">
        <v>134536.386</v>
      </c>
      <c r="DO35" s="56" t="n">
        <v>80828.144</v>
      </c>
      <c r="DP35" s="57" t="n">
        <v>555010.892</v>
      </c>
      <c r="DQ35" s="75" t="s">
        <v>84</v>
      </c>
      <c r="DR35" s="55" t="n">
        <v>21.762</v>
      </c>
      <c r="DS35" s="56" t="n">
        <v>523.102</v>
      </c>
      <c r="DT35" s="55" t="n">
        <v>0</v>
      </c>
      <c r="DU35" s="56" t="n">
        <v>7473.259</v>
      </c>
      <c r="DV35" s="55" t="n">
        <v>20878.869</v>
      </c>
      <c r="DW35" s="56" t="n">
        <v>35185.018</v>
      </c>
      <c r="DX35" s="55" t="n">
        <v>25032.495</v>
      </c>
      <c r="DY35" s="56" t="n">
        <v>23543.59</v>
      </c>
      <c r="DZ35" s="57" t="n">
        <v>112658.095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49.04</v>
      </c>
      <c r="EF35" s="55" t="n">
        <v>129.276</v>
      </c>
      <c r="EG35" s="56" t="n">
        <v>511.507</v>
      </c>
      <c r="EH35" s="55" t="n">
        <v>651.875</v>
      </c>
      <c r="EI35" s="56" t="n">
        <v>1253.902</v>
      </c>
      <c r="EJ35" s="57" t="n">
        <v>2695.6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6307.665</v>
      </c>
      <c r="EW35" s="56" t="n">
        <v>75673.277</v>
      </c>
      <c r="EX35" s="55" t="n">
        <v>0</v>
      </c>
      <c r="EY35" s="56" t="n">
        <v>90107.985</v>
      </c>
      <c r="EZ35" s="55" t="n">
        <v>231384.257</v>
      </c>
      <c r="FA35" s="56" t="n">
        <v>166902.302</v>
      </c>
      <c r="FB35" s="55" t="n">
        <v>123857.978</v>
      </c>
      <c r="FC35" s="56" t="n">
        <v>100843.072</v>
      </c>
      <c r="FD35" s="57" t="n">
        <v>825076.536</v>
      </c>
      <c r="FE35" s="75" t="s">
        <v>84</v>
      </c>
      <c r="FF35" s="55" t="n">
        <v>19481.539</v>
      </c>
      <c r="FG35" s="56" t="n">
        <v>55279.918</v>
      </c>
      <c r="FH35" s="55" t="n">
        <v>0</v>
      </c>
      <c r="FI35" s="56" t="n">
        <v>69325.811</v>
      </c>
      <c r="FJ35" s="55" t="n">
        <v>209887.227</v>
      </c>
      <c r="FK35" s="56" t="n">
        <v>153758.729</v>
      </c>
      <c r="FL35" s="55" t="n">
        <v>115285.226</v>
      </c>
      <c r="FM35" s="56" t="n">
        <v>97696.795</v>
      </c>
      <c r="FN35" s="57" t="n">
        <v>720715.245</v>
      </c>
      <c r="FO35" s="75" t="s">
        <v>84</v>
      </c>
      <c r="FP35" s="55" t="n">
        <v>2426.645</v>
      </c>
      <c r="FQ35" s="56" t="n">
        <v>4549.262</v>
      </c>
      <c r="FR35" s="55" t="n">
        <v>0</v>
      </c>
      <c r="FS35" s="56" t="n">
        <v>4760.692</v>
      </c>
      <c r="FT35" s="55" t="n">
        <v>6362.329</v>
      </c>
      <c r="FU35" s="56" t="n">
        <v>5257.666</v>
      </c>
      <c r="FV35" s="55" t="n">
        <v>3230.517</v>
      </c>
      <c r="FW35" s="56" t="n">
        <v>1462.735</v>
      </c>
      <c r="FX35" s="57" t="n">
        <v>28049.846</v>
      </c>
      <c r="FY35" s="75" t="s">
        <v>84</v>
      </c>
      <c r="FZ35" s="55" t="n">
        <v>14399.481</v>
      </c>
      <c r="GA35" s="56" t="n">
        <v>15844.097</v>
      </c>
      <c r="GB35" s="55" t="n">
        <v>0</v>
      </c>
      <c r="GC35" s="56" t="n">
        <v>16021.482</v>
      </c>
      <c r="GD35" s="55" t="n">
        <v>15134.701</v>
      </c>
      <c r="GE35" s="56" t="n">
        <v>7885.907</v>
      </c>
      <c r="GF35" s="55" t="n">
        <v>5342.235</v>
      </c>
      <c r="GG35" s="56" t="n">
        <v>1683.542</v>
      </c>
      <c r="GH35" s="57" t="n">
        <v>76311.445</v>
      </c>
      <c r="GI35" s="75" t="s">
        <v>84</v>
      </c>
      <c r="GJ35" s="55" t="n">
        <v>7831.823</v>
      </c>
      <c r="GK35" s="56" t="n">
        <v>13327.47</v>
      </c>
      <c r="GL35" s="55" t="n">
        <v>0</v>
      </c>
      <c r="GM35" s="56" t="n">
        <v>95253.53</v>
      </c>
      <c r="GN35" s="55" t="n">
        <v>144358.929</v>
      </c>
      <c r="GO35" s="56" t="n">
        <v>132349.389</v>
      </c>
      <c r="GP35" s="55" t="n">
        <v>134937.17</v>
      </c>
      <c r="GQ35" s="56" t="n">
        <v>92531.965</v>
      </c>
      <c r="GR35" s="57" t="n">
        <v>620590.276</v>
      </c>
      <c r="GS35" s="75" t="s">
        <v>84</v>
      </c>
      <c r="GT35" s="55" t="n">
        <v>23446.1</v>
      </c>
      <c r="GU35" s="56" t="n">
        <v>47647.9</v>
      </c>
      <c r="GV35" s="55" t="n">
        <v>0</v>
      </c>
      <c r="GW35" s="56" t="n">
        <v>273664.383</v>
      </c>
      <c r="GX35" s="55" t="n">
        <v>321459.348</v>
      </c>
      <c r="GY35" s="56" t="n">
        <v>202119.302</v>
      </c>
      <c r="GZ35" s="55" t="n">
        <v>111458.384</v>
      </c>
      <c r="HA35" s="56" t="n">
        <v>67691.416</v>
      </c>
      <c r="HB35" s="57" t="n">
        <v>1047486.833</v>
      </c>
    </row>
    <row r="36" customFormat="false" ht="15" hidden="false" customHeight="true" outlineLevel="0" collapsed="false">
      <c r="A36" s="54" t="s">
        <v>85</v>
      </c>
      <c r="B36" s="62" t="n">
        <v>542673.206</v>
      </c>
      <c r="C36" s="49" t="n">
        <v>967653.084</v>
      </c>
      <c r="D36" s="62" t="n">
        <v>0</v>
      </c>
      <c r="E36" s="49" t="n">
        <v>5267523.019</v>
      </c>
      <c r="F36" s="62" t="n">
        <v>7803211.836</v>
      </c>
      <c r="G36" s="49" t="n">
        <v>6849347.052</v>
      </c>
      <c r="H36" s="62" t="n">
        <v>6195082.574</v>
      </c>
      <c r="I36" s="49" t="n">
        <v>5765535.758</v>
      </c>
      <c r="J36" s="63" t="n">
        <v>33391026.529</v>
      </c>
      <c r="K36" s="54" t="s">
        <v>85</v>
      </c>
      <c r="L36" s="62" t="n">
        <v>97908.556</v>
      </c>
      <c r="M36" s="49" t="n">
        <v>222458.802</v>
      </c>
      <c r="N36" s="62" t="n">
        <v>0</v>
      </c>
      <c r="O36" s="49" t="n">
        <v>1808462.27</v>
      </c>
      <c r="P36" s="62" t="n">
        <v>3061601.66</v>
      </c>
      <c r="Q36" s="49" t="n">
        <v>2911789.295</v>
      </c>
      <c r="R36" s="62" t="n">
        <v>3030528.835</v>
      </c>
      <c r="S36" s="49" t="n">
        <v>3450439.958</v>
      </c>
      <c r="T36" s="63" t="n">
        <v>14583189.376</v>
      </c>
      <c r="U36" s="54" t="s">
        <v>85</v>
      </c>
      <c r="V36" s="62" t="n">
        <v>2.445</v>
      </c>
      <c r="W36" s="49" t="n">
        <v>155.412</v>
      </c>
      <c r="X36" s="62" t="n">
        <v>0</v>
      </c>
      <c r="Y36" s="49" t="n">
        <v>1272320.276</v>
      </c>
      <c r="Z36" s="62" t="n">
        <v>2205584.243</v>
      </c>
      <c r="AA36" s="49" t="n">
        <v>2235919.113</v>
      </c>
      <c r="AB36" s="62" t="n">
        <v>2323882.414</v>
      </c>
      <c r="AC36" s="49" t="n">
        <v>2568676.275</v>
      </c>
      <c r="AD36" s="63" t="n">
        <v>10606540.178</v>
      </c>
      <c r="AE36" s="54" t="s">
        <v>85</v>
      </c>
      <c r="AF36" s="62" t="n">
        <v>26.839</v>
      </c>
      <c r="AG36" s="49" t="n">
        <v>454.726</v>
      </c>
      <c r="AH36" s="62" t="n">
        <v>0</v>
      </c>
      <c r="AI36" s="49" t="n">
        <v>3486.328</v>
      </c>
      <c r="AJ36" s="62" t="n">
        <v>12867.121</v>
      </c>
      <c r="AK36" s="49" t="n">
        <v>22040.141</v>
      </c>
      <c r="AL36" s="62" t="n">
        <v>56917.947</v>
      </c>
      <c r="AM36" s="49" t="n">
        <v>163207.843</v>
      </c>
      <c r="AN36" s="63" t="n">
        <v>259000.945</v>
      </c>
      <c r="AO36" s="54" t="s">
        <v>85</v>
      </c>
      <c r="AP36" s="62" t="n">
        <v>60230.854</v>
      </c>
      <c r="AQ36" s="49" t="n">
        <v>158147.146</v>
      </c>
      <c r="AR36" s="62" t="n">
        <v>0</v>
      </c>
      <c r="AS36" s="49" t="n">
        <v>312403.265</v>
      </c>
      <c r="AT36" s="62" t="n">
        <v>504853.308</v>
      </c>
      <c r="AU36" s="49" t="n">
        <v>348360.581</v>
      </c>
      <c r="AV36" s="62" t="n">
        <v>344127.341</v>
      </c>
      <c r="AW36" s="49" t="n">
        <v>426437.338</v>
      </c>
      <c r="AX36" s="63" t="n">
        <v>2154559.833</v>
      </c>
      <c r="AY36" s="54" t="s">
        <v>85</v>
      </c>
      <c r="AZ36" s="62" t="n">
        <v>10629.421</v>
      </c>
      <c r="BA36" s="49" t="n">
        <v>30571.537</v>
      </c>
      <c r="BB36" s="62" t="n">
        <v>0</v>
      </c>
      <c r="BC36" s="49" t="n">
        <v>38582.338</v>
      </c>
      <c r="BD36" s="62" t="n">
        <v>76668.741</v>
      </c>
      <c r="BE36" s="49" t="n">
        <v>55438.976</v>
      </c>
      <c r="BF36" s="62" t="n">
        <v>48635.204</v>
      </c>
      <c r="BG36" s="49" t="n">
        <v>41492.598</v>
      </c>
      <c r="BH36" s="63" t="n">
        <v>302018.815</v>
      </c>
      <c r="BI36" s="54" t="s">
        <v>85</v>
      </c>
      <c r="BJ36" s="62" t="n">
        <v>27018.997</v>
      </c>
      <c r="BK36" s="49" t="n">
        <v>33129.981</v>
      </c>
      <c r="BL36" s="62" t="n">
        <v>0</v>
      </c>
      <c r="BM36" s="49" t="n">
        <v>181670.063</v>
      </c>
      <c r="BN36" s="62" t="n">
        <v>261628.247</v>
      </c>
      <c r="BO36" s="49" t="n">
        <v>250030.484</v>
      </c>
      <c r="BP36" s="62" t="n">
        <v>256965.929</v>
      </c>
      <c r="BQ36" s="49" t="n">
        <v>250625.904</v>
      </c>
      <c r="BR36" s="63" t="n">
        <v>1261069.605</v>
      </c>
      <c r="BS36" s="54" t="s">
        <v>85</v>
      </c>
      <c r="BT36" s="62" t="n">
        <v>95016.989</v>
      </c>
      <c r="BU36" s="49" t="n">
        <v>232574.267</v>
      </c>
      <c r="BV36" s="62" t="n">
        <v>0</v>
      </c>
      <c r="BW36" s="49" t="n">
        <v>1689735.42</v>
      </c>
      <c r="BX36" s="62" t="n">
        <v>2290368.15</v>
      </c>
      <c r="BY36" s="49" t="n">
        <v>1678873.775</v>
      </c>
      <c r="BZ36" s="62" t="n">
        <v>1099190.714</v>
      </c>
      <c r="CA36" s="49" t="n">
        <v>742280.365</v>
      </c>
      <c r="CB36" s="63" t="n">
        <v>7828039.68</v>
      </c>
      <c r="CC36" s="54" t="s">
        <v>85</v>
      </c>
      <c r="CD36" s="62" t="n">
        <v>-187.156</v>
      </c>
      <c r="CE36" s="49" t="n">
        <v>-554.764</v>
      </c>
      <c r="CF36" s="62" t="n">
        <v>0</v>
      </c>
      <c r="CG36" s="49" t="n">
        <v>1332047.606</v>
      </c>
      <c r="CH36" s="62" t="n">
        <v>1681145.953</v>
      </c>
      <c r="CI36" s="49" t="n">
        <v>1240007.896</v>
      </c>
      <c r="CJ36" s="62" t="n">
        <v>778000.256</v>
      </c>
      <c r="CK36" s="49" t="n">
        <v>544959.391</v>
      </c>
      <c r="CL36" s="63" t="n">
        <v>5575419.182</v>
      </c>
      <c r="CM36" s="54" t="s">
        <v>85</v>
      </c>
      <c r="CN36" s="62" t="n">
        <v>95204.145</v>
      </c>
      <c r="CO36" s="49" t="n">
        <v>233129.031</v>
      </c>
      <c r="CP36" s="62" t="n">
        <v>0</v>
      </c>
      <c r="CQ36" s="49" t="n">
        <v>357687.814</v>
      </c>
      <c r="CR36" s="62" t="n">
        <v>609222.197</v>
      </c>
      <c r="CS36" s="49" t="n">
        <v>438865.879</v>
      </c>
      <c r="CT36" s="62" t="n">
        <v>321190.458</v>
      </c>
      <c r="CU36" s="49" t="n">
        <v>197320.974</v>
      </c>
      <c r="CV36" s="63" t="n">
        <v>2252620.498</v>
      </c>
      <c r="CW36" s="54" t="s">
        <v>85</v>
      </c>
      <c r="CX36" s="62" t="n">
        <v>1700.987</v>
      </c>
      <c r="CY36" s="49" t="n">
        <v>9203.782</v>
      </c>
      <c r="CZ36" s="62" t="n">
        <v>0</v>
      </c>
      <c r="DA36" s="49" t="n">
        <v>116305.283</v>
      </c>
      <c r="DB36" s="62" t="n">
        <v>277155.763</v>
      </c>
      <c r="DC36" s="49" t="n">
        <v>586721.766</v>
      </c>
      <c r="DD36" s="62" t="n">
        <v>544558.963</v>
      </c>
      <c r="DE36" s="49" t="n">
        <v>364530.492</v>
      </c>
      <c r="DF36" s="63" t="n">
        <v>1900177.036</v>
      </c>
      <c r="DG36" s="54" t="s">
        <v>85</v>
      </c>
      <c r="DH36" s="62" t="n">
        <v>1414.483</v>
      </c>
      <c r="DI36" s="49" t="n">
        <v>7403.682</v>
      </c>
      <c r="DJ36" s="62" t="n">
        <v>0</v>
      </c>
      <c r="DK36" s="49" t="n">
        <v>94525.715</v>
      </c>
      <c r="DL36" s="62" t="n">
        <v>226598.704</v>
      </c>
      <c r="DM36" s="49" t="n">
        <v>504990.41</v>
      </c>
      <c r="DN36" s="62" t="n">
        <v>464753.301</v>
      </c>
      <c r="DO36" s="49" t="n">
        <v>296524.973</v>
      </c>
      <c r="DP36" s="63" t="n">
        <v>1596211.268</v>
      </c>
      <c r="DQ36" s="54" t="s">
        <v>85</v>
      </c>
      <c r="DR36" s="62" t="n">
        <v>286.504</v>
      </c>
      <c r="DS36" s="49" t="n">
        <v>1777.82</v>
      </c>
      <c r="DT36" s="62" t="n">
        <v>0</v>
      </c>
      <c r="DU36" s="49" t="n">
        <v>21463.586</v>
      </c>
      <c r="DV36" s="62" t="n">
        <v>49560.08</v>
      </c>
      <c r="DW36" s="49" t="n">
        <v>81105.308</v>
      </c>
      <c r="DX36" s="62" t="n">
        <v>77306.759</v>
      </c>
      <c r="DY36" s="49" t="n">
        <v>65515.241</v>
      </c>
      <c r="DZ36" s="63" t="n">
        <v>297015.298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315.982</v>
      </c>
      <c r="EF36" s="62" t="n">
        <v>996.979</v>
      </c>
      <c r="EG36" s="49" t="n">
        <v>626.048</v>
      </c>
      <c r="EH36" s="62" t="n">
        <v>2498.903</v>
      </c>
      <c r="EI36" s="49" t="n">
        <v>2490.278</v>
      </c>
      <c r="EJ36" s="63" t="n">
        <v>6950.47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8190.719</v>
      </c>
      <c r="EW36" s="49" t="n">
        <v>240872.777</v>
      </c>
      <c r="EX36" s="62" t="n">
        <v>0</v>
      </c>
      <c r="EY36" s="49" t="n">
        <v>262298.485</v>
      </c>
      <c r="EZ36" s="62" t="n">
        <v>675316.276</v>
      </c>
      <c r="FA36" s="49" t="n">
        <v>483229.236</v>
      </c>
      <c r="FB36" s="62" t="n">
        <v>435993.955</v>
      </c>
      <c r="FC36" s="49" t="n">
        <v>388798.304</v>
      </c>
      <c r="FD36" s="63" t="n">
        <v>2644699.752</v>
      </c>
      <c r="FE36" s="54" t="s">
        <v>85</v>
      </c>
      <c r="FF36" s="62" t="n">
        <v>88946.53</v>
      </c>
      <c r="FG36" s="49" t="n">
        <v>182974.683</v>
      </c>
      <c r="FH36" s="62" t="n">
        <v>0</v>
      </c>
      <c r="FI36" s="49" t="n">
        <v>199270.078</v>
      </c>
      <c r="FJ36" s="62" t="n">
        <v>616978.504</v>
      </c>
      <c r="FK36" s="49" t="n">
        <v>447648.132</v>
      </c>
      <c r="FL36" s="62" t="n">
        <v>404528.063</v>
      </c>
      <c r="FM36" s="49" t="n">
        <v>374382.791</v>
      </c>
      <c r="FN36" s="63" t="n">
        <v>2314728.781</v>
      </c>
      <c r="FO36" s="54" t="s">
        <v>85</v>
      </c>
      <c r="FP36" s="62" t="n">
        <v>12737.998</v>
      </c>
      <c r="FQ36" s="49" t="n">
        <v>12723.956</v>
      </c>
      <c r="FR36" s="62" t="n">
        <v>0</v>
      </c>
      <c r="FS36" s="49" t="n">
        <v>16827.158</v>
      </c>
      <c r="FT36" s="62" t="n">
        <v>21362.836</v>
      </c>
      <c r="FU36" s="49" t="n">
        <v>14914.636</v>
      </c>
      <c r="FV36" s="62" t="n">
        <v>13364.891</v>
      </c>
      <c r="FW36" s="49" t="n">
        <v>6512.447</v>
      </c>
      <c r="FX36" s="63" t="n">
        <v>98443.922</v>
      </c>
      <c r="FY36" s="54" t="s">
        <v>85</v>
      </c>
      <c r="FZ36" s="62" t="n">
        <v>56506.191</v>
      </c>
      <c r="GA36" s="49" t="n">
        <v>45174.138</v>
      </c>
      <c r="GB36" s="62" t="n">
        <v>0</v>
      </c>
      <c r="GC36" s="49" t="n">
        <v>46201.249</v>
      </c>
      <c r="GD36" s="62" t="n">
        <v>36974.936</v>
      </c>
      <c r="GE36" s="49" t="n">
        <v>20666.468</v>
      </c>
      <c r="GF36" s="62" t="n">
        <v>18101.001</v>
      </c>
      <c r="GG36" s="49" t="n">
        <v>7903.066</v>
      </c>
      <c r="GH36" s="63" t="n">
        <v>231527.049</v>
      </c>
      <c r="GI36" s="54" t="s">
        <v>85</v>
      </c>
      <c r="GJ36" s="62" t="n">
        <v>74403.73</v>
      </c>
      <c r="GK36" s="49" t="n">
        <v>101287.773</v>
      </c>
      <c r="GL36" s="62" t="n">
        <v>0</v>
      </c>
      <c r="GM36" s="49" t="n">
        <v>547991.5</v>
      </c>
      <c r="GN36" s="62" t="n">
        <v>558520.631</v>
      </c>
      <c r="GO36" s="49" t="n">
        <v>529228.624</v>
      </c>
      <c r="GP36" s="62" t="n">
        <v>637281.235</v>
      </c>
      <c r="GQ36" s="49" t="n">
        <v>492481.45</v>
      </c>
      <c r="GR36" s="63" t="n">
        <v>2941194.943</v>
      </c>
      <c r="GS36" s="54" t="s">
        <v>85</v>
      </c>
      <c r="GT36" s="62" t="n">
        <v>115452.225</v>
      </c>
      <c r="GU36" s="49" t="n">
        <v>161255.683</v>
      </c>
      <c r="GV36" s="62" t="n">
        <v>0</v>
      </c>
      <c r="GW36" s="49" t="n">
        <v>842730.061</v>
      </c>
      <c r="GX36" s="62" t="n">
        <v>940249.356</v>
      </c>
      <c r="GY36" s="49" t="n">
        <v>659504.356</v>
      </c>
      <c r="GZ36" s="62" t="n">
        <v>447528.872</v>
      </c>
      <c r="HA36" s="49" t="n">
        <v>327005.189</v>
      </c>
      <c r="HB36" s="63" t="n">
        <v>3493725.742</v>
      </c>
    </row>
    <row r="37" customFormat="false" ht="15" hidden="false" customHeight="true" outlineLevel="0" collapsed="false">
      <c r="A37" s="54" t="s">
        <v>86</v>
      </c>
      <c r="B37" s="62" t="n">
        <v>413099.677</v>
      </c>
      <c r="C37" s="49" t="n">
        <v>831031.191</v>
      </c>
      <c r="D37" s="62" t="n">
        <v>0</v>
      </c>
      <c r="E37" s="49" t="n">
        <v>3562911.512</v>
      </c>
      <c r="F37" s="62" t="n">
        <v>3881104.195</v>
      </c>
      <c r="G37" s="49" t="n">
        <v>3431893.333</v>
      </c>
      <c r="H37" s="62" t="n">
        <v>2899698.588</v>
      </c>
      <c r="I37" s="49" t="n">
        <v>2373757.586</v>
      </c>
      <c r="J37" s="63" t="n">
        <v>17393496.082</v>
      </c>
      <c r="K37" s="54" t="s">
        <v>86</v>
      </c>
      <c r="L37" s="62" t="n">
        <v>82073.46</v>
      </c>
      <c r="M37" s="49" t="n">
        <v>218163.876</v>
      </c>
      <c r="N37" s="62" t="n">
        <v>0</v>
      </c>
      <c r="O37" s="49" t="n">
        <v>937723.313</v>
      </c>
      <c r="P37" s="62" t="n">
        <v>1088454.31</v>
      </c>
      <c r="Q37" s="49" t="n">
        <v>1001560.596</v>
      </c>
      <c r="R37" s="62" t="n">
        <v>1015401.182</v>
      </c>
      <c r="S37" s="49" t="n">
        <v>1106468.232</v>
      </c>
      <c r="T37" s="63" t="n">
        <v>5449844.969</v>
      </c>
      <c r="U37" s="54" t="s">
        <v>86</v>
      </c>
      <c r="V37" s="62" t="n">
        <v>120.065</v>
      </c>
      <c r="W37" s="49" t="n">
        <v>58.298</v>
      </c>
      <c r="X37" s="62" t="n">
        <v>0</v>
      </c>
      <c r="Y37" s="49" t="n">
        <v>571810.025</v>
      </c>
      <c r="Z37" s="62" t="n">
        <v>675089.416</v>
      </c>
      <c r="AA37" s="49" t="n">
        <v>673319.47</v>
      </c>
      <c r="AB37" s="62" t="n">
        <v>676271.897</v>
      </c>
      <c r="AC37" s="49" t="n">
        <v>682805.398</v>
      </c>
      <c r="AD37" s="63" t="n">
        <v>3279474.569</v>
      </c>
      <c r="AE37" s="54" t="s">
        <v>86</v>
      </c>
      <c r="AF37" s="62" t="n">
        <v>112.814</v>
      </c>
      <c r="AG37" s="49" t="n">
        <v>521.512</v>
      </c>
      <c r="AH37" s="62" t="n">
        <v>0</v>
      </c>
      <c r="AI37" s="49" t="n">
        <v>2494.539</v>
      </c>
      <c r="AJ37" s="62" t="n">
        <v>7554.351</v>
      </c>
      <c r="AK37" s="49" t="n">
        <v>13204.23</v>
      </c>
      <c r="AL37" s="62" t="n">
        <v>37712.179</v>
      </c>
      <c r="AM37" s="49" t="n">
        <v>92156.613</v>
      </c>
      <c r="AN37" s="63" t="n">
        <v>153756.238</v>
      </c>
      <c r="AO37" s="54" t="s">
        <v>86</v>
      </c>
      <c r="AP37" s="62" t="n">
        <v>56994.222</v>
      </c>
      <c r="AQ37" s="49" t="n">
        <v>157380.45</v>
      </c>
      <c r="AR37" s="62" t="n">
        <v>0</v>
      </c>
      <c r="AS37" s="49" t="n">
        <v>252150.539</v>
      </c>
      <c r="AT37" s="62" t="n">
        <v>278783.852</v>
      </c>
      <c r="AU37" s="49" t="n">
        <v>200702.904</v>
      </c>
      <c r="AV37" s="62" t="n">
        <v>199357.3</v>
      </c>
      <c r="AW37" s="49" t="n">
        <v>241063.511</v>
      </c>
      <c r="AX37" s="63" t="n">
        <v>1386432.778</v>
      </c>
      <c r="AY37" s="54" t="s">
        <v>86</v>
      </c>
      <c r="AZ37" s="62" t="n">
        <v>9282.305</v>
      </c>
      <c r="BA37" s="49" t="n">
        <v>34171.182</v>
      </c>
      <c r="BB37" s="62" t="n">
        <v>0</v>
      </c>
      <c r="BC37" s="49" t="n">
        <v>29854.358</v>
      </c>
      <c r="BD37" s="62" t="n">
        <v>41340.486</v>
      </c>
      <c r="BE37" s="49" t="n">
        <v>32798.771</v>
      </c>
      <c r="BF37" s="62" t="n">
        <v>26401.414</v>
      </c>
      <c r="BG37" s="49" t="n">
        <v>19678.61</v>
      </c>
      <c r="BH37" s="63" t="n">
        <v>193527.126</v>
      </c>
      <c r="BI37" s="54" t="s">
        <v>86</v>
      </c>
      <c r="BJ37" s="62" t="n">
        <v>15564.054</v>
      </c>
      <c r="BK37" s="49" t="n">
        <v>26032.434</v>
      </c>
      <c r="BL37" s="62" t="n">
        <v>0</v>
      </c>
      <c r="BM37" s="49" t="n">
        <v>81413.852</v>
      </c>
      <c r="BN37" s="62" t="n">
        <v>85686.205</v>
      </c>
      <c r="BO37" s="49" t="n">
        <v>81535.221</v>
      </c>
      <c r="BP37" s="62" t="n">
        <v>75658.392</v>
      </c>
      <c r="BQ37" s="49" t="n">
        <v>70764.1</v>
      </c>
      <c r="BR37" s="63" t="n">
        <v>436654.258</v>
      </c>
      <c r="BS37" s="54" t="s">
        <v>86</v>
      </c>
      <c r="BT37" s="62" t="n">
        <v>72529.264</v>
      </c>
      <c r="BU37" s="49" t="n">
        <v>200551.792</v>
      </c>
      <c r="BV37" s="62" t="n">
        <v>0</v>
      </c>
      <c r="BW37" s="49" t="n">
        <v>1337571.855</v>
      </c>
      <c r="BX37" s="62" t="n">
        <v>1353181.63</v>
      </c>
      <c r="BY37" s="49" t="n">
        <v>957357.369</v>
      </c>
      <c r="BZ37" s="62" t="n">
        <v>600874.033</v>
      </c>
      <c r="CA37" s="49" t="n">
        <v>358898.584</v>
      </c>
      <c r="CB37" s="63" t="n">
        <v>4880964.527</v>
      </c>
      <c r="CC37" s="54" t="s">
        <v>86</v>
      </c>
      <c r="CD37" s="62" t="n">
        <v>161.178</v>
      </c>
      <c r="CE37" s="49" t="n">
        <v>-112.883</v>
      </c>
      <c r="CF37" s="62" t="n">
        <v>0</v>
      </c>
      <c r="CG37" s="49" t="n">
        <v>1034063.127</v>
      </c>
      <c r="CH37" s="62" t="n">
        <v>990111.588</v>
      </c>
      <c r="CI37" s="49" t="n">
        <v>693190.656</v>
      </c>
      <c r="CJ37" s="62" t="n">
        <v>414218.971</v>
      </c>
      <c r="CK37" s="49" t="n">
        <v>256140.76</v>
      </c>
      <c r="CL37" s="63" t="n">
        <v>3387773.397</v>
      </c>
      <c r="CM37" s="54" t="s">
        <v>86</v>
      </c>
      <c r="CN37" s="62" t="n">
        <v>72368.086</v>
      </c>
      <c r="CO37" s="49" t="n">
        <v>200664.675</v>
      </c>
      <c r="CP37" s="62" t="n">
        <v>0</v>
      </c>
      <c r="CQ37" s="49" t="n">
        <v>303508.728</v>
      </c>
      <c r="CR37" s="62" t="n">
        <v>363070.042</v>
      </c>
      <c r="CS37" s="49" t="n">
        <v>264166.713</v>
      </c>
      <c r="CT37" s="62" t="n">
        <v>186655.062</v>
      </c>
      <c r="CU37" s="49" t="n">
        <v>102757.824</v>
      </c>
      <c r="CV37" s="63" t="n">
        <v>1493191.13</v>
      </c>
      <c r="CW37" s="54" t="s">
        <v>86</v>
      </c>
      <c r="CX37" s="62" t="n">
        <v>2493.669</v>
      </c>
      <c r="CY37" s="49" t="n">
        <v>13359.907</v>
      </c>
      <c r="CZ37" s="62" t="n">
        <v>0</v>
      </c>
      <c r="DA37" s="49" t="n">
        <v>141518.857</v>
      </c>
      <c r="DB37" s="62" t="n">
        <v>293272.673</v>
      </c>
      <c r="DC37" s="49" t="n">
        <v>519615.725</v>
      </c>
      <c r="DD37" s="62" t="n">
        <v>452729.727</v>
      </c>
      <c r="DE37" s="49" t="n">
        <v>277072.604</v>
      </c>
      <c r="DF37" s="63" t="n">
        <v>1700063.162</v>
      </c>
      <c r="DG37" s="54" t="s">
        <v>86</v>
      </c>
      <c r="DH37" s="62" t="n">
        <v>2200.493</v>
      </c>
      <c r="DI37" s="49" t="n">
        <v>11339.445</v>
      </c>
      <c r="DJ37" s="62" t="n">
        <v>0</v>
      </c>
      <c r="DK37" s="49" t="n">
        <v>122372.111</v>
      </c>
      <c r="DL37" s="62" t="n">
        <v>254339.917</v>
      </c>
      <c r="DM37" s="49" t="n">
        <v>458731.267</v>
      </c>
      <c r="DN37" s="62" t="n">
        <v>391366.446</v>
      </c>
      <c r="DO37" s="49" t="n">
        <v>219438.982</v>
      </c>
      <c r="DP37" s="63" t="n">
        <v>1459788.661</v>
      </c>
      <c r="DQ37" s="54" t="s">
        <v>86</v>
      </c>
      <c r="DR37" s="62" t="n">
        <v>293.176</v>
      </c>
      <c r="DS37" s="49" t="n">
        <v>1987.001</v>
      </c>
      <c r="DT37" s="62" t="n">
        <v>0</v>
      </c>
      <c r="DU37" s="49" t="n">
        <v>18777.746</v>
      </c>
      <c r="DV37" s="62" t="n">
        <v>38132.47</v>
      </c>
      <c r="DW37" s="49" t="n">
        <v>59656.912</v>
      </c>
      <c r="DX37" s="62" t="n">
        <v>60576.203</v>
      </c>
      <c r="DY37" s="49" t="n">
        <v>56199.203</v>
      </c>
      <c r="DZ37" s="63" t="n">
        <v>235622.711</v>
      </c>
      <c r="EA37" s="54" t="s">
        <v>86</v>
      </c>
      <c r="EB37" s="62" t="n">
        <v>0</v>
      </c>
      <c r="EC37" s="49" t="n">
        <v>33.461</v>
      </c>
      <c r="ED37" s="62" t="n">
        <v>0</v>
      </c>
      <c r="EE37" s="49" t="n">
        <v>369</v>
      </c>
      <c r="EF37" s="62" t="n">
        <v>800.286</v>
      </c>
      <c r="EG37" s="49" t="n">
        <v>1227.546</v>
      </c>
      <c r="EH37" s="62" t="n">
        <v>787.078</v>
      </c>
      <c r="EI37" s="49" t="n">
        <v>1434.419</v>
      </c>
      <c r="EJ37" s="63" t="n">
        <v>4651.79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5840.015</v>
      </c>
      <c r="EW37" s="49" t="n">
        <v>172161.653</v>
      </c>
      <c r="EX37" s="62" t="n">
        <v>0</v>
      </c>
      <c r="EY37" s="49" t="n">
        <v>158762.02</v>
      </c>
      <c r="EZ37" s="62" t="n">
        <v>322587.698</v>
      </c>
      <c r="FA37" s="49" t="n">
        <v>252849.26</v>
      </c>
      <c r="FB37" s="62" t="n">
        <v>225786.367</v>
      </c>
      <c r="FC37" s="49" t="n">
        <v>183053.689</v>
      </c>
      <c r="FD37" s="63" t="n">
        <v>1431040.702</v>
      </c>
      <c r="FE37" s="54" t="s">
        <v>86</v>
      </c>
      <c r="FF37" s="62" t="n">
        <v>59021.018</v>
      </c>
      <c r="FG37" s="49" t="n">
        <v>122951.047</v>
      </c>
      <c r="FH37" s="62" t="n">
        <v>0</v>
      </c>
      <c r="FI37" s="49" t="n">
        <v>117002.735</v>
      </c>
      <c r="FJ37" s="62" t="n">
        <v>287364.712</v>
      </c>
      <c r="FK37" s="49" t="n">
        <v>228043.841</v>
      </c>
      <c r="FL37" s="62" t="n">
        <v>208589.832</v>
      </c>
      <c r="FM37" s="49" t="n">
        <v>176710.877</v>
      </c>
      <c r="FN37" s="63" t="n">
        <v>1199684.062</v>
      </c>
      <c r="FO37" s="54" t="s">
        <v>86</v>
      </c>
      <c r="FP37" s="62" t="n">
        <v>7514.771</v>
      </c>
      <c r="FQ37" s="49" t="n">
        <v>9839.454</v>
      </c>
      <c r="FR37" s="62" t="n">
        <v>0</v>
      </c>
      <c r="FS37" s="49" t="n">
        <v>9356.785</v>
      </c>
      <c r="FT37" s="62" t="n">
        <v>10139.767</v>
      </c>
      <c r="FU37" s="49" t="n">
        <v>6962.916</v>
      </c>
      <c r="FV37" s="62" t="n">
        <v>6215.802</v>
      </c>
      <c r="FW37" s="49" t="n">
        <v>2107.193</v>
      </c>
      <c r="FX37" s="63" t="n">
        <v>52136.688</v>
      </c>
      <c r="FY37" s="54" t="s">
        <v>86</v>
      </c>
      <c r="FZ37" s="62" t="n">
        <v>49304.226</v>
      </c>
      <c r="GA37" s="49" t="n">
        <v>39371.152</v>
      </c>
      <c r="GB37" s="62" t="n">
        <v>0</v>
      </c>
      <c r="GC37" s="49" t="n">
        <v>32402.5</v>
      </c>
      <c r="GD37" s="62" t="n">
        <v>25083.219</v>
      </c>
      <c r="GE37" s="49" t="n">
        <v>17842.503</v>
      </c>
      <c r="GF37" s="62" t="n">
        <v>10980.733</v>
      </c>
      <c r="GG37" s="49" t="n">
        <v>4235.619</v>
      </c>
      <c r="GH37" s="63" t="n">
        <v>179219.952</v>
      </c>
      <c r="GI37" s="54" t="s">
        <v>86</v>
      </c>
      <c r="GJ37" s="62" t="n">
        <v>62249.371</v>
      </c>
      <c r="GK37" s="49" t="n">
        <v>107362.528</v>
      </c>
      <c r="GL37" s="62" t="n">
        <v>0</v>
      </c>
      <c r="GM37" s="49" t="n">
        <v>433365.773</v>
      </c>
      <c r="GN37" s="62" t="n">
        <v>375226.228</v>
      </c>
      <c r="GO37" s="49" t="n">
        <v>363721.097</v>
      </c>
      <c r="GP37" s="62" t="n">
        <v>381537.857</v>
      </c>
      <c r="GQ37" s="49" t="n">
        <v>302783</v>
      </c>
      <c r="GR37" s="63" t="n">
        <v>2026245.854</v>
      </c>
      <c r="GS37" s="54" t="s">
        <v>86</v>
      </c>
      <c r="GT37" s="62" t="n">
        <v>77913.898</v>
      </c>
      <c r="GU37" s="49" t="n">
        <v>119431.435</v>
      </c>
      <c r="GV37" s="62" t="n">
        <v>0</v>
      </c>
      <c r="GW37" s="49" t="n">
        <v>553969.694</v>
      </c>
      <c r="GX37" s="62" t="n">
        <v>448381.656</v>
      </c>
      <c r="GY37" s="49" t="n">
        <v>336789.286</v>
      </c>
      <c r="GZ37" s="62" t="n">
        <v>223369.422</v>
      </c>
      <c r="HA37" s="49" t="n">
        <v>145481.477</v>
      </c>
      <c r="HB37" s="63" t="n">
        <v>1905336.868</v>
      </c>
    </row>
    <row r="38" customFormat="false" ht="15" hidden="false" customHeight="true" outlineLevel="0" collapsed="false">
      <c r="A38" s="54" t="s">
        <v>87</v>
      </c>
      <c r="B38" s="62" t="n">
        <v>65010.095</v>
      </c>
      <c r="C38" s="49" t="n">
        <v>171189.922</v>
      </c>
      <c r="D38" s="62" t="n">
        <v>0</v>
      </c>
      <c r="E38" s="49" t="n">
        <v>693077.902</v>
      </c>
      <c r="F38" s="62" t="n">
        <v>1057241.006</v>
      </c>
      <c r="G38" s="49" t="n">
        <v>867607.291</v>
      </c>
      <c r="H38" s="62" t="n">
        <v>762867.44</v>
      </c>
      <c r="I38" s="49" t="n">
        <v>564370.214</v>
      </c>
      <c r="J38" s="63" t="n">
        <v>4181363.87</v>
      </c>
      <c r="K38" s="54" t="s">
        <v>87</v>
      </c>
      <c r="L38" s="62" t="n">
        <v>9721.297</v>
      </c>
      <c r="M38" s="49" t="n">
        <v>30550.286</v>
      </c>
      <c r="N38" s="62" t="n">
        <v>0</v>
      </c>
      <c r="O38" s="49" t="n">
        <v>150845.442</v>
      </c>
      <c r="P38" s="62" t="n">
        <v>252458.889</v>
      </c>
      <c r="Q38" s="49" t="n">
        <v>210906.46</v>
      </c>
      <c r="R38" s="62" t="n">
        <v>230940.045</v>
      </c>
      <c r="S38" s="49" t="n">
        <v>246540.97</v>
      </c>
      <c r="T38" s="63" t="n">
        <v>1131963.389</v>
      </c>
      <c r="U38" s="54" t="s">
        <v>87</v>
      </c>
      <c r="V38" s="62" t="n">
        <v>-14.259</v>
      </c>
      <c r="W38" s="49" t="n">
        <v>-62.085</v>
      </c>
      <c r="X38" s="62" t="n">
        <v>0</v>
      </c>
      <c r="Y38" s="49" t="n">
        <v>96957.518</v>
      </c>
      <c r="Z38" s="62" t="n">
        <v>164165.275</v>
      </c>
      <c r="AA38" s="49" t="n">
        <v>142820.675</v>
      </c>
      <c r="AB38" s="62" t="n">
        <v>155541.273</v>
      </c>
      <c r="AC38" s="49" t="n">
        <v>158692.02</v>
      </c>
      <c r="AD38" s="63" t="n">
        <v>718100.417</v>
      </c>
      <c r="AE38" s="54" t="s">
        <v>87</v>
      </c>
      <c r="AF38" s="62" t="n">
        <v>0</v>
      </c>
      <c r="AG38" s="49" t="n">
        <v>133.034</v>
      </c>
      <c r="AH38" s="62" t="n">
        <v>0</v>
      </c>
      <c r="AI38" s="49" t="n">
        <v>194.445</v>
      </c>
      <c r="AJ38" s="62" t="n">
        <v>2329.389</v>
      </c>
      <c r="AK38" s="49" t="n">
        <v>3190.902</v>
      </c>
      <c r="AL38" s="62" t="n">
        <v>7878.263</v>
      </c>
      <c r="AM38" s="49" t="n">
        <v>18052.027</v>
      </c>
      <c r="AN38" s="63" t="n">
        <v>31778.06</v>
      </c>
      <c r="AO38" s="54" t="s">
        <v>87</v>
      </c>
      <c r="AP38" s="62" t="n">
        <v>5311.793</v>
      </c>
      <c r="AQ38" s="49" t="n">
        <v>19113.332</v>
      </c>
      <c r="AR38" s="62" t="n">
        <v>0</v>
      </c>
      <c r="AS38" s="49" t="n">
        <v>30832.822</v>
      </c>
      <c r="AT38" s="62" t="n">
        <v>53454.813</v>
      </c>
      <c r="AU38" s="49" t="n">
        <v>38722.557</v>
      </c>
      <c r="AV38" s="62" t="n">
        <v>40730.969</v>
      </c>
      <c r="AW38" s="49" t="n">
        <v>48137.374</v>
      </c>
      <c r="AX38" s="63" t="n">
        <v>236303.66</v>
      </c>
      <c r="AY38" s="54" t="s">
        <v>87</v>
      </c>
      <c r="AZ38" s="62" t="n">
        <v>2421.978</v>
      </c>
      <c r="BA38" s="49" t="n">
        <v>7436.166</v>
      </c>
      <c r="BB38" s="62" t="n">
        <v>0</v>
      </c>
      <c r="BC38" s="49" t="n">
        <v>8695.61</v>
      </c>
      <c r="BD38" s="62" t="n">
        <v>15002.718</v>
      </c>
      <c r="BE38" s="49" t="n">
        <v>9492.968</v>
      </c>
      <c r="BF38" s="62" t="n">
        <v>8990.35</v>
      </c>
      <c r="BG38" s="49" t="n">
        <v>7081.602</v>
      </c>
      <c r="BH38" s="63" t="n">
        <v>59121.392</v>
      </c>
      <c r="BI38" s="54" t="s">
        <v>87</v>
      </c>
      <c r="BJ38" s="62" t="n">
        <v>2001.785</v>
      </c>
      <c r="BK38" s="49" t="n">
        <v>3929.839</v>
      </c>
      <c r="BL38" s="62" t="n">
        <v>0</v>
      </c>
      <c r="BM38" s="49" t="n">
        <v>14165.047</v>
      </c>
      <c r="BN38" s="62" t="n">
        <v>17506.694</v>
      </c>
      <c r="BO38" s="49" t="n">
        <v>16679.358</v>
      </c>
      <c r="BP38" s="62" t="n">
        <v>17799.19</v>
      </c>
      <c r="BQ38" s="49" t="n">
        <v>14577.947</v>
      </c>
      <c r="BR38" s="63" t="n">
        <v>86659.86</v>
      </c>
      <c r="BS38" s="54" t="s">
        <v>87</v>
      </c>
      <c r="BT38" s="62" t="n">
        <v>12426.288</v>
      </c>
      <c r="BU38" s="49" t="n">
        <v>48630.769</v>
      </c>
      <c r="BV38" s="62" t="n">
        <v>0</v>
      </c>
      <c r="BW38" s="49" t="n">
        <v>279317.364</v>
      </c>
      <c r="BX38" s="62" t="n">
        <v>422379.975</v>
      </c>
      <c r="BY38" s="49" t="n">
        <v>297079.322</v>
      </c>
      <c r="BZ38" s="62" t="n">
        <v>202914.485</v>
      </c>
      <c r="CA38" s="49" t="n">
        <v>111186.234</v>
      </c>
      <c r="CB38" s="63" t="n">
        <v>1373934.437</v>
      </c>
      <c r="CC38" s="54" t="s">
        <v>87</v>
      </c>
      <c r="CD38" s="62" t="n">
        <v>-18.477</v>
      </c>
      <c r="CE38" s="49" t="n">
        <v>-2.054</v>
      </c>
      <c r="CF38" s="62" t="n">
        <v>0</v>
      </c>
      <c r="CG38" s="49" t="n">
        <v>207075.764</v>
      </c>
      <c r="CH38" s="62" t="n">
        <v>292872.49</v>
      </c>
      <c r="CI38" s="49" t="n">
        <v>211641.8</v>
      </c>
      <c r="CJ38" s="62" t="n">
        <v>140704.491</v>
      </c>
      <c r="CK38" s="49" t="n">
        <v>84051.564</v>
      </c>
      <c r="CL38" s="63" t="n">
        <v>936325.578</v>
      </c>
      <c r="CM38" s="54" t="s">
        <v>87</v>
      </c>
      <c r="CN38" s="62" t="n">
        <v>12444.765</v>
      </c>
      <c r="CO38" s="49" t="n">
        <v>48632.823</v>
      </c>
      <c r="CP38" s="62" t="n">
        <v>0</v>
      </c>
      <c r="CQ38" s="49" t="n">
        <v>72241.6</v>
      </c>
      <c r="CR38" s="62" t="n">
        <v>129507.485</v>
      </c>
      <c r="CS38" s="49" t="n">
        <v>85437.522</v>
      </c>
      <c r="CT38" s="62" t="n">
        <v>62209.994</v>
      </c>
      <c r="CU38" s="49" t="n">
        <v>27134.67</v>
      </c>
      <c r="CV38" s="63" t="n">
        <v>437608.859</v>
      </c>
      <c r="CW38" s="54" t="s">
        <v>87</v>
      </c>
      <c r="CX38" s="62" t="n">
        <v>440.113</v>
      </c>
      <c r="CY38" s="49" t="n">
        <v>4355.734</v>
      </c>
      <c r="CZ38" s="62" t="n">
        <v>0</v>
      </c>
      <c r="DA38" s="49" t="n">
        <v>27621.709</v>
      </c>
      <c r="DB38" s="62" t="n">
        <v>77841.492</v>
      </c>
      <c r="DC38" s="49" t="n">
        <v>120685.534</v>
      </c>
      <c r="DD38" s="62" t="n">
        <v>104309.526</v>
      </c>
      <c r="DE38" s="49" t="n">
        <v>64941.514</v>
      </c>
      <c r="DF38" s="63" t="n">
        <v>400195.622</v>
      </c>
      <c r="DG38" s="54" t="s">
        <v>87</v>
      </c>
      <c r="DH38" s="62" t="n">
        <v>345.101</v>
      </c>
      <c r="DI38" s="49" t="n">
        <v>3366.57</v>
      </c>
      <c r="DJ38" s="62" t="n">
        <v>0</v>
      </c>
      <c r="DK38" s="49" t="n">
        <v>20710.837</v>
      </c>
      <c r="DL38" s="62" t="n">
        <v>61205.818</v>
      </c>
      <c r="DM38" s="49" t="n">
        <v>101881.81</v>
      </c>
      <c r="DN38" s="62" t="n">
        <v>90069.817</v>
      </c>
      <c r="DO38" s="49" t="n">
        <v>52220.438</v>
      </c>
      <c r="DP38" s="63" t="n">
        <v>329800.391</v>
      </c>
      <c r="DQ38" s="54" t="s">
        <v>87</v>
      </c>
      <c r="DR38" s="62" t="n">
        <v>95.012</v>
      </c>
      <c r="DS38" s="49" t="n">
        <v>989.164</v>
      </c>
      <c r="DT38" s="62" t="n">
        <v>0</v>
      </c>
      <c r="DU38" s="49" t="n">
        <v>6789.246</v>
      </c>
      <c r="DV38" s="62" t="n">
        <v>16568.122</v>
      </c>
      <c r="DW38" s="49" t="n">
        <v>18740.796</v>
      </c>
      <c r="DX38" s="62" t="n">
        <v>14068.465</v>
      </c>
      <c r="DY38" s="49" t="n">
        <v>12428.486</v>
      </c>
      <c r="DZ38" s="63" t="n">
        <v>69679.291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21.626</v>
      </c>
      <c r="EF38" s="62" t="n">
        <v>67.552</v>
      </c>
      <c r="EG38" s="49" t="n">
        <v>62.928</v>
      </c>
      <c r="EH38" s="62" t="n">
        <v>171.244</v>
      </c>
      <c r="EI38" s="49" t="n">
        <v>292.59</v>
      </c>
      <c r="EJ38" s="63" t="n">
        <v>715.94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9718.97</v>
      </c>
      <c r="EW38" s="49" t="n">
        <v>39126.547</v>
      </c>
      <c r="EX38" s="62" t="n">
        <v>0</v>
      </c>
      <c r="EY38" s="49" t="n">
        <v>32923.599</v>
      </c>
      <c r="EZ38" s="62" t="n">
        <v>88374.843</v>
      </c>
      <c r="FA38" s="49" t="n">
        <v>65832.53</v>
      </c>
      <c r="FB38" s="62" t="n">
        <v>58963.181</v>
      </c>
      <c r="FC38" s="49" t="n">
        <v>43937.643</v>
      </c>
      <c r="FD38" s="63" t="n">
        <v>348877.313</v>
      </c>
      <c r="FE38" s="54" t="s">
        <v>87</v>
      </c>
      <c r="FF38" s="62" t="n">
        <v>8036.384</v>
      </c>
      <c r="FG38" s="49" t="n">
        <v>22798.838</v>
      </c>
      <c r="FH38" s="62" t="n">
        <v>0</v>
      </c>
      <c r="FI38" s="49" t="n">
        <v>20857.722</v>
      </c>
      <c r="FJ38" s="62" t="n">
        <v>75791.712</v>
      </c>
      <c r="FK38" s="49" t="n">
        <v>59361.224</v>
      </c>
      <c r="FL38" s="62" t="n">
        <v>53990.223</v>
      </c>
      <c r="FM38" s="49" t="n">
        <v>42678.763</v>
      </c>
      <c r="FN38" s="63" t="n">
        <v>283514.866</v>
      </c>
      <c r="FO38" s="54" t="s">
        <v>87</v>
      </c>
      <c r="FP38" s="62" t="n">
        <v>1520.096</v>
      </c>
      <c r="FQ38" s="49" t="n">
        <v>2490.47</v>
      </c>
      <c r="FR38" s="62" t="n">
        <v>0</v>
      </c>
      <c r="FS38" s="49" t="n">
        <v>2225.36</v>
      </c>
      <c r="FT38" s="62" t="n">
        <v>3282.568</v>
      </c>
      <c r="FU38" s="49" t="n">
        <v>2555.722</v>
      </c>
      <c r="FV38" s="62" t="n">
        <v>2013.193</v>
      </c>
      <c r="FW38" s="49" t="n">
        <v>350.707</v>
      </c>
      <c r="FX38" s="63" t="n">
        <v>14438.116</v>
      </c>
      <c r="FY38" s="54" t="s">
        <v>87</v>
      </c>
      <c r="FZ38" s="62" t="n">
        <v>10162.49</v>
      </c>
      <c r="GA38" s="49" t="n">
        <v>13837.239</v>
      </c>
      <c r="GB38" s="62" t="n">
        <v>0</v>
      </c>
      <c r="GC38" s="49" t="n">
        <v>9840.517</v>
      </c>
      <c r="GD38" s="62" t="n">
        <v>9300.563</v>
      </c>
      <c r="GE38" s="49" t="n">
        <v>3915.584</v>
      </c>
      <c r="GF38" s="62" t="n">
        <v>2959.765</v>
      </c>
      <c r="GG38" s="49" t="n">
        <v>908.173</v>
      </c>
      <c r="GH38" s="63" t="n">
        <v>50924.331</v>
      </c>
      <c r="GI38" s="54" t="s">
        <v>87</v>
      </c>
      <c r="GJ38" s="62" t="n">
        <v>11743.151</v>
      </c>
      <c r="GK38" s="49" t="n">
        <v>24241.819</v>
      </c>
      <c r="GL38" s="62" t="n">
        <v>0</v>
      </c>
      <c r="GM38" s="49" t="n">
        <v>95374.18</v>
      </c>
      <c r="GN38" s="62" t="n">
        <v>85314.532</v>
      </c>
      <c r="GO38" s="49" t="n">
        <v>84929.118</v>
      </c>
      <c r="GP38" s="62" t="n">
        <v>107140.774</v>
      </c>
      <c r="GQ38" s="49" t="n">
        <v>63818.408</v>
      </c>
      <c r="GR38" s="63" t="n">
        <v>472561.982</v>
      </c>
      <c r="GS38" s="54" t="s">
        <v>87</v>
      </c>
      <c r="GT38" s="62" t="n">
        <v>10960.276</v>
      </c>
      <c r="GU38" s="49" t="n">
        <v>24284.767</v>
      </c>
      <c r="GV38" s="62" t="n">
        <v>0</v>
      </c>
      <c r="GW38" s="49" t="n">
        <v>106995.608</v>
      </c>
      <c r="GX38" s="62" t="n">
        <v>130871.275</v>
      </c>
      <c r="GY38" s="49" t="n">
        <v>88174.327</v>
      </c>
      <c r="GZ38" s="62" t="n">
        <v>58599.429</v>
      </c>
      <c r="HA38" s="49" t="n">
        <v>33945.445</v>
      </c>
      <c r="HB38" s="63" t="n">
        <v>453831.127</v>
      </c>
    </row>
    <row r="39" customFormat="false" ht="15" hidden="false" customHeight="true" outlineLevel="0" collapsed="false">
      <c r="A39" s="74" t="s">
        <v>88</v>
      </c>
      <c r="B39" s="67" t="n">
        <v>74023.006</v>
      </c>
      <c r="C39" s="68" t="n">
        <v>144175.856</v>
      </c>
      <c r="D39" s="67" t="n">
        <v>0</v>
      </c>
      <c r="E39" s="68" t="n">
        <v>724035.484</v>
      </c>
      <c r="F39" s="67" t="n">
        <v>886127.306</v>
      </c>
      <c r="G39" s="68" t="n">
        <v>791349.349</v>
      </c>
      <c r="H39" s="67" t="n">
        <v>719060.086</v>
      </c>
      <c r="I39" s="68" t="n">
        <v>599338.488</v>
      </c>
      <c r="J39" s="69" t="n">
        <v>3938109.575</v>
      </c>
      <c r="K39" s="74" t="s">
        <v>88</v>
      </c>
      <c r="L39" s="67" t="n">
        <v>12197.336</v>
      </c>
      <c r="M39" s="68" t="n">
        <v>28551.79</v>
      </c>
      <c r="N39" s="67" t="n">
        <v>0</v>
      </c>
      <c r="O39" s="68" t="n">
        <v>225646.976</v>
      </c>
      <c r="P39" s="67" t="n">
        <v>306138.107</v>
      </c>
      <c r="Q39" s="68" t="n">
        <v>288025.271</v>
      </c>
      <c r="R39" s="67" t="n">
        <v>314474.202</v>
      </c>
      <c r="S39" s="68" t="n">
        <v>324673.849</v>
      </c>
      <c r="T39" s="69" t="n">
        <v>1499707.531</v>
      </c>
      <c r="U39" s="74" t="s">
        <v>88</v>
      </c>
      <c r="V39" s="67" t="n">
        <v>-60.534</v>
      </c>
      <c r="W39" s="68" t="n">
        <v>0</v>
      </c>
      <c r="X39" s="67" t="n">
        <v>0</v>
      </c>
      <c r="Y39" s="68" t="n">
        <v>176275.705</v>
      </c>
      <c r="Z39" s="67" t="n">
        <v>237129.873</v>
      </c>
      <c r="AA39" s="68" t="n">
        <v>234415.569</v>
      </c>
      <c r="AB39" s="67" t="n">
        <v>259343.503</v>
      </c>
      <c r="AC39" s="68" t="n">
        <v>252569.501</v>
      </c>
      <c r="AD39" s="69" t="n">
        <v>1159673.617</v>
      </c>
      <c r="AE39" s="74" t="s">
        <v>88</v>
      </c>
      <c r="AF39" s="67" t="n">
        <v>0</v>
      </c>
      <c r="AG39" s="68" t="n">
        <v>80.725</v>
      </c>
      <c r="AH39" s="67" t="n">
        <v>0</v>
      </c>
      <c r="AI39" s="68" t="n">
        <v>485.299</v>
      </c>
      <c r="AJ39" s="67" t="n">
        <v>1610.678</v>
      </c>
      <c r="AK39" s="68" t="n">
        <v>3250.785</v>
      </c>
      <c r="AL39" s="67" t="n">
        <v>5059.844</v>
      </c>
      <c r="AM39" s="68" t="n">
        <v>13349.455</v>
      </c>
      <c r="AN39" s="69" t="n">
        <v>23836.786</v>
      </c>
      <c r="AO39" s="74" t="s">
        <v>88</v>
      </c>
      <c r="AP39" s="67" t="n">
        <v>9254.657</v>
      </c>
      <c r="AQ39" s="68" t="n">
        <v>21996.508</v>
      </c>
      <c r="AR39" s="67" t="n">
        <v>0</v>
      </c>
      <c r="AS39" s="68" t="n">
        <v>34898.056</v>
      </c>
      <c r="AT39" s="67" t="n">
        <v>47390.26</v>
      </c>
      <c r="AU39" s="68" t="n">
        <v>34198.212</v>
      </c>
      <c r="AV39" s="67" t="n">
        <v>34682.967</v>
      </c>
      <c r="AW39" s="68" t="n">
        <v>45305.037</v>
      </c>
      <c r="AX39" s="69" t="n">
        <v>227725.697</v>
      </c>
      <c r="AY39" s="74" t="s">
        <v>88</v>
      </c>
      <c r="AZ39" s="67" t="n">
        <v>2004.396</v>
      </c>
      <c r="BA39" s="68" t="n">
        <v>4513.828</v>
      </c>
      <c r="BB39" s="67" t="n">
        <v>0</v>
      </c>
      <c r="BC39" s="68" t="n">
        <v>5904.07</v>
      </c>
      <c r="BD39" s="67" t="n">
        <v>10206.054</v>
      </c>
      <c r="BE39" s="68" t="n">
        <v>6407.442</v>
      </c>
      <c r="BF39" s="67" t="n">
        <v>5564.946</v>
      </c>
      <c r="BG39" s="68" t="n">
        <v>4121.44</v>
      </c>
      <c r="BH39" s="69" t="n">
        <v>38722.176</v>
      </c>
      <c r="BI39" s="74" t="s">
        <v>88</v>
      </c>
      <c r="BJ39" s="67" t="n">
        <v>998.817</v>
      </c>
      <c r="BK39" s="68" t="n">
        <v>1960.729</v>
      </c>
      <c r="BL39" s="67" t="n">
        <v>0</v>
      </c>
      <c r="BM39" s="68" t="n">
        <v>8083.846</v>
      </c>
      <c r="BN39" s="67" t="n">
        <v>9801.242</v>
      </c>
      <c r="BO39" s="68" t="n">
        <v>9753.263</v>
      </c>
      <c r="BP39" s="67" t="n">
        <v>9822.942</v>
      </c>
      <c r="BQ39" s="68" t="n">
        <v>9328.416</v>
      </c>
      <c r="BR39" s="69" t="n">
        <v>49749.255</v>
      </c>
      <c r="BS39" s="74" t="s">
        <v>88</v>
      </c>
      <c r="BT39" s="67" t="n">
        <v>16049.182</v>
      </c>
      <c r="BU39" s="68" t="n">
        <v>46093.305</v>
      </c>
      <c r="BV39" s="67" t="n">
        <v>0</v>
      </c>
      <c r="BW39" s="68" t="n">
        <v>273112.406</v>
      </c>
      <c r="BX39" s="67" t="n">
        <v>311827.656</v>
      </c>
      <c r="BY39" s="68" t="n">
        <v>234601.364</v>
      </c>
      <c r="BZ39" s="67" t="n">
        <v>179400.565</v>
      </c>
      <c r="CA39" s="68" t="n">
        <v>107661.063</v>
      </c>
      <c r="CB39" s="69" t="n">
        <v>1168745.541</v>
      </c>
      <c r="CC39" s="74" t="s">
        <v>88</v>
      </c>
      <c r="CD39" s="67" t="n">
        <v>0</v>
      </c>
      <c r="CE39" s="68" t="n">
        <v>0</v>
      </c>
      <c r="CF39" s="67" t="n">
        <v>0</v>
      </c>
      <c r="CG39" s="68" t="n">
        <v>205852.428</v>
      </c>
      <c r="CH39" s="67" t="n">
        <v>236906.147</v>
      </c>
      <c r="CI39" s="68" t="n">
        <v>184746.415</v>
      </c>
      <c r="CJ39" s="67" t="n">
        <v>143822.673</v>
      </c>
      <c r="CK39" s="68" t="n">
        <v>89207.775</v>
      </c>
      <c r="CL39" s="69" t="n">
        <v>860535.438</v>
      </c>
      <c r="CM39" s="74" t="s">
        <v>88</v>
      </c>
      <c r="CN39" s="67" t="n">
        <v>16049.182</v>
      </c>
      <c r="CO39" s="68" t="n">
        <v>46093.305</v>
      </c>
      <c r="CP39" s="67" t="n">
        <v>0</v>
      </c>
      <c r="CQ39" s="68" t="n">
        <v>67259.978</v>
      </c>
      <c r="CR39" s="67" t="n">
        <v>74921.509</v>
      </c>
      <c r="CS39" s="68" t="n">
        <v>49854.949</v>
      </c>
      <c r="CT39" s="67" t="n">
        <v>35577.892</v>
      </c>
      <c r="CU39" s="68" t="n">
        <v>18453.288</v>
      </c>
      <c r="CV39" s="69" t="n">
        <v>308210.103</v>
      </c>
      <c r="CW39" s="74" t="s">
        <v>88</v>
      </c>
      <c r="CX39" s="67" t="n">
        <v>699.597</v>
      </c>
      <c r="CY39" s="68" t="n">
        <v>3734.539</v>
      </c>
      <c r="CZ39" s="67" t="n">
        <v>0</v>
      </c>
      <c r="DA39" s="68" t="n">
        <v>26944.754</v>
      </c>
      <c r="DB39" s="67" t="n">
        <v>59803.281</v>
      </c>
      <c r="DC39" s="68" t="n">
        <v>105770.072</v>
      </c>
      <c r="DD39" s="67" t="n">
        <v>87100.527</v>
      </c>
      <c r="DE39" s="68" t="n">
        <v>59956.947</v>
      </c>
      <c r="DF39" s="69" t="n">
        <v>344009.717</v>
      </c>
      <c r="DG39" s="74" t="s">
        <v>88</v>
      </c>
      <c r="DH39" s="67" t="n">
        <v>655.92</v>
      </c>
      <c r="DI39" s="68" t="n">
        <v>3048.132</v>
      </c>
      <c r="DJ39" s="67" t="n">
        <v>0</v>
      </c>
      <c r="DK39" s="68" t="n">
        <v>22801.623</v>
      </c>
      <c r="DL39" s="67" t="n">
        <v>51491.174</v>
      </c>
      <c r="DM39" s="68" t="n">
        <v>94674.676</v>
      </c>
      <c r="DN39" s="67" t="n">
        <v>80503.269</v>
      </c>
      <c r="DO39" s="68" t="n">
        <v>51654.47</v>
      </c>
      <c r="DP39" s="69" t="n">
        <v>304829.264</v>
      </c>
      <c r="DQ39" s="74" t="s">
        <v>88</v>
      </c>
      <c r="DR39" s="67" t="n">
        <v>43.677</v>
      </c>
      <c r="DS39" s="68" t="n">
        <v>590.429</v>
      </c>
      <c r="DT39" s="67" t="n">
        <v>0</v>
      </c>
      <c r="DU39" s="68" t="n">
        <v>4099.067</v>
      </c>
      <c r="DV39" s="67" t="n">
        <v>8295.187</v>
      </c>
      <c r="DW39" s="68" t="n">
        <v>10059.004</v>
      </c>
      <c r="DX39" s="67" t="n">
        <v>6483.12</v>
      </c>
      <c r="DY39" s="68" t="n">
        <v>7914.716</v>
      </c>
      <c r="DZ39" s="69" t="n">
        <v>37485.2</v>
      </c>
      <c r="EA39" s="74" t="s">
        <v>88</v>
      </c>
      <c r="EB39" s="67" t="n">
        <v>0</v>
      </c>
      <c r="EC39" s="68" t="n">
        <v>95.978</v>
      </c>
      <c r="ED39" s="67" t="n">
        <v>0</v>
      </c>
      <c r="EE39" s="68" t="n">
        <v>44.064</v>
      </c>
      <c r="EF39" s="67" t="n">
        <v>16.92</v>
      </c>
      <c r="EG39" s="68" t="n">
        <v>1036.392</v>
      </c>
      <c r="EH39" s="67" t="n">
        <v>114.138</v>
      </c>
      <c r="EI39" s="68" t="n">
        <v>387.761</v>
      </c>
      <c r="EJ39" s="69" t="n">
        <v>1695.253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6118.577</v>
      </c>
      <c r="EW39" s="68" t="n">
        <v>34011.137</v>
      </c>
      <c r="EX39" s="67" t="n">
        <v>0</v>
      </c>
      <c r="EY39" s="68" t="n">
        <v>34456.039</v>
      </c>
      <c r="EZ39" s="67" t="n">
        <v>63821.704</v>
      </c>
      <c r="FA39" s="68" t="n">
        <v>51448.32</v>
      </c>
      <c r="FB39" s="67" t="n">
        <v>47192.925</v>
      </c>
      <c r="FC39" s="68" t="n">
        <v>40415.442</v>
      </c>
      <c r="FD39" s="69" t="n">
        <v>297464.144</v>
      </c>
      <c r="FE39" s="74" t="s">
        <v>88</v>
      </c>
      <c r="FF39" s="67" t="n">
        <v>13236.045</v>
      </c>
      <c r="FG39" s="68" t="n">
        <v>22429.589</v>
      </c>
      <c r="FH39" s="67" t="n">
        <v>0</v>
      </c>
      <c r="FI39" s="68" t="n">
        <v>24618.493</v>
      </c>
      <c r="FJ39" s="67" t="n">
        <v>55563.66</v>
      </c>
      <c r="FK39" s="68" t="n">
        <v>46082.126</v>
      </c>
      <c r="FL39" s="67" t="n">
        <v>43750.622</v>
      </c>
      <c r="FM39" s="68" t="n">
        <v>38840.514</v>
      </c>
      <c r="FN39" s="69" t="n">
        <v>244521.049</v>
      </c>
      <c r="FO39" s="74" t="s">
        <v>88</v>
      </c>
      <c r="FP39" s="67" t="n">
        <v>2350.469</v>
      </c>
      <c r="FQ39" s="68" t="n">
        <v>2390.5</v>
      </c>
      <c r="FR39" s="67" t="n">
        <v>0</v>
      </c>
      <c r="FS39" s="68" t="n">
        <v>2843.296</v>
      </c>
      <c r="FT39" s="67" t="n">
        <v>3017.832</v>
      </c>
      <c r="FU39" s="68" t="n">
        <v>2192.474</v>
      </c>
      <c r="FV39" s="67" t="n">
        <v>1528.558</v>
      </c>
      <c r="FW39" s="68" t="n">
        <v>572.573</v>
      </c>
      <c r="FX39" s="69" t="n">
        <v>14895.702</v>
      </c>
      <c r="FY39" s="74" t="s">
        <v>88</v>
      </c>
      <c r="FZ39" s="67" t="n">
        <v>10532.063</v>
      </c>
      <c r="GA39" s="68" t="n">
        <v>9191.048</v>
      </c>
      <c r="GB39" s="67" t="n">
        <v>0</v>
      </c>
      <c r="GC39" s="68" t="n">
        <v>6994.25</v>
      </c>
      <c r="GD39" s="67" t="n">
        <v>5240.212</v>
      </c>
      <c r="GE39" s="68" t="n">
        <v>3173.72</v>
      </c>
      <c r="GF39" s="67" t="n">
        <v>1913.745</v>
      </c>
      <c r="GG39" s="68" t="n">
        <v>1002.355</v>
      </c>
      <c r="GH39" s="69" t="n">
        <v>38047.393</v>
      </c>
      <c r="GI39" s="74" t="s">
        <v>88</v>
      </c>
      <c r="GJ39" s="67" t="n">
        <v>4789.954</v>
      </c>
      <c r="GK39" s="68" t="n">
        <v>10861.846</v>
      </c>
      <c r="GL39" s="67" t="n">
        <v>0</v>
      </c>
      <c r="GM39" s="68" t="n">
        <v>47134.969</v>
      </c>
      <c r="GN39" s="67" t="n">
        <v>40590.355</v>
      </c>
      <c r="GO39" s="68" t="n">
        <v>31902.218</v>
      </c>
      <c r="GP39" s="67" t="n">
        <v>35752.168</v>
      </c>
      <c r="GQ39" s="68" t="n">
        <v>29637.766</v>
      </c>
      <c r="GR39" s="69" t="n">
        <v>200669.276</v>
      </c>
      <c r="GS39" s="74" t="s">
        <v>88</v>
      </c>
      <c r="GT39" s="67" t="n">
        <v>14168.36</v>
      </c>
      <c r="GU39" s="68" t="n">
        <v>20923.239</v>
      </c>
      <c r="GV39" s="67" t="n">
        <v>0</v>
      </c>
      <c r="GW39" s="68" t="n">
        <v>116740.34</v>
      </c>
      <c r="GX39" s="67" t="n">
        <v>103946.203</v>
      </c>
      <c r="GY39" s="68" t="n">
        <v>79602.104</v>
      </c>
      <c r="GZ39" s="67" t="n">
        <v>55139.699</v>
      </c>
      <c r="HA39" s="68" t="n">
        <v>36993.421</v>
      </c>
      <c r="HB39" s="69" t="n">
        <v>427513.366</v>
      </c>
    </row>
    <row r="40" customFormat="false" ht="15" hidden="false" customHeight="true" outlineLevel="0" collapsed="false">
      <c r="A40" s="54" t="s">
        <v>89</v>
      </c>
      <c r="B40" s="55" t="n">
        <v>31612.702</v>
      </c>
      <c r="C40" s="56" t="n">
        <v>92955.305</v>
      </c>
      <c r="D40" s="55" t="n">
        <v>0</v>
      </c>
      <c r="E40" s="56" t="n">
        <v>320552.455</v>
      </c>
      <c r="F40" s="55" t="n">
        <v>481043.84</v>
      </c>
      <c r="G40" s="56" t="n">
        <v>384585.629</v>
      </c>
      <c r="H40" s="55" t="n">
        <v>306210.658</v>
      </c>
      <c r="I40" s="56" t="n">
        <v>237194.849</v>
      </c>
      <c r="J40" s="57" t="n">
        <v>1854155.438</v>
      </c>
      <c r="K40" s="54" t="s">
        <v>89</v>
      </c>
      <c r="L40" s="55" t="n">
        <v>4180.432</v>
      </c>
      <c r="M40" s="56" t="n">
        <v>14829.548</v>
      </c>
      <c r="N40" s="55" t="n">
        <v>0</v>
      </c>
      <c r="O40" s="56" t="n">
        <v>48834.562</v>
      </c>
      <c r="P40" s="55" t="n">
        <v>66876.665</v>
      </c>
      <c r="Q40" s="56" t="n">
        <v>61581.572</v>
      </c>
      <c r="R40" s="55" t="n">
        <v>66088.207</v>
      </c>
      <c r="S40" s="56" t="n">
        <v>84486.28</v>
      </c>
      <c r="T40" s="57" t="n">
        <v>346877.266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2813.04</v>
      </c>
      <c r="Z40" s="55" t="n">
        <v>42025.343</v>
      </c>
      <c r="AA40" s="56" t="n">
        <v>41101.739</v>
      </c>
      <c r="AB40" s="55" t="n">
        <v>43247.295</v>
      </c>
      <c r="AC40" s="56" t="n">
        <v>52665.725</v>
      </c>
      <c r="AD40" s="57" t="n">
        <v>211853.142</v>
      </c>
      <c r="AE40" s="54" t="s">
        <v>89</v>
      </c>
      <c r="AF40" s="55" t="n">
        <v>0</v>
      </c>
      <c r="AG40" s="56" t="n">
        <v>32.184</v>
      </c>
      <c r="AH40" s="55" t="n">
        <v>0</v>
      </c>
      <c r="AI40" s="56" t="n">
        <v>94.747</v>
      </c>
      <c r="AJ40" s="55" t="n">
        <v>445.479</v>
      </c>
      <c r="AK40" s="56" t="n">
        <v>936.149</v>
      </c>
      <c r="AL40" s="55" t="n">
        <v>2166.445</v>
      </c>
      <c r="AM40" s="56" t="n">
        <v>6057.724</v>
      </c>
      <c r="AN40" s="57" t="n">
        <v>9732.728</v>
      </c>
      <c r="AO40" s="54" t="s">
        <v>89</v>
      </c>
      <c r="AP40" s="55" t="n">
        <v>2501.306</v>
      </c>
      <c r="AQ40" s="56" t="n">
        <v>9251.162</v>
      </c>
      <c r="AR40" s="55" t="n">
        <v>0</v>
      </c>
      <c r="AS40" s="56" t="n">
        <v>10913.97</v>
      </c>
      <c r="AT40" s="55" t="n">
        <v>16025.902</v>
      </c>
      <c r="AU40" s="56" t="n">
        <v>12371.872</v>
      </c>
      <c r="AV40" s="55" t="n">
        <v>14382.848</v>
      </c>
      <c r="AW40" s="56" t="n">
        <v>19176.1</v>
      </c>
      <c r="AX40" s="57" t="n">
        <v>84623.16</v>
      </c>
      <c r="AY40" s="54" t="s">
        <v>89</v>
      </c>
      <c r="AZ40" s="55" t="n">
        <v>1116.718</v>
      </c>
      <c r="BA40" s="56" t="n">
        <v>4606.711</v>
      </c>
      <c r="BB40" s="55" t="n">
        <v>0</v>
      </c>
      <c r="BC40" s="56" t="n">
        <v>2721.658</v>
      </c>
      <c r="BD40" s="55" t="n">
        <v>5449.527</v>
      </c>
      <c r="BE40" s="56" t="n">
        <v>4058.983</v>
      </c>
      <c r="BF40" s="55" t="n">
        <v>3579.727</v>
      </c>
      <c r="BG40" s="56" t="n">
        <v>3759.515</v>
      </c>
      <c r="BH40" s="57" t="n">
        <v>25292.839</v>
      </c>
      <c r="BI40" s="54" t="s">
        <v>89</v>
      </c>
      <c r="BJ40" s="55" t="n">
        <v>562.408</v>
      </c>
      <c r="BK40" s="56" t="n">
        <v>939.491</v>
      </c>
      <c r="BL40" s="55" t="n">
        <v>0</v>
      </c>
      <c r="BM40" s="56" t="n">
        <v>2291.147</v>
      </c>
      <c r="BN40" s="55" t="n">
        <v>2930.414</v>
      </c>
      <c r="BO40" s="56" t="n">
        <v>3112.829</v>
      </c>
      <c r="BP40" s="55" t="n">
        <v>2711.892</v>
      </c>
      <c r="BQ40" s="56" t="n">
        <v>2827.216</v>
      </c>
      <c r="BR40" s="57" t="n">
        <v>15375.397</v>
      </c>
      <c r="BS40" s="54" t="s">
        <v>89</v>
      </c>
      <c r="BT40" s="55" t="n">
        <v>11351.438</v>
      </c>
      <c r="BU40" s="56" t="n">
        <v>40630.131</v>
      </c>
      <c r="BV40" s="55" t="n">
        <v>0</v>
      </c>
      <c r="BW40" s="56" t="n">
        <v>183058.855</v>
      </c>
      <c r="BX40" s="55" t="n">
        <v>266559.699</v>
      </c>
      <c r="BY40" s="56" t="n">
        <v>189395.083</v>
      </c>
      <c r="BZ40" s="55" t="n">
        <v>123383.804</v>
      </c>
      <c r="CA40" s="56" t="n">
        <v>68944.355</v>
      </c>
      <c r="CB40" s="57" t="n">
        <v>883323.365</v>
      </c>
      <c r="CC40" s="54" t="s">
        <v>89</v>
      </c>
      <c r="CD40" s="55" t="n">
        <v>-80.1</v>
      </c>
      <c r="CE40" s="56" t="n">
        <v>-228.015</v>
      </c>
      <c r="CF40" s="55" t="n">
        <v>0</v>
      </c>
      <c r="CG40" s="56" t="n">
        <v>140849.347</v>
      </c>
      <c r="CH40" s="55" t="n">
        <v>190351.712</v>
      </c>
      <c r="CI40" s="56" t="n">
        <v>138890.124</v>
      </c>
      <c r="CJ40" s="55" t="n">
        <v>90394.823</v>
      </c>
      <c r="CK40" s="56" t="n">
        <v>50382.456</v>
      </c>
      <c r="CL40" s="57" t="n">
        <v>610560.347</v>
      </c>
      <c r="CM40" s="54" t="s">
        <v>89</v>
      </c>
      <c r="CN40" s="55" t="n">
        <v>11431.538</v>
      </c>
      <c r="CO40" s="56" t="n">
        <v>40858.146</v>
      </c>
      <c r="CP40" s="55" t="n">
        <v>0</v>
      </c>
      <c r="CQ40" s="56" t="n">
        <v>42209.508</v>
      </c>
      <c r="CR40" s="55" t="n">
        <v>76207.987</v>
      </c>
      <c r="CS40" s="56" t="n">
        <v>50504.959</v>
      </c>
      <c r="CT40" s="55" t="n">
        <v>32988.981</v>
      </c>
      <c r="CU40" s="56" t="n">
        <v>18561.899</v>
      </c>
      <c r="CV40" s="57" t="n">
        <v>272763.018</v>
      </c>
      <c r="CW40" s="54" t="s">
        <v>89</v>
      </c>
      <c r="CX40" s="55" t="n">
        <v>239.886</v>
      </c>
      <c r="CY40" s="56" t="n">
        <v>2275.663</v>
      </c>
      <c r="CZ40" s="55" t="n">
        <v>0</v>
      </c>
      <c r="DA40" s="56" t="n">
        <v>13429.477</v>
      </c>
      <c r="DB40" s="55" t="n">
        <v>26562.201</v>
      </c>
      <c r="DC40" s="56" t="n">
        <v>41794.046</v>
      </c>
      <c r="DD40" s="55" t="n">
        <v>35000.493</v>
      </c>
      <c r="DE40" s="56" t="n">
        <v>25911.785</v>
      </c>
      <c r="DF40" s="57" t="n">
        <v>145213.551</v>
      </c>
      <c r="DG40" s="54" t="s">
        <v>89</v>
      </c>
      <c r="DH40" s="55" t="n">
        <v>202.185</v>
      </c>
      <c r="DI40" s="56" t="n">
        <v>1530.976</v>
      </c>
      <c r="DJ40" s="55" t="n">
        <v>0</v>
      </c>
      <c r="DK40" s="56" t="n">
        <v>10612.952</v>
      </c>
      <c r="DL40" s="55" t="n">
        <v>21156.45</v>
      </c>
      <c r="DM40" s="56" t="n">
        <v>34697.543</v>
      </c>
      <c r="DN40" s="55" t="n">
        <v>27780.663</v>
      </c>
      <c r="DO40" s="56" t="n">
        <v>19421.364</v>
      </c>
      <c r="DP40" s="57" t="n">
        <v>115402.133</v>
      </c>
      <c r="DQ40" s="54" t="s">
        <v>89</v>
      </c>
      <c r="DR40" s="55" t="n">
        <v>37.701</v>
      </c>
      <c r="DS40" s="56" t="n">
        <v>414.162</v>
      </c>
      <c r="DT40" s="55" t="n">
        <v>0</v>
      </c>
      <c r="DU40" s="56" t="n">
        <v>2107.122</v>
      </c>
      <c r="DV40" s="55" t="n">
        <v>4462.201</v>
      </c>
      <c r="DW40" s="56" t="n">
        <v>5200.509</v>
      </c>
      <c r="DX40" s="55" t="n">
        <v>5612.169</v>
      </c>
      <c r="DY40" s="56" t="n">
        <v>3907.925</v>
      </c>
      <c r="DZ40" s="57" t="n">
        <v>21741.789</v>
      </c>
      <c r="EA40" s="54" t="s">
        <v>89</v>
      </c>
      <c r="EB40" s="55" t="n">
        <v>0</v>
      </c>
      <c r="EC40" s="56" t="n">
        <v>330.525</v>
      </c>
      <c r="ED40" s="55" t="n">
        <v>0</v>
      </c>
      <c r="EE40" s="56" t="n">
        <v>685.184</v>
      </c>
      <c r="EF40" s="55" t="n">
        <v>943.55</v>
      </c>
      <c r="EG40" s="56" t="n">
        <v>1747.629</v>
      </c>
      <c r="EH40" s="55" t="n">
        <v>1550.682</v>
      </c>
      <c r="EI40" s="56" t="n">
        <v>2268.657</v>
      </c>
      <c r="EJ40" s="57" t="n">
        <v>7526.227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24.219</v>
      </c>
      <c r="EP40" s="58" t="n">
        <v>0</v>
      </c>
      <c r="EQ40" s="59" t="n">
        <v>148.365</v>
      </c>
      <c r="ER40" s="58" t="n">
        <v>56.979</v>
      </c>
      <c r="ES40" s="59" t="n">
        <v>313.839</v>
      </c>
      <c r="ET40" s="60" t="n">
        <v>543.402</v>
      </c>
      <c r="EU40" s="54" t="s">
        <v>89</v>
      </c>
      <c r="EV40" s="55" t="n">
        <v>7931.232</v>
      </c>
      <c r="EW40" s="56" t="n">
        <v>18219.166</v>
      </c>
      <c r="EX40" s="55" t="n">
        <v>0</v>
      </c>
      <c r="EY40" s="56" t="n">
        <v>9928.177</v>
      </c>
      <c r="EZ40" s="55" t="n">
        <v>34700.175</v>
      </c>
      <c r="FA40" s="56" t="n">
        <v>28320.267</v>
      </c>
      <c r="FB40" s="55" t="n">
        <v>25658.983</v>
      </c>
      <c r="FC40" s="56" t="n">
        <v>20675.594</v>
      </c>
      <c r="FD40" s="57" t="n">
        <v>145433.594</v>
      </c>
      <c r="FE40" s="54" t="s">
        <v>89</v>
      </c>
      <c r="FF40" s="55" t="n">
        <v>4245.853</v>
      </c>
      <c r="FG40" s="56" t="n">
        <v>13094.649</v>
      </c>
      <c r="FH40" s="55" t="n">
        <v>0</v>
      </c>
      <c r="FI40" s="56" t="n">
        <v>7491.652</v>
      </c>
      <c r="FJ40" s="55" t="n">
        <v>31243.32</v>
      </c>
      <c r="FK40" s="56" t="n">
        <v>25952.638</v>
      </c>
      <c r="FL40" s="55" t="n">
        <v>23767.366</v>
      </c>
      <c r="FM40" s="56" t="n">
        <v>20159.445</v>
      </c>
      <c r="FN40" s="57" t="n">
        <v>125954.923</v>
      </c>
      <c r="FO40" s="54" t="s">
        <v>89</v>
      </c>
      <c r="FP40" s="55" t="n">
        <v>861.023</v>
      </c>
      <c r="FQ40" s="56" t="n">
        <v>1174.6</v>
      </c>
      <c r="FR40" s="55" t="n">
        <v>0</v>
      </c>
      <c r="FS40" s="56" t="n">
        <v>459.825</v>
      </c>
      <c r="FT40" s="55" t="n">
        <v>1362.83</v>
      </c>
      <c r="FU40" s="56" t="n">
        <v>922.648</v>
      </c>
      <c r="FV40" s="55" t="n">
        <v>714.893</v>
      </c>
      <c r="FW40" s="56" t="n">
        <v>234.541</v>
      </c>
      <c r="FX40" s="57" t="n">
        <v>5730.36</v>
      </c>
      <c r="FY40" s="54" t="s">
        <v>89</v>
      </c>
      <c r="FZ40" s="55" t="n">
        <v>2824.356</v>
      </c>
      <c r="GA40" s="56" t="n">
        <v>3949.917</v>
      </c>
      <c r="GB40" s="55" t="n">
        <v>0</v>
      </c>
      <c r="GC40" s="56" t="n">
        <v>1976.7</v>
      </c>
      <c r="GD40" s="55" t="n">
        <v>2094.025</v>
      </c>
      <c r="GE40" s="56" t="n">
        <v>1444.981</v>
      </c>
      <c r="GF40" s="55" t="n">
        <v>1176.724</v>
      </c>
      <c r="GG40" s="56" t="n">
        <v>281.608</v>
      </c>
      <c r="GH40" s="57" t="n">
        <v>13748.311</v>
      </c>
      <c r="GI40" s="54" t="s">
        <v>89</v>
      </c>
      <c r="GJ40" s="55" t="n">
        <v>1967.214</v>
      </c>
      <c r="GK40" s="56" t="n">
        <v>4419.397</v>
      </c>
      <c r="GL40" s="55" t="n">
        <v>0</v>
      </c>
      <c r="GM40" s="56" t="n">
        <v>17217.211</v>
      </c>
      <c r="GN40" s="55" t="n">
        <v>31955.068</v>
      </c>
      <c r="GO40" s="56" t="n">
        <v>25723.505</v>
      </c>
      <c r="GP40" s="55" t="n">
        <v>32141.412</v>
      </c>
      <c r="GQ40" s="56" t="n">
        <v>21334.815</v>
      </c>
      <c r="GR40" s="57" t="n">
        <v>134758.622</v>
      </c>
      <c r="GS40" s="54" t="s">
        <v>89</v>
      </c>
      <c r="GT40" s="55" t="n">
        <v>5942.5</v>
      </c>
      <c r="GU40" s="56" t="n">
        <v>12581.4</v>
      </c>
      <c r="GV40" s="55" t="n">
        <v>0</v>
      </c>
      <c r="GW40" s="56" t="n">
        <v>48084.173</v>
      </c>
      <c r="GX40" s="55" t="n">
        <v>54390.032</v>
      </c>
      <c r="GY40" s="56" t="n">
        <v>37771.156</v>
      </c>
      <c r="GZ40" s="55" t="n">
        <v>23937.759</v>
      </c>
      <c r="HA40" s="56" t="n">
        <v>15842.02</v>
      </c>
      <c r="HB40" s="57" t="n">
        <v>198549.04</v>
      </c>
    </row>
    <row r="41" customFormat="false" ht="15" hidden="false" customHeight="true" outlineLevel="0" collapsed="false">
      <c r="A41" s="54" t="s">
        <v>90</v>
      </c>
      <c r="B41" s="62" t="n">
        <v>50097.032</v>
      </c>
      <c r="C41" s="49" t="n">
        <v>92231.295</v>
      </c>
      <c r="D41" s="62" t="n">
        <v>0</v>
      </c>
      <c r="E41" s="49" t="n">
        <v>594612.396</v>
      </c>
      <c r="F41" s="62" t="n">
        <v>626708.486</v>
      </c>
      <c r="G41" s="49" t="n">
        <v>478913.221</v>
      </c>
      <c r="H41" s="62" t="n">
        <v>376088.061</v>
      </c>
      <c r="I41" s="49" t="n">
        <v>253459.206</v>
      </c>
      <c r="J41" s="63" t="n">
        <v>2472109.697</v>
      </c>
      <c r="K41" s="54" t="s">
        <v>90</v>
      </c>
      <c r="L41" s="62" t="n">
        <v>7869.565</v>
      </c>
      <c r="M41" s="49" t="n">
        <v>16501.717</v>
      </c>
      <c r="N41" s="62" t="n">
        <v>0</v>
      </c>
      <c r="O41" s="49" t="n">
        <v>120866.404</v>
      </c>
      <c r="P41" s="62" t="n">
        <v>121745.262</v>
      </c>
      <c r="Q41" s="49" t="n">
        <v>100400.336</v>
      </c>
      <c r="R41" s="62" t="n">
        <v>107972.476</v>
      </c>
      <c r="S41" s="49" t="n">
        <v>93315.632</v>
      </c>
      <c r="T41" s="63" t="n">
        <v>568671.392</v>
      </c>
      <c r="U41" s="54" t="s">
        <v>90</v>
      </c>
      <c r="V41" s="62" t="n">
        <v>-4.651</v>
      </c>
      <c r="W41" s="49" t="n">
        <v>0</v>
      </c>
      <c r="X41" s="62" t="n">
        <v>0</v>
      </c>
      <c r="Y41" s="49" t="n">
        <v>82566.251</v>
      </c>
      <c r="Z41" s="62" t="n">
        <v>79982.095</v>
      </c>
      <c r="AA41" s="49" t="n">
        <v>71180.516</v>
      </c>
      <c r="AB41" s="62" t="n">
        <v>75969.042</v>
      </c>
      <c r="AC41" s="49" t="n">
        <v>60314.615</v>
      </c>
      <c r="AD41" s="63" t="n">
        <v>370007.868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23.173</v>
      </c>
      <c r="AJ41" s="62" t="n">
        <v>817.938</v>
      </c>
      <c r="AK41" s="49" t="n">
        <v>1608.004</v>
      </c>
      <c r="AL41" s="62" t="n">
        <v>3189.635</v>
      </c>
      <c r="AM41" s="49" t="n">
        <v>4995.992</v>
      </c>
      <c r="AN41" s="63" t="n">
        <v>10834.742</v>
      </c>
      <c r="AO41" s="54" t="s">
        <v>90</v>
      </c>
      <c r="AP41" s="62" t="n">
        <v>5090.56</v>
      </c>
      <c r="AQ41" s="49" t="n">
        <v>10448.89</v>
      </c>
      <c r="AR41" s="62" t="n">
        <v>0</v>
      </c>
      <c r="AS41" s="49" t="n">
        <v>26341.733</v>
      </c>
      <c r="AT41" s="62" t="n">
        <v>27892.479</v>
      </c>
      <c r="AU41" s="49" t="n">
        <v>17390.67</v>
      </c>
      <c r="AV41" s="62" t="n">
        <v>20562.842</v>
      </c>
      <c r="AW41" s="49" t="n">
        <v>21215.024</v>
      </c>
      <c r="AX41" s="63" t="n">
        <v>128942.198</v>
      </c>
      <c r="AY41" s="54" t="s">
        <v>90</v>
      </c>
      <c r="AZ41" s="62" t="n">
        <v>2144.262</v>
      </c>
      <c r="BA41" s="49" t="n">
        <v>5365.368</v>
      </c>
      <c r="BB41" s="62" t="n">
        <v>0</v>
      </c>
      <c r="BC41" s="49" t="n">
        <v>7768.808</v>
      </c>
      <c r="BD41" s="62" t="n">
        <v>9144.978</v>
      </c>
      <c r="BE41" s="49" t="n">
        <v>6545.322</v>
      </c>
      <c r="BF41" s="62" t="n">
        <v>4522.337</v>
      </c>
      <c r="BG41" s="49" t="n">
        <v>3686.071</v>
      </c>
      <c r="BH41" s="63" t="n">
        <v>39177.146</v>
      </c>
      <c r="BI41" s="54" t="s">
        <v>90</v>
      </c>
      <c r="BJ41" s="62" t="n">
        <v>639.394</v>
      </c>
      <c r="BK41" s="49" t="n">
        <v>687.459</v>
      </c>
      <c r="BL41" s="62" t="n">
        <v>0</v>
      </c>
      <c r="BM41" s="49" t="n">
        <v>3966.439</v>
      </c>
      <c r="BN41" s="62" t="n">
        <v>3907.772</v>
      </c>
      <c r="BO41" s="49" t="n">
        <v>3675.824</v>
      </c>
      <c r="BP41" s="62" t="n">
        <v>3728.62</v>
      </c>
      <c r="BQ41" s="49" t="n">
        <v>3103.93</v>
      </c>
      <c r="BR41" s="63" t="n">
        <v>19709.438</v>
      </c>
      <c r="BS41" s="54" t="s">
        <v>90</v>
      </c>
      <c r="BT41" s="62" t="n">
        <v>9358.947</v>
      </c>
      <c r="BU41" s="49" t="n">
        <v>23007.776</v>
      </c>
      <c r="BV41" s="62" t="n">
        <v>0</v>
      </c>
      <c r="BW41" s="49" t="n">
        <v>241186.575</v>
      </c>
      <c r="BX41" s="62" t="n">
        <v>241349.158</v>
      </c>
      <c r="BY41" s="49" t="n">
        <v>158151.892</v>
      </c>
      <c r="BZ41" s="62" t="n">
        <v>89860.86</v>
      </c>
      <c r="CA41" s="49" t="n">
        <v>43440.171</v>
      </c>
      <c r="CB41" s="63" t="n">
        <v>806355.379</v>
      </c>
      <c r="CC41" s="54" t="s">
        <v>90</v>
      </c>
      <c r="CD41" s="62" t="n">
        <v>7.632</v>
      </c>
      <c r="CE41" s="49" t="n">
        <v>0</v>
      </c>
      <c r="CF41" s="62" t="n">
        <v>0</v>
      </c>
      <c r="CG41" s="49" t="n">
        <v>194208.011</v>
      </c>
      <c r="CH41" s="62" t="n">
        <v>189580.288</v>
      </c>
      <c r="CI41" s="49" t="n">
        <v>123983.981</v>
      </c>
      <c r="CJ41" s="62" t="n">
        <v>73708.097</v>
      </c>
      <c r="CK41" s="49" t="n">
        <v>36628.449</v>
      </c>
      <c r="CL41" s="63" t="n">
        <v>618116.458</v>
      </c>
      <c r="CM41" s="54" t="s">
        <v>90</v>
      </c>
      <c r="CN41" s="62" t="n">
        <v>9351.315</v>
      </c>
      <c r="CO41" s="49" t="n">
        <v>23007.776</v>
      </c>
      <c r="CP41" s="62" t="n">
        <v>0</v>
      </c>
      <c r="CQ41" s="49" t="n">
        <v>46978.564</v>
      </c>
      <c r="CR41" s="62" t="n">
        <v>51768.87</v>
      </c>
      <c r="CS41" s="49" t="n">
        <v>34167.911</v>
      </c>
      <c r="CT41" s="62" t="n">
        <v>16152.763</v>
      </c>
      <c r="CU41" s="49" t="n">
        <v>6811.722</v>
      </c>
      <c r="CV41" s="63" t="n">
        <v>188238.921</v>
      </c>
      <c r="CW41" s="54" t="s">
        <v>90</v>
      </c>
      <c r="CX41" s="62" t="n">
        <v>788.504</v>
      </c>
      <c r="CY41" s="49" t="n">
        <v>4143.843</v>
      </c>
      <c r="CZ41" s="62" t="n">
        <v>0</v>
      </c>
      <c r="DA41" s="49" t="n">
        <v>35532.511</v>
      </c>
      <c r="DB41" s="62" t="n">
        <v>60731.358</v>
      </c>
      <c r="DC41" s="49" t="n">
        <v>74854.16</v>
      </c>
      <c r="DD41" s="62" t="n">
        <v>50582.769</v>
      </c>
      <c r="DE41" s="49" t="n">
        <v>31987.41</v>
      </c>
      <c r="DF41" s="63" t="n">
        <v>258620.555</v>
      </c>
      <c r="DG41" s="54" t="s">
        <v>90</v>
      </c>
      <c r="DH41" s="62" t="n">
        <v>788.504</v>
      </c>
      <c r="DI41" s="49" t="n">
        <v>3585.312</v>
      </c>
      <c r="DJ41" s="62" t="n">
        <v>0</v>
      </c>
      <c r="DK41" s="49" t="n">
        <v>29316.355</v>
      </c>
      <c r="DL41" s="62" t="n">
        <v>52533.583</v>
      </c>
      <c r="DM41" s="49" t="n">
        <v>61171.307</v>
      </c>
      <c r="DN41" s="62" t="n">
        <v>42634.465</v>
      </c>
      <c r="DO41" s="49" t="n">
        <v>24896.778</v>
      </c>
      <c r="DP41" s="63" t="n">
        <v>214926.304</v>
      </c>
      <c r="DQ41" s="54" t="s">
        <v>90</v>
      </c>
      <c r="DR41" s="62" t="n">
        <v>0</v>
      </c>
      <c r="DS41" s="49" t="n">
        <v>558.531</v>
      </c>
      <c r="DT41" s="62" t="n">
        <v>0</v>
      </c>
      <c r="DU41" s="49" t="n">
        <v>5929.029</v>
      </c>
      <c r="DV41" s="62" t="n">
        <v>8117.978</v>
      </c>
      <c r="DW41" s="49" t="n">
        <v>13307.58</v>
      </c>
      <c r="DX41" s="62" t="n">
        <v>7444.34</v>
      </c>
      <c r="DY41" s="49" t="n">
        <v>6776.154</v>
      </c>
      <c r="DZ41" s="63" t="n">
        <v>42133.612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175.599</v>
      </c>
      <c r="EF41" s="62" t="n">
        <v>0</v>
      </c>
      <c r="EG41" s="49" t="n">
        <v>375.273</v>
      </c>
      <c r="EH41" s="62" t="n">
        <v>320.607</v>
      </c>
      <c r="EI41" s="49" t="n">
        <v>166.788</v>
      </c>
      <c r="EJ41" s="63" t="n">
        <v>1038.267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111.528</v>
      </c>
      <c r="EP41" s="64" t="n">
        <v>79.797</v>
      </c>
      <c r="EQ41" s="52" t="n">
        <v>0</v>
      </c>
      <c r="ER41" s="64" t="n">
        <v>183.357</v>
      </c>
      <c r="ES41" s="52" t="n">
        <v>147.69</v>
      </c>
      <c r="ET41" s="65" t="n">
        <v>522.372</v>
      </c>
      <c r="EU41" s="54" t="s">
        <v>90</v>
      </c>
      <c r="EV41" s="62" t="n">
        <v>16985.909</v>
      </c>
      <c r="EW41" s="49" t="n">
        <v>26527.983</v>
      </c>
      <c r="EX41" s="62" t="n">
        <v>0</v>
      </c>
      <c r="EY41" s="49" t="n">
        <v>38844.665</v>
      </c>
      <c r="EZ41" s="62" t="n">
        <v>64854.994</v>
      </c>
      <c r="FA41" s="49" t="n">
        <v>47423.744</v>
      </c>
      <c r="FB41" s="62" t="n">
        <v>36743.229</v>
      </c>
      <c r="FC41" s="49" t="n">
        <v>24014.217</v>
      </c>
      <c r="FD41" s="63" t="n">
        <v>255394.741</v>
      </c>
      <c r="FE41" s="54" t="s">
        <v>90</v>
      </c>
      <c r="FF41" s="62" t="n">
        <v>10383.694</v>
      </c>
      <c r="FG41" s="49" t="n">
        <v>20847.488</v>
      </c>
      <c r="FH41" s="62" t="n">
        <v>0</v>
      </c>
      <c r="FI41" s="49" t="n">
        <v>29958.269</v>
      </c>
      <c r="FJ41" s="62" t="n">
        <v>56207.01</v>
      </c>
      <c r="FK41" s="49" t="n">
        <v>42432.864</v>
      </c>
      <c r="FL41" s="62" t="n">
        <v>34237.717</v>
      </c>
      <c r="FM41" s="49" t="n">
        <v>23331.464</v>
      </c>
      <c r="FN41" s="63" t="n">
        <v>217398.506</v>
      </c>
      <c r="FO41" s="54" t="s">
        <v>90</v>
      </c>
      <c r="FP41" s="62" t="n">
        <v>955.848</v>
      </c>
      <c r="FQ41" s="49" t="n">
        <v>1250.106</v>
      </c>
      <c r="FR41" s="62" t="n">
        <v>0</v>
      </c>
      <c r="FS41" s="49" t="n">
        <v>2385.9</v>
      </c>
      <c r="FT41" s="62" t="n">
        <v>2981.684</v>
      </c>
      <c r="FU41" s="49" t="n">
        <v>1702.201</v>
      </c>
      <c r="FV41" s="62" t="n">
        <v>1068.63</v>
      </c>
      <c r="FW41" s="49" t="n">
        <v>291.221</v>
      </c>
      <c r="FX41" s="63" t="n">
        <v>10635.59</v>
      </c>
      <c r="FY41" s="54" t="s">
        <v>90</v>
      </c>
      <c r="FZ41" s="62" t="n">
        <v>5646.367</v>
      </c>
      <c r="GA41" s="49" t="n">
        <v>4430.389</v>
      </c>
      <c r="GB41" s="62" t="n">
        <v>0</v>
      </c>
      <c r="GC41" s="49" t="n">
        <v>6500.496</v>
      </c>
      <c r="GD41" s="62" t="n">
        <v>5666.3</v>
      </c>
      <c r="GE41" s="49" t="n">
        <v>3288.679</v>
      </c>
      <c r="GF41" s="62" t="n">
        <v>1436.882</v>
      </c>
      <c r="GG41" s="49" t="n">
        <v>391.532</v>
      </c>
      <c r="GH41" s="63" t="n">
        <v>27360.645</v>
      </c>
      <c r="GI41" s="54" t="s">
        <v>90</v>
      </c>
      <c r="GJ41" s="62" t="n">
        <v>5087.268</v>
      </c>
      <c r="GK41" s="49" t="n">
        <v>7677.462</v>
      </c>
      <c r="GL41" s="62" t="n">
        <v>0</v>
      </c>
      <c r="GM41" s="49" t="n">
        <v>60920.176</v>
      </c>
      <c r="GN41" s="62" t="n">
        <v>62764.996</v>
      </c>
      <c r="GO41" s="49" t="n">
        <v>48625.336</v>
      </c>
      <c r="GP41" s="62" t="n">
        <v>63708.043</v>
      </c>
      <c r="GQ41" s="49" t="n">
        <v>45723.936</v>
      </c>
      <c r="GR41" s="63" t="n">
        <v>294507.217</v>
      </c>
      <c r="GS41" s="54" t="s">
        <v>90</v>
      </c>
      <c r="GT41" s="62" t="n">
        <v>10006.839</v>
      </c>
      <c r="GU41" s="49" t="n">
        <v>14372.514</v>
      </c>
      <c r="GV41" s="62" t="n">
        <v>0</v>
      </c>
      <c r="GW41" s="49" t="n">
        <v>97262.065</v>
      </c>
      <c r="GX41" s="62" t="n">
        <v>75262.718</v>
      </c>
      <c r="GY41" s="49" t="n">
        <v>49457.753</v>
      </c>
      <c r="GZ41" s="62" t="n">
        <v>27220.684</v>
      </c>
      <c r="HA41" s="49" t="n">
        <v>14977.84</v>
      </c>
      <c r="HB41" s="63" t="n">
        <v>288560.413</v>
      </c>
    </row>
    <row r="42" customFormat="false" ht="15" hidden="false" customHeight="true" outlineLevel="0" collapsed="false">
      <c r="A42" s="54" t="s">
        <v>91</v>
      </c>
      <c r="B42" s="62" t="n">
        <v>125371.268</v>
      </c>
      <c r="C42" s="49" t="n">
        <v>265953.589</v>
      </c>
      <c r="D42" s="62" t="n">
        <v>0</v>
      </c>
      <c r="E42" s="49" t="n">
        <v>1375466.789</v>
      </c>
      <c r="F42" s="62" t="n">
        <v>1536977.019</v>
      </c>
      <c r="G42" s="49" t="n">
        <v>1169887.215</v>
      </c>
      <c r="H42" s="62" t="n">
        <v>863854.036</v>
      </c>
      <c r="I42" s="49" t="n">
        <v>638257.533</v>
      </c>
      <c r="J42" s="63" t="n">
        <v>5975767.449</v>
      </c>
      <c r="K42" s="54" t="s">
        <v>91</v>
      </c>
      <c r="L42" s="62" t="n">
        <v>11511.072</v>
      </c>
      <c r="M42" s="49" t="n">
        <v>32842.848</v>
      </c>
      <c r="N42" s="62" t="n">
        <v>0</v>
      </c>
      <c r="O42" s="49" t="n">
        <v>207396.939</v>
      </c>
      <c r="P42" s="62" t="n">
        <v>259707.523</v>
      </c>
      <c r="Q42" s="49" t="n">
        <v>201890.299</v>
      </c>
      <c r="R42" s="62" t="n">
        <v>186396.63</v>
      </c>
      <c r="S42" s="49" t="n">
        <v>197419.646</v>
      </c>
      <c r="T42" s="63" t="n">
        <v>1097164.957</v>
      </c>
      <c r="U42" s="54" t="s">
        <v>91</v>
      </c>
      <c r="V42" s="62" t="n">
        <v>25.863</v>
      </c>
      <c r="W42" s="49" t="n">
        <v>11.651</v>
      </c>
      <c r="X42" s="62" t="n">
        <v>0</v>
      </c>
      <c r="Y42" s="49" t="n">
        <v>131358.95</v>
      </c>
      <c r="Z42" s="62" t="n">
        <v>152551.791</v>
      </c>
      <c r="AA42" s="49" t="n">
        <v>126178.734</v>
      </c>
      <c r="AB42" s="62" t="n">
        <v>105679.133</v>
      </c>
      <c r="AC42" s="49" t="n">
        <v>108663.998</v>
      </c>
      <c r="AD42" s="63" t="n">
        <v>624470.12</v>
      </c>
      <c r="AE42" s="54" t="s">
        <v>91</v>
      </c>
      <c r="AF42" s="62" t="n">
        <v>32.184</v>
      </c>
      <c r="AG42" s="49" t="n">
        <v>368.076</v>
      </c>
      <c r="AH42" s="62" t="n">
        <v>0</v>
      </c>
      <c r="AI42" s="49" t="n">
        <v>542.443</v>
      </c>
      <c r="AJ42" s="62" t="n">
        <v>2498.117</v>
      </c>
      <c r="AK42" s="49" t="n">
        <v>4187.934</v>
      </c>
      <c r="AL42" s="62" t="n">
        <v>8474.16</v>
      </c>
      <c r="AM42" s="49" t="n">
        <v>13222.426</v>
      </c>
      <c r="AN42" s="63" t="n">
        <v>29325.34</v>
      </c>
      <c r="AO42" s="54" t="s">
        <v>91</v>
      </c>
      <c r="AP42" s="62" t="n">
        <v>7329.486</v>
      </c>
      <c r="AQ42" s="49" t="n">
        <v>23719.483</v>
      </c>
      <c r="AR42" s="62" t="n">
        <v>0</v>
      </c>
      <c r="AS42" s="49" t="n">
        <v>48728.195</v>
      </c>
      <c r="AT42" s="62" t="n">
        <v>70869.609</v>
      </c>
      <c r="AU42" s="49" t="n">
        <v>43482.19</v>
      </c>
      <c r="AV42" s="62" t="n">
        <v>47012.609</v>
      </c>
      <c r="AW42" s="49" t="n">
        <v>53075.558</v>
      </c>
      <c r="AX42" s="63" t="n">
        <v>294217.13</v>
      </c>
      <c r="AY42" s="54" t="s">
        <v>91</v>
      </c>
      <c r="AZ42" s="62" t="n">
        <v>1570.651</v>
      </c>
      <c r="BA42" s="49" t="n">
        <v>5308.245</v>
      </c>
      <c r="BB42" s="62" t="n">
        <v>0</v>
      </c>
      <c r="BC42" s="49" t="n">
        <v>7933.628</v>
      </c>
      <c r="BD42" s="62" t="n">
        <v>10870.069</v>
      </c>
      <c r="BE42" s="49" t="n">
        <v>7041.624</v>
      </c>
      <c r="BF42" s="62" t="n">
        <v>6974.235</v>
      </c>
      <c r="BG42" s="49" t="n">
        <v>5395.287</v>
      </c>
      <c r="BH42" s="63" t="n">
        <v>45093.739</v>
      </c>
      <c r="BI42" s="54" t="s">
        <v>91</v>
      </c>
      <c r="BJ42" s="62" t="n">
        <v>2552.888</v>
      </c>
      <c r="BK42" s="49" t="n">
        <v>3435.393</v>
      </c>
      <c r="BL42" s="62" t="n">
        <v>0</v>
      </c>
      <c r="BM42" s="49" t="n">
        <v>18833.723</v>
      </c>
      <c r="BN42" s="62" t="n">
        <v>22917.937</v>
      </c>
      <c r="BO42" s="49" t="n">
        <v>20999.817</v>
      </c>
      <c r="BP42" s="62" t="n">
        <v>18256.493</v>
      </c>
      <c r="BQ42" s="49" t="n">
        <v>17062.377</v>
      </c>
      <c r="BR42" s="63" t="n">
        <v>104058.628</v>
      </c>
      <c r="BS42" s="54" t="s">
        <v>91</v>
      </c>
      <c r="BT42" s="62" t="n">
        <v>39378.58</v>
      </c>
      <c r="BU42" s="49" t="n">
        <v>101615.545</v>
      </c>
      <c r="BV42" s="62" t="n">
        <v>0</v>
      </c>
      <c r="BW42" s="49" t="n">
        <v>657015.293</v>
      </c>
      <c r="BX42" s="62" t="n">
        <v>678455.946</v>
      </c>
      <c r="BY42" s="49" t="n">
        <v>427146.453</v>
      </c>
      <c r="BZ42" s="62" t="n">
        <v>246286.25</v>
      </c>
      <c r="CA42" s="49" t="n">
        <v>149837.473</v>
      </c>
      <c r="CB42" s="63" t="n">
        <v>2299735.54</v>
      </c>
      <c r="CC42" s="54" t="s">
        <v>91</v>
      </c>
      <c r="CD42" s="62" t="n">
        <v>136.055</v>
      </c>
      <c r="CE42" s="49" t="n">
        <v>7.668</v>
      </c>
      <c r="CF42" s="62" t="n">
        <v>0</v>
      </c>
      <c r="CG42" s="49" t="n">
        <v>470063.558</v>
      </c>
      <c r="CH42" s="62" t="n">
        <v>471810.905</v>
      </c>
      <c r="CI42" s="49" t="n">
        <v>298835.791</v>
      </c>
      <c r="CJ42" s="62" t="n">
        <v>167136.988</v>
      </c>
      <c r="CK42" s="49" t="n">
        <v>103888.18</v>
      </c>
      <c r="CL42" s="63" t="n">
        <v>1511879.145</v>
      </c>
      <c r="CM42" s="54" t="s">
        <v>91</v>
      </c>
      <c r="CN42" s="62" t="n">
        <v>39242.525</v>
      </c>
      <c r="CO42" s="49" t="n">
        <v>101607.877</v>
      </c>
      <c r="CP42" s="62" t="n">
        <v>0</v>
      </c>
      <c r="CQ42" s="49" t="n">
        <v>186951.735</v>
      </c>
      <c r="CR42" s="62" t="n">
        <v>206645.041</v>
      </c>
      <c r="CS42" s="49" t="n">
        <v>128310.662</v>
      </c>
      <c r="CT42" s="62" t="n">
        <v>79149.262</v>
      </c>
      <c r="CU42" s="49" t="n">
        <v>45949.293</v>
      </c>
      <c r="CV42" s="63" t="n">
        <v>787856.395</v>
      </c>
      <c r="CW42" s="54" t="s">
        <v>91</v>
      </c>
      <c r="CX42" s="62" t="n">
        <v>1515.828</v>
      </c>
      <c r="CY42" s="49" t="n">
        <v>6635.143</v>
      </c>
      <c r="CZ42" s="62" t="n">
        <v>0</v>
      </c>
      <c r="DA42" s="49" t="n">
        <v>68198.297</v>
      </c>
      <c r="DB42" s="62" t="n">
        <v>134030.122</v>
      </c>
      <c r="DC42" s="49" t="n">
        <v>196025.922</v>
      </c>
      <c r="DD42" s="62" t="n">
        <v>145028.344</v>
      </c>
      <c r="DE42" s="49" t="n">
        <v>92532.01</v>
      </c>
      <c r="DF42" s="63" t="n">
        <v>643965.666</v>
      </c>
      <c r="DG42" s="54" t="s">
        <v>91</v>
      </c>
      <c r="DH42" s="62" t="n">
        <v>1431.708</v>
      </c>
      <c r="DI42" s="49" t="n">
        <v>6225.639</v>
      </c>
      <c r="DJ42" s="62" t="n">
        <v>0</v>
      </c>
      <c r="DK42" s="49" t="n">
        <v>60475.274</v>
      </c>
      <c r="DL42" s="62" t="n">
        <v>121324.352</v>
      </c>
      <c r="DM42" s="49" t="n">
        <v>180077.863</v>
      </c>
      <c r="DN42" s="62" t="n">
        <v>129399.939</v>
      </c>
      <c r="DO42" s="49" t="n">
        <v>81757.057</v>
      </c>
      <c r="DP42" s="63" t="n">
        <v>580691.832</v>
      </c>
      <c r="DQ42" s="54" t="s">
        <v>91</v>
      </c>
      <c r="DR42" s="62" t="n">
        <v>84.12</v>
      </c>
      <c r="DS42" s="49" t="n">
        <v>327.973</v>
      </c>
      <c r="DT42" s="62" t="n">
        <v>0</v>
      </c>
      <c r="DU42" s="49" t="n">
        <v>6964.061</v>
      </c>
      <c r="DV42" s="62" t="n">
        <v>12483.974</v>
      </c>
      <c r="DW42" s="49" t="n">
        <v>14605.762</v>
      </c>
      <c r="DX42" s="62" t="n">
        <v>14408.601</v>
      </c>
      <c r="DY42" s="49" t="n">
        <v>8714.346</v>
      </c>
      <c r="DZ42" s="63" t="n">
        <v>57588.837</v>
      </c>
      <c r="EA42" s="54" t="s">
        <v>91</v>
      </c>
      <c r="EB42" s="62" t="n">
        <v>0</v>
      </c>
      <c r="EC42" s="49" t="n">
        <v>81.531</v>
      </c>
      <c r="ED42" s="62" t="n">
        <v>0</v>
      </c>
      <c r="EE42" s="49" t="n">
        <v>758.962</v>
      </c>
      <c r="EF42" s="62" t="n">
        <v>221.796</v>
      </c>
      <c r="EG42" s="49" t="n">
        <v>1342.297</v>
      </c>
      <c r="EH42" s="62" t="n">
        <v>1145.932</v>
      </c>
      <c r="EI42" s="49" t="n">
        <v>2060.607</v>
      </c>
      <c r="EJ42" s="63" t="n">
        <v>5611.125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73.872</v>
      </c>
      <c r="ES42" s="52" t="n">
        <v>0</v>
      </c>
      <c r="ET42" s="65" t="n">
        <v>73.872</v>
      </c>
      <c r="EU42" s="54" t="s">
        <v>91</v>
      </c>
      <c r="EV42" s="62" t="n">
        <v>33394.915</v>
      </c>
      <c r="EW42" s="49" t="n">
        <v>59024.659</v>
      </c>
      <c r="EX42" s="62" t="n">
        <v>0</v>
      </c>
      <c r="EY42" s="49" t="n">
        <v>61225.203</v>
      </c>
      <c r="EZ42" s="62" t="n">
        <v>126798.186</v>
      </c>
      <c r="FA42" s="49" t="n">
        <v>89052.006</v>
      </c>
      <c r="FB42" s="62" t="n">
        <v>73388.421</v>
      </c>
      <c r="FC42" s="49" t="n">
        <v>55654.73</v>
      </c>
      <c r="FD42" s="63" t="n">
        <v>498538.12</v>
      </c>
      <c r="FE42" s="54" t="s">
        <v>91</v>
      </c>
      <c r="FF42" s="62" t="n">
        <v>19531.419</v>
      </c>
      <c r="FG42" s="49" t="n">
        <v>43646.165</v>
      </c>
      <c r="FH42" s="62" t="n">
        <v>0</v>
      </c>
      <c r="FI42" s="49" t="n">
        <v>48289.286</v>
      </c>
      <c r="FJ42" s="62" t="n">
        <v>115721.322</v>
      </c>
      <c r="FK42" s="49" t="n">
        <v>81390.586</v>
      </c>
      <c r="FL42" s="62" t="n">
        <v>67493.027</v>
      </c>
      <c r="FM42" s="49" t="n">
        <v>52476.5</v>
      </c>
      <c r="FN42" s="63" t="n">
        <v>428548.305</v>
      </c>
      <c r="FO42" s="54" t="s">
        <v>91</v>
      </c>
      <c r="FP42" s="62" t="n">
        <v>2104.797</v>
      </c>
      <c r="FQ42" s="49" t="n">
        <v>2967.719</v>
      </c>
      <c r="FR42" s="62" t="n">
        <v>0</v>
      </c>
      <c r="FS42" s="49" t="n">
        <v>3861.708</v>
      </c>
      <c r="FT42" s="62" t="n">
        <v>3588.858</v>
      </c>
      <c r="FU42" s="49" t="n">
        <v>2933.42</v>
      </c>
      <c r="FV42" s="62" t="n">
        <v>2038.871</v>
      </c>
      <c r="FW42" s="49" t="n">
        <v>1101.154</v>
      </c>
      <c r="FX42" s="63" t="n">
        <v>18596.527</v>
      </c>
      <c r="FY42" s="54" t="s">
        <v>91</v>
      </c>
      <c r="FZ42" s="62" t="n">
        <v>11758.699</v>
      </c>
      <c r="GA42" s="49" t="n">
        <v>12410.775</v>
      </c>
      <c r="GB42" s="62" t="n">
        <v>0</v>
      </c>
      <c r="GC42" s="49" t="n">
        <v>9074.209</v>
      </c>
      <c r="GD42" s="62" t="n">
        <v>7488.006</v>
      </c>
      <c r="GE42" s="49" t="n">
        <v>4728</v>
      </c>
      <c r="GF42" s="62" t="n">
        <v>3856.523</v>
      </c>
      <c r="GG42" s="49" t="n">
        <v>2077.076</v>
      </c>
      <c r="GH42" s="63" t="n">
        <v>51393.288</v>
      </c>
      <c r="GI42" s="54" t="s">
        <v>91</v>
      </c>
      <c r="GJ42" s="62" t="n">
        <v>17030.42</v>
      </c>
      <c r="GK42" s="49" t="n">
        <v>28982.288</v>
      </c>
      <c r="GL42" s="62" t="n">
        <v>0</v>
      </c>
      <c r="GM42" s="49" t="n">
        <v>181719.892</v>
      </c>
      <c r="GN42" s="62" t="n">
        <v>165350.599</v>
      </c>
      <c r="GO42" s="49" t="n">
        <v>146026.277</v>
      </c>
      <c r="GP42" s="62" t="n">
        <v>150700.754</v>
      </c>
      <c r="GQ42" s="49" t="n">
        <v>104824.317</v>
      </c>
      <c r="GR42" s="63" t="n">
        <v>794634.547</v>
      </c>
      <c r="GS42" s="54" t="s">
        <v>91</v>
      </c>
      <c r="GT42" s="62" t="n">
        <v>22540.453</v>
      </c>
      <c r="GU42" s="49" t="n">
        <v>36853.106</v>
      </c>
      <c r="GV42" s="62" t="n">
        <v>0</v>
      </c>
      <c r="GW42" s="49" t="n">
        <v>199911.165</v>
      </c>
      <c r="GX42" s="62" t="n">
        <v>172634.643</v>
      </c>
      <c r="GY42" s="49" t="n">
        <v>109746.258</v>
      </c>
      <c r="GZ42" s="62" t="n">
        <v>62053.637</v>
      </c>
      <c r="HA42" s="49" t="n">
        <v>37989.357</v>
      </c>
      <c r="HB42" s="63" t="n">
        <v>641728.619</v>
      </c>
    </row>
    <row r="43" customFormat="false" ht="15" hidden="false" customHeight="true" outlineLevel="0" collapsed="false">
      <c r="A43" s="54" t="s">
        <v>92</v>
      </c>
      <c r="B43" s="62" t="n">
        <v>248356.017</v>
      </c>
      <c r="C43" s="49" t="n">
        <v>426553.15</v>
      </c>
      <c r="D43" s="62" t="n">
        <v>0</v>
      </c>
      <c r="E43" s="49" t="n">
        <v>1942863.997</v>
      </c>
      <c r="F43" s="62" t="n">
        <v>2094058.072</v>
      </c>
      <c r="G43" s="49" t="n">
        <v>1777481.513</v>
      </c>
      <c r="H43" s="62" t="n">
        <v>1312348.693</v>
      </c>
      <c r="I43" s="49" t="n">
        <v>1028233.074</v>
      </c>
      <c r="J43" s="63" t="n">
        <v>8829894.516</v>
      </c>
      <c r="K43" s="54" t="s">
        <v>92</v>
      </c>
      <c r="L43" s="62" t="n">
        <v>30502.61</v>
      </c>
      <c r="M43" s="49" t="n">
        <v>74771.274</v>
      </c>
      <c r="N43" s="62" t="n">
        <v>0</v>
      </c>
      <c r="O43" s="49" t="n">
        <v>390344.84</v>
      </c>
      <c r="P43" s="62" t="n">
        <v>454294.074</v>
      </c>
      <c r="Q43" s="49" t="n">
        <v>378161.37</v>
      </c>
      <c r="R43" s="62" t="n">
        <v>335333.918</v>
      </c>
      <c r="S43" s="49" t="n">
        <v>387228.734</v>
      </c>
      <c r="T43" s="63" t="n">
        <v>2050636.82</v>
      </c>
      <c r="U43" s="54" t="s">
        <v>92</v>
      </c>
      <c r="V43" s="62" t="n">
        <v>-30.7</v>
      </c>
      <c r="W43" s="49" t="n">
        <v>0</v>
      </c>
      <c r="X43" s="62" t="n">
        <v>0</v>
      </c>
      <c r="Y43" s="49" t="n">
        <v>238754.559</v>
      </c>
      <c r="Z43" s="62" t="n">
        <v>266416.529</v>
      </c>
      <c r="AA43" s="49" t="n">
        <v>234107.863</v>
      </c>
      <c r="AB43" s="62" t="n">
        <v>201046.986</v>
      </c>
      <c r="AC43" s="49" t="n">
        <v>217275.059</v>
      </c>
      <c r="AD43" s="63" t="n">
        <v>1157570.296</v>
      </c>
      <c r="AE43" s="54" t="s">
        <v>92</v>
      </c>
      <c r="AF43" s="62" t="n">
        <v>0</v>
      </c>
      <c r="AG43" s="49" t="n">
        <v>290.672</v>
      </c>
      <c r="AH43" s="62" t="n">
        <v>0</v>
      </c>
      <c r="AI43" s="49" t="n">
        <v>1755.815</v>
      </c>
      <c r="AJ43" s="62" t="n">
        <v>4968.602</v>
      </c>
      <c r="AK43" s="49" t="n">
        <v>6851.27</v>
      </c>
      <c r="AL43" s="62" t="n">
        <v>14540.066</v>
      </c>
      <c r="AM43" s="49" t="n">
        <v>36021.509</v>
      </c>
      <c r="AN43" s="63" t="n">
        <v>64427.934</v>
      </c>
      <c r="AO43" s="54" t="s">
        <v>92</v>
      </c>
      <c r="AP43" s="62" t="n">
        <v>18325.602</v>
      </c>
      <c r="AQ43" s="49" t="n">
        <v>50666.099</v>
      </c>
      <c r="AR43" s="62" t="n">
        <v>0</v>
      </c>
      <c r="AS43" s="49" t="n">
        <v>98484.129</v>
      </c>
      <c r="AT43" s="62" t="n">
        <v>120381.369</v>
      </c>
      <c r="AU43" s="49" t="n">
        <v>84145.756</v>
      </c>
      <c r="AV43" s="62" t="n">
        <v>77196.403</v>
      </c>
      <c r="AW43" s="49" t="n">
        <v>91906.212</v>
      </c>
      <c r="AX43" s="63" t="n">
        <v>541105.57</v>
      </c>
      <c r="AY43" s="54" t="s">
        <v>92</v>
      </c>
      <c r="AZ43" s="62" t="n">
        <v>5658.177</v>
      </c>
      <c r="BA43" s="49" t="n">
        <v>13089.3</v>
      </c>
      <c r="BB43" s="62" t="n">
        <v>0</v>
      </c>
      <c r="BC43" s="49" t="n">
        <v>14350.738</v>
      </c>
      <c r="BD43" s="62" t="n">
        <v>21974.326</v>
      </c>
      <c r="BE43" s="49" t="n">
        <v>15910.812</v>
      </c>
      <c r="BF43" s="62" t="n">
        <v>10649.23</v>
      </c>
      <c r="BG43" s="49" t="n">
        <v>10124.945</v>
      </c>
      <c r="BH43" s="63" t="n">
        <v>91757.528</v>
      </c>
      <c r="BI43" s="54" t="s">
        <v>92</v>
      </c>
      <c r="BJ43" s="62" t="n">
        <v>6549.531</v>
      </c>
      <c r="BK43" s="49" t="n">
        <v>10725.203</v>
      </c>
      <c r="BL43" s="62" t="n">
        <v>0</v>
      </c>
      <c r="BM43" s="49" t="n">
        <v>36999.599</v>
      </c>
      <c r="BN43" s="62" t="n">
        <v>40553.248</v>
      </c>
      <c r="BO43" s="49" t="n">
        <v>37145.669</v>
      </c>
      <c r="BP43" s="62" t="n">
        <v>31901.233</v>
      </c>
      <c r="BQ43" s="49" t="n">
        <v>31901.009</v>
      </c>
      <c r="BR43" s="63" t="n">
        <v>195775.492</v>
      </c>
      <c r="BS43" s="54" t="s">
        <v>92</v>
      </c>
      <c r="BT43" s="62" t="n">
        <v>63663.122</v>
      </c>
      <c r="BU43" s="49" t="n">
        <v>133286.475</v>
      </c>
      <c r="BV43" s="62" t="n">
        <v>0</v>
      </c>
      <c r="BW43" s="49" t="n">
        <v>837227.632</v>
      </c>
      <c r="BX43" s="62" t="n">
        <v>820211.681</v>
      </c>
      <c r="BY43" s="49" t="n">
        <v>559409.528</v>
      </c>
      <c r="BZ43" s="62" t="n">
        <v>324955.67</v>
      </c>
      <c r="CA43" s="49" t="n">
        <v>204325.576</v>
      </c>
      <c r="CB43" s="63" t="n">
        <v>2943079.684</v>
      </c>
      <c r="CC43" s="54" t="s">
        <v>92</v>
      </c>
      <c r="CD43" s="62" t="n">
        <v>-57.78</v>
      </c>
      <c r="CE43" s="49" t="n">
        <v>-14.433</v>
      </c>
      <c r="CF43" s="62" t="n">
        <v>0</v>
      </c>
      <c r="CG43" s="49" t="n">
        <v>603781.245</v>
      </c>
      <c r="CH43" s="62" t="n">
        <v>559177.419</v>
      </c>
      <c r="CI43" s="49" t="n">
        <v>375939.594</v>
      </c>
      <c r="CJ43" s="62" t="n">
        <v>211695.088</v>
      </c>
      <c r="CK43" s="49" t="n">
        <v>137012.285</v>
      </c>
      <c r="CL43" s="63" t="n">
        <v>1887533.418</v>
      </c>
      <c r="CM43" s="54" t="s">
        <v>92</v>
      </c>
      <c r="CN43" s="62" t="n">
        <v>63720.902</v>
      </c>
      <c r="CO43" s="49" t="n">
        <v>133300.908</v>
      </c>
      <c r="CP43" s="62" t="n">
        <v>0</v>
      </c>
      <c r="CQ43" s="49" t="n">
        <v>233446.387</v>
      </c>
      <c r="CR43" s="62" t="n">
        <v>261034.262</v>
      </c>
      <c r="CS43" s="49" t="n">
        <v>183469.934</v>
      </c>
      <c r="CT43" s="62" t="n">
        <v>113260.582</v>
      </c>
      <c r="CU43" s="49" t="n">
        <v>67313.291</v>
      </c>
      <c r="CV43" s="63" t="n">
        <v>1055546.266</v>
      </c>
      <c r="CW43" s="54" t="s">
        <v>92</v>
      </c>
      <c r="CX43" s="62" t="n">
        <v>2799.657</v>
      </c>
      <c r="CY43" s="49" t="n">
        <v>14405.635</v>
      </c>
      <c r="CZ43" s="62" t="n">
        <v>0</v>
      </c>
      <c r="DA43" s="49" t="n">
        <v>119228.593</v>
      </c>
      <c r="DB43" s="62" t="n">
        <v>225357.32</v>
      </c>
      <c r="DC43" s="49" t="n">
        <v>372365.325</v>
      </c>
      <c r="DD43" s="62" t="n">
        <v>288606.101</v>
      </c>
      <c r="DE43" s="49" t="n">
        <v>175908.478</v>
      </c>
      <c r="DF43" s="63" t="n">
        <v>1198671.109</v>
      </c>
      <c r="DG43" s="54" t="s">
        <v>92</v>
      </c>
      <c r="DH43" s="62" t="n">
        <v>2493.781</v>
      </c>
      <c r="DI43" s="49" t="n">
        <v>13189.92</v>
      </c>
      <c r="DJ43" s="62" t="n">
        <v>0</v>
      </c>
      <c r="DK43" s="49" t="n">
        <v>102736.308</v>
      </c>
      <c r="DL43" s="62" t="n">
        <v>193455.698</v>
      </c>
      <c r="DM43" s="49" t="n">
        <v>331675.406</v>
      </c>
      <c r="DN43" s="62" t="n">
        <v>251591.449</v>
      </c>
      <c r="DO43" s="49" t="n">
        <v>143753.041</v>
      </c>
      <c r="DP43" s="63" t="n">
        <v>1038895.603</v>
      </c>
      <c r="DQ43" s="54" t="s">
        <v>92</v>
      </c>
      <c r="DR43" s="62" t="n">
        <v>296.835</v>
      </c>
      <c r="DS43" s="49" t="n">
        <v>1215.715</v>
      </c>
      <c r="DT43" s="62" t="n">
        <v>0</v>
      </c>
      <c r="DU43" s="49" t="n">
        <v>14601.523</v>
      </c>
      <c r="DV43" s="62" t="n">
        <v>27583.068</v>
      </c>
      <c r="DW43" s="49" t="n">
        <v>33938.499</v>
      </c>
      <c r="DX43" s="62" t="n">
        <v>30255.961</v>
      </c>
      <c r="DY43" s="49" t="n">
        <v>23533.795</v>
      </c>
      <c r="DZ43" s="63" t="n">
        <v>131425.396</v>
      </c>
      <c r="EA43" s="54" t="s">
        <v>92</v>
      </c>
      <c r="EB43" s="62" t="n">
        <v>9.041</v>
      </c>
      <c r="EC43" s="49" t="n">
        <v>0</v>
      </c>
      <c r="ED43" s="62" t="n">
        <v>0</v>
      </c>
      <c r="EE43" s="49" t="n">
        <v>1890.762</v>
      </c>
      <c r="EF43" s="62" t="n">
        <v>4318.554</v>
      </c>
      <c r="EG43" s="49" t="n">
        <v>6751.42</v>
      </c>
      <c r="EH43" s="62" t="n">
        <v>6758.691</v>
      </c>
      <c r="EI43" s="49" t="n">
        <v>8621.642</v>
      </c>
      <c r="EJ43" s="63" t="n">
        <v>28350.11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0277.672</v>
      </c>
      <c r="EW43" s="49" t="n">
        <v>109746.979</v>
      </c>
      <c r="EX43" s="62" t="n">
        <v>0</v>
      </c>
      <c r="EY43" s="49" t="n">
        <v>110983.082</v>
      </c>
      <c r="EZ43" s="62" t="n">
        <v>172541.01</v>
      </c>
      <c r="FA43" s="49" t="n">
        <v>130678.215</v>
      </c>
      <c r="FB43" s="62" t="n">
        <v>100776.881</v>
      </c>
      <c r="FC43" s="49" t="n">
        <v>83650.558</v>
      </c>
      <c r="FD43" s="63" t="n">
        <v>788654.397</v>
      </c>
      <c r="FE43" s="54" t="s">
        <v>92</v>
      </c>
      <c r="FF43" s="62" t="n">
        <v>53469.151</v>
      </c>
      <c r="FG43" s="49" t="n">
        <v>86466.618</v>
      </c>
      <c r="FH43" s="62" t="n">
        <v>0</v>
      </c>
      <c r="FI43" s="49" t="n">
        <v>87684.921</v>
      </c>
      <c r="FJ43" s="62" t="n">
        <v>154407.7</v>
      </c>
      <c r="FK43" s="49" t="n">
        <v>119365.177</v>
      </c>
      <c r="FL43" s="62" t="n">
        <v>93749.729</v>
      </c>
      <c r="FM43" s="49" t="n">
        <v>80372.072</v>
      </c>
      <c r="FN43" s="63" t="n">
        <v>675515.368</v>
      </c>
      <c r="FO43" s="54" t="s">
        <v>92</v>
      </c>
      <c r="FP43" s="62" t="n">
        <v>3888.307</v>
      </c>
      <c r="FQ43" s="49" t="n">
        <v>4402.006</v>
      </c>
      <c r="FR43" s="62" t="n">
        <v>0</v>
      </c>
      <c r="FS43" s="49" t="n">
        <v>6005.701</v>
      </c>
      <c r="FT43" s="62" t="n">
        <v>5054.841</v>
      </c>
      <c r="FU43" s="49" t="n">
        <v>4347.76</v>
      </c>
      <c r="FV43" s="62" t="n">
        <v>2638.922</v>
      </c>
      <c r="FW43" s="49" t="n">
        <v>1453.902</v>
      </c>
      <c r="FX43" s="63" t="n">
        <v>27791.439</v>
      </c>
      <c r="FY43" s="54" t="s">
        <v>92</v>
      </c>
      <c r="FZ43" s="62" t="n">
        <v>22920.214</v>
      </c>
      <c r="GA43" s="49" t="n">
        <v>18878.355</v>
      </c>
      <c r="GB43" s="62" t="n">
        <v>0</v>
      </c>
      <c r="GC43" s="49" t="n">
        <v>17292.46</v>
      </c>
      <c r="GD43" s="62" t="n">
        <v>13078.469</v>
      </c>
      <c r="GE43" s="49" t="n">
        <v>6965.278</v>
      </c>
      <c r="GF43" s="62" t="n">
        <v>4388.23</v>
      </c>
      <c r="GG43" s="49" t="n">
        <v>1824.584</v>
      </c>
      <c r="GH43" s="63" t="n">
        <v>85347.59</v>
      </c>
      <c r="GI43" s="54" t="s">
        <v>92</v>
      </c>
      <c r="GJ43" s="62" t="n">
        <v>23689.956</v>
      </c>
      <c r="GK43" s="49" t="n">
        <v>36799.957</v>
      </c>
      <c r="GL43" s="62" t="n">
        <v>0</v>
      </c>
      <c r="GM43" s="49" t="n">
        <v>197163.44</v>
      </c>
      <c r="GN43" s="62" t="n">
        <v>184148.617</v>
      </c>
      <c r="GO43" s="49" t="n">
        <v>167890.352</v>
      </c>
      <c r="GP43" s="62" t="n">
        <v>163715.358</v>
      </c>
      <c r="GQ43" s="49" t="n">
        <v>113736.552</v>
      </c>
      <c r="GR43" s="63" t="n">
        <v>887144.232</v>
      </c>
      <c r="GS43" s="54" t="s">
        <v>92</v>
      </c>
      <c r="GT43" s="62" t="n">
        <v>47423</v>
      </c>
      <c r="GU43" s="49" t="n">
        <v>57542.83</v>
      </c>
      <c r="GV43" s="62" t="n">
        <v>0</v>
      </c>
      <c r="GW43" s="49" t="n">
        <v>287916.41</v>
      </c>
      <c r="GX43" s="62" t="n">
        <v>237505.37</v>
      </c>
      <c r="GY43" s="49" t="n">
        <v>168976.723</v>
      </c>
      <c r="GZ43" s="62" t="n">
        <v>98960.765</v>
      </c>
      <c r="HA43" s="49" t="n">
        <v>63383.176</v>
      </c>
      <c r="HB43" s="63" t="n">
        <v>961708.274</v>
      </c>
    </row>
    <row r="44" customFormat="false" ht="15" hidden="false" customHeight="true" outlineLevel="0" collapsed="false">
      <c r="A44" s="54" t="s">
        <v>93</v>
      </c>
      <c r="B44" s="67" t="n">
        <v>90920.115</v>
      </c>
      <c r="C44" s="68" t="n">
        <v>153134.698</v>
      </c>
      <c r="D44" s="67" t="n">
        <v>0</v>
      </c>
      <c r="E44" s="68" t="n">
        <v>1206584.993</v>
      </c>
      <c r="F44" s="67" t="n">
        <v>1073734.839</v>
      </c>
      <c r="G44" s="68" t="n">
        <v>805566.593</v>
      </c>
      <c r="H44" s="67" t="n">
        <v>661262.721</v>
      </c>
      <c r="I44" s="68" t="n">
        <v>426729.848</v>
      </c>
      <c r="J44" s="69" t="n">
        <v>4417933.807</v>
      </c>
      <c r="K44" s="54" t="s">
        <v>93</v>
      </c>
      <c r="L44" s="67" t="n">
        <v>8446.455</v>
      </c>
      <c r="M44" s="68" t="n">
        <v>19455.764</v>
      </c>
      <c r="N44" s="67" t="n">
        <v>0</v>
      </c>
      <c r="O44" s="68" t="n">
        <v>194318.915</v>
      </c>
      <c r="P44" s="67" t="n">
        <v>183383.628</v>
      </c>
      <c r="Q44" s="68" t="n">
        <v>146424.326</v>
      </c>
      <c r="R44" s="67" t="n">
        <v>162332.111</v>
      </c>
      <c r="S44" s="68" t="n">
        <v>152743.199</v>
      </c>
      <c r="T44" s="69" t="n">
        <v>867104.398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29945.956</v>
      </c>
      <c r="Z44" s="67" t="n">
        <v>122469.97</v>
      </c>
      <c r="AA44" s="68" t="n">
        <v>104924.057</v>
      </c>
      <c r="AB44" s="67" t="n">
        <v>112690.919</v>
      </c>
      <c r="AC44" s="68" t="n">
        <v>102510.249</v>
      </c>
      <c r="AD44" s="69" t="n">
        <v>572541.151</v>
      </c>
      <c r="AE44" s="54" t="s">
        <v>93</v>
      </c>
      <c r="AF44" s="67" t="n">
        <v>0</v>
      </c>
      <c r="AG44" s="68" t="n">
        <v>73.233</v>
      </c>
      <c r="AH44" s="67" t="n">
        <v>0</v>
      </c>
      <c r="AI44" s="68" t="n">
        <v>408.933</v>
      </c>
      <c r="AJ44" s="67" t="n">
        <v>1310.286</v>
      </c>
      <c r="AK44" s="68" t="n">
        <v>2796.785</v>
      </c>
      <c r="AL44" s="67" t="n">
        <v>7203.142</v>
      </c>
      <c r="AM44" s="68" t="n">
        <v>11663.69</v>
      </c>
      <c r="AN44" s="69" t="n">
        <v>23456.069</v>
      </c>
      <c r="AO44" s="54" t="s">
        <v>93</v>
      </c>
      <c r="AP44" s="67" t="n">
        <v>5308.31</v>
      </c>
      <c r="AQ44" s="68" t="n">
        <v>13203.743</v>
      </c>
      <c r="AR44" s="67" t="n">
        <v>0</v>
      </c>
      <c r="AS44" s="68" t="n">
        <v>38349.973</v>
      </c>
      <c r="AT44" s="67" t="n">
        <v>35159.534</v>
      </c>
      <c r="AU44" s="68" t="n">
        <v>19678.826</v>
      </c>
      <c r="AV44" s="67" t="n">
        <v>24279.536</v>
      </c>
      <c r="AW44" s="68" t="n">
        <v>25187.486</v>
      </c>
      <c r="AX44" s="69" t="n">
        <v>161167.408</v>
      </c>
      <c r="AY44" s="54" t="s">
        <v>93</v>
      </c>
      <c r="AZ44" s="67" t="n">
        <v>1816.124</v>
      </c>
      <c r="BA44" s="68" t="n">
        <v>4473.451</v>
      </c>
      <c r="BB44" s="67" t="n">
        <v>0</v>
      </c>
      <c r="BC44" s="68" t="n">
        <v>11844.218</v>
      </c>
      <c r="BD44" s="67" t="n">
        <v>11287.537</v>
      </c>
      <c r="BE44" s="68" t="n">
        <v>8610.062</v>
      </c>
      <c r="BF44" s="67" t="n">
        <v>8765.824</v>
      </c>
      <c r="BG44" s="68" t="n">
        <v>5757.603</v>
      </c>
      <c r="BH44" s="69" t="n">
        <v>52554.819</v>
      </c>
      <c r="BI44" s="54" t="s">
        <v>93</v>
      </c>
      <c r="BJ44" s="67" t="n">
        <v>1322.021</v>
      </c>
      <c r="BK44" s="68" t="n">
        <v>1705.337</v>
      </c>
      <c r="BL44" s="67" t="n">
        <v>0</v>
      </c>
      <c r="BM44" s="68" t="n">
        <v>13769.835</v>
      </c>
      <c r="BN44" s="67" t="n">
        <v>13156.301</v>
      </c>
      <c r="BO44" s="68" t="n">
        <v>10414.596</v>
      </c>
      <c r="BP44" s="67" t="n">
        <v>9392.69</v>
      </c>
      <c r="BQ44" s="68" t="n">
        <v>7624.171</v>
      </c>
      <c r="BR44" s="69" t="n">
        <v>57384.951</v>
      </c>
      <c r="BS44" s="54" t="s">
        <v>93</v>
      </c>
      <c r="BT44" s="67" t="n">
        <v>28904.667</v>
      </c>
      <c r="BU44" s="68" t="n">
        <v>58138.032</v>
      </c>
      <c r="BV44" s="67" t="n">
        <v>0</v>
      </c>
      <c r="BW44" s="68" t="n">
        <v>608532.852</v>
      </c>
      <c r="BX44" s="67" t="n">
        <v>509548.428</v>
      </c>
      <c r="BY44" s="68" t="n">
        <v>326557.493</v>
      </c>
      <c r="BZ44" s="67" t="n">
        <v>238722.125</v>
      </c>
      <c r="CA44" s="68" t="n">
        <v>128292.266</v>
      </c>
      <c r="CB44" s="69" t="n">
        <v>1898695.863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66919.884</v>
      </c>
      <c r="CH44" s="67" t="n">
        <v>394753.589</v>
      </c>
      <c r="CI44" s="68" t="n">
        <v>261010.601</v>
      </c>
      <c r="CJ44" s="67" t="n">
        <v>196260.11</v>
      </c>
      <c r="CK44" s="68" t="n">
        <v>109807.95</v>
      </c>
      <c r="CL44" s="69" t="n">
        <v>1428752.134</v>
      </c>
      <c r="CM44" s="54" t="s">
        <v>93</v>
      </c>
      <c r="CN44" s="67" t="n">
        <v>28904.667</v>
      </c>
      <c r="CO44" s="68" t="n">
        <v>58138.032</v>
      </c>
      <c r="CP44" s="67" t="n">
        <v>0</v>
      </c>
      <c r="CQ44" s="68" t="n">
        <v>141612.968</v>
      </c>
      <c r="CR44" s="67" t="n">
        <v>114794.839</v>
      </c>
      <c r="CS44" s="68" t="n">
        <v>65546.892</v>
      </c>
      <c r="CT44" s="67" t="n">
        <v>42462.015</v>
      </c>
      <c r="CU44" s="68" t="n">
        <v>18484.316</v>
      </c>
      <c r="CV44" s="69" t="n">
        <v>469943.729</v>
      </c>
      <c r="CW44" s="54" t="s">
        <v>93</v>
      </c>
      <c r="CX44" s="67" t="n">
        <v>1322.167</v>
      </c>
      <c r="CY44" s="68" t="n">
        <v>5113.499</v>
      </c>
      <c r="CZ44" s="67" t="n">
        <v>0</v>
      </c>
      <c r="DA44" s="68" t="n">
        <v>59393.837</v>
      </c>
      <c r="DB44" s="67" t="n">
        <v>88320.615</v>
      </c>
      <c r="DC44" s="68" t="n">
        <v>120994.875</v>
      </c>
      <c r="DD44" s="67" t="n">
        <v>86801.438</v>
      </c>
      <c r="DE44" s="68" t="n">
        <v>42575.585</v>
      </c>
      <c r="DF44" s="69" t="n">
        <v>404522.016</v>
      </c>
      <c r="DG44" s="54" t="s">
        <v>93</v>
      </c>
      <c r="DH44" s="67" t="n">
        <v>1226.479</v>
      </c>
      <c r="DI44" s="68" t="n">
        <v>4867.027</v>
      </c>
      <c r="DJ44" s="67" t="n">
        <v>0</v>
      </c>
      <c r="DK44" s="68" t="n">
        <v>53009.92</v>
      </c>
      <c r="DL44" s="67" t="n">
        <v>80797.256</v>
      </c>
      <c r="DM44" s="68" t="n">
        <v>112880.755</v>
      </c>
      <c r="DN44" s="67" t="n">
        <v>80602.86</v>
      </c>
      <c r="DO44" s="68" t="n">
        <v>37714.438</v>
      </c>
      <c r="DP44" s="69" t="n">
        <v>371098.735</v>
      </c>
      <c r="DQ44" s="54" t="s">
        <v>93</v>
      </c>
      <c r="DR44" s="67" t="n">
        <v>95.688</v>
      </c>
      <c r="DS44" s="68" t="n">
        <v>246.472</v>
      </c>
      <c r="DT44" s="67" t="n">
        <v>0</v>
      </c>
      <c r="DU44" s="68" t="n">
        <v>6110.891</v>
      </c>
      <c r="DV44" s="67" t="n">
        <v>7433.962</v>
      </c>
      <c r="DW44" s="68" t="n">
        <v>8037.215</v>
      </c>
      <c r="DX44" s="67" t="n">
        <v>6065.684</v>
      </c>
      <c r="DY44" s="68" t="n">
        <v>4597.663</v>
      </c>
      <c r="DZ44" s="69" t="n">
        <v>32587.575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72.864</v>
      </c>
      <c r="EF44" s="67" t="n">
        <v>43.362</v>
      </c>
      <c r="EG44" s="68" t="n">
        <v>76.905</v>
      </c>
      <c r="EH44" s="67" t="n">
        <v>132.894</v>
      </c>
      <c r="EI44" s="68" t="n">
        <v>238.158</v>
      </c>
      <c r="EJ44" s="69" t="n">
        <v>564.183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200.162</v>
      </c>
      <c r="EP44" s="70" t="n">
        <v>46.035</v>
      </c>
      <c r="EQ44" s="71" t="n">
        <v>0</v>
      </c>
      <c r="ER44" s="70" t="n">
        <v>0</v>
      </c>
      <c r="ES44" s="71" t="n">
        <v>25.326</v>
      </c>
      <c r="ET44" s="72" t="n">
        <v>271.523</v>
      </c>
      <c r="EU44" s="54" t="s">
        <v>93</v>
      </c>
      <c r="EV44" s="67" t="n">
        <v>25689.309</v>
      </c>
      <c r="EW44" s="68" t="n">
        <v>36888.392</v>
      </c>
      <c r="EX44" s="67" t="n">
        <v>0</v>
      </c>
      <c r="EY44" s="68" t="n">
        <v>58762.788</v>
      </c>
      <c r="EZ44" s="67" t="n">
        <v>84205.902</v>
      </c>
      <c r="FA44" s="68" t="n">
        <v>58422.131</v>
      </c>
      <c r="FB44" s="67" t="n">
        <v>51991.814</v>
      </c>
      <c r="FC44" s="68" t="n">
        <v>33932.721</v>
      </c>
      <c r="FD44" s="69" t="n">
        <v>349893.057</v>
      </c>
      <c r="FE44" s="54" t="s">
        <v>93</v>
      </c>
      <c r="FF44" s="67" t="n">
        <v>14100.096</v>
      </c>
      <c r="FG44" s="68" t="n">
        <v>27471.419</v>
      </c>
      <c r="FH44" s="67" t="n">
        <v>0</v>
      </c>
      <c r="FI44" s="68" t="n">
        <v>42924.334</v>
      </c>
      <c r="FJ44" s="67" t="n">
        <v>74847.507</v>
      </c>
      <c r="FK44" s="68" t="n">
        <v>53915.464</v>
      </c>
      <c r="FL44" s="67" t="n">
        <v>48342.197</v>
      </c>
      <c r="FM44" s="68" t="n">
        <v>32477.693</v>
      </c>
      <c r="FN44" s="69" t="n">
        <v>294078.71</v>
      </c>
      <c r="FO44" s="54" t="s">
        <v>93</v>
      </c>
      <c r="FP44" s="67" t="n">
        <v>2232.085</v>
      </c>
      <c r="FQ44" s="68" t="n">
        <v>2243.954</v>
      </c>
      <c r="FR44" s="67" t="n">
        <v>0</v>
      </c>
      <c r="FS44" s="68" t="n">
        <v>3331.22</v>
      </c>
      <c r="FT44" s="67" t="n">
        <v>2960.186</v>
      </c>
      <c r="FU44" s="68" t="n">
        <v>1357.27</v>
      </c>
      <c r="FV44" s="67" t="n">
        <v>1211.753</v>
      </c>
      <c r="FW44" s="68" t="n">
        <v>463.72</v>
      </c>
      <c r="FX44" s="69" t="n">
        <v>13800.188</v>
      </c>
      <c r="FY44" s="54" t="s">
        <v>93</v>
      </c>
      <c r="FZ44" s="67" t="n">
        <v>9357.128</v>
      </c>
      <c r="GA44" s="68" t="n">
        <v>7173.019</v>
      </c>
      <c r="GB44" s="67" t="n">
        <v>0</v>
      </c>
      <c r="GC44" s="68" t="n">
        <v>12507.234</v>
      </c>
      <c r="GD44" s="67" t="n">
        <v>6398.209</v>
      </c>
      <c r="GE44" s="68" t="n">
        <v>3149.397</v>
      </c>
      <c r="GF44" s="67" t="n">
        <v>2437.864</v>
      </c>
      <c r="GG44" s="68" t="n">
        <v>991.308</v>
      </c>
      <c r="GH44" s="69" t="n">
        <v>42014.159</v>
      </c>
      <c r="GI44" s="54" t="s">
        <v>93</v>
      </c>
      <c r="GJ44" s="67" t="n">
        <v>8690.439</v>
      </c>
      <c r="GK44" s="68" t="n">
        <v>9209.811</v>
      </c>
      <c r="GL44" s="67" t="n">
        <v>0</v>
      </c>
      <c r="GM44" s="68" t="n">
        <v>99621.207</v>
      </c>
      <c r="GN44" s="67" t="n">
        <v>85470.222</v>
      </c>
      <c r="GO44" s="68" t="n">
        <v>72966.75</v>
      </c>
      <c r="GP44" s="67" t="n">
        <v>69355.355</v>
      </c>
      <c r="GQ44" s="68" t="n">
        <v>41073.347</v>
      </c>
      <c r="GR44" s="69" t="n">
        <v>386387.131</v>
      </c>
      <c r="GS44" s="54" t="s">
        <v>93</v>
      </c>
      <c r="GT44" s="67" t="n">
        <v>17867.078</v>
      </c>
      <c r="GU44" s="68" t="n">
        <v>24329.2</v>
      </c>
      <c r="GV44" s="67" t="n">
        <v>0</v>
      </c>
      <c r="GW44" s="68" t="n">
        <v>185955.394</v>
      </c>
      <c r="GX44" s="67" t="n">
        <v>122806.044</v>
      </c>
      <c r="GY44" s="68" t="n">
        <v>80201.018</v>
      </c>
      <c r="GZ44" s="67" t="n">
        <v>52059.878</v>
      </c>
      <c r="HA44" s="68" t="n">
        <v>28112.73</v>
      </c>
      <c r="HB44" s="69" t="n">
        <v>511331.342</v>
      </c>
    </row>
    <row r="45" customFormat="false" ht="15" hidden="false" customHeight="true" outlineLevel="0" collapsed="false">
      <c r="A45" s="75" t="s">
        <v>94</v>
      </c>
      <c r="B45" s="62" t="n">
        <v>45280.678</v>
      </c>
      <c r="C45" s="49" t="n">
        <v>117573.358</v>
      </c>
      <c r="D45" s="62" t="n">
        <v>0</v>
      </c>
      <c r="E45" s="49" t="n">
        <v>529639.815</v>
      </c>
      <c r="F45" s="62" t="n">
        <v>668049.041</v>
      </c>
      <c r="G45" s="49" t="n">
        <v>577748.79</v>
      </c>
      <c r="H45" s="62" t="n">
        <v>423159.297</v>
      </c>
      <c r="I45" s="49" t="n">
        <v>331167.354</v>
      </c>
      <c r="J45" s="63" t="n">
        <v>2692618.333</v>
      </c>
      <c r="K45" s="75" t="s">
        <v>94</v>
      </c>
      <c r="L45" s="62" t="n">
        <v>5932.134</v>
      </c>
      <c r="M45" s="49" t="n">
        <v>20587.962</v>
      </c>
      <c r="N45" s="62" t="n">
        <v>0</v>
      </c>
      <c r="O45" s="49" t="n">
        <v>121897.454</v>
      </c>
      <c r="P45" s="62" t="n">
        <v>164441.038</v>
      </c>
      <c r="Q45" s="49" t="n">
        <v>134635.058</v>
      </c>
      <c r="R45" s="62" t="n">
        <v>128479.253</v>
      </c>
      <c r="S45" s="49" t="n">
        <v>139306.045</v>
      </c>
      <c r="T45" s="63" t="n">
        <v>715278.944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4840.491</v>
      </c>
      <c r="Z45" s="62" t="n">
        <v>112349.724</v>
      </c>
      <c r="AA45" s="49" t="n">
        <v>95030.807</v>
      </c>
      <c r="AB45" s="62" t="n">
        <v>84901.619</v>
      </c>
      <c r="AC45" s="49" t="n">
        <v>94349.124</v>
      </c>
      <c r="AD45" s="63" t="n">
        <v>471471.765</v>
      </c>
      <c r="AE45" s="75" t="s">
        <v>94</v>
      </c>
      <c r="AF45" s="62" t="n">
        <v>0</v>
      </c>
      <c r="AG45" s="49" t="n">
        <v>26.379</v>
      </c>
      <c r="AH45" s="62" t="n">
        <v>0</v>
      </c>
      <c r="AI45" s="49" t="n">
        <v>240.707</v>
      </c>
      <c r="AJ45" s="62" t="n">
        <v>1234.295</v>
      </c>
      <c r="AK45" s="49" t="n">
        <v>1910.64</v>
      </c>
      <c r="AL45" s="62" t="n">
        <v>6165.036</v>
      </c>
      <c r="AM45" s="49" t="n">
        <v>8833.223</v>
      </c>
      <c r="AN45" s="63" t="n">
        <v>18410.28</v>
      </c>
      <c r="AO45" s="75" t="s">
        <v>94</v>
      </c>
      <c r="AP45" s="62" t="n">
        <v>3298.34</v>
      </c>
      <c r="AQ45" s="49" t="n">
        <v>10605.42</v>
      </c>
      <c r="AR45" s="62" t="n">
        <v>0</v>
      </c>
      <c r="AS45" s="49" t="n">
        <v>18424.883</v>
      </c>
      <c r="AT45" s="62" t="n">
        <v>24865.718</v>
      </c>
      <c r="AU45" s="49" t="n">
        <v>19104.545</v>
      </c>
      <c r="AV45" s="62" t="n">
        <v>21272.241</v>
      </c>
      <c r="AW45" s="49" t="n">
        <v>21155.697</v>
      </c>
      <c r="AX45" s="63" t="n">
        <v>118726.844</v>
      </c>
      <c r="AY45" s="75" t="s">
        <v>94</v>
      </c>
      <c r="AZ45" s="62" t="n">
        <v>2014.576</v>
      </c>
      <c r="BA45" s="49" t="n">
        <v>8977.702</v>
      </c>
      <c r="BB45" s="62" t="n">
        <v>0</v>
      </c>
      <c r="BC45" s="49" t="n">
        <v>11339.994</v>
      </c>
      <c r="BD45" s="62" t="n">
        <v>17912.601</v>
      </c>
      <c r="BE45" s="49" t="n">
        <v>10191.837</v>
      </c>
      <c r="BF45" s="62" t="n">
        <v>8544.709</v>
      </c>
      <c r="BG45" s="49" t="n">
        <v>8369.467</v>
      </c>
      <c r="BH45" s="63" t="n">
        <v>67350.886</v>
      </c>
      <c r="BI45" s="75" t="s">
        <v>94</v>
      </c>
      <c r="BJ45" s="62" t="n">
        <v>619.218</v>
      </c>
      <c r="BK45" s="49" t="n">
        <v>978.461</v>
      </c>
      <c r="BL45" s="62" t="n">
        <v>0</v>
      </c>
      <c r="BM45" s="49" t="n">
        <v>7051.379</v>
      </c>
      <c r="BN45" s="62" t="n">
        <v>8078.7</v>
      </c>
      <c r="BO45" s="49" t="n">
        <v>8397.229</v>
      </c>
      <c r="BP45" s="62" t="n">
        <v>7595.648</v>
      </c>
      <c r="BQ45" s="49" t="n">
        <v>6598.534</v>
      </c>
      <c r="BR45" s="63" t="n">
        <v>39319.169</v>
      </c>
      <c r="BS45" s="75" t="s">
        <v>94</v>
      </c>
      <c r="BT45" s="62" t="n">
        <v>18202.88</v>
      </c>
      <c r="BU45" s="49" t="n">
        <v>59609.555</v>
      </c>
      <c r="BV45" s="62" t="n">
        <v>0</v>
      </c>
      <c r="BW45" s="49" t="n">
        <v>271767.896</v>
      </c>
      <c r="BX45" s="62" t="n">
        <v>316871.285</v>
      </c>
      <c r="BY45" s="49" t="n">
        <v>226096.093</v>
      </c>
      <c r="BZ45" s="62" t="n">
        <v>129645.168</v>
      </c>
      <c r="CA45" s="49" t="n">
        <v>81147.071</v>
      </c>
      <c r="CB45" s="63" t="n">
        <v>1103339.948</v>
      </c>
      <c r="CC45" s="75" t="s">
        <v>94</v>
      </c>
      <c r="CD45" s="62" t="n">
        <v>-17.504</v>
      </c>
      <c r="CE45" s="49" t="n">
        <v>-67.23</v>
      </c>
      <c r="CF45" s="62" t="n">
        <v>0</v>
      </c>
      <c r="CG45" s="49" t="n">
        <v>171966.193</v>
      </c>
      <c r="CH45" s="62" t="n">
        <v>197991.379</v>
      </c>
      <c r="CI45" s="49" t="n">
        <v>154243.046</v>
      </c>
      <c r="CJ45" s="62" t="n">
        <v>89970.398</v>
      </c>
      <c r="CK45" s="49" t="n">
        <v>65872.736</v>
      </c>
      <c r="CL45" s="63" t="n">
        <v>679959.018</v>
      </c>
      <c r="CM45" s="75" t="s">
        <v>94</v>
      </c>
      <c r="CN45" s="62" t="n">
        <v>18220.384</v>
      </c>
      <c r="CO45" s="49" t="n">
        <v>59676.785</v>
      </c>
      <c r="CP45" s="62" t="n">
        <v>0</v>
      </c>
      <c r="CQ45" s="49" t="n">
        <v>99801.703</v>
      </c>
      <c r="CR45" s="62" t="n">
        <v>118879.906</v>
      </c>
      <c r="CS45" s="49" t="n">
        <v>71853.047</v>
      </c>
      <c r="CT45" s="62" t="n">
        <v>39674.77</v>
      </c>
      <c r="CU45" s="49" t="n">
        <v>15274.335</v>
      </c>
      <c r="CV45" s="63" t="n">
        <v>423380.93</v>
      </c>
      <c r="CW45" s="75" t="s">
        <v>94</v>
      </c>
      <c r="CX45" s="62" t="n">
        <v>224.169</v>
      </c>
      <c r="CY45" s="49" t="n">
        <v>1761.082</v>
      </c>
      <c r="CZ45" s="62" t="n">
        <v>0</v>
      </c>
      <c r="DA45" s="49" t="n">
        <v>18437.581</v>
      </c>
      <c r="DB45" s="62" t="n">
        <v>44715.304</v>
      </c>
      <c r="DC45" s="49" t="n">
        <v>113284.584</v>
      </c>
      <c r="DD45" s="62" t="n">
        <v>93022.298</v>
      </c>
      <c r="DE45" s="49" t="n">
        <v>55367.42</v>
      </c>
      <c r="DF45" s="63" t="n">
        <v>326812.438</v>
      </c>
      <c r="DG45" s="75" t="s">
        <v>94</v>
      </c>
      <c r="DH45" s="62" t="n">
        <v>200.508</v>
      </c>
      <c r="DI45" s="49" t="n">
        <v>1493.8</v>
      </c>
      <c r="DJ45" s="62" t="n">
        <v>0</v>
      </c>
      <c r="DK45" s="49" t="n">
        <v>16418.901</v>
      </c>
      <c r="DL45" s="62" t="n">
        <v>40011.762</v>
      </c>
      <c r="DM45" s="49" t="n">
        <v>107870.171</v>
      </c>
      <c r="DN45" s="62" t="n">
        <v>86610.857</v>
      </c>
      <c r="DO45" s="49" t="n">
        <v>52665.555</v>
      </c>
      <c r="DP45" s="63" t="n">
        <v>305271.554</v>
      </c>
      <c r="DQ45" s="75" t="s">
        <v>94</v>
      </c>
      <c r="DR45" s="62" t="n">
        <v>23.661</v>
      </c>
      <c r="DS45" s="49" t="n">
        <v>260.244</v>
      </c>
      <c r="DT45" s="62" t="n">
        <v>0</v>
      </c>
      <c r="DU45" s="49" t="n">
        <v>1843.344</v>
      </c>
      <c r="DV45" s="62" t="n">
        <v>4075.39</v>
      </c>
      <c r="DW45" s="49" t="n">
        <v>4080.933</v>
      </c>
      <c r="DX45" s="62" t="n">
        <v>5205.151</v>
      </c>
      <c r="DY45" s="49" t="n">
        <v>2041.489</v>
      </c>
      <c r="DZ45" s="63" t="n">
        <v>17530.212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20.463</v>
      </c>
      <c r="EF45" s="62" t="n">
        <v>162.96</v>
      </c>
      <c r="EG45" s="49" t="n">
        <v>213.322</v>
      </c>
      <c r="EH45" s="62" t="n">
        <v>921.215</v>
      </c>
      <c r="EI45" s="49" t="n">
        <v>567.46</v>
      </c>
      <c r="EJ45" s="63" t="n">
        <v>1985.42</v>
      </c>
      <c r="EK45" s="75" t="s">
        <v>94</v>
      </c>
      <c r="EL45" s="64" t="n">
        <v>0</v>
      </c>
      <c r="EM45" s="52" t="n">
        <v>7.038</v>
      </c>
      <c r="EN45" s="64" t="n">
        <v>0</v>
      </c>
      <c r="EO45" s="52" t="n">
        <v>54.873</v>
      </c>
      <c r="EP45" s="64" t="n">
        <v>465.192</v>
      </c>
      <c r="EQ45" s="52" t="n">
        <v>1120.158</v>
      </c>
      <c r="ER45" s="64" t="n">
        <v>285.075</v>
      </c>
      <c r="ES45" s="52" t="n">
        <v>92.916</v>
      </c>
      <c r="ET45" s="65" t="n">
        <v>2025.252</v>
      </c>
      <c r="EU45" s="75" t="s">
        <v>94</v>
      </c>
      <c r="EV45" s="62" t="n">
        <v>11218.745</v>
      </c>
      <c r="EW45" s="49" t="n">
        <v>17998.71</v>
      </c>
      <c r="EX45" s="62" t="n">
        <v>0</v>
      </c>
      <c r="EY45" s="49" t="n">
        <v>20726.807</v>
      </c>
      <c r="EZ45" s="62" t="n">
        <v>52447.514</v>
      </c>
      <c r="FA45" s="49" t="n">
        <v>38716.908</v>
      </c>
      <c r="FB45" s="62" t="n">
        <v>31550.939</v>
      </c>
      <c r="FC45" s="49" t="n">
        <v>23785.621</v>
      </c>
      <c r="FD45" s="63" t="n">
        <v>196445.244</v>
      </c>
      <c r="FE45" s="75" t="s">
        <v>94</v>
      </c>
      <c r="FF45" s="62" t="n">
        <v>4225.976</v>
      </c>
      <c r="FG45" s="49" t="n">
        <v>12542.574</v>
      </c>
      <c r="FH45" s="62" t="n">
        <v>0</v>
      </c>
      <c r="FI45" s="49" t="n">
        <v>15291.878</v>
      </c>
      <c r="FJ45" s="62" t="n">
        <v>46435.183</v>
      </c>
      <c r="FK45" s="49" t="n">
        <v>35232.831</v>
      </c>
      <c r="FL45" s="62" t="n">
        <v>30110.373</v>
      </c>
      <c r="FM45" s="49" t="n">
        <v>22862.1</v>
      </c>
      <c r="FN45" s="63" t="n">
        <v>166700.915</v>
      </c>
      <c r="FO45" s="75" t="s">
        <v>94</v>
      </c>
      <c r="FP45" s="62" t="n">
        <v>655.854</v>
      </c>
      <c r="FQ45" s="49" t="n">
        <v>1263.989</v>
      </c>
      <c r="FR45" s="62" t="n">
        <v>0</v>
      </c>
      <c r="FS45" s="49" t="n">
        <v>1678.486</v>
      </c>
      <c r="FT45" s="62" t="n">
        <v>1732.165</v>
      </c>
      <c r="FU45" s="49" t="n">
        <v>946.684</v>
      </c>
      <c r="FV45" s="62" t="n">
        <v>531.498</v>
      </c>
      <c r="FW45" s="49" t="n">
        <v>243.051</v>
      </c>
      <c r="FX45" s="63" t="n">
        <v>7051.727</v>
      </c>
      <c r="FY45" s="75" t="s">
        <v>94</v>
      </c>
      <c r="FZ45" s="62" t="n">
        <v>6336.915</v>
      </c>
      <c r="GA45" s="49" t="n">
        <v>4192.147</v>
      </c>
      <c r="GB45" s="62" t="n">
        <v>0</v>
      </c>
      <c r="GC45" s="49" t="n">
        <v>3756.443</v>
      </c>
      <c r="GD45" s="62" t="n">
        <v>4280.166</v>
      </c>
      <c r="GE45" s="49" t="n">
        <v>2537.393</v>
      </c>
      <c r="GF45" s="62" t="n">
        <v>909.068</v>
      </c>
      <c r="GG45" s="49" t="n">
        <v>680.47</v>
      </c>
      <c r="GH45" s="63" t="n">
        <v>22692.602</v>
      </c>
      <c r="GI45" s="75" t="s">
        <v>94</v>
      </c>
      <c r="GJ45" s="62" t="n">
        <v>1188.726</v>
      </c>
      <c r="GK45" s="49" t="n">
        <v>692.882</v>
      </c>
      <c r="GL45" s="62" t="n">
        <v>0</v>
      </c>
      <c r="GM45" s="49" t="n">
        <v>9860.572</v>
      </c>
      <c r="GN45" s="62" t="n">
        <v>6186.867</v>
      </c>
      <c r="GO45" s="49" t="n">
        <v>6619.641</v>
      </c>
      <c r="GP45" s="62" t="n">
        <v>6735.146</v>
      </c>
      <c r="GQ45" s="49" t="n">
        <v>10992.797</v>
      </c>
      <c r="GR45" s="63" t="n">
        <v>42276.631</v>
      </c>
      <c r="GS45" s="75" t="s">
        <v>94</v>
      </c>
      <c r="GT45" s="62" t="n">
        <v>8514.024</v>
      </c>
      <c r="GU45" s="49" t="n">
        <v>16923.167</v>
      </c>
      <c r="GV45" s="62" t="n">
        <v>0</v>
      </c>
      <c r="GW45" s="49" t="n">
        <v>86949.505</v>
      </c>
      <c r="GX45" s="62" t="n">
        <v>83387.033</v>
      </c>
      <c r="GY45" s="49" t="n">
        <v>58396.506</v>
      </c>
      <c r="GZ45" s="62" t="n">
        <v>33726.493</v>
      </c>
      <c r="HA45" s="49" t="n">
        <v>20568.4</v>
      </c>
      <c r="HB45" s="63" t="n">
        <v>308465.128</v>
      </c>
    </row>
    <row r="46" customFormat="false" ht="15" hidden="false" customHeight="true" outlineLevel="0" collapsed="false">
      <c r="A46" s="54" t="s">
        <v>95</v>
      </c>
      <c r="B46" s="62" t="n">
        <v>54115.146</v>
      </c>
      <c r="C46" s="49" t="n">
        <v>135649.64</v>
      </c>
      <c r="D46" s="62" t="n">
        <v>0</v>
      </c>
      <c r="E46" s="49" t="n">
        <v>712828.412</v>
      </c>
      <c r="F46" s="62" t="n">
        <v>854770.901</v>
      </c>
      <c r="G46" s="49" t="n">
        <v>715249.289</v>
      </c>
      <c r="H46" s="62" t="n">
        <v>570732.361</v>
      </c>
      <c r="I46" s="49" t="n">
        <v>425098.888</v>
      </c>
      <c r="J46" s="63" t="n">
        <v>3468444.637</v>
      </c>
      <c r="K46" s="54" t="s">
        <v>95</v>
      </c>
      <c r="L46" s="62" t="n">
        <v>2605.2</v>
      </c>
      <c r="M46" s="49" t="n">
        <v>8367.681</v>
      </c>
      <c r="N46" s="62" t="n">
        <v>0</v>
      </c>
      <c r="O46" s="49" t="n">
        <v>101684.014</v>
      </c>
      <c r="P46" s="62" t="n">
        <v>145231.755</v>
      </c>
      <c r="Q46" s="49" t="n">
        <v>125293.902</v>
      </c>
      <c r="R46" s="62" t="n">
        <v>140768.606</v>
      </c>
      <c r="S46" s="49" t="n">
        <v>159615.668</v>
      </c>
      <c r="T46" s="63" t="n">
        <v>683566.826</v>
      </c>
      <c r="U46" s="54" t="s">
        <v>95</v>
      </c>
      <c r="V46" s="62" t="n">
        <v>29.568</v>
      </c>
      <c r="W46" s="49" t="n">
        <v>0</v>
      </c>
      <c r="X46" s="62" t="n">
        <v>0</v>
      </c>
      <c r="Y46" s="49" t="n">
        <v>74955.608</v>
      </c>
      <c r="Z46" s="62" t="n">
        <v>101907.149</v>
      </c>
      <c r="AA46" s="49" t="n">
        <v>86686.321</v>
      </c>
      <c r="AB46" s="62" t="n">
        <v>91744.96</v>
      </c>
      <c r="AC46" s="49" t="n">
        <v>99275.878</v>
      </c>
      <c r="AD46" s="63" t="n">
        <v>454599.484</v>
      </c>
      <c r="AE46" s="54" t="s">
        <v>95</v>
      </c>
      <c r="AF46" s="62" t="n">
        <v>24.138</v>
      </c>
      <c r="AG46" s="49" t="n">
        <v>66.096</v>
      </c>
      <c r="AH46" s="62" t="n">
        <v>0</v>
      </c>
      <c r="AI46" s="49" t="n">
        <v>336.124</v>
      </c>
      <c r="AJ46" s="62" t="n">
        <v>1383.366</v>
      </c>
      <c r="AK46" s="49" t="n">
        <v>4193.964</v>
      </c>
      <c r="AL46" s="62" t="n">
        <v>6429.251</v>
      </c>
      <c r="AM46" s="49" t="n">
        <v>9149.019</v>
      </c>
      <c r="AN46" s="63" t="n">
        <v>21581.958</v>
      </c>
      <c r="AO46" s="54" t="s">
        <v>95</v>
      </c>
      <c r="AP46" s="62" t="n">
        <v>980.2</v>
      </c>
      <c r="AQ46" s="49" t="n">
        <v>4381.363</v>
      </c>
      <c r="AR46" s="62" t="n">
        <v>0</v>
      </c>
      <c r="AS46" s="49" t="n">
        <v>14149.815</v>
      </c>
      <c r="AT46" s="62" t="n">
        <v>23560.862</v>
      </c>
      <c r="AU46" s="49" t="n">
        <v>18607.493</v>
      </c>
      <c r="AV46" s="62" t="n">
        <v>27564.64</v>
      </c>
      <c r="AW46" s="49" t="n">
        <v>36333.65</v>
      </c>
      <c r="AX46" s="63" t="n">
        <v>125578.023</v>
      </c>
      <c r="AY46" s="54" t="s">
        <v>95</v>
      </c>
      <c r="AZ46" s="62" t="n">
        <v>723.351</v>
      </c>
      <c r="BA46" s="49" t="n">
        <v>2608.16</v>
      </c>
      <c r="BB46" s="62" t="n">
        <v>0</v>
      </c>
      <c r="BC46" s="49" t="n">
        <v>3912.409</v>
      </c>
      <c r="BD46" s="62" t="n">
        <v>7664.951</v>
      </c>
      <c r="BE46" s="49" t="n">
        <v>6030.71</v>
      </c>
      <c r="BF46" s="62" t="n">
        <v>4459.221</v>
      </c>
      <c r="BG46" s="49" t="n">
        <v>4369.992</v>
      </c>
      <c r="BH46" s="63" t="n">
        <v>29768.794</v>
      </c>
      <c r="BI46" s="54" t="s">
        <v>95</v>
      </c>
      <c r="BJ46" s="62" t="n">
        <v>847.943</v>
      </c>
      <c r="BK46" s="49" t="n">
        <v>1312.062</v>
      </c>
      <c r="BL46" s="62" t="n">
        <v>0</v>
      </c>
      <c r="BM46" s="49" t="n">
        <v>8330.058</v>
      </c>
      <c r="BN46" s="62" t="n">
        <v>10715.427</v>
      </c>
      <c r="BO46" s="49" t="n">
        <v>9775.414</v>
      </c>
      <c r="BP46" s="62" t="n">
        <v>10570.534</v>
      </c>
      <c r="BQ46" s="49" t="n">
        <v>10487.129</v>
      </c>
      <c r="BR46" s="63" t="n">
        <v>52038.567</v>
      </c>
      <c r="BS46" s="54" t="s">
        <v>95</v>
      </c>
      <c r="BT46" s="62" t="n">
        <v>19939.971</v>
      </c>
      <c r="BU46" s="49" t="n">
        <v>66194.784</v>
      </c>
      <c r="BV46" s="62" t="n">
        <v>0</v>
      </c>
      <c r="BW46" s="49" t="n">
        <v>371739.573</v>
      </c>
      <c r="BX46" s="62" t="n">
        <v>387744.102</v>
      </c>
      <c r="BY46" s="49" t="n">
        <v>247447.1</v>
      </c>
      <c r="BZ46" s="62" t="n">
        <v>146897.841</v>
      </c>
      <c r="CA46" s="49" t="n">
        <v>82515.559</v>
      </c>
      <c r="CB46" s="63" t="n">
        <v>1322478.93</v>
      </c>
      <c r="CC46" s="54" t="s">
        <v>95</v>
      </c>
      <c r="CD46" s="62" t="n">
        <v>-1.872</v>
      </c>
      <c r="CE46" s="49" t="n">
        <v>0</v>
      </c>
      <c r="CF46" s="62" t="n">
        <v>0</v>
      </c>
      <c r="CG46" s="49" t="n">
        <v>253282.222</v>
      </c>
      <c r="CH46" s="62" t="n">
        <v>258251.487</v>
      </c>
      <c r="CI46" s="49" t="n">
        <v>169503.709</v>
      </c>
      <c r="CJ46" s="62" t="n">
        <v>99480.875</v>
      </c>
      <c r="CK46" s="49" t="n">
        <v>59322.121</v>
      </c>
      <c r="CL46" s="63" t="n">
        <v>839838.542</v>
      </c>
      <c r="CM46" s="54" t="s">
        <v>95</v>
      </c>
      <c r="CN46" s="62" t="n">
        <v>19941.843</v>
      </c>
      <c r="CO46" s="49" t="n">
        <v>66194.784</v>
      </c>
      <c r="CP46" s="62" t="n">
        <v>0</v>
      </c>
      <c r="CQ46" s="49" t="n">
        <v>118457.351</v>
      </c>
      <c r="CR46" s="62" t="n">
        <v>129492.615</v>
      </c>
      <c r="CS46" s="49" t="n">
        <v>77943.391</v>
      </c>
      <c r="CT46" s="62" t="n">
        <v>47416.966</v>
      </c>
      <c r="CU46" s="49" t="n">
        <v>23193.438</v>
      </c>
      <c r="CV46" s="63" t="n">
        <v>482640.388</v>
      </c>
      <c r="CW46" s="54" t="s">
        <v>95</v>
      </c>
      <c r="CX46" s="62" t="n">
        <v>798.43</v>
      </c>
      <c r="CY46" s="49" t="n">
        <v>3053.275</v>
      </c>
      <c r="CZ46" s="62" t="n">
        <v>0</v>
      </c>
      <c r="DA46" s="49" t="n">
        <v>37657.326</v>
      </c>
      <c r="DB46" s="62" t="n">
        <v>91941.196</v>
      </c>
      <c r="DC46" s="49" t="n">
        <v>183465.546</v>
      </c>
      <c r="DD46" s="62" t="n">
        <v>133597.525</v>
      </c>
      <c r="DE46" s="49" t="n">
        <v>78712.384</v>
      </c>
      <c r="DF46" s="63" t="n">
        <v>529225.682</v>
      </c>
      <c r="DG46" s="54" t="s">
        <v>95</v>
      </c>
      <c r="DH46" s="62" t="n">
        <v>678.487</v>
      </c>
      <c r="DI46" s="49" t="n">
        <v>2611.722</v>
      </c>
      <c r="DJ46" s="62" t="n">
        <v>0</v>
      </c>
      <c r="DK46" s="49" t="n">
        <v>34322.844</v>
      </c>
      <c r="DL46" s="62" t="n">
        <v>86327.194</v>
      </c>
      <c r="DM46" s="49" t="n">
        <v>177108.964</v>
      </c>
      <c r="DN46" s="62" t="n">
        <v>129034.772</v>
      </c>
      <c r="DO46" s="49" t="n">
        <v>73994.13</v>
      </c>
      <c r="DP46" s="63" t="n">
        <v>504078.113</v>
      </c>
      <c r="DQ46" s="54" t="s">
        <v>95</v>
      </c>
      <c r="DR46" s="62" t="n">
        <v>119.943</v>
      </c>
      <c r="DS46" s="49" t="n">
        <v>421.002</v>
      </c>
      <c r="DT46" s="62" t="n">
        <v>0</v>
      </c>
      <c r="DU46" s="49" t="n">
        <v>3212.665</v>
      </c>
      <c r="DV46" s="62" t="n">
        <v>5377.648</v>
      </c>
      <c r="DW46" s="49" t="n">
        <v>6085.106</v>
      </c>
      <c r="DX46" s="62" t="n">
        <v>4562.753</v>
      </c>
      <c r="DY46" s="49" t="n">
        <v>4082.566</v>
      </c>
      <c r="DZ46" s="63" t="n">
        <v>23861.683</v>
      </c>
      <c r="EA46" s="54" t="s">
        <v>95</v>
      </c>
      <c r="EB46" s="62" t="n">
        <v>0</v>
      </c>
      <c r="EC46" s="49" t="n">
        <v>20.551</v>
      </c>
      <c r="ED46" s="62" t="n">
        <v>0</v>
      </c>
      <c r="EE46" s="49" t="n">
        <v>58.016</v>
      </c>
      <c r="EF46" s="62" t="n">
        <v>192.74</v>
      </c>
      <c r="EG46" s="49" t="n">
        <v>153.717</v>
      </c>
      <c r="EH46" s="62" t="n">
        <v>0</v>
      </c>
      <c r="EI46" s="49" t="n">
        <v>447.831</v>
      </c>
      <c r="EJ46" s="63" t="n">
        <v>872.855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63.801</v>
      </c>
      <c r="EP46" s="64" t="n">
        <v>43.614</v>
      </c>
      <c r="EQ46" s="52" t="n">
        <v>117.759</v>
      </c>
      <c r="ER46" s="64" t="n">
        <v>0</v>
      </c>
      <c r="ES46" s="52" t="n">
        <v>187.857</v>
      </c>
      <c r="ET46" s="65" t="n">
        <v>413.031</v>
      </c>
      <c r="EU46" s="54" t="s">
        <v>95</v>
      </c>
      <c r="EV46" s="62" t="n">
        <v>14077.488</v>
      </c>
      <c r="EW46" s="49" t="n">
        <v>28899.645</v>
      </c>
      <c r="EX46" s="62" t="n">
        <v>0</v>
      </c>
      <c r="EY46" s="49" t="n">
        <v>29453.867</v>
      </c>
      <c r="EZ46" s="62" t="n">
        <v>68405.384</v>
      </c>
      <c r="FA46" s="49" t="n">
        <v>46296.845</v>
      </c>
      <c r="FB46" s="62" t="n">
        <v>39481.416</v>
      </c>
      <c r="FC46" s="49" t="n">
        <v>31779.477</v>
      </c>
      <c r="FD46" s="63" t="n">
        <v>258394.122</v>
      </c>
      <c r="FE46" s="54" t="s">
        <v>95</v>
      </c>
      <c r="FF46" s="62" t="n">
        <v>7901.909</v>
      </c>
      <c r="FG46" s="49" t="n">
        <v>20480.702</v>
      </c>
      <c r="FH46" s="62" t="n">
        <v>0</v>
      </c>
      <c r="FI46" s="49" t="n">
        <v>21352.852</v>
      </c>
      <c r="FJ46" s="62" t="n">
        <v>61668.228</v>
      </c>
      <c r="FK46" s="49" t="n">
        <v>42917.182</v>
      </c>
      <c r="FL46" s="62" t="n">
        <v>37120.445</v>
      </c>
      <c r="FM46" s="49" t="n">
        <v>30813.167</v>
      </c>
      <c r="FN46" s="63" t="n">
        <v>222254.485</v>
      </c>
      <c r="FO46" s="54" t="s">
        <v>95</v>
      </c>
      <c r="FP46" s="62" t="n">
        <v>897.215</v>
      </c>
      <c r="FQ46" s="49" t="n">
        <v>2119.493</v>
      </c>
      <c r="FR46" s="62" t="n">
        <v>0</v>
      </c>
      <c r="FS46" s="49" t="n">
        <v>2079.302</v>
      </c>
      <c r="FT46" s="62" t="n">
        <v>2471.117</v>
      </c>
      <c r="FU46" s="49" t="n">
        <v>1406</v>
      </c>
      <c r="FV46" s="62" t="n">
        <v>719.791</v>
      </c>
      <c r="FW46" s="49" t="n">
        <v>525.813</v>
      </c>
      <c r="FX46" s="63" t="n">
        <v>10218.731</v>
      </c>
      <c r="FY46" s="54" t="s">
        <v>95</v>
      </c>
      <c r="FZ46" s="62" t="n">
        <v>5278.364</v>
      </c>
      <c r="GA46" s="49" t="n">
        <v>6299.45</v>
      </c>
      <c r="GB46" s="62" t="n">
        <v>0</v>
      </c>
      <c r="GC46" s="49" t="n">
        <v>6021.713</v>
      </c>
      <c r="GD46" s="62" t="n">
        <v>4266.039</v>
      </c>
      <c r="GE46" s="49" t="n">
        <v>1973.663</v>
      </c>
      <c r="GF46" s="62" t="n">
        <v>1641.18</v>
      </c>
      <c r="GG46" s="49" t="n">
        <v>440.497</v>
      </c>
      <c r="GH46" s="63" t="n">
        <v>25920.906</v>
      </c>
      <c r="GI46" s="54" t="s">
        <v>95</v>
      </c>
      <c r="GJ46" s="62" t="n">
        <v>6241.945</v>
      </c>
      <c r="GK46" s="49" t="n">
        <v>8393.042</v>
      </c>
      <c r="GL46" s="62" t="n">
        <v>0</v>
      </c>
      <c r="GM46" s="49" t="n">
        <v>62029.871</v>
      </c>
      <c r="GN46" s="62" t="n">
        <v>61814.08</v>
      </c>
      <c r="GO46" s="49" t="n">
        <v>45495.235</v>
      </c>
      <c r="GP46" s="62" t="n">
        <v>69447.073</v>
      </c>
      <c r="GQ46" s="49" t="n">
        <v>46487.803</v>
      </c>
      <c r="GR46" s="63" t="n">
        <v>299909.049</v>
      </c>
      <c r="GS46" s="54" t="s">
        <v>95</v>
      </c>
      <c r="GT46" s="62" t="n">
        <v>10452.112</v>
      </c>
      <c r="GU46" s="49" t="n">
        <v>20741.213</v>
      </c>
      <c r="GV46" s="62" t="n">
        <v>0</v>
      </c>
      <c r="GW46" s="49" t="n">
        <v>110263.761</v>
      </c>
      <c r="GX46" s="62" t="n">
        <v>99634.384</v>
      </c>
      <c r="GY46" s="49" t="n">
        <v>67250.661</v>
      </c>
      <c r="GZ46" s="62" t="n">
        <v>40539.9</v>
      </c>
      <c r="HA46" s="49" t="n">
        <v>25987.997</v>
      </c>
      <c r="HB46" s="63" t="n">
        <v>374870.028</v>
      </c>
    </row>
    <row r="47" customFormat="false" ht="15" hidden="false" customHeight="true" outlineLevel="0" collapsed="false">
      <c r="A47" s="54" t="s">
        <v>96</v>
      </c>
      <c r="B47" s="62" t="n">
        <v>115341.235</v>
      </c>
      <c r="C47" s="49" t="n">
        <v>188641.146</v>
      </c>
      <c r="D47" s="62" t="n">
        <v>0</v>
      </c>
      <c r="E47" s="49" t="n">
        <v>1191769.913</v>
      </c>
      <c r="F47" s="62" t="n">
        <v>1096334.465</v>
      </c>
      <c r="G47" s="49" t="n">
        <v>991833.858</v>
      </c>
      <c r="H47" s="62" t="n">
        <v>837256.459</v>
      </c>
      <c r="I47" s="49" t="n">
        <v>646942.946</v>
      </c>
      <c r="J47" s="63" t="n">
        <v>5068120.022</v>
      </c>
      <c r="K47" s="54" t="s">
        <v>96</v>
      </c>
      <c r="L47" s="62" t="n">
        <v>14648.626</v>
      </c>
      <c r="M47" s="49" t="n">
        <v>31220.71</v>
      </c>
      <c r="N47" s="62" t="n">
        <v>0</v>
      </c>
      <c r="O47" s="49" t="n">
        <v>248306.774</v>
      </c>
      <c r="P47" s="62" t="n">
        <v>224038.734</v>
      </c>
      <c r="Q47" s="49" t="n">
        <v>210533.848</v>
      </c>
      <c r="R47" s="62" t="n">
        <v>213983.307</v>
      </c>
      <c r="S47" s="49" t="n">
        <v>227102.987</v>
      </c>
      <c r="T47" s="63" t="n">
        <v>1169834.986</v>
      </c>
      <c r="U47" s="54" t="s">
        <v>96</v>
      </c>
      <c r="V47" s="62" t="n">
        <v>0</v>
      </c>
      <c r="W47" s="49" t="n">
        <v>0</v>
      </c>
      <c r="X47" s="62" t="n">
        <v>0</v>
      </c>
      <c r="Y47" s="49" t="n">
        <v>187874.281</v>
      </c>
      <c r="Z47" s="62" t="n">
        <v>162763.532</v>
      </c>
      <c r="AA47" s="49" t="n">
        <v>162022.128</v>
      </c>
      <c r="AB47" s="62" t="n">
        <v>156844.256</v>
      </c>
      <c r="AC47" s="49" t="n">
        <v>152436.208</v>
      </c>
      <c r="AD47" s="63" t="n">
        <v>821940.405</v>
      </c>
      <c r="AE47" s="54" t="s">
        <v>96</v>
      </c>
      <c r="AF47" s="62" t="n">
        <v>0</v>
      </c>
      <c r="AG47" s="49" t="n">
        <v>117.396</v>
      </c>
      <c r="AH47" s="62" t="n">
        <v>0</v>
      </c>
      <c r="AI47" s="49" t="n">
        <v>531.823</v>
      </c>
      <c r="AJ47" s="62" t="n">
        <v>1547.777</v>
      </c>
      <c r="AK47" s="49" t="n">
        <v>3186.41</v>
      </c>
      <c r="AL47" s="62" t="n">
        <v>8531.949</v>
      </c>
      <c r="AM47" s="49" t="n">
        <v>17669.606</v>
      </c>
      <c r="AN47" s="63" t="n">
        <v>31584.961</v>
      </c>
      <c r="AO47" s="54" t="s">
        <v>96</v>
      </c>
      <c r="AP47" s="62" t="n">
        <v>11593.328</v>
      </c>
      <c r="AQ47" s="49" t="n">
        <v>25072.838</v>
      </c>
      <c r="AR47" s="62" t="n">
        <v>0</v>
      </c>
      <c r="AS47" s="49" t="n">
        <v>41545.202</v>
      </c>
      <c r="AT47" s="62" t="n">
        <v>41863.971</v>
      </c>
      <c r="AU47" s="49" t="n">
        <v>28580.904</v>
      </c>
      <c r="AV47" s="62" t="n">
        <v>31748.442</v>
      </c>
      <c r="AW47" s="49" t="n">
        <v>38617.121</v>
      </c>
      <c r="AX47" s="63" t="n">
        <v>219021.806</v>
      </c>
      <c r="AY47" s="54" t="s">
        <v>96</v>
      </c>
      <c r="AZ47" s="62" t="n">
        <v>1026.978</v>
      </c>
      <c r="BA47" s="49" t="n">
        <v>3219.156</v>
      </c>
      <c r="BB47" s="62" t="n">
        <v>0</v>
      </c>
      <c r="BC47" s="49" t="n">
        <v>4831.959</v>
      </c>
      <c r="BD47" s="62" t="n">
        <v>6440.842</v>
      </c>
      <c r="BE47" s="49" t="n">
        <v>4304.406</v>
      </c>
      <c r="BF47" s="62" t="n">
        <v>3887.01</v>
      </c>
      <c r="BG47" s="49" t="n">
        <v>3980.967</v>
      </c>
      <c r="BH47" s="63" t="n">
        <v>27691.318</v>
      </c>
      <c r="BI47" s="54" t="s">
        <v>96</v>
      </c>
      <c r="BJ47" s="62" t="n">
        <v>2028.32</v>
      </c>
      <c r="BK47" s="49" t="n">
        <v>2811.32</v>
      </c>
      <c r="BL47" s="62" t="n">
        <v>0</v>
      </c>
      <c r="BM47" s="49" t="n">
        <v>13523.509</v>
      </c>
      <c r="BN47" s="62" t="n">
        <v>11422.612</v>
      </c>
      <c r="BO47" s="49" t="n">
        <v>12440</v>
      </c>
      <c r="BP47" s="62" t="n">
        <v>12971.65</v>
      </c>
      <c r="BQ47" s="49" t="n">
        <v>14399.085</v>
      </c>
      <c r="BR47" s="63" t="n">
        <v>69596.496</v>
      </c>
      <c r="BS47" s="54" t="s">
        <v>96</v>
      </c>
      <c r="BT47" s="62" t="n">
        <v>24305.806</v>
      </c>
      <c r="BU47" s="49" t="n">
        <v>61259.585</v>
      </c>
      <c r="BV47" s="62" t="n">
        <v>0</v>
      </c>
      <c r="BW47" s="49" t="n">
        <v>529239.046</v>
      </c>
      <c r="BX47" s="62" t="n">
        <v>482129.652</v>
      </c>
      <c r="BY47" s="49" t="n">
        <v>354072.356</v>
      </c>
      <c r="BZ47" s="62" t="n">
        <v>250473.256</v>
      </c>
      <c r="CA47" s="49" t="n">
        <v>153824.24</v>
      </c>
      <c r="CB47" s="63" t="n">
        <v>1855303.941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386964.099</v>
      </c>
      <c r="CH47" s="62" t="n">
        <v>334732.73</v>
      </c>
      <c r="CI47" s="49" t="n">
        <v>254037.25</v>
      </c>
      <c r="CJ47" s="62" t="n">
        <v>188113.437</v>
      </c>
      <c r="CK47" s="49" t="n">
        <v>112648.709</v>
      </c>
      <c r="CL47" s="63" t="n">
        <v>1276492.778</v>
      </c>
      <c r="CM47" s="54" t="s">
        <v>96</v>
      </c>
      <c r="CN47" s="62" t="n">
        <v>24309.253</v>
      </c>
      <c r="CO47" s="49" t="n">
        <v>61259.585</v>
      </c>
      <c r="CP47" s="62" t="n">
        <v>0</v>
      </c>
      <c r="CQ47" s="49" t="n">
        <v>142274.947</v>
      </c>
      <c r="CR47" s="62" t="n">
        <v>147396.922</v>
      </c>
      <c r="CS47" s="49" t="n">
        <v>100035.106</v>
      </c>
      <c r="CT47" s="62" t="n">
        <v>62359.819</v>
      </c>
      <c r="CU47" s="49" t="n">
        <v>41175.531</v>
      </c>
      <c r="CV47" s="63" t="n">
        <v>578811.163</v>
      </c>
      <c r="CW47" s="54" t="s">
        <v>96</v>
      </c>
      <c r="CX47" s="62" t="n">
        <v>1085.705</v>
      </c>
      <c r="CY47" s="49" t="n">
        <v>4745.014</v>
      </c>
      <c r="CZ47" s="62" t="n">
        <v>0</v>
      </c>
      <c r="DA47" s="49" t="n">
        <v>58990.363</v>
      </c>
      <c r="DB47" s="62" t="n">
        <v>90352.048</v>
      </c>
      <c r="DC47" s="49" t="n">
        <v>165772.308</v>
      </c>
      <c r="DD47" s="62" t="n">
        <v>133830.867</v>
      </c>
      <c r="DE47" s="49" t="n">
        <v>90815.388</v>
      </c>
      <c r="DF47" s="63" t="n">
        <v>545591.693</v>
      </c>
      <c r="DG47" s="54" t="s">
        <v>96</v>
      </c>
      <c r="DH47" s="62" t="n">
        <v>1044.953</v>
      </c>
      <c r="DI47" s="49" t="n">
        <v>4196.464</v>
      </c>
      <c r="DJ47" s="62" t="n">
        <v>0</v>
      </c>
      <c r="DK47" s="49" t="n">
        <v>50694.056</v>
      </c>
      <c r="DL47" s="62" t="n">
        <v>76261.222</v>
      </c>
      <c r="DM47" s="49" t="n">
        <v>145448.005</v>
      </c>
      <c r="DN47" s="62" t="n">
        <v>112030.802</v>
      </c>
      <c r="DO47" s="49" t="n">
        <v>73793.176</v>
      </c>
      <c r="DP47" s="63" t="n">
        <v>463468.678</v>
      </c>
      <c r="DQ47" s="54" t="s">
        <v>96</v>
      </c>
      <c r="DR47" s="62" t="n">
        <v>40.752</v>
      </c>
      <c r="DS47" s="49" t="n">
        <v>533.187</v>
      </c>
      <c r="DT47" s="62" t="n">
        <v>0</v>
      </c>
      <c r="DU47" s="49" t="n">
        <v>8085.563</v>
      </c>
      <c r="DV47" s="62" t="n">
        <v>13772.415</v>
      </c>
      <c r="DW47" s="49" t="n">
        <v>20044.079</v>
      </c>
      <c r="DX47" s="62" t="n">
        <v>21550.333</v>
      </c>
      <c r="DY47" s="49" t="n">
        <v>16677.476</v>
      </c>
      <c r="DZ47" s="63" t="n">
        <v>80703.805</v>
      </c>
      <c r="EA47" s="54" t="s">
        <v>96</v>
      </c>
      <c r="EB47" s="62" t="n">
        <v>0</v>
      </c>
      <c r="EC47" s="49" t="n">
        <v>15.363</v>
      </c>
      <c r="ED47" s="62" t="n">
        <v>0</v>
      </c>
      <c r="EE47" s="49" t="n">
        <v>210.744</v>
      </c>
      <c r="EF47" s="62" t="n">
        <v>318.411</v>
      </c>
      <c r="EG47" s="49" t="n">
        <v>280.224</v>
      </c>
      <c r="EH47" s="62" t="n">
        <v>249.732</v>
      </c>
      <c r="EI47" s="49" t="n">
        <v>344.736</v>
      </c>
      <c r="EJ47" s="63" t="n">
        <v>1419.21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6593.286</v>
      </c>
      <c r="EW47" s="49" t="n">
        <v>42325.991</v>
      </c>
      <c r="EX47" s="62" t="n">
        <v>0</v>
      </c>
      <c r="EY47" s="49" t="n">
        <v>54630.328</v>
      </c>
      <c r="EZ47" s="62" t="n">
        <v>81444.919</v>
      </c>
      <c r="FA47" s="49" t="n">
        <v>65839.733</v>
      </c>
      <c r="FB47" s="62" t="n">
        <v>63710.577</v>
      </c>
      <c r="FC47" s="49" t="n">
        <v>51304.006</v>
      </c>
      <c r="FD47" s="63" t="n">
        <v>395848.84</v>
      </c>
      <c r="FE47" s="54" t="s">
        <v>96</v>
      </c>
      <c r="FF47" s="62" t="n">
        <v>21587.788</v>
      </c>
      <c r="FG47" s="49" t="n">
        <v>32780.383</v>
      </c>
      <c r="FH47" s="62" t="n">
        <v>0</v>
      </c>
      <c r="FI47" s="49" t="n">
        <v>41137.373</v>
      </c>
      <c r="FJ47" s="62" t="n">
        <v>72689.912</v>
      </c>
      <c r="FK47" s="49" t="n">
        <v>60592.413</v>
      </c>
      <c r="FL47" s="62" t="n">
        <v>59112.216</v>
      </c>
      <c r="FM47" s="49" t="n">
        <v>50221.828</v>
      </c>
      <c r="FN47" s="63" t="n">
        <v>338121.913</v>
      </c>
      <c r="FO47" s="54" t="s">
        <v>96</v>
      </c>
      <c r="FP47" s="62" t="n">
        <v>2498.299</v>
      </c>
      <c r="FQ47" s="49" t="n">
        <v>1857.486</v>
      </c>
      <c r="FR47" s="62" t="n">
        <v>0</v>
      </c>
      <c r="FS47" s="49" t="n">
        <v>2453.588</v>
      </c>
      <c r="FT47" s="62" t="n">
        <v>1989.523</v>
      </c>
      <c r="FU47" s="49" t="n">
        <v>1700.486</v>
      </c>
      <c r="FV47" s="62" t="n">
        <v>1243.052</v>
      </c>
      <c r="FW47" s="49" t="n">
        <v>371.191</v>
      </c>
      <c r="FX47" s="63" t="n">
        <v>12113.625</v>
      </c>
      <c r="FY47" s="54" t="s">
        <v>96</v>
      </c>
      <c r="FZ47" s="62" t="n">
        <v>12507.199</v>
      </c>
      <c r="GA47" s="49" t="n">
        <v>7688.122</v>
      </c>
      <c r="GB47" s="62" t="n">
        <v>0</v>
      </c>
      <c r="GC47" s="49" t="n">
        <v>11039.367</v>
      </c>
      <c r="GD47" s="62" t="n">
        <v>6765.484</v>
      </c>
      <c r="GE47" s="49" t="n">
        <v>3546.834</v>
      </c>
      <c r="GF47" s="62" t="n">
        <v>3355.309</v>
      </c>
      <c r="GG47" s="49" t="n">
        <v>710.987</v>
      </c>
      <c r="GH47" s="63" t="n">
        <v>45613.302</v>
      </c>
      <c r="GI47" s="54" t="s">
        <v>96</v>
      </c>
      <c r="GJ47" s="62" t="n">
        <v>16479.92</v>
      </c>
      <c r="GK47" s="49" t="n">
        <v>20696.412</v>
      </c>
      <c r="GL47" s="62" t="n">
        <v>0</v>
      </c>
      <c r="GM47" s="49" t="n">
        <v>123943.711</v>
      </c>
      <c r="GN47" s="62" t="n">
        <v>93213.089</v>
      </c>
      <c r="GO47" s="49" t="n">
        <v>101412.125</v>
      </c>
      <c r="GP47" s="62" t="n">
        <v>112400.196</v>
      </c>
      <c r="GQ47" s="49" t="n">
        <v>83896.692</v>
      </c>
      <c r="GR47" s="63" t="n">
        <v>552042.145</v>
      </c>
      <c r="GS47" s="54" t="s">
        <v>96</v>
      </c>
      <c r="GT47" s="62" t="n">
        <v>22227.892</v>
      </c>
      <c r="GU47" s="49" t="n">
        <v>28393.434</v>
      </c>
      <c r="GV47" s="62" t="n">
        <v>0</v>
      </c>
      <c r="GW47" s="49" t="n">
        <v>176659.691</v>
      </c>
      <c r="GX47" s="62" t="n">
        <v>125156.023</v>
      </c>
      <c r="GY47" s="49" t="n">
        <v>94203.488</v>
      </c>
      <c r="GZ47" s="62" t="n">
        <v>62858.256</v>
      </c>
      <c r="HA47" s="49" t="n">
        <v>39999.633</v>
      </c>
      <c r="HB47" s="63" t="n">
        <v>549498.417</v>
      </c>
    </row>
    <row r="48" customFormat="false" ht="15" hidden="false" customHeight="true" outlineLevel="0" collapsed="false">
      <c r="A48" s="54" t="s">
        <v>97</v>
      </c>
      <c r="B48" s="62" t="n">
        <v>33766.787</v>
      </c>
      <c r="C48" s="49" t="n">
        <v>65889.902</v>
      </c>
      <c r="D48" s="62" t="n">
        <v>0</v>
      </c>
      <c r="E48" s="49" t="n">
        <v>541092.889</v>
      </c>
      <c r="F48" s="62" t="n">
        <v>537287.454</v>
      </c>
      <c r="G48" s="49" t="n">
        <v>424560.65</v>
      </c>
      <c r="H48" s="62" t="n">
        <v>301866.062</v>
      </c>
      <c r="I48" s="49" t="n">
        <v>192996.345</v>
      </c>
      <c r="J48" s="63" t="n">
        <v>2097460.089</v>
      </c>
      <c r="K48" s="54" t="s">
        <v>97</v>
      </c>
      <c r="L48" s="62" t="n">
        <v>3383.031</v>
      </c>
      <c r="M48" s="49" t="n">
        <v>9830.357</v>
      </c>
      <c r="N48" s="62" t="n">
        <v>0</v>
      </c>
      <c r="O48" s="49" t="n">
        <v>102171.392</v>
      </c>
      <c r="P48" s="62" t="n">
        <v>104135.424</v>
      </c>
      <c r="Q48" s="49" t="n">
        <v>82996.909</v>
      </c>
      <c r="R48" s="62" t="n">
        <v>68622.258</v>
      </c>
      <c r="S48" s="49" t="n">
        <v>62888.675</v>
      </c>
      <c r="T48" s="63" t="n">
        <v>434028.046</v>
      </c>
      <c r="U48" s="54" t="s">
        <v>97</v>
      </c>
      <c r="V48" s="62" t="n">
        <v>3.294</v>
      </c>
      <c r="W48" s="49" t="n">
        <v>-7.686</v>
      </c>
      <c r="X48" s="62" t="n">
        <v>0</v>
      </c>
      <c r="Y48" s="49" t="n">
        <v>72781.427</v>
      </c>
      <c r="Z48" s="62" t="n">
        <v>74988.576</v>
      </c>
      <c r="AA48" s="49" t="n">
        <v>60147.42</v>
      </c>
      <c r="AB48" s="62" t="n">
        <v>48152.811</v>
      </c>
      <c r="AC48" s="49" t="n">
        <v>41735.286</v>
      </c>
      <c r="AD48" s="63" t="n">
        <v>297801.128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18.515</v>
      </c>
      <c r="AJ48" s="62" t="n">
        <v>309.51</v>
      </c>
      <c r="AK48" s="49" t="n">
        <v>199.026</v>
      </c>
      <c r="AL48" s="62" t="n">
        <v>973.642</v>
      </c>
      <c r="AM48" s="49" t="n">
        <v>3379.901</v>
      </c>
      <c r="AN48" s="63" t="n">
        <v>4880.594</v>
      </c>
      <c r="AO48" s="54" t="s">
        <v>97</v>
      </c>
      <c r="AP48" s="62" t="n">
        <v>2160.51</v>
      </c>
      <c r="AQ48" s="49" t="n">
        <v>6064.992</v>
      </c>
      <c r="AR48" s="62" t="n">
        <v>0</v>
      </c>
      <c r="AS48" s="49" t="n">
        <v>18158.225</v>
      </c>
      <c r="AT48" s="62" t="n">
        <v>16819.813</v>
      </c>
      <c r="AU48" s="49" t="n">
        <v>13629.814</v>
      </c>
      <c r="AV48" s="62" t="n">
        <v>11656.01</v>
      </c>
      <c r="AW48" s="49" t="n">
        <v>11686.782</v>
      </c>
      <c r="AX48" s="63" t="n">
        <v>80176.146</v>
      </c>
      <c r="AY48" s="54" t="s">
        <v>97</v>
      </c>
      <c r="AZ48" s="62" t="n">
        <v>633.868</v>
      </c>
      <c r="BA48" s="49" t="n">
        <v>2978.384</v>
      </c>
      <c r="BB48" s="62" t="n">
        <v>0</v>
      </c>
      <c r="BC48" s="49" t="n">
        <v>5763.888</v>
      </c>
      <c r="BD48" s="62" t="n">
        <v>7424.404</v>
      </c>
      <c r="BE48" s="49" t="n">
        <v>4223.38</v>
      </c>
      <c r="BF48" s="62" t="n">
        <v>3780.974</v>
      </c>
      <c r="BG48" s="49" t="n">
        <v>2913.562</v>
      </c>
      <c r="BH48" s="63" t="n">
        <v>27718.46</v>
      </c>
      <c r="BI48" s="54" t="s">
        <v>97</v>
      </c>
      <c r="BJ48" s="62" t="n">
        <v>585.359</v>
      </c>
      <c r="BK48" s="49" t="n">
        <v>794.667</v>
      </c>
      <c r="BL48" s="62" t="n">
        <v>0</v>
      </c>
      <c r="BM48" s="49" t="n">
        <v>5449.337</v>
      </c>
      <c r="BN48" s="62" t="n">
        <v>4593.121</v>
      </c>
      <c r="BO48" s="49" t="n">
        <v>4797.269</v>
      </c>
      <c r="BP48" s="62" t="n">
        <v>4058.821</v>
      </c>
      <c r="BQ48" s="49" t="n">
        <v>3173.144</v>
      </c>
      <c r="BR48" s="63" t="n">
        <v>23451.718</v>
      </c>
      <c r="BS48" s="54" t="s">
        <v>97</v>
      </c>
      <c r="BT48" s="62" t="n">
        <v>6074.463</v>
      </c>
      <c r="BU48" s="49" t="n">
        <v>19679.677</v>
      </c>
      <c r="BV48" s="62" t="n">
        <v>0</v>
      </c>
      <c r="BW48" s="49" t="n">
        <v>249705.551</v>
      </c>
      <c r="BX48" s="62" t="n">
        <v>237696.326</v>
      </c>
      <c r="BY48" s="49" t="n">
        <v>170156.564</v>
      </c>
      <c r="BZ48" s="62" t="n">
        <v>106331.143</v>
      </c>
      <c r="CA48" s="49" t="n">
        <v>55625.027</v>
      </c>
      <c r="CB48" s="63" t="n">
        <v>845268.751</v>
      </c>
      <c r="CC48" s="54" t="s">
        <v>97</v>
      </c>
      <c r="CD48" s="62" t="n">
        <v>17.235</v>
      </c>
      <c r="CE48" s="49" t="n">
        <v>-2.187</v>
      </c>
      <c r="CF48" s="62" t="n">
        <v>0</v>
      </c>
      <c r="CG48" s="49" t="n">
        <v>179949.166</v>
      </c>
      <c r="CH48" s="62" t="n">
        <v>162365.268</v>
      </c>
      <c r="CI48" s="49" t="n">
        <v>118823.797</v>
      </c>
      <c r="CJ48" s="62" t="n">
        <v>73199.703</v>
      </c>
      <c r="CK48" s="49" t="n">
        <v>35404.368</v>
      </c>
      <c r="CL48" s="63" t="n">
        <v>569757.35</v>
      </c>
      <c r="CM48" s="54" t="s">
        <v>97</v>
      </c>
      <c r="CN48" s="62" t="n">
        <v>6057.228</v>
      </c>
      <c r="CO48" s="49" t="n">
        <v>19681.864</v>
      </c>
      <c r="CP48" s="62" t="n">
        <v>0</v>
      </c>
      <c r="CQ48" s="49" t="n">
        <v>69756.385</v>
      </c>
      <c r="CR48" s="62" t="n">
        <v>75331.058</v>
      </c>
      <c r="CS48" s="49" t="n">
        <v>51332.767</v>
      </c>
      <c r="CT48" s="62" t="n">
        <v>33131.44</v>
      </c>
      <c r="CU48" s="49" t="n">
        <v>20220.659</v>
      </c>
      <c r="CV48" s="63" t="n">
        <v>275511.401</v>
      </c>
      <c r="CW48" s="54" t="s">
        <v>97</v>
      </c>
      <c r="CX48" s="62" t="n">
        <v>467.883</v>
      </c>
      <c r="CY48" s="49" t="n">
        <v>1581.57</v>
      </c>
      <c r="CZ48" s="62" t="n">
        <v>0</v>
      </c>
      <c r="DA48" s="49" t="n">
        <v>23075.116</v>
      </c>
      <c r="DB48" s="62" t="n">
        <v>40034.648</v>
      </c>
      <c r="DC48" s="49" t="n">
        <v>50156.834</v>
      </c>
      <c r="DD48" s="62" t="n">
        <v>39429.224</v>
      </c>
      <c r="DE48" s="49" t="n">
        <v>17895.3</v>
      </c>
      <c r="DF48" s="63" t="n">
        <v>172640.575</v>
      </c>
      <c r="DG48" s="54" t="s">
        <v>97</v>
      </c>
      <c r="DH48" s="62" t="n">
        <v>411.615</v>
      </c>
      <c r="DI48" s="49" t="n">
        <v>1201.643</v>
      </c>
      <c r="DJ48" s="62" t="n">
        <v>0</v>
      </c>
      <c r="DK48" s="49" t="n">
        <v>18069.201</v>
      </c>
      <c r="DL48" s="62" t="n">
        <v>33645.663</v>
      </c>
      <c r="DM48" s="49" t="n">
        <v>39513.522</v>
      </c>
      <c r="DN48" s="62" t="n">
        <v>30965.388</v>
      </c>
      <c r="DO48" s="49" t="n">
        <v>13673.67</v>
      </c>
      <c r="DP48" s="63" t="n">
        <v>137480.702</v>
      </c>
      <c r="DQ48" s="54" t="s">
        <v>97</v>
      </c>
      <c r="DR48" s="62" t="n">
        <v>56.268</v>
      </c>
      <c r="DS48" s="49" t="n">
        <v>305.947</v>
      </c>
      <c r="DT48" s="62" t="n">
        <v>0</v>
      </c>
      <c r="DU48" s="49" t="n">
        <v>4803.064</v>
      </c>
      <c r="DV48" s="62" t="n">
        <v>6250.817</v>
      </c>
      <c r="DW48" s="49" t="n">
        <v>9902.432</v>
      </c>
      <c r="DX48" s="62" t="n">
        <v>8109.119</v>
      </c>
      <c r="DY48" s="49" t="n">
        <v>3921.867</v>
      </c>
      <c r="DZ48" s="63" t="n">
        <v>33349.514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202.851</v>
      </c>
      <c r="EF48" s="62" t="n">
        <v>138.168</v>
      </c>
      <c r="EG48" s="49" t="n">
        <v>703.728</v>
      </c>
      <c r="EH48" s="62" t="n">
        <v>114.012</v>
      </c>
      <c r="EI48" s="49" t="n">
        <v>299.763</v>
      </c>
      <c r="EJ48" s="63" t="n">
        <v>1458.522</v>
      </c>
      <c r="EK48" s="54" t="s">
        <v>97</v>
      </c>
      <c r="EL48" s="64" t="n">
        <v>0</v>
      </c>
      <c r="EM48" s="52" t="n">
        <v>73.98</v>
      </c>
      <c r="EN48" s="64" t="n">
        <v>0</v>
      </c>
      <c r="EO48" s="52" t="n">
        <v>0</v>
      </c>
      <c r="EP48" s="64" t="n">
        <v>0</v>
      </c>
      <c r="EQ48" s="52" t="n">
        <v>37.152</v>
      </c>
      <c r="ER48" s="64" t="n">
        <v>240.705</v>
      </c>
      <c r="ES48" s="52" t="n">
        <v>0</v>
      </c>
      <c r="ET48" s="65" t="n">
        <v>351.837</v>
      </c>
      <c r="EU48" s="54" t="s">
        <v>97</v>
      </c>
      <c r="EV48" s="62" t="n">
        <v>12267.733</v>
      </c>
      <c r="EW48" s="49" t="n">
        <v>19423.211</v>
      </c>
      <c r="EX48" s="62" t="n">
        <v>0</v>
      </c>
      <c r="EY48" s="49" t="n">
        <v>25436.148</v>
      </c>
      <c r="EZ48" s="62" t="n">
        <v>40247.06</v>
      </c>
      <c r="FA48" s="49" t="n">
        <v>31331.793</v>
      </c>
      <c r="FB48" s="62" t="n">
        <v>24337.014</v>
      </c>
      <c r="FC48" s="49" t="n">
        <v>17610.418</v>
      </c>
      <c r="FD48" s="63" t="n">
        <v>170653.377</v>
      </c>
      <c r="FE48" s="54" t="s">
        <v>97</v>
      </c>
      <c r="FF48" s="62" t="n">
        <v>6967.15</v>
      </c>
      <c r="FG48" s="49" t="n">
        <v>14059.668</v>
      </c>
      <c r="FH48" s="62" t="n">
        <v>0</v>
      </c>
      <c r="FI48" s="49" t="n">
        <v>19683.551</v>
      </c>
      <c r="FJ48" s="62" t="n">
        <v>35328.215</v>
      </c>
      <c r="FK48" s="49" t="n">
        <v>28368.372</v>
      </c>
      <c r="FL48" s="62" t="n">
        <v>22070.518</v>
      </c>
      <c r="FM48" s="49" t="n">
        <v>16856.238</v>
      </c>
      <c r="FN48" s="63" t="n">
        <v>143333.712</v>
      </c>
      <c r="FO48" s="54" t="s">
        <v>97</v>
      </c>
      <c r="FP48" s="62" t="n">
        <v>856.898</v>
      </c>
      <c r="FQ48" s="49" t="n">
        <v>1101.857</v>
      </c>
      <c r="FR48" s="62" t="n">
        <v>0</v>
      </c>
      <c r="FS48" s="49" t="n">
        <v>1517.904</v>
      </c>
      <c r="FT48" s="62" t="n">
        <v>1420.517</v>
      </c>
      <c r="FU48" s="49" t="n">
        <v>926.991</v>
      </c>
      <c r="FV48" s="62" t="n">
        <v>522.026</v>
      </c>
      <c r="FW48" s="49" t="n">
        <v>134.136</v>
      </c>
      <c r="FX48" s="63" t="n">
        <v>6480.329</v>
      </c>
      <c r="FY48" s="54" t="s">
        <v>97</v>
      </c>
      <c r="FZ48" s="62" t="n">
        <v>4443.685</v>
      </c>
      <c r="GA48" s="49" t="n">
        <v>4261.686</v>
      </c>
      <c r="GB48" s="62" t="n">
        <v>0</v>
      </c>
      <c r="GC48" s="49" t="n">
        <v>4234.693</v>
      </c>
      <c r="GD48" s="62" t="n">
        <v>3498.328</v>
      </c>
      <c r="GE48" s="49" t="n">
        <v>2036.43</v>
      </c>
      <c r="GF48" s="62" t="n">
        <v>1744.47</v>
      </c>
      <c r="GG48" s="49" t="n">
        <v>620.044</v>
      </c>
      <c r="GH48" s="63" t="n">
        <v>20839.336</v>
      </c>
      <c r="GI48" s="54" t="s">
        <v>97</v>
      </c>
      <c r="GJ48" s="62" t="n">
        <v>4147.171</v>
      </c>
      <c r="GK48" s="49" t="n">
        <v>4742.887</v>
      </c>
      <c r="GL48" s="62" t="n">
        <v>0</v>
      </c>
      <c r="GM48" s="49" t="n">
        <v>53920.08</v>
      </c>
      <c r="GN48" s="62" t="n">
        <v>50531.061</v>
      </c>
      <c r="GO48" s="49" t="n">
        <v>44273.341</v>
      </c>
      <c r="GP48" s="62" t="n">
        <v>37775.253</v>
      </c>
      <c r="GQ48" s="49" t="n">
        <v>25671.732</v>
      </c>
      <c r="GR48" s="63" t="n">
        <v>221061.525</v>
      </c>
      <c r="GS48" s="54" t="s">
        <v>97</v>
      </c>
      <c r="GT48" s="62" t="n">
        <v>7426.506</v>
      </c>
      <c r="GU48" s="49" t="n">
        <v>10632.2</v>
      </c>
      <c r="GV48" s="62" t="n">
        <v>0</v>
      </c>
      <c r="GW48" s="49" t="n">
        <v>86784.602</v>
      </c>
      <c r="GX48" s="62" t="n">
        <v>64642.935</v>
      </c>
      <c r="GY48" s="49" t="n">
        <v>45645.209</v>
      </c>
      <c r="GZ48" s="62" t="n">
        <v>25371.17</v>
      </c>
      <c r="HA48" s="49" t="n">
        <v>13305.193</v>
      </c>
      <c r="HB48" s="63" t="n">
        <v>253807.815</v>
      </c>
    </row>
    <row r="49" customFormat="false" ht="15" hidden="false" customHeight="true" outlineLevel="0" collapsed="false">
      <c r="A49" s="74" t="s">
        <v>98</v>
      </c>
      <c r="B49" s="62" t="n">
        <v>347913.388</v>
      </c>
      <c r="C49" s="49" t="n">
        <v>644094.374</v>
      </c>
      <c r="D49" s="62" t="n">
        <v>0</v>
      </c>
      <c r="E49" s="49" t="n">
        <v>3676451.77</v>
      </c>
      <c r="F49" s="62" t="n">
        <v>3501488.939</v>
      </c>
      <c r="G49" s="49" t="n">
        <v>2730424.012</v>
      </c>
      <c r="H49" s="62" t="n">
        <v>2296093.723</v>
      </c>
      <c r="I49" s="49" t="n">
        <v>1516913.953</v>
      </c>
      <c r="J49" s="63" t="n">
        <v>14713380.159</v>
      </c>
      <c r="K49" s="74" t="s">
        <v>98</v>
      </c>
      <c r="L49" s="62" t="n">
        <v>33804.465</v>
      </c>
      <c r="M49" s="49" t="n">
        <v>82824.096</v>
      </c>
      <c r="N49" s="62" t="n">
        <v>0</v>
      </c>
      <c r="O49" s="49" t="n">
        <v>671446.587</v>
      </c>
      <c r="P49" s="62" t="n">
        <v>696528.432</v>
      </c>
      <c r="Q49" s="49" t="n">
        <v>580011.418</v>
      </c>
      <c r="R49" s="62" t="n">
        <v>594343.247</v>
      </c>
      <c r="S49" s="49" t="n">
        <v>566780.363</v>
      </c>
      <c r="T49" s="63" t="n">
        <v>3225738.608</v>
      </c>
      <c r="U49" s="74" t="s">
        <v>98</v>
      </c>
      <c r="V49" s="62" t="n">
        <v>196.407</v>
      </c>
      <c r="W49" s="49" t="n">
        <v>-29.36</v>
      </c>
      <c r="X49" s="62" t="n">
        <v>0</v>
      </c>
      <c r="Y49" s="49" t="n">
        <v>421118.028</v>
      </c>
      <c r="Z49" s="62" t="n">
        <v>428265.386</v>
      </c>
      <c r="AA49" s="49" t="n">
        <v>364169.389</v>
      </c>
      <c r="AB49" s="62" t="n">
        <v>376599.859</v>
      </c>
      <c r="AC49" s="49" t="n">
        <v>340862.426</v>
      </c>
      <c r="AD49" s="63" t="n">
        <v>1931182.135</v>
      </c>
      <c r="AE49" s="74" t="s">
        <v>98</v>
      </c>
      <c r="AF49" s="62" t="n">
        <v>32.859</v>
      </c>
      <c r="AG49" s="49" t="n">
        <v>143.547</v>
      </c>
      <c r="AH49" s="62" t="n">
        <v>0</v>
      </c>
      <c r="AI49" s="49" t="n">
        <v>990.283</v>
      </c>
      <c r="AJ49" s="62" t="n">
        <v>2788.476</v>
      </c>
      <c r="AK49" s="49" t="n">
        <v>7839.175</v>
      </c>
      <c r="AL49" s="62" t="n">
        <v>21088.601</v>
      </c>
      <c r="AM49" s="49" t="n">
        <v>48201.007</v>
      </c>
      <c r="AN49" s="63" t="n">
        <v>81083.948</v>
      </c>
      <c r="AO49" s="74" t="s">
        <v>98</v>
      </c>
      <c r="AP49" s="62" t="n">
        <v>18930.47</v>
      </c>
      <c r="AQ49" s="49" t="n">
        <v>52387.521</v>
      </c>
      <c r="AR49" s="62" t="n">
        <v>0</v>
      </c>
      <c r="AS49" s="49" t="n">
        <v>136754.712</v>
      </c>
      <c r="AT49" s="62" t="n">
        <v>138251.831</v>
      </c>
      <c r="AU49" s="49" t="n">
        <v>95215.287</v>
      </c>
      <c r="AV49" s="62" t="n">
        <v>91807.495</v>
      </c>
      <c r="AW49" s="49" t="n">
        <v>97686.732</v>
      </c>
      <c r="AX49" s="63" t="n">
        <v>631034.048</v>
      </c>
      <c r="AY49" s="74" t="s">
        <v>98</v>
      </c>
      <c r="AZ49" s="62" t="n">
        <v>3814.389</v>
      </c>
      <c r="BA49" s="49" t="n">
        <v>13595.932</v>
      </c>
      <c r="BB49" s="62" t="n">
        <v>0</v>
      </c>
      <c r="BC49" s="49" t="n">
        <v>23570.873</v>
      </c>
      <c r="BD49" s="62" t="n">
        <v>33879.627</v>
      </c>
      <c r="BE49" s="49" t="n">
        <v>24363.579</v>
      </c>
      <c r="BF49" s="62" t="n">
        <v>21738.518</v>
      </c>
      <c r="BG49" s="49" t="n">
        <v>16030.154</v>
      </c>
      <c r="BH49" s="63" t="n">
        <v>136993.072</v>
      </c>
      <c r="BI49" s="74" t="s">
        <v>98</v>
      </c>
      <c r="BJ49" s="62" t="n">
        <v>10830.34</v>
      </c>
      <c r="BK49" s="49" t="n">
        <v>16726.456</v>
      </c>
      <c r="BL49" s="62" t="n">
        <v>0</v>
      </c>
      <c r="BM49" s="49" t="n">
        <v>89012.691</v>
      </c>
      <c r="BN49" s="62" t="n">
        <v>93343.112</v>
      </c>
      <c r="BO49" s="49" t="n">
        <v>88423.988</v>
      </c>
      <c r="BP49" s="62" t="n">
        <v>83108.774</v>
      </c>
      <c r="BQ49" s="49" t="n">
        <v>64000.044</v>
      </c>
      <c r="BR49" s="63" t="n">
        <v>445445.405</v>
      </c>
      <c r="BS49" s="74" t="s">
        <v>98</v>
      </c>
      <c r="BT49" s="62" t="n">
        <v>105436.36</v>
      </c>
      <c r="BU49" s="49" t="n">
        <v>252005.474</v>
      </c>
      <c r="BV49" s="62" t="n">
        <v>0</v>
      </c>
      <c r="BW49" s="49" t="n">
        <v>1813128.592</v>
      </c>
      <c r="BX49" s="62" t="n">
        <v>1640903.758</v>
      </c>
      <c r="BY49" s="49" t="n">
        <v>1108651.566</v>
      </c>
      <c r="BZ49" s="62" t="n">
        <v>794025.922</v>
      </c>
      <c r="CA49" s="49" t="n">
        <v>416082.652</v>
      </c>
      <c r="CB49" s="63" t="n">
        <v>6130234.324</v>
      </c>
      <c r="CC49" s="74" t="s">
        <v>98</v>
      </c>
      <c r="CD49" s="62" t="n">
        <v>0</v>
      </c>
      <c r="CE49" s="49" t="n">
        <v>0</v>
      </c>
      <c r="CF49" s="62" t="n">
        <v>0</v>
      </c>
      <c r="CG49" s="49" t="n">
        <v>1338563.051</v>
      </c>
      <c r="CH49" s="62" t="n">
        <v>1183447.193</v>
      </c>
      <c r="CI49" s="49" t="n">
        <v>832206.57</v>
      </c>
      <c r="CJ49" s="62" t="n">
        <v>610415.417</v>
      </c>
      <c r="CK49" s="49" t="n">
        <v>337736.183</v>
      </c>
      <c r="CL49" s="63" t="n">
        <v>4302368.414</v>
      </c>
      <c r="CM49" s="74" t="s">
        <v>98</v>
      </c>
      <c r="CN49" s="62" t="n">
        <v>105436.36</v>
      </c>
      <c r="CO49" s="49" t="n">
        <v>252005.474</v>
      </c>
      <c r="CP49" s="62" t="n">
        <v>0</v>
      </c>
      <c r="CQ49" s="49" t="n">
        <v>474565.541</v>
      </c>
      <c r="CR49" s="62" t="n">
        <v>457456.565</v>
      </c>
      <c r="CS49" s="49" t="n">
        <v>276444.996</v>
      </c>
      <c r="CT49" s="62" t="n">
        <v>183610.505</v>
      </c>
      <c r="CU49" s="49" t="n">
        <v>78346.469</v>
      </c>
      <c r="CV49" s="63" t="n">
        <v>1827865.91</v>
      </c>
      <c r="CW49" s="74" t="s">
        <v>98</v>
      </c>
      <c r="CX49" s="62" t="n">
        <v>3258.985</v>
      </c>
      <c r="CY49" s="49" t="n">
        <v>11168.932</v>
      </c>
      <c r="CZ49" s="62" t="n">
        <v>0</v>
      </c>
      <c r="DA49" s="49" t="n">
        <v>118856.934</v>
      </c>
      <c r="DB49" s="62" t="n">
        <v>190063.802</v>
      </c>
      <c r="DC49" s="49" t="n">
        <v>273461.143</v>
      </c>
      <c r="DD49" s="62" t="n">
        <v>215572.919</v>
      </c>
      <c r="DE49" s="49" t="n">
        <v>108952.481</v>
      </c>
      <c r="DF49" s="63" t="n">
        <v>921335.196</v>
      </c>
      <c r="DG49" s="74" t="s">
        <v>98</v>
      </c>
      <c r="DH49" s="62" t="n">
        <v>2940.307</v>
      </c>
      <c r="DI49" s="49" t="n">
        <v>9953.705</v>
      </c>
      <c r="DJ49" s="62" t="n">
        <v>0</v>
      </c>
      <c r="DK49" s="49" t="n">
        <v>101964.22</v>
      </c>
      <c r="DL49" s="62" t="n">
        <v>168248.232</v>
      </c>
      <c r="DM49" s="49" t="n">
        <v>247587.501</v>
      </c>
      <c r="DN49" s="62" t="n">
        <v>192111.326</v>
      </c>
      <c r="DO49" s="49" t="n">
        <v>93734.249</v>
      </c>
      <c r="DP49" s="63" t="n">
        <v>816539.54</v>
      </c>
      <c r="DQ49" s="74" t="s">
        <v>98</v>
      </c>
      <c r="DR49" s="62" t="n">
        <v>318.678</v>
      </c>
      <c r="DS49" s="49" t="n">
        <v>1215.227</v>
      </c>
      <c r="DT49" s="62" t="n">
        <v>0</v>
      </c>
      <c r="DU49" s="49" t="n">
        <v>16385.58</v>
      </c>
      <c r="DV49" s="62" t="n">
        <v>21300.79</v>
      </c>
      <c r="DW49" s="49" t="n">
        <v>25339.47</v>
      </c>
      <c r="DX49" s="62" t="n">
        <v>23153.325</v>
      </c>
      <c r="DY49" s="49" t="n">
        <v>14512.556</v>
      </c>
      <c r="DZ49" s="63" t="n">
        <v>102225.626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507.134</v>
      </c>
      <c r="EF49" s="62" t="n">
        <v>514.78</v>
      </c>
      <c r="EG49" s="49" t="n">
        <v>534.172</v>
      </c>
      <c r="EH49" s="62" t="n">
        <v>308.268</v>
      </c>
      <c r="EI49" s="49" t="n">
        <v>705.676</v>
      </c>
      <c r="EJ49" s="63" t="n">
        <v>2570.03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3102.354</v>
      </c>
      <c r="EW49" s="49" t="n">
        <v>130207.901</v>
      </c>
      <c r="EX49" s="62" t="n">
        <v>0</v>
      </c>
      <c r="EY49" s="49" t="n">
        <v>152817.414</v>
      </c>
      <c r="EZ49" s="62" t="n">
        <v>240622.958</v>
      </c>
      <c r="FA49" s="49" t="n">
        <v>183350.164</v>
      </c>
      <c r="FB49" s="62" t="n">
        <v>161763.793</v>
      </c>
      <c r="FC49" s="49" t="n">
        <v>106895.503</v>
      </c>
      <c r="FD49" s="63" t="n">
        <v>1068760.087</v>
      </c>
      <c r="FE49" s="74" t="s">
        <v>98</v>
      </c>
      <c r="FF49" s="62" t="n">
        <v>43264.887</v>
      </c>
      <c r="FG49" s="49" t="n">
        <v>90952.663</v>
      </c>
      <c r="FH49" s="62" t="n">
        <v>0</v>
      </c>
      <c r="FI49" s="49" t="n">
        <v>107919.061</v>
      </c>
      <c r="FJ49" s="62" t="n">
        <v>212790.87</v>
      </c>
      <c r="FK49" s="49" t="n">
        <v>164872.726</v>
      </c>
      <c r="FL49" s="62" t="n">
        <v>147804.364</v>
      </c>
      <c r="FM49" s="49" t="n">
        <v>103085.679</v>
      </c>
      <c r="FN49" s="63" t="n">
        <v>870690.25</v>
      </c>
      <c r="FO49" s="74" t="s">
        <v>98</v>
      </c>
      <c r="FP49" s="62" t="n">
        <v>7923.827</v>
      </c>
      <c r="FQ49" s="49" t="n">
        <v>8524.868</v>
      </c>
      <c r="FR49" s="62" t="n">
        <v>0</v>
      </c>
      <c r="FS49" s="49" t="n">
        <v>10900.074</v>
      </c>
      <c r="FT49" s="62" t="n">
        <v>9351.451</v>
      </c>
      <c r="FU49" s="49" t="n">
        <v>6508.099</v>
      </c>
      <c r="FV49" s="62" t="n">
        <v>4985.525</v>
      </c>
      <c r="FW49" s="49" t="n">
        <v>1281.948</v>
      </c>
      <c r="FX49" s="63" t="n">
        <v>49475.792</v>
      </c>
      <c r="FY49" s="74" t="s">
        <v>98</v>
      </c>
      <c r="FZ49" s="62" t="n">
        <v>41913.64</v>
      </c>
      <c r="GA49" s="49" t="n">
        <v>30730.37</v>
      </c>
      <c r="GB49" s="62" t="n">
        <v>0</v>
      </c>
      <c r="GC49" s="49" t="n">
        <v>33998.279</v>
      </c>
      <c r="GD49" s="62" t="n">
        <v>18480.637</v>
      </c>
      <c r="GE49" s="49" t="n">
        <v>11969.339</v>
      </c>
      <c r="GF49" s="62" t="n">
        <v>8973.904</v>
      </c>
      <c r="GG49" s="49" t="n">
        <v>2527.876</v>
      </c>
      <c r="GH49" s="63" t="n">
        <v>148594.045</v>
      </c>
      <c r="GI49" s="74" t="s">
        <v>98</v>
      </c>
      <c r="GJ49" s="62" t="n">
        <v>50232.682</v>
      </c>
      <c r="GK49" s="49" t="n">
        <v>79092.832</v>
      </c>
      <c r="GL49" s="62" t="n">
        <v>0</v>
      </c>
      <c r="GM49" s="49" t="n">
        <v>406917.742</v>
      </c>
      <c r="GN49" s="62" t="n">
        <v>353119.682</v>
      </c>
      <c r="GO49" s="49" t="n">
        <v>333100.912</v>
      </c>
      <c r="GP49" s="62" t="n">
        <v>364784.989</v>
      </c>
      <c r="GQ49" s="49" t="n">
        <v>228416.552</v>
      </c>
      <c r="GR49" s="63" t="n">
        <v>1815665.391</v>
      </c>
      <c r="GS49" s="74" t="s">
        <v>98</v>
      </c>
      <c r="GT49" s="62" t="n">
        <v>62078.542</v>
      </c>
      <c r="GU49" s="49" t="n">
        <v>88795.139</v>
      </c>
      <c r="GV49" s="62" t="n">
        <v>0</v>
      </c>
      <c r="GW49" s="49" t="n">
        <v>513284.501</v>
      </c>
      <c r="GX49" s="62" t="n">
        <v>380250.307</v>
      </c>
      <c r="GY49" s="49" t="n">
        <v>251848.809</v>
      </c>
      <c r="GZ49" s="62" t="n">
        <v>165602.853</v>
      </c>
      <c r="HA49" s="49" t="n">
        <v>89786.402</v>
      </c>
      <c r="HB49" s="63" t="n">
        <v>1551646.553</v>
      </c>
    </row>
    <row r="50" customFormat="false" ht="15" hidden="false" customHeight="true" outlineLevel="0" collapsed="false">
      <c r="A50" s="54" t="s">
        <v>99</v>
      </c>
      <c r="B50" s="55" t="n">
        <v>65055.362</v>
      </c>
      <c r="C50" s="56" t="n">
        <v>129688.573</v>
      </c>
      <c r="D50" s="55" t="n">
        <v>0</v>
      </c>
      <c r="E50" s="56" t="n">
        <v>761112.549</v>
      </c>
      <c r="F50" s="55" t="n">
        <v>573533.731</v>
      </c>
      <c r="G50" s="56" t="n">
        <v>500412.941</v>
      </c>
      <c r="H50" s="55" t="n">
        <v>356928.522</v>
      </c>
      <c r="I50" s="56" t="n">
        <v>215503.924</v>
      </c>
      <c r="J50" s="57" t="n">
        <v>2602235.602</v>
      </c>
      <c r="K50" s="54" t="s">
        <v>99</v>
      </c>
      <c r="L50" s="55" t="n">
        <v>4716.255</v>
      </c>
      <c r="M50" s="56" t="n">
        <v>12075.672</v>
      </c>
      <c r="N50" s="55" t="n">
        <v>0</v>
      </c>
      <c r="O50" s="56" t="n">
        <v>81293.514</v>
      </c>
      <c r="P50" s="55" t="n">
        <v>58835.79</v>
      </c>
      <c r="Q50" s="56" t="n">
        <v>47286.252</v>
      </c>
      <c r="R50" s="55" t="n">
        <v>42053.181</v>
      </c>
      <c r="S50" s="56" t="n">
        <v>46658.909</v>
      </c>
      <c r="T50" s="57" t="n">
        <v>292919.573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2189.765</v>
      </c>
      <c r="Z50" s="55" t="n">
        <v>34394.514</v>
      </c>
      <c r="AA50" s="56" t="n">
        <v>26716.862</v>
      </c>
      <c r="AB50" s="55" t="n">
        <v>23855.835</v>
      </c>
      <c r="AC50" s="56" t="n">
        <v>28414.077</v>
      </c>
      <c r="AD50" s="57" t="n">
        <v>165571.053</v>
      </c>
      <c r="AE50" s="54" t="s">
        <v>99</v>
      </c>
      <c r="AF50" s="55" t="n">
        <v>0</v>
      </c>
      <c r="AG50" s="56" t="n">
        <v>32.184</v>
      </c>
      <c r="AH50" s="55" t="n">
        <v>0</v>
      </c>
      <c r="AI50" s="56" t="n">
        <v>325.827</v>
      </c>
      <c r="AJ50" s="55" t="n">
        <v>853.877</v>
      </c>
      <c r="AK50" s="56" t="n">
        <v>1236.136</v>
      </c>
      <c r="AL50" s="55" t="n">
        <v>2134.65</v>
      </c>
      <c r="AM50" s="56" t="n">
        <v>4266.22</v>
      </c>
      <c r="AN50" s="57" t="n">
        <v>8848.894</v>
      </c>
      <c r="AO50" s="54" t="s">
        <v>99</v>
      </c>
      <c r="AP50" s="55" t="n">
        <v>2650.905</v>
      </c>
      <c r="AQ50" s="56" t="n">
        <v>6770.554</v>
      </c>
      <c r="AR50" s="55" t="n">
        <v>0</v>
      </c>
      <c r="AS50" s="56" t="n">
        <v>16204.554</v>
      </c>
      <c r="AT50" s="55" t="n">
        <v>11769.81</v>
      </c>
      <c r="AU50" s="56" t="n">
        <v>9199.13</v>
      </c>
      <c r="AV50" s="55" t="n">
        <v>7319.663</v>
      </c>
      <c r="AW50" s="56" t="n">
        <v>8354.598</v>
      </c>
      <c r="AX50" s="57" t="n">
        <v>62269.214</v>
      </c>
      <c r="AY50" s="54" t="s">
        <v>99</v>
      </c>
      <c r="AZ50" s="55" t="n">
        <v>1279.197</v>
      </c>
      <c r="BA50" s="56" t="n">
        <v>3280.741</v>
      </c>
      <c r="BB50" s="55" t="n">
        <v>0</v>
      </c>
      <c r="BC50" s="56" t="n">
        <v>4357.942</v>
      </c>
      <c r="BD50" s="55" t="n">
        <v>4820.345</v>
      </c>
      <c r="BE50" s="56" t="n">
        <v>3438.52</v>
      </c>
      <c r="BF50" s="55" t="n">
        <v>2632.059</v>
      </c>
      <c r="BG50" s="56" t="n">
        <v>1819.711</v>
      </c>
      <c r="BH50" s="57" t="n">
        <v>21628.515</v>
      </c>
      <c r="BI50" s="54" t="s">
        <v>99</v>
      </c>
      <c r="BJ50" s="55" t="n">
        <v>786.153</v>
      </c>
      <c r="BK50" s="56" t="n">
        <v>1992.193</v>
      </c>
      <c r="BL50" s="55" t="n">
        <v>0</v>
      </c>
      <c r="BM50" s="56" t="n">
        <v>8215.426</v>
      </c>
      <c r="BN50" s="55" t="n">
        <v>6997.244</v>
      </c>
      <c r="BO50" s="56" t="n">
        <v>6695.604</v>
      </c>
      <c r="BP50" s="55" t="n">
        <v>6110.974</v>
      </c>
      <c r="BQ50" s="56" t="n">
        <v>3804.303</v>
      </c>
      <c r="BR50" s="57" t="n">
        <v>34601.897</v>
      </c>
      <c r="BS50" s="54" t="s">
        <v>99</v>
      </c>
      <c r="BT50" s="55" t="n">
        <v>27871.16</v>
      </c>
      <c r="BU50" s="56" t="n">
        <v>68861.377</v>
      </c>
      <c r="BV50" s="55" t="n">
        <v>0</v>
      </c>
      <c r="BW50" s="56" t="n">
        <v>475088.413</v>
      </c>
      <c r="BX50" s="55" t="n">
        <v>347832.28</v>
      </c>
      <c r="BY50" s="56" t="n">
        <v>275116.384</v>
      </c>
      <c r="BZ50" s="55" t="n">
        <v>191268.469</v>
      </c>
      <c r="CA50" s="56" t="n">
        <v>104373.34</v>
      </c>
      <c r="CB50" s="57" t="n">
        <v>1490411.423</v>
      </c>
      <c r="CC50" s="54" t="s">
        <v>99</v>
      </c>
      <c r="CD50" s="55" t="n">
        <v>0</v>
      </c>
      <c r="CE50" s="56" t="n">
        <v>30.654</v>
      </c>
      <c r="CF50" s="55" t="n">
        <v>0</v>
      </c>
      <c r="CG50" s="56" t="n">
        <v>326535.257</v>
      </c>
      <c r="CH50" s="55" t="n">
        <v>263242.066</v>
      </c>
      <c r="CI50" s="56" t="n">
        <v>225442.108</v>
      </c>
      <c r="CJ50" s="55" t="n">
        <v>171260.116</v>
      </c>
      <c r="CK50" s="56" t="n">
        <v>98134.639</v>
      </c>
      <c r="CL50" s="57" t="n">
        <v>1084644.84</v>
      </c>
      <c r="CM50" s="54" t="s">
        <v>99</v>
      </c>
      <c r="CN50" s="55" t="n">
        <v>27871.16</v>
      </c>
      <c r="CO50" s="56" t="n">
        <v>68830.723</v>
      </c>
      <c r="CP50" s="55" t="n">
        <v>0</v>
      </c>
      <c r="CQ50" s="56" t="n">
        <v>148553.156</v>
      </c>
      <c r="CR50" s="55" t="n">
        <v>84590.214</v>
      </c>
      <c r="CS50" s="56" t="n">
        <v>49674.276</v>
      </c>
      <c r="CT50" s="55" t="n">
        <v>20008.353</v>
      </c>
      <c r="CU50" s="56" t="n">
        <v>6238.701</v>
      </c>
      <c r="CV50" s="57" t="n">
        <v>405766.583</v>
      </c>
      <c r="CW50" s="54" t="s">
        <v>99</v>
      </c>
      <c r="CX50" s="55" t="n">
        <v>918.992</v>
      </c>
      <c r="CY50" s="56" t="n">
        <v>3575.49</v>
      </c>
      <c r="CZ50" s="55" t="n">
        <v>0</v>
      </c>
      <c r="DA50" s="56" t="n">
        <v>31226.942</v>
      </c>
      <c r="DB50" s="55" t="n">
        <v>45631.085</v>
      </c>
      <c r="DC50" s="56" t="n">
        <v>70724.7</v>
      </c>
      <c r="DD50" s="55" t="n">
        <v>51402.451</v>
      </c>
      <c r="DE50" s="56" t="n">
        <v>22182.019</v>
      </c>
      <c r="DF50" s="57" t="n">
        <v>225661.679</v>
      </c>
      <c r="DG50" s="54" t="s">
        <v>99</v>
      </c>
      <c r="DH50" s="55" t="n">
        <v>844.562</v>
      </c>
      <c r="DI50" s="56" t="n">
        <v>2657.373</v>
      </c>
      <c r="DJ50" s="55" t="n">
        <v>0</v>
      </c>
      <c r="DK50" s="56" t="n">
        <v>26070.133</v>
      </c>
      <c r="DL50" s="55" t="n">
        <v>41228.987</v>
      </c>
      <c r="DM50" s="56" t="n">
        <v>65338.418</v>
      </c>
      <c r="DN50" s="55" t="n">
        <v>47601.14</v>
      </c>
      <c r="DO50" s="56" t="n">
        <v>19824.77</v>
      </c>
      <c r="DP50" s="57" t="n">
        <v>203565.383</v>
      </c>
      <c r="DQ50" s="54" t="s">
        <v>99</v>
      </c>
      <c r="DR50" s="55" t="n">
        <v>74.43</v>
      </c>
      <c r="DS50" s="56" t="n">
        <v>785.709</v>
      </c>
      <c r="DT50" s="55" t="n">
        <v>0</v>
      </c>
      <c r="DU50" s="56" t="n">
        <v>4790.194</v>
      </c>
      <c r="DV50" s="55" t="n">
        <v>4414.518</v>
      </c>
      <c r="DW50" s="56" t="n">
        <v>5035.219</v>
      </c>
      <c r="DX50" s="55" t="n">
        <v>3036.149</v>
      </c>
      <c r="DY50" s="56" t="n">
        <v>1795.514</v>
      </c>
      <c r="DZ50" s="57" t="n">
        <v>19931.733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366.615</v>
      </c>
      <c r="EF50" s="55" t="n">
        <v>-12.42</v>
      </c>
      <c r="EG50" s="56" t="n">
        <v>351.063</v>
      </c>
      <c r="EH50" s="55" t="n">
        <v>517.536</v>
      </c>
      <c r="EI50" s="56" t="n">
        <v>561.735</v>
      </c>
      <c r="EJ50" s="57" t="n">
        <v>1784.529</v>
      </c>
      <c r="EK50" s="54" t="s">
        <v>99</v>
      </c>
      <c r="EL50" s="58" t="n">
        <v>0</v>
      </c>
      <c r="EM50" s="59" t="n">
        <v>132.408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47.626</v>
      </c>
      <c r="ES50" s="59" t="n">
        <v>0</v>
      </c>
      <c r="ET50" s="60" t="n">
        <v>380.034</v>
      </c>
      <c r="EU50" s="54" t="s">
        <v>99</v>
      </c>
      <c r="EV50" s="55" t="n">
        <v>13820.954</v>
      </c>
      <c r="EW50" s="56" t="n">
        <v>19045.802</v>
      </c>
      <c r="EX50" s="55" t="n">
        <v>0</v>
      </c>
      <c r="EY50" s="56" t="n">
        <v>27944.91</v>
      </c>
      <c r="EZ50" s="55" t="n">
        <v>32466.477</v>
      </c>
      <c r="FA50" s="56" t="n">
        <v>27144.19</v>
      </c>
      <c r="FB50" s="55" t="n">
        <v>17752.668</v>
      </c>
      <c r="FC50" s="56" t="n">
        <v>10917.058</v>
      </c>
      <c r="FD50" s="57" t="n">
        <v>149092.059</v>
      </c>
      <c r="FE50" s="54" t="s">
        <v>99</v>
      </c>
      <c r="FF50" s="55" t="n">
        <v>8872.679</v>
      </c>
      <c r="FG50" s="56" t="n">
        <v>14154.034</v>
      </c>
      <c r="FH50" s="55" t="n">
        <v>0</v>
      </c>
      <c r="FI50" s="56" t="n">
        <v>22910.093</v>
      </c>
      <c r="FJ50" s="55" t="n">
        <v>29355.208</v>
      </c>
      <c r="FK50" s="56" t="n">
        <v>25241.132</v>
      </c>
      <c r="FL50" s="55" t="n">
        <v>16890.081</v>
      </c>
      <c r="FM50" s="56" t="n">
        <v>10819.736</v>
      </c>
      <c r="FN50" s="57" t="n">
        <v>128242.963</v>
      </c>
      <c r="FO50" s="54" t="s">
        <v>99</v>
      </c>
      <c r="FP50" s="55" t="n">
        <v>1099.121</v>
      </c>
      <c r="FQ50" s="56" t="n">
        <v>1432.416</v>
      </c>
      <c r="FR50" s="55" t="n">
        <v>0</v>
      </c>
      <c r="FS50" s="56" t="n">
        <v>1172.599</v>
      </c>
      <c r="FT50" s="55" t="n">
        <v>905.716</v>
      </c>
      <c r="FU50" s="56" t="n">
        <v>640.995</v>
      </c>
      <c r="FV50" s="55" t="n">
        <v>333.088</v>
      </c>
      <c r="FW50" s="56" t="n">
        <v>74.822</v>
      </c>
      <c r="FX50" s="57" t="n">
        <v>5658.757</v>
      </c>
      <c r="FY50" s="54" t="s">
        <v>99</v>
      </c>
      <c r="FZ50" s="55" t="n">
        <v>3849.154</v>
      </c>
      <c r="GA50" s="56" t="n">
        <v>3459.352</v>
      </c>
      <c r="GB50" s="55" t="n">
        <v>0</v>
      </c>
      <c r="GC50" s="56" t="n">
        <v>3862.218</v>
      </c>
      <c r="GD50" s="55" t="n">
        <v>2205.553</v>
      </c>
      <c r="GE50" s="56" t="n">
        <v>1262.063</v>
      </c>
      <c r="GF50" s="55" t="n">
        <v>529.499</v>
      </c>
      <c r="GG50" s="56" t="n">
        <v>22.5</v>
      </c>
      <c r="GH50" s="57" t="n">
        <v>15190.339</v>
      </c>
      <c r="GI50" s="54" t="s">
        <v>99</v>
      </c>
      <c r="GJ50" s="55" t="n">
        <v>6168.25</v>
      </c>
      <c r="GK50" s="56" t="n">
        <v>11365.558</v>
      </c>
      <c r="GL50" s="55" t="n">
        <v>0</v>
      </c>
      <c r="GM50" s="56" t="n">
        <v>48005.446</v>
      </c>
      <c r="GN50" s="55" t="n">
        <v>32141.768</v>
      </c>
      <c r="GO50" s="56" t="n">
        <v>35633.503</v>
      </c>
      <c r="GP50" s="55" t="n">
        <v>27356.657</v>
      </c>
      <c r="GQ50" s="56" t="n">
        <v>18191.167</v>
      </c>
      <c r="GR50" s="57" t="n">
        <v>178862.349</v>
      </c>
      <c r="GS50" s="54" t="s">
        <v>99</v>
      </c>
      <c r="GT50" s="55" t="n">
        <v>11559.751</v>
      </c>
      <c r="GU50" s="56" t="n">
        <v>14764.674</v>
      </c>
      <c r="GV50" s="55" t="n">
        <v>0</v>
      </c>
      <c r="GW50" s="56" t="n">
        <v>97553.324</v>
      </c>
      <c r="GX50" s="55" t="n">
        <v>56626.331</v>
      </c>
      <c r="GY50" s="56" t="n">
        <v>44507.912</v>
      </c>
      <c r="GZ50" s="55" t="n">
        <v>27095.096</v>
      </c>
      <c r="HA50" s="56" t="n">
        <v>13181.431</v>
      </c>
      <c r="HB50" s="57" t="n">
        <v>265288.519</v>
      </c>
    </row>
    <row r="51" customFormat="false" ht="15" hidden="false" customHeight="true" outlineLevel="0" collapsed="false">
      <c r="A51" s="54" t="s">
        <v>100</v>
      </c>
      <c r="B51" s="62" t="n">
        <v>93290.667</v>
      </c>
      <c r="C51" s="49" t="n">
        <v>210429.439</v>
      </c>
      <c r="D51" s="62" t="n">
        <v>0</v>
      </c>
      <c r="E51" s="49" t="n">
        <v>1235260.055</v>
      </c>
      <c r="F51" s="62" t="n">
        <v>1042886.533</v>
      </c>
      <c r="G51" s="49" t="n">
        <v>874032.553</v>
      </c>
      <c r="H51" s="62" t="n">
        <v>639495.569</v>
      </c>
      <c r="I51" s="49" t="n">
        <v>360714.27</v>
      </c>
      <c r="J51" s="63" t="n">
        <v>4456109.086</v>
      </c>
      <c r="K51" s="54" t="s">
        <v>100</v>
      </c>
      <c r="L51" s="62" t="n">
        <v>6388.268</v>
      </c>
      <c r="M51" s="49" t="n">
        <v>19031.283</v>
      </c>
      <c r="N51" s="62" t="n">
        <v>0</v>
      </c>
      <c r="O51" s="49" t="n">
        <v>220697.606</v>
      </c>
      <c r="P51" s="62" t="n">
        <v>171575.503</v>
      </c>
      <c r="Q51" s="49" t="n">
        <v>140002.646</v>
      </c>
      <c r="R51" s="62" t="n">
        <v>127385.537</v>
      </c>
      <c r="S51" s="49" t="n">
        <v>114959.765</v>
      </c>
      <c r="T51" s="63" t="n">
        <v>800040.608</v>
      </c>
      <c r="U51" s="54" t="s">
        <v>100</v>
      </c>
      <c r="V51" s="62" t="n">
        <v>0</v>
      </c>
      <c r="W51" s="49" t="n">
        <v>32.94</v>
      </c>
      <c r="X51" s="62" t="n">
        <v>0</v>
      </c>
      <c r="Y51" s="49" t="n">
        <v>150286.645</v>
      </c>
      <c r="Z51" s="62" t="n">
        <v>110022.794</v>
      </c>
      <c r="AA51" s="49" t="n">
        <v>93458.871</v>
      </c>
      <c r="AB51" s="62" t="n">
        <v>83480.871</v>
      </c>
      <c r="AC51" s="49" t="n">
        <v>71470.127</v>
      </c>
      <c r="AD51" s="63" t="n">
        <v>508752.248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284.632</v>
      </c>
      <c r="AJ51" s="62" t="n">
        <v>255.96</v>
      </c>
      <c r="AK51" s="49" t="n">
        <v>1272.628</v>
      </c>
      <c r="AL51" s="62" t="n">
        <v>3261.075</v>
      </c>
      <c r="AM51" s="49" t="n">
        <v>8812.59</v>
      </c>
      <c r="AN51" s="63" t="n">
        <v>13921.14</v>
      </c>
      <c r="AO51" s="54" t="s">
        <v>100</v>
      </c>
      <c r="AP51" s="62" t="n">
        <v>3990.817</v>
      </c>
      <c r="AQ51" s="49" t="n">
        <v>11867.302</v>
      </c>
      <c r="AR51" s="62" t="n">
        <v>0</v>
      </c>
      <c r="AS51" s="49" t="n">
        <v>47604.86</v>
      </c>
      <c r="AT51" s="62" t="n">
        <v>37819.84</v>
      </c>
      <c r="AU51" s="49" t="n">
        <v>27216.933</v>
      </c>
      <c r="AV51" s="62" t="n">
        <v>24736.658</v>
      </c>
      <c r="AW51" s="49" t="n">
        <v>23229.922</v>
      </c>
      <c r="AX51" s="63" t="n">
        <v>176466.332</v>
      </c>
      <c r="AY51" s="54" t="s">
        <v>100</v>
      </c>
      <c r="AZ51" s="62" t="n">
        <v>1319.818</v>
      </c>
      <c r="BA51" s="49" t="n">
        <v>5148.54</v>
      </c>
      <c r="BB51" s="62" t="n">
        <v>0</v>
      </c>
      <c r="BC51" s="49" t="n">
        <v>11275.394</v>
      </c>
      <c r="BD51" s="62" t="n">
        <v>11734.556</v>
      </c>
      <c r="BE51" s="49" t="n">
        <v>8686.131</v>
      </c>
      <c r="BF51" s="62" t="n">
        <v>6648.523</v>
      </c>
      <c r="BG51" s="49" t="n">
        <v>4809.854</v>
      </c>
      <c r="BH51" s="63" t="n">
        <v>49622.816</v>
      </c>
      <c r="BI51" s="54" t="s">
        <v>100</v>
      </c>
      <c r="BJ51" s="62" t="n">
        <v>1077.633</v>
      </c>
      <c r="BK51" s="49" t="n">
        <v>1948.246</v>
      </c>
      <c r="BL51" s="62" t="n">
        <v>0</v>
      </c>
      <c r="BM51" s="49" t="n">
        <v>11246.075</v>
      </c>
      <c r="BN51" s="62" t="n">
        <v>11742.353</v>
      </c>
      <c r="BO51" s="49" t="n">
        <v>9368.083</v>
      </c>
      <c r="BP51" s="62" t="n">
        <v>9258.41</v>
      </c>
      <c r="BQ51" s="49" t="n">
        <v>6637.272</v>
      </c>
      <c r="BR51" s="63" t="n">
        <v>51278.072</v>
      </c>
      <c r="BS51" s="54" t="s">
        <v>100</v>
      </c>
      <c r="BT51" s="62" t="n">
        <v>40296.143</v>
      </c>
      <c r="BU51" s="49" t="n">
        <v>113797.472</v>
      </c>
      <c r="BV51" s="62" t="n">
        <v>0</v>
      </c>
      <c r="BW51" s="49" t="n">
        <v>620428.355</v>
      </c>
      <c r="BX51" s="62" t="n">
        <v>488248.045</v>
      </c>
      <c r="BY51" s="49" t="n">
        <v>327197.482</v>
      </c>
      <c r="BZ51" s="62" t="n">
        <v>192438.678</v>
      </c>
      <c r="CA51" s="49" t="n">
        <v>89506.4</v>
      </c>
      <c r="CB51" s="63" t="n">
        <v>1871912.575</v>
      </c>
      <c r="CC51" s="54" t="s">
        <v>100</v>
      </c>
      <c r="CD51" s="62" t="n">
        <v>-229.888</v>
      </c>
      <c r="CE51" s="49" t="n">
        <v>-98.961</v>
      </c>
      <c r="CF51" s="62" t="n">
        <v>0</v>
      </c>
      <c r="CG51" s="49" t="n">
        <v>386658.389</v>
      </c>
      <c r="CH51" s="62" t="n">
        <v>294596.063</v>
      </c>
      <c r="CI51" s="49" t="n">
        <v>206649.217</v>
      </c>
      <c r="CJ51" s="62" t="n">
        <v>125015.142</v>
      </c>
      <c r="CK51" s="49" t="n">
        <v>58362.545</v>
      </c>
      <c r="CL51" s="63" t="n">
        <v>1070952.507</v>
      </c>
      <c r="CM51" s="54" t="s">
        <v>100</v>
      </c>
      <c r="CN51" s="62" t="n">
        <v>40526.031</v>
      </c>
      <c r="CO51" s="49" t="n">
        <v>113896.433</v>
      </c>
      <c r="CP51" s="62" t="n">
        <v>0</v>
      </c>
      <c r="CQ51" s="49" t="n">
        <v>233769.966</v>
      </c>
      <c r="CR51" s="62" t="n">
        <v>193651.982</v>
      </c>
      <c r="CS51" s="49" t="n">
        <v>120548.265</v>
      </c>
      <c r="CT51" s="62" t="n">
        <v>67423.536</v>
      </c>
      <c r="CU51" s="49" t="n">
        <v>31143.855</v>
      </c>
      <c r="CV51" s="63" t="n">
        <v>800960.068</v>
      </c>
      <c r="CW51" s="54" t="s">
        <v>100</v>
      </c>
      <c r="CX51" s="62" t="n">
        <v>1482.809</v>
      </c>
      <c r="CY51" s="49" t="n">
        <v>6229.305</v>
      </c>
      <c r="CZ51" s="62" t="n">
        <v>0</v>
      </c>
      <c r="DA51" s="49" t="n">
        <v>63549.559</v>
      </c>
      <c r="DB51" s="62" t="n">
        <v>105624.386</v>
      </c>
      <c r="DC51" s="49" t="n">
        <v>187481.086</v>
      </c>
      <c r="DD51" s="62" t="n">
        <v>145661.198</v>
      </c>
      <c r="DE51" s="49" t="n">
        <v>67964.473</v>
      </c>
      <c r="DF51" s="63" t="n">
        <v>577992.816</v>
      </c>
      <c r="DG51" s="54" t="s">
        <v>100</v>
      </c>
      <c r="DH51" s="62" t="n">
        <v>1400.702</v>
      </c>
      <c r="DI51" s="49" t="n">
        <v>5864.355</v>
      </c>
      <c r="DJ51" s="62" t="n">
        <v>0</v>
      </c>
      <c r="DK51" s="49" t="n">
        <v>58832.541</v>
      </c>
      <c r="DL51" s="62" t="n">
        <v>97257.925</v>
      </c>
      <c r="DM51" s="49" t="n">
        <v>178835.322</v>
      </c>
      <c r="DN51" s="62" t="n">
        <v>136208.547</v>
      </c>
      <c r="DO51" s="49" t="n">
        <v>61838.622</v>
      </c>
      <c r="DP51" s="63" t="n">
        <v>540238.014</v>
      </c>
      <c r="DQ51" s="54" t="s">
        <v>100</v>
      </c>
      <c r="DR51" s="62" t="n">
        <v>82.107</v>
      </c>
      <c r="DS51" s="49" t="n">
        <v>364.95</v>
      </c>
      <c r="DT51" s="62" t="n">
        <v>0</v>
      </c>
      <c r="DU51" s="49" t="n">
        <v>4348.27</v>
      </c>
      <c r="DV51" s="62" t="n">
        <v>7842.559</v>
      </c>
      <c r="DW51" s="49" t="n">
        <v>7686.286</v>
      </c>
      <c r="DX51" s="62" t="n">
        <v>8067.893</v>
      </c>
      <c r="DY51" s="49" t="n">
        <v>4157.542</v>
      </c>
      <c r="DZ51" s="63" t="n">
        <v>32549.607</v>
      </c>
      <c r="EA51" s="54" t="s">
        <v>100</v>
      </c>
      <c r="EB51" s="62" t="n">
        <v>0</v>
      </c>
      <c r="EC51" s="49" t="n">
        <v>0</v>
      </c>
      <c r="ED51" s="62" t="n">
        <v>0</v>
      </c>
      <c r="EE51" s="49" t="n">
        <v>368.748</v>
      </c>
      <c r="EF51" s="62" t="n">
        <v>523.902</v>
      </c>
      <c r="EG51" s="49" t="n">
        <v>959.478</v>
      </c>
      <c r="EH51" s="62" t="n">
        <v>1384.758</v>
      </c>
      <c r="EI51" s="49" t="n">
        <v>1968.309</v>
      </c>
      <c r="EJ51" s="63" t="n">
        <v>5205.195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8908.755</v>
      </c>
      <c r="EW51" s="49" t="n">
        <v>27103.2</v>
      </c>
      <c r="EX51" s="62" t="n">
        <v>0</v>
      </c>
      <c r="EY51" s="49" t="n">
        <v>42478.699</v>
      </c>
      <c r="EZ51" s="62" t="n">
        <v>67839.072</v>
      </c>
      <c r="FA51" s="49" t="n">
        <v>53672.09</v>
      </c>
      <c r="FB51" s="62" t="n">
        <v>43558.15</v>
      </c>
      <c r="FC51" s="49" t="n">
        <v>27682.79</v>
      </c>
      <c r="FD51" s="63" t="n">
        <v>281242.756</v>
      </c>
      <c r="FE51" s="54" t="s">
        <v>100</v>
      </c>
      <c r="FF51" s="62" t="n">
        <v>6419.394</v>
      </c>
      <c r="FG51" s="49" t="n">
        <v>14887.926</v>
      </c>
      <c r="FH51" s="62" t="n">
        <v>0</v>
      </c>
      <c r="FI51" s="49" t="n">
        <v>27659.904</v>
      </c>
      <c r="FJ51" s="62" t="n">
        <v>58890.445</v>
      </c>
      <c r="FK51" s="49" t="n">
        <v>48172.987</v>
      </c>
      <c r="FL51" s="62" t="n">
        <v>38558.61</v>
      </c>
      <c r="FM51" s="49" t="n">
        <v>25882.497</v>
      </c>
      <c r="FN51" s="63" t="n">
        <v>220471.763</v>
      </c>
      <c r="FO51" s="54" t="s">
        <v>100</v>
      </c>
      <c r="FP51" s="62" t="n">
        <v>3002.277</v>
      </c>
      <c r="FQ51" s="49" t="n">
        <v>3165.911</v>
      </c>
      <c r="FR51" s="62" t="n">
        <v>0</v>
      </c>
      <c r="FS51" s="49" t="n">
        <v>3751.182</v>
      </c>
      <c r="FT51" s="62" t="n">
        <v>3242.938</v>
      </c>
      <c r="FU51" s="49" t="n">
        <v>2471.869</v>
      </c>
      <c r="FV51" s="62" t="n">
        <v>2199.844</v>
      </c>
      <c r="FW51" s="49" t="n">
        <v>640.26</v>
      </c>
      <c r="FX51" s="63" t="n">
        <v>18474.281</v>
      </c>
      <c r="FY51" s="54" t="s">
        <v>100</v>
      </c>
      <c r="FZ51" s="62" t="n">
        <v>9487.084</v>
      </c>
      <c r="GA51" s="49" t="n">
        <v>9049.363</v>
      </c>
      <c r="GB51" s="62" t="n">
        <v>0</v>
      </c>
      <c r="GC51" s="49" t="n">
        <v>11067.613</v>
      </c>
      <c r="GD51" s="62" t="n">
        <v>5705.689</v>
      </c>
      <c r="GE51" s="49" t="n">
        <v>3027.234</v>
      </c>
      <c r="GF51" s="62" t="n">
        <v>2799.696</v>
      </c>
      <c r="GG51" s="49" t="n">
        <v>1160.033</v>
      </c>
      <c r="GH51" s="63" t="n">
        <v>42296.712</v>
      </c>
      <c r="GI51" s="54" t="s">
        <v>100</v>
      </c>
      <c r="GJ51" s="62" t="n">
        <v>11129.264</v>
      </c>
      <c r="GK51" s="49" t="n">
        <v>19938.461</v>
      </c>
      <c r="GL51" s="62" t="n">
        <v>0</v>
      </c>
      <c r="GM51" s="49" t="n">
        <v>93963.989</v>
      </c>
      <c r="GN51" s="62" t="n">
        <v>89945.525</v>
      </c>
      <c r="GO51" s="49" t="n">
        <v>77892.593</v>
      </c>
      <c r="GP51" s="62" t="n">
        <v>79027.181</v>
      </c>
      <c r="GQ51" s="49" t="n">
        <v>35896.199</v>
      </c>
      <c r="GR51" s="63" t="n">
        <v>407793.212</v>
      </c>
      <c r="GS51" s="54" t="s">
        <v>100</v>
      </c>
      <c r="GT51" s="62" t="n">
        <v>15085.428</v>
      </c>
      <c r="GU51" s="49" t="n">
        <v>24329.718</v>
      </c>
      <c r="GV51" s="62" t="n">
        <v>0</v>
      </c>
      <c r="GW51" s="49" t="n">
        <v>194141.847</v>
      </c>
      <c r="GX51" s="62" t="n">
        <v>119654.002</v>
      </c>
      <c r="GY51" s="49" t="n">
        <v>87786.656</v>
      </c>
      <c r="GZ51" s="62" t="n">
        <v>51424.825</v>
      </c>
      <c r="HA51" s="49" t="n">
        <v>24704.643</v>
      </c>
      <c r="HB51" s="63" t="n">
        <v>517127.119</v>
      </c>
    </row>
    <row r="52" customFormat="false" ht="15" hidden="false" customHeight="true" outlineLevel="0" collapsed="false">
      <c r="A52" s="54" t="s">
        <v>101</v>
      </c>
      <c r="B52" s="62" t="n">
        <v>109813.65</v>
      </c>
      <c r="C52" s="49" t="n">
        <v>245515.703</v>
      </c>
      <c r="D52" s="62" t="n">
        <v>0</v>
      </c>
      <c r="E52" s="49" t="n">
        <v>1503610.712</v>
      </c>
      <c r="F52" s="62" t="n">
        <v>1526376.768</v>
      </c>
      <c r="G52" s="49" t="n">
        <v>1161973.988</v>
      </c>
      <c r="H52" s="62" t="n">
        <v>868759.925</v>
      </c>
      <c r="I52" s="49" t="n">
        <v>580610.445</v>
      </c>
      <c r="J52" s="63" t="n">
        <v>5996661.191</v>
      </c>
      <c r="K52" s="54" t="s">
        <v>101</v>
      </c>
      <c r="L52" s="62" t="n">
        <v>12605.692</v>
      </c>
      <c r="M52" s="49" t="n">
        <v>30096.873</v>
      </c>
      <c r="N52" s="62" t="n">
        <v>0</v>
      </c>
      <c r="O52" s="49" t="n">
        <v>285834.506</v>
      </c>
      <c r="P52" s="62" t="n">
        <v>299476.587</v>
      </c>
      <c r="Q52" s="49" t="n">
        <v>289542.173</v>
      </c>
      <c r="R52" s="62" t="n">
        <v>314284.961</v>
      </c>
      <c r="S52" s="49" t="n">
        <v>281965.766</v>
      </c>
      <c r="T52" s="63" t="n">
        <v>1513806.558</v>
      </c>
      <c r="U52" s="54" t="s">
        <v>101</v>
      </c>
      <c r="V52" s="62" t="n">
        <v>11.88</v>
      </c>
      <c r="W52" s="49" t="n">
        <v>0</v>
      </c>
      <c r="X52" s="62" t="n">
        <v>0</v>
      </c>
      <c r="Y52" s="49" t="n">
        <v>201527.099</v>
      </c>
      <c r="Z52" s="62" t="n">
        <v>218092.835</v>
      </c>
      <c r="AA52" s="49" t="n">
        <v>228924.429</v>
      </c>
      <c r="AB52" s="62" t="n">
        <v>251244.687</v>
      </c>
      <c r="AC52" s="49" t="n">
        <v>208195.068</v>
      </c>
      <c r="AD52" s="63" t="n">
        <v>1107995.998</v>
      </c>
      <c r="AE52" s="54" t="s">
        <v>101</v>
      </c>
      <c r="AF52" s="62" t="n">
        <v>0</v>
      </c>
      <c r="AG52" s="49" t="n">
        <v>31.122</v>
      </c>
      <c r="AH52" s="62" t="n">
        <v>0</v>
      </c>
      <c r="AI52" s="49" t="n">
        <v>193.122</v>
      </c>
      <c r="AJ52" s="62" t="n">
        <v>1307.071</v>
      </c>
      <c r="AK52" s="49" t="n">
        <v>2576.071</v>
      </c>
      <c r="AL52" s="62" t="n">
        <v>7860.144</v>
      </c>
      <c r="AM52" s="49" t="n">
        <v>14808.241</v>
      </c>
      <c r="AN52" s="63" t="n">
        <v>26775.771</v>
      </c>
      <c r="AO52" s="54" t="s">
        <v>101</v>
      </c>
      <c r="AP52" s="62" t="n">
        <v>9603.059</v>
      </c>
      <c r="AQ52" s="49" t="n">
        <v>22993.417</v>
      </c>
      <c r="AR52" s="62" t="n">
        <v>0</v>
      </c>
      <c r="AS52" s="49" t="n">
        <v>61966.985</v>
      </c>
      <c r="AT52" s="62" t="n">
        <v>55581.035</v>
      </c>
      <c r="AU52" s="49" t="n">
        <v>38219.863</v>
      </c>
      <c r="AV52" s="62" t="n">
        <v>36345.238</v>
      </c>
      <c r="AW52" s="49" t="n">
        <v>43971.363</v>
      </c>
      <c r="AX52" s="63" t="n">
        <v>268680.96</v>
      </c>
      <c r="AY52" s="54" t="s">
        <v>101</v>
      </c>
      <c r="AZ52" s="62" t="n">
        <v>1818.352</v>
      </c>
      <c r="BA52" s="49" t="n">
        <v>5325.4</v>
      </c>
      <c r="BB52" s="62" t="n">
        <v>0</v>
      </c>
      <c r="BC52" s="49" t="n">
        <v>8643.016</v>
      </c>
      <c r="BD52" s="62" t="n">
        <v>9658.786</v>
      </c>
      <c r="BE52" s="49" t="n">
        <v>6241.631</v>
      </c>
      <c r="BF52" s="62" t="n">
        <v>4215.637</v>
      </c>
      <c r="BG52" s="49" t="n">
        <v>3133.126</v>
      </c>
      <c r="BH52" s="63" t="n">
        <v>39035.948</v>
      </c>
      <c r="BI52" s="54" t="s">
        <v>101</v>
      </c>
      <c r="BJ52" s="62" t="n">
        <v>1172.401</v>
      </c>
      <c r="BK52" s="49" t="n">
        <v>1746.934</v>
      </c>
      <c r="BL52" s="62" t="n">
        <v>0</v>
      </c>
      <c r="BM52" s="49" t="n">
        <v>13504.284</v>
      </c>
      <c r="BN52" s="62" t="n">
        <v>14836.86</v>
      </c>
      <c r="BO52" s="49" t="n">
        <v>13580.179</v>
      </c>
      <c r="BP52" s="62" t="n">
        <v>14619.255</v>
      </c>
      <c r="BQ52" s="49" t="n">
        <v>11857.968</v>
      </c>
      <c r="BR52" s="63" t="n">
        <v>71317.881</v>
      </c>
      <c r="BS52" s="54" t="s">
        <v>101</v>
      </c>
      <c r="BT52" s="62" t="n">
        <v>42367.351</v>
      </c>
      <c r="BU52" s="49" t="n">
        <v>127586.735</v>
      </c>
      <c r="BV52" s="62" t="n">
        <v>0</v>
      </c>
      <c r="BW52" s="49" t="n">
        <v>793494.965</v>
      </c>
      <c r="BX52" s="62" t="n">
        <v>784763.044</v>
      </c>
      <c r="BY52" s="49" t="n">
        <v>488144.304</v>
      </c>
      <c r="BZ52" s="62" t="n">
        <v>269091.886</v>
      </c>
      <c r="CA52" s="49" t="n">
        <v>132935.195</v>
      </c>
      <c r="CB52" s="63" t="n">
        <v>2638383.48</v>
      </c>
      <c r="CC52" s="54" t="s">
        <v>101</v>
      </c>
      <c r="CD52" s="62" t="n">
        <v>0</v>
      </c>
      <c r="CE52" s="49" t="n">
        <v>0</v>
      </c>
      <c r="CF52" s="62" t="n">
        <v>0</v>
      </c>
      <c r="CG52" s="49" t="n">
        <v>476179.623</v>
      </c>
      <c r="CH52" s="62" t="n">
        <v>475840.475</v>
      </c>
      <c r="CI52" s="49" t="n">
        <v>324426.504</v>
      </c>
      <c r="CJ52" s="62" t="n">
        <v>177167.046</v>
      </c>
      <c r="CK52" s="49" t="n">
        <v>92540.663</v>
      </c>
      <c r="CL52" s="63" t="n">
        <v>1546154.311</v>
      </c>
      <c r="CM52" s="54" t="s">
        <v>101</v>
      </c>
      <c r="CN52" s="62" t="n">
        <v>42367.351</v>
      </c>
      <c r="CO52" s="49" t="n">
        <v>127586.735</v>
      </c>
      <c r="CP52" s="62" t="n">
        <v>0</v>
      </c>
      <c r="CQ52" s="49" t="n">
        <v>317315.342</v>
      </c>
      <c r="CR52" s="62" t="n">
        <v>308922.569</v>
      </c>
      <c r="CS52" s="49" t="n">
        <v>163717.8</v>
      </c>
      <c r="CT52" s="62" t="n">
        <v>91924.84</v>
      </c>
      <c r="CU52" s="49" t="n">
        <v>40394.532</v>
      </c>
      <c r="CV52" s="63" t="n">
        <v>1092229.169</v>
      </c>
      <c r="CW52" s="54" t="s">
        <v>101</v>
      </c>
      <c r="CX52" s="62" t="n">
        <v>1146.246</v>
      </c>
      <c r="CY52" s="49" t="n">
        <v>5415.168</v>
      </c>
      <c r="CZ52" s="62" t="n">
        <v>0</v>
      </c>
      <c r="DA52" s="49" t="n">
        <v>56051.623</v>
      </c>
      <c r="DB52" s="62" t="n">
        <v>92686.52</v>
      </c>
      <c r="DC52" s="49" t="n">
        <v>126880.259</v>
      </c>
      <c r="DD52" s="62" t="n">
        <v>89573.86</v>
      </c>
      <c r="DE52" s="49" t="n">
        <v>42153.287</v>
      </c>
      <c r="DF52" s="63" t="n">
        <v>413906.963</v>
      </c>
      <c r="DG52" s="54" t="s">
        <v>101</v>
      </c>
      <c r="DH52" s="62" t="n">
        <v>859.911</v>
      </c>
      <c r="DI52" s="49" t="n">
        <v>4200.866</v>
      </c>
      <c r="DJ52" s="62" t="n">
        <v>0</v>
      </c>
      <c r="DK52" s="49" t="n">
        <v>40652.712</v>
      </c>
      <c r="DL52" s="62" t="n">
        <v>67186.104</v>
      </c>
      <c r="DM52" s="49" t="n">
        <v>93689.714</v>
      </c>
      <c r="DN52" s="62" t="n">
        <v>66602.484</v>
      </c>
      <c r="DO52" s="49" t="n">
        <v>29607.233</v>
      </c>
      <c r="DP52" s="63" t="n">
        <v>302799.024</v>
      </c>
      <c r="DQ52" s="54" t="s">
        <v>101</v>
      </c>
      <c r="DR52" s="62" t="n">
        <v>286.335</v>
      </c>
      <c r="DS52" s="49" t="n">
        <v>1060.096</v>
      </c>
      <c r="DT52" s="62" t="n">
        <v>0</v>
      </c>
      <c r="DU52" s="49" t="n">
        <v>13630.935</v>
      </c>
      <c r="DV52" s="62" t="n">
        <v>23876.578</v>
      </c>
      <c r="DW52" s="49" t="n">
        <v>30375.465</v>
      </c>
      <c r="DX52" s="62" t="n">
        <v>20796.283</v>
      </c>
      <c r="DY52" s="49" t="n">
        <v>10802.256</v>
      </c>
      <c r="DZ52" s="63" t="n">
        <v>100827.948</v>
      </c>
      <c r="EA52" s="54" t="s">
        <v>101</v>
      </c>
      <c r="EB52" s="62" t="n">
        <v>0</v>
      </c>
      <c r="EC52" s="49" t="n">
        <v>154.206</v>
      </c>
      <c r="ED52" s="62" t="n">
        <v>0</v>
      </c>
      <c r="EE52" s="49" t="n">
        <v>1767.976</v>
      </c>
      <c r="EF52" s="62" t="n">
        <v>1623.838</v>
      </c>
      <c r="EG52" s="49" t="n">
        <v>2815.08</v>
      </c>
      <c r="EH52" s="62" t="n">
        <v>2175.093</v>
      </c>
      <c r="EI52" s="49" t="n">
        <v>1743.798</v>
      </c>
      <c r="EJ52" s="63" t="n">
        <v>10279.99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7116.125</v>
      </c>
      <c r="EW52" s="49" t="n">
        <v>40175.533</v>
      </c>
      <c r="EX52" s="62" t="n">
        <v>0</v>
      </c>
      <c r="EY52" s="49" t="n">
        <v>59508.641</v>
      </c>
      <c r="EZ52" s="62" t="n">
        <v>105629.566</v>
      </c>
      <c r="FA52" s="49" t="n">
        <v>78929.289</v>
      </c>
      <c r="FB52" s="62" t="n">
        <v>65944.481</v>
      </c>
      <c r="FC52" s="49" t="n">
        <v>44493.711</v>
      </c>
      <c r="FD52" s="63" t="n">
        <v>421797.346</v>
      </c>
      <c r="FE52" s="54" t="s">
        <v>101</v>
      </c>
      <c r="FF52" s="62" t="n">
        <v>12248.711</v>
      </c>
      <c r="FG52" s="49" t="n">
        <v>25915.086</v>
      </c>
      <c r="FH52" s="62" t="n">
        <v>0</v>
      </c>
      <c r="FI52" s="49" t="n">
        <v>44090.625</v>
      </c>
      <c r="FJ52" s="62" t="n">
        <v>91131.733</v>
      </c>
      <c r="FK52" s="49" t="n">
        <v>70355.987</v>
      </c>
      <c r="FL52" s="62" t="n">
        <v>62133</v>
      </c>
      <c r="FM52" s="49" t="n">
        <v>42501.87</v>
      </c>
      <c r="FN52" s="63" t="n">
        <v>348377.012</v>
      </c>
      <c r="FO52" s="54" t="s">
        <v>101</v>
      </c>
      <c r="FP52" s="62" t="n">
        <v>2855.334</v>
      </c>
      <c r="FQ52" s="49" t="n">
        <v>3236.909</v>
      </c>
      <c r="FR52" s="62" t="n">
        <v>0</v>
      </c>
      <c r="FS52" s="49" t="n">
        <v>4255.092</v>
      </c>
      <c r="FT52" s="62" t="n">
        <v>4586.292</v>
      </c>
      <c r="FU52" s="49" t="n">
        <v>2828.542</v>
      </c>
      <c r="FV52" s="62" t="n">
        <v>1311.359</v>
      </c>
      <c r="FW52" s="49" t="n">
        <v>615.704</v>
      </c>
      <c r="FX52" s="63" t="n">
        <v>19689.232</v>
      </c>
      <c r="FY52" s="54" t="s">
        <v>101</v>
      </c>
      <c r="FZ52" s="62" t="n">
        <v>12012.08</v>
      </c>
      <c r="GA52" s="49" t="n">
        <v>11023.538</v>
      </c>
      <c r="GB52" s="62" t="n">
        <v>0</v>
      </c>
      <c r="GC52" s="49" t="n">
        <v>11162.924</v>
      </c>
      <c r="GD52" s="62" t="n">
        <v>9911.541</v>
      </c>
      <c r="GE52" s="49" t="n">
        <v>5744.76</v>
      </c>
      <c r="GF52" s="62" t="n">
        <v>2500.122</v>
      </c>
      <c r="GG52" s="49" t="n">
        <v>1376.137</v>
      </c>
      <c r="GH52" s="63" t="n">
        <v>53731.102</v>
      </c>
      <c r="GI52" s="54" t="s">
        <v>101</v>
      </c>
      <c r="GJ52" s="62" t="n">
        <v>6040.652</v>
      </c>
      <c r="GK52" s="49" t="n">
        <v>9419.109</v>
      </c>
      <c r="GL52" s="62" t="n">
        <v>0</v>
      </c>
      <c r="GM52" s="49" t="n">
        <v>77754.11</v>
      </c>
      <c r="GN52" s="62" t="n">
        <v>66468.106</v>
      </c>
      <c r="GO52" s="49" t="n">
        <v>61415.479</v>
      </c>
      <c r="GP52" s="62" t="n">
        <v>61966.247</v>
      </c>
      <c r="GQ52" s="49" t="n">
        <v>42257.213</v>
      </c>
      <c r="GR52" s="63" t="n">
        <v>325320.916</v>
      </c>
      <c r="GS52" s="54" t="s">
        <v>101</v>
      </c>
      <c r="GT52" s="62" t="n">
        <v>20537.584</v>
      </c>
      <c r="GU52" s="49" t="n">
        <v>32822.285</v>
      </c>
      <c r="GV52" s="62" t="n">
        <v>0</v>
      </c>
      <c r="GW52" s="49" t="n">
        <v>230966.867</v>
      </c>
      <c r="GX52" s="62" t="n">
        <v>177352.945</v>
      </c>
      <c r="GY52" s="49" t="n">
        <v>117062.484</v>
      </c>
      <c r="GZ52" s="62" t="n">
        <v>67898.49</v>
      </c>
      <c r="HA52" s="49" t="n">
        <v>36805.273</v>
      </c>
      <c r="HB52" s="63" t="n">
        <v>683445.928</v>
      </c>
    </row>
    <row r="53" customFormat="false" ht="15" hidden="false" customHeight="true" outlineLevel="0" collapsed="false">
      <c r="A53" s="54" t="s">
        <v>102</v>
      </c>
      <c r="B53" s="62" t="n">
        <v>95148.937</v>
      </c>
      <c r="C53" s="49" t="n">
        <v>163329.358</v>
      </c>
      <c r="D53" s="62" t="n">
        <v>0</v>
      </c>
      <c r="E53" s="49" t="n">
        <v>1017529.933</v>
      </c>
      <c r="F53" s="62" t="n">
        <v>951964.48</v>
      </c>
      <c r="G53" s="49" t="n">
        <v>807016.758</v>
      </c>
      <c r="H53" s="62" t="n">
        <v>858741.142</v>
      </c>
      <c r="I53" s="49" t="n">
        <v>628447.992</v>
      </c>
      <c r="J53" s="63" t="n">
        <v>4522178.6</v>
      </c>
      <c r="K53" s="54" t="s">
        <v>102</v>
      </c>
      <c r="L53" s="62" t="n">
        <v>9082.518</v>
      </c>
      <c r="M53" s="49" t="n">
        <v>18512.613</v>
      </c>
      <c r="N53" s="62" t="n">
        <v>0</v>
      </c>
      <c r="O53" s="49" t="n">
        <v>177819.99</v>
      </c>
      <c r="P53" s="62" t="n">
        <v>168713.229</v>
      </c>
      <c r="Q53" s="49" t="n">
        <v>158565.975</v>
      </c>
      <c r="R53" s="62" t="n">
        <v>235773.47</v>
      </c>
      <c r="S53" s="49" t="n">
        <v>258687.321</v>
      </c>
      <c r="T53" s="63" t="n">
        <v>1027155.116</v>
      </c>
      <c r="U53" s="54" t="s">
        <v>102</v>
      </c>
      <c r="V53" s="62" t="n">
        <v>0</v>
      </c>
      <c r="W53" s="49" t="n">
        <v>9.36</v>
      </c>
      <c r="X53" s="62" t="n">
        <v>0</v>
      </c>
      <c r="Y53" s="49" t="n">
        <v>128074.828</v>
      </c>
      <c r="Z53" s="62" t="n">
        <v>122142.363</v>
      </c>
      <c r="AA53" s="49" t="n">
        <v>123395.814</v>
      </c>
      <c r="AB53" s="62" t="n">
        <v>189422.516</v>
      </c>
      <c r="AC53" s="49" t="n">
        <v>196675.905</v>
      </c>
      <c r="AD53" s="63" t="n">
        <v>759720.786</v>
      </c>
      <c r="AE53" s="54" t="s">
        <v>102</v>
      </c>
      <c r="AF53" s="62" t="n">
        <v>31.122</v>
      </c>
      <c r="AG53" s="49" t="n">
        <v>30.42</v>
      </c>
      <c r="AH53" s="62" t="n">
        <v>0</v>
      </c>
      <c r="AI53" s="49" t="n">
        <v>95.913</v>
      </c>
      <c r="AJ53" s="62" t="n">
        <v>670.481</v>
      </c>
      <c r="AK53" s="49" t="n">
        <v>1567.484</v>
      </c>
      <c r="AL53" s="62" t="n">
        <v>4265.46</v>
      </c>
      <c r="AM53" s="49" t="n">
        <v>10071.838</v>
      </c>
      <c r="AN53" s="63" t="n">
        <v>16732.718</v>
      </c>
      <c r="AO53" s="54" t="s">
        <v>102</v>
      </c>
      <c r="AP53" s="62" t="n">
        <v>5963.485</v>
      </c>
      <c r="AQ53" s="49" t="n">
        <v>11723.033</v>
      </c>
      <c r="AR53" s="62" t="n">
        <v>0</v>
      </c>
      <c r="AS53" s="49" t="n">
        <v>32413.577</v>
      </c>
      <c r="AT53" s="62" t="n">
        <v>25999.961</v>
      </c>
      <c r="AU53" s="49" t="n">
        <v>16778.664</v>
      </c>
      <c r="AV53" s="62" t="n">
        <v>24000.162</v>
      </c>
      <c r="AW53" s="49" t="n">
        <v>35128.262</v>
      </c>
      <c r="AX53" s="63" t="n">
        <v>152007.144</v>
      </c>
      <c r="AY53" s="54" t="s">
        <v>102</v>
      </c>
      <c r="AZ53" s="62" t="n">
        <v>2367.789</v>
      </c>
      <c r="BA53" s="49" t="n">
        <v>5861.213</v>
      </c>
      <c r="BB53" s="62" t="n">
        <v>0</v>
      </c>
      <c r="BC53" s="49" t="n">
        <v>8177.535</v>
      </c>
      <c r="BD53" s="62" t="n">
        <v>9033.979</v>
      </c>
      <c r="BE53" s="49" t="n">
        <v>6633.694</v>
      </c>
      <c r="BF53" s="62" t="n">
        <v>5938.563</v>
      </c>
      <c r="BG53" s="49" t="n">
        <v>6213.301</v>
      </c>
      <c r="BH53" s="63" t="n">
        <v>44226.074</v>
      </c>
      <c r="BI53" s="54" t="s">
        <v>102</v>
      </c>
      <c r="BJ53" s="62" t="n">
        <v>720.122</v>
      </c>
      <c r="BK53" s="49" t="n">
        <v>888.587</v>
      </c>
      <c r="BL53" s="62" t="n">
        <v>0</v>
      </c>
      <c r="BM53" s="49" t="n">
        <v>9058.137</v>
      </c>
      <c r="BN53" s="62" t="n">
        <v>10866.445</v>
      </c>
      <c r="BO53" s="49" t="n">
        <v>10190.319</v>
      </c>
      <c r="BP53" s="62" t="n">
        <v>12146.769</v>
      </c>
      <c r="BQ53" s="49" t="n">
        <v>10598.015</v>
      </c>
      <c r="BR53" s="63" t="n">
        <v>54468.394</v>
      </c>
      <c r="BS53" s="54" t="s">
        <v>102</v>
      </c>
      <c r="BT53" s="62" t="n">
        <v>39892.908</v>
      </c>
      <c r="BU53" s="49" t="n">
        <v>84041.904</v>
      </c>
      <c r="BV53" s="62" t="n">
        <v>0</v>
      </c>
      <c r="BW53" s="49" t="n">
        <v>550910.623</v>
      </c>
      <c r="BX53" s="62" t="n">
        <v>516560.084</v>
      </c>
      <c r="BY53" s="49" t="n">
        <v>407944.409</v>
      </c>
      <c r="BZ53" s="62" t="n">
        <v>388220.529</v>
      </c>
      <c r="CA53" s="49" t="n">
        <v>226846.375</v>
      </c>
      <c r="CB53" s="63" t="n">
        <v>2214416.832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65135.292</v>
      </c>
      <c r="CH53" s="62" t="n">
        <v>363079.14</v>
      </c>
      <c r="CI53" s="49" t="n">
        <v>320325.854</v>
      </c>
      <c r="CJ53" s="62" t="n">
        <v>327146.879</v>
      </c>
      <c r="CK53" s="49" t="n">
        <v>199690.182</v>
      </c>
      <c r="CL53" s="63" t="n">
        <v>1575377.347</v>
      </c>
      <c r="CM53" s="54" t="s">
        <v>102</v>
      </c>
      <c r="CN53" s="62" t="n">
        <v>39892.908</v>
      </c>
      <c r="CO53" s="49" t="n">
        <v>84041.904</v>
      </c>
      <c r="CP53" s="62" t="n">
        <v>0</v>
      </c>
      <c r="CQ53" s="49" t="n">
        <v>185775.331</v>
      </c>
      <c r="CR53" s="62" t="n">
        <v>153480.944</v>
      </c>
      <c r="CS53" s="49" t="n">
        <v>87618.555</v>
      </c>
      <c r="CT53" s="62" t="n">
        <v>61073.65</v>
      </c>
      <c r="CU53" s="49" t="n">
        <v>27156.193</v>
      </c>
      <c r="CV53" s="63" t="n">
        <v>639039.485</v>
      </c>
      <c r="CW53" s="54" t="s">
        <v>102</v>
      </c>
      <c r="CX53" s="62" t="n">
        <v>854.26</v>
      </c>
      <c r="CY53" s="49" t="n">
        <v>3468.675</v>
      </c>
      <c r="CZ53" s="62" t="n">
        <v>0</v>
      </c>
      <c r="DA53" s="49" t="n">
        <v>42330.885</v>
      </c>
      <c r="DB53" s="62" t="n">
        <v>60993.751</v>
      </c>
      <c r="DC53" s="49" t="n">
        <v>77403.236</v>
      </c>
      <c r="DD53" s="62" t="n">
        <v>73193.409</v>
      </c>
      <c r="DE53" s="49" t="n">
        <v>41602.902</v>
      </c>
      <c r="DF53" s="63" t="n">
        <v>299847.118</v>
      </c>
      <c r="DG53" s="54" t="s">
        <v>102</v>
      </c>
      <c r="DH53" s="62" t="n">
        <v>807.478</v>
      </c>
      <c r="DI53" s="49" t="n">
        <v>2826.334</v>
      </c>
      <c r="DJ53" s="62" t="n">
        <v>0</v>
      </c>
      <c r="DK53" s="49" t="n">
        <v>38388.156</v>
      </c>
      <c r="DL53" s="62" t="n">
        <v>53592.654</v>
      </c>
      <c r="DM53" s="49" t="n">
        <v>69355.499</v>
      </c>
      <c r="DN53" s="62" t="n">
        <v>67925.264</v>
      </c>
      <c r="DO53" s="49" t="n">
        <v>35899.597</v>
      </c>
      <c r="DP53" s="63" t="n">
        <v>268794.982</v>
      </c>
      <c r="DQ53" s="54" t="s">
        <v>102</v>
      </c>
      <c r="DR53" s="62" t="n">
        <v>46.782</v>
      </c>
      <c r="DS53" s="49" t="n">
        <v>557.352</v>
      </c>
      <c r="DT53" s="62" t="n">
        <v>0</v>
      </c>
      <c r="DU53" s="49" t="n">
        <v>3696.696</v>
      </c>
      <c r="DV53" s="62" t="n">
        <v>6894.469</v>
      </c>
      <c r="DW53" s="49" t="n">
        <v>7307.694</v>
      </c>
      <c r="DX53" s="62" t="n">
        <v>4850.109</v>
      </c>
      <c r="DY53" s="49" t="n">
        <v>4426.862</v>
      </c>
      <c r="DZ53" s="63" t="n">
        <v>27779.964</v>
      </c>
      <c r="EA53" s="54" t="s">
        <v>102</v>
      </c>
      <c r="EB53" s="62" t="n">
        <v>0</v>
      </c>
      <c r="EC53" s="49" t="n">
        <v>84.989</v>
      </c>
      <c r="ED53" s="62" t="n">
        <v>0</v>
      </c>
      <c r="EE53" s="49" t="n">
        <v>246.033</v>
      </c>
      <c r="EF53" s="62" t="n">
        <v>506.628</v>
      </c>
      <c r="EG53" s="49" t="n">
        <v>740.043</v>
      </c>
      <c r="EH53" s="62" t="n">
        <v>418.036</v>
      </c>
      <c r="EI53" s="49" t="n">
        <v>1276.443</v>
      </c>
      <c r="EJ53" s="63" t="n">
        <v>3272.172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1003.284</v>
      </c>
      <c r="EW53" s="49" t="n">
        <v>27090.711</v>
      </c>
      <c r="EX53" s="62" t="n">
        <v>0</v>
      </c>
      <c r="EY53" s="49" t="n">
        <v>33717.658</v>
      </c>
      <c r="EZ53" s="62" t="n">
        <v>54917.919</v>
      </c>
      <c r="FA53" s="49" t="n">
        <v>43712.371</v>
      </c>
      <c r="FB53" s="62" t="n">
        <v>43915.78</v>
      </c>
      <c r="FC53" s="49" t="n">
        <v>35740.321</v>
      </c>
      <c r="FD53" s="63" t="n">
        <v>260098.044</v>
      </c>
      <c r="FE53" s="54" t="s">
        <v>102</v>
      </c>
      <c r="FF53" s="62" t="n">
        <v>10302.536</v>
      </c>
      <c r="FG53" s="49" t="n">
        <v>18639.607</v>
      </c>
      <c r="FH53" s="62" t="n">
        <v>0</v>
      </c>
      <c r="FI53" s="49" t="n">
        <v>25882.415</v>
      </c>
      <c r="FJ53" s="62" t="n">
        <v>47739.547</v>
      </c>
      <c r="FK53" s="49" t="n">
        <v>39274.741</v>
      </c>
      <c r="FL53" s="62" t="n">
        <v>42012.771</v>
      </c>
      <c r="FM53" s="49" t="n">
        <v>34993.824</v>
      </c>
      <c r="FN53" s="63" t="n">
        <v>218845.441</v>
      </c>
      <c r="FO53" s="54" t="s">
        <v>102</v>
      </c>
      <c r="FP53" s="62" t="n">
        <v>1909.548</v>
      </c>
      <c r="FQ53" s="49" t="n">
        <v>1846.34</v>
      </c>
      <c r="FR53" s="62" t="n">
        <v>0</v>
      </c>
      <c r="FS53" s="49" t="n">
        <v>2796.011</v>
      </c>
      <c r="FT53" s="62" t="n">
        <v>1727.94</v>
      </c>
      <c r="FU53" s="49" t="n">
        <v>1074.4</v>
      </c>
      <c r="FV53" s="62" t="n">
        <v>838.913</v>
      </c>
      <c r="FW53" s="49" t="n">
        <v>365.381</v>
      </c>
      <c r="FX53" s="63" t="n">
        <v>10558.533</v>
      </c>
      <c r="FY53" s="54" t="s">
        <v>102</v>
      </c>
      <c r="FZ53" s="62" t="n">
        <v>8791.2</v>
      </c>
      <c r="GA53" s="49" t="n">
        <v>6604.764</v>
      </c>
      <c r="GB53" s="62" t="n">
        <v>0</v>
      </c>
      <c r="GC53" s="49" t="n">
        <v>5039.232</v>
      </c>
      <c r="GD53" s="62" t="n">
        <v>5450.432</v>
      </c>
      <c r="GE53" s="49" t="n">
        <v>3363.23</v>
      </c>
      <c r="GF53" s="62" t="n">
        <v>1064.096</v>
      </c>
      <c r="GG53" s="49" t="n">
        <v>381.116</v>
      </c>
      <c r="GH53" s="63" t="n">
        <v>30694.07</v>
      </c>
      <c r="GI53" s="54" t="s">
        <v>102</v>
      </c>
      <c r="GJ53" s="62" t="n">
        <v>7412.503</v>
      </c>
      <c r="GK53" s="49" t="n">
        <v>8852.851</v>
      </c>
      <c r="GL53" s="62" t="n">
        <v>0</v>
      </c>
      <c r="GM53" s="49" t="n">
        <v>65678.783</v>
      </c>
      <c r="GN53" s="62" t="n">
        <v>50581.87</v>
      </c>
      <c r="GO53" s="49" t="n">
        <v>46529.324</v>
      </c>
      <c r="GP53" s="62" t="n">
        <v>57772.997</v>
      </c>
      <c r="GQ53" s="49" t="n">
        <v>28334.141</v>
      </c>
      <c r="GR53" s="63" t="n">
        <v>265162.469</v>
      </c>
      <c r="GS53" s="54" t="s">
        <v>102</v>
      </c>
      <c r="GT53" s="62" t="n">
        <v>16903.464</v>
      </c>
      <c r="GU53" s="49" t="n">
        <v>21362.604</v>
      </c>
      <c r="GV53" s="62" t="n">
        <v>0</v>
      </c>
      <c r="GW53" s="49" t="n">
        <v>147071.994</v>
      </c>
      <c r="GX53" s="62" t="n">
        <v>100197.627</v>
      </c>
      <c r="GY53" s="49" t="n">
        <v>72861.443</v>
      </c>
      <c r="GZ53" s="62" t="n">
        <v>59864.957</v>
      </c>
      <c r="HA53" s="49" t="n">
        <v>37236.932</v>
      </c>
      <c r="HB53" s="63" t="n">
        <v>455499.021</v>
      </c>
    </row>
    <row r="54" customFormat="false" ht="15" hidden="false" customHeight="true" outlineLevel="0" collapsed="false">
      <c r="A54" s="54" t="s">
        <v>103</v>
      </c>
      <c r="B54" s="67" t="n">
        <v>46144.91</v>
      </c>
      <c r="C54" s="68" t="n">
        <v>115764.829</v>
      </c>
      <c r="D54" s="67" t="n">
        <v>0</v>
      </c>
      <c r="E54" s="68" t="n">
        <v>840394.656</v>
      </c>
      <c r="F54" s="67" t="n">
        <v>830095.764</v>
      </c>
      <c r="G54" s="68" t="n">
        <v>849960.061</v>
      </c>
      <c r="H54" s="67" t="n">
        <v>721673.768</v>
      </c>
      <c r="I54" s="68" t="n">
        <v>616168.268</v>
      </c>
      <c r="J54" s="69" t="n">
        <v>4020202.256</v>
      </c>
      <c r="K54" s="54" t="s">
        <v>103</v>
      </c>
      <c r="L54" s="67" t="n">
        <v>2997.086</v>
      </c>
      <c r="M54" s="68" t="n">
        <v>10030.093</v>
      </c>
      <c r="N54" s="67" t="n">
        <v>0</v>
      </c>
      <c r="O54" s="68" t="n">
        <v>128774.825</v>
      </c>
      <c r="P54" s="67" t="n">
        <v>148418.367</v>
      </c>
      <c r="Q54" s="68" t="n">
        <v>205295.078</v>
      </c>
      <c r="R54" s="67" t="n">
        <v>223439.579</v>
      </c>
      <c r="S54" s="68" t="n">
        <v>280988.018</v>
      </c>
      <c r="T54" s="69" t="n">
        <v>999943.046</v>
      </c>
      <c r="U54" s="54" t="s">
        <v>103</v>
      </c>
      <c r="V54" s="67" t="n">
        <v>-21.015</v>
      </c>
      <c r="W54" s="68" t="n">
        <v>-31.527</v>
      </c>
      <c r="X54" s="67" t="n">
        <v>0</v>
      </c>
      <c r="Y54" s="68" t="n">
        <v>100370.67</v>
      </c>
      <c r="Z54" s="67" t="n">
        <v>118834.918</v>
      </c>
      <c r="AA54" s="68" t="n">
        <v>175612.861</v>
      </c>
      <c r="AB54" s="67" t="n">
        <v>189593.493</v>
      </c>
      <c r="AC54" s="68" t="n">
        <v>228566.097</v>
      </c>
      <c r="AD54" s="69" t="n">
        <v>812925.497</v>
      </c>
      <c r="AE54" s="54" t="s">
        <v>103</v>
      </c>
      <c r="AF54" s="67" t="n">
        <v>0</v>
      </c>
      <c r="AG54" s="68" t="n">
        <v>89.469</v>
      </c>
      <c r="AH54" s="67" t="n">
        <v>0</v>
      </c>
      <c r="AI54" s="68" t="n">
        <v>417.276</v>
      </c>
      <c r="AJ54" s="67" t="n">
        <v>955.836</v>
      </c>
      <c r="AK54" s="68" t="n">
        <v>2151.729</v>
      </c>
      <c r="AL54" s="67" t="n">
        <v>4656.337</v>
      </c>
      <c r="AM54" s="68" t="n">
        <v>10387.399</v>
      </c>
      <c r="AN54" s="69" t="n">
        <v>18658.046</v>
      </c>
      <c r="AO54" s="54" t="s">
        <v>103</v>
      </c>
      <c r="AP54" s="67" t="n">
        <v>2286.75</v>
      </c>
      <c r="AQ54" s="68" t="n">
        <v>7321.296</v>
      </c>
      <c r="AR54" s="67" t="n">
        <v>0</v>
      </c>
      <c r="AS54" s="68" t="n">
        <v>20018.586</v>
      </c>
      <c r="AT54" s="67" t="n">
        <v>19122.5</v>
      </c>
      <c r="AU54" s="68" t="n">
        <v>17532.013</v>
      </c>
      <c r="AV54" s="67" t="n">
        <v>18773.171</v>
      </c>
      <c r="AW54" s="68" t="n">
        <v>29133.002</v>
      </c>
      <c r="AX54" s="69" t="n">
        <v>114187.318</v>
      </c>
      <c r="AY54" s="54" t="s">
        <v>103</v>
      </c>
      <c r="AZ54" s="67" t="n">
        <v>424.836</v>
      </c>
      <c r="BA54" s="68" t="n">
        <v>1745.5</v>
      </c>
      <c r="BB54" s="67" t="n">
        <v>0</v>
      </c>
      <c r="BC54" s="68" t="n">
        <v>2544.171</v>
      </c>
      <c r="BD54" s="67" t="n">
        <v>3184.092</v>
      </c>
      <c r="BE54" s="68" t="n">
        <v>3015.747</v>
      </c>
      <c r="BF54" s="67" t="n">
        <v>2952.442</v>
      </c>
      <c r="BG54" s="68" t="n">
        <v>3619.804</v>
      </c>
      <c r="BH54" s="69" t="n">
        <v>17486.592</v>
      </c>
      <c r="BI54" s="54" t="s">
        <v>103</v>
      </c>
      <c r="BJ54" s="67" t="n">
        <v>306.515</v>
      </c>
      <c r="BK54" s="68" t="n">
        <v>905.355</v>
      </c>
      <c r="BL54" s="67" t="n">
        <v>0</v>
      </c>
      <c r="BM54" s="68" t="n">
        <v>5424.122</v>
      </c>
      <c r="BN54" s="67" t="n">
        <v>6321.021</v>
      </c>
      <c r="BO54" s="68" t="n">
        <v>6982.728</v>
      </c>
      <c r="BP54" s="67" t="n">
        <v>7464.136</v>
      </c>
      <c r="BQ54" s="68" t="n">
        <v>9281.716</v>
      </c>
      <c r="BR54" s="69" t="n">
        <v>36685.593</v>
      </c>
      <c r="BS54" s="54" t="s">
        <v>103</v>
      </c>
      <c r="BT54" s="67" t="n">
        <v>16373.077</v>
      </c>
      <c r="BU54" s="68" t="n">
        <v>47948.577</v>
      </c>
      <c r="BV54" s="67" t="n">
        <v>0</v>
      </c>
      <c r="BW54" s="68" t="n">
        <v>454010.712</v>
      </c>
      <c r="BX54" s="67" t="n">
        <v>431083.904</v>
      </c>
      <c r="BY54" s="68" t="n">
        <v>384668.449</v>
      </c>
      <c r="BZ54" s="67" t="n">
        <v>292533.159</v>
      </c>
      <c r="CA54" s="68" t="n">
        <v>185442.086</v>
      </c>
      <c r="CB54" s="69" t="n">
        <v>1812059.964</v>
      </c>
      <c r="CC54" s="54" t="s">
        <v>103</v>
      </c>
      <c r="CD54" s="67" t="n">
        <v>0</v>
      </c>
      <c r="CE54" s="68" t="n">
        <v>27.09</v>
      </c>
      <c r="CF54" s="67" t="n">
        <v>0</v>
      </c>
      <c r="CG54" s="68" t="n">
        <v>344795.019</v>
      </c>
      <c r="CH54" s="67" t="n">
        <v>328268.414</v>
      </c>
      <c r="CI54" s="68" t="n">
        <v>310756.567</v>
      </c>
      <c r="CJ54" s="67" t="n">
        <v>253383.657</v>
      </c>
      <c r="CK54" s="68" t="n">
        <v>166097.547</v>
      </c>
      <c r="CL54" s="69" t="n">
        <v>1403328.294</v>
      </c>
      <c r="CM54" s="54" t="s">
        <v>103</v>
      </c>
      <c r="CN54" s="67" t="n">
        <v>16373.077</v>
      </c>
      <c r="CO54" s="68" t="n">
        <v>47921.487</v>
      </c>
      <c r="CP54" s="67" t="n">
        <v>0</v>
      </c>
      <c r="CQ54" s="68" t="n">
        <v>109215.693</v>
      </c>
      <c r="CR54" s="67" t="n">
        <v>102815.49</v>
      </c>
      <c r="CS54" s="68" t="n">
        <v>73911.882</v>
      </c>
      <c r="CT54" s="67" t="n">
        <v>39149.502</v>
      </c>
      <c r="CU54" s="68" t="n">
        <v>19344.539</v>
      </c>
      <c r="CV54" s="69" t="n">
        <v>408731.67</v>
      </c>
      <c r="CW54" s="54" t="s">
        <v>103</v>
      </c>
      <c r="CX54" s="67" t="n">
        <v>256.857</v>
      </c>
      <c r="CY54" s="68" t="n">
        <v>3043.828</v>
      </c>
      <c r="CZ54" s="67" t="n">
        <v>0</v>
      </c>
      <c r="DA54" s="68" t="n">
        <v>31238.382</v>
      </c>
      <c r="DB54" s="67" t="n">
        <v>43862.358</v>
      </c>
      <c r="DC54" s="68" t="n">
        <v>61380.848</v>
      </c>
      <c r="DD54" s="67" t="n">
        <v>47279.258</v>
      </c>
      <c r="DE54" s="68" t="n">
        <v>25262.081</v>
      </c>
      <c r="DF54" s="69" t="n">
        <v>212323.612</v>
      </c>
      <c r="DG54" s="54" t="s">
        <v>103</v>
      </c>
      <c r="DH54" s="67" t="n">
        <v>240.849</v>
      </c>
      <c r="DI54" s="68" t="n">
        <v>2612.674</v>
      </c>
      <c r="DJ54" s="67" t="n">
        <v>0</v>
      </c>
      <c r="DK54" s="68" t="n">
        <v>27830.437</v>
      </c>
      <c r="DL54" s="67" t="n">
        <v>38561.05</v>
      </c>
      <c r="DM54" s="68" t="n">
        <v>54212.808</v>
      </c>
      <c r="DN54" s="67" t="n">
        <v>41648.211</v>
      </c>
      <c r="DO54" s="68" t="n">
        <v>20861.709</v>
      </c>
      <c r="DP54" s="69" t="n">
        <v>185967.738</v>
      </c>
      <c r="DQ54" s="54" t="s">
        <v>103</v>
      </c>
      <c r="DR54" s="67" t="n">
        <v>16.008</v>
      </c>
      <c r="DS54" s="68" t="n">
        <v>431.154</v>
      </c>
      <c r="DT54" s="67" t="n">
        <v>0</v>
      </c>
      <c r="DU54" s="68" t="n">
        <v>3407.945</v>
      </c>
      <c r="DV54" s="67" t="n">
        <v>5234.852</v>
      </c>
      <c r="DW54" s="68" t="n">
        <v>6956.351</v>
      </c>
      <c r="DX54" s="67" t="n">
        <v>5551.41</v>
      </c>
      <c r="DY54" s="68" t="n">
        <v>4400.372</v>
      </c>
      <c r="DZ54" s="69" t="n">
        <v>25998.092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66.456</v>
      </c>
      <c r="EG54" s="68" t="n">
        <v>211.689</v>
      </c>
      <c r="EH54" s="67" t="n">
        <v>79.637</v>
      </c>
      <c r="EI54" s="68" t="n">
        <v>0</v>
      </c>
      <c r="EJ54" s="69" t="n">
        <v>357.782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392.087</v>
      </c>
      <c r="EW54" s="68" t="n">
        <v>22385.458</v>
      </c>
      <c r="EX54" s="67" t="n">
        <v>0</v>
      </c>
      <c r="EY54" s="68" t="n">
        <v>31318.941</v>
      </c>
      <c r="EZ54" s="67" t="n">
        <v>55639.337</v>
      </c>
      <c r="FA54" s="68" t="n">
        <v>52883.64</v>
      </c>
      <c r="FB54" s="67" t="n">
        <v>46490.07</v>
      </c>
      <c r="FC54" s="68" t="n">
        <v>39818.991</v>
      </c>
      <c r="FD54" s="69" t="n">
        <v>261928.524</v>
      </c>
      <c r="FE54" s="54" t="s">
        <v>103</v>
      </c>
      <c r="FF54" s="67" t="n">
        <v>5771.341</v>
      </c>
      <c r="FG54" s="68" t="n">
        <v>13703.34</v>
      </c>
      <c r="FH54" s="67" t="n">
        <v>0</v>
      </c>
      <c r="FI54" s="68" t="n">
        <v>21434.078</v>
      </c>
      <c r="FJ54" s="67" t="n">
        <v>50627.612</v>
      </c>
      <c r="FK54" s="68" t="n">
        <v>49461.369</v>
      </c>
      <c r="FL54" s="67" t="n">
        <v>44279.434</v>
      </c>
      <c r="FM54" s="68" t="n">
        <v>39012.264</v>
      </c>
      <c r="FN54" s="69" t="n">
        <v>224289.438</v>
      </c>
      <c r="FO54" s="54" t="s">
        <v>103</v>
      </c>
      <c r="FP54" s="67" t="n">
        <v>1265.934</v>
      </c>
      <c r="FQ54" s="68" t="n">
        <v>1961.265</v>
      </c>
      <c r="FR54" s="67" t="n">
        <v>0</v>
      </c>
      <c r="FS54" s="68" t="n">
        <v>2325.225</v>
      </c>
      <c r="FT54" s="67" t="n">
        <v>1629.612</v>
      </c>
      <c r="FU54" s="68" t="n">
        <v>1001.3</v>
      </c>
      <c r="FV54" s="67" t="n">
        <v>599.678</v>
      </c>
      <c r="FW54" s="68" t="n">
        <v>349.06</v>
      </c>
      <c r="FX54" s="69" t="n">
        <v>9132.074</v>
      </c>
      <c r="FY54" s="54" t="s">
        <v>103</v>
      </c>
      <c r="FZ54" s="67" t="n">
        <v>6354.812</v>
      </c>
      <c r="GA54" s="68" t="n">
        <v>6720.853</v>
      </c>
      <c r="GB54" s="67" t="n">
        <v>0</v>
      </c>
      <c r="GC54" s="68" t="n">
        <v>7559.638</v>
      </c>
      <c r="GD54" s="67" t="n">
        <v>3382.113</v>
      </c>
      <c r="GE54" s="68" t="n">
        <v>2420.971</v>
      </c>
      <c r="GF54" s="67" t="n">
        <v>1610.958</v>
      </c>
      <c r="GG54" s="68" t="n">
        <v>457.667</v>
      </c>
      <c r="GH54" s="69" t="n">
        <v>28507.012</v>
      </c>
      <c r="GI54" s="54" t="s">
        <v>103</v>
      </c>
      <c r="GJ54" s="67" t="n">
        <v>4681.59</v>
      </c>
      <c r="GK54" s="68" t="n">
        <v>17544.327</v>
      </c>
      <c r="GL54" s="67" t="n">
        <v>0</v>
      </c>
      <c r="GM54" s="68" t="n">
        <v>76431.025</v>
      </c>
      <c r="GN54" s="67" t="n">
        <v>65098.689</v>
      </c>
      <c r="GO54" s="68" t="n">
        <v>71769.435</v>
      </c>
      <c r="GP54" s="67" t="n">
        <v>63625.041</v>
      </c>
      <c r="GQ54" s="68" t="n">
        <v>51208.857</v>
      </c>
      <c r="GR54" s="69" t="n">
        <v>350358.964</v>
      </c>
      <c r="GS54" s="54" t="s">
        <v>103</v>
      </c>
      <c r="GT54" s="67" t="n">
        <v>8444.213</v>
      </c>
      <c r="GU54" s="68" t="n">
        <v>14812.546</v>
      </c>
      <c r="GV54" s="67" t="n">
        <v>0</v>
      </c>
      <c r="GW54" s="68" t="n">
        <v>118620.771</v>
      </c>
      <c r="GX54" s="67" t="n">
        <v>85993.109</v>
      </c>
      <c r="GY54" s="68" t="n">
        <v>73962.611</v>
      </c>
      <c r="GZ54" s="67" t="n">
        <v>48306.661</v>
      </c>
      <c r="HA54" s="68" t="n">
        <v>33448.235</v>
      </c>
      <c r="HB54" s="69" t="n">
        <v>383588.146</v>
      </c>
    </row>
    <row r="55" customFormat="false" ht="15" hidden="false" customHeight="true" outlineLevel="0" collapsed="false">
      <c r="A55" s="75" t="s">
        <v>104</v>
      </c>
      <c r="B55" s="62" t="n">
        <v>109931.999</v>
      </c>
      <c r="C55" s="49" t="n">
        <v>227157.547</v>
      </c>
      <c r="D55" s="62" t="n">
        <v>0</v>
      </c>
      <c r="E55" s="49" t="n">
        <v>1156398.898</v>
      </c>
      <c r="F55" s="62" t="n">
        <v>1059179.02</v>
      </c>
      <c r="G55" s="49" t="n">
        <v>884805.51</v>
      </c>
      <c r="H55" s="62" t="n">
        <v>737868.737</v>
      </c>
      <c r="I55" s="49" t="n">
        <v>521354.831</v>
      </c>
      <c r="J55" s="63" t="n">
        <v>4696696.542</v>
      </c>
      <c r="K55" s="75" t="s">
        <v>104</v>
      </c>
      <c r="L55" s="62" t="n">
        <v>8790.029</v>
      </c>
      <c r="M55" s="49" t="n">
        <v>23869.109</v>
      </c>
      <c r="N55" s="62" t="n">
        <v>0</v>
      </c>
      <c r="O55" s="49" t="n">
        <v>191769.571</v>
      </c>
      <c r="P55" s="62" t="n">
        <v>187494.34</v>
      </c>
      <c r="Q55" s="49" t="n">
        <v>163719.856</v>
      </c>
      <c r="R55" s="62" t="n">
        <v>178422.941</v>
      </c>
      <c r="S55" s="49" t="n">
        <v>181981.701</v>
      </c>
      <c r="T55" s="63" t="n">
        <v>936047.547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4466.168</v>
      </c>
      <c r="Z55" s="62" t="n">
        <v>113992.779</v>
      </c>
      <c r="AA55" s="49" t="n">
        <v>100911.432</v>
      </c>
      <c r="AB55" s="62" t="n">
        <v>111150.703</v>
      </c>
      <c r="AC55" s="49" t="n">
        <v>101500.875</v>
      </c>
      <c r="AD55" s="63" t="n">
        <v>542021.957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376.217</v>
      </c>
      <c r="AJ55" s="62" t="n">
        <v>1018.243</v>
      </c>
      <c r="AK55" s="49" t="n">
        <v>2324.591</v>
      </c>
      <c r="AL55" s="62" t="n">
        <v>6849.093</v>
      </c>
      <c r="AM55" s="49" t="n">
        <v>15076.905</v>
      </c>
      <c r="AN55" s="63" t="n">
        <v>25645.049</v>
      </c>
      <c r="AO55" s="75" t="s">
        <v>104</v>
      </c>
      <c r="AP55" s="62" t="n">
        <v>5753.721</v>
      </c>
      <c r="AQ55" s="49" t="n">
        <v>14192.038</v>
      </c>
      <c r="AR55" s="62" t="n">
        <v>0</v>
      </c>
      <c r="AS55" s="49" t="n">
        <v>44209.285</v>
      </c>
      <c r="AT55" s="62" t="n">
        <v>39917.038</v>
      </c>
      <c r="AU55" s="49" t="n">
        <v>30578.506</v>
      </c>
      <c r="AV55" s="62" t="n">
        <v>30807.906</v>
      </c>
      <c r="AW55" s="49" t="n">
        <v>40242.575</v>
      </c>
      <c r="AX55" s="63" t="n">
        <v>205701.069</v>
      </c>
      <c r="AY55" s="75" t="s">
        <v>104</v>
      </c>
      <c r="AZ55" s="62" t="n">
        <v>1482.24</v>
      </c>
      <c r="BA55" s="49" t="n">
        <v>6548.13</v>
      </c>
      <c r="BB55" s="62" t="n">
        <v>0</v>
      </c>
      <c r="BC55" s="49" t="n">
        <v>17013.718</v>
      </c>
      <c r="BD55" s="62" t="n">
        <v>17422.016</v>
      </c>
      <c r="BE55" s="49" t="n">
        <v>14484.667</v>
      </c>
      <c r="BF55" s="62" t="n">
        <v>14792.371</v>
      </c>
      <c r="BG55" s="49" t="n">
        <v>11650.037</v>
      </c>
      <c r="BH55" s="63" t="n">
        <v>83393.179</v>
      </c>
      <c r="BI55" s="75" t="s">
        <v>104</v>
      </c>
      <c r="BJ55" s="62" t="n">
        <v>1554.068</v>
      </c>
      <c r="BK55" s="49" t="n">
        <v>3128.941</v>
      </c>
      <c r="BL55" s="62" t="n">
        <v>0</v>
      </c>
      <c r="BM55" s="49" t="n">
        <v>15704.183</v>
      </c>
      <c r="BN55" s="62" t="n">
        <v>15144.264</v>
      </c>
      <c r="BO55" s="49" t="n">
        <v>15420.66</v>
      </c>
      <c r="BP55" s="62" t="n">
        <v>14822.868</v>
      </c>
      <c r="BQ55" s="49" t="n">
        <v>13511.309</v>
      </c>
      <c r="BR55" s="63" t="n">
        <v>79286.293</v>
      </c>
      <c r="BS55" s="75" t="s">
        <v>104</v>
      </c>
      <c r="BT55" s="62" t="n">
        <v>42617.461</v>
      </c>
      <c r="BU55" s="49" t="n">
        <v>118122.808</v>
      </c>
      <c r="BV55" s="62" t="n">
        <v>0</v>
      </c>
      <c r="BW55" s="49" t="n">
        <v>607651.595</v>
      </c>
      <c r="BX55" s="62" t="n">
        <v>519158.446</v>
      </c>
      <c r="BY55" s="49" t="n">
        <v>382649.157</v>
      </c>
      <c r="BZ55" s="62" t="n">
        <v>266699.788</v>
      </c>
      <c r="CA55" s="49" t="n">
        <v>146908.401</v>
      </c>
      <c r="CB55" s="63" t="n">
        <v>2083807.656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32158.768</v>
      </c>
      <c r="CH55" s="62" t="n">
        <v>287350.996</v>
      </c>
      <c r="CI55" s="49" t="n">
        <v>219985.249</v>
      </c>
      <c r="CJ55" s="62" t="n">
        <v>164025.349</v>
      </c>
      <c r="CK55" s="49" t="n">
        <v>94016.763</v>
      </c>
      <c r="CL55" s="63" t="n">
        <v>1097537.125</v>
      </c>
      <c r="CM55" s="75" t="s">
        <v>104</v>
      </c>
      <c r="CN55" s="62" t="n">
        <v>42617.461</v>
      </c>
      <c r="CO55" s="49" t="n">
        <v>118122.808</v>
      </c>
      <c r="CP55" s="62" t="n">
        <v>0</v>
      </c>
      <c r="CQ55" s="49" t="n">
        <v>275492.827</v>
      </c>
      <c r="CR55" s="62" t="n">
        <v>231807.45</v>
      </c>
      <c r="CS55" s="49" t="n">
        <v>162663.908</v>
      </c>
      <c r="CT55" s="62" t="n">
        <v>102674.439</v>
      </c>
      <c r="CU55" s="49" t="n">
        <v>52891.638</v>
      </c>
      <c r="CV55" s="63" t="n">
        <v>986270.531</v>
      </c>
      <c r="CW55" s="75" t="s">
        <v>104</v>
      </c>
      <c r="CX55" s="62" t="n">
        <v>1128.51</v>
      </c>
      <c r="CY55" s="49" t="n">
        <v>4587.56</v>
      </c>
      <c r="CZ55" s="62" t="n">
        <v>0</v>
      </c>
      <c r="DA55" s="49" t="n">
        <v>52836.956</v>
      </c>
      <c r="DB55" s="62" t="n">
        <v>81550.442</v>
      </c>
      <c r="DC55" s="49" t="n">
        <v>104840.776</v>
      </c>
      <c r="DD55" s="62" t="n">
        <v>88531.06</v>
      </c>
      <c r="DE55" s="49" t="n">
        <v>54234.574</v>
      </c>
      <c r="DF55" s="63" t="n">
        <v>387709.878</v>
      </c>
      <c r="DG55" s="75" t="s">
        <v>104</v>
      </c>
      <c r="DH55" s="62" t="n">
        <v>981.099</v>
      </c>
      <c r="DI55" s="49" t="n">
        <v>3977.684</v>
      </c>
      <c r="DJ55" s="62" t="n">
        <v>0</v>
      </c>
      <c r="DK55" s="49" t="n">
        <v>41970.829</v>
      </c>
      <c r="DL55" s="62" t="n">
        <v>66496.972</v>
      </c>
      <c r="DM55" s="49" t="n">
        <v>86254.862</v>
      </c>
      <c r="DN55" s="62" t="n">
        <v>71454.752</v>
      </c>
      <c r="DO55" s="49" t="n">
        <v>38800.963</v>
      </c>
      <c r="DP55" s="63" t="n">
        <v>309937.161</v>
      </c>
      <c r="DQ55" s="75" t="s">
        <v>104</v>
      </c>
      <c r="DR55" s="62" t="n">
        <v>79.326</v>
      </c>
      <c r="DS55" s="49" t="n">
        <v>558.108</v>
      </c>
      <c r="DT55" s="62" t="n">
        <v>0</v>
      </c>
      <c r="DU55" s="49" t="n">
        <v>10246.045</v>
      </c>
      <c r="DV55" s="62" t="n">
        <v>14741.359</v>
      </c>
      <c r="DW55" s="49" t="n">
        <v>18221.099</v>
      </c>
      <c r="DX55" s="62" t="n">
        <v>16893.599</v>
      </c>
      <c r="DY55" s="49" t="n">
        <v>14961.543</v>
      </c>
      <c r="DZ55" s="63" t="n">
        <v>75701.079</v>
      </c>
      <c r="EA55" s="75" t="s">
        <v>104</v>
      </c>
      <c r="EB55" s="62" t="n">
        <v>68.085</v>
      </c>
      <c r="EC55" s="49" t="n">
        <v>51.768</v>
      </c>
      <c r="ED55" s="62" t="n">
        <v>0</v>
      </c>
      <c r="EE55" s="49" t="n">
        <v>620.082</v>
      </c>
      <c r="EF55" s="62" t="n">
        <v>312.111</v>
      </c>
      <c r="EG55" s="49" t="n">
        <v>364.815</v>
      </c>
      <c r="EH55" s="62" t="n">
        <v>182.709</v>
      </c>
      <c r="EI55" s="49" t="n">
        <v>472.068</v>
      </c>
      <c r="EJ55" s="63" t="n">
        <v>2071.638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2918.635</v>
      </c>
      <c r="EW55" s="49" t="n">
        <v>42515</v>
      </c>
      <c r="EX55" s="62" t="n">
        <v>0</v>
      </c>
      <c r="EY55" s="49" t="n">
        <v>61604.471</v>
      </c>
      <c r="EZ55" s="62" t="n">
        <v>83222.701</v>
      </c>
      <c r="FA55" s="49" t="n">
        <v>75933.904</v>
      </c>
      <c r="FB55" s="62" t="n">
        <v>69472.541</v>
      </c>
      <c r="FC55" s="49" t="n">
        <v>51014.918</v>
      </c>
      <c r="FD55" s="63" t="n">
        <v>416682.17</v>
      </c>
      <c r="FE55" s="75" t="s">
        <v>104</v>
      </c>
      <c r="FF55" s="62" t="n">
        <v>15449.014</v>
      </c>
      <c r="FG55" s="49" t="n">
        <v>29393.408</v>
      </c>
      <c r="FH55" s="62" t="n">
        <v>0</v>
      </c>
      <c r="FI55" s="49" t="n">
        <v>43540.031</v>
      </c>
      <c r="FJ55" s="62" t="n">
        <v>73404.435</v>
      </c>
      <c r="FK55" s="49" t="n">
        <v>68885.761</v>
      </c>
      <c r="FL55" s="62" t="n">
        <v>65496.247</v>
      </c>
      <c r="FM55" s="49" t="n">
        <v>49931.525</v>
      </c>
      <c r="FN55" s="63" t="n">
        <v>346100.421</v>
      </c>
      <c r="FO55" s="75" t="s">
        <v>104</v>
      </c>
      <c r="FP55" s="62" t="n">
        <v>2691.844</v>
      </c>
      <c r="FQ55" s="49" t="n">
        <v>2410.287</v>
      </c>
      <c r="FR55" s="62" t="n">
        <v>0</v>
      </c>
      <c r="FS55" s="49" t="n">
        <v>4268.662</v>
      </c>
      <c r="FT55" s="62" t="n">
        <v>2747.024</v>
      </c>
      <c r="FU55" s="49" t="n">
        <v>1815.538</v>
      </c>
      <c r="FV55" s="62" t="n">
        <v>1745.511</v>
      </c>
      <c r="FW55" s="49" t="n">
        <v>432.445</v>
      </c>
      <c r="FX55" s="63" t="n">
        <v>16111.311</v>
      </c>
      <c r="FY55" s="75" t="s">
        <v>104</v>
      </c>
      <c r="FZ55" s="62" t="n">
        <v>14777.777</v>
      </c>
      <c r="GA55" s="49" t="n">
        <v>10711.305</v>
      </c>
      <c r="GB55" s="62" t="n">
        <v>0</v>
      </c>
      <c r="GC55" s="49" t="n">
        <v>13795.778</v>
      </c>
      <c r="GD55" s="62" t="n">
        <v>7071.242</v>
      </c>
      <c r="GE55" s="49" t="n">
        <v>5232.605</v>
      </c>
      <c r="GF55" s="62" t="n">
        <v>2230.783</v>
      </c>
      <c r="GG55" s="49" t="n">
        <v>650.948</v>
      </c>
      <c r="GH55" s="63" t="n">
        <v>54470.438</v>
      </c>
      <c r="GI55" s="75" t="s">
        <v>104</v>
      </c>
      <c r="GJ55" s="62" t="n">
        <v>4873.321</v>
      </c>
      <c r="GK55" s="49" t="n">
        <v>8856.545</v>
      </c>
      <c r="GL55" s="62" t="n">
        <v>0</v>
      </c>
      <c r="GM55" s="49" t="n">
        <v>53454.092</v>
      </c>
      <c r="GN55" s="62" t="n">
        <v>58760.099</v>
      </c>
      <c r="GO55" s="49" t="n">
        <v>59826.923</v>
      </c>
      <c r="GP55" s="62" t="n">
        <v>68475.732</v>
      </c>
      <c r="GQ55" s="49" t="n">
        <v>48417.626</v>
      </c>
      <c r="GR55" s="63" t="n">
        <v>302664.338</v>
      </c>
      <c r="GS55" s="75" t="s">
        <v>104</v>
      </c>
      <c r="GT55" s="62" t="n">
        <v>19604.043</v>
      </c>
      <c r="GU55" s="49" t="n">
        <v>29206.525</v>
      </c>
      <c r="GV55" s="62" t="n">
        <v>0</v>
      </c>
      <c r="GW55" s="49" t="n">
        <v>189082.213</v>
      </c>
      <c r="GX55" s="62" t="n">
        <v>128992.992</v>
      </c>
      <c r="GY55" s="49" t="n">
        <v>97834.894</v>
      </c>
      <c r="GZ55" s="62" t="n">
        <v>66266.675</v>
      </c>
      <c r="HA55" s="49" t="n">
        <v>38797.611</v>
      </c>
      <c r="HB55" s="63" t="n">
        <v>569784.953</v>
      </c>
    </row>
    <row r="56" customFormat="false" ht="15" hidden="false" customHeight="true" outlineLevel="0" collapsed="false">
      <c r="A56" s="76" t="s">
        <v>105</v>
      </c>
      <c r="B56" s="77" t="n">
        <v>35102.11</v>
      </c>
      <c r="C56" s="78" t="n">
        <v>113895.666</v>
      </c>
      <c r="D56" s="77" t="n">
        <v>0</v>
      </c>
      <c r="E56" s="78" t="n">
        <v>662781.642</v>
      </c>
      <c r="F56" s="77" t="n">
        <v>915395.197</v>
      </c>
      <c r="G56" s="78" t="n">
        <v>1022875.69</v>
      </c>
      <c r="H56" s="77" t="n">
        <v>1097295.189</v>
      </c>
      <c r="I56" s="78" t="n">
        <v>690355.367</v>
      </c>
      <c r="J56" s="79" t="n">
        <v>4537700.861</v>
      </c>
      <c r="K56" s="76" t="s">
        <v>105</v>
      </c>
      <c r="L56" s="77" t="n">
        <v>3290.606</v>
      </c>
      <c r="M56" s="78" t="n">
        <v>11566.228</v>
      </c>
      <c r="N56" s="77" t="n">
        <v>0</v>
      </c>
      <c r="O56" s="78" t="n">
        <v>60176.483</v>
      </c>
      <c r="P56" s="77" t="n">
        <v>81134.034</v>
      </c>
      <c r="Q56" s="78" t="n">
        <v>99205.671</v>
      </c>
      <c r="R56" s="77" t="n">
        <v>148555.796</v>
      </c>
      <c r="S56" s="78" t="n">
        <v>144361.433</v>
      </c>
      <c r="T56" s="79" t="n">
        <v>548290.251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6224.599</v>
      </c>
      <c r="Z56" s="77" t="n">
        <v>61105.566</v>
      </c>
      <c r="AA56" s="78" t="n">
        <v>79671.534</v>
      </c>
      <c r="AB56" s="77" t="n">
        <v>110667.158</v>
      </c>
      <c r="AC56" s="78" t="n">
        <v>100269.021</v>
      </c>
      <c r="AD56" s="79" t="n">
        <v>397937.878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47.61</v>
      </c>
      <c r="AJ56" s="77" t="n">
        <v>234.135</v>
      </c>
      <c r="AK56" s="78" t="n">
        <v>260.343</v>
      </c>
      <c r="AL56" s="77" t="n">
        <v>2895.22</v>
      </c>
      <c r="AM56" s="78" t="n">
        <v>5957.617</v>
      </c>
      <c r="AN56" s="79" t="n">
        <v>9394.925</v>
      </c>
      <c r="AO56" s="76" t="s">
        <v>105</v>
      </c>
      <c r="AP56" s="77" t="n">
        <v>2315.9</v>
      </c>
      <c r="AQ56" s="78" t="n">
        <v>7096.293</v>
      </c>
      <c r="AR56" s="77" t="n">
        <v>0</v>
      </c>
      <c r="AS56" s="78" t="n">
        <v>9449.521</v>
      </c>
      <c r="AT56" s="77" t="n">
        <v>11211.376</v>
      </c>
      <c r="AU56" s="78" t="n">
        <v>10062.016</v>
      </c>
      <c r="AV56" s="77" t="n">
        <v>21792.147</v>
      </c>
      <c r="AW56" s="78" t="n">
        <v>25180.049</v>
      </c>
      <c r="AX56" s="79" t="n">
        <v>87107.302</v>
      </c>
      <c r="AY56" s="76" t="s">
        <v>105</v>
      </c>
      <c r="AZ56" s="77" t="n">
        <v>765.136</v>
      </c>
      <c r="BA56" s="78" t="n">
        <v>4278.303</v>
      </c>
      <c r="BB56" s="77" t="n">
        <v>0</v>
      </c>
      <c r="BC56" s="78" t="n">
        <v>2713.916</v>
      </c>
      <c r="BD56" s="77" t="n">
        <v>5446.03</v>
      </c>
      <c r="BE56" s="78" t="n">
        <v>4876.61</v>
      </c>
      <c r="BF56" s="77" t="n">
        <v>5320.205</v>
      </c>
      <c r="BG56" s="78" t="n">
        <v>5865.914</v>
      </c>
      <c r="BH56" s="79" t="n">
        <v>29266.114</v>
      </c>
      <c r="BI56" s="76" t="s">
        <v>105</v>
      </c>
      <c r="BJ56" s="77" t="n">
        <v>209.57</v>
      </c>
      <c r="BK56" s="78" t="n">
        <v>191.632</v>
      </c>
      <c r="BL56" s="77" t="n">
        <v>0</v>
      </c>
      <c r="BM56" s="78" t="n">
        <v>1740.837</v>
      </c>
      <c r="BN56" s="77" t="n">
        <v>3136.927</v>
      </c>
      <c r="BO56" s="78" t="n">
        <v>4335.168</v>
      </c>
      <c r="BP56" s="77" t="n">
        <v>7881.066</v>
      </c>
      <c r="BQ56" s="78" t="n">
        <v>7088.832</v>
      </c>
      <c r="BR56" s="79" t="n">
        <v>24584.032</v>
      </c>
      <c r="BS56" s="76" t="s">
        <v>105</v>
      </c>
      <c r="BT56" s="77" t="n">
        <v>14254.183</v>
      </c>
      <c r="BU56" s="78" t="n">
        <v>55429.356</v>
      </c>
      <c r="BV56" s="77" t="n">
        <v>0</v>
      </c>
      <c r="BW56" s="78" t="n">
        <v>458268.737</v>
      </c>
      <c r="BX56" s="77" t="n">
        <v>634290.922</v>
      </c>
      <c r="BY56" s="78" t="n">
        <v>683735.709</v>
      </c>
      <c r="BZ56" s="77" t="n">
        <v>698558.006</v>
      </c>
      <c r="CA56" s="78" t="n">
        <v>392732.223</v>
      </c>
      <c r="CB56" s="79" t="n">
        <v>2937269.136</v>
      </c>
      <c r="CC56" s="76" t="s">
        <v>105</v>
      </c>
      <c r="CD56" s="77" t="n">
        <v>0</v>
      </c>
      <c r="CE56" s="78" t="n">
        <v>-108.189</v>
      </c>
      <c r="CF56" s="77" t="n">
        <v>0</v>
      </c>
      <c r="CG56" s="78" t="n">
        <v>354205.799</v>
      </c>
      <c r="CH56" s="77" t="n">
        <v>495109.826</v>
      </c>
      <c r="CI56" s="78" t="n">
        <v>558337.086</v>
      </c>
      <c r="CJ56" s="77" t="n">
        <v>596716.003</v>
      </c>
      <c r="CK56" s="78" t="n">
        <v>338505.668</v>
      </c>
      <c r="CL56" s="79" t="n">
        <v>2342766.193</v>
      </c>
      <c r="CM56" s="76" t="s">
        <v>105</v>
      </c>
      <c r="CN56" s="77" t="n">
        <v>14254.183</v>
      </c>
      <c r="CO56" s="78" t="n">
        <v>55537.545</v>
      </c>
      <c r="CP56" s="77" t="n">
        <v>0</v>
      </c>
      <c r="CQ56" s="78" t="n">
        <v>104062.938</v>
      </c>
      <c r="CR56" s="77" t="n">
        <v>139181.096</v>
      </c>
      <c r="CS56" s="78" t="n">
        <v>125398.623</v>
      </c>
      <c r="CT56" s="77" t="n">
        <v>101842.003</v>
      </c>
      <c r="CU56" s="78" t="n">
        <v>54226.555</v>
      </c>
      <c r="CV56" s="79" t="n">
        <v>594502.943</v>
      </c>
      <c r="CW56" s="76" t="s">
        <v>105</v>
      </c>
      <c r="CX56" s="77" t="n">
        <v>309.23</v>
      </c>
      <c r="CY56" s="78" t="n">
        <v>1543.991</v>
      </c>
      <c r="CZ56" s="77" t="n">
        <v>0</v>
      </c>
      <c r="DA56" s="78" t="n">
        <v>12496.648</v>
      </c>
      <c r="DB56" s="77" t="n">
        <v>25416.093</v>
      </c>
      <c r="DC56" s="78" t="n">
        <v>47194.577</v>
      </c>
      <c r="DD56" s="77" t="n">
        <v>38344.929</v>
      </c>
      <c r="DE56" s="78" t="n">
        <v>25360.104</v>
      </c>
      <c r="DF56" s="79" t="n">
        <v>150665.572</v>
      </c>
      <c r="DG56" s="76" t="s">
        <v>105</v>
      </c>
      <c r="DH56" s="77" t="n">
        <v>250.289</v>
      </c>
      <c r="DI56" s="78" t="n">
        <v>790.578</v>
      </c>
      <c r="DJ56" s="77" t="n">
        <v>0</v>
      </c>
      <c r="DK56" s="78" t="n">
        <v>10214.44</v>
      </c>
      <c r="DL56" s="77" t="n">
        <v>20252.908</v>
      </c>
      <c r="DM56" s="78" t="n">
        <v>37523.519</v>
      </c>
      <c r="DN56" s="77" t="n">
        <v>30878.29</v>
      </c>
      <c r="DO56" s="78" t="n">
        <v>16435.515</v>
      </c>
      <c r="DP56" s="79" t="n">
        <v>116345.539</v>
      </c>
      <c r="DQ56" s="76" t="s">
        <v>105</v>
      </c>
      <c r="DR56" s="77" t="n">
        <v>58.941</v>
      </c>
      <c r="DS56" s="78" t="n">
        <v>753.413</v>
      </c>
      <c r="DT56" s="77" t="n">
        <v>0</v>
      </c>
      <c r="DU56" s="78" t="n">
        <v>2282.208</v>
      </c>
      <c r="DV56" s="77" t="n">
        <v>5067.825</v>
      </c>
      <c r="DW56" s="78" t="n">
        <v>9633.897</v>
      </c>
      <c r="DX56" s="77" t="n">
        <v>7466.639</v>
      </c>
      <c r="DY56" s="78" t="n">
        <v>8701.605</v>
      </c>
      <c r="DZ56" s="79" t="n">
        <v>33964.528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95.36</v>
      </c>
      <c r="EG56" s="78" t="n">
        <v>37.161</v>
      </c>
      <c r="EH56" s="77" t="n">
        <v>0</v>
      </c>
      <c r="EI56" s="78" t="n">
        <v>0</v>
      </c>
      <c r="EJ56" s="79" t="n">
        <v>132.521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222.984</v>
      </c>
      <c r="ET56" s="82" t="n">
        <v>222.984</v>
      </c>
      <c r="EU56" s="76" t="s">
        <v>105</v>
      </c>
      <c r="EV56" s="77" t="n">
        <v>8018.376</v>
      </c>
      <c r="EW56" s="78" t="n">
        <v>24023.778</v>
      </c>
      <c r="EX56" s="77" t="n">
        <v>0</v>
      </c>
      <c r="EY56" s="78" t="n">
        <v>15446.881</v>
      </c>
      <c r="EZ56" s="77" t="n">
        <v>37365.558</v>
      </c>
      <c r="FA56" s="78" t="n">
        <v>44286.006</v>
      </c>
      <c r="FB56" s="77" t="n">
        <v>57491.611</v>
      </c>
      <c r="FC56" s="78" t="n">
        <v>43425.527</v>
      </c>
      <c r="FD56" s="79" t="n">
        <v>230057.737</v>
      </c>
      <c r="FE56" s="76" t="s">
        <v>105</v>
      </c>
      <c r="FF56" s="77" t="n">
        <v>4711.475</v>
      </c>
      <c r="FG56" s="78" t="n">
        <v>15764.061</v>
      </c>
      <c r="FH56" s="77" t="n">
        <v>0</v>
      </c>
      <c r="FI56" s="78" t="n">
        <v>10626.94</v>
      </c>
      <c r="FJ56" s="77" t="n">
        <v>31582.397</v>
      </c>
      <c r="FK56" s="78" t="n">
        <v>39583.849</v>
      </c>
      <c r="FL56" s="77" t="n">
        <v>54260.988</v>
      </c>
      <c r="FM56" s="78" t="n">
        <v>42023.613</v>
      </c>
      <c r="FN56" s="79" t="n">
        <v>198553.323</v>
      </c>
      <c r="FO56" s="76" t="s">
        <v>105</v>
      </c>
      <c r="FP56" s="77" t="n">
        <v>706.457</v>
      </c>
      <c r="FQ56" s="78" t="n">
        <v>1712.374</v>
      </c>
      <c r="FR56" s="77" t="n">
        <v>0</v>
      </c>
      <c r="FS56" s="78" t="n">
        <v>1401.226</v>
      </c>
      <c r="FT56" s="77" t="n">
        <v>1184.234</v>
      </c>
      <c r="FU56" s="78" t="n">
        <v>1185.472</v>
      </c>
      <c r="FV56" s="77" t="n">
        <v>626.16</v>
      </c>
      <c r="FW56" s="78" t="n">
        <v>469.714</v>
      </c>
      <c r="FX56" s="79" t="n">
        <v>7285.637</v>
      </c>
      <c r="FY56" s="76" t="s">
        <v>105</v>
      </c>
      <c r="FZ56" s="77" t="n">
        <v>2600.444</v>
      </c>
      <c r="GA56" s="78" t="n">
        <v>6547.343</v>
      </c>
      <c r="GB56" s="77" t="n">
        <v>0</v>
      </c>
      <c r="GC56" s="78" t="n">
        <v>3418.715</v>
      </c>
      <c r="GD56" s="77" t="n">
        <v>4598.927</v>
      </c>
      <c r="GE56" s="78" t="n">
        <v>3516.685</v>
      </c>
      <c r="GF56" s="77" t="n">
        <v>2604.463</v>
      </c>
      <c r="GG56" s="78" t="n">
        <v>932.2</v>
      </c>
      <c r="GH56" s="79" t="n">
        <v>24218.777</v>
      </c>
      <c r="GI56" s="76" t="s">
        <v>105</v>
      </c>
      <c r="GJ56" s="77" t="n">
        <v>2037.115</v>
      </c>
      <c r="GK56" s="78" t="n">
        <v>3784.313</v>
      </c>
      <c r="GL56" s="77" t="n">
        <v>0</v>
      </c>
      <c r="GM56" s="78" t="n">
        <v>24725.43</v>
      </c>
      <c r="GN56" s="77" t="n">
        <v>41994.348</v>
      </c>
      <c r="GO56" s="78" t="n">
        <v>55361.2</v>
      </c>
      <c r="GP56" s="77" t="n">
        <v>75657.111</v>
      </c>
      <c r="GQ56" s="78" t="n">
        <v>42166.966</v>
      </c>
      <c r="GR56" s="79" t="n">
        <v>245726.483</v>
      </c>
      <c r="GS56" s="76" t="s">
        <v>105</v>
      </c>
      <c r="GT56" s="77" t="n">
        <v>7192.6</v>
      </c>
      <c r="GU56" s="78" t="n">
        <v>17548</v>
      </c>
      <c r="GV56" s="77" t="n">
        <v>0</v>
      </c>
      <c r="GW56" s="78" t="n">
        <v>91667.463</v>
      </c>
      <c r="GX56" s="77" t="n">
        <v>95194.242</v>
      </c>
      <c r="GY56" s="78" t="n">
        <v>93092.527</v>
      </c>
      <c r="GZ56" s="77" t="n">
        <v>78687.736</v>
      </c>
      <c r="HA56" s="78" t="n">
        <v>42309.114</v>
      </c>
      <c r="HB56" s="79" t="n">
        <v>425691.682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0:56Z</dcterms:modified>
  <cp:revision>0</cp:revision>
  <dc:subject/>
  <dc:title/>
</cp:coreProperties>
</file>