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１２月サービス分）</t>
  </si>
  <si>
    <t xml:space="preserve">償還給付（１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１２月サービス分）</v>
      </c>
      <c r="S2" s="4"/>
      <c r="T2" s="4"/>
      <c r="U2" s="2"/>
      <c r="AA2" s="3"/>
      <c r="AB2" s="4" t="str">
        <f aca="false">H2</f>
        <v>現物給付（１２月サービス分）</v>
      </c>
      <c r="AC2" s="4"/>
      <c r="AD2" s="4"/>
      <c r="AE2" s="2"/>
      <c r="AK2" s="3"/>
      <c r="AL2" s="4" t="str">
        <f aca="false">H2</f>
        <v>現物給付（１２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１月支出決定分）</v>
      </c>
      <c r="S3" s="6"/>
      <c r="T3" s="6"/>
      <c r="U3" s="2"/>
      <c r="AA3" s="5"/>
      <c r="AB3" s="6" t="str">
        <f aca="false">H3</f>
        <v>償還給付（１月支出決定分）</v>
      </c>
      <c r="AC3" s="6"/>
      <c r="AD3" s="6"/>
      <c r="AE3" s="2"/>
      <c r="AK3" s="5"/>
      <c r="AL3" s="6" t="str">
        <f aca="false">H3</f>
        <v>償還給付（１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456664.601</v>
      </c>
      <c r="C8" s="19" t="n">
        <v>13592571.939</v>
      </c>
      <c r="D8" s="18" t="n">
        <v>0</v>
      </c>
      <c r="E8" s="19" t="n">
        <v>112132944.556</v>
      </c>
      <c r="F8" s="18" t="n">
        <v>141629865.222</v>
      </c>
      <c r="G8" s="19" t="n">
        <v>165106258.719</v>
      </c>
      <c r="H8" s="18" t="n">
        <v>178156494.891</v>
      </c>
      <c r="I8" s="19" t="n">
        <v>147499012.726</v>
      </c>
      <c r="J8" s="20" t="n">
        <v>764573812.654</v>
      </c>
      <c r="K8" s="17" t="s">
        <v>22</v>
      </c>
      <c r="L8" s="18" t="n">
        <v>6211448.169</v>
      </c>
      <c r="M8" s="19" t="n">
        <v>12754894.008</v>
      </c>
      <c r="N8" s="18" t="n">
        <v>0</v>
      </c>
      <c r="O8" s="19" t="n">
        <v>77164233.421</v>
      </c>
      <c r="P8" s="18" t="n">
        <v>90074884.682</v>
      </c>
      <c r="Q8" s="19" t="n">
        <v>76401348.225</v>
      </c>
      <c r="R8" s="18" t="n">
        <v>64831577.45</v>
      </c>
      <c r="S8" s="19" t="n">
        <v>50773569.585</v>
      </c>
      <c r="T8" s="20" t="n">
        <v>378211955.54</v>
      </c>
      <c r="U8" s="17" t="s">
        <v>22</v>
      </c>
      <c r="V8" s="18" t="n">
        <v>245216.432</v>
      </c>
      <c r="W8" s="19" t="n">
        <v>837677.931</v>
      </c>
      <c r="X8" s="18" t="n">
        <v>0</v>
      </c>
      <c r="Y8" s="19" t="n">
        <v>23230739.096</v>
      </c>
      <c r="Z8" s="18" t="n">
        <v>29186113.243</v>
      </c>
      <c r="AA8" s="19" t="n">
        <v>32057759.025</v>
      </c>
      <c r="AB8" s="18" t="n">
        <v>25971139.834</v>
      </c>
      <c r="AC8" s="19" t="n">
        <v>19334500.821</v>
      </c>
      <c r="AD8" s="20" t="n">
        <v>130863146.382</v>
      </c>
      <c r="AE8" s="17" t="s">
        <v>22</v>
      </c>
      <c r="AF8" s="18" t="n">
        <v>0</v>
      </c>
      <c r="AG8" s="19" t="n">
        <v>0</v>
      </c>
      <c r="AH8" s="18" t="n">
        <v>0</v>
      </c>
      <c r="AI8" s="19" t="n">
        <v>11737972.039</v>
      </c>
      <c r="AJ8" s="18" t="n">
        <v>22368867.297</v>
      </c>
      <c r="AK8" s="19" t="n">
        <v>56647151.469</v>
      </c>
      <c r="AL8" s="18" t="n">
        <v>87353777.607</v>
      </c>
      <c r="AM8" s="19" t="n">
        <v>77390942.32</v>
      </c>
      <c r="AN8" s="20" t="n">
        <v>255498710.732</v>
      </c>
    </row>
    <row r="9" customFormat="false" ht="15.75" hidden="false" customHeight="true" outlineLevel="0" collapsed="false">
      <c r="A9" s="21" t="s">
        <v>23</v>
      </c>
      <c r="B9" s="22" t="n">
        <v>318857.862</v>
      </c>
      <c r="C9" s="23" t="n">
        <v>578960.867</v>
      </c>
      <c r="D9" s="22" t="n">
        <v>0</v>
      </c>
      <c r="E9" s="23" t="n">
        <v>6182486.349</v>
      </c>
      <c r="F9" s="22" t="n">
        <v>6551737.18</v>
      </c>
      <c r="G9" s="23" t="n">
        <v>6567606.278</v>
      </c>
      <c r="H9" s="22" t="n">
        <v>6897007.328</v>
      </c>
      <c r="I9" s="23" t="n">
        <v>5934779.325</v>
      </c>
      <c r="J9" s="24" t="n">
        <v>33031435.189</v>
      </c>
      <c r="K9" s="21" t="s">
        <v>23</v>
      </c>
      <c r="L9" s="22" t="n">
        <v>302612.14</v>
      </c>
      <c r="M9" s="23" t="n">
        <v>535469.432</v>
      </c>
      <c r="N9" s="22" t="n">
        <v>0</v>
      </c>
      <c r="O9" s="23" t="n">
        <v>3794028.938</v>
      </c>
      <c r="P9" s="22" t="n">
        <v>3404311.851</v>
      </c>
      <c r="Q9" s="23" t="n">
        <v>2232840.483</v>
      </c>
      <c r="R9" s="22" t="n">
        <v>1871875.694</v>
      </c>
      <c r="S9" s="23" t="n">
        <v>1494052.899</v>
      </c>
      <c r="T9" s="24" t="n">
        <v>13635191.437</v>
      </c>
      <c r="U9" s="21" t="s">
        <v>23</v>
      </c>
      <c r="V9" s="22" t="n">
        <v>16245.722</v>
      </c>
      <c r="W9" s="23" t="n">
        <v>43491.435</v>
      </c>
      <c r="X9" s="22" t="n">
        <v>0</v>
      </c>
      <c r="Y9" s="23" t="n">
        <v>1605511.168</v>
      </c>
      <c r="Z9" s="22" t="n">
        <v>1954246.469</v>
      </c>
      <c r="AA9" s="23" t="n">
        <v>1869516.931</v>
      </c>
      <c r="AB9" s="22" t="n">
        <v>1477530.022</v>
      </c>
      <c r="AC9" s="23" t="n">
        <v>1126837.686</v>
      </c>
      <c r="AD9" s="24" t="n">
        <v>8093379.433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82946.243</v>
      </c>
      <c r="AJ9" s="22" t="n">
        <v>1193178.86</v>
      </c>
      <c r="AK9" s="23" t="n">
        <v>2465248.864</v>
      </c>
      <c r="AL9" s="22" t="n">
        <v>3547601.612</v>
      </c>
      <c r="AM9" s="23" t="n">
        <v>3313888.74</v>
      </c>
      <c r="AN9" s="24" t="n">
        <v>11302864.319</v>
      </c>
    </row>
    <row r="10" customFormat="false" ht="15.75" hidden="false" customHeight="true" outlineLevel="0" collapsed="false">
      <c r="A10" s="21" t="s">
        <v>24</v>
      </c>
      <c r="B10" s="25" t="n">
        <v>34714.199</v>
      </c>
      <c r="C10" s="19" t="n">
        <v>93360.646</v>
      </c>
      <c r="D10" s="25" t="n">
        <v>0</v>
      </c>
      <c r="E10" s="19" t="n">
        <v>1358474.996</v>
      </c>
      <c r="F10" s="25" t="n">
        <v>1864677.773</v>
      </c>
      <c r="G10" s="19" t="n">
        <v>2063796.02</v>
      </c>
      <c r="H10" s="25" t="n">
        <v>2431819.539</v>
      </c>
      <c r="I10" s="19" t="n">
        <v>2309017.124</v>
      </c>
      <c r="J10" s="26" t="n">
        <v>10155860.297</v>
      </c>
      <c r="K10" s="21" t="s">
        <v>24</v>
      </c>
      <c r="L10" s="25" t="n">
        <v>31504.042</v>
      </c>
      <c r="M10" s="19" t="n">
        <v>82553.29</v>
      </c>
      <c r="N10" s="25" t="n">
        <v>0</v>
      </c>
      <c r="O10" s="19" t="n">
        <v>903357.843</v>
      </c>
      <c r="P10" s="25" t="n">
        <v>1133686.241</v>
      </c>
      <c r="Q10" s="19" t="n">
        <v>978556.006</v>
      </c>
      <c r="R10" s="25" t="n">
        <v>965849.456</v>
      </c>
      <c r="S10" s="19" t="n">
        <v>933106.036</v>
      </c>
      <c r="T10" s="26" t="n">
        <v>5028612.914</v>
      </c>
      <c r="U10" s="21" t="s">
        <v>24</v>
      </c>
      <c r="V10" s="25" t="n">
        <v>3210.157</v>
      </c>
      <c r="W10" s="19" t="n">
        <v>10807.356</v>
      </c>
      <c r="X10" s="25" t="n">
        <v>0</v>
      </c>
      <c r="Y10" s="19" t="n">
        <v>311382.836</v>
      </c>
      <c r="Z10" s="25" t="n">
        <v>490338.901</v>
      </c>
      <c r="AA10" s="19" t="n">
        <v>528765.265</v>
      </c>
      <c r="AB10" s="25" t="n">
        <v>409506.997</v>
      </c>
      <c r="AC10" s="19" t="n">
        <v>327461.262</v>
      </c>
      <c r="AD10" s="26" t="n">
        <v>2081472.774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43734.317</v>
      </c>
      <c r="AJ10" s="25" t="n">
        <v>240652.631</v>
      </c>
      <c r="AK10" s="19" t="n">
        <v>556474.749</v>
      </c>
      <c r="AL10" s="25" t="n">
        <v>1056463.086</v>
      </c>
      <c r="AM10" s="19" t="n">
        <v>1048449.826</v>
      </c>
      <c r="AN10" s="26" t="n">
        <v>3045774.609</v>
      </c>
    </row>
    <row r="11" customFormat="false" ht="15.75" hidden="false" customHeight="true" outlineLevel="0" collapsed="false">
      <c r="A11" s="27" t="s">
        <v>25</v>
      </c>
      <c r="B11" s="25" t="n">
        <v>58128.357</v>
      </c>
      <c r="C11" s="19" t="n">
        <v>123439.389</v>
      </c>
      <c r="D11" s="25" t="n">
        <v>0</v>
      </c>
      <c r="E11" s="19" t="n">
        <v>1175005.833</v>
      </c>
      <c r="F11" s="25" t="n">
        <v>1694513.262</v>
      </c>
      <c r="G11" s="19" t="n">
        <v>2018938.367</v>
      </c>
      <c r="H11" s="25" t="n">
        <v>2389976.956</v>
      </c>
      <c r="I11" s="19" t="n">
        <v>2064134.666</v>
      </c>
      <c r="J11" s="26" t="n">
        <v>9524136.83</v>
      </c>
      <c r="K11" s="27" t="s">
        <v>25</v>
      </c>
      <c r="L11" s="25" t="n">
        <v>53960.438</v>
      </c>
      <c r="M11" s="19" t="n">
        <v>111189.256</v>
      </c>
      <c r="N11" s="25" t="n">
        <v>0</v>
      </c>
      <c r="O11" s="19" t="n">
        <v>793775.366</v>
      </c>
      <c r="P11" s="25" t="n">
        <v>1054099.374</v>
      </c>
      <c r="Q11" s="19" t="n">
        <v>866273.97</v>
      </c>
      <c r="R11" s="25" t="n">
        <v>709584.759</v>
      </c>
      <c r="S11" s="19" t="n">
        <v>550475.537</v>
      </c>
      <c r="T11" s="26" t="n">
        <v>4139358.7</v>
      </c>
      <c r="U11" s="27" t="s">
        <v>25</v>
      </c>
      <c r="V11" s="25" t="n">
        <v>4167.919</v>
      </c>
      <c r="W11" s="19" t="n">
        <v>12250.133</v>
      </c>
      <c r="X11" s="25" t="n">
        <v>0</v>
      </c>
      <c r="Y11" s="19" t="n">
        <v>247196.16</v>
      </c>
      <c r="Z11" s="25" t="n">
        <v>362849.492</v>
      </c>
      <c r="AA11" s="19" t="n">
        <v>447361.091</v>
      </c>
      <c r="AB11" s="25" t="n">
        <v>387442.011</v>
      </c>
      <c r="AC11" s="19" t="n">
        <v>294189.301</v>
      </c>
      <c r="AD11" s="26" t="n">
        <v>1755456.107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34034.307</v>
      </c>
      <c r="AJ11" s="25" t="n">
        <v>277564.396</v>
      </c>
      <c r="AK11" s="19" t="n">
        <v>705303.306</v>
      </c>
      <c r="AL11" s="25" t="n">
        <v>1292950.186</v>
      </c>
      <c r="AM11" s="19" t="n">
        <v>1219469.828</v>
      </c>
      <c r="AN11" s="26" t="n">
        <v>3629322.023</v>
      </c>
    </row>
    <row r="12" customFormat="false" ht="15.75" hidden="false" customHeight="true" outlineLevel="0" collapsed="false">
      <c r="A12" s="27" t="s">
        <v>26</v>
      </c>
      <c r="B12" s="25" t="n">
        <v>112265.214</v>
      </c>
      <c r="C12" s="19" t="n">
        <v>200459.033</v>
      </c>
      <c r="D12" s="25" t="n">
        <v>0</v>
      </c>
      <c r="E12" s="19" t="n">
        <v>2029141.459</v>
      </c>
      <c r="F12" s="25" t="n">
        <v>2446589.033</v>
      </c>
      <c r="G12" s="19" t="n">
        <v>2677280.838</v>
      </c>
      <c r="H12" s="25" t="n">
        <v>3322840.273</v>
      </c>
      <c r="I12" s="19" t="n">
        <v>2449999.743</v>
      </c>
      <c r="J12" s="26" t="n">
        <v>13238575.593</v>
      </c>
      <c r="K12" s="27" t="s">
        <v>26</v>
      </c>
      <c r="L12" s="25" t="n">
        <v>108506.912</v>
      </c>
      <c r="M12" s="19" t="n">
        <v>184689.726</v>
      </c>
      <c r="N12" s="25" t="n">
        <v>0</v>
      </c>
      <c r="O12" s="19" t="n">
        <v>1286980.157</v>
      </c>
      <c r="P12" s="25" t="n">
        <v>1412108.472</v>
      </c>
      <c r="Q12" s="19" t="n">
        <v>1115831.977</v>
      </c>
      <c r="R12" s="25" t="n">
        <v>1151336.154</v>
      </c>
      <c r="S12" s="19" t="n">
        <v>804981.722</v>
      </c>
      <c r="T12" s="26" t="n">
        <v>6064435.12</v>
      </c>
      <c r="U12" s="27" t="s">
        <v>26</v>
      </c>
      <c r="V12" s="25" t="n">
        <v>3758.302</v>
      </c>
      <c r="W12" s="19" t="n">
        <v>15769.307</v>
      </c>
      <c r="X12" s="25" t="n">
        <v>0</v>
      </c>
      <c r="Y12" s="19" t="n">
        <v>494169.566</v>
      </c>
      <c r="Z12" s="25" t="n">
        <v>561528.425</v>
      </c>
      <c r="AA12" s="19" t="n">
        <v>546616.68</v>
      </c>
      <c r="AB12" s="25" t="n">
        <v>545618.144</v>
      </c>
      <c r="AC12" s="19" t="n">
        <v>359284.299</v>
      </c>
      <c r="AD12" s="26" t="n">
        <v>2526744.723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7991.736</v>
      </c>
      <c r="AJ12" s="25" t="n">
        <v>472952.136</v>
      </c>
      <c r="AK12" s="19" t="n">
        <v>1014832.181</v>
      </c>
      <c r="AL12" s="25" t="n">
        <v>1625885.975</v>
      </c>
      <c r="AM12" s="19" t="n">
        <v>1285733.722</v>
      </c>
      <c r="AN12" s="26" t="n">
        <v>4647395.75</v>
      </c>
    </row>
    <row r="13" customFormat="false" ht="15.75" hidden="false" customHeight="true" outlineLevel="0" collapsed="false">
      <c r="A13" s="27" t="s">
        <v>27</v>
      </c>
      <c r="B13" s="28" t="n">
        <v>40897.349</v>
      </c>
      <c r="C13" s="29" t="n">
        <v>88228.983</v>
      </c>
      <c r="D13" s="28" t="n">
        <v>0</v>
      </c>
      <c r="E13" s="29" t="n">
        <v>1197197.262</v>
      </c>
      <c r="F13" s="28" t="n">
        <v>1565912.643</v>
      </c>
      <c r="G13" s="29" t="n">
        <v>2042361.49</v>
      </c>
      <c r="H13" s="28" t="n">
        <v>2242341.209</v>
      </c>
      <c r="I13" s="29" t="n">
        <v>1900033.733</v>
      </c>
      <c r="J13" s="30" t="n">
        <v>9076972.669</v>
      </c>
      <c r="K13" s="27" t="s">
        <v>27</v>
      </c>
      <c r="L13" s="28" t="n">
        <v>36403.259</v>
      </c>
      <c r="M13" s="29" t="n">
        <v>74641.443</v>
      </c>
      <c r="N13" s="28" t="n">
        <v>0</v>
      </c>
      <c r="O13" s="29" t="n">
        <v>777984.485</v>
      </c>
      <c r="P13" s="28" t="n">
        <v>938269.895</v>
      </c>
      <c r="Q13" s="29" t="n">
        <v>1014615.906</v>
      </c>
      <c r="R13" s="28" t="n">
        <v>881739.903</v>
      </c>
      <c r="S13" s="29" t="n">
        <v>620678.29</v>
      </c>
      <c r="T13" s="30" t="n">
        <v>4344333.181</v>
      </c>
      <c r="U13" s="27" t="s">
        <v>27</v>
      </c>
      <c r="V13" s="28" t="n">
        <v>4494.09</v>
      </c>
      <c r="W13" s="29" t="n">
        <v>13587.54</v>
      </c>
      <c r="X13" s="28" t="n">
        <v>0</v>
      </c>
      <c r="Y13" s="29" t="n">
        <v>271581.475</v>
      </c>
      <c r="Z13" s="28" t="n">
        <v>361229.658</v>
      </c>
      <c r="AA13" s="29" t="n">
        <v>372681.583</v>
      </c>
      <c r="AB13" s="28" t="n">
        <v>274613.626</v>
      </c>
      <c r="AC13" s="29" t="n">
        <v>198225.045</v>
      </c>
      <c r="AD13" s="30" t="n">
        <v>1496413.017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47631.302</v>
      </c>
      <c r="AJ13" s="28" t="n">
        <v>266413.09</v>
      </c>
      <c r="AK13" s="29" t="n">
        <v>655064.001</v>
      </c>
      <c r="AL13" s="28" t="n">
        <v>1085987.68</v>
      </c>
      <c r="AM13" s="29" t="n">
        <v>1081130.398</v>
      </c>
      <c r="AN13" s="30" t="n">
        <v>3236226.471</v>
      </c>
    </row>
    <row r="14" customFormat="false" ht="15.75" hidden="false" customHeight="true" outlineLevel="0" collapsed="false">
      <c r="A14" s="31" t="s">
        <v>28</v>
      </c>
      <c r="B14" s="22" t="n">
        <v>48096.348</v>
      </c>
      <c r="C14" s="23" t="n">
        <v>117014.453</v>
      </c>
      <c r="D14" s="22" t="n">
        <v>0</v>
      </c>
      <c r="E14" s="23" t="n">
        <v>1135518.99</v>
      </c>
      <c r="F14" s="22" t="n">
        <v>1593246.604</v>
      </c>
      <c r="G14" s="23" t="n">
        <v>1904399.903</v>
      </c>
      <c r="H14" s="22" t="n">
        <v>1952577.523</v>
      </c>
      <c r="I14" s="23" t="n">
        <v>1780719.254</v>
      </c>
      <c r="J14" s="24" t="n">
        <v>8531573.075</v>
      </c>
      <c r="K14" s="31" t="s">
        <v>28</v>
      </c>
      <c r="L14" s="22" t="n">
        <v>43097.374</v>
      </c>
      <c r="M14" s="23" t="n">
        <v>102006.692</v>
      </c>
      <c r="N14" s="22" t="n">
        <v>0</v>
      </c>
      <c r="O14" s="23" t="n">
        <v>747044.088</v>
      </c>
      <c r="P14" s="22" t="n">
        <v>965249.763</v>
      </c>
      <c r="Q14" s="23" t="n">
        <v>770257.097</v>
      </c>
      <c r="R14" s="22" t="n">
        <v>585308.614</v>
      </c>
      <c r="S14" s="23" t="n">
        <v>447752.475</v>
      </c>
      <c r="T14" s="24" t="n">
        <v>3660716.103</v>
      </c>
      <c r="U14" s="31" t="s">
        <v>28</v>
      </c>
      <c r="V14" s="22" t="n">
        <v>4998.974</v>
      </c>
      <c r="W14" s="23" t="n">
        <v>15007.761</v>
      </c>
      <c r="X14" s="22" t="n">
        <v>0</v>
      </c>
      <c r="Y14" s="23" t="n">
        <v>247677.749</v>
      </c>
      <c r="Z14" s="22" t="n">
        <v>373074.369</v>
      </c>
      <c r="AA14" s="23" t="n">
        <v>464881.506</v>
      </c>
      <c r="AB14" s="22" t="n">
        <v>374036.056</v>
      </c>
      <c r="AC14" s="23" t="n">
        <v>285842.623</v>
      </c>
      <c r="AD14" s="24" t="n">
        <v>1765519.038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40797.153</v>
      </c>
      <c r="AJ14" s="22" t="n">
        <v>254922.472</v>
      </c>
      <c r="AK14" s="23" t="n">
        <v>669261.3</v>
      </c>
      <c r="AL14" s="22" t="n">
        <v>993232.853</v>
      </c>
      <c r="AM14" s="23" t="n">
        <v>1047124.156</v>
      </c>
      <c r="AN14" s="24" t="n">
        <v>3105337.934</v>
      </c>
    </row>
    <row r="15" customFormat="false" ht="15.75" hidden="false" customHeight="true" outlineLevel="0" collapsed="false">
      <c r="A15" s="27" t="s">
        <v>29</v>
      </c>
      <c r="B15" s="25" t="n">
        <v>75575.674</v>
      </c>
      <c r="C15" s="19" t="n">
        <v>176585.906</v>
      </c>
      <c r="D15" s="25" t="n">
        <v>0</v>
      </c>
      <c r="E15" s="19" t="n">
        <v>1729698.092</v>
      </c>
      <c r="F15" s="25" t="n">
        <v>2328202.63</v>
      </c>
      <c r="G15" s="19" t="n">
        <v>2926457.832</v>
      </c>
      <c r="H15" s="25" t="n">
        <v>3183866.301</v>
      </c>
      <c r="I15" s="19" t="n">
        <v>2726463.25</v>
      </c>
      <c r="J15" s="26" t="n">
        <v>13146849.685</v>
      </c>
      <c r="K15" s="27" t="s">
        <v>29</v>
      </c>
      <c r="L15" s="25" t="n">
        <v>71255.881</v>
      </c>
      <c r="M15" s="19" t="n">
        <v>164871.942</v>
      </c>
      <c r="N15" s="25" t="n">
        <v>0</v>
      </c>
      <c r="O15" s="19" t="n">
        <v>1145680.928</v>
      </c>
      <c r="P15" s="25" t="n">
        <v>1417493.289</v>
      </c>
      <c r="Q15" s="19" t="n">
        <v>1226308.579</v>
      </c>
      <c r="R15" s="25" t="n">
        <v>999467.408</v>
      </c>
      <c r="S15" s="19" t="n">
        <v>792777.624</v>
      </c>
      <c r="T15" s="26" t="n">
        <v>5817855.651</v>
      </c>
      <c r="U15" s="27" t="s">
        <v>29</v>
      </c>
      <c r="V15" s="25" t="n">
        <v>4319.793</v>
      </c>
      <c r="W15" s="19" t="n">
        <v>11713.964</v>
      </c>
      <c r="X15" s="25" t="n">
        <v>0</v>
      </c>
      <c r="Y15" s="19" t="n">
        <v>360794.572</v>
      </c>
      <c r="Z15" s="25" t="n">
        <v>499094.302</v>
      </c>
      <c r="AA15" s="19" t="n">
        <v>599398.477</v>
      </c>
      <c r="AB15" s="25" t="n">
        <v>455483.367</v>
      </c>
      <c r="AC15" s="19" t="n">
        <v>361441.44</v>
      </c>
      <c r="AD15" s="26" t="n">
        <v>2292245.91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23222.592</v>
      </c>
      <c r="AJ15" s="25" t="n">
        <v>411615.039</v>
      </c>
      <c r="AK15" s="19" t="n">
        <v>1100750.776</v>
      </c>
      <c r="AL15" s="25" t="n">
        <v>1728915.526</v>
      </c>
      <c r="AM15" s="19" t="n">
        <v>1572244.186</v>
      </c>
      <c r="AN15" s="26" t="n">
        <v>5036748.119</v>
      </c>
    </row>
    <row r="16" customFormat="false" ht="15.75" hidden="false" customHeight="true" outlineLevel="0" collapsed="false">
      <c r="A16" s="21" t="s">
        <v>30</v>
      </c>
      <c r="B16" s="25" t="n">
        <v>77509.155</v>
      </c>
      <c r="C16" s="19" t="n">
        <v>213649.726</v>
      </c>
      <c r="D16" s="25" t="n">
        <v>0</v>
      </c>
      <c r="E16" s="19" t="n">
        <v>2218604.09</v>
      </c>
      <c r="F16" s="25" t="n">
        <v>2967111.697</v>
      </c>
      <c r="G16" s="19" t="n">
        <v>3668640.322</v>
      </c>
      <c r="H16" s="25" t="n">
        <v>3768393.867</v>
      </c>
      <c r="I16" s="19" t="n">
        <v>2932629.481</v>
      </c>
      <c r="J16" s="26" t="n">
        <v>15846538.338</v>
      </c>
      <c r="K16" s="21" t="s">
        <v>30</v>
      </c>
      <c r="L16" s="25" t="n">
        <v>74428.759</v>
      </c>
      <c r="M16" s="19" t="n">
        <v>198273.124</v>
      </c>
      <c r="N16" s="25" t="n">
        <v>0</v>
      </c>
      <c r="O16" s="19" t="n">
        <v>1453483.421</v>
      </c>
      <c r="P16" s="25" t="n">
        <v>1756000.817</v>
      </c>
      <c r="Q16" s="19" t="n">
        <v>1498727.13</v>
      </c>
      <c r="R16" s="25" t="n">
        <v>1118424.646</v>
      </c>
      <c r="S16" s="19" t="n">
        <v>756113.657</v>
      </c>
      <c r="T16" s="26" t="n">
        <v>6855451.554</v>
      </c>
      <c r="U16" s="21" t="s">
        <v>30</v>
      </c>
      <c r="V16" s="25" t="n">
        <v>3080.396</v>
      </c>
      <c r="W16" s="19" t="n">
        <v>15376.602</v>
      </c>
      <c r="X16" s="25" t="n">
        <v>0</v>
      </c>
      <c r="Y16" s="19" t="n">
        <v>445632.364</v>
      </c>
      <c r="Z16" s="25" t="n">
        <v>603227.551</v>
      </c>
      <c r="AA16" s="19" t="n">
        <v>632149.093</v>
      </c>
      <c r="AB16" s="25" t="n">
        <v>479429.124</v>
      </c>
      <c r="AC16" s="19" t="n">
        <v>342022.005</v>
      </c>
      <c r="AD16" s="26" t="n">
        <v>2520917.135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19488.305</v>
      </c>
      <c r="AJ16" s="25" t="n">
        <v>607883.329</v>
      </c>
      <c r="AK16" s="19" t="n">
        <v>1537764.099</v>
      </c>
      <c r="AL16" s="25" t="n">
        <v>2170540.097</v>
      </c>
      <c r="AM16" s="19" t="n">
        <v>1834493.819</v>
      </c>
      <c r="AN16" s="26" t="n">
        <v>6470169.649</v>
      </c>
    </row>
    <row r="17" customFormat="false" ht="15.75" hidden="false" customHeight="true" outlineLevel="0" collapsed="false">
      <c r="A17" s="21" t="s">
        <v>31</v>
      </c>
      <c r="B17" s="25" t="n">
        <v>78503.094</v>
      </c>
      <c r="C17" s="19" t="n">
        <v>193062.297</v>
      </c>
      <c r="D17" s="25" t="n">
        <v>0</v>
      </c>
      <c r="E17" s="19" t="n">
        <v>1426063.629</v>
      </c>
      <c r="F17" s="25" t="n">
        <v>1903465.697</v>
      </c>
      <c r="G17" s="19" t="n">
        <v>2300901.243</v>
      </c>
      <c r="H17" s="25" t="n">
        <v>2646837.459</v>
      </c>
      <c r="I17" s="19" t="n">
        <v>1974042.391</v>
      </c>
      <c r="J17" s="26" t="n">
        <v>10522875.81</v>
      </c>
      <c r="K17" s="21" t="s">
        <v>31</v>
      </c>
      <c r="L17" s="25" t="n">
        <v>72599.908</v>
      </c>
      <c r="M17" s="19" t="n">
        <v>175318.963</v>
      </c>
      <c r="N17" s="25" t="n">
        <v>0</v>
      </c>
      <c r="O17" s="19" t="n">
        <v>977310.752</v>
      </c>
      <c r="P17" s="25" t="n">
        <v>1207052.651</v>
      </c>
      <c r="Q17" s="19" t="n">
        <v>1030796.694</v>
      </c>
      <c r="R17" s="25" t="n">
        <v>951502.665</v>
      </c>
      <c r="S17" s="19" t="n">
        <v>569227.472</v>
      </c>
      <c r="T17" s="26" t="n">
        <v>4983809.105</v>
      </c>
      <c r="U17" s="21" t="s">
        <v>31</v>
      </c>
      <c r="V17" s="25" t="n">
        <v>5903.186</v>
      </c>
      <c r="W17" s="19" t="n">
        <v>17743.334</v>
      </c>
      <c r="X17" s="25" t="n">
        <v>0</v>
      </c>
      <c r="Y17" s="19" t="n">
        <v>303764.207</v>
      </c>
      <c r="Z17" s="25" t="n">
        <v>382230.621</v>
      </c>
      <c r="AA17" s="19" t="n">
        <v>490970.068</v>
      </c>
      <c r="AB17" s="25" t="n">
        <v>457857.979</v>
      </c>
      <c r="AC17" s="19" t="n">
        <v>328040.298</v>
      </c>
      <c r="AD17" s="26" t="n">
        <v>1986509.693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4988.67</v>
      </c>
      <c r="AJ17" s="25" t="n">
        <v>314182.425</v>
      </c>
      <c r="AK17" s="19" t="n">
        <v>779134.481</v>
      </c>
      <c r="AL17" s="25" t="n">
        <v>1237476.815</v>
      </c>
      <c r="AM17" s="19" t="n">
        <v>1076774.621</v>
      </c>
      <c r="AN17" s="26" t="n">
        <v>3552557.012</v>
      </c>
    </row>
    <row r="18" customFormat="false" ht="15.75" hidden="false" customHeight="true" outlineLevel="0" collapsed="false">
      <c r="A18" s="32" t="s">
        <v>32</v>
      </c>
      <c r="B18" s="28" t="n">
        <v>91202.346</v>
      </c>
      <c r="C18" s="29" t="n">
        <v>193905.598</v>
      </c>
      <c r="D18" s="28" t="n">
        <v>0</v>
      </c>
      <c r="E18" s="29" t="n">
        <v>1766260.062</v>
      </c>
      <c r="F18" s="28" t="n">
        <v>2175885.787</v>
      </c>
      <c r="G18" s="29" t="n">
        <v>2725810.082</v>
      </c>
      <c r="H18" s="28" t="n">
        <v>3128765.522</v>
      </c>
      <c r="I18" s="29" t="n">
        <v>2523704.91</v>
      </c>
      <c r="J18" s="30" t="n">
        <v>12605534.307</v>
      </c>
      <c r="K18" s="32" t="s">
        <v>32</v>
      </c>
      <c r="L18" s="28" t="n">
        <v>87454.144</v>
      </c>
      <c r="M18" s="29" t="n">
        <v>182605.03</v>
      </c>
      <c r="N18" s="28" t="n">
        <v>0</v>
      </c>
      <c r="O18" s="29" t="n">
        <v>1238361.162</v>
      </c>
      <c r="P18" s="28" t="n">
        <v>1409507.344</v>
      </c>
      <c r="Q18" s="29" t="n">
        <v>1250458.083</v>
      </c>
      <c r="R18" s="28" t="n">
        <v>1133337.123</v>
      </c>
      <c r="S18" s="29" t="n">
        <v>811198.934</v>
      </c>
      <c r="T18" s="30" t="n">
        <v>6112921.82</v>
      </c>
      <c r="U18" s="32" t="s">
        <v>32</v>
      </c>
      <c r="V18" s="28" t="n">
        <v>3748.202</v>
      </c>
      <c r="W18" s="29" t="n">
        <v>11300.568</v>
      </c>
      <c r="X18" s="28" t="n">
        <v>0</v>
      </c>
      <c r="Y18" s="29" t="n">
        <v>318474.173</v>
      </c>
      <c r="Z18" s="28" t="n">
        <v>409259.803</v>
      </c>
      <c r="AA18" s="29" t="n">
        <v>523657.178</v>
      </c>
      <c r="AB18" s="28" t="n">
        <v>471723.722</v>
      </c>
      <c r="AC18" s="29" t="n">
        <v>376093.637</v>
      </c>
      <c r="AD18" s="30" t="n">
        <v>2114257.283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9424.727</v>
      </c>
      <c r="AJ18" s="28" t="n">
        <v>357118.64</v>
      </c>
      <c r="AK18" s="29" t="n">
        <v>951694.821</v>
      </c>
      <c r="AL18" s="28" t="n">
        <v>1523704.677</v>
      </c>
      <c r="AM18" s="29" t="n">
        <v>1336412.339</v>
      </c>
      <c r="AN18" s="30" t="n">
        <v>4378355.204</v>
      </c>
    </row>
    <row r="19" customFormat="false" ht="15.75" hidden="false" customHeight="true" outlineLevel="0" collapsed="false">
      <c r="A19" s="21" t="s">
        <v>33</v>
      </c>
      <c r="B19" s="22" t="n">
        <v>255540.655</v>
      </c>
      <c r="C19" s="23" t="n">
        <v>528207.34</v>
      </c>
      <c r="D19" s="22" t="n">
        <v>0</v>
      </c>
      <c r="E19" s="23" t="n">
        <v>5216799.249</v>
      </c>
      <c r="F19" s="22" t="n">
        <v>6283986.986</v>
      </c>
      <c r="G19" s="23" t="n">
        <v>7703967.477</v>
      </c>
      <c r="H19" s="22" t="n">
        <v>7765343.232</v>
      </c>
      <c r="I19" s="23" t="n">
        <v>6224611.085</v>
      </c>
      <c r="J19" s="24" t="n">
        <v>33978456.024</v>
      </c>
      <c r="K19" s="21" t="s">
        <v>33</v>
      </c>
      <c r="L19" s="22" t="n">
        <v>250231.167</v>
      </c>
      <c r="M19" s="23" t="n">
        <v>505976.467</v>
      </c>
      <c r="N19" s="22" t="n">
        <v>0</v>
      </c>
      <c r="O19" s="23" t="n">
        <v>3841235.518</v>
      </c>
      <c r="P19" s="22" t="n">
        <v>4147093.997</v>
      </c>
      <c r="Q19" s="23" t="n">
        <v>3603217.242</v>
      </c>
      <c r="R19" s="22" t="n">
        <v>2921303.958</v>
      </c>
      <c r="S19" s="23" t="n">
        <v>2223515.422</v>
      </c>
      <c r="T19" s="24" t="n">
        <v>17492573.771</v>
      </c>
      <c r="U19" s="21" t="s">
        <v>33</v>
      </c>
      <c r="V19" s="22" t="n">
        <v>5309.488</v>
      </c>
      <c r="W19" s="23" t="n">
        <v>22230.873</v>
      </c>
      <c r="X19" s="22" t="n">
        <v>0</v>
      </c>
      <c r="Y19" s="23" t="n">
        <v>779288.931</v>
      </c>
      <c r="Z19" s="22" t="n">
        <v>999228.406</v>
      </c>
      <c r="AA19" s="23" t="n">
        <v>1013680.759</v>
      </c>
      <c r="AB19" s="22" t="n">
        <v>734994.796</v>
      </c>
      <c r="AC19" s="23" t="n">
        <v>520888.802</v>
      </c>
      <c r="AD19" s="24" t="n">
        <v>4075622.055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96274.8</v>
      </c>
      <c r="AJ19" s="22" t="n">
        <v>1137664.583</v>
      </c>
      <c r="AK19" s="23" t="n">
        <v>3087069.476</v>
      </c>
      <c r="AL19" s="22" t="n">
        <v>4109044.478</v>
      </c>
      <c r="AM19" s="23" t="n">
        <v>3480206.861</v>
      </c>
      <c r="AN19" s="24" t="n">
        <v>12410260.198</v>
      </c>
    </row>
    <row r="20" customFormat="false" ht="15.75" hidden="false" customHeight="true" outlineLevel="0" collapsed="false">
      <c r="A20" s="21" t="s">
        <v>34</v>
      </c>
      <c r="B20" s="25" t="n">
        <v>218950.463</v>
      </c>
      <c r="C20" s="19" t="n">
        <v>427571.456</v>
      </c>
      <c r="D20" s="25" t="n">
        <v>0</v>
      </c>
      <c r="E20" s="19" t="n">
        <v>4360642.438</v>
      </c>
      <c r="F20" s="25" t="n">
        <v>5571393.224</v>
      </c>
      <c r="G20" s="19" t="n">
        <v>7144258.325</v>
      </c>
      <c r="H20" s="25" t="n">
        <v>7311888.426</v>
      </c>
      <c r="I20" s="19" t="n">
        <v>5880469.252</v>
      </c>
      <c r="J20" s="26" t="n">
        <v>30915173.584</v>
      </c>
      <c r="K20" s="21" t="s">
        <v>34</v>
      </c>
      <c r="L20" s="25" t="n">
        <v>214115.427</v>
      </c>
      <c r="M20" s="19" t="n">
        <v>413120.689</v>
      </c>
      <c r="N20" s="25" t="n">
        <v>0</v>
      </c>
      <c r="O20" s="19" t="n">
        <v>3125816.873</v>
      </c>
      <c r="P20" s="25" t="n">
        <v>3690432.878</v>
      </c>
      <c r="Q20" s="19" t="n">
        <v>3344548.175</v>
      </c>
      <c r="R20" s="25" t="n">
        <v>2849077.929</v>
      </c>
      <c r="S20" s="19" t="n">
        <v>2243702.45</v>
      </c>
      <c r="T20" s="26" t="n">
        <v>15880814.421</v>
      </c>
      <c r="U20" s="21" t="s">
        <v>34</v>
      </c>
      <c r="V20" s="25" t="n">
        <v>4835.036</v>
      </c>
      <c r="W20" s="19" t="n">
        <v>14450.767</v>
      </c>
      <c r="X20" s="25" t="n">
        <v>0</v>
      </c>
      <c r="Y20" s="19" t="n">
        <v>818685.802</v>
      </c>
      <c r="Z20" s="25" t="n">
        <v>1016493.799</v>
      </c>
      <c r="AA20" s="19" t="n">
        <v>1200820.271</v>
      </c>
      <c r="AB20" s="25" t="n">
        <v>875174.201</v>
      </c>
      <c r="AC20" s="19" t="n">
        <v>662535.697</v>
      </c>
      <c r="AD20" s="26" t="n">
        <v>4592995.573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16139.763</v>
      </c>
      <c r="AJ20" s="25" t="n">
        <v>864466.547</v>
      </c>
      <c r="AK20" s="19" t="n">
        <v>2598889.879</v>
      </c>
      <c r="AL20" s="25" t="n">
        <v>3587636.296</v>
      </c>
      <c r="AM20" s="19" t="n">
        <v>2974231.105</v>
      </c>
      <c r="AN20" s="26" t="n">
        <v>10441363.59</v>
      </c>
    </row>
    <row r="21" customFormat="false" ht="15.75" hidden="false" customHeight="true" outlineLevel="0" collapsed="false">
      <c r="A21" s="21" t="s">
        <v>35</v>
      </c>
      <c r="B21" s="25" t="n">
        <v>607663.938</v>
      </c>
      <c r="C21" s="19" t="n">
        <v>1060924.476</v>
      </c>
      <c r="D21" s="25" t="n">
        <v>0</v>
      </c>
      <c r="E21" s="19" t="n">
        <v>9715113.995</v>
      </c>
      <c r="F21" s="25" t="n">
        <v>12450614.99</v>
      </c>
      <c r="G21" s="19" t="n">
        <v>14492296.36</v>
      </c>
      <c r="H21" s="25" t="n">
        <v>16073656.514</v>
      </c>
      <c r="I21" s="19" t="n">
        <v>14506348.03</v>
      </c>
      <c r="J21" s="26" t="n">
        <v>68906618.303</v>
      </c>
      <c r="K21" s="21" t="s">
        <v>35</v>
      </c>
      <c r="L21" s="25" t="n">
        <v>601454.986</v>
      </c>
      <c r="M21" s="19" t="n">
        <v>1039368.009</v>
      </c>
      <c r="N21" s="25" t="n">
        <v>0</v>
      </c>
      <c r="O21" s="19" t="n">
        <v>7414301.462</v>
      </c>
      <c r="P21" s="25" t="n">
        <v>8914262.435</v>
      </c>
      <c r="Q21" s="19" t="n">
        <v>7879714.645</v>
      </c>
      <c r="R21" s="25" t="n">
        <v>7304394.75</v>
      </c>
      <c r="S21" s="19" t="n">
        <v>6383840.034</v>
      </c>
      <c r="T21" s="26" t="n">
        <v>39537336.321</v>
      </c>
      <c r="U21" s="21" t="s">
        <v>35</v>
      </c>
      <c r="V21" s="25" t="n">
        <v>6208.952</v>
      </c>
      <c r="W21" s="19" t="n">
        <v>21556.467</v>
      </c>
      <c r="X21" s="25" t="n">
        <v>0</v>
      </c>
      <c r="Y21" s="19" t="n">
        <v>1520477.784</v>
      </c>
      <c r="Z21" s="25" t="n">
        <v>2005333.882</v>
      </c>
      <c r="AA21" s="19" t="n">
        <v>2084310.279</v>
      </c>
      <c r="AB21" s="25" t="n">
        <v>1473683.28</v>
      </c>
      <c r="AC21" s="19" t="n">
        <v>1142711.061</v>
      </c>
      <c r="AD21" s="26" t="n">
        <v>8254281.705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80334.749</v>
      </c>
      <c r="AJ21" s="25" t="n">
        <v>1531018.673</v>
      </c>
      <c r="AK21" s="19" t="n">
        <v>4528271.436</v>
      </c>
      <c r="AL21" s="25" t="n">
        <v>7295578.484</v>
      </c>
      <c r="AM21" s="19" t="n">
        <v>6979796.935</v>
      </c>
      <c r="AN21" s="26" t="n">
        <v>21115000.277</v>
      </c>
    </row>
    <row r="22" customFormat="false" ht="15.75" hidden="false" customHeight="true" outlineLevel="0" collapsed="false">
      <c r="A22" s="21" t="s">
        <v>36</v>
      </c>
      <c r="B22" s="25" t="n">
        <v>321664.887</v>
      </c>
      <c r="C22" s="19" t="n">
        <v>713809.011</v>
      </c>
      <c r="D22" s="25" t="n">
        <v>0</v>
      </c>
      <c r="E22" s="19" t="n">
        <v>6249215.646</v>
      </c>
      <c r="F22" s="25" t="n">
        <v>9230983.942</v>
      </c>
      <c r="G22" s="19" t="n">
        <v>10452465.627</v>
      </c>
      <c r="H22" s="25" t="n">
        <v>10799182.536</v>
      </c>
      <c r="I22" s="19" t="n">
        <v>8974682.706</v>
      </c>
      <c r="J22" s="26" t="n">
        <v>46742004.355</v>
      </c>
      <c r="K22" s="21" t="s">
        <v>36</v>
      </c>
      <c r="L22" s="25" t="n">
        <v>312377.144</v>
      </c>
      <c r="M22" s="19" t="n">
        <v>682546.876</v>
      </c>
      <c r="N22" s="25" t="n">
        <v>0</v>
      </c>
      <c r="O22" s="19" t="n">
        <v>4285818.843</v>
      </c>
      <c r="P22" s="25" t="n">
        <v>5989242.687</v>
      </c>
      <c r="Q22" s="19" t="n">
        <v>4952134.79</v>
      </c>
      <c r="R22" s="25" t="n">
        <v>4229509.938</v>
      </c>
      <c r="S22" s="19" t="n">
        <v>3586352.211</v>
      </c>
      <c r="T22" s="26" t="n">
        <v>24037982.489</v>
      </c>
      <c r="U22" s="21" t="s">
        <v>36</v>
      </c>
      <c r="V22" s="25" t="n">
        <v>9287.743</v>
      </c>
      <c r="W22" s="19" t="n">
        <v>31262.135</v>
      </c>
      <c r="X22" s="25" t="n">
        <v>0</v>
      </c>
      <c r="Y22" s="19" t="n">
        <v>1352506.544</v>
      </c>
      <c r="Z22" s="25" t="n">
        <v>1878231.475</v>
      </c>
      <c r="AA22" s="19" t="n">
        <v>2020435.993</v>
      </c>
      <c r="AB22" s="25" t="n">
        <v>1409981.14</v>
      </c>
      <c r="AC22" s="19" t="n">
        <v>1074787.962</v>
      </c>
      <c r="AD22" s="26" t="n">
        <v>7776492.99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10890.259</v>
      </c>
      <c r="AJ22" s="25" t="n">
        <v>1363509.78</v>
      </c>
      <c r="AK22" s="19" t="n">
        <v>3479894.844</v>
      </c>
      <c r="AL22" s="25" t="n">
        <v>5159691.458</v>
      </c>
      <c r="AM22" s="19" t="n">
        <v>4313542.533</v>
      </c>
      <c r="AN22" s="26" t="n">
        <v>14927528.874</v>
      </c>
    </row>
    <row r="23" customFormat="false" ht="15.75" hidden="false" customHeight="true" outlineLevel="0" collapsed="false">
      <c r="A23" s="32" t="s">
        <v>37</v>
      </c>
      <c r="B23" s="28" t="n">
        <v>107781.431</v>
      </c>
      <c r="C23" s="29" t="n">
        <v>299947.737</v>
      </c>
      <c r="D23" s="28" t="n">
        <v>0</v>
      </c>
      <c r="E23" s="29" t="n">
        <v>2130922.24</v>
      </c>
      <c r="F23" s="28" t="n">
        <v>3112019.148</v>
      </c>
      <c r="G23" s="29" t="n">
        <v>3938610.521</v>
      </c>
      <c r="H23" s="28" t="n">
        <v>4338681.863</v>
      </c>
      <c r="I23" s="29" t="n">
        <v>3726820.522</v>
      </c>
      <c r="J23" s="30" t="n">
        <v>17654783.462</v>
      </c>
      <c r="K23" s="32" t="s">
        <v>37</v>
      </c>
      <c r="L23" s="28" t="n">
        <v>99324.719</v>
      </c>
      <c r="M23" s="29" t="n">
        <v>269390.394</v>
      </c>
      <c r="N23" s="28" t="n">
        <v>0</v>
      </c>
      <c r="O23" s="29" t="n">
        <v>1377025.404</v>
      </c>
      <c r="P23" s="28" t="n">
        <v>1896572.953</v>
      </c>
      <c r="Q23" s="29" t="n">
        <v>1702324.342</v>
      </c>
      <c r="R23" s="28" t="n">
        <v>1238789.743</v>
      </c>
      <c r="S23" s="29" t="n">
        <v>813780.284</v>
      </c>
      <c r="T23" s="30" t="n">
        <v>7397207.839</v>
      </c>
      <c r="U23" s="32" t="s">
        <v>37</v>
      </c>
      <c r="V23" s="28" t="n">
        <v>8456.712</v>
      </c>
      <c r="W23" s="29" t="n">
        <v>30557.343</v>
      </c>
      <c r="X23" s="28" t="n">
        <v>0</v>
      </c>
      <c r="Y23" s="29" t="n">
        <v>484511.949</v>
      </c>
      <c r="Z23" s="28" t="n">
        <v>648057.77</v>
      </c>
      <c r="AA23" s="29" t="n">
        <v>786906.196</v>
      </c>
      <c r="AB23" s="28" t="n">
        <v>676311.96</v>
      </c>
      <c r="AC23" s="29" t="n">
        <v>469454.074</v>
      </c>
      <c r="AD23" s="30" t="n">
        <v>3104256.004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69384.887</v>
      </c>
      <c r="AJ23" s="28" t="n">
        <v>567388.425</v>
      </c>
      <c r="AK23" s="29" t="n">
        <v>1449379.983</v>
      </c>
      <c r="AL23" s="28" t="n">
        <v>2423580.16</v>
      </c>
      <c r="AM23" s="29" t="n">
        <v>2443586.164</v>
      </c>
      <c r="AN23" s="30" t="n">
        <v>7153319.619</v>
      </c>
    </row>
    <row r="24" customFormat="false" ht="15.75" hidden="false" customHeight="true" outlineLevel="0" collapsed="false">
      <c r="A24" s="21" t="s">
        <v>38</v>
      </c>
      <c r="B24" s="22" t="n">
        <v>43807.044</v>
      </c>
      <c r="C24" s="23" t="n">
        <v>90480.944</v>
      </c>
      <c r="D24" s="22" t="n">
        <v>0</v>
      </c>
      <c r="E24" s="23" t="n">
        <v>1163046.972</v>
      </c>
      <c r="F24" s="22" t="n">
        <v>1456893.079</v>
      </c>
      <c r="G24" s="23" t="n">
        <v>1823899.641</v>
      </c>
      <c r="H24" s="22" t="n">
        <v>1859467.929</v>
      </c>
      <c r="I24" s="23" t="n">
        <v>1550694.871</v>
      </c>
      <c r="J24" s="24" t="n">
        <v>7988290.48</v>
      </c>
      <c r="K24" s="21" t="s">
        <v>38</v>
      </c>
      <c r="L24" s="22" t="n">
        <v>41014.756</v>
      </c>
      <c r="M24" s="23" t="n">
        <v>80630.287</v>
      </c>
      <c r="N24" s="22" t="n">
        <v>0</v>
      </c>
      <c r="O24" s="23" t="n">
        <v>764636.115</v>
      </c>
      <c r="P24" s="22" t="n">
        <v>873463.837</v>
      </c>
      <c r="Q24" s="23" t="n">
        <v>729067.889</v>
      </c>
      <c r="R24" s="22" t="n">
        <v>511520.509</v>
      </c>
      <c r="S24" s="23" t="n">
        <v>310785.88</v>
      </c>
      <c r="T24" s="24" t="n">
        <v>3311119.273</v>
      </c>
      <c r="U24" s="21" t="s">
        <v>38</v>
      </c>
      <c r="V24" s="22" t="n">
        <v>2792.288</v>
      </c>
      <c r="W24" s="23" t="n">
        <v>9850.657</v>
      </c>
      <c r="X24" s="22" t="n">
        <v>0</v>
      </c>
      <c r="Y24" s="23" t="n">
        <v>286972.164</v>
      </c>
      <c r="Z24" s="22" t="n">
        <v>361442.086</v>
      </c>
      <c r="AA24" s="23" t="n">
        <v>437380.971</v>
      </c>
      <c r="AB24" s="22" t="n">
        <v>260323.16</v>
      </c>
      <c r="AC24" s="23" t="n">
        <v>175745.86</v>
      </c>
      <c r="AD24" s="24" t="n">
        <v>1534507.186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11438.693</v>
      </c>
      <c r="AJ24" s="22" t="n">
        <v>221987.156</v>
      </c>
      <c r="AK24" s="23" t="n">
        <v>657450.781</v>
      </c>
      <c r="AL24" s="22" t="n">
        <v>1087624.26</v>
      </c>
      <c r="AM24" s="23" t="n">
        <v>1064163.131</v>
      </c>
      <c r="AN24" s="24" t="n">
        <v>3142664.021</v>
      </c>
    </row>
    <row r="25" customFormat="false" ht="15.75" hidden="false" customHeight="true" outlineLevel="0" collapsed="false">
      <c r="A25" s="21" t="s">
        <v>39</v>
      </c>
      <c r="B25" s="25" t="n">
        <v>51849.483</v>
      </c>
      <c r="C25" s="19" t="n">
        <v>141705.528</v>
      </c>
      <c r="D25" s="25" t="n">
        <v>0</v>
      </c>
      <c r="E25" s="19" t="n">
        <v>1218794.718</v>
      </c>
      <c r="F25" s="25" t="n">
        <v>1481533.194</v>
      </c>
      <c r="G25" s="19" t="n">
        <v>1669410.147</v>
      </c>
      <c r="H25" s="25" t="n">
        <v>1691815.463</v>
      </c>
      <c r="I25" s="19" t="n">
        <v>1384473.093</v>
      </c>
      <c r="J25" s="26" t="n">
        <v>7639581.626</v>
      </c>
      <c r="K25" s="21" t="s">
        <v>39</v>
      </c>
      <c r="L25" s="25" t="n">
        <v>47457.121</v>
      </c>
      <c r="M25" s="19" t="n">
        <v>125657.881</v>
      </c>
      <c r="N25" s="25" t="n">
        <v>0</v>
      </c>
      <c r="O25" s="19" t="n">
        <v>756382.067</v>
      </c>
      <c r="P25" s="25" t="n">
        <v>829920.414</v>
      </c>
      <c r="Q25" s="19" t="n">
        <v>606891.928</v>
      </c>
      <c r="R25" s="25" t="n">
        <v>463468.319</v>
      </c>
      <c r="S25" s="19" t="n">
        <v>333432.142</v>
      </c>
      <c r="T25" s="26" t="n">
        <v>3163209.872</v>
      </c>
      <c r="U25" s="21" t="s">
        <v>39</v>
      </c>
      <c r="V25" s="25" t="n">
        <v>4392.362</v>
      </c>
      <c r="W25" s="19" t="n">
        <v>16047.647</v>
      </c>
      <c r="X25" s="25" t="n">
        <v>0</v>
      </c>
      <c r="Y25" s="19" t="n">
        <v>336281.535</v>
      </c>
      <c r="Z25" s="25" t="n">
        <v>387691.365</v>
      </c>
      <c r="AA25" s="19" t="n">
        <v>387472.916</v>
      </c>
      <c r="AB25" s="25" t="n">
        <v>273304.181</v>
      </c>
      <c r="AC25" s="19" t="n">
        <v>211504.028</v>
      </c>
      <c r="AD25" s="26" t="n">
        <v>1616694.034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6131.116</v>
      </c>
      <c r="AJ25" s="25" t="n">
        <v>263921.415</v>
      </c>
      <c r="AK25" s="19" t="n">
        <v>675045.303</v>
      </c>
      <c r="AL25" s="25" t="n">
        <v>955042.963</v>
      </c>
      <c r="AM25" s="19" t="n">
        <v>839536.923</v>
      </c>
      <c r="AN25" s="26" t="n">
        <v>2859677.72</v>
      </c>
    </row>
    <row r="26" customFormat="false" ht="15.75" hidden="false" customHeight="true" outlineLevel="0" collapsed="false">
      <c r="A26" s="21" t="s">
        <v>40</v>
      </c>
      <c r="B26" s="25" t="n">
        <v>30142.178</v>
      </c>
      <c r="C26" s="19" t="n">
        <v>99495.101</v>
      </c>
      <c r="D26" s="25" t="n">
        <v>0</v>
      </c>
      <c r="E26" s="19" t="n">
        <v>765424.011</v>
      </c>
      <c r="F26" s="25" t="n">
        <v>1083911.322</v>
      </c>
      <c r="G26" s="19" t="n">
        <v>1283270.044</v>
      </c>
      <c r="H26" s="25" t="n">
        <v>1388775.197</v>
      </c>
      <c r="I26" s="19" t="n">
        <v>1057889.703</v>
      </c>
      <c r="J26" s="26" t="n">
        <v>5708907.556</v>
      </c>
      <c r="K26" s="21" t="s">
        <v>40</v>
      </c>
      <c r="L26" s="25" t="n">
        <v>27014.516</v>
      </c>
      <c r="M26" s="19" t="n">
        <v>88685.561</v>
      </c>
      <c r="N26" s="25" t="n">
        <v>0</v>
      </c>
      <c r="O26" s="19" t="n">
        <v>504031.302</v>
      </c>
      <c r="P26" s="25" t="n">
        <v>674568.735</v>
      </c>
      <c r="Q26" s="19" t="n">
        <v>544658.775</v>
      </c>
      <c r="R26" s="25" t="n">
        <v>388958.573</v>
      </c>
      <c r="S26" s="19" t="n">
        <v>232495.965</v>
      </c>
      <c r="T26" s="26" t="n">
        <v>2460413.427</v>
      </c>
      <c r="U26" s="21" t="s">
        <v>40</v>
      </c>
      <c r="V26" s="25" t="n">
        <v>3127.662</v>
      </c>
      <c r="W26" s="19" t="n">
        <v>10809.54</v>
      </c>
      <c r="X26" s="25" t="n">
        <v>0</v>
      </c>
      <c r="Y26" s="19" t="n">
        <v>203068.198</v>
      </c>
      <c r="Z26" s="25" t="n">
        <v>246774.848</v>
      </c>
      <c r="AA26" s="19" t="n">
        <v>280737.026</v>
      </c>
      <c r="AB26" s="25" t="n">
        <v>233411.674</v>
      </c>
      <c r="AC26" s="19" t="n">
        <v>160405.382</v>
      </c>
      <c r="AD26" s="26" t="n">
        <v>1138334.3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8324.511</v>
      </c>
      <c r="AJ26" s="25" t="n">
        <v>162567.739</v>
      </c>
      <c r="AK26" s="19" t="n">
        <v>457874.243</v>
      </c>
      <c r="AL26" s="25" t="n">
        <v>766404.95</v>
      </c>
      <c r="AM26" s="19" t="n">
        <v>664988.356</v>
      </c>
      <c r="AN26" s="26" t="n">
        <v>2110159.799</v>
      </c>
    </row>
    <row r="27" customFormat="false" ht="15.75" hidden="false" customHeight="true" outlineLevel="0" collapsed="false">
      <c r="A27" s="21" t="s">
        <v>41</v>
      </c>
      <c r="B27" s="25" t="n">
        <v>13832.225</v>
      </c>
      <c r="C27" s="19" t="n">
        <v>51774.838</v>
      </c>
      <c r="D27" s="25" t="n">
        <v>0</v>
      </c>
      <c r="E27" s="19" t="n">
        <v>531323.476</v>
      </c>
      <c r="F27" s="25" t="n">
        <v>1050907.837</v>
      </c>
      <c r="G27" s="19" t="n">
        <v>1508605.143</v>
      </c>
      <c r="H27" s="25" t="n">
        <v>1289015.951</v>
      </c>
      <c r="I27" s="19" t="n">
        <v>1006211.989</v>
      </c>
      <c r="J27" s="26" t="n">
        <v>5451671.459</v>
      </c>
      <c r="K27" s="21" t="s">
        <v>41</v>
      </c>
      <c r="L27" s="25" t="n">
        <v>13314.245</v>
      </c>
      <c r="M27" s="19" t="n">
        <v>49687.96</v>
      </c>
      <c r="N27" s="25" t="n">
        <v>0</v>
      </c>
      <c r="O27" s="19" t="n">
        <v>351378.191</v>
      </c>
      <c r="P27" s="25" t="n">
        <v>658503.501</v>
      </c>
      <c r="Q27" s="19" t="n">
        <v>723250.096</v>
      </c>
      <c r="R27" s="25" t="n">
        <v>459106.615</v>
      </c>
      <c r="S27" s="19" t="n">
        <v>317006.459</v>
      </c>
      <c r="T27" s="26" t="n">
        <v>2572247.067</v>
      </c>
      <c r="U27" s="21" t="s">
        <v>41</v>
      </c>
      <c r="V27" s="25" t="n">
        <v>517.98</v>
      </c>
      <c r="W27" s="19" t="n">
        <v>2086.878</v>
      </c>
      <c r="X27" s="25" t="n">
        <v>0</v>
      </c>
      <c r="Y27" s="19" t="n">
        <v>126486.664</v>
      </c>
      <c r="Z27" s="25" t="n">
        <v>235823.199</v>
      </c>
      <c r="AA27" s="19" t="n">
        <v>360570.901</v>
      </c>
      <c r="AB27" s="25" t="n">
        <v>270714.664</v>
      </c>
      <c r="AC27" s="19" t="n">
        <v>200879.761</v>
      </c>
      <c r="AD27" s="26" t="n">
        <v>1197080.04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458.621</v>
      </c>
      <c r="AJ27" s="25" t="n">
        <v>156581.137</v>
      </c>
      <c r="AK27" s="19" t="n">
        <v>424784.146</v>
      </c>
      <c r="AL27" s="25" t="n">
        <v>559194.672</v>
      </c>
      <c r="AM27" s="19" t="n">
        <v>488325.769</v>
      </c>
      <c r="AN27" s="26" t="n">
        <v>1682344.345</v>
      </c>
    </row>
    <row r="28" customFormat="false" ht="15.75" hidden="false" customHeight="true" outlineLevel="0" collapsed="false">
      <c r="A28" s="32" t="s">
        <v>42</v>
      </c>
      <c r="B28" s="28" t="n">
        <v>96171.137</v>
      </c>
      <c r="C28" s="29" t="n">
        <v>245081.699</v>
      </c>
      <c r="D28" s="28" t="n">
        <v>0</v>
      </c>
      <c r="E28" s="29" t="n">
        <v>2124719.712</v>
      </c>
      <c r="F28" s="28" t="n">
        <v>2514127.024</v>
      </c>
      <c r="G28" s="29" t="n">
        <v>2990270.225</v>
      </c>
      <c r="H28" s="28" t="n">
        <v>3626549.006</v>
      </c>
      <c r="I28" s="29" t="n">
        <v>2913758.093</v>
      </c>
      <c r="J28" s="30" t="n">
        <v>14510676.896</v>
      </c>
      <c r="K28" s="32" t="s">
        <v>42</v>
      </c>
      <c r="L28" s="28" t="n">
        <v>92440.734</v>
      </c>
      <c r="M28" s="29" t="n">
        <v>232709.779</v>
      </c>
      <c r="N28" s="28" t="n">
        <v>0</v>
      </c>
      <c r="O28" s="29" t="n">
        <v>1375921.384</v>
      </c>
      <c r="P28" s="28" t="n">
        <v>1496039.185</v>
      </c>
      <c r="Q28" s="29" t="n">
        <v>1299782.612</v>
      </c>
      <c r="R28" s="28" t="n">
        <v>1217310.39</v>
      </c>
      <c r="S28" s="29" t="n">
        <v>891350.528</v>
      </c>
      <c r="T28" s="30" t="n">
        <v>6605554.612</v>
      </c>
      <c r="U28" s="32" t="s">
        <v>42</v>
      </c>
      <c r="V28" s="28" t="n">
        <v>3730.403</v>
      </c>
      <c r="W28" s="29" t="n">
        <v>12371.92</v>
      </c>
      <c r="X28" s="28" t="n">
        <v>0</v>
      </c>
      <c r="Y28" s="29" t="n">
        <v>507720.186</v>
      </c>
      <c r="Z28" s="28" t="n">
        <v>585788.846</v>
      </c>
      <c r="AA28" s="29" t="n">
        <v>596984.848</v>
      </c>
      <c r="AB28" s="28" t="n">
        <v>577908.732</v>
      </c>
      <c r="AC28" s="29" t="n">
        <v>408846.957</v>
      </c>
      <c r="AD28" s="30" t="n">
        <v>2693351.892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41078.142</v>
      </c>
      <c r="AJ28" s="28" t="n">
        <v>432298.993</v>
      </c>
      <c r="AK28" s="29" t="n">
        <v>1093502.765</v>
      </c>
      <c r="AL28" s="28" t="n">
        <v>1831329.884</v>
      </c>
      <c r="AM28" s="29" t="n">
        <v>1613560.608</v>
      </c>
      <c r="AN28" s="30" t="n">
        <v>5211770.392</v>
      </c>
    </row>
    <row r="29" customFormat="false" ht="15.75" hidden="false" customHeight="true" outlineLevel="0" collapsed="false">
      <c r="A29" s="21" t="s">
        <v>43</v>
      </c>
      <c r="B29" s="25" t="n">
        <v>79586.716</v>
      </c>
      <c r="C29" s="19" t="n">
        <v>208435.227</v>
      </c>
      <c r="D29" s="25" t="n">
        <v>0</v>
      </c>
      <c r="E29" s="19" t="n">
        <v>1615387.126</v>
      </c>
      <c r="F29" s="25" t="n">
        <v>2402332.321</v>
      </c>
      <c r="G29" s="19" t="n">
        <v>2870286.214</v>
      </c>
      <c r="H29" s="25" t="n">
        <v>3027166.111</v>
      </c>
      <c r="I29" s="19" t="n">
        <v>2499527.144</v>
      </c>
      <c r="J29" s="26" t="n">
        <v>12702720.859</v>
      </c>
      <c r="K29" s="21" t="s">
        <v>43</v>
      </c>
      <c r="L29" s="25" t="n">
        <v>76099.049</v>
      </c>
      <c r="M29" s="19" t="n">
        <v>193866.641</v>
      </c>
      <c r="N29" s="25" t="n">
        <v>0</v>
      </c>
      <c r="O29" s="19" t="n">
        <v>1090355.819</v>
      </c>
      <c r="P29" s="25" t="n">
        <v>1507849.061</v>
      </c>
      <c r="Q29" s="19" t="n">
        <v>1328876.633</v>
      </c>
      <c r="R29" s="25" t="n">
        <v>1131206.421</v>
      </c>
      <c r="S29" s="19" t="n">
        <v>878845.5</v>
      </c>
      <c r="T29" s="26" t="n">
        <v>6207099.124</v>
      </c>
      <c r="U29" s="21" t="s">
        <v>43</v>
      </c>
      <c r="V29" s="25" t="n">
        <v>3487.667</v>
      </c>
      <c r="W29" s="19" t="n">
        <v>14568.586</v>
      </c>
      <c r="X29" s="25" t="n">
        <v>0</v>
      </c>
      <c r="Y29" s="19" t="n">
        <v>355953.804</v>
      </c>
      <c r="Z29" s="25" t="n">
        <v>508212.107</v>
      </c>
      <c r="AA29" s="19" t="n">
        <v>570320.71</v>
      </c>
      <c r="AB29" s="25" t="n">
        <v>451243.517</v>
      </c>
      <c r="AC29" s="19" t="n">
        <v>332628.058</v>
      </c>
      <c r="AD29" s="26" t="n">
        <v>2236414.449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9077.503</v>
      </c>
      <c r="AJ29" s="25" t="n">
        <v>386271.153</v>
      </c>
      <c r="AK29" s="19" t="n">
        <v>971088.871</v>
      </c>
      <c r="AL29" s="25" t="n">
        <v>1444716.173</v>
      </c>
      <c r="AM29" s="19" t="n">
        <v>1288053.586</v>
      </c>
      <c r="AN29" s="26" t="n">
        <v>4259207.286</v>
      </c>
    </row>
    <row r="30" customFormat="false" ht="15.75" hidden="false" customHeight="true" outlineLevel="0" collapsed="false">
      <c r="A30" s="21" t="s">
        <v>44</v>
      </c>
      <c r="B30" s="25" t="n">
        <v>182078.885</v>
      </c>
      <c r="C30" s="19" t="n">
        <v>395806.631</v>
      </c>
      <c r="D30" s="25" t="n">
        <v>0</v>
      </c>
      <c r="E30" s="19" t="n">
        <v>3936061.897</v>
      </c>
      <c r="F30" s="25" t="n">
        <v>4132647.287</v>
      </c>
      <c r="G30" s="19" t="n">
        <v>4887177.005</v>
      </c>
      <c r="H30" s="25" t="n">
        <v>5085102.62</v>
      </c>
      <c r="I30" s="19" t="n">
        <v>3596063.468</v>
      </c>
      <c r="J30" s="26" t="n">
        <v>22214937.793</v>
      </c>
      <c r="K30" s="21" t="s">
        <v>44</v>
      </c>
      <c r="L30" s="25" t="n">
        <v>177071.436</v>
      </c>
      <c r="M30" s="19" t="n">
        <v>377060.177</v>
      </c>
      <c r="N30" s="25" t="n">
        <v>0</v>
      </c>
      <c r="O30" s="19" t="n">
        <v>2586616.164</v>
      </c>
      <c r="P30" s="25" t="n">
        <v>2461700.127</v>
      </c>
      <c r="Q30" s="19" t="n">
        <v>1990431.028</v>
      </c>
      <c r="R30" s="25" t="n">
        <v>1609644.151</v>
      </c>
      <c r="S30" s="19" t="n">
        <v>1018570.943</v>
      </c>
      <c r="T30" s="26" t="n">
        <v>10221094.026</v>
      </c>
      <c r="U30" s="21" t="s">
        <v>44</v>
      </c>
      <c r="V30" s="25" t="n">
        <v>5007.449</v>
      </c>
      <c r="W30" s="19" t="n">
        <v>18746.454</v>
      </c>
      <c r="X30" s="25" t="n">
        <v>0</v>
      </c>
      <c r="Y30" s="19" t="n">
        <v>766818.771</v>
      </c>
      <c r="Z30" s="25" t="n">
        <v>852199.568</v>
      </c>
      <c r="AA30" s="19" t="n">
        <v>888421.293</v>
      </c>
      <c r="AB30" s="25" t="n">
        <v>714619.799</v>
      </c>
      <c r="AC30" s="19" t="n">
        <v>475328.823</v>
      </c>
      <c r="AD30" s="26" t="n">
        <v>3721142.157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2626.962</v>
      </c>
      <c r="AJ30" s="25" t="n">
        <v>818747.592</v>
      </c>
      <c r="AK30" s="19" t="n">
        <v>2008324.684</v>
      </c>
      <c r="AL30" s="25" t="n">
        <v>2760838.67</v>
      </c>
      <c r="AM30" s="19" t="n">
        <v>2102163.702</v>
      </c>
      <c r="AN30" s="26" t="n">
        <v>8272701.61</v>
      </c>
    </row>
    <row r="31" customFormat="false" ht="15.75" hidden="false" customHeight="true" outlineLevel="0" collapsed="false">
      <c r="A31" s="21" t="s">
        <v>45</v>
      </c>
      <c r="B31" s="25" t="n">
        <v>361014.701</v>
      </c>
      <c r="C31" s="19" t="n">
        <v>901676.69</v>
      </c>
      <c r="D31" s="25" t="n">
        <v>0</v>
      </c>
      <c r="E31" s="19" t="n">
        <v>5328986.192</v>
      </c>
      <c r="F31" s="25" t="n">
        <v>7141701.953</v>
      </c>
      <c r="G31" s="19" t="n">
        <v>8074863.519</v>
      </c>
      <c r="H31" s="25" t="n">
        <v>8289384.926</v>
      </c>
      <c r="I31" s="19" t="n">
        <v>6637135.98</v>
      </c>
      <c r="J31" s="26" t="n">
        <v>36734763.961</v>
      </c>
      <c r="K31" s="21" t="s">
        <v>45</v>
      </c>
      <c r="L31" s="25" t="n">
        <v>350950.324</v>
      </c>
      <c r="M31" s="19" t="n">
        <v>860340.372</v>
      </c>
      <c r="N31" s="25" t="n">
        <v>0</v>
      </c>
      <c r="O31" s="19" t="n">
        <v>3624180.684</v>
      </c>
      <c r="P31" s="25" t="n">
        <v>4634593.863</v>
      </c>
      <c r="Q31" s="19" t="n">
        <v>3716820.71</v>
      </c>
      <c r="R31" s="25" t="n">
        <v>3339539.123</v>
      </c>
      <c r="S31" s="19" t="n">
        <v>2904532.931</v>
      </c>
      <c r="T31" s="26" t="n">
        <v>19430958.007</v>
      </c>
      <c r="U31" s="21" t="s">
        <v>45</v>
      </c>
      <c r="V31" s="25" t="n">
        <v>10064.377</v>
      </c>
      <c r="W31" s="19" t="n">
        <v>41336.318</v>
      </c>
      <c r="X31" s="25" t="n">
        <v>0</v>
      </c>
      <c r="Y31" s="19" t="n">
        <v>1130167.014</v>
      </c>
      <c r="Z31" s="25" t="n">
        <v>1333338.913</v>
      </c>
      <c r="AA31" s="19" t="n">
        <v>1406133.084</v>
      </c>
      <c r="AB31" s="25" t="n">
        <v>1085421.661</v>
      </c>
      <c r="AC31" s="19" t="n">
        <v>831372.692</v>
      </c>
      <c r="AD31" s="26" t="n">
        <v>5837834.059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4638.494</v>
      </c>
      <c r="AJ31" s="25" t="n">
        <v>1173769.177</v>
      </c>
      <c r="AK31" s="19" t="n">
        <v>2951909.725</v>
      </c>
      <c r="AL31" s="25" t="n">
        <v>3864424.142</v>
      </c>
      <c r="AM31" s="19" t="n">
        <v>2901230.357</v>
      </c>
      <c r="AN31" s="26" t="n">
        <v>11465971.895</v>
      </c>
    </row>
    <row r="32" customFormat="false" ht="15.75" hidden="false" customHeight="true" outlineLevel="0" collapsed="false">
      <c r="A32" s="21" t="s">
        <v>46</v>
      </c>
      <c r="B32" s="25" t="n">
        <v>81488.022</v>
      </c>
      <c r="C32" s="19" t="n">
        <v>161546.641</v>
      </c>
      <c r="D32" s="25" t="n">
        <v>0</v>
      </c>
      <c r="E32" s="19" t="n">
        <v>1830802.781</v>
      </c>
      <c r="F32" s="25" t="n">
        <v>2109171.853</v>
      </c>
      <c r="G32" s="19" t="n">
        <v>2619565.128</v>
      </c>
      <c r="H32" s="25" t="n">
        <v>2912047.878</v>
      </c>
      <c r="I32" s="19" t="n">
        <v>2273585.902</v>
      </c>
      <c r="J32" s="26" t="n">
        <v>11988208.205</v>
      </c>
      <c r="K32" s="21" t="s">
        <v>46</v>
      </c>
      <c r="L32" s="25" t="n">
        <v>78912.267</v>
      </c>
      <c r="M32" s="19" t="n">
        <v>151338.921</v>
      </c>
      <c r="N32" s="25" t="n">
        <v>0</v>
      </c>
      <c r="O32" s="19" t="n">
        <v>1273591.851</v>
      </c>
      <c r="P32" s="25" t="n">
        <v>1363079.693</v>
      </c>
      <c r="Q32" s="19" t="n">
        <v>1285731.309</v>
      </c>
      <c r="R32" s="25" t="n">
        <v>1095231.396</v>
      </c>
      <c r="S32" s="19" t="n">
        <v>811021.16</v>
      </c>
      <c r="T32" s="26" t="n">
        <v>6058906.597</v>
      </c>
      <c r="U32" s="21" t="s">
        <v>46</v>
      </c>
      <c r="V32" s="25" t="n">
        <v>2575.755</v>
      </c>
      <c r="W32" s="19" t="n">
        <v>10207.72</v>
      </c>
      <c r="X32" s="25" t="n">
        <v>0</v>
      </c>
      <c r="Y32" s="19" t="n">
        <v>349025.35</v>
      </c>
      <c r="Z32" s="25" t="n">
        <v>381954.501</v>
      </c>
      <c r="AA32" s="19" t="n">
        <v>407559.225</v>
      </c>
      <c r="AB32" s="25" t="n">
        <v>356778.751</v>
      </c>
      <c r="AC32" s="19" t="n">
        <v>247814.018</v>
      </c>
      <c r="AD32" s="26" t="n">
        <v>1755915.32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8185.58</v>
      </c>
      <c r="AJ32" s="25" t="n">
        <v>364137.659</v>
      </c>
      <c r="AK32" s="19" t="n">
        <v>926274.594</v>
      </c>
      <c r="AL32" s="25" t="n">
        <v>1460037.731</v>
      </c>
      <c r="AM32" s="19" t="n">
        <v>1214750.724</v>
      </c>
      <c r="AN32" s="26" t="n">
        <v>4173386.288</v>
      </c>
    </row>
    <row r="33" customFormat="false" ht="15.75" hidden="false" customHeight="true" outlineLevel="0" collapsed="false">
      <c r="A33" s="21" t="s">
        <v>47</v>
      </c>
      <c r="B33" s="25" t="n">
        <v>53397.183</v>
      </c>
      <c r="C33" s="19" t="n">
        <v>118877.271</v>
      </c>
      <c r="D33" s="25" t="n">
        <v>0</v>
      </c>
      <c r="E33" s="19" t="n">
        <v>1140522.787</v>
      </c>
      <c r="F33" s="25" t="n">
        <v>1544698.683</v>
      </c>
      <c r="G33" s="19" t="n">
        <v>1764329.42</v>
      </c>
      <c r="H33" s="25" t="n">
        <v>1711336.96</v>
      </c>
      <c r="I33" s="19" t="n">
        <v>1334519.403</v>
      </c>
      <c r="J33" s="26" t="n">
        <v>7667681.707</v>
      </c>
      <c r="K33" s="21" t="s">
        <v>47</v>
      </c>
      <c r="L33" s="25" t="n">
        <v>51013.213</v>
      </c>
      <c r="M33" s="19" t="n">
        <v>111185.368</v>
      </c>
      <c r="N33" s="25" t="n">
        <v>0</v>
      </c>
      <c r="O33" s="19" t="n">
        <v>750452.92</v>
      </c>
      <c r="P33" s="25" t="n">
        <v>950804.309</v>
      </c>
      <c r="Q33" s="19" t="n">
        <v>774707.286</v>
      </c>
      <c r="R33" s="25" t="n">
        <v>589416.268</v>
      </c>
      <c r="S33" s="19" t="n">
        <v>422520.137</v>
      </c>
      <c r="T33" s="26" t="n">
        <v>3650099.501</v>
      </c>
      <c r="U33" s="21" t="s">
        <v>47</v>
      </c>
      <c r="V33" s="25" t="n">
        <v>2383.97</v>
      </c>
      <c r="W33" s="19" t="n">
        <v>7691.903</v>
      </c>
      <c r="X33" s="25" t="n">
        <v>0</v>
      </c>
      <c r="Y33" s="19" t="n">
        <v>296036.763</v>
      </c>
      <c r="Z33" s="25" t="n">
        <v>380382.064</v>
      </c>
      <c r="AA33" s="19" t="n">
        <v>389173.238</v>
      </c>
      <c r="AB33" s="25" t="n">
        <v>271177.075</v>
      </c>
      <c r="AC33" s="19" t="n">
        <v>193447.898</v>
      </c>
      <c r="AD33" s="26" t="n">
        <v>1540292.911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4033.104</v>
      </c>
      <c r="AJ33" s="25" t="n">
        <v>213512.31</v>
      </c>
      <c r="AK33" s="19" t="n">
        <v>600448.896</v>
      </c>
      <c r="AL33" s="25" t="n">
        <v>850743.617</v>
      </c>
      <c r="AM33" s="19" t="n">
        <v>718551.368</v>
      </c>
      <c r="AN33" s="26" t="n">
        <v>2477289.295</v>
      </c>
    </row>
    <row r="34" customFormat="false" ht="15.75" hidden="false" customHeight="true" outlineLevel="0" collapsed="false">
      <c r="A34" s="33" t="s">
        <v>48</v>
      </c>
      <c r="B34" s="22" t="n">
        <v>108877.084</v>
      </c>
      <c r="C34" s="23" t="n">
        <v>273919.317</v>
      </c>
      <c r="D34" s="22" t="n">
        <v>0</v>
      </c>
      <c r="E34" s="23" t="n">
        <v>1879672.673</v>
      </c>
      <c r="F34" s="22" t="n">
        <v>3378353.523</v>
      </c>
      <c r="G34" s="23" t="n">
        <v>4093571.863</v>
      </c>
      <c r="H34" s="22" t="n">
        <v>3932058.991</v>
      </c>
      <c r="I34" s="23" t="n">
        <v>3244824.741</v>
      </c>
      <c r="J34" s="24" t="n">
        <v>16911278.192</v>
      </c>
      <c r="K34" s="33" t="s">
        <v>48</v>
      </c>
      <c r="L34" s="22" t="n">
        <v>104766.221</v>
      </c>
      <c r="M34" s="23" t="n">
        <v>259202.103</v>
      </c>
      <c r="N34" s="22" t="n">
        <v>0</v>
      </c>
      <c r="O34" s="23" t="n">
        <v>1407981.893</v>
      </c>
      <c r="P34" s="22" t="n">
        <v>2291408.418</v>
      </c>
      <c r="Q34" s="23" t="n">
        <v>1836999.544</v>
      </c>
      <c r="R34" s="22" t="n">
        <v>1308329.334</v>
      </c>
      <c r="S34" s="23" t="n">
        <v>1008301.754</v>
      </c>
      <c r="T34" s="24" t="n">
        <v>8216989.267</v>
      </c>
      <c r="U34" s="33" t="s">
        <v>48</v>
      </c>
      <c r="V34" s="22" t="n">
        <v>4110.863</v>
      </c>
      <c r="W34" s="23" t="n">
        <v>14717.214</v>
      </c>
      <c r="X34" s="22" t="n">
        <v>0</v>
      </c>
      <c r="Y34" s="23" t="n">
        <v>331697.989</v>
      </c>
      <c r="Z34" s="22" t="n">
        <v>609575.205</v>
      </c>
      <c r="AA34" s="23" t="n">
        <v>773936.67</v>
      </c>
      <c r="AB34" s="22" t="n">
        <v>549807.108</v>
      </c>
      <c r="AC34" s="23" t="n">
        <v>364384.388</v>
      </c>
      <c r="AD34" s="24" t="n">
        <v>2648229.43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9992.791</v>
      </c>
      <c r="AJ34" s="22" t="n">
        <v>477369.9</v>
      </c>
      <c r="AK34" s="23" t="n">
        <v>1482635.649</v>
      </c>
      <c r="AL34" s="22" t="n">
        <v>2073922.549</v>
      </c>
      <c r="AM34" s="23" t="n">
        <v>1872138.599</v>
      </c>
      <c r="AN34" s="24" t="n">
        <v>6046059.488</v>
      </c>
    </row>
    <row r="35" customFormat="false" ht="15.75" hidden="false" customHeight="true" outlineLevel="0" collapsed="false">
      <c r="A35" s="21" t="s">
        <v>49</v>
      </c>
      <c r="B35" s="25" t="n">
        <v>553369.758</v>
      </c>
      <c r="C35" s="19" t="n">
        <v>993049.302</v>
      </c>
      <c r="D35" s="25" t="n">
        <v>0</v>
      </c>
      <c r="E35" s="19" t="n">
        <v>6993867.722</v>
      </c>
      <c r="F35" s="25" t="n">
        <v>10704059.774</v>
      </c>
      <c r="G35" s="19" t="n">
        <v>11718999.665</v>
      </c>
      <c r="H35" s="25" t="n">
        <v>12854743.065</v>
      </c>
      <c r="I35" s="19" t="n">
        <v>11519225</v>
      </c>
      <c r="J35" s="26" t="n">
        <v>55337314.286</v>
      </c>
      <c r="K35" s="21" t="s">
        <v>49</v>
      </c>
      <c r="L35" s="25" t="n">
        <v>542673.206</v>
      </c>
      <c r="M35" s="19" t="n">
        <v>967653.084</v>
      </c>
      <c r="N35" s="25" t="n">
        <v>0</v>
      </c>
      <c r="O35" s="19" t="n">
        <v>5267523.019</v>
      </c>
      <c r="P35" s="25" t="n">
        <v>7803211.836</v>
      </c>
      <c r="Q35" s="19" t="n">
        <v>6849347.052</v>
      </c>
      <c r="R35" s="25" t="n">
        <v>6195082.574</v>
      </c>
      <c r="S35" s="19" t="n">
        <v>5765535.758</v>
      </c>
      <c r="T35" s="26" t="n">
        <v>33391026.529</v>
      </c>
      <c r="U35" s="21" t="s">
        <v>49</v>
      </c>
      <c r="V35" s="25" t="n">
        <v>10696.552</v>
      </c>
      <c r="W35" s="19" t="n">
        <v>25396.218</v>
      </c>
      <c r="X35" s="25" t="n">
        <v>0</v>
      </c>
      <c r="Y35" s="19" t="n">
        <v>1186332.197</v>
      </c>
      <c r="Z35" s="25" t="n">
        <v>1656928.927</v>
      </c>
      <c r="AA35" s="19" t="n">
        <v>1842562.61</v>
      </c>
      <c r="AB35" s="25" t="n">
        <v>1574257.374</v>
      </c>
      <c r="AC35" s="19" t="n">
        <v>1328694.5</v>
      </c>
      <c r="AD35" s="26" t="n">
        <v>7624868.378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40012.506</v>
      </c>
      <c r="AJ35" s="25" t="n">
        <v>1243919.011</v>
      </c>
      <c r="AK35" s="19" t="n">
        <v>3027090.003</v>
      </c>
      <c r="AL35" s="25" t="n">
        <v>5085403.117</v>
      </c>
      <c r="AM35" s="19" t="n">
        <v>4424994.742</v>
      </c>
      <c r="AN35" s="26" t="n">
        <v>14321419.379</v>
      </c>
    </row>
    <row r="36" customFormat="false" ht="15.75" hidden="false" customHeight="true" outlineLevel="0" collapsed="false">
      <c r="A36" s="21" t="s">
        <v>50</v>
      </c>
      <c r="B36" s="25" t="n">
        <v>426759.268</v>
      </c>
      <c r="C36" s="19" t="n">
        <v>869729.71</v>
      </c>
      <c r="D36" s="25" t="n">
        <v>0</v>
      </c>
      <c r="E36" s="19" t="n">
        <v>4948020.013</v>
      </c>
      <c r="F36" s="25" t="n">
        <v>5892108.752</v>
      </c>
      <c r="G36" s="19" t="n">
        <v>7144689.802</v>
      </c>
      <c r="H36" s="25" t="n">
        <v>7478049.927</v>
      </c>
      <c r="I36" s="19" t="n">
        <v>6169828.011</v>
      </c>
      <c r="J36" s="26" t="n">
        <v>32929185.483</v>
      </c>
      <c r="K36" s="21" t="s">
        <v>50</v>
      </c>
      <c r="L36" s="25" t="n">
        <v>413099.677</v>
      </c>
      <c r="M36" s="19" t="n">
        <v>831031.191</v>
      </c>
      <c r="N36" s="25" t="n">
        <v>0</v>
      </c>
      <c r="O36" s="19" t="n">
        <v>3562911.512</v>
      </c>
      <c r="P36" s="25" t="n">
        <v>3881104.195</v>
      </c>
      <c r="Q36" s="19" t="n">
        <v>3431893.333</v>
      </c>
      <c r="R36" s="25" t="n">
        <v>2899698.588</v>
      </c>
      <c r="S36" s="19" t="n">
        <v>2373757.586</v>
      </c>
      <c r="T36" s="26" t="n">
        <v>17393496.082</v>
      </c>
      <c r="U36" s="21" t="s">
        <v>50</v>
      </c>
      <c r="V36" s="25" t="n">
        <v>13659.591</v>
      </c>
      <c r="W36" s="19" t="n">
        <v>38698.519</v>
      </c>
      <c r="X36" s="25" t="n">
        <v>0</v>
      </c>
      <c r="Y36" s="19" t="n">
        <v>946947.763</v>
      </c>
      <c r="Z36" s="25" t="n">
        <v>1110755.791</v>
      </c>
      <c r="AA36" s="19" t="n">
        <v>1215188.473</v>
      </c>
      <c r="AB36" s="25" t="n">
        <v>991868.781</v>
      </c>
      <c r="AC36" s="19" t="n">
        <v>783862.924</v>
      </c>
      <c r="AD36" s="26" t="n">
        <v>5100981.842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38160.738</v>
      </c>
      <c r="AJ36" s="25" t="n">
        <v>900248.766</v>
      </c>
      <c r="AK36" s="19" t="n">
        <v>2497607.996</v>
      </c>
      <c r="AL36" s="25" t="n">
        <v>3586482.558</v>
      </c>
      <c r="AM36" s="19" t="n">
        <v>3012207.501</v>
      </c>
      <c r="AN36" s="26" t="n">
        <v>10434707.559</v>
      </c>
    </row>
    <row r="37" customFormat="false" ht="15.75" hidden="false" customHeight="true" outlineLevel="0" collapsed="false">
      <c r="A37" s="21" t="s">
        <v>51</v>
      </c>
      <c r="B37" s="25" t="n">
        <v>66627.891</v>
      </c>
      <c r="C37" s="19" t="n">
        <v>182064.293</v>
      </c>
      <c r="D37" s="25" t="n">
        <v>0</v>
      </c>
      <c r="E37" s="19" t="n">
        <v>1016447.168</v>
      </c>
      <c r="F37" s="25" t="n">
        <v>1680566.325</v>
      </c>
      <c r="G37" s="19" t="n">
        <v>1941444.034</v>
      </c>
      <c r="H37" s="25" t="n">
        <v>2007235.991</v>
      </c>
      <c r="I37" s="19" t="n">
        <v>1487628.749</v>
      </c>
      <c r="J37" s="26" t="n">
        <v>8382014.451</v>
      </c>
      <c r="K37" s="21" t="s">
        <v>51</v>
      </c>
      <c r="L37" s="25" t="n">
        <v>65010.095</v>
      </c>
      <c r="M37" s="19" t="n">
        <v>171189.922</v>
      </c>
      <c r="N37" s="25" t="n">
        <v>0</v>
      </c>
      <c r="O37" s="19" t="n">
        <v>693077.902</v>
      </c>
      <c r="P37" s="25" t="n">
        <v>1057241.006</v>
      </c>
      <c r="Q37" s="19" t="n">
        <v>867607.291</v>
      </c>
      <c r="R37" s="25" t="n">
        <v>762867.44</v>
      </c>
      <c r="S37" s="19" t="n">
        <v>564370.214</v>
      </c>
      <c r="T37" s="26" t="n">
        <v>4181363.87</v>
      </c>
      <c r="U37" s="21" t="s">
        <v>51</v>
      </c>
      <c r="V37" s="25" t="n">
        <v>1617.796</v>
      </c>
      <c r="W37" s="19" t="n">
        <v>10874.371</v>
      </c>
      <c r="X37" s="25" t="n">
        <v>0</v>
      </c>
      <c r="Y37" s="19" t="n">
        <v>181732.701</v>
      </c>
      <c r="Z37" s="25" t="n">
        <v>280753.509</v>
      </c>
      <c r="AA37" s="19" t="n">
        <v>285730.554</v>
      </c>
      <c r="AB37" s="25" t="n">
        <v>205819.152</v>
      </c>
      <c r="AC37" s="19" t="n">
        <v>156940.436</v>
      </c>
      <c r="AD37" s="26" t="n">
        <v>1123468.519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1636.565</v>
      </c>
      <c r="AJ37" s="25" t="n">
        <v>342571.81</v>
      </c>
      <c r="AK37" s="19" t="n">
        <v>788106.189</v>
      </c>
      <c r="AL37" s="25" t="n">
        <v>1038549.399</v>
      </c>
      <c r="AM37" s="19" t="n">
        <v>766318.099</v>
      </c>
      <c r="AN37" s="26" t="n">
        <v>3077182.062</v>
      </c>
    </row>
    <row r="38" customFormat="false" ht="15.75" hidden="false" customHeight="true" outlineLevel="0" collapsed="false">
      <c r="A38" s="32" t="s">
        <v>52</v>
      </c>
      <c r="B38" s="28" t="n">
        <v>76342.355</v>
      </c>
      <c r="C38" s="29" t="n">
        <v>152116.65</v>
      </c>
      <c r="D38" s="28" t="n">
        <v>0</v>
      </c>
      <c r="E38" s="29" t="n">
        <v>1031218.812</v>
      </c>
      <c r="F38" s="28" t="n">
        <v>1355848.738</v>
      </c>
      <c r="G38" s="29" t="n">
        <v>1607598.831</v>
      </c>
      <c r="H38" s="28" t="n">
        <v>1826951.464</v>
      </c>
      <c r="I38" s="29" t="n">
        <v>1617903.383</v>
      </c>
      <c r="J38" s="30" t="n">
        <v>7667980.233</v>
      </c>
      <c r="K38" s="32" t="s">
        <v>52</v>
      </c>
      <c r="L38" s="28" t="n">
        <v>74023.006</v>
      </c>
      <c r="M38" s="29" t="n">
        <v>144175.856</v>
      </c>
      <c r="N38" s="28" t="n">
        <v>0</v>
      </c>
      <c r="O38" s="29" t="n">
        <v>724035.484</v>
      </c>
      <c r="P38" s="28" t="n">
        <v>886127.306</v>
      </c>
      <c r="Q38" s="29" t="n">
        <v>791349.349</v>
      </c>
      <c r="R38" s="28" t="n">
        <v>719060.086</v>
      </c>
      <c r="S38" s="29" t="n">
        <v>599338.488</v>
      </c>
      <c r="T38" s="30" t="n">
        <v>3938109.575</v>
      </c>
      <c r="U38" s="32" t="s">
        <v>52</v>
      </c>
      <c r="V38" s="28" t="n">
        <v>2319.349</v>
      </c>
      <c r="W38" s="29" t="n">
        <v>7940.794</v>
      </c>
      <c r="X38" s="28" t="n">
        <v>0</v>
      </c>
      <c r="Y38" s="29" t="n">
        <v>208023.88</v>
      </c>
      <c r="Z38" s="28" t="n">
        <v>253926.268</v>
      </c>
      <c r="AA38" s="29" t="n">
        <v>304307.503</v>
      </c>
      <c r="AB38" s="28" t="n">
        <v>279291.093</v>
      </c>
      <c r="AC38" s="29" t="n">
        <v>211046.863</v>
      </c>
      <c r="AD38" s="30" t="n">
        <v>1266855.75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9159.448</v>
      </c>
      <c r="AJ38" s="28" t="n">
        <v>215795.164</v>
      </c>
      <c r="AK38" s="29" t="n">
        <v>511941.979</v>
      </c>
      <c r="AL38" s="28" t="n">
        <v>828600.285</v>
      </c>
      <c r="AM38" s="29" t="n">
        <v>807518.032</v>
      </c>
      <c r="AN38" s="30" t="n">
        <v>2463014.908</v>
      </c>
    </row>
    <row r="39" customFormat="false" ht="15.75" hidden="false" customHeight="true" outlineLevel="0" collapsed="false">
      <c r="A39" s="21" t="s">
        <v>53</v>
      </c>
      <c r="B39" s="22" t="n">
        <v>34351.78</v>
      </c>
      <c r="C39" s="23" t="n">
        <v>100457.936</v>
      </c>
      <c r="D39" s="22" t="n">
        <v>0</v>
      </c>
      <c r="E39" s="23" t="n">
        <v>534775.235</v>
      </c>
      <c r="F39" s="22" t="n">
        <v>870064.899</v>
      </c>
      <c r="G39" s="23" t="n">
        <v>926643.433</v>
      </c>
      <c r="H39" s="22" t="n">
        <v>1039745.179</v>
      </c>
      <c r="I39" s="23" t="n">
        <v>911211.13</v>
      </c>
      <c r="J39" s="24" t="n">
        <v>4417249.592</v>
      </c>
      <c r="K39" s="21" t="s">
        <v>53</v>
      </c>
      <c r="L39" s="22" t="n">
        <v>31612.702</v>
      </c>
      <c r="M39" s="23" t="n">
        <v>92955.305</v>
      </c>
      <c r="N39" s="22" t="n">
        <v>0</v>
      </c>
      <c r="O39" s="23" t="n">
        <v>320552.455</v>
      </c>
      <c r="P39" s="22" t="n">
        <v>481043.84</v>
      </c>
      <c r="Q39" s="23" t="n">
        <v>384585.629</v>
      </c>
      <c r="R39" s="22" t="n">
        <v>306210.658</v>
      </c>
      <c r="S39" s="23" t="n">
        <v>237194.849</v>
      </c>
      <c r="T39" s="24" t="n">
        <v>1854155.438</v>
      </c>
      <c r="U39" s="21" t="s">
        <v>53</v>
      </c>
      <c r="V39" s="22" t="n">
        <v>2739.078</v>
      </c>
      <c r="W39" s="23" t="n">
        <v>7502.631</v>
      </c>
      <c r="X39" s="22" t="n">
        <v>0</v>
      </c>
      <c r="Y39" s="23" t="n">
        <v>152074.421</v>
      </c>
      <c r="Z39" s="22" t="n">
        <v>227947.959</v>
      </c>
      <c r="AA39" s="23" t="n">
        <v>216406.622</v>
      </c>
      <c r="AB39" s="22" t="n">
        <v>163721.05</v>
      </c>
      <c r="AC39" s="23" t="n">
        <v>109600.077</v>
      </c>
      <c r="AD39" s="24" t="n">
        <v>879991.838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2148.359</v>
      </c>
      <c r="AJ39" s="22" t="n">
        <v>161073.1</v>
      </c>
      <c r="AK39" s="23" t="n">
        <v>325651.182</v>
      </c>
      <c r="AL39" s="22" t="n">
        <v>569813.471</v>
      </c>
      <c r="AM39" s="23" t="n">
        <v>564416.204</v>
      </c>
      <c r="AN39" s="24" t="n">
        <v>1683102.316</v>
      </c>
    </row>
    <row r="40" customFormat="false" ht="15.75" hidden="false" customHeight="true" outlineLevel="0" collapsed="false">
      <c r="A40" s="21" t="s">
        <v>54</v>
      </c>
      <c r="B40" s="25" t="n">
        <v>54946.62</v>
      </c>
      <c r="C40" s="19" t="n">
        <v>100889.255</v>
      </c>
      <c r="D40" s="25" t="n">
        <v>0</v>
      </c>
      <c r="E40" s="19" t="n">
        <v>962611.68</v>
      </c>
      <c r="F40" s="25" t="n">
        <v>1129713.175</v>
      </c>
      <c r="G40" s="19" t="n">
        <v>1211943.985</v>
      </c>
      <c r="H40" s="25" t="n">
        <v>1348110.786</v>
      </c>
      <c r="I40" s="19" t="n">
        <v>1140214.316</v>
      </c>
      <c r="J40" s="26" t="n">
        <v>5948429.817</v>
      </c>
      <c r="K40" s="21" t="s">
        <v>54</v>
      </c>
      <c r="L40" s="25" t="n">
        <v>50097.032</v>
      </c>
      <c r="M40" s="19" t="n">
        <v>92231.295</v>
      </c>
      <c r="N40" s="25" t="n">
        <v>0</v>
      </c>
      <c r="O40" s="19" t="n">
        <v>594612.396</v>
      </c>
      <c r="P40" s="25" t="n">
        <v>626708.486</v>
      </c>
      <c r="Q40" s="19" t="n">
        <v>478913.221</v>
      </c>
      <c r="R40" s="25" t="n">
        <v>376088.061</v>
      </c>
      <c r="S40" s="19" t="n">
        <v>253459.206</v>
      </c>
      <c r="T40" s="26" t="n">
        <v>2472109.697</v>
      </c>
      <c r="U40" s="21" t="s">
        <v>54</v>
      </c>
      <c r="V40" s="25" t="n">
        <v>4849.588</v>
      </c>
      <c r="W40" s="19" t="n">
        <v>8657.96</v>
      </c>
      <c r="X40" s="25" t="n">
        <v>0</v>
      </c>
      <c r="Y40" s="19" t="n">
        <v>278797.104</v>
      </c>
      <c r="Z40" s="25" t="n">
        <v>333555.606</v>
      </c>
      <c r="AA40" s="19" t="n">
        <v>314196.839</v>
      </c>
      <c r="AB40" s="25" t="n">
        <v>224544.831</v>
      </c>
      <c r="AC40" s="19" t="n">
        <v>161588.526</v>
      </c>
      <c r="AD40" s="26" t="n">
        <v>1326190.454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9202.18</v>
      </c>
      <c r="AJ40" s="25" t="n">
        <v>169449.083</v>
      </c>
      <c r="AK40" s="19" t="n">
        <v>418833.925</v>
      </c>
      <c r="AL40" s="25" t="n">
        <v>747477.894</v>
      </c>
      <c r="AM40" s="19" t="n">
        <v>725166.584</v>
      </c>
      <c r="AN40" s="26" t="n">
        <v>2150129.666</v>
      </c>
    </row>
    <row r="41" customFormat="false" ht="15.75" hidden="false" customHeight="true" outlineLevel="0" collapsed="false">
      <c r="A41" s="21" t="s">
        <v>55</v>
      </c>
      <c r="B41" s="25" t="n">
        <v>134553.817</v>
      </c>
      <c r="C41" s="19" t="n">
        <v>294453.91</v>
      </c>
      <c r="D41" s="25" t="n">
        <v>0</v>
      </c>
      <c r="E41" s="19" t="n">
        <v>2101744.219</v>
      </c>
      <c r="F41" s="25" t="n">
        <v>2604998.333</v>
      </c>
      <c r="G41" s="19" t="n">
        <v>2863876.428</v>
      </c>
      <c r="H41" s="25" t="n">
        <v>2965191.944</v>
      </c>
      <c r="I41" s="19" t="n">
        <v>2598738.164</v>
      </c>
      <c r="J41" s="26" t="n">
        <v>13563556.815</v>
      </c>
      <c r="K41" s="21" t="s">
        <v>55</v>
      </c>
      <c r="L41" s="25" t="n">
        <v>125371.268</v>
      </c>
      <c r="M41" s="19" t="n">
        <v>265953.589</v>
      </c>
      <c r="N41" s="25" t="n">
        <v>0</v>
      </c>
      <c r="O41" s="19" t="n">
        <v>1375466.789</v>
      </c>
      <c r="P41" s="25" t="n">
        <v>1536977.019</v>
      </c>
      <c r="Q41" s="19" t="n">
        <v>1169887.215</v>
      </c>
      <c r="R41" s="25" t="n">
        <v>863854.036</v>
      </c>
      <c r="S41" s="19" t="n">
        <v>638257.533</v>
      </c>
      <c r="T41" s="26" t="n">
        <v>5975767.449</v>
      </c>
      <c r="U41" s="21" t="s">
        <v>55</v>
      </c>
      <c r="V41" s="25" t="n">
        <v>9182.549</v>
      </c>
      <c r="W41" s="19" t="n">
        <v>28500.321</v>
      </c>
      <c r="X41" s="25" t="n">
        <v>0</v>
      </c>
      <c r="Y41" s="19" t="n">
        <v>536218.636</v>
      </c>
      <c r="Z41" s="25" t="n">
        <v>667294.759</v>
      </c>
      <c r="AA41" s="19" t="n">
        <v>748331.381</v>
      </c>
      <c r="AB41" s="25" t="n">
        <v>595085.674</v>
      </c>
      <c r="AC41" s="19" t="n">
        <v>505887.507</v>
      </c>
      <c r="AD41" s="26" t="n">
        <v>3090500.827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90058.794</v>
      </c>
      <c r="AJ41" s="25" t="n">
        <v>400726.555</v>
      </c>
      <c r="AK41" s="19" t="n">
        <v>945657.832</v>
      </c>
      <c r="AL41" s="25" t="n">
        <v>1506252.234</v>
      </c>
      <c r="AM41" s="19" t="n">
        <v>1454593.124</v>
      </c>
      <c r="AN41" s="26" t="n">
        <v>4497288.539</v>
      </c>
    </row>
    <row r="42" customFormat="false" ht="15.75" hidden="false" customHeight="true" outlineLevel="0" collapsed="false">
      <c r="A42" s="21" t="s">
        <v>56</v>
      </c>
      <c r="B42" s="25" t="n">
        <v>263738.396</v>
      </c>
      <c r="C42" s="19" t="n">
        <v>464682.43</v>
      </c>
      <c r="D42" s="25" t="n">
        <v>0</v>
      </c>
      <c r="E42" s="19" t="n">
        <v>2845577.576</v>
      </c>
      <c r="F42" s="25" t="n">
        <v>3386374.655</v>
      </c>
      <c r="G42" s="19" t="n">
        <v>3789856.702</v>
      </c>
      <c r="H42" s="25" t="n">
        <v>3819194.793</v>
      </c>
      <c r="I42" s="19" t="n">
        <v>3584974.3</v>
      </c>
      <c r="J42" s="26" t="n">
        <v>18154398.852</v>
      </c>
      <c r="K42" s="21" t="s">
        <v>56</v>
      </c>
      <c r="L42" s="25" t="n">
        <v>248356.017</v>
      </c>
      <c r="M42" s="19" t="n">
        <v>426553.15</v>
      </c>
      <c r="N42" s="25" t="n">
        <v>0</v>
      </c>
      <c r="O42" s="19" t="n">
        <v>1942863.997</v>
      </c>
      <c r="P42" s="25" t="n">
        <v>2094058.072</v>
      </c>
      <c r="Q42" s="19" t="n">
        <v>1777481.513</v>
      </c>
      <c r="R42" s="25" t="n">
        <v>1312348.693</v>
      </c>
      <c r="S42" s="19" t="n">
        <v>1028233.074</v>
      </c>
      <c r="T42" s="26" t="n">
        <v>8829894.516</v>
      </c>
      <c r="U42" s="21" t="s">
        <v>56</v>
      </c>
      <c r="V42" s="25" t="n">
        <v>15382.379</v>
      </c>
      <c r="W42" s="19" t="n">
        <v>38129.28</v>
      </c>
      <c r="X42" s="25" t="n">
        <v>0</v>
      </c>
      <c r="Y42" s="19" t="n">
        <v>582982.782</v>
      </c>
      <c r="Z42" s="25" t="n">
        <v>728031.112</v>
      </c>
      <c r="AA42" s="19" t="n">
        <v>795876.17</v>
      </c>
      <c r="AB42" s="25" t="n">
        <v>683850.4</v>
      </c>
      <c r="AC42" s="19" t="n">
        <v>585512.479</v>
      </c>
      <c r="AD42" s="26" t="n">
        <v>3429764.602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9730.797</v>
      </c>
      <c r="AJ42" s="25" t="n">
        <v>564285.471</v>
      </c>
      <c r="AK42" s="19" t="n">
        <v>1216499.019</v>
      </c>
      <c r="AL42" s="25" t="n">
        <v>1822995.7</v>
      </c>
      <c r="AM42" s="19" t="n">
        <v>1971228.747</v>
      </c>
      <c r="AN42" s="26" t="n">
        <v>5894739.734</v>
      </c>
    </row>
    <row r="43" customFormat="false" ht="15.75" hidden="false" customHeight="true" outlineLevel="0" collapsed="false">
      <c r="A43" s="21" t="s">
        <v>57</v>
      </c>
      <c r="B43" s="28" t="n">
        <v>94776.056</v>
      </c>
      <c r="C43" s="29" t="n">
        <v>161616.992</v>
      </c>
      <c r="D43" s="28" t="n">
        <v>0</v>
      </c>
      <c r="E43" s="29" t="n">
        <v>1846195.388</v>
      </c>
      <c r="F43" s="28" t="n">
        <v>1841065.04</v>
      </c>
      <c r="G43" s="29" t="n">
        <v>1991094.194</v>
      </c>
      <c r="H43" s="28" t="n">
        <v>2306760.347</v>
      </c>
      <c r="I43" s="29" t="n">
        <v>1758531.802</v>
      </c>
      <c r="J43" s="30" t="n">
        <v>10000039.819</v>
      </c>
      <c r="K43" s="21" t="s">
        <v>57</v>
      </c>
      <c r="L43" s="28" t="n">
        <v>90920.115</v>
      </c>
      <c r="M43" s="29" t="n">
        <v>153134.698</v>
      </c>
      <c r="N43" s="28" t="n">
        <v>0</v>
      </c>
      <c r="O43" s="29" t="n">
        <v>1206584.993</v>
      </c>
      <c r="P43" s="28" t="n">
        <v>1073734.839</v>
      </c>
      <c r="Q43" s="29" t="n">
        <v>805566.593</v>
      </c>
      <c r="R43" s="28" t="n">
        <v>661262.721</v>
      </c>
      <c r="S43" s="29" t="n">
        <v>426729.848</v>
      </c>
      <c r="T43" s="30" t="n">
        <v>4417933.807</v>
      </c>
      <c r="U43" s="21" t="s">
        <v>57</v>
      </c>
      <c r="V43" s="28" t="n">
        <v>3855.941</v>
      </c>
      <c r="W43" s="29" t="n">
        <v>8482.294</v>
      </c>
      <c r="X43" s="28" t="n">
        <v>0</v>
      </c>
      <c r="Y43" s="29" t="n">
        <v>409780.199</v>
      </c>
      <c r="Z43" s="28" t="n">
        <v>452027.551</v>
      </c>
      <c r="AA43" s="29" t="n">
        <v>492441.905</v>
      </c>
      <c r="AB43" s="28" t="n">
        <v>448227.091</v>
      </c>
      <c r="AC43" s="29" t="n">
        <v>342885.531</v>
      </c>
      <c r="AD43" s="30" t="n">
        <v>2157700.512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9830.196</v>
      </c>
      <c r="AJ43" s="28" t="n">
        <v>315302.65</v>
      </c>
      <c r="AK43" s="29" t="n">
        <v>693085.696</v>
      </c>
      <c r="AL43" s="28" t="n">
        <v>1197270.535</v>
      </c>
      <c r="AM43" s="29" t="n">
        <v>988916.423</v>
      </c>
      <c r="AN43" s="30" t="n">
        <v>3424405.5</v>
      </c>
    </row>
    <row r="44" customFormat="false" ht="15.75" hidden="false" customHeight="true" outlineLevel="0" collapsed="false">
      <c r="A44" s="33" t="s">
        <v>58</v>
      </c>
      <c r="B44" s="25" t="n">
        <v>46906.853</v>
      </c>
      <c r="C44" s="19" t="n">
        <v>125021.137</v>
      </c>
      <c r="D44" s="25" t="n">
        <v>0</v>
      </c>
      <c r="E44" s="19" t="n">
        <v>761809.151</v>
      </c>
      <c r="F44" s="25" t="n">
        <v>1076672.124</v>
      </c>
      <c r="G44" s="19" t="n">
        <v>1297367.743</v>
      </c>
      <c r="H44" s="25" t="n">
        <v>1473317.341</v>
      </c>
      <c r="I44" s="19" t="n">
        <v>1147951.561</v>
      </c>
      <c r="J44" s="26" t="n">
        <v>5929045.91</v>
      </c>
      <c r="K44" s="33" t="s">
        <v>58</v>
      </c>
      <c r="L44" s="25" t="n">
        <v>45280.678</v>
      </c>
      <c r="M44" s="19" t="n">
        <v>117573.358</v>
      </c>
      <c r="N44" s="25" t="n">
        <v>0</v>
      </c>
      <c r="O44" s="19" t="n">
        <v>529639.815</v>
      </c>
      <c r="P44" s="25" t="n">
        <v>668049.041</v>
      </c>
      <c r="Q44" s="19" t="n">
        <v>577748.79</v>
      </c>
      <c r="R44" s="25" t="n">
        <v>423159.297</v>
      </c>
      <c r="S44" s="19" t="n">
        <v>331167.354</v>
      </c>
      <c r="T44" s="26" t="n">
        <v>2692618.333</v>
      </c>
      <c r="U44" s="33" t="s">
        <v>58</v>
      </c>
      <c r="V44" s="25" t="n">
        <v>1626.175</v>
      </c>
      <c r="W44" s="19" t="n">
        <v>7447.779</v>
      </c>
      <c r="X44" s="25" t="n">
        <v>0</v>
      </c>
      <c r="Y44" s="19" t="n">
        <v>164920.412</v>
      </c>
      <c r="Z44" s="25" t="n">
        <v>230564.316</v>
      </c>
      <c r="AA44" s="19" t="n">
        <v>266011.62</v>
      </c>
      <c r="AB44" s="25" t="n">
        <v>218867.558</v>
      </c>
      <c r="AC44" s="19" t="n">
        <v>131945.662</v>
      </c>
      <c r="AD44" s="26" t="n">
        <v>1021383.522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7248.924</v>
      </c>
      <c r="AJ44" s="25" t="n">
        <v>178058.767</v>
      </c>
      <c r="AK44" s="19" t="n">
        <v>453607.333</v>
      </c>
      <c r="AL44" s="25" t="n">
        <v>831290.486</v>
      </c>
      <c r="AM44" s="19" t="n">
        <v>684838.545</v>
      </c>
      <c r="AN44" s="26" t="n">
        <v>2215044.055</v>
      </c>
    </row>
    <row r="45" customFormat="false" ht="15.75" hidden="false" customHeight="true" outlineLevel="0" collapsed="false">
      <c r="A45" s="21" t="s">
        <v>59</v>
      </c>
      <c r="B45" s="25" t="n">
        <v>56493.194</v>
      </c>
      <c r="C45" s="19" t="n">
        <v>144097.868</v>
      </c>
      <c r="D45" s="25" t="n">
        <v>0</v>
      </c>
      <c r="E45" s="19" t="n">
        <v>1045547.773</v>
      </c>
      <c r="F45" s="25" t="n">
        <v>1338641.455</v>
      </c>
      <c r="G45" s="19" t="n">
        <v>1562881.847</v>
      </c>
      <c r="H45" s="25" t="n">
        <v>1563124.147</v>
      </c>
      <c r="I45" s="19" t="n">
        <v>1269802.032</v>
      </c>
      <c r="J45" s="26" t="n">
        <v>6980588.316</v>
      </c>
      <c r="K45" s="21" t="s">
        <v>59</v>
      </c>
      <c r="L45" s="25" t="n">
        <v>54115.146</v>
      </c>
      <c r="M45" s="19" t="n">
        <v>135649.64</v>
      </c>
      <c r="N45" s="25" t="n">
        <v>0</v>
      </c>
      <c r="O45" s="19" t="n">
        <v>712828.412</v>
      </c>
      <c r="P45" s="25" t="n">
        <v>854770.901</v>
      </c>
      <c r="Q45" s="19" t="n">
        <v>715249.289</v>
      </c>
      <c r="R45" s="25" t="n">
        <v>570732.361</v>
      </c>
      <c r="S45" s="19" t="n">
        <v>425098.888</v>
      </c>
      <c r="T45" s="26" t="n">
        <v>3468444.637</v>
      </c>
      <c r="U45" s="21" t="s">
        <v>59</v>
      </c>
      <c r="V45" s="25" t="n">
        <v>2378.048</v>
      </c>
      <c r="W45" s="19" t="n">
        <v>8448.228</v>
      </c>
      <c r="X45" s="25" t="n">
        <v>0</v>
      </c>
      <c r="Y45" s="19" t="n">
        <v>214652.15</v>
      </c>
      <c r="Z45" s="25" t="n">
        <v>254752.34</v>
      </c>
      <c r="AA45" s="19" t="n">
        <v>252925.89</v>
      </c>
      <c r="AB45" s="25" t="n">
        <v>176617.26</v>
      </c>
      <c r="AC45" s="19" t="n">
        <v>155679.394</v>
      </c>
      <c r="AD45" s="26" t="n">
        <v>1065453.31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8067.211</v>
      </c>
      <c r="AJ45" s="25" t="n">
        <v>229118.214</v>
      </c>
      <c r="AK45" s="19" t="n">
        <v>594706.668</v>
      </c>
      <c r="AL45" s="25" t="n">
        <v>815774.526</v>
      </c>
      <c r="AM45" s="19" t="n">
        <v>689023.75</v>
      </c>
      <c r="AN45" s="26" t="n">
        <v>2446690.369</v>
      </c>
    </row>
    <row r="46" customFormat="false" ht="15.75" hidden="false" customHeight="true" outlineLevel="0" collapsed="false">
      <c r="A46" s="21" t="s">
        <v>60</v>
      </c>
      <c r="B46" s="25" t="n">
        <v>119722.521</v>
      </c>
      <c r="C46" s="19" t="n">
        <v>209009.712</v>
      </c>
      <c r="D46" s="25" t="n">
        <v>0</v>
      </c>
      <c r="E46" s="19" t="n">
        <v>1807641.765</v>
      </c>
      <c r="F46" s="25" t="n">
        <v>1822306.592</v>
      </c>
      <c r="G46" s="19" t="n">
        <v>2125593.96</v>
      </c>
      <c r="H46" s="25" t="n">
        <v>2434756.72</v>
      </c>
      <c r="I46" s="19" t="n">
        <v>2298313.493</v>
      </c>
      <c r="J46" s="26" t="n">
        <v>10817344.763</v>
      </c>
      <c r="K46" s="21" t="s">
        <v>60</v>
      </c>
      <c r="L46" s="25" t="n">
        <v>115341.235</v>
      </c>
      <c r="M46" s="19" t="n">
        <v>188641.146</v>
      </c>
      <c r="N46" s="25" t="n">
        <v>0</v>
      </c>
      <c r="O46" s="19" t="n">
        <v>1191769.913</v>
      </c>
      <c r="P46" s="25" t="n">
        <v>1096334.465</v>
      </c>
      <c r="Q46" s="19" t="n">
        <v>991833.858</v>
      </c>
      <c r="R46" s="25" t="n">
        <v>837256.459</v>
      </c>
      <c r="S46" s="19" t="n">
        <v>646942.946</v>
      </c>
      <c r="T46" s="26" t="n">
        <v>5068120.022</v>
      </c>
      <c r="U46" s="21" t="s">
        <v>60</v>
      </c>
      <c r="V46" s="25" t="n">
        <v>4381.286</v>
      </c>
      <c r="W46" s="19" t="n">
        <v>20368.566</v>
      </c>
      <c r="X46" s="25" t="n">
        <v>0</v>
      </c>
      <c r="Y46" s="19" t="n">
        <v>441737.884</v>
      </c>
      <c r="Z46" s="25" t="n">
        <v>474539.947</v>
      </c>
      <c r="AA46" s="19" t="n">
        <v>586786.333</v>
      </c>
      <c r="AB46" s="25" t="n">
        <v>559435.594</v>
      </c>
      <c r="AC46" s="19" t="n">
        <v>467929.624</v>
      </c>
      <c r="AD46" s="26" t="n">
        <v>2555179.234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4133.968</v>
      </c>
      <c r="AJ46" s="25" t="n">
        <v>251432.18</v>
      </c>
      <c r="AK46" s="19" t="n">
        <v>546973.769</v>
      </c>
      <c r="AL46" s="25" t="n">
        <v>1038064.667</v>
      </c>
      <c r="AM46" s="19" t="n">
        <v>1183440.923</v>
      </c>
      <c r="AN46" s="26" t="n">
        <v>3194045.507</v>
      </c>
    </row>
    <row r="47" customFormat="false" ht="15.75" hidden="false" customHeight="true" outlineLevel="0" collapsed="false">
      <c r="A47" s="21" t="s">
        <v>61</v>
      </c>
      <c r="B47" s="25" t="n">
        <v>34633.335</v>
      </c>
      <c r="C47" s="19" t="n">
        <v>71461.732</v>
      </c>
      <c r="D47" s="25" t="n">
        <v>0</v>
      </c>
      <c r="E47" s="19" t="n">
        <v>861432.844</v>
      </c>
      <c r="F47" s="25" t="n">
        <v>949045.666</v>
      </c>
      <c r="G47" s="19" t="n">
        <v>1100610.953</v>
      </c>
      <c r="H47" s="25" t="n">
        <v>1343802.215</v>
      </c>
      <c r="I47" s="19" t="n">
        <v>1249454.722</v>
      </c>
      <c r="J47" s="26" t="n">
        <v>5610441.467</v>
      </c>
      <c r="K47" s="21" t="s">
        <v>61</v>
      </c>
      <c r="L47" s="25" t="n">
        <v>33766.787</v>
      </c>
      <c r="M47" s="19" t="n">
        <v>65889.902</v>
      </c>
      <c r="N47" s="25" t="n">
        <v>0</v>
      </c>
      <c r="O47" s="19" t="n">
        <v>541092.889</v>
      </c>
      <c r="P47" s="25" t="n">
        <v>537287.454</v>
      </c>
      <c r="Q47" s="19" t="n">
        <v>424560.65</v>
      </c>
      <c r="R47" s="25" t="n">
        <v>301866.062</v>
      </c>
      <c r="S47" s="19" t="n">
        <v>192996.345</v>
      </c>
      <c r="T47" s="26" t="n">
        <v>2097460.089</v>
      </c>
      <c r="U47" s="21" t="s">
        <v>61</v>
      </c>
      <c r="V47" s="25" t="n">
        <v>866.548</v>
      </c>
      <c r="W47" s="19" t="n">
        <v>5571.83</v>
      </c>
      <c r="X47" s="25" t="n">
        <v>0</v>
      </c>
      <c r="Y47" s="19" t="n">
        <v>257368.658</v>
      </c>
      <c r="Z47" s="25" t="n">
        <v>296691.29</v>
      </c>
      <c r="AA47" s="19" t="n">
        <v>311688.515</v>
      </c>
      <c r="AB47" s="25" t="n">
        <v>217182.433</v>
      </c>
      <c r="AC47" s="19" t="n">
        <v>126838.154</v>
      </c>
      <c r="AD47" s="26" t="n">
        <v>1216207.428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62971.297</v>
      </c>
      <c r="AJ47" s="25" t="n">
        <v>115066.922</v>
      </c>
      <c r="AK47" s="19" t="n">
        <v>364361.788</v>
      </c>
      <c r="AL47" s="25" t="n">
        <v>824753.72</v>
      </c>
      <c r="AM47" s="19" t="n">
        <v>929620.223</v>
      </c>
      <c r="AN47" s="26" t="n">
        <v>2296773.95</v>
      </c>
    </row>
    <row r="48" customFormat="false" ht="15.75" hidden="false" customHeight="true" outlineLevel="0" collapsed="false">
      <c r="A48" s="32" t="s">
        <v>62</v>
      </c>
      <c r="B48" s="25" t="n">
        <v>360446.012</v>
      </c>
      <c r="C48" s="19" t="n">
        <v>689036.67</v>
      </c>
      <c r="D48" s="25" t="n">
        <v>0</v>
      </c>
      <c r="E48" s="19" t="n">
        <v>5451358.275</v>
      </c>
      <c r="F48" s="25" t="n">
        <v>5749061.782</v>
      </c>
      <c r="G48" s="19" t="n">
        <v>6258712.446</v>
      </c>
      <c r="H48" s="25" t="n">
        <v>6967866.124</v>
      </c>
      <c r="I48" s="19" t="n">
        <v>5106099.925</v>
      </c>
      <c r="J48" s="26" t="n">
        <v>30582581.234</v>
      </c>
      <c r="K48" s="32" t="s">
        <v>62</v>
      </c>
      <c r="L48" s="25" t="n">
        <v>347913.388</v>
      </c>
      <c r="M48" s="19" t="n">
        <v>644094.374</v>
      </c>
      <c r="N48" s="25" t="n">
        <v>0</v>
      </c>
      <c r="O48" s="19" t="n">
        <v>3676451.77</v>
      </c>
      <c r="P48" s="25" t="n">
        <v>3501488.939</v>
      </c>
      <c r="Q48" s="19" t="n">
        <v>2730424.012</v>
      </c>
      <c r="R48" s="25" t="n">
        <v>2296093.723</v>
      </c>
      <c r="S48" s="19" t="n">
        <v>1516913.953</v>
      </c>
      <c r="T48" s="26" t="n">
        <v>14713380.159</v>
      </c>
      <c r="U48" s="32" t="s">
        <v>62</v>
      </c>
      <c r="V48" s="25" t="n">
        <v>12532.624</v>
      </c>
      <c r="W48" s="19" t="n">
        <v>44942.296</v>
      </c>
      <c r="X48" s="25" t="n">
        <v>0</v>
      </c>
      <c r="Y48" s="19" t="n">
        <v>1100061.475</v>
      </c>
      <c r="Z48" s="25" t="n">
        <v>1173110.537</v>
      </c>
      <c r="AA48" s="19" t="n">
        <v>1310781.399</v>
      </c>
      <c r="AB48" s="25" t="n">
        <v>1189760.008</v>
      </c>
      <c r="AC48" s="19" t="n">
        <v>793804.983</v>
      </c>
      <c r="AD48" s="26" t="n">
        <v>5624993.322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74845.03</v>
      </c>
      <c r="AJ48" s="25" t="n">
        <v>1074462.306</v>
      </c>
      <c r="AK48" s="19" t="n">
        <v>2217507.035</v>
      </c>
      <c r="AL48" s="25" t="n">
        <v>3482012.393</v>
      </c>
      <c r="AM48" s="19" t="n">
        <v>2795380.989</v>
      </c>
      <c r="AN48" s="26" t="n">
        <v>10244207.753</v>
      </c>
    </row>
    <row r="49" customFormat="false" ht="15.75" hidden="false" customHeight="true" outlineLevel="0" collapsed="false">
      <c r="A49" s="21" t="s">
        <v>63</v>
      </c>
      <c r="B49" s="22" t="n">
        <v>68727.326</v>
      </c>
      <c r="C49" s="23" t="n">
        <v>167241.98</v>
      </c>
      <c r="D49" s="22" t="n">
        <v>0</v>
      </c>
      <c r="E49" s="23" t="n">
        <v>1146720.887</v>
      </c>
      <c r="F49" s="22" t="n">
        <v>1009859.661</v>
      </c>
      <c r="G49" s="23" t="n">
        <v>1193884.768</v>
      </c>
      <c r="H49" s="22" t="n">
        <v>1106023.265</v>
      </c>
      <c r="I49" s="23" t="n">
        <v>848627.006</v>
      </c>
      <c r="J49" s="24" t="n">
        <v>5541084.893</v>
      </c>
      <c r="K49" s="21" t="s">
        <v>63</v>
      </c>
      <c r="L49" s="22" t="n">
        <v>65055.362</v>
      </c>
      <c r="M49" s="23" t="n">
        <v>129688.573</v>
      </c>
      <c r="N49" s="22" t="n">
        <v>0</v>
      </c>
      <c r="O49" s="23" t="n">
        <v>761112.549</v>
      </c>
      <c r="P49" s="22" t="n">
        <v>573533.731</v>
      </c>
      <c r="Q49" s="23" t="n">
        <v>500412.941</v>
      </c>
      <c r="R49" s="22" t="n">
        <v>356928.522</v>
      </c>
      <c r="S49" s="23" t="n">
        <v>215503.924</v>
      </c>
      <c r="T49" s="24" t="n">
        <v>2602235.602</v>
      </c>
      <c r="U49" s="21" t="s">
        <v>63</v>
      </c>
      <c r="V49" s="22" t="n">
        <v>3671.964</v>
      </c>
      <c r="W49" s="23" t="n">
        <v>37553.407</v>
      </c>
      <c r="X49" s="22" t="n">
        <v>0</v>
      </c>
      <c r="Y49" s="23" t="n">
        <v>268007.158</v>
      </c>
      <c r="Z49" s="22" t="n">
        <v>261338.492</v>
      </c>
      <c r="AA49" s="23" t="n">
        <v>259113.925</v>
      </c>
      <c r="AB49" s="22" t="n">
        <v>205888.8</v>
      </c>
      <c r="AC49" s="23" t="n">
        <v>136876.331</v>
      </c>
      <c r="AD49" s="24" t="n">
        <v>1172450.077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7601.18</v>
      </c>
      <c r="AJ49" s="22" t="n">
        <v>174987.438</v>
      </c>
      <c r="AK49" s="23" t="n">
        <v>434357.902</v>
      </c>
      <c r="AL49" s="22" t="n">
        <v>543205.943</v>
      </c>
      <c r="AM49" s="23" t="n">
        <v>496246.751</v>
      </c>
      <c r="AN49" s="24" t="n">
        <v>1766399.214</v>
      </c>
    </row>
    <row r="50" customFormat="false" ht="15.75" hidden="false" customHeight="true" outlineLevel="0" collapsed="false">
      <c r="A50" s="21" t="s">
        <v>64</v>
      </c>
      <c r="B50" s="25" t="n">
        <v>100130.296</v>
      </c>
      <c r="C50" s="19" t="n">
        <v>237468.641</v>
      </c>
      <c r="D50" s="25" t="n">
        <v>0</v>
      </c>
      <c r="E50" s="19" t="n">
        <v>1889698.602</v>
      </c>
      <c r="F50" s="25" t="n">
        <v>1823329.111</v>
      </c>
      <c r="G50" s="19" t="n">
        <v>2172744.103</v>
      </c>
      <c r="H50" s="25" t="n">
        <v>2299505.947</v>
      </c>
      <c r="I50" s="19" t="n">
        <v>1578182.201</v>
      </c>
      <c r="J50" s="26" t="n">
        <v>10101058.901</v>
      </c>
      <c r="K50" s="21" t="s">
        <v>64</v>
      </c>
      <c r="L50" s="25" t="n">
        <v>93290.667</v>
      </c>
      <c r="M50" s="19" t="n">
        <v>210429.439</v>
      </c>
      <c r="N50" s="25" t="n">
        <v>0</v>
      </c>
      <c r="O50" s="19" t="n">
        <v>1235260.055</v>
      </c>
      <c r="P50" s="25" t="n">
        <v>1042886.533</v>
      </c>
      <c r="Q50" s="19" t="n">
        <v>874032.553</v>
      </c>
      <c r="R50" s="25" t="n">
        <v>639495.569</v>
      </c>
      <c r="S50" s="19" t="n">
        <v>360714.27</v>
      </c>
      <c r="T50" s="26" t="n">
        <v>4456109.086</v>
      </c>
      <c r="U50" s="21" t="s">
        <v>64</v>
      </c>
      <c r="V50" s="25" t="n">
        <v>6839.629</v>
      </c>
      <c r="W50" s="19" t="n">
        <v>27039.202</v>
      </c>
      <c r="X50" s="25" t="n">
        <v>0</v>
      </c>
      <c r="Y50" s="19" t="n">
        <v>492040.272</v>
      </c>
      <c r="Z50" s="25" t="n">
        <v>524818.492</v>
      </c>
      <c r="AA50" s="19" t="n">
        <v>586567.438</v>
      </c>
      <c r="AB50" s="25" t="n">
        <v>551320.799</v>
      </c>
      <c r="AC50" s="19" t="n">
        <v>328756.691</v>
      </c>
      <c r="AD50" s="26" t="n">
        <v>2517382.523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2398.275</v>
      </c>
      <c r="AJ50" s="25" t="n">
        <v>255624.086</v>
      </c>
      <c r="AK50" s="19" t="n">
        <v>712144.112</v>
      </c>
      <c r="AL50" s="25" t="n">
        <v>1108689.579</v>
      </c>
      <c r="AM50" s="19" t="n">
        <v>888711.24</v>
      </c>
      <c r="AN50" s="26" t="n">
        <v>3127567.292</v>
      </c>
    </row>
    <row r="51" customFormat="false" ht="15.75" hidden="false" customHeight="true" outlineLevel="0" collapsed="false">
      <c r="A51" s="21" t="s">
        <v>65</v>
      </c>
      <c r="B51" s="25" t="n">
        <v>115443.288</v>
      </c>
      <c r="C51" s="19" t="n">
        <v>263246.468</v>
      </c>
      <c r="D51" s="25" t="n">
        <v>0</v>
      </c>
      <c r="E51" s="19" t="n">
        <v>2096707.378</v>
      </c>
      <c r="F51" s="25" t="n">
        <v>2426507.238</v>
      </c>
      <c r="G51" s="19" t="n">
        <v>2636692.662</v>
      </c>
      <c r="H51" s="25" t="n">
        <v>3010528.094</v>
      </c>
      <c r="I51" s="19" t="n">
        <v>2305052.984</v>
      </c>
      <c r="J51" s="26" t="n">
        <v>12854178.112</v>
      </c>
      <c r="K51" s="21" t="s">
        <v>65</v>
      </c>
      <c r="L51" s="25" t="n">
        <v>109813.65</v>
      </c>
      <c r="M51" s="19" t="n">
        <v>245515.703</v>
      </c>
      <c r="N51" s="25" t="n">
        <v>0</v>
      </c>
      <c r="O51" s="19" t="n">
        <v>1503610.712</v>
      </c>
      <c r="P51" s="25" t="n">
        <v>1526376.768</v>
      </c>
      <c r="Q51" s="19" t="n">
        <v>1161973.988</v>
      </c>
      <c r="R51" s="25" t="n">
        <v>868759.925</v>
      </c>
      <c r="S51" s="19" t="n">
        <v>580610.445</v>
      </c>
      <c r="T51" s="26" t="n">
        <v>5996661.191</v>
      </c>
      <c r="U51" s="21" t="s">
        <v>65</v>
      </c>
      <c r="V51" s="25" t="n">
        <v>5629.638</v>
      </c>
      <c r="W51" s="19" t="n">
        <v>17730.765</v>
      </c>
      <c r="X51" s="25" t="n">
        <v>0</v>
      </c>
      <c r="Y51" s="19" t="n">
        <v>387731.051</v>
      </c>
      <c r="Z51" s="25" t="n">
        <v>519606.431</v>
      </c>
      <c r="AA51" s="19" t="n">
        <v>635699.245</v>
      </c>
      <c r="AB51" s="25" t="n">
        <v>614844.062</v>
      </c>
      <c r="AC51" s="19" t="n">
        <v>462323.58</v>
      </c>
      <c r="AD51" s="26" t="n">
        <v>2643564.772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5365.615</v>
      </c>
      <c r="AJ51" s="25" t="n">
        <v>380524.039</v>
      </c>
      <c r="AK51" s="19" t="n">
        <v>839019.429</v>
      </c>
      <c r="AL51" s="25" t="n">
        <v>1526924.107</v>
      </c>
      <c r="AM51" s="19" t="n">
        <v>1262118.959</v>
      </c>
      <c r="AN51" s="26" t="n">
        <v>4213952.149</v>
      </c>
    </row>
    <row r="52" customFormat="false" ht="15.75" hidden="false" customHeight="true" outlineLevel="0" collapsed="false">
      <c r="A52" s="21" t="s">
        <v>66</v>
      </c>
      <c r="B52" s="25" t="n">
        <v>98251.148</v>
      </c>
      <c r="C52" s="19" t="n">
        <v>173916.328</v>
      </c>
      <c r="D52" s="25" t="n">
        <v>0</v>
      </c>
      <c r="E52" s="19" t="n">
        <v>1390917.602</v>
      </c>
      <c r="F52" s="25" t="n">
        <v>1413592.819</v>
      </c>
      <c r="G52" s="19" t="n">
        <v>1526197.518</v>
      </c>
      <c r="H52" s="25" t="n">
        <v>2111808.078</v>
      </c>
      <c r="I52" s="19" t="n">
        <v>1749788.564</v>
      </c>
      <c r="J52" s="26" t="n">
        <v>8464472.057</v>
      </c>
      <c r="K52" s="21" t="s">
        <v>66</v>
      </c>
      <c r="L52" s="25" t="n">
        <v>95148.937</v>
      </c>
      <c r="M52" s="19" t="n">
        <v>163329.358</v>
      </c>
      <c r="N52" s="25" t="n">
        <v>0</v>
      </c>
      <c r="O52" s="19" t="n">
        <v>1017529.933</v>
      </c>
      <c r="P52" s="25" t="n">
        <v>951964.48</v>
      </c>
      <c r="Q52" s="19" t="n">
        <v>807016.758</v>
      </c>
      <c r="R52" s="25" t="n">
        <v>858741.142</v>
      </c>
      <c r="S52" s="19" t="n">
        <v>628447.992</v>
      </c>
      <c r="T52" s="26" t="n">
        <v>4522178.6</v>
      </c>
      <c r="U52" s="21" t="s">
        <v>66</v>
      </c>
      <c r="V52" s="25" t="n">
        <v>3102.211</v>
      </c>
      <c r="W52" s="19" t="n">
        <v>10586.97</v>
      </c>
      <c r="X52" s="25" t="n">
        <v>0</v>
      </c>
      <c r="Y52" s="19" t="n">
        <v>233415.17</v>
      </c>
      <c r="Z52" s="25" t="n">
        <v>235986.027</v>
      </c>
      <c r="AA52" s="19" t="n">
        <v>259473.843</v>
      </c>
      <c r="AB52" s="25" t="n">
        <v>320836.721</v>
      </c>
      <c r="AC52" s="19" t="n">
        <v>249282.118</v>
      </c>
      <c r="AD52" s="26" t="n">
        <v>1312683.06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9972.499</v>
      </c>
      <c r="AJ52" s="25" t="n">
        <v>225642.312</v>
      </c>
      <c r="AK52" s="19" t="n">
        <v>459706.917</v>
      </c>
      <c r="AL52" s="25" t="n">
        <v>932230.215</v>
      </c>
      <c r="AM52" s="19" t="n">
        <v>872058.454</v>
      </c>
      <c r="AN52" s="26" t="n">
        <v>2629610.397</v>
      </c>
    </row>
    <row r="53" customFormat="false" ht="15.75" hidden="false" customHeight="true" outlineLevel="0" collapsed="false">
      <c r="A53" s="21" t="s">
        <v>67</v>
      </c>
      <c r="B53" s="28" t="n">
        <v>47675.677</v>
      </c>
      <c r="C53" s="29" t="n">
        <v>129679.481</v>
      </c>
      <c r="D53" s="28" t="n">
        <v>0</v>
      </c>
      <c r="E53" s="29" t="n">
        <v>1247710.502</v>
      </c>
      <c r="F53" s="28" t="n">
        <v>1294387.086</v>
      </c>
      <c r="G53" s="29" t="n">
        <v>1678195.342</v>
      </c>
      <c r="H53" s="28" t="n">
        <v>1753479.596</v>
      </c>
      <c r="I53" s="29" t="n">
        <v>1670060.005</v>
      </c>
      <c r="J53" s="30" t="n">
        <v>7821187.689</v>
      </c>
      <c r="K53" s="21" t="s">
        <v>67</v>
      </c>
      <c r="L53" s="28" t="n">
        <v>46144.91</v>
      </c>
      <c r="M53" s="29" t="n">
        <v>115764.829</v>
      </c>
      <c r="N53" s="28" t="n">
        <v>0</v>
      </c>
      <c r="O53" s="29" t="n">
        <v>840394.656</v>
      </c>
      <c r="P53" s="28" t="n">
        <v>830095.764</v>
      </c>
      <c r="Q53" s="29" t="n">
        <v>849960.061</v>
      </c>
      <c r="R53" s="28" t="n">
        <v>721673.768</v>
      </c>
      <c r="S53" s="29" t="n">
        <v>616168.268</v>
      </c>
      <c r="T53" s="30" t="n">
        <v>4020202.256</v>
      </c>
      <c r="U53" s="21" t="s">
        <v>67</v>
      </c>
      <c r="V53" s="28" t="n">
        <v>1530.767</v>
      </c>
      <c r="W53" s="29" t="n">
        <v>13914.652</v>
      </c>
      <c r="X53" s="28" t="n">
        <v>0</v>
      </c>
      <c r="Y53" s="29" t="n">
        <v>291231.543</v>
      </c>
      <c r="Z53" s="28" t="n">
        <v>285463.498</v>
      </c>
      <c r="AA53" s="29" t="n">
        <v>318660.232</v>
      </c>
      <c r="AB53" s="28" t="n">
        <v>232978.378</v>
      </c>
      <c r="AC53" s="29" t="n">
        <v>153042.996</v>
      </c>
      <c r="AD53" s="30" t="n">
        <v>1296822.066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6084.303</v>
      </c>
      <c r="AJ53" s="28" t="n">
        <v>178827.824</v>
      </c>
      <c r="AK53" s="29" t="n">
        <v>509575.049</v>
      </c>
      <c r="AL53" s="28" t="n">
        <v>798827.45</v>
      </c>
      <c r="AM53" s="29" t="n">
        <v>900848.741</v>
      </c>
      <c r="AN53" s="30" t="n">
        <v>2504163.367</v>
      </c>
    </row>
    <row r="54" customFormat="false" ht="15.75" hidden="false" customHeight="true" outlineLevel="0" collapsed="false">
      <c r="A54" s="33" t="s">
        <v>68</v>
      </c>
      <c r="B54" s="25" t="n">
        <v>116533.712</v>
      </c>
      <c r="C54" s="19" t="n">
        <v>245844.951</v>
      </c>
      <c r="D54" s="25" t="n">
        <v>0</v>
      </c>
      <c r="E54" s="19" t="n">
        <v>1893610.688</v>
      </c>
      <c r="F54" s="25" t="n">
        <v>1987479.472</v>
      </c>
      <c r="G54" s="19" t="n">
        <v>2390061.617</v>
      </c>
      <c r="H54" s="25" t="n">
        <v>3044168.221</v>
      </c>
      <c r="I54" s="19" t="n">
        <v>2565585.012</v>
      </c>
      <c r="J54" s="26" t="n">
        <v>12243283.673</v>
      </c>
      <c r="K54" s="33" t="s">
        <v>68</v>
      </c>
      <c r="L54" s="25" t="n">
        <v>109931.999</v>
      </c>
      <c r="M54" s="19" t="n">
        <v>227157.547</v>
      </c>
      <c r="N54" s="25" t="n">
        <v>0</v>
      </c>
      <c r="O54" s="19" t="n">
        <v>1156398.898</v>
      </c>
      <c r="P54" s="25" t="n">
        <v>1059179.02</v>
      </c>
      <c r="Q54" s="19" t="n">
        <v>884805.51</v>
      </c>
      <c r="R54" s="25" t="n">
        <v>737868.737</v>
      </c>
      <c r="S54" s="19" t="n">
        <v>521354.831</v>
      </c>
      <c r="T54" s="26" t="n">
        <v>4696696.542</v>
      </c>
      <c r="U54" s="33" t="s">
        <v>68</v>
      </c>
      <c r="V54" s="25" t="n">
        <v>6601.713</v>
      </c>
      <c r="W54" s="19" t="n">
        <v>18687.404</v>
      </c>
      <c r="X54" s="25" t="n">
        <v>0</v>
      </c>
      <c r="Y54" s="19" t="n">
        <v>534099.561</v>
      </c>
      <c r="Z54" s="25" t="n">
        <v>616417.891</v>
      </c>
      <c r="AA54" s="19" t="n">
        <v>709624.341</v>
      </c>
      <c r="AB54" s="25" t="n">
        <v>706364.403</v>
      </c>
      <c r="AC54" s="19" t="n">
        <v>507602.953</v>
      </c>
      <c r="AD54" s="26" t="n">
        <v>3099398.266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203112.229</v>
      </c>
      <c r="AJ54" s="25" t="n">
        <v>311882.561</v>
      </c>
      <c r="AK54" s="19" t="n">
        <v>795631.766</v>
      </c>
      <c r="AL54" s="25" t="n">
        <v>1599935.081</v>
      </c>
      <c r="AM54" s="19" t="n">
        <v>1536627.228</v>
      </c>
      <c r="AN54" s="26" t="n">
        <v>4447188.865</v>
      </c>
    </row>
    <row r="55" customFormat="false" ht="15.75" hidden="false" customHeight="true" outlineLevel="0" collapsed="false">
      <c r="A55" s="34" t="s">
        <v>69</v>
      </c>
      <c r="B55" s="35" t="n">
        <v>36639.668</v>
      </c>
      <c r="C55" s="36" t="n">
        <v>119559.688</v>
      </c>
      <c r="D55" s="35" t="n">
        <v>0</v>
      </c>
      <c r="E55" s="36" t="n">
        <v>833444.601</v>
      </c>
      <c r="F55" s="35" t="n">
        <v>1237563.853</v>
      </c>
      <c r="G55" s="36" t="n">
        <v>1754129.652</v>
      </c>
      <c r="H55" s="35" t="n">
        <v>2336232.067</v>
      </c>
      <c r="I55" s="36" t="n">
        <v>1514700.507</v>
      </c>
      <c r="J55" s="37" t="n">
        <v>7832270.036</v>
      </c>
      <c r="K55" s="34" t="s">
        <v>69</v>
      </c>
      <c r="L55" s="35" t="n">
        <v>35102.11</v>
      </c>
      <c r="M55" s="36" t="n">
        <v>113895.666</v>
      </c>
      <c r="N55" s="35" t="n">
        <v>0</v>
      </c>
      <c r="O55" s="36" t="n">
        <v>662781.642</v>
      </c>
      <c r="P55" s="35" t="n">
        <v>915395.197</v>
      </c>
      <c r="Q55" s="36" t="n">
        <v>1022875.69</v>
      </c>
      <c r="R55" s="35" t="n">
        <v>1097295.189</v>
      </c>
      <c r="S55" s="36" t="n">
        <v>690355.367</v>
      </c>
      <c r="T55" s="37" t="n">
        <v>4537700.861</v>
      </c>
      <c r="U55" s="34" t="s">
        <v>69</v>
      </c>
      <c r="V55" s="35" t="n">
        <v>1537.558</v>
      </c>
      <c r="W55" s="36" t="n">
        <v>5664.022</v>
      </c>
      <c r="X55" s="35" t="n">
        <v>0</v>
      </c>
      <c r="Y55" s="36" t="n">
        <v>110700.361</v>
      </c>
      <c r="Z55" s="35" t="n">
        <v>173994.875</v>
      </c>
      <c r="AA55" s="36" t="n">
        <v>264541.935</v>
      </c>
      <c r="AB55" s="35" t="n">
        <v>262281.625</v>
      </c>
      <c r="AC55" s="36" t="n">
        <v>162226.435</v>
      </c>
      <c r="AD55" s="37" t="n">
        <v>980946.811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59962.598</v>
      </c>
      <c r="AJ55" s="35" t="n">
        <v>148173.781</v>
      </c>
      <c r="AK55" s="36" t="n">
        <v>466712.027</v>
      </c>
      <c r="AL55" s="35" t="n">
        <v>976655.253</v>
      </c>
      <c r="AM55" s="36" t="n">
        <v>662118.705</v>
      </c>
      <c r="AN55" s="37" t="n">
        <v>2313622.364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0:30Z</dcterms:modified>
  <cp:revision>0</cp:revision>
  <dc:subject/>
  <dc:title/>
</cp:coreProperties>
</file>