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１２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２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10</v>
      </c>
      <c r="D7" s="18" t="n">
        <v>0</v>
      </c>
      <c r="E7" s="18" t="n">
        <v>1290237</v>
      </c>
      <c r="F7" s="18" t="n">
        <v>1130986</v>
      </c>
      <c r="G7" s="18" t="n">
        <v>722081</v>
      </c>
      <c r="H7" s="18" t="n">
        <v>400116</v>
      </c>
      <c r="I7" s="18" t="n">
        <v>217647</v>
      </c>
      <c r="J7" s="19" t="n">
        <v>3761077</v>
      </c>
      <c r="K7" s="17" t="s">
        <v>17</v>
      </c>
      <c r="L7" s="18" t="n">
        <v>2098</v>
      </c>
      <c r="M7" s="18" t="n">
        <v>3578</v>
      </c>
      <c r="N7" s="18" t="n">
        <v>0</v>
      </c>
      <c r="O7" s="18" t="n">
        <v>126522</v>
      </c>
      <c r="P7" s="18" t="n">
        <v>143486</v>
      </c>
      <c r="Q7" s="18" t="n">
        <v>156162</v>
      </c>
      <c r="R7" s="18" t="n">
        <v>91095</v>
      </c>
      <c r="S7" s="18" t="n">
        <v>69484</v>
      </c>
      <c r="T7" s="19" t="n">
        <v>592425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64660</v>
      </c>
      <c r="F8" s="21" t="n">
        <v>45869</v>
      </c>
      <c r="G8" s="21" t="n">
        <v>21711</v>
      </c>
      <c r="H8" s="21" t="n">
        <v>9951</v>
      </c>
      <c r="I8" s="21" t="n">
        <v>5426</v>
      </c>
      <c r="J8" s="22" t="n">
        <v>147617</v>
      </c>
      <c r="K8" s="20" t="s">
        <v>18</v>
      </c>
      <c r="L8" s="21" t="n">
        <v>80</v>
      </c>
      <c r="M8" s="21" t="n">
        <v>142</v>
      </c>
      <c r="N8" s="21" t="n">
        <v>0</v>
      </c>
      <c r="O8" s="21" t="n">
        <v>5483</v>
      </c>
      <c r="P8" s="21" t="n">
        <v>5790</v>
      </c>
      <c r="Q8" s="21" t="n">
        <v>5038</v>
      </c>
      <c r="R8" s="21" t="n">
        <v>2591</v>
      </c>
      <c r="S8" s="21" t="n">
        <v>1890</v>
      </c>
      <c r="T8" s="22" t="n">
        <v>21014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8597</v>
      </c>
      <c r="F9" s="23" t="n">
        <v>8324</v>
      </c>
      <c r="G9" s="23" t="n">
        <v>4370</v>
      </c>
      <c r="H9" s="23" t="n">
        <v>2361</v>
      </c>
      <c r="I9" s="23" t="n">
        <v>1420</v>
      </c>
      <c r="J9" s="24" t="n">
        <v>25072</v>
      </c>
      <c r="K9" s="20" t="s">
        <v>19</v>
      </c>
      <c r="L9" s="23" t="n">
        <v>32</v>
      </c>
      <c r="M9" s="23" t="n">
        <v>47</v>
      </c>
      <c r="N9" s="23" t="n">
        <v>0</v>
      </c>
      <c r="O9" s="23" t="n">
        <v>1325</v>
      </c>
      <c r="P9" s="23" t="n">
        <v>1942</v>
      </c>
      <c r="Q9" s="23" t="n">
        <v>1729</v>
      </c>
      <c r="R9" s="23" t="n">
        <v>790</v>
      </c>
      <c r="S9" s="23" t="n">
        <v>825</v>
      </c>
      <c r="T9" s="24" t="n">
        <v>6690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1260</v>
      </c>
      <c r="F10" s="23" t="n">
        <v>11174</v>
      </c>
      <c r="G10" s="23" t="n">
        <v>6821</v>
      </c>
      <c r="H10" s="23" t="n">
        <v>4123</v>
      </c>
      <c r="I10" s="23" t="n">
        <v>2227</v>
      </c>
      <c r="J10" s="24" t="n">
        <v>35605</v>
      </c>
      <c r="K10" s="25" t="s">
        <v>20</v>
      </c>
      <c r="L10" s="23" t="n">
        <v>35</v>
      </c>
      <c r="M10" s="23" t="n">
        <v>29</v>
      </c>
      <c r="N10" s="23" t="n">
        <v>0</v>
      </c>
      <c r="O10" s="23" t="n">
        <v>953</v>
      </c>
      <c r="P10" s="23" t="n">
        <v>1270</v>
      </c>
      <c r="Q10" s="23" t="n">
        <v>1693</v>
      </c>
      <c r="R10" s="23" t="n">
        <v>804</v>
      </c>
      <c r="S10" s="23" t="n">
        <v>551</v>
      </c>
      <c r="T10" s="24" t="n">
        <v>5335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3437</v>
      </c>
      <c r="F11" s="23" t="n">
        <v>18808</v>
      </c>
      <c r="G11" s="23" t="n">
        <v>12089</v>
      </c>
      <c r="H11" s="23" t="n">
        <v>9866</v>
      </c>
      <c r="I11" s="23" t="n">
        <v>4891</v>
      </c>
      <c r="J11" s="24" t="n">
        <v>69091</v>
      </c>
      <c r="K11" s="25" t="s">
        <v>21</v>
      </c>
      <c r="L11" s="23" t="n">
        <v>60</v>
      </c>
      <c r="M11" s="23" t="n">
        <v>71</v>
      </c>
      <c r="N11" s="23" t="n">
        <v>0</v>
      </c>
      <c r="O11" s="23" t="n">
        <v>2240</v>
      </c>
      <c r="P11" s="23" t="n">
        <v>2319</v>
      </c>
      <c r="Q11" s="23" t="n">
        <v>2167</v>
      </c>
      <c r="R11" s="23" t="n">
        <v>1419</v>
      </c>
      <c r="S11" s="23" t="n">
        <v>801</v>
      </c>
      <c r="T11" s="24" t="n">
        <v>9077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0427</v>
      </c>
      <c r="F12" s="26" t="n">
        <v>8755</v>
      </c>
      <c r="G12" s="26" t="n">
        <v>5423</v>
      </c>
      <c r="H12" s="26" t="n">
        <v>2287</v>
      </c>
      <c r="I12" s="26" t="n">
        <v>913</v>
      </c>
      <c r="J12" s="27" t="n">
        <v>27805</v>
      </c>
      <c r="K12" s="25" t="s">
        <v>22</v>
      </c>
      <c r="L12" s="26" t="n">
        <v>15</v>
      </c>
      <c r="M12" s="26" t="n">
        <v>62</v>
      </c>
      <c r="N12" s="26" t="n">
        <v>0</v>
      </c>
      <c r="O12" s="26" t="n">
        <v>907</v>
      </c>
      <c r="P12" s="26" t="n">
        <v>1144</v>
      </c>
      <c r="Q12" s="26" t="n">
        <v>1105</v>
      </c>
      <c r="R12" s="26" t="n">
        <v>533</v>
      </c>
      <c r="S12" s="26" t="n">
        <v>311</v>
      </c>
      <c r="T12" s="27" t="n">
        <v>4077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243</v>
      </c>
      <c r="F13" s="23" t="n">
        <v>6328</v>
      </c>
      <c r="G13" s="23" t="n">
        <v>4654</v>
      </c>
      <c r="H13" s="23" t="n">
        <v>2203</v>
      </c>
      <c r="I13" s="23" t="n">
        <v>1235</v>
      </c>
      <c r="J13" s="24" t="n">
        <v>20663</v>
      </c>
      <c r="K13" s="28" t="s">
        <v>23</v>
      </c>
      <c r="L13" s="23" t="n">
        <v>33</v>
      </c>
      <c r="M13" s="23" t="n">
        <v>29</v>
      </c>
      <c r="N13" s="23" t="n">
        <v>0</v>
      </c>
      <c r="O13" s="23" t="n">
        <v>2127</v>
      </c>
      <c r="P13" s="23" t="n">
        <v>2705</v>
      </c>
      <c r="Q13" s="23" t="n">
        <v>2808</v>
      </c>
      <c r="R13" s="23" t="n">
        <v>1153</v>
      </c>
      <c r="S13" s="23" t="n">
        <v>916</v>
      </c>
      <c r="T13" s="24" t="n">
        <v>9771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7065</v>
      </c>
      <c r="F14" s="23" t="n">
        <v>17449</v>
      </c>
      <c r="G14" s="23" t="n">
        <v>11150</v>
      </c>
      <c r="H14" s="23" t="n">
        <v>5860</v>
      </c>
      <c r="I14" s="23" t="n">
        <v>3195</v>
      </c>
      <c r="J14" s="24" t="n">
        <v>54719</v>
      </c>
      <c r="K14" s="25" t="s">
        <v>24</v>
      </c>
      <c r="L14" s="23" t="n">
        <v>45</v>
      </c>
      <c r="M14" s="23" t="n">
        <v>39</v>
      </c>
      <c r="N14" s="23" t="n">
        <v>0</v>
      </c>
      <c r="O14" s="23" t="n">
        <v>2636</v>
      </c>
      <c r="P14" s="23" t="n">
        <v>3149</v>
      </c>
      <c r="Q14" s="23" t="n">
        <v>3787</v>
      </c>
      <c r="R14" s="23" t="n">
        <v>2035</v>
      </c>
      <c r="S14" s="23" t="n">
        <v>1698</v>
      </c>
      <c r="T14" s="24" t="n">
        <v>13389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4903</v>
      </c>
      <c r="F15" s="23" t="n">
        <v>26948</v>
      </c>
      <c r="G15" s="23" t="n">
        <v>18089</v>
      </c>
      <c r="H15" s="23" t="n">
        <v>9638</v>
      </c>
      <c r="I15" s="23" t="n">
        <v>4988</v>
      </c>
      <c r="J15" s="24" t="n">
        <v>84566</v>
      </c>
      <c r="K15" s="20" t="s">
        <v>25</v>
      </c>
      <c r="L15" s="23" t="n">
        <v>21</v>
      </c>
      <c r="M15" s="23" t="n">
        <v>47</v>
      </c>
      <c r="N15" s="23" t="n">
        <v>0</v>
      </c>
      <c r="O15" s="23" t="n">
        <v>1300</v>
      </c>
      <c r="P15" s="23" t="n">
        <v>1491</v>
      </c>
      <c r="Q15" s="23" t="n">
        <v>1179</v>
      </c>
      <c r="R15" s="23" t="n">
        <v>657</v>
      </c>
      <c r="S15" s="23" t="n">
        <v>509</v>
      </c>
      <c r="T15" s="24" t="n">
        <v>5204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7049</v>
      </c>
      <c r="F16" s="23" t="n">
        <v>15454</v>
      </c>
      <c r="G16" s="23" t="n">
        <v>9243</v>
      </c>
      <c r="H16" s="23" t="n">
        <v>6653</v>
      </c>
      <c r="I16" s="23" t="n">
        <v>3142</v>
      </c>
      <c r="J16" s="24" t="n">
        <v>51541</v>
      </c>
      <c r="K16" s="20" t="s">
        <v>26</v>
      </c>
      <c r="L16" s="23" t="n">
        <v>81</v>
      </c>
      <c r="M16" s="23" t="n">
        <v>208</v>
      </c>
      <c r="N16" s="23" t="n">
        <v>0</v>
      </c>
      <c r="O16" s="23" t="n">
        <v>1756</v>
      </c>
      <c r="P16" s="23" t="n">
        <v>1362</v>
      </c>
      <c r="Q16" s="23" t="n">
        <v>1565</v>
      </c>
      <c r="R16" s="23" t="n">
        <v>1013</v>
      </c>
      <c r="S16" s="23" t="n">
        <v>775</v>
      </c>
      <c r="T16" s="24" t="n">
        <v>6760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7787</v>
      </c>
      <c r="F17" s="23" t="n">
        <v>15300</v>
      </c>
      <c r="G17" s="23" t="n">
        <v>9781</v>
      </c>
      <c r="H17" s="23" t="n">
        <v>5982</v>
      </c>
      <c r="I17" s="23" t="n">
        <v>3247</v>
      </c>
      <c r="J17" s="24" t="n">
        <v>52097</v>
      </c>
      <c r="K17" s="29" t="s">
        <v>27</v>
      </c>
      <c r="L17" s="23" t="n">
        <v>26</v>
      </c>
      <c r="M17" s="23" t="n">
        <v>95</v>
      </c>
      <c r="N17" s="23" t="n">
        <v>0</v>
      </c>
      <c r="O17" s="23" t="n">
        <v>1993</v>
      </c>
      <c r="P17" s="23" t="n">
        <v>2046</v>
      </c>
      <c r="Q17" s="23" t="n">
        <v>2416</v>
      </c>
      <c r="R17" s="23" t="n">
        <v>1196</v>
      </c>
      <c r="S17" s="23" t="n">
        <v>766</v>
      </c>
      <c r="T17" s="24" t="n">
        <v>8538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58861</v>
      </c>
      <c r="F18" s="21" t="n">
        <v>46512</v>
      </c>
      <c r="G18" s="21" t="n">
        <v>30229</v>
      </c>
      <c r="H18" s="21" t="n">
        <v>16137</v>
      </c>
      <c r="I18" s="21" t="n">
        <v>8532</v>
      </c>
      <c r="J18" s="22" t="n">
        <v>160271</v>
      </c>
      <c r="K18" s="20" t="s">
        <v>28</v>
      </c>
      <c r="L18" s="21" t="n">
        <v>77</v>
      </c>
      <c r="M18" s="21" t="n">
        <v>86</v>
      </c>
      <c r="N18" s="21" t="n">
        <v>0</v>
      </c>
      <c r="O18" s="21" t="n">
        <v>2923</v>
      </c>
      <c r="P18" s="21" t="n">
        <v>3716</v>
      </c>
      <c r="Q18" s="21" t="n">
        <v>4223</v>
      </c>
      <c r="R18" s="21" t="n">
        <v>2168</v>
      </c>
      <c r="S18" s="21" t="n">
        <v>1898</v>
      </c>
      <c r="T18" s="22" t="n">
        <v>15091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66706</v>
      </c>
      <c r="F19" s="23" t="n">
        <v>53907</v>
      </c>
      <c r="G19" s="23" t="n">
        <v>37936</v>
      </c>
      <c r="H19" s="23" t="n">
        <v>19638</v>
      </c>
      <c r="I19" s="23" t="n">
        <v>10157</v>
      </c>
      <c r="J19" s="24" t="n">
        <v>188344</v>
      </c>
      <c r="K19" s="20" t="s">
        <v>29</v>
      </c>
      <c r="L19" s="23" t="n">
        <v>53</v>
      </c>
      <c r="M19" s="23" t="n">
        <v>45</v>
      </c>
      <c r="N19" s="23" t="n">
        <v>0</v>
      </c>
      <c r="O19" s="23" t="n">
        <v>2718</v>
      </c>
      <c r="P19" s="23" t="n">
        <v>3223</v>
      </c>
      <c r="Q19" s="23" t="n">
        <v>3525</v>
      </c>
      <c r="R19" s="23" t="n">
        <v>2015</v>
      </c>
      <c r="S19" s="23" t="n">
        <v>1592</v>
      </c>
      <c r="T19" s="24" t="n">
        <v>13171</v>
      </c>
    </row>
    <row r="20" s="2" customFormat="true" ht="16.5" hidden="false" customHeight="true" outlineLevel="0" collapsed="false">
      <c r="A20" s="20" t="s">
        <v>30</v>
      </c>
      <c r="B20" s="23" t="n">
        <v>-14</v>
      </c>
      <c r="C20" s="23" t="n">
        <v>0</v>
      </c>
      <c r="D20" s="23" t="n">
        <v>0</v>
      </c>
      <c r="E20" s="23" t="n">
        <v>133535</v>
      </c>
      <c r="F20" s="23" t="n">
        <v>116043</v>
      </c>
      <c r="G20" s="23" t="n">
        <v>74708</v>
      </c>
      <c r="H20" s="23" t="n">
        <v>41619</v>
      </c>
      <c r="I20" s="23" t="n">
        <v>20986</v>
      </c>
      <c r="J20" s="24" t="n">
        <v>386877</v>
      </c>
      <c r="K20" s="20" t="s">
        <v>30</v>
      </c>
      <c r="L20" s="23" t="n">
        <v>54</v>
      </c>
      <c r="M20" s="23" t="n">
        <v>122</v>
      </c>
      <c r="N20" s="23" t="n">
        <v>0</v>
      </c>
      <c r="O20" s="23" t="n">
        <v>10932</v>
      </c>
      <c r="P20" s="23" t="n">
        <v>16614</v>
      </c>
      <c r="Q20" s="23" t="n">
        <v>21679</v>
      </c>
      <c r="R20" s="23" t="n">
        <v>14576</v>
      </c>
      <c r="S20" s="23" t="n">
        <v>14651</v>
      </c>
      <c r="T20" s="24" t="n">
        <v>78628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84901</v>
      </c>
      <c r="F21" s="23" t="n">
        <v>92576</v>
      </c>
      <c r="G21" s="23" t="n">
        <v>56561</v>
      </c>
      <c r="H21" s="23" t="n">
        <v>28808</v>
      </c>
      <c r="I21" s="23" t="n">
        <v>13803</v>
      </c>
      <c r="J21" s="24" t="n">
        <v>276649</v>
      </c>
      <c r="K21" s="20" t="s">
        <v>31</v>
      </c>
      <c r="L21" s="23" t="n">
        <v>40</v>
      </c>
      <c r="M21" s="23" t="n">
        <v>42</v>
      </c>
      <c r="N21" s="23" t="n">
        <v>0</v>
      </c>
      <c r="O21" s="23" t="n">
        <v>6240</v>
      </c>
      <c r="P21" s="23" t="n">
        <v>8943</v>
      </c>
      <c r="Q21" s="23" t="n">
        <v>12109</v>
      </c>
      <c r="R21" s="23" t="n">
        <v>7847</v>
      </c>
      <c r="S21" s="23" t="n">
        <v>6803</v>
      </c>
      <c r="T21" s="24" t="n">
        <v>42024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5045</v>
      </c>
      <c r="F22" s="26" t="n">
        <v>13544</v>
      </c>
      <c r="G22" s="26" t="n">
        <v>7558</v>
      </c>
      <c r="H22" s="26" t="n">
        <v>3801</v>
      </c>
      <c r="I22" s="26" t="n">
        <v>1494</v>
      </c>
      <c r="J22" s="27" t="n">
        <v>41442</v>
      </c>
      <c r="K22" s="29" t="s">
        <v>32</v>
      </c>
      <c r="L22" s="26" t="n">
        <v>31</v>
      </c>
      <c r="M22" s="26" t="n">
        <v>55</v>
      </c>
      <c r="N22" s="26" t="n">
        <v>0</v>
      </c>
      <c r="O22" s="26" t="n">
        <v>2722</v>
      </c>
      <c r="P22" s="26" t="n">
        <v>3313</v>
      </c>
      <c r="Q22" s="26" t="n">
        <v>3244</v>
      </c>
      <c r="R22" s="26" t="n">
        <v>1795</v>
      </c>
      <c r="S22" s="26" t="n">
        <v>974</v>
      </c>
      <c r="T22" s="27" t="n">
        <v>12134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4188</v>
      </c>
      <c r="F23" s="23" t="n">
        <v>11511</v>
      </c>
      <c r="G23" s="23" t="n">
        <v>7215</v>
      </c>
      <c r="H23" s="23" t="n">
        <v>3294</v>
      </c>
      <c r="I23" s="23" t="n">
        <v>1879</v>
      </c>
      <c r="J23" s="24" t="n">
        <v>38087</v>
      </c>
      <c r="K23" s="20" t="s">
        <v>33</v>
      </c>
      <c r="L23" s="23" t="n">
        <v>35</v>
      </c>
      <c r="M23" s="23" t="n">
        <v>126</v>
      </c>
      <c r="N23" s="23" t="n">
        <v>0</v>
      </c>
      <c r="O23" s="23" t="n">
        <v>2101</v>
      </c>
      <c r="P23" s="23" t="n">
        <v>2751</v>
      </c>
      <c r="Q23" s="23" t="n">
        <v>2867</v>
      </c>
      <c r="R23" s="23" t="n">
        <v>1260</v>
      </c>
      <c r="S23" s="23" t="n">
        <v>846</v>
      </c>
      <c r="T23" s="24" t="n">
        <v>9986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0462</v>
      </c>
      <c r="F24" s="23" t="n">
        <v>8364</v>
      </c>
      <c r="G24" s="23" t="n">
        <v>4344</v>
      </c>
      <c r="H24" s="23" t="n">
        <v>1738</v>
      </c>
      <c r="I24" s="23" t="n">
        <v>1206</v>
      </c>
      <c r="J24" s="24" t="n">
        <v>26114</v>
      </c>
      <c r="K24" s="20" t="s">
        <v>34</v>
      </c>
      <c r="L24" s="23" t="n">
        <v>109</v>
      </c>
      <c r="M24" s="23" t="n">
        <v>145</v>
      </c>
      <c r="N24" s="23" t="n">
        <v>0</v>
      </c>
      <c r="O24" s="23" t="n">
        <v>1460</v>
      </c>
      <c r="P24" s="23" t="n">
        <v>1458</v>
      </c>
      <c r="Q24" s="23" t="n">
        <v>1078</v>
      </c>
      <c r="R24" s="23" t="n">
        <v>396</v>
      </c>
      <c r="S24" s="23" t="n">
        <v>537</v>
      </c>
      <c r="T24" s="24" t="n">
        <v>5183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5867</v>
      </c>
      <c r="F25" s="23" t="n">
        <v>4910</v>
      </c>
      <c r="G25" s="23" t="n">
        <v>2832</v>
      </c>
      <c r="H25" s="23" t="n">
        <v>1377</v>
      </c>
      <c r="I25" s="23" t="n">
        <v>688</v>
      </c>
      <c r="J25" s="24" t="n">
        <v>15674</v>
      </c>
      <c r="K25" s="20" t="s">
        <v>35</v>
      </c>
      <c r="L25" s="23" t="n">
        <v>46</v>
      </c>
      <c r="M25" s="23" t="n">
        <v>59</v>
      </c>
      <c r="N25" s="23" t="n">
        <v>0</v>
      </c>
      <c r="O25" s="23" t="n">
        <v>2591</v>
      </c>
      <c r="P25" s="23" t="n">
        <v>2695</v>
      </c>
      <c r="Q25" s="23" t="n">
        <v>2283</v>
      </c>
      <c r="R25" s="23" t="n">
        <v>1478</v>
      </c>
      <c r="S25" s="23" t="n">
        <v>740</v>
      </c>
      <c r="T25" s="24" t="n">
        <v>9892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0669</v>
      </c>
      <c r="F26" s="23" t="n">
        <v>15532</v>
      </c>
      <c r="G26" s="23" t="n">
        <v>12142</v>
      </c>
      <c r="H26" s="23" t="n">
        <v>5203</v>
      </c>
      <c r="I26" s="23" t="n">
        <v>2457</v>
      </c>
      <c r="J26" s="24" t="n">
        <v>46003</v>
      </c>
      <c r="K26" s="20" t="s">
        <v>36</v>
      </c>
      <c r="L26" s="23" t="n">
        <v>8</v>
      </c>
      <c r="M26" s="23" t="n">
        <v>0</v>
      </c>
      <c r="N26" s="23" t="n">
        <v>0</v>
      </c>
      <c r="O26" s="23" t="n">
        <v>324</v>
      </c>
      <c r="P26" s="23" t="n">
        <v>678</v>
      </c>
      <c r="Q26" s="23" t="n">
        <v>1348</v>
      </c>
      <c r="R26" s="23" t="n">
        <v>792</v>
      </c>
      <c r="S26" s="23" t="n">
        <v>467</v>
      </c>
      <c r="T26" s="24" t="n">
        <v>3617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1572</v>
      </c>
      <c r="F27" s="23" t="n">
        <v>24450</v>
      </c>
      <c r="G27" s="23" t="n">
        <v>14723</v>
      </c>
      <c r="H27" s="23" t="n">
        <v>7887</v>
      </c>
      <c r="I27" s="23" t="n">
        <v>4130</v>
      </c>
      <c r="J27" s="24" t="n">
        <v>82762</v>
      </c>
      <c r="K27" s="29" t="s">
        <v>37</v>
      </c>
      <c r="L27" s="23" t="n">
        <v>55</v>
      </c>
      <c r="M27" s="23" t="n">
        <v>58</v>
      </c>
      <c r="N27" s="23" t="n">
        <v>0</v>
      </c>
      <c r="O27" s="23" t="n">
        <v>2974</v>
      </c>
      <c r="P27" s="23" t="n">
        <v>3029</v>
      </c>
      <c r="Q27" s="23" t="n">
        <v>2985</v>
      </c>
      <c r="R27" s="23" t="n">
        <v>1953</v>
      </c>
      <c r="S27" s="23" t="n">
        <v>1326</v>
      </c>
      <c r="T27" s="24" t="n">
        <v>12380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6951</v>
      </c>
      <c r="F28" s="21" t="n">
        <v>15310</v>
      </c>
      <c r="G28" s="21" t="n">
        <v>9286</v>
      </c>
      <c r="H28" s="21" t="n">
        <v>5245</v>
      </c>
      <c r="I28" s="21" t="n">
        <v>3109</v>
      </c>
      <c r="J28" s="22" t="n">
        <v>49901</v>
      </c>
      <c r="K28" s="20" t="s">
        <v>38</v>
      </c>
      <c r="L28" s="21" t="n">
        <v>29</v>
      </c>
      <c r="M28" s="21" t="n">
        <v>53</v>
      </c>
      <c r="N28" s="21" t="n">
        <v>0</v>
      </c>
      <c r="O28" s="21" t="n">
        <v>1637</v>
      </c>
      <c r="P28" s="21" t="n">
        <v>1995</v>
      </c>
      <c r="Q28" s="21" t="n">
        <v>2687</v>
      </c>
      <c r="R28" s="21" t="n">
        <v>1217</v>
      </c>
      <c r="S28" s="21" t="n">
        <v>495</v>
      </c>
      <c r="T28" s="22" t="n">
        <v>8113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38702</v>
      </c>
      <c r="F29" s="23" t="n">
        <v>30014</v>
      </c>
      <c r="G29" s="23" t="n">
        <v>20174</v>
      </c>
      <c r="H29" s="23" t="n">
        <v>10569</v>
      </c>
      <c r="I29" s="23" t="n">
        <v>4770</v>
      </c>
      <c r="J29" s="24" t="n">
        <v>104229</v>
      </c>
      <c r="K29" s="20" t="s">
        <v>39</v>
      </c>
      <c r="L29" s="23" t="n">
        <v>75</v>
      </c>
      <c r="M29" s="23" t="n">
        <v>124</v>
      </c>
      <c r="N29" s="23" t="n">
        <v>0</v>
      </c>
      <c r="O29" s="23" t="n">
        <v>5324</v>
      </c>
      <c r="P29" s="23" t="n">
        <v>5242</v>
      </c>
      <c r="Q29" s="23" t="n">
        <v>5732</v>
      </c>
      <c r="R29" s="23" t="n">
        <v>3501</v>
      </c>
      <c r="S29" s="23" t="n">
        <v>2429</v>
      </c>
      <c r="T29" s="24" t="n">
        <v>22427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10</v>
      </c>
      <c r="D30" s="23" t="n">
        <v>0</v>
      </c>
      <c r="E30" s="23" t="n">
        <v>57909</v>
      </c>
      <c r="F30" s="23" t="n">
        <v>56259</v>
      </c>
      <c r="G30" s="23" t="n">
        <v>35360</v>
      </c>
      <c r="H30" s="23" t="n">
        <v>16786</v>
      </c>
      <c r="I30" s="23" t="n">
        <v>8895</v>
      </c>
      <c r="J30" s="24" t="n">
        <v>175219</v>
      </c>
      <c r="K30" s="20" t="s">
        <v>40</v>
      </c>
      <c r="L30" s="23" t="n">
        <v>108</v>
      </c>
      <c r="M30" s="23" t="n">
        <v>166</v>
      </c>
      <c r="N30" s="23" t="n">
        <v>0</v>
      </c>
      <c r="O30" s="23" t="n">
        <v>6124</v>
      </c>
      <c r="P30" s="23" t="n">
        <v>7078</v>
      </c>
      <c r="Q30" s="23" t="n">
        <v>7149</v>
      </c>
      <c r="R30" s="23" t="n">
        <v>3543</v>
      </c>
      <c r="S30" s="23" t="n">
        <v>2927</v>
      </c>
      <c r="T30" s="24" t="n">
        <v>27095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4530</v>
      </c>
      <c r="F31" s="23" t="n">
        <v>20533</v>
      </c>
      <c r="G31" s="23" t="n">
        <v>13034</v>
      </c>
      <c r="H31" s="23" t="n">
        <v>7358</v>
      </c>
      <c r="I31" s="23" t="n">
        <v>4211</v>
      </c>
      <c r="J31" s="24" t="n">
        <v>69666</v>
      </c>
      <c r="K31" s="20" t="s">
        <v>41</v>
      </c>
      <c r="L31" s="23" t="n">
        <v>53</v>
      </c>
      <c r="M31" s="23" t="n">
        <v>35</v>
      </c>
      <c r="N31" s="23" t="n">
        <v>0</v>
      </c>
      <c r="O31" s="23" t="n">
        <v>1510</v>
      </c>
      <c r="P31" s="23" t="n">
        <v>1217</v>
      </c>
      <c r="Q31" s="23" t="n">
        <v>1257</v>
      </c>
      <c r="R31" s="23" t="n">
        <v>920</v>
      </c>
      <c r="S31" s="23" t="n">
        <v>654</v>
      </c>
      <c r="T31" s="24" t="n">
        <v>5646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8870</v>
      </c>
      <c r="F32" s="26" t="n">
        <v>17109</v>
      </c>
      <c r="G32" s="26" t="n">
        <v>9337</v>
      </c>
      <c r="H32" s="26" t="n">
        <v>4230</v>
      </c>
      <c r="I32" s="26" t="n">
        <v>1773</v>
      </c>
      <c r="J32" s="27" t="n">
        <v>51319</v>
      </c>
      <c r="K32" s="20" t="s">
        <v>42</v>
      </c>
      <c r="L32" s="26" t="n">
        <v>33</v>
      </c>
      <c r="M32" s="26" t="n">
        <v>73</v>
      </c>
      <c r="N32" s="26" t="n">
        <v>0</v>
      </c>
      <c r="O32" s="26" t="n">
        <v>2709</v>
      </c>
      <c r="P32" s="26" t="n">
        <v>3199</v>
      </c>
      <c r="Q32" s="26" t="n">
        <v>2868</v>
      </c>
      <c r="R32" s="26" t="n">
        <v>1185</v>
      </c>
      <c r="S32" s="26" t="n">
        <v>619</v>
      </c>
      <c r="T32" s="27" t="n">
        <v>10686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6908</v>
      </c>
      <c r="F33" s="23" t="n">
        <v>16471</v>
      </c>
      <c r="G33" s="23" t="n">
        <v>8250</v>
      </c>
      <c r="H33" s="23" t="n">
        <v>3722</v>
      </c>
      <c r="I33" s="23" t="n">
        <v>1591</v>
      </c>
      <c r="J33" s="24" t="n">
        <v>46942</v>
      </c>
      <c r="K33" s="30" t="s">
        <v>43</v>
      </c>
      <c r="L33" s="23" t="n">
        <v>38</v>
      </c>
      <c r="M33" s="23" t="n">
        <v>68</v>
      </c>
      <c r="N33" s="23" t="n">
        <v>0</v>
      </c>
      <c r="O33" s="23" t="n">
        <v>2986</v>
      </c>
      <c r="P33" s="23" t="n">
        <v>4537</v>
      </c>
      <c r="Q33" s="23" t="n">
        <v>5230</v>
      </c>
      <c r="R33" s="23" t="n">
        <v>2514</v>
      </c>
      <c r="S33" s="23" t="n">
        <v>1659</v>
      </c>
      <c r="T33" s="24" t="n">
        <v>17032</v>
      </c>
    </row>
    <row r="34" s="2" customFormat="true" ht="16.5" hidden="false" customHeight="true" outlineLevel="0" collapsed="false">
      <c r="A34" s="20" t="s">
        <v>44</v>
      </c>
      <c r="B34" s="23" t="n">
        <v>2</v>
      </c>
      <c r="C34" s="23" t="n">
        <v>0</v>
      </c>
      <c r="D34" s="23" t="n">
        <v>0</v>
      </c>
      <c r="E34" s="23" t="n">
        <v>91320</v>
      </c>
      <c r="F34" s="23" t="n">
        <v>98052</v>
      </c>
      <c r="G34" s="23" t="n">
        <v>59355</v>
      </c>
      <c r="H34" s="23" t="n">
        <v>32471</v>
      </c>
      <c r="I34" s="23" t="n">
        <v>20436</v>
      </c>
      <c r="J34" s="24" t="n">
        <v>301636</v>
      </c>
      <c r="K34" s="20" t="s">
        <v>44</v>
      </c>
      <c r="L34" s="23" t="n">
        <v>84</v>
      </c>
      <c r="M34" s="23" t="n">
        <v>125</v>
      </c>
      <c r="N34" s="23" t="n">
        <v>0</v>
      </c>
      <c r="O34" s="23" t="n">
        <v>6448</v>
      </c>
      <c r="P34" s="23" t="n">
        <v>7979</v>
      </c>
      <c r="Q34" s="23" t="n">
        <v>9083</v>
      </c>
      <c r="R34" s="23" t="n">
        <v>4992</v>
      </c>
      <c r="S34" s="23" t="n">
        <v>4577</v>
      </c>
      <c r="T34" s="24" t="n">
        <v>33288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57959</v>
      </c>
      <c r="F35" s="23" t="n">
        <v>45470</v>
      </c>
      <c r="G35" s="23" t="n">
        <v>29601</v>
      </c>
      <c r="H35" s="23" t="n">
        <v>15560</v>
      </c>
      <c r="I35" s="23" t="n">
        <v>10010</v>
      </c>
      <c r="J35" s="24" t="n">
        <v>158600</v>
      </c>
      <c r="K35" s="20" t="s">
        <v>45</v>
      </c>
      <c r="L35" s="23" t="n">
        <v>129</v>
      </c>
      <c r="M35" s="23" t="n">
        <v>192</v>
      </c>
      <c r="N35" s="23" t="n">
        <v>0</v>
      </c>
      <c r="O35" s="23" t="n">
        <v>5826</v>
      </c>
      <c r="P35" s="23" t="n">
        <v>6105</v>
      </c>
      <c r="Q35" s="23" t="n">
        <v>6454</v>
      </c>
      <c r="R35" s="23" t="n">
        <v>2885</v>
      </c>
      <c r="S35" s="23" t="n">
        <v>2371</v>
      </c>
      <c r="T35" s="24" t="n">
        <v>23962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0865</v>
      </c>
      <c r="F36" s="23" t="n">
        <v>11787</v>
      </c>
      <c r="G36" s="23" t="n">
        <v>6983</v>
      </c>
      <c r="H36" s="23" t="n">
        <v>3943</v>
      </c>
      <c r="I36" s="23" t="n">
        <v>2019</v>
      </c>
      <c r="J36" s="24" t="n">
        <v>35597</v>
      </c>
      <c r="K36" s="20" t="s">
        <v>46</v>
      </c>
      <c r="L36" s="23" t="n">
        <v>5</v>
      </c>
      <c r="M36" s="23" t="n">
        <v>26</v>
      </c>
      <c r="N36" s="23" t="n">
        <v>0</v>
      </c>
      <c r="O36" s="23" t="n">
        <v>854</v>
      </c>
      <c r="P36" s="23" t="n">
        <v>849</v>
      </c>
      <c r="Q36" s="23" t="n">
        <v>1099</v>
      </c>
      <c r="R36" s="23" t="n">
        <v>860</v>
      </c>
      <c r="S36" s="23" t="n">
        <v>753</v>
      </c>
      <c r="T36" s="24" t="n">
        <v>4446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3494</v>
      </c>
      <c r="F37" s="23" t="n">
        <v>12542</v>
      </c>
      <c r="G37" s="23" t="n">
        <v>9299</v>
      </c>
      <c r="H37" s="23" t="n">
        <v>6226</v>
      </c>
      <c r="I37" s="23" t="n">
        <v>3371</v>
      </c>
      <c r="J37" s="24" t="n">
        <v>44932</v>
      </c>
      <c r="K37" s="29" t="s">
        <v>47</v>
      </c>
      <c r="L37" s="23" t="n">
        <v>3</v>
      </c>
      <c r="M37" s="23" t="n">
        <v>21</v>
      </c>
      <c r="N37" s="23" t="n">
        <v>0</v>
      </c>
      <c r="O37" s="23" t="n">
        <v>964</v>
      </c>
      <c r="P37" s="23" t="n">
        <v>696</v>
      </c>
      <c r="Q37" s="23" t="n">
        <v>873</v>
      </c>
      <c r="R37" s="23" t="n">
        <v>622</v>
      </c>
      <c r="S37" s="23" t="n">
        <v>509</v>
      </c>
      <c r="T37" s="24" t="n">
        <v>3688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332</v>
      </c>
      <c r="F38" s="21" t="n">
        <v>5842</v>
      </c>
      <c r="G38" s="21" t="n">
        <v>3241</v>
      </c>
      <c r="H38" s="21" t="n">
        <v>1852</v>
      </c>
      <c r="I38" s="21" t="n">
        <v>1142</v>
      </c>
      <c r="J38" s="22" t="n">
        <v>17409</v>
      </c>
      <c r="K38" s="20" t="s">
        <v>48</v>
      </c>
      <c r="L38" s="21" t="n">
        <v>43</v>
      </c>
      <c r="M38" s="21" t="n">
        <v>46</v>
      </c>
      <c r="N38" s="21" t="n">
        <v>0</v>
      </c>
      <c r="O38" s="21" t="n">
        <v>1537</v>
      </c>
      <c r="P38" s="21" t="n">
        <v>1539</v>
      </c>
      <c r="Q38" s="21" t="n">
        <v>1201</v>
      </c>
      <c r="R38" s="21" t="n">
        <v>682</v>
      </c>
      <c r="S38" s="21" t="n">
        <v>541</v>
      </c>
      <c r="T38" s="22" t="n">
        <v>5589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4096</v>
      </c>
      <c r="F39" s="23" t="n">
        <v>10556</v>
      </c>
      <c r="G39" s="23" t="n">
        <v>5587</v>
      </c>
      <c r="H39" s="23" t="n">
        <v>2397</v>
      </c>
      <c r="I39" s="23" t="n">
        <v>978</v>
      </c>
      <c r="J39" s="24" t="n">
        <v>33614</v>
      </c>
      <c r="K39" s="20" t="s">
        <v>49</v>
      </c>
      <c r="L39" s="23" t="n">
        <v>14</v>
      </c>
      <c r="M39" s="23" t="n">
        <v>40</v>
      </c>
      <c r="N39" s="23" t="n">
        <v>0</v>
      </c>
      <c r="O39" s="23" t="n">
        <v>2009</v>
      </c>
      <c r="P39" s="23" t="n">
        <v>2049</v>
      </c>
      <c r="Q39" s="23" t="n">
        <v>1836</v>
      </c>
      <c r="R39" s="23" t="n">
        <v>794</v>
      </c>
      <c r="S39" s="23" t="n">
        <v>347</v>
      </c>
      <c r="T39" s="24" t="n">
        <v>7089</v>
      </c>
    </row>
    <row r="40" s="2" customFormat="true" ht="16.5" hidden="false" customHeight="true" outlineLevel="0" collapsed="false">
      <c r="A40" s="20" t="s">
        <v>50</v>
      </c>
      <c r="B40" s="23" t="n">
        <v>1</v>
      </c>
      <c r="C40" s="23" t="n">
        <v>0</v>
      </c>
      <c r="D40" s="23" t="n">
        <v>0</v>
      </c>
      <c r="E40" s="23" t="n">
        <v>23449</v>
      </c>
      <c r="F40" s="23" t="n">
        <v>19250</v>
      </c>
      <c r="G40" s="23" t="n">
        <v>10992</v>
      </c>
      <c r="H40" s="23" t="n">
        <v>4874</v>
      </c>
      <c r="I40" s="23" t="n">
        <v>3326</v>
      </c>
      <c r="J40" s="24" t="n">
        <v>61892</v>
      </c>
      <c r="K40" s="20" t="s">
        <v>50</v>
      </c>
      <c r="L40" s="23" t="n">
        <v>33</v>
      </c>
      <c r="M40" s="23" t="n">
        <v>58</v>
      </c>
      <c r="N40" s="23" t="n">
        <v>0</v>
      </c>
      <c r="O40" s="23" t="n">
        <v>2372</v>
      </c>
      <c r="P40" s="23" t="n">
        <v>2172</v>
      </c>
      <c r="Q40" s="23" t="n">
        <v>2198</v>
      </c>
      <c r="R40" s="23" t="n">
        <v>894</v>
      </c>
      <c r="S40" s="23" t="n">
        <v>562</v>
      </c>
      <c r="T40" s="24" t="n">
        <v>8289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2115</v>
      </c>
      <c r="F41" s="23" t="n">
        <v>19191</v>
      </c>
      <c r="G41" s="23" t="n">
        <v>12131</v>
      </c>
      <c r="H41" s="23" t="n">
        <v>6274</v>
      </c>
      <c r="I41" s="23" t="n">
        <v>4224</v>
      </c>
      <c r="J41" s="24" t="n">
        <v>63935</v>
      </c>
      <c r="K41" s="20" t="s">
        <v>51</v>
      </c>
      <c r="L41" s="23" t="n">
        <v>100</v>
      </c>
      <c r="M41" s="23" t="n">
        <v>110</v>
      </c>
      <c r="N41" s="23" t="n">
        <v>0</v>
      </c>
      <c r="O41" s="23" t="n">
        <v>2534</v>
      </c>
      <c r="P41" s="23" t="n">
        <v>2287</v>
      </c>
      <c r="Q41" s="23" t="n">
        <v>1978</v>
      </c>
      <c r="R41" s="23" t="n">
        <v>1065</v>
      </c>
      <c r="S41" s="23" t="n">
        <v>900</v>
      </c>
      <c r="T41" s="24" t="n">
        <v>8974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5581</v>
      </c>
      <c r="F42" s="26" t="n">
        <v>19407</v>
      </c>
      <c r="G42" s="26" t="n">
        <v>12195</v>
      </c>
      <c r="H42" s="26" t="n">
        <v>7068</v>
      </c>
      <c r="I42" s="26" t="n">
        <v>3884</v>
      </c>
      <c r="J42" s="27" t="n">
        <v>68135</v>
      </c>
      <c r="K42" s="20" t="s">
        <v>52</v>
      </c>
      <c r="L42" s="26" t="n">
        <v>10</v>
      </c>
      <c r="M42" s="26" t="n">
        <v>40</v>
      </c>
      <c r="N42" s="26" t="n">
        <v>0</v>
      </c>
      <c r="O42" s="26" t="n">
        <v>3486</v>
      </c>
      <c r="P42" s="26" t="n">
        <v>3473</v>
      </c>
      <c r="Q42" s="26" t="n">
        <v>3360</v>
      </c>
      <c r="R42" s="26" t="n">
        <v>2254</v>
      </c>
      <c r="S42" s="26" t="n">
        <v>1430</v>
      </c>
      <c r="T42" s="27" t="n">
        <v>14053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6933</v>
      </c>
      <c r="F43" s="23" t="n">
        <v>5992</v>
      </c>
      <c r="G43" s="23" t="n">
        <v>4019</v>
      </c>
      <c r="H43" s="23" t="n">
        <v>2171</v>
      </c>
      <c r="I43" s="23" t="n">
        <v>1810</v>
      </c>
      <c r="J43" s="24" t="n">
        <v>20925</v>
      </c>
      <c r="K43" s="30" t="s">
        <v>53</v>
      </c>
      <c r="L43" s="23" t="n">
        <v>12</v>
      </c>
      <c r="M43" s="23" t="n">
        <v>17</v>
      </c>
      <c r="N43" s="23" t="n">
        <v>0</v>
      </c>
      <c r="O43" s="23" t="n">
        <v>962</v>
      </c>
      <c r="P43" s="23" t="n">
        <v>1139</v>
      </c>
      <c r="Q43" s="23" t="n">
        <v>1169</v>
      </c>
      <c r="R43" s="23" t="n">
        <v>618</v>
      </c>
      <c r="S43" s="23" t="n">
        <v>307</v>
      </c>
      <c r="T43" s="24" t="n">
        <v>4224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1302</v>
      </c>
      <c r="F44" s="23" t="n">
        <v>9812</v>
      </c>
      <c r="G44" s="23" t="n">
        <v>5661</v>
      </c>
      <c r="H44" s="23" t="n">
        <v>3178</v>
      </c>
      <c r="I44" s="23" t="n">
        <v>2053</v>
      </c>
      <c r="J44" s="24" t="n">
        <v>32006</v>
      </c>
      <c r="K44" s="20" t="s">
        <v>54</v>
      </c>
      <c r="L44" s="23" t="n">
        <v>47</v>
      </c>
      <c r="M44" s="23" t="n">
        <v>75</v>
      </c>
      <c r="N44" s="23" t="n">
        <v>0</v>
      </c>
      <c r="O44" s="23" t="n">
        <v>1288</v>
      </c>
      <c r="P44" s="23" t="n">
        <v>1146</v>
      </c>
      <c r="Q44" s="23" t="n">
        <v>1180</v>
      </c>
      <c r="R44" s="23" t="n">
        <v>474</v>
      </c>
      <c r="S44" s="23" t="n">
        <v>374</v>
      </c>
      <c r="T44" s="24" t="n">
        <v>4584</v>
      </c>
    </row>
    <row r="45" s="2" customFormat="true" ht="16.5" hidden="false" customHeight="true" outlineLevel="0" collapsed="false">
      <c r="A45" s="20" t="s">
        <v>55</v>
      </c>
      <c r="B45" s="23" t="n">
        <v>7</v>
      </c>
      <c r="C45" s="23" t="n">
        <v>0</v>
      </c>
      <c r="D45" s="23" t="n">
        <v>0</v>
      </c>
      <c r="E45" s="23" t="n">
        <v>19109</v>
      </c>
      <c r="F45" s="23" t="n">
        <v>13773</v>
      </c>
      <c r="G45" s="23" t="n">
        <v>9454</v>
      </c>
      <c r="H45" s="23" t="n">
        <v>6319</v>
      </c>
      <c r="I45" s="23" t="n">
        <v>3701</v>
      </c>
      <c r="J45" s="24" t="n">
        <v>52363</v>
      </c>
      <c r="K45" s="20" t="s">
        <v>55</v>
      </c>
      <c r="L45" s="23" t="n">
        <v>37</v>
      </c>
      <c r="M45" s="23" t="n">
        <v>50</v>
      </c>
      <c r="N45" s="23" t="n">
        <v>0</v>
      </c>
      <c r="O45" s="23" t="n">
        <v>1658</v>
      </c>
      <c r="P45" s="23" t="n">
        <v>1331</v>
      </c>
      <c r="Q45" s="23" t="n">
        <v>1853</v>
      </c>
      <c r="R45" s="23" t="n">
        <v>1050</v>
      </c>
      <c r="S45" s="23" t="n">
        <v>693</v>
      </c>
      <c r="T45" s="24" t="n">
        <v>6672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5168</v>
      </c>
      <c r="F46" s="23" t="n">
        <v>11257</v>
      </c>
      <c r="G46" s="23" t="n">
        <v>7335</v>
      </c>
      <c r="H46" s="23" t="n">
        <v>3358</v>
      </c>
      <c r="I46" s="23" t="n">
        <v>1362</v>
      </c>
      <c r="J46" s="24" t="n">
        <v>38480</v>
      </c>
      <c r="K46" s="20" t="s">
        <v>56</v>
      </c>
      <c r="L46" s="23" t="n">
        <v>4</v>
      </c>
      <c r="M46" s="23" t="n">
        <v>13</v>
      </c>
      <c r="N46" s="23" t="n">
        <v>0</v>
      </c>
      <c r="O46" s="23" t="n">
        <v>2065</v>
      </c>
      <c r="P46" s="23" t="n">
        <v>1880</v>
      </c>
      <c r="Q46" s="23" t="n">
        <v>2202</v>
      </c>
      <c r="R46" s="23" t="n">
        <v>1504</v>
      </c>
      <c r="S46" s="23" t="n">
        <v>663</v>
      </c>
      <c r="T46" s="24" t="n">
        <v>8331</v>
      </c>
    </row>
    <row r="47" s="2" customFormat="true" ht="16.5" hidden="false" customHeight="true" outlineLevel="0" collapsed="false">
      <c r="A47" s="29" t="s">
        <v>57</v>
      </c>
      <c r="B47" s="23" t="n">
        <v>4</v>
      </c>
      <c r="C47" s="23" t="n">
        <v>0</v>
      </c>
      <c r="D47" s="23" t="n">
        <v>0</v>
      </c>
      <c r="E47" s="23" t="n">
        <v>53762</v>
      </c>
      <c r="F47" s="23" t="n">
        <v>41226</v>
      </c>
      <c r="G47" s="23" t="n">
        <v>27348</v>
      </c>
      <c r="H47" s="23" t="n">
        <v>18512</v>
      </c>
      <c r="I47" s="23" t="n">
        <v>10399</v>
      </c>
      <c r="J47" s="24" t="n">
        <v>151251</v>
      </c>
      <c r="K47" s="29" t="s">
        <v>57</v>
      </c>
      <c r="L47" s="23" t="n">
        <v>59</v>
      </c>
      <c r="M47" s="23" t="n">
        <v>96</v>
      </c>
      <c r="N47" s="23" t="n">
        <v>0</v>
      </c>
      <c r="O47" s="23" t="n">
        <v>4430</v>
      </c>
      <c r="P47" s="23" t="n">
        <v>4419</v>
      </c>
      <c r="Q47" s="23" t="n">
        <v>4777</v>
      </c>
      <c r="R47" s="23" t="n">
        <v>3280</v>
      </c>
      <c r="S47" s="23" t="n">
        <v>1945</v>
      </c>
      <c r="T47" s="24" t="n">
        <v>19006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2685</v>
      </c>
      <c r="F48" s="21" t="n">
        <v>9311</v>
      </c>
      <c r="G48" s="21" t="n">
        <v>8792</v>
      </c>
      <c r="H48" s="21" t="n">
        <v>5853</v>
      </c>
      <c r="I48" s="21" t="n">
        <v>3494</v>
      </c>
      <c r="J48" s="22" t="n">
        <v>40135</v>
      </c>
      <c r="K48" s="20" t="s">
        <v>58</v>
      </c>
      <c r="L48" s="21" t="n">
        <v>78</v>
      </c>
      <c r="M48" s="21" t="n">
        <v>180</v>
      </c>
      <c r="N48" s="21" t="n">
        <v>0</v>
      </c>
      <c r="O48" s="21" t="n">
        <v>1728</v>
      </c>
      <c r="P48" s="21" t="n">
        <v>1675</v>
      </c>
      <c r="Q48" s="21" t="n">
        <v>836</v>
      </c>
      <c r="R48" s="21" t="n">
        <v>1033</v>
      </c>
      <c r="S48" s="21" t="n">
        <v>725</v>
      </c>
      <c r="T48" s="22" t="n">
        <v>6255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0582</v>
      </c>
      <c r="F49" s="23" t="n">
        <v>13137</v>
      </c>
      <c r="G49" s="23" t="n">
        <v>8889</v>
      </c>
      <c r="H49" s="23" t="n">
        <v>5117</v>
      </c>
      <c r="I49" s="23" t="n">
        <v>2285</v>
      </c>
      <c r="J49" s="24" t="n">
        <v>50010</v>
      </c>
      <c r="K49" s="20" t="s">
        <v>59</v>
      </c>
      <c r="L49" s="23" t="n">
        <v>56</v>
      </c>
      <c r="M49" s="23" t="n">
        <v>164</v>
      </c>
      <c r="N49" s="23" t="n">
        <v>0</v>
      </c>
      <c r="O49" s="23" t="n">
        <v>4018</v>
      </c>
      <c r="P49" s="23" t="n">
        <v>3604</v>
      </c>
      <c r="Q49" s="23" t="n">
        <v>3077</v>
      </c>
      <c r="R49" s="23" t="n">
        <v>2482</v>
      </c>
      <c r="S49" s="23" t="n">
        <v>1256</v>
      </c>
      <c r="T49" s="24" t="n">
        <v>14657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1082</v>
      </c>
      <c r="F50" s="23" t="n">
        <v>20062</v>
      </c>
      <c r="G50" s="23" t="n">
        <v>13627</v>
      </c>
      <c r="H50" s="23" t="n">
        <v>7787</v>
      </c>
      <c r="I50" s="23" t="n">
        <v>4298</v>
      </c>
      <c r="J50" s="24" t="n">
        <v>66856</v>
      </c>
      <c r="K50" s="20" t="s">
        <v>60</v>
      </c>
      <c r="L50" s="23" t="n">
        <v>25</v>
      </c>
      <c r="M50" s="23" t="n">
        <v>93</v>
      </c>
      <c r="N50" s="23" t="n">
        <v>0</v>
      </c>
      <c r="O50" s="23" t="n">
        <v>2623</v>
      </c>
      <c r="P50" s="23" t="n">
        <v>2839</v>
      </c>
      <c r="Q50" s="23" t="n">
        <v>3366</v>
      </c>
      <c r="R50" s="23" t="n">
        <v>1690</v>
      </c>
      <c r="S50" s="23" t="n">
        <v>1246</v>
      </c>
      <c r="T50" s="24" t="n">
        <v>11882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8674</v>
      </c>
      <c r="F51" s="23" t="n">
        <v>6335</v>
      </c>
      <c r="G51" s="23" t="n">
        <v>4176</v>
      </c>
      <c r="H51" s="23" t="n">
        <v>3250</v>
      </c>
      <c r="I51" s="23" t="n">
        <v>2473</v>
      </c>
      <c r="J51" s="24" t="n">
        <v>24908</v>
      </c>
      <c r="K51" s="20" t="s">
        <v>61</v>
      </c>
      <c r="L51" s="23" t="n">
        <v>65</v>
      </c>
      <c r="M51" s="23" t="n">
        <v>95</v>
      </c>
      <c r="N51" s="23" t="n">
        <v>0</v>
      </c>
      <c r="O51" s="23" t="n">
        <v>2449</v>
      </c>
      <c r="P51" s="23" t="n">
        <v>2197</v>
      </c>
      <c r="Q51" s="23" t="n">
        <v>2169</v>
      </c>
      <c r="R51" s="23" t="n">
        <v>1461</v>
      </c>
      <c r="S51" s="23" t="n">
        <v>750</v>
      </c>
      <c r="T51" s="24" t="n">
        <v>9186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6606</v>
      </c>
      <c r="F52" s="26" t="n">
        <v>12448</v>
      </c>
      <c r="G52" s="26" t="n">
        <v>10806</v>
      </c>
      <c r="H52" s="26" t="n">
        <v>6793</v>
      </c>
      <c r="I52" s="26" t="n">
        <v>3786</v>
      </c>
      <c r="J52" s="27" t="n">
        <v>50439</v>
      </c>
      <c r="K52" s="20" t="s">
        <v>62</v>
      </c>
      <c r="L52" s="26" t="n">
        <v>6</v>
      </c>
      <c r="M52" s="26" t="n">
        <v>46</v>
      </c>
      <c r="N52" s="26" t="n">
        <v>0</v>
      </c>
      <c r="O52" s="26" t="n">
        <v>703</v>
      </c>
      <c r="P52" s="26" t="n">
        <v>555</v>
      </c>
      <c r="Q52" s="26" t="n">
        <v>748</v>
      </c>
      <c r="R52" s="26" t="n">
        <v>393</v>
      </c>
      <c r="S52" s="26" t="n">
        <v>146</v>
      </c>
      <c r="T52" s="27" t="n">
        <v>2597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3575</v>
      </c>
      <c r="F53" s="23" t="n">
        <v>18082</v>
      </c>
      <c r="G53" s="23" t="n">
        <v>15418</v>
      </c>
      <c r="H53" s="23" t="n">
        <v>12152</v>
      </c>
      <c r="I53" s="23" t="n">
        <v>7753</v>
      </c>
      <c r="J53" s="24" t="n">
        <v>76980</v>
      </c>
      <c r="K53" s="30" t="s">
        <v>63</v>
      </c>
      <c r="L53" s="23" t="n">
        <v>14</v>
      </c>
      <c r="M53" s="23" t="n">
        <v>65</v>
      </c>
      <c r="N53" s="23" t="n">
        <v>0</v>
      </c>
      <c r="O53" s="23" t="n">
        <v>2030</v>
      </c>
      <c r="P53" s="23" t="n">
        <v>1756</v>
      </c>
      <c r="Q53" s="23" t="n">
        <v>1990</v>
      </c>
      <c r="R53" s="23" t="n">
        <v>1855</v>
      </c>
      <c r="S53" s="23" t="n">
        <v>1214</v>
      </c>
      <c r="T53" s="24" t="n">
        <v>8924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9444</v>
      </c>
      <c r="F54" s="32" t="n">
        <v>10000</v>
      </c>
      <c r="G54" s="32" t="n">
        <v>10152</v>
      </c>
      <c r="H54" s="32" t="n">
        <v>8625</v>
      </c>
      <c r="I54" s="32" t="n">
        <v>4478</v>
      </c>
      <c r="J54" s="33" t="n">
        <v>42699</v>
      </c>
      <c r="K54" s="31" t="s">
        <v>64</v>
      </c>
      <c r="L54" s="32" t="n">
        <v>2</v>
      </c>
      <c r="M54" s="32" t="n">
        <v>0</v>
      </c>
      <c r="N54" s="32" t="n">
        <v>0</v>
      </c>
      <c r="O54" s="32" t="n">
        <v>543</v>
      </c>
      <c r="P54" s="32" t="n">
        <v>890</v>
      </c>
      <c r="Q54" s="32" t="n">
        <v>962</v>
      </c>
      <c r="R54" s="32" t="n">
        <v>856</v>
      </c>
      <c r="S54" s="32" t="n">
        <v>516</v>
      </c>
      <c r="T54" s="33" t="n">
        <v>3769</v>
      </c>
    </row>
    <row r="55" s="2" customFormat="true" ht="13.2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7:41Z</dcterms:modified>
  <cp:revision>0</cp:revision>
  <dc:subject/>
  <dc:title/>
</cp:coreProperties>
</file>