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４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0">
  <si>
    <t xml:space="preserve">第６－４表　都道府県別保険給付　介護給付・予防給付　施設サービス－（給付費）－（その１）　</t>
  </si>
  <si>
    <t xml:space="preserve">第６－４表　都道府県別保険給付　介護給付・予防給付　施設サービス－（給付費）－（その２）　</t>
  </si>
  <si>
    <t xml:space="preserve">第６－４表　都道府県別保険給付　介護給付・予防給付　施設サービス－（給付費）－（その３）　</t>
  </si>
  <si>
    <t xml:space="preserve">第６－４表　都道府県別保険給付　介護給付・予防給付　施設サービス－（給付費）－（その４）　</t>
  </si>
  <si>
    <t xml:space="preserve">第６－４表　都道府県別保険給付　介護給付・予防給付　施設サービス－（給付費）－（その５）　</t>
  </si>
  <si>
    <t xml:space="preserve">現物給付（１１月サービス分）</t>
  </si>
  <si>
    <t xml:space="preserve">償還給付（１２月支出決定分）</t>
  </si>
  <si>
    <t xml:space="preserve">（単位：千円）</t>
  </si>
  <si>
    <t xml:space="preserve">施設サービス －計－</t>
  </si>
  <si>
    <t xml:space="preserve">（再掲）介護老人福祉施設</t>
  </si>
  <si>
    <t xml:space="preserve">（再掲）介護老人保健施設</t>
  </si>
  <si>
    <t xml:space="preserve">（再掲）介護療養型医療施設</t>
  </si>
  <si>
    <t xml:space="preserve">（再掲）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0.1"/>
    <col collapsed="false" customWidth="true" hidden="false" outlineLevel="0" max="10" min="10" style="1" width="12.99"/>
    <col collapsed="false" customWidth="true" hidden="false" outlineLevel="0" max="18" min="11" style="1" width="10.1"/>
    <col collapsed="false" customWidth="true" hidden="false" outlineLevel="0" max="19" min="19" style="1" width="12.99"/>
    <col collapsed="false" customWidth="true" hidden="false" outlineLevel="0" max="27" min="20" style="1" width="10.1"/>
    <col collapsed="false" customWidth="true" hidden="false" outlineLevel="0" max="28" min="28" style="1" width="12.99"/>
    <col collapsed="false" customWidth="true" hidden="false" outlineLevel="0" max="36" min="29" style="1" width="10.1"/>
    <col collapsed="false" customWidth="true" hidden="false" outlineLevel="0" max="37" min="37" style="2" width="12.99"/>
    <col collapsed="false" customWidth="true" hidden="false" outlineLevel="0" max="45" min="38" style="2" width="10.1"/>
    <col collapsed="false" customWidth="true" hidden="false" outlineLevel="0" max="46" min="46" style="1" width="10.1"/>
    <col collapsed="false" customWidth="false" hidden="true" outlineLevel="0" max="257" min="47" style="1" width="8.77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 t="s">
        <v>2</v>
      </c>
      <c r="T1" s="5"/>
      <c r="U1" s="5"/>
      <c r="V1" s="5"/>
      <c r="W1" s="5"/>
      <c r="X1" s="5"/>
      <c r="Y1" s="5"/>
      <c r="Z1" s="5"/>
      <c r="AA1" s="5"/>
      <c r="AB1" s="5" t="s">
        <v>3</v>
      </c>
      <c r="AC1" s="5"/>
      <c r="AD1" s="5"/>
      <c r="AE1" s="5"/>
      <c r="AF1" s="5"/>
      <c r="AG1" s="5"/>
      <c r="AH1" s="5"/>
      <c r="AI1" s="5"/>
      <c r="AJ1" s="5"/>
      <c r="AK1" s="6" t="s">
        <v>4</v>
      </c>
      <c r="AL1" s="6"/>
      <c r="AM1" s="6"/>
      <c r="AN1" s="6"/>
      <c r="AO1" s="6"/>
      <c r="AP1" s="6"/>
      <c r="AQ1" s="6"/>
      <c r="AR1" s="6"/>
      <c r="AS1" s="6"/>
    </row>
    <row r="2" customFormat="false" ht="15" hidden="false" customHeight="true" outlineLevel="0" collapsed="false">
      <c r="A2" s="3"/>
      <c r="F2" s="7"/>
      <c r="G2" s="8" t="s">
        <v>5</v>
      </c>
      <c r="H2" s="8"/>
      <c r="I2" s="8"/>
      <c r="J2" s="3"/>
      <c r="O2" s="7"/>
      <c r="P2" s="8" t="str">
        <f aca="false">G2</f>
        <v>現物給付（１１月サービス分）</v>
      </c>
      <c r="Q2" s="8"/>
      <c r="R2" s="8"/>
      <c r="S2" s="3"/>
      <c r="X2" s="7"/>
      <c r="Y2" s="8" t="str">
        <f aca="false">G2</f>
        <v>現物給付（１１月サービス分）</v>
      </c>
      <c r="Z2" s="8"/>
      <c r="AA2" s="8"/>
      <c r="AB2" s="3"/>
      <c r="AG2" s="7"/>
      <c r="AH2" s="8" t="str">
        <f aca="false">G2</f>
        <v>現物給付（１１月サービス分）</v>
      </c>
      <c r="AI2" s="8"/>
      <c r="AJ2" s="8"/>
      <c r="AK2" s="9"/>
      <c r="AP2" s="10"/>
      <c r="AQ2" s="11" t="str">
        <f aca="false">P2</f>
        <v>現物給付（１１月サービス分）</v>
      </c>
      <c r="AR2" s="11"/>
      <c r="AS2" s="11"/>
      <c r="AT2" s="12"/>
    </row>
    <row r="3" customFormat="false" ht="15.75" hidden="false" customHeight="true" outlineLevel="0" collapsed="false">
      <c r="A3" s="3"/>
      <c r="F3" s="13"/>
      <c r="G3" s="14" t="s">
        <v>6</v>
      </c>
      <c r="H3" s="14"/>
      <c r="I3" s="14"/>
      <c r="J3" s="3"/>
      <c r="O3" s="13"/>
      <c r="P3" s="14" t="str">
        <f aca="false">G3</f>
        <v>償還給付（１２月支出決定分）</v>
      </c>
      <c r="Q3" s="14"/>
      <c r="R3" s="14"/>
      <c r="S3" s="3"/>
      <c r="X3" s="13"/>
      <c r="Y3" s="14" t="str">
        <f aca="false">G3</f>
        <v>償還給付（１２月支出決定分）</v>
      </c>
      <c r="Z3" s="14"/>
      <c r="AA3" s="14"/>
      <c r="AB3" s="3"/>
      <c r="AG3" s="13"/>
      <c r="AH3" s="14" t="str">
        <f aca="false">G3</f>
        <v>償還給付（１２月支出決定分）</v>
      </c>
      <c r="AI3" s="14"/>
      <c r="AJ3" s="14"/>
      <c r="AK3" s="9"/>
      <c r="AP3" s="15"/>
      <c r="AQ3" s="16" t="str">
        <f aca="false">P3</f>
        <v>償還給付（１２月支出決定分）</v>
      </c>
      <c r="AR3" s="16"/>
      <c r="AS3" s="16"/>
      <c r="AT3" s="12"/>
    </row>
    <row r="4" customFormat="false" ht="6" hidden="false" customHeight="true" outlineLevel="0" collapsed="false">
      <c r="A4" s="3"/>
      <c r="F4" s="13"/>
      <c r="G4" s="12"/>
      <c r="H4" s="12"/>
      <c r="I4" s="12"/>
      <c r="J4" s="3"/>
      <c r="O4" s="13"/>
      <c r="P4" s="12"/>
      <c r="Q4" s="12"/>
      <c r="R4" s="12"/>
      <c r="S4" s="3"/>
      <c r="X4" s="13"/>
      <c r="Y4" s="12"/>
      <c r="Z4" s="12"/>
      <c r="AA4" s="12"/>
      <c r="AB4" s="3"/>
      <c r="AG4" s="13"/>
      <c r="AH4" s="12"/>
      <c r="AI4" s="12"/>
      <c r="AJ4" s="12"/>
      <c r="AK4" s="9"/>
      <c r="AP4" s="15"/>
      <c r="AQ4" s="17"/>
      <c r="AR4" s="17"/>
      <c r="AS4" s="17"/>
      <c r="AT4" s="12"/>
    </row>
    <row r="5" customFormat="false" ht="15" hidden="false" customHeight="true" outlineLevel="0" collapsed="false">
      <c r="I5" s="18" t="s">
        <v>7</v>
      </c>
      <c r="R5" s="18" t="s">
        <v>7</v>
      </c>
      <c r="AA5" s="18" t="s">
        <v>7</v>
      </c>
      <c r="AJ5" s="18" t="s">
        <v>7</v>
      </c>
      <c r="AS5" s="18" t="s">
        <v>7</v>
      </c>
      <c r="AT5" s="18"/>
    </row>
    <row r="6" customFormat="false" ht="13.5" hidden="false" customHeight="true" outlineLevel="0" collapsed="false">
      <c r="A6" s="19"/>
      <c r="B6" s="20" t="s">
        <v>8</v>
      </c>
      <c r="C6" s="20"/>
      <c r="D6" s="20"/>
      <c r="E6" s="20"/>
      <c r="F6" s="20"/>
      <c r="G6" s="20"/>
      <c r="H6" s="20"/>
      <c r="I6" s="20"/>
      <c r="J6" s="21"/>
      <c r="K6" s="20" t="s">
        <v>9</v>
      </c>
      <c r="L6" s="20"/>
      <c r="M6" s="20"/>
      <c r="N6" s="20"/>
      <c r="O6" s="20"/>
      <c r="P6" s="20"/>
      <c r="Q6" s="20"/>
      <c r="R6" s="20"/>
      <c r="S6" s="19"/>
      <c r="T6" s="20" t="s">
        <v>10</v>
      </c>
      <c r="U6" s="20"/>
      <c r="V6" s="20"/>
      <c r="W6" s="20"/>
      <c r="X6" s="20"/>
      <c r="Y6" s="20"/>
      <c r="Z6" s="20"/>
      <c r="AA6" s="20"/>
      <c r="AB6" s="19"/>
      <c r="AC6" s="20" t="s">
        <v>11</v>
      </c>
      <c r="AD6" s="20"/>
      <c r="AE6" s="20"/>
      <c r="AF6" s="20"/>
      <c r="AG6" s="20"/>
      <c r="AH6" s="20"/>
      <c r="AI6" s="20"/>
      <c r="AJ6" s="20"/>
      <c r="AK6" s="22"/>
      <c r="AL6" s="23" t="s">
        <v>12</v>
      </c>
      <c r="AM6" s="23"/>
      <c r="AN6" s="23"/>
      <c r="AO6" s="23"/>
      <c r="AP6" s="23"/>
      <c r="AQ6" s="23"/>
      <c r="AR6" s="23"/>
      <c r="AS6" s="23"/>
      <c r="AT6" s="24"/>
    </row>
    <row r="7" customFormat="false" ht="13.5" hidden="false" customHeight="true" outlineLevel="0" collapsed="false">
      <c r="A7" s="25" t="s">
        <v>13</v>
      </c>
      <c r="B7" s="20"/>
      <c r="C7" s="20"/>
      <c r="D7" s="20"/>
      <c r="E7" s="20"/>
      <c r="F7" s="20"/>
      <c r="G7" s="20"/>
      <c r="H7" s="20"/>
      <c r="I7" s="20"/>
      <c r="J7" s="26" t="s">
        <v>13</v>
      </c>
      <c r="K7" s="20"/>
      <c r="L7" s="20"/>
      <c r="M7" s="20"/>
      <c r="N7" s="20"/>
      <c r="O7" s="20"/>
      <c r="P7" s="20"/>
      <c r="Q7" s="20"/>
      <c r="R7" s="20"/>
      <c r="S7" s="25" t="s">
        <v>13</v>
      </c>
      <c r="T7" s="20"/>
      <c r="U7" s="20"/>
      <c r="V7" s="20"/>
      <c r="W7" s="20"/>
      <c r="X7" s="20"/>
      <c r="Y7" s="20"/>
      <c r="Z7" s="20"/>
      <c r="AA7" s="20"/>
      <c r="AB7" s="25" t="s">
        <v>13</v>
      </c>
      <c r="AC7" s="20"/>
      <c r="AD7" s="20"/>
      <c r="AE7" s="20"/>
      <c r="AF7" s="20"/>
      <c r="AG7" s="20"/>
      <c r="AH7" s="20"/>
      <c r="AI7" s="20"/>
      <c r="AJ7" s="20"/>
      <c r="AK7" s="27" t="s">
        <v>13</v>
      </c>
      <c r="AL7" s="23"/>
      <c r="AM7" s="23"/>
      <c r="AN7" s="23"/>
      <c r="AO7" s="23"/>
      <c r="AP7" s="23"/>
      <c r="AQ7" s="23"/>
      <c r="AR7" s="23"/>
      <c r="AS7" s="23"/>
      <c r="AT7" s="28"/>
    </row>
    <row r="8" customFormat="false" ht="24.75" hidden="false" customHeight="true" outlineLevel="0" collapsed="false">
      <c r="A8" s="25"/>
      <c r="B8" s="29" t="s">
        <v>14</v>
      </c>
      <c r="C8" s="30" t="s">
        <v>15</v>
      </c>
      <c r="D8" s="29" t="s">
        <v>16</v>
      </c>
      <c r="E8" s="31" t="s">
        <v>17</v>
      </c>
      <c r="F8" s="29" t="s">
        <v>18</v>
      </c>
      <c r="G8" s="31" t="s">
        <v>19</v>
      </c>
      <c r="H8" s="29" t="s">
        <v>20</v>
      </c>
      <c r="I8" s="32" t="s">
        <v>21</v>
      </c>
      <c r="J8" s="26"/>
      <c r="K8" s="29" t="s">
        <v>14</v>
      </c>
      <c r="L8" s="29" t="s">
        <v>15</v>
      </c>
      <c r="M8" s="29" t="s">
        <v>16</v>
      </c>
      <c r="N8" s="29" t="s">
        <v>17</v>
      </c>
      <c r="O8" s="29" t="s">
        <v>18</v>
      </c>
      <c r="P8" s="30" t="s">
        <v>19</v>
      </c>
      <c r="Q8" s="29" t="s">
        <v>20</v>
      </c>
      <c r="R8" s="32" t="s">
        <v>21</v>
      </c>
      <c r="S8" s="25"/>
      <c r="T8" s="29" t="s">
        <v>14</v>
      </c>
      <c r="U8" s="29" t="s">
        <v>15</v>
      </c>
      <c r="V8" s="29" t="s">
        <v>16</v>
      </c>
      <c r="W8" s="29" t="s">
        <v>17</v>
      </c>
      <c r="X8" s="29" t="s">
        <v>18</v>
      </c>
      <c r="Y8" s="30" t="s">
        <v>19</v>
      </c>
      <c r="Z8" s="29" t="s">
        <v>20</v>
      </c>
      <c r="AA8" s="32" t="s">
        <v>21</v>
      </c>
      <c r="AB8" s="25"/>
      <c r="AC8" s="29" t="s">
        <v>14</v>
      </c>
      <c r="AD8" s="29" t="s">
        <v>15</v>
      </c>
      <c r="AE8" s="29" t="s">
        <v>16</v>
      </c>
      <c r="AF8" s="29" t="s">
        <v>17</v>
      </c>
      <c r="AG8" s="29" t="s">
        <v>18</v>
      </c>
      <c r="AH8" s="30" t="s">
        <v>19</v>
      </c>
      <c r="AI8" s="29" t="s">
        <v>20</v>
      </c>
      <c r="AJ8" s="32" t="s">
        <v>21</v>
      </c>
      <c r="AK8" s="27"/>
      <c r="AL8" s="33" t="s">
        <v>14</v>
      </c>
      <c r="AM8" s="33" t="s">
        <v>15</v>
      </c>
      <c r="AN8" s="33" t="s">
        <v>16</v>
      </c>
      <c r="AO8" s="33" t="s">
        <v>17</v>
      </c>
      <c r="AP8" s="33" t="s">
        <v>18</v>
      </c>
      <c r="AQ8" s="34" t="s">
        <v>19</v>
      </c>
      <c r="AR8" s="33" t="s">
        <v>20</v>
      </c>
      <c r="AS8" s="35" t="s">
        <v>21</v>
      </c>
      <c r="AT8" s="36"/>
    </row>
    <row r="9" customFormat="false" ht="15" hidden="false" customHeight="true" outlineLevel="0" collapsed="false">
      <c r="A9" s="37" t="s">
        <v>22</v>
      </c>
      <c r="B9" s="38" t="n">
        <v>0</v>
      </c>
      <c r="C9" s="39" t="n">
        <v>19.17</v>
      </c>
      <c r="D9" s="38" t="n">
        <v>11187038.79</v>
      </c>
      <c r="E9" s="39" t="n">
        <v>21434993.788</v>
      </c>
      <c r="F9" s="38" t="n">
        <v>54681718.484</v>
      </c>
      <c r="G9" s="39" t="n">
        <v>84515711.142</v>
      </c>
      <c r="H9" s="38" t="n">
        <v>75306772.068</v>
      </c>
      <c r="I9" s="40" t="n">
        <v>247126253.442</v>
      </c>
      <c r="J9" s="41" t="s">
        <v>22</v>
      </c>
      <c r="K9" s="38" t="n">
        <v>0</v>
      </c>
      <c r="L9" s="39" t="n">
        <v>0</v>
      </c>
      <c r="M9" s="38" t="n">
        <v>1537582.645</v>
      </c>
      <c r="N9" s="39" t="n">
        <v>4880578.529</v>
      </c>
      <c r="O9" s="38" t="n">
        <v>30586264.532</v>
      </c>
      <c r="P9" s="39" t="n">
        <v>51447300.75</v>
      </c>
      <c r="Q9" s="38" t="n">
        <v>47471083.656</v>
      </c>
      <c r="R9" s="40" t="n">
        <v>135922810.112</v>
      </c>
      <c r="S9" s="42" t="s">
        <v>22</v>
      </c>
      <c r="T9" s="38" t="n">
        <v>0</v>
      </c>
      <c r="U9" s="39" t="n">
        <v>19.17</v>
      </c>
      <c r="V9" s="38" t="n">
        <v>9503019.332</v>
      </c>
      <c r="W9" s="39" t="n">
        <v>16206517.328</v>
      </c>
      <c r="X9" s="38" t="n">
        <v>22823260.436</v>
      </c>
      <c r="Y9" s="39" t="n">
        <v>27173121.386</v>
      </c>
      <c r="Z9" s="38" t="n">
        <v>19146656.532</v>
      </c>
      <c r="AA9" s="40" t="n">
        <v>94852594.184</v>
      </c>
      <c r="AB9" s="42" t="s">
        <v>22</v>
      </c>
      <c r="AC9" s="38" t="n">
        <v>0</v>
      </c>
      <c r="AD9" s="39" t="n">
        <v>0</v>
      </c>
      <c r="AE9" s="38" t="n">
        <v>112317.44</v>
      </c>
      <c r="AF9" s="39" t="n">
        <v>263123.78</v>
      </c>
      <c r="AG9" s="38" t="n">
        <v>1020790.24</v>
      </c>
      <c r="AH9" s="39" t="n">
        <v>4994528.473</v>
      </c>
      <c r="AI9" s="38" t="n">
        <v>7593624.287</v>
      </c>
      <c r="AJ9" s="40" t="n">
        <v>13984384.22</v>
      </c>
      <c r="AK9" s="42" t="s">
        <v>22</v>
      </c>
      <c r="AL9" s="43" t="n">
        <v>0</v>
      </c>
      <c r="AM9" s="44" t="n">
        <v>0</v>
      </c>
      <c r="AN9" s="43" t="n">
        <v>34119.373</v>
      </c>
      <c r="AO9" s="44" t="n">
        <v>84774.151</v>
      </c>
      <c r="AP9" s="43" t="n">
        <v>251403.276</v>
      </c>
      <c r="AQ9" s="44" t="n">
        <v>900760.533</v>
      </c>
      <c r="AR9" s="43" t="n">
        <v>1095407.593</v>
      </c>
      <c r="AS9" s="45" t="n">
        <v>2366464.926</v>
      </c>
    </row>
    <row r="10" customFormat="false" ht="15" hidden="false" customHeight="true" outlineLevel="0" collapsed="false">
      <c r="A10" s="46" t="s">
        <v>23</v>
      </c>
      <c r="B10" s="47" t="n">
        <v>0</v>
      </c>
      <c r="C10" s="48" t="n">
        <v>0</v>
      </c>
      <c r="D10" s="47" t="n">
        <v>742406.72</v>
      </c>
      <c r="E10" s="48" t="n">
        <v>1173911.721</v>
      </c>
      <c r="F10" s="47" t="n">
        <v>2380954.537</v>
      </c>
      <c r="G10" s="48" t="n">
        <v>3461226.198</v>
      </c>
      <c r="H10" s="47" t="n">
        <v>3252894.069</v>
      </c>
      <c r="I10" s="49" t="n">
        <v>11011393.245</v>
      </c>
      <c r="J10" s="50" t="s">
        <v>23</v>
      </c>
      <c r="K10" s="47" t="n">
        <v>0</v>
      </c>
      <c r="L10" s="48" t="n">
        <v>0</v>
      </c>
      <c r="M10" s="47" t="n">
        <v>95083.379</v>
      </c>
      <c r="N10" s="48" t="n">
        <v>300248.738</v>
      </c>
      <c r="O10" s="47" t="n">
        <v>1410527.701</v>
      </c>
      <c r="P10" s="48" t="n">
        <v>2132987.469</v>
      </c>
      <c r="Q10" s="47" t="n">
        <v>1924348.403</v>
      </c>
      <c r="R10" s="49" t="n">
        <v>5863195.69</v>
      </c>
      <c r="S10" s="51" t="s">
        <v>23</v>
      </c>
      <c r="T10" s="47" t="n">
        <v>0</v>
      </c>
      <c r="U10" s="48" t="n">
        <v>0</v>
      </c>
      <c r="V10" s="47" t="n">
        <v>628613.88</v>
      </c>
      <c r="W10" s="48" t="n">
        <v>845797.237</v>
      </c>
      <c r="X10" s="47" t="n">
        <v>910444.081</v>
      </c>
      <c r="Y10" s="48" t="n">
        <v>1046707.956</v>
      </c>
      <c r="Z10" s="47" t="n">
        <v>771013.829</v>
      </c>
      <c r="AA10" s="49" t="n">
        <v>4202576.983</v>
      </c>
      <c r="AB10" s="51" t="s">
        <v>23</v>
      </c>
      <c r="AC10" s="47" t="n">
        <v>0</v>
      </c>
      <c r="AD10" s="48" t="n">
        <v>0</v>
      </c>
      <c r="AE10" s="47" t="n">
        <v>12200.04</v>
      </c>
      <c r="AF10" s="48" t="n">
        <v>13716.305</v>
      </c>
      <c r="AG10" s="47" t="n">
        <v>36616.565</v>
      </c>
      <c r="AH10" s="48" t="n">
        <v>213092.603</v>
      </c>
      <c r="AI10" s="47" t="n">
        <v>463242.33</v>
      </c>
      <c r="AJ10" s="49" t="n">
        <v>738867.843</v>
      </c>
      <c r="AK10" s="51" t="s">
        <v>23</v>
      </c>
      <c r="AL10" s="52" t="n">
        <v>0</v>
      </c>
      <c r="AM10" s="53" t="n">
        <v>0</v>
      </c>
      <c r="AN10" s="52" t="n">
        <v>6509.421</v>
      </c>
      <c r="AO10" s="53" t="n">
        <v>14149.441</v>
      </c>
      <c r="AP10" s="52" t="n">
        <v>23366.19</v>
      </c>
      <c r="AQ10" s="53" t="n">
        <v>68438.17</v>
      </c>
      <c r="AR10" s="52" t="n">
        <v>94289.507</v>
      </c>
      <c r="AS10" s="54" t="n">
        <v>206752.729</v>
      </c>
    </row>
    <row r="11" customFormat="false" ht="15" hidden="false" customHeight="true" outlineLevel="0" collapsed="false">
      <c r="A11" s="55" t="s">
        <v>24</v>
      </c>
      <c r="B11" s="38" t="n">
        <v>0</v>
      </c>
      <c r="C11" s="39" t="n">
        <v>0</v>
      </c>
      <c r="D11" s="38" t="n">
        <v>132504.49</v>
      </c>
      <c r="E11" s="39" t="n">
        <v>233206.311</v>
      </c>
      <c r="F11" s="38" t="n">
        <v>539297.374</v>
      </c>
      <c r="G11" s="39" t="n">
        <v>1018895.408</v>
      </c>
      <c r="H11" s="38" t="n">
        <v>1021866.229</v>
      </c>
      <c r="I11" s="40" t="n">
        <v>2945769.812</v>
      </c>
      <c r="J11" s="50" t="s">
        <v>24</v>
      </c>
      <c r="K11" s="38" t="n">
        <v>0</v>
      </c>
      <c r="L11" s="39" t="n">
        <v>0</v>
      </c>
      <c r="M11" s="38" t="n">
        <v>5584.478</v>
      </c>
      <c r="N11" s="39" t="n">
        <v>26016.725</v>
      </c>
      <c r="O11" s="38" t="n">
        <v>212689.332</v>
      </c>
      <c r="P11" s="39" t="n">
        <v>528262.487</v>
      </c>
      <c r="Q11" s="38" t="n">
        <v>583628.416</v>
      </c>
      <c r="R11" s="40" t="n">
        <v>1356181.438</v>
      </c>
      <c r="S11" s="51" t="s">
        <v>24</v>
      </c>
      <c r="T11" s="38" t="n">
        <v>0</v>
      </c>
      <c r="U11" s="39" t="n">
        <v>0</v>
      </c>
      <c r="V11" s="38" t="n">
        <v>117634.918</v>
      </c>
      <c r="W11" s="39" t="n">
        <v>196382.989</v>
      </c>
      <c r="X11" s="38" t="n">
        <v>301076.868</v>
      </c>
      <c r="Y11" s="39" t="n">
        <v>387241.966</v>
      </c>
      <c r="Z11" s="38" t="n">
        <v>325845.533</v>
      </c>
      <c r="AA11" s="40" t="n">
        <v>1328182.274</v>
      </c>
      <c r="AB11" s="51" t="s">
        <v>24</v>
      </c>
      <c r="AC11" s="38" t="n">
        <v>0</v>
      </c>
      <c r="AD11" s="39" t="n">
        <v>0</v>
      </c>
      <c r="AE11" s="38" t="n">
        <v>9285.094</v>
      </c>
      <c r="AF11" s="39" t="n">
        <v>10806.597</v>
      </c>
      <c r="AG11" s="38" t="n">
        <v>25531.174</v>
      </c>
      <c r="AH11" s="39" t="n">
        <v>103390.955</v>
      </c>
      <c r="AI11" s="38" t="n">
        <v>112392.28</v>
      </c>
      <c r="AJ11" s="40" t="n">
        <v>261406.1</v>
      </c>
      <c r="AK11" s="51" t="s">
        <v>24</v>
      </c>
      <c r="AL11" s="43" t="n">
        <v>0</v>
      </c>
      <c r="AM11" s="44" t="n">
        <v>0</v>
      </c>
      <c r="AN11" s="43" t="n">
        <v>0</v>
      </c>
      <c r="AO11" s="44" t="n">
        <v>0</v>
      </c>
      <c r="AP11" s="43" t="n">
        <v>0</v>
      </c>
      <c r="AQ11" s="44" t="n">
        <v>0</v>
      </c>
      <c r="AR11" s="43" t="n">
        <v>0</v>
      </c>
      <c r="AS11" s="45" t="n">
        <v>0</v>
      </c>
    </row>
    <row r="12" customFormat="false" ht="15" hidden="false" customHeight="true" outlineLevel="0" collapsed="false">
      <c r="A12" s="55" t="s">
        <v>25</v>
      </c>
      <c r="B12" s="38" t="n">
        <v>0</v>
      </c>
      <c r="C12" s="39" t="n">
        <v>0</v>
      </c>
      <c r="D12" s="38" t="n">
        <v>119523.448</v>
      </c>
      <c r="E12" s="39" t="n">
        <v>259551.116</v>
      </c>
      <c r="F12" s="38" t="n">
        <v>686312.054</v>
      </c>
      <c r="G12" s="39" t="n">
        <v>1232383.557</v>
      </c>
      <c r="H12" s="38" t="n">
        <v>1188257.959</v>
      </c>
      <c r="I12" s="40" t="n">
        <v>3486028.134</v>
      </c>
      <c r="J12" s="50" t="s">
        <v>25</v>
      </c>
      <c r="K12" s="38" t="n">
        <v>0</v>
      </c>
      <c r="L12" s="39" t="n">
        <v>0</v>
      </c>
      <c r="M12" s="38" t="n">
        <v>9867.556</v>
      </c>
      <c r="N12" s="39" t="n">
        <v>32404.04</v>
      </c>
      <c r="O12" s="38" t="n">
        <v>301564.664</v>
      </c>
      <c r="P12" s="39" t="n">
        <v>730962.985</v>
      </c>
      <c r="Q12" s="38" t="n">
        <v>692316.8</v>
      </c>
      <c r="R12" s="40" t="n">
        <v>1767116.045</v>
      </c>
      <c r="S12" s="51" t="s">
        <v>25</v>
      </c>
      <c r="T12" s="38" t="n">
        <v>0</v>
      </c>
      <c r="U12" s="39" t="n">
        <v>0</v>
      </c>
      <c r="V12" s="38" t="n">
        <v>108553.581</v>
      </c>
      <c r="W12" s="39" t="n">
        <v>222104.799</v>
      </c>
      <c r="X12" s="38" t="n">
        <v>377574.798</v>
      </c>
      <c r="Y12" s="39" t="n">
        <v>461501.685</v>
      </c>
      <c r="Z12" s="38" t="n">
        <v>448390.46</v>
      </c>
      <c r="AA12" s="40" t="n">
        <v>1618125.323</v>
      </c>
      <c r="AB12" s="51" t="s">
        <v>25</v>
      </c>
      <c r="AC12" s="38" t="n">
        <v>0</v>
      </c>
      <c r="AD12" s="39" t="n">
        <v>0</v>
      </c>
      <c r="AE12" s="38" t="n">
        <v>1102.311</v>
      </c>
      <c r="AF12" s="39" t="n">
        <v>5042.277</v>
      </c>
      <c r="AG12" s="38" t="n">
        <v>7172.592</v>
      </c>
      <c r="AH12" s="39" t="n">
        <v>39536.465</v>
      </c>
      <c r="AI12" s="38" t="n">
        <v>46711.071</v>
      </c>
      <c r="AJ12" s="40" t="n">
        <v>99564.716</v>
      </c>
      <c r="AK12" s="51" t="s">
        <v>25</v>
      </c>
      <c r="AL12" s="43" t="n">
        <v>0</v>
      </c>
      <c r="AM12" s="44" t="n">
        <v>0</v>
      </c>
      <c r="AN12" s="43" t="n">
        <v>0</v>
      </c>
      <c r="AO12" s="44" t="n">
        <v>0</v>
      </c>
      <c r="AP12" s="43" t="n">
        <v>0</v>
      </c>
      <c r="AQ12" s="44" t="n">
        <v>382.422</v>
      </c>
      <c r="AR12" s="43" t="n">
        <v>839.628</v>
      </c>
      <c r="AS12" s="45" t="n">
        <v>1222.05</v>
      </c>
    </row>
    <row r="13" customFormat="false" ht="15" hidden="false" customHeight="true" outlineLevel="0" collapsed="false">
      <c r="A13" s="55" t="s">
        <v>26</v>
      </c>
      <c r="B13" s="38" t="n">
        <v>0</v>
      </c>
      <c r="C13" s="39" t="n">
        <v>0</v>
      </c>
      <c r="D13" s="38" t="n">
        <v>231537.801</v>
      </c>
      <c r="E13" s="39" t="n">
        <v>448381.15</v>
      </c>
      <c r="F13" s="38" t="n">
        <v>981003.004</v>
      </c>
      <c r="G13" s="39" t="n">
        <v>1584800.107</v>
      </c>
      <c r="H13" s="38" t="n">
        <v>1257863.697</v>
      </c>
      <c r="I13" s="40" t="n">
        <v>4503585.759</v>
      </c>
      <c r="J13" s="50" t="s">
        <v>26</v>
      </c>
      <c r="K13" s="38" t="n">
        <v>0</v>
      </c>
      <c r="L13" s="39" t="n">
        <v>0</v>
      </c>
      <c r="M13" s="38" t="n">
        <v>16993.832</v>
      </c>
      <c r="N13" s="39" t="n">
        <v>77112.356</v>
      </c>
      <c r="O13" s="38" t="n">
        <v>500736.624</v>
      </c>
      <c r="P13" s="39" t="n">
        <v>947295.755</v>
      </c>
      <c r="Q13" s="38" t="n">
        <v>796241.686</v>
      </c>
      <c r="R13" s="40" t="n">
        <v>2338380.253</v>
      </c>
      <c r="S13" s="51" t="s">
        <v>26</v>
      </c>
      <c r="T13" s="38" t="n">
        <v>0</v>
      </c>
      <c r="U13" s="39" t="n">
        <v>0</v>
      </c>
      <c r="V13" s="38" t="n">
        <v>214543.969</v>
      </c>
      <c r="W13" s="39" t="n">
        <v>371001.588</v>
      </c>
      <c r="X13" s="38" t="n">
        <v>479561.386</v>
      </c>
      <c r="Y13" s="39" t="n">
        <v>624445.986</v>
      </c>
      <c r="Z13" s="38" t="n">
        <v>436071.131</v>
      </c>
      <c r="AA13" s="40" t="n">
        <v>2125624.06</v>
      </c>
      <c r="AB13" s="51" t="s">
        <v>26</v>
      </c>
      <c r="AC13" s="38" t="n">
        <v>0</v>
      </c>
      <c r="AD13" s="39" t="n">
        <v>0</v>
      </c>
      <c r="AE13" s="38" t="n">
        <v>0</v>
      </c>
      <c r="AF13" s="39" t="n">
        <v>267.206</v>
      </c>
      <c r="AG13" s="38" t="n">
        <v>704.994</v>
      </c>
      <c r="AH13" s="39" t="n">
        <v>13058.366</v>
      </c>
      <c r="AI13" s="38" t="n">
        <v>25550.88</v>
      </c>
      <c r="AJ13" s="40" t="n">
        <v>39581.446</v>
      </c>
      <c r="AK13" s="51" t="s">
        <v>26</v>
      </c>
      <c r="AL13" s="43" t="n">
        <v>0</v>
      </c>
      <c r="AM13" s="44" t="n">
        <v>0</v>
      </c>
      <c r="AN13" s="43" t="n">
        <v>0</v>
      </c>
      <c r="AO13" s="44" t="n">
        <v>0</v>
      </c>
      <c r="AP13" s="43" t="n">
        <v>0</v>
      </c>
      <c r="AQ13" s="44" t="n">
        <v>0</v>
      </c>
      <c r="AR13" s="43" t="n">
        <v>0</v>
      </c>
      <c r="AS13" s="45" t="n">
        <v>0</v>
      </c>
    </row>
    <row r="14" customFormat="false" ht="15" hidden="false" customHeight="true" outlineLevel="0" collapsed="false">
      <c r="A14" s="56" t="s">
        <v>27</v>
      </c>
      <c r="B14" s="57" t="n">
        <v>0</v>
      </c>
      <c r="C14" s="58" t="n">
        <v>0</v>
      </c>
      <c r="D14" s="57" t="n">
        <v>141998.441</v>
      </c>
      <c r="E14" s="58" t="n">
        <v>255557.619</v>
      </c>
      <c r="F14" s="57" t="n">
        <v>635752.519</v>
      </c>
      <c r="G14" s="58" t="n">
        <v>1047350.589</v>
      </c>
      <c r="H14" s="57" t="n">
        <v>1063028.119</v>
      </c>
      <c r="I14" s="59" t="n">
        <v>3143687.287</v>
      </c>
      <c r="J14" s="50" t="s">
        <v>27</v>
      </c>
      <c r="K14" s="57" t="n">
        <v>0</v>
      </c>
      <c r="L14" s="58" t="n">
        <v>0</v>
      </c>
      <c r="M14" s="57" t="n">
        <v>8640.366</v>
      </c>
      <c r="N14" s="58" t="n">
        <v>41770.13</v>
      </c>
      <c r="O14" s="57" t="n">
        <v>312565.233</v>
      </c>
      <c r="P14" s="58" t="n">
        <v>682215.967</v>
      </c>
      <c r="Q14" s="57" t="n">
        <v>672937.148</v>
      </c>
      <c r="R14" s="59" t="n">
        <v>1718128.844</v>
      </c>
      <c r="S14" s="51" t="s">
        <v>27</v>
      </c>
      <c r="T14" s="57" t="n">
        <v>0</v>
      </c>
      <c r="U14" s="58" t="n">
        <v>0</v>
      </c>
      <c r="V14" s="57" t="n">
        <v>133175.24</v>
      </c>
      <c r="W14" s="58" t="n">
        <v>212687.743</v>
      </c>
      <c r="X14" s="57" t="n">
        <v>314824.249</v>
      </c>
      <c r="Y14" s="58" t="n">
        <v>328277.174</v>
      </c>
      <c r="Z14" s="57" t="n">
        <v>317578.85</v>
      </c>
      <c r="AA14" s="59" t="n">
        <v>1306543.256</v>
      </c>
      <c r="AB14" s="51" t="s">
        <v>27</v>
      </c>
      <c r="AC14" s="57" t="n">
        <v>0</v>
      </c>
      <c r="AD14" s="58" t="n">
        <v>0</v>
      </c>
      <c r="AE14" s="57" t="n">
        <v>182.835</v>
      </c>
      <c r="AF14" s="58" t="n">
        <v>1099.746</v>
      </c>
      <c r="AG14" s="57" t="n">
        <v>7996.314</v>
      </c>
      <c r="AH14" s="58" t="n">
        <v>27832.068</v>
      </c>
      <c r="AI14" s="57" t="n">
        <v>65614.623</v>
      </c>
      <c r="AJ14" s="59" t="n">
        <v>102725.586</v>
      </c>
      <c r="AK14" s="51" t="s">
        <v>27</v>
      </c>
      <c r="AL14" s="60" t="n">
        <v>0</v>
      </c>
      <c r="AM14" s="61" t="n">
        <v>0</v>
      </c>
      <c r="AN14" s="60" t="n">
        <v>0</v>
      </c>
      <c r="AO14" s="61" t="n">
        <v>0</v>
      </c>
      <c r="AP14" s="60" t="n">
        <v>366.723</v>
      </c>
      <c r="AQ14" s="61" t="n">
        <v>9025.38</v>
      </c>
      <c r="AR14" s="60" t="n">
        <v>6897.498</v>
      </c>
      <c r="AS14" s="62" t="n">
        <v>16289.601</v>
      </c>
    </row>
    <row r="15" customFormat="false" ht="15" hidden="false" customHeight="true" outlineLevel="0" collapsed="false">
      <c r="A15" s="46" t="s">
        <v>28</v>
      </c>
      <c r="B15" s="47" t="n">
        <v>0</v>
      </c>
      <c r="C15" s="48" t="n">
        <v>0</v>
      </c>
      <c r="D15" s="47" t="n">
        <v>136155.599</v>
      </c>
      <c r="E15" s="48" t="n">
        <v>238360.824</v>
      </c>
      <c r="F15" s="47" t="n">
        <v>641562.484</v>
      </c>
      <c r="G15" s="48" t="n">
        <v>969207.2</v>
      </c>
      <c r="H15" s="47" t="n">
        <v>1022056.027</v>
      </c>
      <c r="I15" s="49" t="n">
        <v>3007342.134</v>
      </c>
      <c r="J15" s="63" t="s">
        <v>28</v>
      </c>
      <c r="K15" s="47" t="n">
        <v>0</v>
      </c>
      <c r="L15" s="48" t="n">
        <v>0</v>
      </c>
      <c r="M15" s="47" t="n">
        <v>16447.941</v>
      </c>
      <c r="N15" s="48" t="n">
        <v>53490.664</v>
      </c>
      <c r="O15" s="47" t="n">
        <v>401308.193</v>
      </c>
      <c r="P15" s="48" t="n">
        <v>688073.14</v>
      </c>
      <c r="Q15" s="47" t="n">
        <v>753427.544</v>
      </c>
      <c r="R15" s="49" t="n">
        <v>1912747.482</v>
      </c>
      <c r="S15" s="64" t="s">
        <v>28</v>
      </c>
      <c r="T15" s="47" t="n">
        <v>0</v>
      </c>
      <c r="U15" s="48" t="n">
        <v>0</v>
      </c>
      <c r="V15" s="47" t="n">
        <v>119364.758</v>
      </c>
      <c r="W15" s="48" t="n">
        <v>183568.454</v>
      </c>
      <c r="X15" s="47" t="n">
        <v>237347.966</v>
      </c>
      <c r="Y15" s="48" t="n">
        <v>274399.486</v>
      </c>
      <c r="Z15" s="47" t="n">
        <v>257631.722</v>
      </c>
      <c r="AA15" s="49" t="n">
        <v>1072312.386</v>
      </c>
      <c r="AB15" s="64" t="s">
        <v>28</v>
      </c>
      <c r="AC15" s="47" t="n">
        <v>0</v>
      </c>
      <c r="AD15" s="48" t="n">
        <v>0</v>
      </c>
      <c r="AE15" s="47" t="n">
        <v>342.9</v>
      </c>
      <c r="AF15" s="48" t="n">
        <v>1301.706</v>
      </c>
      <c r="AG15" s="47" t="n">
        <v>2906.325</v>
      </c>
      <c r="AH15" s="48" t="n">
        <v>6734.574</v>
      </c>
      <c r="AI15" s="47" t="n">
        <v>10619.76</v>
      </c>
      <c r="AJ15" s="49" t="n">
        <v>21905.265</v>
      </c>
      <c r="AK15" s="64" t="s">
        <v>28</v>
      </c>
      <c r="AL15" s="52" t="n">
        <v>0</v>
      </c>
      <c r="AM15" s="53" t="n">
        <v>0</v>
      </c>
      <c r="AN15" s="52" t="n">
        <v>0</v>
      </c>
      <c r="AO15" s="53" t="n">
        <v>0</v>
      </c>
      <c r="AP15" s="52" t="n">
        <v>0</v>
      </c>
      <c r="AQ15" s="53" t="n">
        <v>0</v>
      </c>
      <c r="AR15" s="52" t="n">
        <v>377.001</v>
      </c>
      <c r="AS15" s="54" t="n">
        <v>377.001</v>
      </c>
    </row>
    <row r="16" customFormat="false" ht="15" hidden="false" customHeight="true" outlineLevel="0" collapsed="false">
      <c r="A16" s="55" t="s">
        <v>29</v>
      </c>
      <c r="B16" s="38" t="n">
        <v>0</v>
      </c>
      <c r="C16" s="39" t="n">
        <v>0</v>
      </c>
      <c r="D16" s="38" t="n">
        <v>208610.244</v>
      </c>
      <c r="E16" s="39" t="n">
        <v>382079.939</v>
      </c>
      <c r="F16" s="38" t="n">
        <v>1058726.504</v>
      </c>
      <c r="G16" s="39" t="n">
        <v>1683530.496</v>
      </c>
      <c r="H16" s="38" t="n">
        <v>1537122.04</v>
      </c>
      <c r="I16" s="40" t="n">
        <v>4870069.223</v>
      </c>
      <c r="J16" s="50" t="s">
        <v>29</v>
      </c>
      <c r="K16" s="38" t="n">
        <v>0</v>
      </c>
      <c r="L16" s="39" t="n">
        <v>0</v>
      </c>
      <c r="M16" s="38" t="n">
        <v>23017.71</v>
      </c>
      <c r="N16" s="39" t="n">
        <v>83857.965</v>
      </c>
      <c r="O16" s="38" t="n">
        <v>569423.713</v>
      </c>
      <c r="P16" s="39" t="n">
        <v>1052251.12</v>
      </c>
      <c r="Q16" s="38" t="n">
        <v>1030574.391</v>
      </c>
      <c r="R16" s="40" t="n">
        <v>2759124.899</v>
      </c>
      <c r="S16" s="51" t="s">
        <v>29</v>
      </c>
      <c r="T16" s="38" t="n">
        <v>0</v>
      </c>
      <c r="U16" s="39" t="n">
        <v>0</v>
      </c>
      <c r="V16" s="38" t="n">
        <v>183981.506</v>
      </c>
      <c r="W16" s="39" t="n">
        <v>296851.433</v>
      </c>
      <c r="X16" s="38" t="n">
        <v>475204.207</v>
      </c>
      <c r="Y16" s="39" t="n">
        <v>572860.429</v>
      </c>
      <c r="Z16" s="38" t="n">
        <v>436533.539</v>
      </c>
      <c r="AA16" s="40" t="n">
        <v>1965431.114</v>
      </c>
      <c r="AB16" s="51" t="s">
        <v>29</v>
      </c>
      <c r="AC16" s="38" t="n">
        <v>0</v>
      </c>
      <c r="AD16" s="39" t="n">
        <v>0</v>
      </c>
      <c r="AE16" s="38" t="n">
        <v>1138.816</v>
      </c>
      <c r="AF16" s="39" t="n">
        <v>1248.157</v>
      </c>
      <c r="AG16" s="38" t="n">
        <v>12829.566</v>
      </c>
      <c r="AH16" s="39" t="n">
        <v>56757.677</v>
      </c>
      <c r="AI16" s="38" t="n">
        <v>67454.348</v>
      </c>
      <c r="AJ16" s="40" t="n">
        <v>139428.564</v>
      </c>
      <c r="AK16" s="51" t="s">
        <v>29</v>
      </c>
      <c r="AL16" s="43" t="n">
        <v>0</v>
      </c>
      <c r="AM16" s="44" t="n">
        <v>0</v>
      </c>
      <c r="AN16" s="43" t="n">
        <v>472.212</v>
      </c>
      <c r="AO16" s="44" t="n">
        <v>122.384</v>
      </c>
      <c r="AP16" s="43" t="n">
        <v>1269.018</v>
      </c>
      <c r="AQ16" s="44" t="n">
        <v>1661.27</v>
      </c>
      <c r="AR16" s="43" t="n">
        <v>2559.762</v>
      </c>
      <c r="AS16" s="45" t="n">
        <v>6084.646</v>
      </c>
    </row>
    <row r="17" customFormat="false" ht="15" hidden="false" customHeight="true" outlineLevel="0" collapsed="false">
      <c r="A17" s="55" t="s">
        <v>30</v>
      </c>
      <c r="B17" s="38" t="n">
        <v>0</v>
      </c>
      <c r="C17" s="39" t="n">
        <v>0</v>
      </c>
      <c r="D17" s="38" t="n">
        <v>301794.804</v>
      </c>
      <c r="E17" s="39" t="n">
        <v>587479.012</v>
      </c>
      <c r="F17" s="38" t="n">
        <v>1497191.686</v>
      </c>
      <c r="G17" s="39" t="n">
        <v>2088961.37</v>
      </c>
      <c r="H17" s="38" t="n">
        <v>1784370.103</v>
      </c>
      <c r="I17" s="40" t="n">
        <v>6259796.975</v>
      </c>
      <c r="J17" s="50" t="s">
        <v>30</v>
      </c>
      <c r="K17" s="38" t="n">
        <v>0</v>
      </c>
      <c r="L17" s="39" t="n">
        <v>0</v>
      </c>
      <c r="M17" s="38" t="n">
        <v>38379.162</v>
      </c>
      <c r="N17" s="39" t="n">
        <v>117797.755</v>
      </c>
      <c r="O17" s="38" t="n">
        <v>857197.37</v>
      </c>
      <c r="P17" s="39" t="n">
        <v>1311548.182</v>
      </c>
      <c r="Q17" s="38" t="n">
        <v>1127289.833</v>
      </c>
      <c r="R17" s="40" t="n">
        <v>3452212.302</v>
      </c>
      <c r="S17" s="51" t="s">
        <v>30</v>
      </c>
      <c r="T17" s="38" t="n">
        <v>0</v>
      </c>
      <c r="U17" s="39" t="n">
        <v>0</v>
      </c>
      <c r="V17" s="38" t="n">
        <v>263005.255</v>
      </c>
      <c r="W17" s="39" t="n">
        <v>467475.383</v>
      </c>
      <c r="X17" s="38" t="n">
        <v>632973.325</v>
      </c>
      <c r="Y17" s="39" t="n">
        <v>739200.784</v>
      </c>
      <c r="Z17" s="38" t="n">
        <v>575658.654</v>
      </c>
      <c r="AA17" s="40" t="n">
        <v>2678313.401</v>
      </c>
      <c r="AB17" s="51" t="s">
        <v>30</v>
      </c>
      <c r="AC17" s="38" t="n">
        <v>0</v>
      </c>
      <c r="AD17" s="39" t="n">
        <v>0</v>
      </c>
      <c r="AE17" s="38" t="n">
        <v>410.387</v>
      </c>
      <c r="AF17" s="39" t="n">
        <v>2205.874</v>
      </c>
      <c r="AG17" s="38" t="n">
        <v>7020.991</v>
      </c>
      <c r="AH17" s="39" t="n">
        <v>30893.441</v>
      </c>
      <c r="AI17" s="38" t="n">
        <v>70008.086</v>
      </c>
      <c r="AJ17" s="40" t="n">
        <v>110538.779</v>
      </c>
      <c r="AK17" s="51" t="s">
        <v>30</v>
      </c>
      <c r="AL17" s="43" t="n">
        <v>0</v>
      </c>
      <c r="AM17" s="44" t="n">
        <v>0</v>
      </c>
      <c r="AN17" s="43" t="n">
        <v>0</v>
      </c>
      <c r="AO17" s="44" t="n">
        <v>0</v>
      </c>
      <c r="AP17" s="43" t="n">
        <v>0</v>
      </c>
      <c r="AQ17" s="44" t="n">
        <v>7318.963</v>
      </c>
      <c r="AR17" s="43" t="n">
        <v>11413.53</v>
      </c>
      <c r="AS17" s="45" t="n">
        <v>18732.493</v>
      </c>
    </row>
    <row r="18" customFormat="false" ht="15" hidden="false" customHeight="true" outlineLevel="0" collapsed="false">
      <c r="A18" s="55" t="s">
        <v>31</v>
      </c>
      <c r="B18" s="38" t="n">
        <v>0</v>
      </c>
      <c r="C18" s="39" t="n">
        <v>0</v>
      </c>
      <c r="D18" s="38" t="n">
        <v>142443.919</v>
      </c>
      <c r="E18" s="39" t="n">
        <v>303882.913</v>
      </c>
      <c r="F18" s="38" t="n">
        <v>749696.513</v>
      </c>
      <c r="G18" s="39" t="n">
        <v>1179388.003</v>
      </c>
      <c r="H18" s="38" t="n">
        <v>1044543.758</v>
      </c>
      <c r="I18" s="40" t="n">
        <v>3419955.106</v>
      </c>
      <c r="J18" s="50" t="s">
        <v>31</v>
      </c>
      <c r="K18" s="38" t="n">
        <v>0</v>
      </c>
      <c r="L18" s="39" t="n">
        <v>0</v>
      </c>
      <c r="M18" s="38" t="n">
        <v>14548.911</v>
      </c>
      <c r="N18" s="39" t="n">
        <v>54923.297</v>
      </c>
      <c r="O18" s="38" t="n">
        <v>395413.95</v>
      </c>
      <c r="P18" s="39" t="n">
        <v>718725.188</v>
      </c>
      <c r="Q18" s="38" t="n">
        <v>663882.987</v>
      </c>
      <c r="R18" s="40" t="n">
        <v>1847494.333</v>
      </c>
      <c r="S18" s="51" t="s">
        <v>31</v>
      </c>
      <c r="T18" s="38" t="n">
        <v>0</v>
      </c>
      <c r="U18" s="39" t="n">
        <v>0</v>
      </c>
      <c r="V18" s="38" t="n">
        <v>127895.008</v>
      </c>
      <c r="W18" s="39" t="n">
        <v>248394.238</v>
      </c>
      <c r="X18" s="38" t="n">
        <v>346773.39</v>
      </c>
      <c r="Y18" s="39" t="n">
        <v>417346.202</v>
      </c>
      <c r="Z18" s="38" t="n">
        <v>285733.637</v>
      </c>
      <c r="AA18" s="40" t="n">
        <v>1426142.475</v>
      </c>
      <c r="AB18" s="51" t="s">
        <v>31</v>
      </c>
      <c r="AC18" s="38" t="n">
        <v>0</v>
      </c>
      <c r="AD18" s="39" t="n">
        <v>0</v>
      </c>
      <c r="AE18" s="38" t="n">
        <v>0</v>
      </c>
      <c r="AF18" s="39" t="n">
        <v>565.378</v>
      </c>
      <c r="AG18" s="38" t="n">
        <v>7509.173</v>
      </c>
      <c r="AH18" s="39" t="n">
        <v>42945.741</v>
      </c>
      <c r="AI18" s="38" t="n">
        <v>94119.31</v>
      </c>
      <c r="AJ18" s="40" t="n">
        <v>145139.602</v>
      </c>
      <c r="AK18" s="51" t="s">
        <v>31</v>
      </c>
      <c r="AL18" s="43" t="n">
        <v>0</v>
      </c>
      <c r="AM18" s="44" t="n">
        <v>0</v>
      </c>
      <c r="AN18" s="43" t="n">
        <v>0</v>
      </c>
      <c r="AO18" s="44" t="n">
        <v>0</v>
      </c>
      <c r="AP18" s="43" t="n">
        <v>0</v>
      </c>
      <c r="AQ18" s="44" t="n">
        <v>370.872</v>
      </c>
      <c r="AR18" s="43" t="n">
        <v>807.824</v>
      </c>
      <c r="AS18" s="45" t="n">
        <v>1178.696</v>
      </c>
    </row>
    <row r="19" customFormat="false" ht="15" hidden="false" customHeight="true" outlineLevel="0" collapsed="false">
      <c r="A19" s="56" t="s">
        <v>32</v>
      </c>
      <c r="B19" s="57" t="n">
        <v>0</v>
      </c>
      <c r="C19" s="58" t="n">
        <v>19.17</v>
      </c>
      <c r="D19" s="57" t="n">
        <v>195325.524</v>
      </c>
      <c r="E19" s="58" t="n">
        <v>343439.916</v>
      </c>
      <c r="F19" s="57" t="n">
        <v>900777.81</v>
      </c>
      <c r="G19" s="58" t="n">
        <v>1473118.419</v>
      </c>
      <c r="H19" s="57" t="n">
        <v>1310011.899</v>
      </c>
      <c r="I19" s="59" t="n">
        <v>4222692.738</v>
      </c>
      <c r="J19" s="65" t="s">
        <v>32</v>
      </c>
      <c r="K19" s="57" t="n">
        <v>0</v>
      </c>
      <c r="L19" s="58" t="n">
        <v>0</v>
      </c>
      <c r="M19" s="57" t="n">
        <v>14266.293</v>
      </c>
      <c r="N19" s="58" t="n">
        <v>51396.122</v>
      </c>
      <c r="O19" s="57" t="n">
        <v>512002.045</v>
      </c>
      <c r="P19" s="58" t="n">
        <v>979804.036</v>
      </c>
      <c r="Q19" s="57" t="n">
        <v>893864.297</v>
      </c>
      <c r="R19" s="59" t="n">
        <v>2451332.793</v>
      </c>
      <c r="S19" s="66" t="s">
        <v>32</v>
      </c>
      <c r="T19" s="57" t="n">
        <v>0</v>
      </c>
      <c r="U19" s="58" t="n">
        <v>19.17</v>
      </c>
      <c r="V19" s="57" t="n">
        <v>179021.099</v>
      </c>
      <c r="W19" s="58" t="n">
        <v>287684.968</v>
      </c>
      <c r="X19" s="57" t="n">
        <v>368986.967</v>
      </c>
      <c r="Y19" s="58" t="n">
        <v>442521.601</v>
      </c>
      <c r="Z19" s="57" t="n">
        <v>334953.026</v>
      </c>
      <c r="AA19" s="59" t="n">
        <v>1613186.831</v>
      </c>
      <c r="AB19" s="66" t="s">
        <v>32</v>
      </c>
      <c r="AC19" s="57" t="n">
        <v>0</v>
      </c>
      <c r="AD19" s="58" t="n">
        <v>0</v>
      </c>
      <c r="AE19" s="57" t="n">
        <v>506.1</v>
      </c>
      <c r="AF19" s="58" t="n">
        <v>695.97</v>
      </c>
      <c r="AG19" s="57" t="n">
        <v>6919.164</v>
      </c>
      <c r="AH19" s="58" t="n">
        <v>24994.675</v>
      </c>
      <c r="AI19" s="57" t="n">
        <v>48063.361</v>
      </c>
      <c r="AJ19" s="59" t="n">
        <v>81179.27</v>
      </c>
      <c r="AK19" s="66" t="s">
        <v>32</v>
      </c>
      <c r="AL19" s="60" t="n">
        <v>0</v>
      </c>
      <c r="AM19" s="61" t="n">
        <v>0</v>
      </c>
      <c r="AN19" s="60" t="n">
        <v>1532.032</v>
      </c>
      <c r="AO19" s="61" t="n">
        <v>3662.856</v>
      </c>
      <c r="AP19" s="60" t="n">
        <v>12869.634</v>
      </c>
      <c r="AQ19" s="61" t="n">
        <v>25798.107</v>
      </c>
      <c r="AR19" s="60" t="n">
        <v>33131.215</v>
      </c>
      <c r="AS19" s="62" t="n">
        <v>76993.844</v>
      </c>
    </row>
    <row r="20" customFormat="false" ht="15" hidden="false" customHeight="true" outlineLevel="0" collapsed="false">
      <c r="A20" s="55" t="s">
        <v>33</v>
      </c>
      <c r="B20" s="38" t="n">
        <v>0</v>
      </c>
      <c r="C20" s="39" t="n">
        <v>0</v>
      </c>
      <c r="D20" s="38" t="n">
        <v>559761.831</v>
      </c>
      <c r="E20" s="39" t="n">
        <v>1103567.788</v>
      </c>
      <c r="F20" s="38" t="n">
        <v>2977653.504</v>
      </c>
      <c r="G20" s="39" t="n">
        <v>3976865.552</v>
      </c>
      <c r="H20" s="38" t="n">
        <v>3351057.834</v>
      </c>
      <c r="I20" s="40" t="n">
        <v>11968906.509</v>
      </c>
      <c r="J20" s="50" t="s">
        <v>33</v>
      </c>
      <c r="K20" s="38" t="n">
        <v>0</v>
      </c>
      <c r="L20" s="39" t="n">
        <v>0</v>
      </c>
      <c r="M20" s="38" t="n">
        <v>118940.224</v>
      </c>
      <c r="N20" s="39" t="n">
        <v>375453.277</v>
      </c>
      <c r="O20" s="38" t="n">
        <v>1940277.442</v>
      </c>
      <c r="P20" s="39" t="n">
        <v>2697629.208</v>
      </c>
      <c r="Q20" s="38" t="n">
        <v>2319720.212</v>
      </c>
      <c r="R20" s="40" t="n">
        <v>7452020.363</v>
      </c>
      <c r="S20" s="51" t="s">
        <v>33</v>
      </c>
      <c r="T20" s="38" t="n">
        <v>0</v>
      </c>
      <c r="U20" s="39" t="n">
        <v>0</v>
      </c>
      <c r="V20" s="38" t="n">
        <v>437371.38</v>
      </c>
      <c r="W20" s="39" t="n">
        <v>715668.868</v>
      </c>
      <c r="X20" s="38" t="n">
        <v>1003856.48</v>
      </c>
      <c r="Y20" s="39" t="n">
        <v>1158068</v>
      </c>
      <c r="Z20" s="38" t="n">
        <v>793150.904</v>
      </c>
      <c r="AA20" s="40" t="n">
        <v>4108115.632</v>
      </c>
      <c r="AB20" s="51" t="s">
        <v>33</v>
      </c>
      <c r="AC20" s="38" t="n">
        <v>0</v>
      </c>
      <c r="AD20" s="39" t="n">
        <v>0</v>
      </c>
      <c r="AE20" s="38" t="n">
        <v>3450.227</v>
      </c>
      <c r="AF20" s="39" t="n">
        <v>12103.906</v>
      </c>
      <c r="AG20" s="38" t="n">
        <v>28851.589</v>
      </c>
      <c r="AH20" s="39" t="n">
        <v>92965.103</v>
      </c>
      <c r="AI20" s="38" t="n">
        <v>181807.21</v>
      </c>
      <c r="AJ20" s="40" t="n">
        <v>319178.035</v>
      </c>
      <c r="AK20" s="51" t="s">
        <v>33</v>
      </c>
      <c r="AL20" s="43" t="n">
        <v>0</v>
      </c>
      <c r="AM20" s="44" t="n">
        <v>0</v>
      </c>
      <c r="AN20" s="43" t="n">
        <v>0</v>
      </c>
      <c r="AO20" s="44" t="n">
        <v>341.737</v>
      </c>
      <c r="AP20" s="43" t="n">
        <v>4667.993</v>
      </c>
      <c r="AQ20" s="44" t="n">
        <v>28203.241</v>
      </c>
      <c r="AR20" s="43" t="n">
        <v>56379.508</v>
      </c>
      <c r="AS20" s="45" t="n">
        <v>89592.479</v>
      </c>
    </row>
    <row r="21" customFormat="false" ht="15" hidden="false" customHeight="true" outlineLevel="0" collapsed="false">
      <c r="A21" s="55" t="s">
        <v>34</v>
      </c>
      <c r="B21" s="38" t="n">
        <v>0</v>
      </c>
      <c r="C21" s="39" t="n">
        <v>0</v>
      </c>
      <c r="D21" s="38" t="n">
        <v>400750.479</v>
      </c>
      <c r="E21" s="39" t="n">
        <v>840746.915</v>
      </c>
      <c r="F21" s="38" t="n">
        <v>2489919.791</v>
      </c>
      <c r="G21" s="39" t="n">
        <v>3456801.016</v>
      </c>
      <c r="H21" s="38" t="n">
        <v>2888470.487</v>
      </c>
      <c r="I21" s="40" t="n">
        <v>10076688.688</v>
      </c>
      <c r="J21" s="50" t="s">
        <v>34</v>
      </c>
      <c r="K21" s="38" t="n">
        <v>0</v>
      </c>
      <c r="L21" s="39" t="n">
        <v>0</v>
      </c>
      <c r="M21" s="38" t="n">
        <v>69638.433</v>
      </c>
      <c r="N21" s="39" t="n">
        <v>236748.252</v>
      </c>
      <c r="O21" s="38" t="n">
        <v>1513940.911</v>
      </c>
      <c r="P21" s="39" t="n">
        <v>2180246.887</v>
      </c>
      <c r="Q21" s="38" t="n">
        <v>1929270.941</v>
      </c>
      <c r="R21" s="40" t="n">
        <v>5929845.424</v>
      </c>
      <c r="S21" s="51" t="s">
        <v>34</v>
      </c>
      <c r="T21" s="38" t="n">
        <v>0</v>
      </c>
      <c r="U21" s="39" t="n">
        <v>0</v>
      </c>
      <c r="V21" s="38" t="n">
        <v>325945.665</v>
      </c>
      <c r="W21" s="39" t="n">
        <v>589967.596</v>
      </c>
      <c r="X21" s="38" t="n">
        <v>940589.453</v>
      </c>
      <c r="Y21" s="39" t="n">
        <v>1174289.412</v>
      </c>
      <c r="Z21" s="38" t="n">
        <v>824716.246</v>
      </c>
      <c r="AA21" s="40" t="n">
        <v>3855508.372</v>
      </c>
      <c r="AB21" s="51" t="s">
        <v>34</v>
      </c>
      <c r="AC21" s="38" t="n">
        <v>0</v>
      </c>
      <c r="AD21" s="39" t="n">
        <v>0</v>
      </c>
      <c r="AE21" s="38" t="n">
        <v>5166.381</v>
      </c>
      <c r="AF21" s="39" t="n">
        <v>14031.067</v>
      </c>
      <c r="AG21" s="38" t="n">
        <v>35389.427</v>
      </c>
      <c r="AH21" s="39" t="n">
        <v>101869.342</v>
      </c>
      <c r="AI21" s="38" t="n">
        <v>132881.326</v>
      </c>
      <c r="AJ21" s="40" t="n">
        <v>289337.543</v>
      </c>
      <c r="AK21" s="51" t="s">
        <v>34</v>
      </c>
      <c r="AL21" s="43" t="n">
        <v>0</v>
      </c>
      <c r="AM21" s="44" t="n">
        <v>0</v>
      </c>
      <c r="AN21" s="43" t="n">
        <v>0</v>
      </c>
      <c r="AO21" s="44" t="n">
        <v>0</v>
      </c>
      <c r="AP21" s="43" t="n">
        <v>0</v>
      </c>
      <c r="AQ21" s="44" t="n">
        <v>395.375</v>
      </c>
      <c r="AR21" s="43" t="n">
        <v>1601.974</v>
      </c>
      <c r="AS21" s="45" t="n">
        <v>1997.349</v>
      </c>
    </row>
    <row r="22" customFormat="false" ht="15" hidden="false" customHeight="true" outlineLevel="0" collapsed="false">
      <c r="A22" s="55" t="s">
        <v>35</v>
      </c>
      <c r="B22" s="38" t="n">
        <v>0</v>
      </c>
      <c r="C22" s="39" t="n">
        <v>0</v>
      </c>
      <c r="D22" s="38" t="n">
        <v>745822.781</v>
      </c>
      <c r="E22" s="39" t="n">
        <v>1470815.572</v>
      </c>
      <c r="F22" s="38" t="n">
        <v>4363137.309</v>
      </c>
      <c r="G22" s="39" t="n">
        <v>7042217.388</v>
      </c>
      <c r="H22" s="38" t="n">
        <v>6784028.759</v>
      </c>
      <c r="I22" s="40" t="n">
        <v>20406021.809</v>
      </c>
      <c r="J22" s="50" t="s">
        <v>35</v>
      </c>
      <c r="K22" s="38" t="n">
        <v>0</v>
      </c>
      <c r="L22" s="39" t="n">
        <v>0</v>
      </c>
      <c r="M22" s="38" t="n">
        <v>147204.551</v>
      </c>
      <c r="N22" s="39" t="n">
        <v>454694.255</v>
      </c>
      <c r="O22" s="38" t="n">
        <v>2733272.821</v>
      </c>
      <c r="P22" s="39" t="n">
        <v>4706247.083</v>
      </c>
      <c r="Q22" s="38" t="n">
        <v>4649023.945</v>
      </c>
      <c r="R22" s="40" t="n">
        <v>12690442.655</v>
      </c>
      <c r="S22" s="51" t="s">
        <v>35</v>
      </c>
      <c r="T22" s="38" t="n">
        <v>0</v>
      </c>
      <c r="U22" s="39" t="n">
        <v>0</v>
      </c>
      <c r="V22" s="38" t="n">
        <v>588793.107</v>
      </c>
      <c r="W22" s="39" t="n">
        <v>995225.259</v>
      </c>
      <c r="X22" s="38" t="n">
        <v>1546733.361</v>
      </c>
      <c r="Y22" s="39" t="n">
        <v>1854377.93</v>
      </c>
      <c r="Z22" s="38" t="n">
        <v>1197494.372</v>
      </c>
      <c r="AA22" s="40" t="n">
        <v>6182624.029</v>
      </c>
      <c r="AB22" s="51" t="s">
        <v>35</v>
      </c>
      <c r="AC22" s="38" t="n">
        <v>0</v>
      </c>
      <c r="AD22" s="39" t="n">
        <v>0</v>
      </c>
      <c r="AE22" s="38" t="n">
        <v>9825.123</v>
      </c>
      <c r="AF22" s="39" t="n">
        <v>20300.305</v>
      </c>
      <c r="AG22" s="38" t="n">
        <v>82180.818</v>
      </c>
      <c r="AH22" s="39" t="n">
        <v>475755.542</v>
      </c>
      <c r="AI22" s="38" t="n">
        <v>923084.587</v>
      </c>
      <c r="AJ22" s="40" t="n">
        <v>1511146.375</v>
      </c>
      <c r="AK22" s="51" t="s">
        <v>35</v>
      </c>
      <c r="AL22" s="43" t="n">
        <v>0</v>
      </c>
      <c r="AM22" s="44" t="n">
        <v>0</v>
      </c>
      <c r="AN22" s="43" t="n">
        <v>0</v>
      </c>
      <c r="AO22" s="44" t="n">
        <v>595.753</v>
      </c>
      <c r="AP22" s="43" t="n">
        <v>950.309</v>
      </c>
      <c r="AQ22" s="44" t="n">
        <v>5836.833</v>
      </c>
      <c r="AR22" s="43" t="n">
        <v>14425.855</v>
      </c>
      <c r="AS22" s="45" t="n">
        <v>21808.75</v>
      </c>
    </row>
    <row r="23" customFormat="false" ht="15" hidden="false" customHeight="true" outlineLevel="0" collapsed="false">
      <c r="A23" s="55" t="s">
        <v>36</v>
      </c>
      <c r="B23" s="38" t="n">
        <v>0</v>
      </c>
      <c r="C23" s="39" t="n">
        <v>0</v>
      </c>
      <c r="D23" s="38" t="n">
        <v>596007.529</v>
      </c>
      <c r="E23" s="39" t="n">
        <v>1318147.874</v>
      </c>
      <c r="F23" s="38" t="n">
        <v>3387759.322</v>
      </c>
      <c r="G23" s="39" t="n">
        <v>4983926.977</v>
      </c>
      <c r="H23" s="38" t="n">
        <v>4219881.025</v>
      </c>
      <c r="I23" s="40" t="n">
        <v>14505722.727</v>
      </c>
      <c r="J23" s="50" t="s">
        <v>36</v>
      </c>
      <c r="K23" s="38" t="n">
        <v>0</v>
      </c>
      <c r="L23" s="39" t="n">
        <v>0</v>
      </c>
      <c r="M23" s="38" t="n">
        <v>114647.409</v>
      </c>
      <c r="N23" s="39" t="n">
        <v>393719.6</v>
      </c>
      <c r="O23" s="38" t="n">
        <v>2048262.943</v>
      </c>
      <c r="P23" s="39" t="n">
        <v>3311123.529</v>
      </c>
      <c r="Q23" s="38" t="n">
        <v>3014205.347</v>
      </c>
      <c r="R23" s="40" t="n">
        <v>8881958.828</v>
      </c>
      <c r="S23" s="51" t="s">
        <v>36</v>
      </c>
      <c r="T23" s="38" t="n">
        <v>0</v>
      </c>
      <c r="U23" s="39" t="n">
        <v>0</v>
      </c>
      <c r="V23" s="38" t="n">
        <v>479920.89</v>
      </c>
      <c r="W23" s="39" t="n">
        <v>919836.896</v>
      </c>
      <c r="X23" s="38" t="n">
        <v>1309391.817</v>
      </c>
      <c r="Y23" s="39" t="n">
        <v>1490920.094</v>
      </c>
      <c r="Z23" s="38" t="n">
        <v>919996.497</v>
      </c>
      <c r="AA23" s="40" t="n">
        <v>5120066.194</v>
      </c>
      <c r="AB23" s="51" t="s">
        <v>36</v>
      </c>
      <c r="AC23" s="38" t="n">
        <v>0</v>
      </c>
      <c r="AD23" s="39" t="n">
        <v>0</v>
      </c>
      <c r="AE23" s="38" t="n">
        <v>1439.23</v>
      </c>
      <c r="AF23" s="39" t="n">
        <v>4591.378</v>
      </c>
      <c r="AG23" s="38" t="n">
        <v>29788.482</v>
      </c>
      <c r="AH23" s="39" t="n">
        <v>181202.99</v>
      </c>
      <c r="AI23" s="38" t="n">
        <v>284045.676</v>
      </c>
      <c r="AJ23" s="40" t="n">
        <v>501067.756</v>
      </c>
      <c r="AK23" s="51" t="s">
        <v>36</v>
      </c>
      <c r="AL23" s="43" t="n">
        <v>0</v>
      </c>
      <c r="AM23" s="44" t="n">
        <v>0</v>
      </c>
      <c r="AN23" s="43" t="n">
        <v>0</v>
      </c>
      <c r="AO23" s="44" t="n">
        <v>0</v>
      </c>
      <c r="AP23" s="43" t="n">
        <v>316.08</v>
      </c>
      <c r="AQ23" s="44" t="n">
        <v>680.364</v>
      </c>
      <c r="AR23" s="43" t="n">
        <v>1633.505</v>
      </c>
      <c r="AS23" s="45" t="n">
        <v>2629.949</v>
      </c>
    </row>
    <row r="24" customFormat="false" ht="15" hidden="false" customHeight="true" outlineLevel="0" collapsed="false">
      <c r="A24" s="55" t="s">
        <v>37</v>
      </c>
      <c r="B24" s="38" t="n">
        <v>0</v>
      </c>
      <c r="C24" s="39" t="n">
        <v>0</v>
      </c>
      <c r="D24" s="38" t="n">
        <v>251037.071</v>
      </c>
      <c r="E24" s="39" t="n">
        <v>542449.753</v>
      </c>
      <c r="F24" s="38" t="n">
        <v>1397687.915</v>
      </c>
      <c r="G24" s="39" t="n">
        <v>2327794.246</v>
      </c>
      <c r="H24" s="38" t="n">
        <v>2337143.072</v>
      </c>
      <c r="I24" s="40" t="n">
        <v>6856112.057</v>
      </c>
      <c r="J24" s="65" t="s">
        <v>37</v>
      </c>
      <c r="K24" s="38" t="n">
        <v>0</v>
      </c>
      <c r="L24" s="39" t="n">
        <v>0</v>
      </c>
      <c r="M24" s="38" t="n">
        <v>21484.776</v>
      </c>
      <c r="N24" s="39" t="n">
        <v>82261.65</v>
      </c>
      <c r="O24" s="38" t="n">
        <v>721976.512</v>
      </c>
      <c r="P24" s="39" t="n">
        <v>1447289.68</v>
      </c>
      <c r="Q24" s="38" t="n">
        <v>1491128.45</v>
      </c>
      <c r="R24" s="40" t="n">
        <v>3764141.068</v>
      </c>
      <c r="S24" s="66" t="s">
        <v>37</v>
      </c>
      <c r="T24" s="38" t="n">
        <v>0</v>
      </c>
      <c r="U24" s="39" t="n">
        <v>0</v>
      </c>
      <c r="V24" s="38" t="n">
        <v>227284.623</v>
      </c>
      <c r="W24" s="39" t="n">
        <v>452179.322</v>
      </c>
      <c r="X24" s="38" t="n">
        <v>633000.491</v>
      </c>
      <c r="Y24" s="39" t="n">
        <v>713834.271</v>
      </c>
      <c r="Z24" s="38" t="n">
        <v>556728.821</v>
      </c>
      <c r="AA24" s="40" t="n">
        <v>2583027.528</v>
      </c>
      <c r="AB24" s="66" t="s">
        <v>37</v>
      </c>
      <c r="AC24" s="38" t="n">
        <v>0</v>
      </c>
      <c r="AD24" s="39" t="n">
        <v>0</v>
      </c>
      <c r="AE24" s="38" t="n">
        <v>2267.672</v>
      </c>
      <c r="AF24" s="39" t="n">
        <v>8008.781</v>
      </c>
      <c r="AG24" s="38" t="n">
        <v>42710.912</v>
      </c>
      <c r="AH24" s="39" t="n">
        <v>165878.087</v>
      </c>
      <c r="AI24" s="38" t="n">
        <v>289285.801</v>
      </c>
      <c r="AJ24" s="40" t="n">
        <v>508151.253</v>
      </c>
      <c r="AK24" s="66" t="s">
        <v>37</v>
      </c>
      <c r="AL24" s="43" t="n">
        <v>0</v>
      </c>
      <c r="AM24" s="44" t="n">
        <v>0</v>
      </c>
      <c r="AN24" s="43" t="n">
        <v>0</v>
      </c>
      <c r="AO24" s="44" t="n">
        <v>0</v>
      </c>
      <c r="AP24" s="43" t="n">
        <v>0</v>
      </c>
      <c r="AQ24" s="44" t="n">
        <v>792.208</v>
      </c>
      <c r="AR24" s="43" t="n">
        <v>0</v>
      </c>
      <c r="AS24" s="45" t="n">
        <v>792.208</v>
      </c>
    </row>
    <row r="25" customFormat="false" ht="15" hidden="false" customHeight="true" outlineLevel="0" collapsed="false">
      <c r="A25" s="46" t="s">
        <v>38</v>
      </c>
      <c r="B25" s="47" t="n">
        <v>0</v>
      </c>
      <c r="C25" s="48" t="n">
        <v>0</v>
      </c>
      <c r="D25" s="47" t="n">
        <v>101277.63</v>
      </c>
      <c r="E25" s="48" t="n">
        <v>205110.378</v>
      </c>
      <c r="F25" s="47" t="n">
        <v>637382.229</v>
      </c>
      <c r="G25" s="48" t="n">
        <v>1054956.797</v>
      </c>
      <c r="H25" s="47" t="n">
        <v>1032636.424</v>
      </c>
      <c r="I25" s="49" t="n">
        <v>3031363.458</v>
      </c>
      <c r="J25" s="50" t="s">
        <v>38</v>
      </c>
      <c r="K25" s="47" t="n">
        <v>0</v>
      </c>
      <c r="L25" s="48" t="n">
        <v>0</v>
      </c>
      <c r="M25" s="47" t="n">
        <v>4760.52</v>
      </c>
      <c r="N25" s="48" t="n">
        <v>24505.132</v>
      </c>
      <c r="O25" s="47" t="n">
        <v>295160.833</v>
      </c>
      <c r="P25" s="48" t="n">
        <v>524639.729</v>
      </c>
      <c r="Q25" s="47" t="n">
        <v>484237.282</v>
      </c>
      <c r="R25" s="49" t="n">
        <v>1333303.496</v>
      </c>
      <c r="S25" s="51" t="s">
        <v>38</v>
      </c>
      <c r="T25" s="47" t="n">
        <v>0</v>
      </c>
      <c r="U25" s="48" t="n">
        <v>0</v>
      </c>
      <c r="V25" s="47" t="n">
        <v>96175.891</v>
      </c>
      <c r="W25" s="48" t="n">
        <v>175078.04</v>
      </c>
      <c r="X25" s="47" t="n">
        <v>312916.193</v>
      </c>
      <c r="Y25" s="48" t="n">
        <v>323805.852</v>
      </c>
      <c r="Z25" s="47" t="n">
        <v>235834.491</v>
      </c>
      <c r="AA25" s="49" t="n">
        <v>1143810.467</v>
      </c>
      <c r="AB25" s="51" t="s">
        <v>38</v>
      </c>
      <c r="AC25" s="47" t="n">
        <v>0</v>
      </c>
      <c r="AD25" s="48" t="n">
        <v>0</v>
      </c>
      <c r="AE25" s="47" t="n">
        <v>0</v>
      </c>
      <c r="AF25" s="48" t="n">
        <v>2459.511</v>
      </c>
      <c r="AG25" s="47" t="n">
        <v>16063.732</v>
      </c>
      <c r="AH25" s="48" t="n">
        <v>138086.994</v>
      </c>
      <c r="AI25" s="47" t="n">
        <v>196437.703</v>
      </c>
      <c r="AJ25" s="49" t="n">
        <v>353047.94</v>
      </c>
      <c r="AK25" s="51" t="s">
        <v>38</v>
      </c>
      <c r="AL25" s="52" t="n">
        <v>0</v>
      </c>
      <c r="AM25" s="53" t="n">
        <v>0</v>
      </c>
      <c r="AN25" s="52" t="n">
        <v>341.219</v>
      </c>
      <c r="AO25" s="53" t="n">
        <v>3067.695</v>
      </c>
      <c r="AP25" s="52" t="n">
        <v>13241.471</v>
      </c>
      <c r="AQ25" s="53" t="n">
        <v>68424.222</v>
      </c>
      <c r="AR25" s="52" t="n">
        <v>116126.948</v>
      </c>
      <c r="AS25" s="54" t="n">
        <v>201201.555</v>
      </c>
    </row>
    <row r="26" customFormat="false" ht="15" hidden="false" customHeight="true" outlineLevel="0" collapsed="false">
      <c r="A26" s="55" t="s">
        <v>39</v>
      </c>
      <c r="B26" s="38" t="n">
        <v>0</v>
      </c>
      <c r="C26" s="39" t="n">
        <v>0</v>
      </c>
      <c r="D26" s="38" t="n">
        <v>118670.699</v>
      </c>
      <c r="E26" s="39" t="n">
        <v>250668.936</v>
      </c>
      <c r="F26" s="38" t="n">
        <v>656274.262</v>
      </c>
      <c r="G26" s="39" t="n">
        <v>915326.647</v>
      </c>
      <c r="H26" s="38" t="n">
        <v>819203.768</v>
      </c>
      <c r="I26" s="40" t="n">
        <v>2760144.312</v>
      </c>
      <c r="J26" s="50" t="s">
        <v>39</v>
      </c>
      <c r="K26" s="38" t="n">
        <v>0</v>
      </c>
      <c r="L26" s="39" t="n">
        <v>0</v>
      </c>
      <c r="M26" s="38" t="n">
        <v>16381.276</v>
      </c>
      <c r="N26" s="39" t="n">
        <v>53250.201</v>
      </c>
      <c r="O26" s="38" t="n">
        <v>385000.851</v>
      </c>
      <c r="P26" s="39" t="n">
        <v>526127.058</v>
      </c>
      <c r="Q26" s="38" t="n">
        <v>459629.586</v>
      </c>
      <c r="R26" s="40" t="n">
        <v>1440388.972</v>
      </c>
      <c r="S26" s="51" t="s">
        <v>39</v>
      </c>
      <c r="T26" s="38" t="n">
        <v>0</v>
      </c>
      <c r="U26" s="39" t="n">
        <v>0</v>
      </c>
      <c r="V26" s="38" t="n">
        <v>98973.931</v>
      </c>
      <c r="W26" s="39" t="n">
        <v>190438.341</v>
      </c>
      <c r="X26" s="38" t="n">
        <v>242716.695</v>
      </c>
      <c r="Y26" s="39" t="n">
        <v>277177.271</v>
      </c>
      <c r="Z26" s="38" t="n">
        <v>218709.014</v>
      </c>
      <c r="AA26" s="40" t="n">
        <v>1028015.252</v>
      </c>
      <c r="AB26" s="51" t="s">
        <v>39</v>
      </c>
      <c r="AC26" s="38" t="n">
        <v>0</v>
      </c>
      <c r="AD26" s="39" t="n">
        <v>0</v>
      </c>
      <c r="AE26" s="38" t="n">
        <v>834.115</v>
      </c>
      <c r="AF26" s="39" t="n">
        <v>3414.501</v>
      </c>
      <c r="AG26" s="38" t="n">
        <v>19096.922</v>
      </c>
      <c r="AH26" s="39" t="n">
        <v>81445.113</v>
      </c>
      <c r="AI26" s="38" t="n">
        <v>105035.091</v>
      </c>
      <c r="AJ26" s="40" t="n">
        <v>209825.742</v>
      </c>
      <c r="AK26" s="51" t="s">
        <v>39</v>
      </c>
      <c r="AL26" s="43" t="n">
        <v>0</v>
      </c>
      <c r="AM26" s="44" t="n">
        <v>0</v>
      </c>
      <c r="AN26" s="43" t="n">
        <v>2481.377</v>
      </c>
      <c r="AO26" s="44" t="n">
        <v>3565.893</v>
      </c>
      <c r="AP26" s="43" t="n">
        <v>9459.794</v>
      </c>
      <c r="AQ26" s="44" t="n">
        <v>30577.205</v>
      </c>
      <c r="AR26" s="43" t="n">
        <v>35830.077</v>
      </c>
      <c r="AS26" s="45" t="n">
        <v>81914.346</v>
      </c>
    </row>
    <row r="27" customFormat="false" ht="15" hidden="false" customHeight="true" outlineLevel="0" collapsed="false">
      <c r="A27" s="55" t="s">
        <v>40</v>
      </c>
      <c r="B27" s="38" t="n">
        <v>0</v>
      </c>
      <c r="C27" s="39" t="n">
        <v>0</v>
      </c>
      <c r="D27" s="38" t="n">
        <v>56603.995</v>
      </c>
      <c r="E27" s="39" t="n">
        <v>145255.191</v>
      </c>
      <c r="F27" s="38" t="n">
        <v>419722.31</v>
      </c>
      <c r="G27" s="39" t="n">
        <v>734899.983</v>
      </c>
      <c r="H27" s="38" t="n">
        <v>633456.063</v>
      </c>
      <c r="I27" s="40" t="n">
        <v>1989937.542</v>
      </c>
      <c r="J27" s="50" t="s">
        <v>40</v>
      </c>
      <c r="K27" s="38" t="n">
        <v>0</v>
      </c>
      <c r="L27" s="39" t="n">
        <v>0</v>
      </c>
      <c r="M27" s="38" t="n">
        <v>6541.289</v>
      </c>
      <c r="N27" s="39" t="n">
        <v>29179.371</v>
      </c>
      <c r="O27" s="38" t="n">
        <v>218632.278</v>
      </c>
      <c r="P27" s="39" t="n">
        <v>442814.157</v>
      </c>
      <c r="Q27" s="38" t="n">
        <v>388509.158</v>
      </c>
      <c r="R27" s="40" t="n">
        <v>1085676.253</v>
      </c>
      <c r="S27" s="51" t="s">
        <v>40</v>
      </c>
      <c r="T27" s="38" t="n">
        <v>0</v>
      </c>
      <c r="U27" s="39" t="n">
        <v>0</v>
      </c>
      <c r="V27" s="38" t="n">
        <v>49438.978</v>
      </c>
      <c r="W27" s="39" t="n">
        <v>114501.389</v>
      </c>
      <c r="X27" s="38" t="n">
        <v>188316.477</v>
      </c>
      <c r="Y27" s="39" t="n">
        <v>240110.331</v>
      </c>
      <c r="Z27" s="38" t="n">
        <v>192924.074</v>
      </c>
      <c r="AA27" s="40" t="n">
        <v>785291.249</v>
      </c>
      <c r="AB27" s="51" t="s">
        <v>40</v>
      </c>
      <c r="AC27" s="38" t="n">
        <v>0</v>
      </c>
      <c r="AD27" s="39" t="n">
        <v>0</v>
      </c>
      <c r="AE27" s="38" t="n">
        <v>623.728</v>
      </c>
      <c r="AF27" s="39" t="n">
        <v>1007.215</v>
      </c>
      <c r="AG27" s="38" t="n">
        <v>5980.979</v>
      </c>
      <c r="AH27" s="39" t="n">
        <v>40832.919</v>
      </c>
      <c r="AI27" s="38" t="n">
        <v>41937.379</v>
      </c>
      <c r="AJ27" s="40" t="n">
        <v>90382.22</v>
      </c>
      <c r="AK27" s="51" t="s">
        <v>40</v>
      </c>
      <c r="AL27" s="43" t="n">
        <v>0</v>
      </c>
      <c r="AM27" s="44" t="n">
        <v>0</v>
      </c>
      <c r="AN27" s="43" t="n">
        <v>0</v>
      </c>
      <c r="AO27" s="44" t="n">
        <v>567.216</v>
      </c>
      <c r="AP27" s="43" t="n">
        <v>6792.576</v>
      </c>
      <c r="AQ27" s="44" t="n">
        <v>11142.576</v>
      </c>
      <c r="AR27" s="43" t="n">
        <v>10085.452</v>
      </c>
      <c r="AS27" s="45" t="n">
        <v>28587.82</v>
      </c>
    </row>
    <row r="28" customFormat="false" ht="15" hidden="false" customHeight="true" outlineLevel="0" collapsed="false">
      <c r="A28" s="55" t="s">
        <v>41</v>
      </c>
      <c r="B28" s="38" t="n">
        <v>0</v>
      </c>
      <c r="C28" s="39" t="n">
        <v>0</v>
      </c>
      <c r="D28" s="38" t="n">
        <v>49216.697</v>
      </c>
      <c r="E28" s="39" t="n">
        <v>152512.39</v>
      </c>
      <c r="F28" s="38" t="n">
        <v>409463.362</v>
      </c>
      <c r="G28" s="39" t="n">
        <v>539924.376</v>
      </c>
      <c r="H28" s="38" t="n">
        <v>468330.486</v>
      </c>
      <c r="I28" s="40" t="n">
        <v>1619447.311</v>
      </c>
      <c r="J28" s="50" t="s">
        <v>41</v>
      </c>
      <c r="K28" s="38" t="n">
        <v>0</v>
      </c>
      <c r="L28" s="39" t="n">
        <v>0</v>
      </c>
      <c r="M28" s="38" t="n">
        <v>7011.945</v>
      </c>
      <c r="N28" s="39" t="n">
        <v>30994.841</v>
      </c>
      <c r="O28" s="38" t="n">
        <v>203152.964</v>
      </c>
      <c r="P28" s="39" t="n">
        <v>311792.917</v>
      </c>
      <c r="Q28" s="38" t="n">
        <v>312620.969</v>
      </c>
      <c r="R28" s="40" t="n">
        <v>865573.636</v>
      </c>
      <c r="S28" s="51" t="s">
        <v>41</v>
      </c>
      <c r="T28" s="38" t="n">
        <v>0</v>
      </c>
      <c r="U28" s="39" t="n">
        <v>0</v>
      </c>
      <c r="V28" s="38" t="n">
        <v>42204.752</v>
      </c>
      <c r="W28" s="39" t="n">
        <v>120446.833</v>
      </c>
      <c r="X28" s="38" t="n">
        <v>199660.753</v>
      </c>
      <c r="Y28" s="39" t="n">
        <v>208653.353</v>
      </c>
      <c r="Z28" s="38" t="n">
        <v>130225.476</v>
      </c>
      <c r="AA28" s="40" t="n">
        <v>701191.167</v>
      </c>
      <c r="AB28" s="51" t="s">
        <v>41</v>
      </c>
      <c r="AC28" s="38" t="n">
        <v>0</v>
      </c>
      <c r="AD28" s="39" t="n">
        <v>0</v>
      </c>
      <c r="AE28" s="38" t="n">
        <v>0</v>
      </c>
      <c r="AF28" s="39" t="n">
        <v>1070.716</v>
      </c>
      <c r="AG28" s="38" t="n">
        <v>6649.645</v>
      </c>
      <c r="AH28" s="39" t="n">
        <v>19478.106</v>
      </c>
      <c r="AI28" s="38" t="n">
        <v>25484.041</v>
      </c>
      <c r="AJ28" s="40" t="n">
        <v>52682.508</v>
      </c>
      <c r="AK28" s="51" t="s">
        <v>41</v>
      </c>
      <c r="AL28" s="43" t="n">
        <v>0</v>
      </c>
      <c r="AM28" s="44" t="n">
        <v>0</v>
      </c>
      <c r="AN28" s="43" t="n">
        <v>0</v>
      </c>
      <c r="AO28" s="44" t="n">
        <v>0</v>
      </c>
      <c r="AP28" s="43" t="n">
        <v>0</v>
      </c>
      <c r="AQ28" s="44" t="n">
        <v>0</v>
      </c>
      <c r="AR28" s="43" t="n">
        <v>0</v>
      </c>
      <c r="AS28" s="45" t="n">
        <v>0</v>
      </c>
    </row>
    <row r="29" customFormat="false" ht="15" hidden="false" customHeight="true" outlineLevel="0" collapsed="false">
      <c r="A29" s="56" t="s">
        <v>42</v>
      </c>
      <c r="B29" s="57" t="n">
        <v>0</v>
      </c>
      <c r="C29" s="58" t="n">
        <v>0</v>
      </c>
      <c r="D29" s="57" t="n">
        <v>215802.382</v>
      </c>
      <c r="E29" s="58" t="n">
        <v>394427.597</v>
      </c>
      <c r="F29" s="57" t="n">
        <v>1051736.527</v>
      </c>
      <c r="G29" s="58" t="n">
        <v>1767455.244</v>
      </c>
      <c r="H29" s="57" t="n">
        <v>1585903.566</v>
      </c>
      <c r="I29" s="59" t="n">
        <v>5015325.316</v>
      </c>
      <c r="J29" s="65" t="s">
        <v>42</v>
      </c>
      <c r="K29" s="57" t="n">
        <v>0</v>
      </c>
      <c r="L29" s="58" t="n">
        <v>0</v>
      </c>
      <c r="M29" s="57" t="n">
        <v>36211.881</v>
      </c>
      <c r="N29" s="58" t="n">
        <v>86573.561</v>
      </c>
      <c r="O29" s="57" t="n">
        <v>550739.982</v>
      </c>
      <c r="P29" s="58" t="n">
        <v>1076899.035</v>
      </c>
      <c r="Q29" s="57" t="n">
        <v>993152.118</v>
      </c>
      <c r="R29" s="59" t="n">
        <v>2743576.577</v>
      </c>
      <c r="S29" s="66" t="s">
        <v>42</v>
      </c>
      <c r="T29" s="57" t="n">
        <v>0</v>
      </c>
      <c r="U29" s="58" t="n">
        <v>0</v>
      </c>
      <c r="V29" s="57" t="n">
        <v>177810.833</v>
      </c>
      <c r="W29" s="58" t="n">
        <v>303869.213</v>
      </c>
      <c r="X29" s="57" t="n">
        <v>467348.701</v>
      </c>
      <c r="Y29" s="58" t="n">
        <v>581859.218</v>
      </c>
      <c r="Z29" s="57" t="n">
        <v>403519.066</v>
      </c>
      <c r="AA29" s="59" t="n">
        <v>1934407.031</v>
      </c>
      <c r="AB29" s="66" t="s">
        <v>42</v>
      </c>
      <c r="AC29" s="57" t="n">
        <v>0</v>
      </c>
      <c r="AD29" s="58" t="n">
        <v>0</v>
      </c>
      <c r="AE29" s="57" t="n">
        <v>1184.374</v>
      </c>
      <c r="AF29" s="58" t="n">
        <v>3100.862</v>
      </c>
      <c r="AG29" s="57" t="n">
        <v>21956.688</v>
      </c>
      <c r="AH29" s="58" t="n">
        <v>90174.072</v>
      </c>
      <c r="AI29" s="57" t="n">
        <v>163605.685</v>
      </c>
      <c r="AJ29" s="59" t="n">
        <v>280021.681</v>
      </c>
      <c r="AK29" s="66" t="s">
        <v>42</v>
      </c>
      <c r="AL29" s="60" t="n">
        <v>0</v>
      </c>
      <c r="AM29" s="61" t="n">
        <v>0</v>
      </c>
      <c r="AN29" s="60" t="n">
        <v>595.294</v>
      </c>
      <c r="AO29" s="61" t="n">
        <v>883.961</v>
      </c>
      <c r="AP29" s="60" t="n">
        <v>11691.156</v>
      </c>
      <c r="AQ29" s="61" t="n">
        <v>18522.919</v>
      </c>
      <c r="AR29" s="60" t="n">
        <v>25626.697</v>
      </c>
      <c r="AS29" s="62" t="n">
        <v>57320.027</v>
      </c>
    </row>
    <row r="30" customFormat="false" ht="15" hidden="false" customHeight="true" outlineLevel="0" collapsed="false">
      <c r="A30" s="55" t="s">
        <v>43</v>
      </c>
      <c r="B30" s="38" t="n">
        <v>0</v>
      </c>
      <c r="C30" s="39" t="n">
        <v>0</v>
      </c>
      <c r="D30" s="38" t="n">
        <v>163677.928</v>
      </c>
      <c r="E30" s="39" t="n">
        <v>371320.508</v>
      </c>
      <c r="F30" s="38" t="n">
        <v>936617.364</v>
      </c>
      <c r="G30" s="39" t="n">
        <v>1390548.704</v>
      </c>
      <c r="H30" s="38" t="n">
        <v>1244446.649</v>
      </c>
      <c r="I30" s="40" t="n">
        <v>4106611.153</v>
      </c>
      <c r="J30" s="50" t="s">
        <v>43</v>
      </c>
      <c r="K30" s="38" t="n">
        <v>0</v>
      </c>
      <c r="L30" s="39" t="n">
        <v>0</v>
      </c>
      <c r="M30" s="38" t="n">
        <v>22889.658</v>
      </c>
      <c r="N30" s="39" t="n">
        <v>95047.875</v>
      </c>
      <c r="O30" s="38" t="n">
        <v>554968.177</v>
      </c>
      <c r="P30" s="39" t="n">
        <v>900305.795</v>
      </c>
      <c r="Q30" s="38" t="n">
        <v>804906.866</v>
      </c>
      <c r="R30" s="40" t="n">
        <v>2378118.371</v>
      </c>
      <c r="S30" s="51" t="s">
        <v>43</v>
      </c>
      <c r="T30" s="38" t="n">
        <v>0</v>
      </c>
      <c r="U30" s="39" t="n">
        <v>0</v>
      </c>
      <c r="V30" s="38" t="n">
        <v>139847.05</v>
      </c>
      <c r="W30" s="39" t="n">
        <v>273377.178</v>
      </c>
      <c r="X30" s="38" t="n">
        <v>371452.677</v>
      </c>
      <c r="Y30" s="39" t="n">
        <v>460355.062</v>
      </c>
      <c r="Z30" s="38" t="n">
        <v>357770.88</v>
      </c>
      <c r="AA30" s="40" t="n">
        <v>1602802.847</v>
      </c>
      <c r="AB30" s="51" t="s">
        <v>43</v>
      </c>
      <c r="AC30" s="38" t="n">
        <v>0</v>
      </c>
      <c r="AD30" s="39" t="n">
        <v>0</v>
      </c>
      <c r="AE30" s="38" t="n">
        <v>941.22</v>
      </c>
      <c r="AF30" s="39" t="n">
        <v>2895.455</v>
      </c>
      <c r="AG30" s="38" t="n">
        <v>9477.86</v>
      </c>
      <c r="AH30" s="39" t="n">
        <v>25771.007</v>
      </c>
      <c r="AI30" s="38" t="n">
        <v>72823.468</v>
      </c>
      <c r="AJ30" s="40" t="n">
        <v>111909.01</v>
      </c>
      <c r="AK30" s="51" t="s">
        <v>43</v>
      </c>
      <c r="AL30" s="43" t="n">
        <v>0</v>
      </c>
      <c r="AM30" s="44" t="n">
        <v>0</v>
      </c>
      <c r="AN30" s="43" t="n">
        <v>0</v>
      </c>
      <c r="AO30" s="44" t="n">
        <v>0</v>
      </c>
      <c r="AP30" s="43" t="n">
        <v>718.65</v>
      </c>
      <c r="AQ30" s="44" t="n">
        <v>4116.84</v>
      </c>
      <c r="AR30" s="43" t="n">
        <v>8945.435</v>
      </c>
      <c r="AS30" s="45" t="n">
        <v>13780.925</v>
      </c>
    </row>
    <row r="31" customFormat="false" ht="15" hidden="false" customHeight="true" outlineLevel="0" collapsed="false">
      <c r="A31" s="55" t="s">
        <v>44</v>
      </c>
      <c r="B31" s="38" t="n">
        <v>0</v>
      </c>
      <c r="C31" s="39" t="n">
        <v>0</v>
      </c>
      <c r="D31" s="38" t="n">
        <v>561167.544</v>
      </c>
      <c r="E31" s="39" t="n">
        <v>804018.286</v>
      </c>
      <c r="F31" s="38" t="n">
        <v>1955647.886</v>
      </c>
      <c r="G31" s="39" t="n">
        <v>2694871.109</v>
      </c>
      <c r="H31" s="38" t="n">
        <v>2068478.675</v>
      </c>
      <c r="I31" s="40" t="n">
        <v>8084183.5</v>
      </c>
      <c r="J31" s="50" t="s">
        <v>44</v>
      </c>
      <c r="K31" s="38" t="n">
        <v>0</v>
      </c>
      <c r="L31" s="39" t="n">
        <v>0</v>
      </c>
      <c r="M31" s="38" t="n">
        <v>123335.149</v>
      </c>
      <c r="N31" s="39" t="n">
        <v>242969.279</v>
      </c>
      <c r="O31" s="38" t="n">
        <v>1123063.448</v>
      </c>
      <c r="P31" s="39" t="n">
        <v>1523427.542</v>
      </c>
      <c r="Q31" s="38" t="n">
        <v>1269033.897</v>
      </c>
      <c r="R31" s="40" t="n">
        <v>4281829.315</v>
      </c>
      <c r="S31" s="51" t="s">
        <v>44</v>
      </c>
      <c r="T31" s="38" t="n">
        <v>0</v>
      </c>
      <c r="U31" s="39" t="n">
        <v>0</v>
      </c>
      <c r="V31" s="38" t="n">
        <v>425698.372</v>
      </c>
      <c r="W31" s="39" t="n">
        <v>542050.733</v>
      </c>
      <c r="X31" s="38" t="n">
        <v>756698.878</v>
      </c>
      <c r="Y31" s="39" t="n">
        <v>914090.992</v>
      </c>
      <c r="Z31" s="38" t="n">
        <v>597219.678</v>
      </c>
      <c r="AA31" s="40" t="n">
        <v>3235758.653</v>
      </c>
      <c r="AB31" s="51" t="s">
        <v>44</v>
      </c>
      <c r="AC31" s="38" t="n">
        <v>0</v>
      </c>
      <c r="AD31" s="39" t="n">
        <v>0</v>
      </c>
      <c r="AE31" s="38" t="n">
        <v>8840.798</v>
      </c>
      <c r="AF31" s="39" t="n">
        <v>13393.75</v>
      </c>
      <c r="AG31" s="38" t="n">
        <v>50612.517</v>
      </c>
      <c r="AH31" s="39" t="n">
        <v>188233.307</v>
      </c>
      <c r="AI31" s="38" t="n">
        <v>162449.039</v>
      </c>
      <c r="AJ31" s="40" t="n">
        <v>423529.411</v>
      </c>
      <c r="AK31" s="51" t="s">
        <v>44</v>
      </c>
      <c r="AL31" s="43" t="n">
        <v>0</v>
      </c>
      <c r="AM31" s="44" t="n">
        <v>0</v>
      </c>
      <c r="AN31" s="43" t="n">
        <v>3293.225</v>
      </c>
      <c r="AO31" s="44" t="n">
        <v>5604.524</v>
      </c>
      <c r="AP31" s="43" t="n">
        <v>25273.043</v>
      </c>
      <c r="AQ31" s="44" t="n">
        <v>69119.268</v>
      </c>
      <c r="AR31" s="43" t="n">
        <v>39776.061</v>
      </c>
      <c r="AS31" s="45" t="n">
        <v>143066.121</v>
      </c>
    </row>
    <row r="32" customFormat="false" ht="15" hidden="false" customHeight="true" outlineLevel="0" collapsed="false">
      <c r="A32" s="55" t="s">
        <v>45</v>
      </c>
      <c r="B32" s="38" t="n">
        <v>0</v>
      </c>
      <c r="C32" s="39" t="n">
        <v>0</v>
      </c>
      <c r="D32" s="38" t="n">
        <v>559097.98</v>
      </c>
      <c r="E32" s="39" t="n">
        <v>1119393.82</v>
      </c>
      <c r="F32" s="38" t="n">
        <v>2839034.762</v>
      </c>
      <c r="G32" s="39" t="n">
        <v>3757408.04</v>
      </c>
      <c r="H32" s="38" t="n">
        <v>2811471.557</v>
      </c>
      <c r="I32" s="40" t="n">
        <v>11086406.159</v>
      </c>
      <c r="J32" s="50" t="s">
        <v>45</v>
      </c>
      <c r="K32" s="38" t="n">
        <v>0</v>
      </c>
      <c r="L32" s="39" t="n">
        <v>0</v>
      </c>
      <c r="M32" s="38" t="n">
        <v>67380.855</v>
      </c>
      <c r="N32" s="39" t="n">
        <v>208150.073</v>
      </c>
      <c r="O32" s="38" t="n">
        <v>1682412.669</v>
      </c>
      <c r="P32" s="39" t="n">
        <v>2182085.366</v>
      </c>
      <c r="Q32" s="38" t="n">
        <v>1625689.338</v>
      </c>
      <c r="R32" s="40" t="n">
        <v>5765718.301</v>
      </c>
      <c r="S32" s="51" t="s">
        <v>45</v>
      </c>
      <c r="T32" s="38" t="n">
        <v>0</v>
      </c>
      <c r="U32" s="39" t="n">
        <v>0</v>
      </c>
      <c r="V32" s="38" t="n">
        <v>485411.477</v>
      </c>
      <c r="W32" s="39" t="n">
        <v>898866.115</v>
      </c>
      <c r="X32" s="38" t="n">
        <v>1102624.991</v>
      </c>
      <c r="Y32" s="39" t="n">
        <v>1304994.84</v>
      </c>
      <c r="Z32" s="38" t="n">
        <v>881732.283</v>
      </c>
      <c r="AA32" s="40" t="n">
        <v>4673629.706</v>
      </c>
      <c r="AB32" s="51" t="s">
        <v>45</v>
      </c>
      <c r="AC32" s="38" t="n">
        <v>0</v>
      </c>
      <c r="AD32" s="39" t="n">
        <v>0</v>
      </c>
      <c r="AE32" s="38" t="n">
        <v>6305.648</v>
      </c>
      <c r="AF32" s="39" t="n">
        <v>10276.757</v>
      </c>
      <c r="AG32" s="38" t="n">
        <v>45542.275</v>
      </c>
      <c r="AH32" s="39" t="n">
        <v>227504.335</v>
      </c>
      <c r="AI32" s="38" t="n">
        <v>242410.428</v>
      </c>
      <c r="AJ32" s="40" t="n">
        <v>532039.443</v>
      </c>
      <c r="AK32" s="51" t="s">
        <v>45</v>
      </c>
      <c r="AL32" s="43" t="n">
        <v>0</v>
      </c>
      <c r="AM32" s="44" t="n">
        <v>0</v>
      </c>
      <c r="AN32" s="43" t="n">
        <v>0</v>
      </c>
      <c r="AO32" s="44" t="n">
        <v>2100.875</v>
      </c>
      <c r="AP32" s="43" t="n">
        <v>8454.827</v>
      </c>
      <c r="AQ32" s="44" t="n">
        <v>42823.499</v>
      </c>
      <c r="AR32" s="43" t="n">
        <v>61639.508</v>
      </c>
      <c r="AS32" s="45" t="n">
        <v>115018.709</v>
      </c>
    </row>
    <row r="33" customFormat="false" ht="15" hidden="false" customHeight="true" outlineLevel="0" collapsed="false">
      <c r="A33" s="55" t="s">
        <v>46</v>
      </c>
      <c r="B33" s="38" t="n">
        <v>0</v>
      </c>
      <c r="C33" s="39" t="n">
        <v>0</v>
      </c>
      <c r="D33" s="38" t="n">
        <v>202373.677</v>
      </c>
      <c r="E33" s="39" t="n">
        <v>349151.557</v>
      </c>
      <c r="F33" s="38" t="n">
        <v>887527.901</v>
      </c>
      <c r="G33" s="39" t="n">
        <v>1412085.165</v>
      </c>
      <c r="H33" s="38" t="n">
        <v>1172305.898</v>
      </c>
      <c r="I33" s="40" t="n">
        <v>4023444.198</v>
      </c>
      <c r="J33" s="50" t="s">
        <v>46</v>
      </c>
      <c r="K33" s="38" t="n">
        <v>0</v>
      </c>
      <c r="L33" s="39" t="n">
        <v>0</v>
      </c>
      <c r="M33" s="38" t="n">
        <v>26746.157</v>
      </c>
      <c r="N33" s="39" t="n">
        <v>67519.022</v>
      </c>
      <c r="O33" s="38" t="n">
        <v>481005.073</v>
      </c>
      <c r="P33" s="39" t="n">
        <v>876555.623</v>
      </c>
      <c r="Q33" s="38" t="n">
        <v>770723.241</v>
      </c>
      <c r="R33" s="40" t="n">
        <v>2222549.116</v>
      </c>
      <c r="S33" s="51" t="s">
        <v>46</v>
      </c>
      <c r="T33" s="38" t="n">
        <v>0</v>
      </c>
      <c r="U33" s="39" t="n">
        <v>0</v>
      </c>
      <c r="V33" s="38" t="n">
        <v>174687.615</v>
      </c>
      <c r="W33" s="39" t="n">
        <v>278873.732</v>
      </c>
      <c r="X33" s="38" t="n">
        <v>396144.716</v>
      </c>
      <c r="Y33" s="39" t="n">
        <v>493908.369</v>
      </c>
      <c r="Z33" s="38" t="n">
        <v>338734.347</v>
      </c>
      <c r="AA33" s="40" t="n">
        <v>1682348.779</v>
      </c>
      <c r="AB33" s="51" t="s">
        <v>46</v>
      </c>
      <c r="AC33" s="38" t="n">
        <v>0</v>
      </c>
      <c r="AD33" s="39" t="n">
        <v>0</v>
      </c>
      <c r="AE33" s="38" t="n">
        <v>939.905</v>
      </c>
      <c r="AF33" s="39" t="n">
        <v>2758.803</v>
      </c>
      <c r="AG33" s="38" t="n">
        <v>10378.112</v>
      </c>
      <c r="AH33" s="39" t="n">
        <v>41194.312</v>
      </c>
      <c r="AI33" s="38" t="n">
        <v>60714.418</v>
      </c>
      <c r="AJ33" s="40" t="n">
        <v>115985.55</v>
      </c>
      <c r="AK33" s="51" t="s">
        <v>46</v>
      </c>
      <c r="AL33" s="43" t="n">
        <v>0</v>
      </c>
      <c r="AM33" s="44" t="n">
        <v>0</v>
      </c>
      <c r="AN33" s="43" t="n">
        <v>0</v>
      </c>
      <c r="AO33" s="44" t="n">
        <v>0</v>
      </c>
      <c r="AP33" s="43" t="n">
        <v>0</v>
      </c>
      <c r="AQ33" s="44" t="n">
        <v>426.861</v>
      </c>
      <c r="AR33" s="43" t="n">
        <v>2133.892</v>
      </c>
      <c r="AS33" s="45" t="n">
        <v>2560.753</v>
      </c>
    </row>
    <row r="34" customFormat="false" ht="15" hidden="false" customHeight="true" outlineLevel="0" collapsed="false">
      <c r="A34" s="55" t="s">
        <v>47</v>
      </c>
      <c r="B34" s="38" t="n">
        <v>0</v>
      </c>
      <c r="C34" s="39" t="n">
        <v>0</v>
      </c>
      <c r="D34" s="38" t="n">
        <v>89627.243</v>
      </c>
      <c r="E34" s="39" t="n">
        <v>193104.484</v>
      </c>
      <c r="F34" s="38" t="n">
        <v>573786.12</v>
      </c>
      <c r="G34" s="39" t="n">
        <v>814542.827</v>
      </c>
      <c r="H34" s="38" t="n">
        <v>693063.225</v>
      </c>
      <c r="I34" s="40" t="n">
        <v>2364123.899</v>
      </c>
      <c r="J34" s="50" t="s">
        <v>47</v>
      </c>
      <c r="K34" s="38" t="n">
        <v>0</v>
      </c>
      <c r="L34" s="39" t="n">
        <v>0</v>
      </c>
      <c r="M34" s="38" t="n">
        <v>15776.036</v>
      </c>
      <c r="N34" s="39" t="n">
        <v>49861.915</v>
      </c>
      <c r="O34" s="38" t="n">
        <v>375054.472</v>
      </c>
      <c r="P34" s="39" t="n">
        <v>528488.104</v>
      </c>
      <c r="Q34" s="38" t="n">
        <v>450751.937</v>
      </c>
      <c r="R34" s="40" t="n">
        <v>1419932.464</v>
      </c>
      <c r="S34" s="51" t="s">
        <v>47</v>
      </c>
      <c r="T34" s="38" t="n">
        <v>0</v>
      </c>
      <c r="U34" s="39" t="n">
        <v>0</v>
      </c>
      <c r="V34" s="38" t="n">
        <v>73612.131</v>
      </c>
      <c r="W34" s="39" t="n">
        <v>141912.655</v>
      </c>
      <c r="X34" s="38" t="n">
        <v>185914.595</v>
      </c>
      <c r="Y34" s="39" t="n">
        <v>225299.427</v>
      </c>
      <c r="Z34" s="38" t="n">
        <v>133187.392</v>
      </c>
      <c r="AA34" s="40" t="n">
        <v>759926.2</v>
      </c>
      <c r="AB34" s="51" t="s">
        <v>47</v>
      </c>
      <c r="AC34" s="38" t="n">
        <v>0</v>
      </c>
      <c r="AD34" s="39" t="n">
        <v>0</v>
      </c>
      <c r="AE34" s="38" t="n">
        <v>239.076</v>
      </c>
      <c r="AF34" s="39" t="n">
        <v>1329.914</v>
      </c>
      <c r="AG34" s="38" t="n">
        <v>12817.053</v>
      </c>
      <c r="AH34" s="39" t="n">
        <v>60755.296</v>
      </c>
      <c r="AI34" s="38" t="n">
        <v>109123.896</v>
      </c>
      <c r="AJ34" s="40" t="n">
        <v>184265.235</v>
      </c>
      <c r="AK34" s="51" t="s">
        <v>47</v>
      </c>
      <c r="AL34" s="43" t="n">
        <v>0</v>
      </c>
      <c r="AM34" s="44" t="n">
        <v>0</v>
      </c>
      <c r="AN34" s="43" t="n">
        <v>0</v>
      </c>
      <c r="AO34" s="44" t="n">
        <v>0</v>
      </c>
      <c r="AP34" s="43" t="n">
        <v>0</v>
      </c>
      <c r="AQ34" s="44" t="n">
        <v>0</v>
      </c>
      <c r="AR34" s="43" t="n">
        <v>0</v>
      </c>
      <c r="AS34" s="45" t="n">
        <v>0</v>
      </c>
    </row>
    <row r="35" customFormat="false" ht="15" hidden="false" customHeight="true" outlineLevel="0" collapsed="false">
      <c r="A35" s="46" t="s">
        <v>48</v>
      </c>
      <c r="B35" s="47" t="n">
        <v>0</v>
      </c>
      <c r="C35" s="48" t="n">
        <v>0</v>
      </c>
      <c r="D35" s="47" t="n">
        <v>130616.55</v>
      </c>
      <c r="E35" s="48" t="n">
        <v>452305.296</v>
      </c>
      <c r="F35" s="47" t="n">
        <v>1436386.069</v>
      </c>
      <c r="G35" s="48" t="n">
        <v>2010962.07</v>
      </c>
      <c r="H35" s="47" t="n">
        <v>1811262.445</v>
      </c>
      <c r="I35" s="49" t="n">
        <v>5841532.43</v>
      </c>
      <c r="J35" s="63" t="s">
        <v>48</v>
      </c>
      <c r="K35" s="47" t="n">
        <v>0</v>
      </c>
      <c r="L35" s="48" t="n">
        <v>0</v>
      </c>
      <c r="M35" s="47" t="n">
        <v>11042.188</v>
      </c>
      <c r="N35" s="48" t="n">
        <v>65794.254</v>
      </c>
      <c r="O35" s="47" t="n">
        <v>732766.413</v>
      </c>
      <c r="P35" s="48" t="n">
        <v>1136525.937</v>
      </c>
      <c r="Q35" s="47" t="n">
        <v>955661.633</v>
      </c>
      <c r="R35" s="49" t="n">
        <v>2901790.425</v>
      </c>
      <c r="S35" s="64" t="s">
        <v>48</v>
      </c>
      <c r="T35" s="47" t="n">
        <v>0</v>
      </c>
      <c r="U35" s="48" t="n">
        <v>0</v>
      </c>
      <c r="V35" s="47" t="n">
        <v>117567.316</v>
      </c>
      <c r="W35" s="48" t="n">
        <v>373756.643</v>
      </c>
      <c r="X35" s="47" t="n">
        <v>631051.346</v>
      </c>
      <c r="Y35" s="48" t="n">
        <v>583027.052</v>
      </c>
      <c r="Z35" s="47" t="n">
        <v>355625.191</v>
      </c>
      <c r="AA35" s="49" t="n">
        <v>2061027.548</v>
      </c>
      <c r="AB35" s="64" t="s">
        <v>48</v>
      </c>
      <c r="AC35" s="47" t="n">
        <v>0</v>
      </c>
      <c r="AD35" s="48" t="n">
        <v>0</v>
      </c>
      <c r="AE35" s="47" t="n">
        <v>2007.046</v>
      </c>
      <c r="AF35" s="48" t="n">
        <v>12754.399</v>
      </c>
      <c r="AG35" s="47" t="n">
        <v>71939.021</v>
      </c>
      <c r="AH35" s="48" t="n">
        <v>286333.463</v>
      </c>
      <c r="AI35" s="47" t="n">
        <v>494333.589</v>
      </c>
      <c r="AJ35" s="49" t="n">
        <v>867367.518</v>
      </c>
      <c r="AK35" s="64" t="s">
        <v>48</v>
      </c>
      <c r="AL35" s="52" t="n">
        <v>0</v>
      </c>
      <c r="AM35" s="53" t="n">
        <v>0</v>
      </c>
      <c r="AN35" s="52" t="n">
        <v>0</v>
      </c>
      <c r="AO35" s="53" t="n">
        <v>0</v>
      </c>
      <c r="AP35" s="52" t="n">
        <v>629.289</v>
      </c>
      <c r="AQ35" s="53" t="n">
        <v>5075.618</v>
      </c>
      <c r="AR35" s="52" t="n">
        <v>5642.032</v>
      </c>
      <c r="AS35" s="54" t="n">
        <v>11346.939</v>
      </c>
    </row>
    <row r="36" customFormat="false" ht="15" hidden="false" customHeight="true" outlineLevel="0" collapsed="false">
      <c r="A36" s="55" t="s">
        <v>49</v>
      </c>
      <c r="B36" s="38" t="n">
        <v>0</v>
      </c>
      <c r="C36" s="39" t="n">
        <v>0</v>
      </c>
      <c r="D36" s="38" t="n">
        <v>534661.516</v>
      </c>
      <c r="E36" s="39" t="n">
        <v>1188112.327</v>
      </c>
      <c r="F36" s="38" t="n">
        <v>2949253.433</v>
      </c>
      <c r="G36" s="39" t="n">
        <v>4905967.44</v>
      </c>
      <c r="H36" s="38" t="n">
        <v>4280568.712</v>
      </c>
      <c r="I36" s="40" t="n">
        <v>13858563.428</v>
      </c>
      <c r="J36" s="50" t="s">
        <v>49</v>
      </c>
      <c r="K36" s="38" t="n">
        <v>0</v>
      </c>
      <c r="L36" s="39" t="n">
        <v>0</v>
      </c>
      <c r="M36" s="38" t="n">
        <v>76193.912</v>
      </c>
      <c r="N36" s="39" t="n">
        <v>272636.817</v>
      </c>
      <c r="O36" s="38" t="n">
        <v>1650363.947</v>
      </c>
      <c r="P36" s="39" t="n">
        <v>3022093.093</v>
      </c>
      <c r="Q36" s="38" t="n">
        <v>2977048.361</v>
      </c>
      <c r="R36" s="40" t="n">
        <v>7998336.13</v>
      </c>
      <c r="S36" s="51" t="s">
        <v>49</v>
      </c>
      <c r="T36" s="38" t="n">
        <v>0</v>
      </c>
      <c r="U36" s="39" t="n">
        <v>0</v>
      </c>
      <c r="V36" s="38" t="n">
        <v>454561.134</v>
      </c>
      <c r="W36" s="39" t="n">
        <v>906026.32</v>
      </c>
      <c r="X36" s="38" t="n">
        <v>1267455.592</v>
      </c>
      <c r="Y36" s="39" t="n">
        <v>1703872.811</v>
      </c>
      <c r="Z36" s="38" t="n">
        <v>1040101.294</v>
      </c>
      <c r="AA36" s="40" t="n">
        <v>5372017.151</v>
      </c>
      <c r="AB36" s="51" t="s">
        <v>49</v>
      </c>
      <c r="AC36" s="38" t="n">
        <v>0</v>
      </c>
      <c r="AD36" s="39" t="n">
        <v>0</v>
      </c>
      <c r="AE36" s="38" t="n">
        <v>3649.356</v>
      </c>
      <c r="AF36" s="39" t="n">
        <v>9165.072</v>
      </c>
      <c r="AG36" s="38" t="n">
        <v>28881.664</v>
      </c>
      <c r="AH36" s="39" t="n">
        <v>169342.821</v>
      </c>
      <c r="AI36" s="38" t="n">
        <v>242678.094</v>
      </c>
      <c r="AJ36" s="40" t="n">
        <v>453717.007</v>
      </c>
      <c r="AK36" s="51" t="s">
        <v>49</v>
      </c>
      <c r="AL36" s="43" t="n">
        <v>0</v>
      </c>
      <c r="AM36" s="44" t="n">
        <v>0</v>
      </c>
      <c r="AN36" s="43" t="n">
        <v>257.114</v>
      </c>
      <c r="AO36" s="44" t="n">
        <v>284.118</v>
      </c>
      <c r="AP36" s="43" t="n">
        <v>2552.23</v>
      </c>
      <c r="AQ36" s="44" t="n">
        <v>10658.715</v>
      </c>
      <c r="AR36" s="43" t="n">
        <v>20740.963</v>
      </c>
      <c r="AS36" s="45" t="n">
        <v>34493.14</v>
      </c>
    </row>
    <row r="37" customFormat="false" ht="15" hidden="false" customHeight="true" outlineLevel="0" collapsed="false">
      <c r="A37" s="55" t="s">
        <v>50</v>
      </c>
      <c r="B37" s="38" t="n">
        <v>0</v>
      </c>
      <c r="C37" s="39" t="n">
        <v>0</v>
      </c>
      <c r="D37" s="38" t="n">
        <v>418859.973</v>
      </c>
      <c r="E37" s="39" t="n">
        <v>870029.706</v>
      </c>
      <c r="F37" s="38" t="n">
        <v>2421224.928</v>
      </c>
      <c r="G37" s="39" t="n">
        <v>3476607.642</v>
      </c>
      <c r="H37" s="38" t="n">
        <v>2953480.106</v>
      </c>
      <c r="I37" s="40" t="n">
        <v>10140202.355</v>
      </c>
      <c r="J37" s="50" t="s">
        <v>50</v>
      </c>
      <c r="K37" s="38" t="n">
        <v>0</v>
      </c>
      <c r="L37" s="39" t="n">
        <v>0</v>
      </c>
      <c r="M37" s="38" t="n">
        <v>57250.447</v>
      </c>
      <c r="N37" s="39" t="n">
        <v>201755.631</v>
      </c>
      <c r="O37" s="38" t="n">
        <v>1396790.597</v>
      </c>
      <c r="P37" s="39" t="n">
        <v>2188743.007</v>
      </c>
      <c r="Q37" s="38" t="n">
        <v>1953210.744</v>
      </c>
      <c r="R37" s="40" t="n">
        <v>5797750.426</v>
      </c>
      <c r="S37" s="51" t="s">
        <v>50</v>
      </c>
      <c r="T37" s="38" t="n">
        <v>0</v>
      </c>
      <c r="U37" s="39" t="n">
        <v>0</v>
      </c>
      <c r="V37" s="38" t="n">
        <v>360057.58</v>
      </c>
      <c r="W37" s="39" t="n">
        <v>662950.345</v>
      </c>
      <c r="X37" s="38" t="n">
        <v>1005899.873</v>
      </c>
      <c r="Y37" s="39" t="n">
        <v>1159161.448</v>
      </c>
      <c r="Z37" s="38" t="n">
        <v>754524.66</v>
      </c>
      <c r="AA37" s="40" t="n">
        <v>3942593.906</v>
      </c>
      <c r="AB37" s="51" t="s">
        <v>50</v>
      </c>
      <c r="AC37" s="38" t="n">
        <v>0</v>
      </c>
      <c r="AD37" s="39" t="n">
        <v>0</v>
      </c>
      <c r="AE37" s="38" t="n">
        <v>1551.946</v>
      </c>
      <c r="AF37" s="39" t="n">
        <v>5323.73</v>
      </c>
      <c r="AG37" s="38" t="n">
        <v>18534.458</v>
      </c>
      <c r="AH37" s="39" t="n">
        <v>127868.517</v>
      </c>
      <c r="AI37" s="38" t="n">
        <v>244933.098</v>
      </c>
      <c r="AJ37" s="40" t="n">
        <v>398211.749</v>
      </c>
      <c r="AK37" s="51" t="s">
        <v>50</v>
      </c>
      <c r="AL37" s="43" t="n">
        <v>0</v>
      </c>
      <c r="AM37" s="44" t="n">
        <v>0</v>
      </c>
      <c r="AN37" s="43" t="n">
        <v>0</v>
      </c>
      <c r="AO37" s="44" t="n">
        <v>0</v>
      </c>
      <c r="AP37" s="43" t="n">
        <v>0</v>
      </c>
      <c r="AQ37" s="44" t="n">
        <v>834.67</v>
      </c>
      <c r="AR37" s="43" t="n">
        <v>811.604</v>
      </c>
      <c r="AS37" s="45" t="n">
        <v>1646.274</v>
      </c>
    </row>
    <row r="38" customFormat="false" ht="15" hidden="false" customHeight="true" outlineLevel="0" collapsed="false">
      <c r="A38" s="55" t="s">
        <v>51</v>
      </c>
      <c r="B38" s="38" t="n">
        <v>0</v>
      </c>
      <c r="C38" s="39" t="n">
        <v>0</v>
      </c>
      <c r="D38" s="38" t="n">
        <v>136887.137</v>
      </c>
      <c r="E38" s="39" t="n">
        <v>324497.763</v>
      </c>
      <c r="F38" s="38" t="n">
        <v>762228.727</v>
      </c>
      <c r="G38" s="39" t="n">
        <v>994231.967</v>
      </c>
      <c r="H38" s="38" t="n">
        <v>739511.821</v>
      </c>
      <c r="I38" s="40" t="n">
        <v>2957357.415</v>
      </c>
      <c r="J38" s="50" t="s">
        <v>51</v>
      </c>
      <c r="K38" s="38" t="n">
        <v>0</v>
      </c>
      <c r="L38" s="39" t="n">
        <v>0</v>
      </c>
      <c r="M38" s="38" t="n">
        <v>21906.258</v>
      </c>
      <c r="N38" s="39" t="n">
        <v>67533.655</v>
      </c>
      <c r="O38" s="38" t="n">
        <v>443087.535</v>
      </c>
      <c r="P38" s="39" t="n">
        <v>593749.904</v>
      </c>
      <c r="Q38" s="38" t="n">
        <v>470533.572</v>
      </c>
      <c r="R38" s="40" t="n">
        <v>1596810.924</v>
      </c>
      <c r="S38" s="51" t="s">
        <v>51</v>
      </c>
      <c r="T38" s="38" t="n">
        <v>0</v>
      </c>
      <c r="U38" s="39" t="n">
        <v>0</v>
      </c>
      <c r="V38" s="38" t="n">
        <v>114625.138</v>
      </c>
      <c r="W38" s="39" t="n">
        <v>253351.597</v>
      </c>
      <c r="X38" s="38" t="n">
        <v>305973.664</v>
      </c>
      <c r="Y38" s="39" t="n">
        <v>321450.05</v>
      </c>
      <c r="Z38" s="38" t="n">
        <v>187386.166</v>
      </c>
      <c r="AA38" s="40" t="n">
        <v>1182786.615</v>
      </c>
      <c r="AB38" s="51" t="s">
        <v>51</v>
      </c>
      <c r="AC38" s="38" t="n">
        <v>0</v>
      </c>
      <c r="AD38" s="39" t="n">
        <v>0</v>
      </c>
      <c r="AE38" s="38" t="n">
        <v>345.202</v>
      </c>
      <c r="AF38" s="39" t="n">
        <v>896.641</v>
      </c>
      <c r="AG38" s="38" t="n">
        <v>1768.773</v>
      </c>
      <c r="AH38" s="39" t="n">
        <v>19269.872</v>
      </c>
      <c r="AI38" s="38" t="n">
        <v>16018.043</v>
      </c>
      <c r="AJ38" s="40" t="n">
        <v>38298.531</v>
      </c>
      <c r="AK38" s="51" t="s">
        <v>51</v>
      </c>
      <c r="AL38" s="43" t="n">
        <v>0</v>
      </c>
      <c r="AM38" s="44" t="n">
        <v>0</v>
      </c>
      <c r="AN38" s="43" t="n">
        <v>10.539</v>
      </c>
      <c r="AO38" s="44" t="n">
        <v>2715.87</v>
      </c>
      <c r="AP38" s="43" t="n">
        <v>11398.755</v>
      </c>
      <c r="AQ38" s="44" t="n">
        <v>59762.141</v>
      </c>
      <c r="AR38" s="43" t="n">
        <v>65574.04</v>
      </c>
      <c r="AS38" s="45" t="n">
        <v>139461.345</v>
      </c>
    </row>
    <row r="39" customFormat="false" ht="15" hidden="false" customHeight="true" outlineLevel="0" collapsed="false">
      <c r="A39" s="56" t="s">
        <v>52</v>
      </c>
      <c r="B39" s="57" t="n">
        <v>0</v>
      </c>
      <c r="C39" s="58" t="n">
        <v>0</v>
      </c>
      <c r="D39" s="57" t="n">
        <v>94221.217</v>
      </c>
      <c r="E39" s="58" t="n">
        <v>205628.803</v>
      </c>
      <c r="F39" s="57" t="n">
        <v>490325.712</v>
      </c>
      <c r="G39" s="58" t="n">
        <v>804538.32</v>
      </c>
      <c r="H39" s="57" t="n">
        <v>795155.03</v>
      </c>
      <c r="I39" s="59" t="n">
        <v>2389869.082</v>
      </c>
      <c r="J39" s="65" t="s">
        <v>52</v>
      </c>
      <c r="K39" s="57" t="n">
        <v>0</v>
      </c>
      <c r="L39" s="58" t="n">
        <v>0</v>
      </c>
      <c r="M39" s="57" t="n">
        <v>19059.73</v>
      </c>
      <c r="N39" s="58" t="n">
        <v>66535.405</v>
      </c>
      <c r="O39" s="57" t="n">
        <v>289266.889</v>
      </c>
      <c r="P39" s="58" t="n">
        <v>508386.258</v>
      </c>
      <c r="Q39" s="57" t="n">
        <v>502476.012</v>
      </c>
      <c r="R39" s="59" t="n">
        <v>1385724.294</v>
      </c>
      <c r="S39" s="66" t="s">
        <v>52</v>
      </c>
      <c r="T39" s="57" t="n">
        <v>0</v>
      </c>
      <c r="U39" s="58" t="n">
        <v>0</v>
      </c>
      <c r="V39" s="57" t="n">
        <v>75120.551</v>
      </c>
      <c r="W39" s="58" t="n">
        <v>138636.616</v>
      </c>
      <c r="X39" s="57" t="n">
        <v>195823.152</v>
      </c>
      <c r="Y39" s="58" t="n">
        <v>248285.448</v>
      </c>
      <c r="Z39" s="57" t="n">
        <v>207495.556</v>
      </c>
      <c r="AA39" s="59" t="n">
        <v>865361.323</v>
      </c>
      <c r="AB39" s="66" t="s">
        <v>52</v>
      </c>
      <c r="AC39" s="57" t="n">
        <v>0</v>
      </c>
      <c r="AD39" s="58" t="n">
        <v>0</v>
      </c>
      <c r="AE39" s="57" t="n">
        <v>40.936</v>
      </c>
      <c r="AF39" s="58" t="n">
        <v>456.782</v>
      </c>
      <c r="AG39" s="57" t="n">
        <v>5235.671</v>
      </c>
      <c r="AH39" s="58" t="n">
        <v>47866.614</v>
      </c>
      <c r="AI39" s="57" t="n">
        <v>85183.462</v>
      </c>
      <c r="AJ39" s="59" t="n">
        <v>138783.465</v>
      </c>
      <c r="AK39" s="66" t="s">
        <v>52</v>
      </c>
      <c r="AL39" s="60" t="n">
        <v>0</v>
      </c>
      <c r="AM39" s="61" t="n">
        <v>0</v>
      </c>
      <c r="AN39" s="60" t="n">
        <v>0</v>
      </c>
      <c r="AO39" s="61" t="n">
        <v>0</v>
      </c>
      <c r="AP39" s="60" t="n">
        <v>0</v>
      </c>
      <c r="AQ39" s="61" t="n">
        <v>0</v>
      </c>
      <c r="AR39" s="60" t="n">
        <v>0</v>
      </c>
      <c r="AS39" s="62" t="n">
        <v>0</v>
      </c>
    </row>
    <row r="40" customFormat="false" ht="15" hidden="false" customHeight="true" outlineLevel="0" collapsed="false">
      <c r="A40" s="55" t="s">
        <v>53</v>
      </c>
      <c r="B40" s="38" t="n">
        <v>0</v>
      </c>
      <c r="C40" s="39" t="n">
        <v>0</v>
      </c>
      <c r="D40" s="38" t="n">
        <v>61313.791</v>
      </c>
      <c r="E40" s="39" t="n">
        <v>150290.32</v>
      </c>
      <c r="F40" s="38" t="n">
        <v>314533.213</v>
      </c>
      <c r="G40" s="39" t="n">
        <v>570420.469</v>
      </c>
      <c r="H40" s="38" t="n">
        <v>554986.575</v>
      </c>
      <c r="I40" s="40" t="n">
        <v>1651544.368</v>
      </c>
      <c r="J40" s="50" t="s">
        <v>53</v>
      </c>
      <c r="K40" s="38" t="n">
        <v>0</v>
      </c>
      <c r="L40" s="39" t="n">
        <v>0</v>
      </c>
      <c r="M40" s="38" t="n">
        <v>2421.729</v>
      </c>
      <c r="N40" s="39" t="n">
        <v>14192.041</v>
      </c>
      <c r="O40" s="38" t="n">
        <v>126702.061</v>
      </c>
      <c r="P40" s="39" t="n">
        <v>294989.996</v>
      </c>
      <c r="Q40" s="38" t="n">
        <v>326318.802</v>
      </c>
      <c r="R40" s="40" t="n">
        <v>764624.629</v>
      </c>
      <c r="S40" s="51" t="s">
        <v>53</v>
      </c>
      <c r="T40" s="38" t="n">
        <v>0</v>
      </c>
      <c r="U40" s="39" t="n">
        <v>0</v>
      </c>
      <c r="V40" s="38" t="n">
        <v>58552.382</v>
      </c>
      <c r="W40" s="39" t="n">
        <v>131805.882</v>
      </c>
      <c r="X40" s="38" t="n">
        <v>179037.476</v>
      </c>
      <c r="Y40" s="39" t="n">
        <v>234696.568</v>
      </c>
      <c r="Z40" s="38" t="n">
        <v>173004.387</v>
      </c>
      <c r="AA40" s="40" t="n">
        <v>777096.695</v>
      </c>
      <c r="AB40" s="51" t="s">
        <v>53</v>
      </c>
      <c r="AC40" s="38" t="n">
        <v>0</v>
      </c>
      <c r="AD40" s="39" t="n">
        <v>0</v>
      </c>
      <c r="AE40" s="38" t="n">
        <v>0</v>
      </c>
      <c r="AF40" s="39" t="n">
        <v>1592.244</v>
      </c>
      <c r="AG40" s="38" t="n">
        <v>4813.632</v>
      </c>
      <c r="AH40" s="39" t="n">
        <v>29156.242</v>
      </c>
      <c r="AI40" s="38" t="n">
        <v>47223.33</v>
      </c>
      <c r="AJ40" s="40" t="n">
        <v>82785.448</v>
      </c>
      <c r="AK40" s="51" t="s">
        <v>53</v>
      </c>
      <c r="AL40" s="43" t="n">
        <v>0</v>
      </c>
      <c r="AM40" s="44" t="n">
        <v>0</v>
      </c>
      <c r="AN40" s="43" t="n">
        <v>339.68</v>
      </c>
      <c r="AO40" s="44" t="n">
        <v>2700.153</v>
      </c>
      <c r="AP40" s="43" t="n">
        <v>3980.044</v>
      </c>
      <c r="AQ40" s="44" t="n">
        <v>11577.663</v>
      </c>
      <c r="AR40" s="43" t="n">
        <v>8440.056</v>
      </c>
      <c r="AS40" s="45" t="n">
        <v>27037.596</v>
      </c>
    </row>
    <row r="41" customFormat="false" ht="15" hidden="false" customHeight="true" outlineLevel="0" collapsed="false">
      <c r="A41" s="55" t="s">
        <v>54</v>
      </c>
      <c r="B41" s="38" t="n">
        <v>0</v>
      </c>
      <c r="C41" s="39" t="n">
        <v>0</v>
      </c>
      <c r="D41" s="38" t="n">
        <v>80829.119</v>
      </c>
      <c r="E41" s="39" t="n">
        <v>157149.578</v>
      </c>
      <c r="F41" s="38" t="n">
        <v>405120.391</v>
      </c>
      <c r="G41" s="39" t="n">
        <v>730779.303</v>
      </c>
      <c r="H41" s="38" t="n">
        <v>698629.815</v>
      </c>
      <c r="I41" s="40" t="n">
        <v>2072508.206</v>
      </c>
      <c r="J41" s="50" t="s">
        <v>54</v>
      </c>
      <c r="K41" s="38" t="n">
        <v>0</v>
      </c>
      <c r="L41" s="39" t="n">
        <v>0</v>
      </c>
      <c r="M41" s="38" t="n">
        <v>7624.901</v>
      </c>
      <c r="N41" s="39" t="n">
        <v>26143.171</v>
      </c>
      <c r="O41" s="38" t="n">
        <v>222192.311</v>
      </c>
      <c r="P41" s="39" t="n">
        <v>479120.064</v>
      </c>
      <c r="Q41" s="38" t="n">
        <v>467052.165</v>
      </c>
      <c r="R41" s="40" t="n">
        <v>1202132.612</v>
      </c>
      <c r="S41" s="51" t="s">
        <v>54</v>
      </c>
      <c r="T41" s="38" t="n">
        <v>0</v>
      </c>
      <c r="U41" s="39" t="n">
        <v>0</v>
      </c>
      <c r="V41" s="38" t="n">
        <v>71738.202</v>
      </c>
      <c r="W41" s="39" t="n">
        <v>124351.878</v>
      </c>
      <c r="X41" s="38" t="n">
        <v>170812.75</v>
      </c>
      <c r="Y41" s="39" t="n">
        <v>202480.671</v>
      </c>
      <c r="Z41" s="38" t="n">
        <v>163625.894</v>
      </c>
      <c r="AA41" s="40" t="n">
        <v>733009.395</v>
      </c>
      <c r="AB41" s="51" t="s">
        <v>54</v>
      </c>
      <c r="AC41" s="38" t="n">
        <v>0</v>
      </c>
      <c r="AD41" s="39" t="n">
        <v>0</v>
      </c>
      <c r="AE41" s="38" t="n">
        <v>511.11</v>
      </c>
      <c r="AF41" s="39" t="n">
        <v>967.266</v>
      </c>
      <c r="AG41" s="38" t="n">
        <v>1874.997</v>
      </c>
      <c r="AH41" s="39" t="n">
        <v>20925.351</v>
      </c>
      <c r="AI41" s="38" t="n">
        <v>33658.993</v>
      </c>
      <c r="AJ41" s="40" t="n">
        <v>57937.717</v>
      </c>
      <c r="AK41" s="51" t="s">
        <v>54</v>
      </c>
      <c r="AL41" s="43" t="n">
        <v>0</v>
      </c>
      <c r="AM41" s="44" t="n">
        <v>0</v>
      </c>
      <c r="AN41" s="43" t="n">
        <v>954.906</v>
      </c>
      <c r="AO41" s="44" t="n">
        <v>5687.263</v>
      </c>
      <c r="AP41" s="43" t="n">
        <v>10240.333</v>
      </c>
      <c r="AQ41" s="44" t="n">
        <v>28253.217</v>
      </c>
      <c r="AR41" s="43" t="n">
        <v>34292.763</v>
      </c>
      <c r="AS41" s="45" t="n">
        <v>79428.482</v>
      </c>
    </row>
    <row r="42" customFormat="false" ht="15" hidden="false" customHeight="true" outlineLevel="0" collapsed="false">
      <c r="A42" s="55" t="s">
        <v>55</v>
      </c>
      <c r="B42" s="38" t="n">
        <v>0</v>
      </c>
      <c r="C42" s="39" t="n">
        <v>0</v>
      </c>
      <c r="D42" s="38" t="n">
        <v>174330.231</v>
      </c>
      <c r="E42" s="39" t="n">
        <v>383363.878</v>
      </c>
      <c r="F42" s="38" t="n">
        <v>925817.755</v>
      </c>
      <c r="G42" s="39" t="n">
        <v>1458938.837</v>
      </c>
      <c r="H42" s="38" t="n">
        <v>1421906.446</v>
      </c>
      <c r="I42" s="40" t="n">
        <v>4364357.147</v>
      </c>
      <c r="J42" s="50" t="s">
        <v>55</v>
      </c>
      <c r="K42" s="38" t="n">
        <v>0</v>
      </c>
      <c r="L42" s="39" t="n">
        <v>0</v>
      </c>
      <c r="M42" s="38" t="n">
        <v>19974.963</v>
      </c>
      <c r="N42" s="39" t="n">
        <v>79294.881</v>
      </c>
      <c r="O42" s="38" t="n">
        <v>495798.137</v>
      </c>
      <c r="P42" s="39" t="n">
        <v>877220.374</v>
      </c>
      <c r="Q42" s="38" t="n">
        <v>888715.12</v>
      </c>
      <c r="R42" s="40" t="n">
        <v>2361003.475</v>
      </c>
      <c r="S42" s="51" t="s">
        <v>55</v>
      </c>
      <c r="T42" s="38" t="n">
        <v>0</v>
      </c>
      <c r="U42" s="39" t="n">
        <v>0</v>
      </c>
      <c r="V42" s="38" t="n">
        <v>150507.337</v>
      </c>
      <c r="W42" s="39" t="n">
        <v>292449.51</v>
      </c>
      <c r="X42" s="38" t="n">
        <v>408488.908</v>
      </c>
      <c r="Y42" s="39" t="n">
        <v>479351.37</v>
      </c>
      <c r="Z42" s="38" t="n">
        <v>400220.145</v>
      </c>
      <c r="AA42" s="40" t="n">
        <v>1731017.27</v>
      </c>
      <c r="AB42" s="51" t="s">
        <v>55</v>
      </c>
      <c r="AC42" s="38" t="n">
        <v>0</v>
      </c>
      <c r="AD42" s="39" t="n">
        <v>0</v>
      </c>
      <c r="AE42" s="38" t="n">
        <v>375.39</v>
      </c>
      <c r="AF42" s="39" t="n">
        <v>1899.824</v>
      </c>
      <c r="AG42" s="38" t="n">
        <v>12825.742</v>
      </c>
      <c r="AH42" s="39" t="n">
        <v>68356.424</v>
      </c>
      <c r="AI42" s="38" t="n">
        <v>90976.391</v>
      </c>
      <c r="AJ42" s="40" t="n">
        <v>174433.771</v>
      </c>
      <c r="AK42" s="51" t="s">
        <v>55</v>
      </c>
      <c r="AL42" s="43" t="n">
        <v>0</v>
      </c>
      <c r="AM42" s="44" t="n">
        <v>0</v>
      </c>
      <c r="AN42" s="43" t="n">
        <v>3472.541</v>
      </c>
      <c r="AO42" s="44" t="n">
        <v>9719.663</v>
      </c>
      <c r="AP42" s="43" t="n">
        <v>8704.968</v>
      </c>
      <c r="AQ42" s="44" t="n">
        <v>34010.669</v>
      </c>
      <c r="AR42" s="43" t="n">
        <v>41994.79</v>
      </c>
      <c r="AS42" s="45" t="n">
        <v>97902.631</v>
      </c>
    </row>
    <row r="43" customFormat="false" ht="15" hidden="false" customHeight="true" outlineLevel="0" collapsed="false">
      <c r="A43" s="55" t="s">
        <v>56</v>
      </c>
      <c r="B43" s="38" t="n">
        <v>0</v>
      </c>
      <c r="C43" s="39" t="n">
        <v>0</v>
      </c>
      <c r="D43" s="38" t="n">
        <v>289860.844</v>
      </c>
      <c r="E43" s="39" t="n">
        <v>541670.129</v>
      </c>
      <c r="F43" s="38" t="n">
        <v>1175404.815</v>
      </c>
      <c r="G43" s="39" t="n">
        <v>1769435.712</v>
      </c>
      <c r="H43" s="38" t="n">
        <v>1920287.386</v>
      </c>
      <c r="I43" s="40" t="n">
        <v>5696658.886</v>
      </c>
      <c r="J43" s="50" t="s">
        <v>56</v>
      </c>
      <c r="K43" s="38" t="n">
        <v>0</v>
      </c>
      <c r="L43" s="39" t="n">
        <v>0</v>
      </c>
      <c r="M43" s="38" t="n">
        <v>24437.685</v>
      </c>
      <c r="N43" s="39" t="n">
        <v>92984.106</v>
      </c>
      <c r="O43" s="38" t="n">
        <v>602008.487</v>
      </c>
      <c r="P43" s="39" t="n">
        <v>987119.079</v>
      </c>
      <c r="Q43" s="38" t="n">
        <v>1056288.96</v>
      </c>
      <c r="R43" s="40" t="n">
        <v>2762838.317</v>
      </c>
      <c r="S43" s="51" t="s">
        <v>56</v>
      </c>
      <c r="T43" s="38" t="n">
        <v>0</v>
      </c>
      <c r="U43" s="39" t="n">
        <v>0</v>
      </c>
      <c r="V43" s="38" t="n">
        <v>260638.286</v>
      </c>
      <c r="W43" s="39" t="n">
        <v>429018.769</v>
      </c>
      <c r="X43" s="38" t="n">
        <v>514690.737</v>
      </c>
      <c r="Y43" s="39" t="n">
        <v>559031.959</v>
      </c>
      <c r="Z43" s="38" t="n">
        <v>488176.836</v>
      </c>
      <c r="AA43" s="40" t="n">
        <v>2251556.587</v>
      </c>
      <c r="AB43" s="51" t="s">
        <v>56</v>
      </c>
      <c r="AC43" s="38" t="n">
        <v>0</v>
      </c>
      <c r="AD43" s="39" t="n">
        <v>0</v>
      </c>
      <c r="AE43" s="38" t="n">
        <v>3324.701</v>
      </c>
      <c r="AF43" s="39" t="n">
        <v>13404.216</v>
      </c>
      <c r="AG43" s="38" t="n">
        <v>41094.33</v>
      </c>
      <c r="AH43" s="39" t="n">
        <v>176919.851</v>
      </c>
      <c r="AI43" s="38" t="n">
        <v>302054.508</v>
      </c>
      <c r="AJ43" s="40" t="n">
        <v>536797.606</v>
      </c>
      <c r="AK43" s="51" t="s">
        <v>56</v>
      </c>
      <c r="AL43" s="43" t="n">
        <v>0</v>
      </c>
      <c r="AM43" s="44" t="n">
        <v>0</v>
      </c>
      <c r="AN43" s="43" t="n">
        <v>1460.172</v>
      </c>
      <c r="AO43" s="44" t="n">
        <v>6263.038</v>
      </c>
      <c r="AP43" s="43" t="n">
        <v>17611.261</v>
      </c>
      <c r="AQ43" s="44" t="n">
        <v>46364.823</v>
      </c>
      <c r="AR43" s="43" t="n">
        <v>73767.082</v>
      </c>
      <c r="AS43" s="45" t="n">
        <v>145466.376</v>
      </c>
    </row>
    <row r="44" customFormat="false" ht="15" hidden="false" customHeight="true" outlineLevel="0" collapsed="false">
      <c r="A44" s="55" t="s">
        <v>57</v>
      </c>
      <c r="B44" s="38" t="n">
        <v>0</v>
      </c>
      <c r="C44" s="39" t="n">
        <v>0</v>
      </c>
      <c r="D44" s="38" t="n">
        <v>221406.803</v>
      </c>
      <c r="E44" s="39" t="n">
        <v>306133.453</v>
      </c>
      <c r="F44" s="38" t="n">
        <v>666112.788</v>
      </c>
      <c r="G44" s="39" t="n">
        <v>1158273.476</v>
      </c>
      <c r="H44" s="38" t="n">
        <v>968853.323</v>
      </c>
      <c r="I44" s="40" t="n">
        <v>3320779.843</v>
      </c>
      <c r="J44" s="50" t="s">
        <v>57</v>
      </c>
      <c r="K44" s="38" t="n">
        <v>0</v>
      </c>
      <c r="L44" s="39" t="n">
        <v>0</v>
      </c>
      <c r="M44" s="38" t="n">
        <v>14538.791</v>
      </c>
      <c r="N44" s="39" t="n">
        <v>38498.141</v>
      </c>
      <c r="O44" s="38" t="n">
        <v>309729.516</v>
      </c>
      <c r="P44" s="39" t="n">
        <v>632483.543</v>
      </c>
      <c r="Q44" s="38" t="n">
        <v>580162.331</v>
      </c>
      <c r="R44" s="40" t="n">
        <v>1575412.322</v>
      </c>
      <c r="S44" s="51" t="s">
        <v>57</v>
      </c>
      <c r="T44" s="38" t="n">
        <v>0</v>
      </c>
      <c r="U44" s="39" t="n">
        <v>0</v>
      </c>
      <c r="V44" s="38" t="n">
        <v>193780.635</v>
      </c>
      <c r="W44" s="39" t="n">
        <v>248180.205</v>
      </c>
      <c r="X44" s="38" t="n">
        <v>293892.413</v>
      </c>
      <c r="Y44" s="39" t="n">
        <v>291930.447</v>
      </c>
      <c r="Z44" s="38" t="n">
        <v>169138.382</v>
      </c>
      <c r="AA44" s="40" t="n">
        <v>1196922.082</v>
      </c>
      <c r="AB44" s="51" t="s">
        <v>57</v>
      </c>
      <c r="AC44" s="38" t="n">
        <v>0</v>
      </c>
      <c r="AD44" s="39" t="n">
        <v>0</v>
      </c>
      <c r="AE44" s="38" t="n">
        <v>8400.303</v>
      </c>
      <c r="AF44" s="39" t="n">
        <v>11294.959</v>
      </c>
      <c r="AG44" s="38" t="n">
        <v>38025.64</v>
      </c>
      <c r="AH44" s="39" t="n">
        <v>150753.683</v>
      </c>
      <c r="AI44" s="38" t="n">
        <v>145840.356</v>
      </c>
      <c r="AJ44" s="40" t="n">
        <v>354314.941</v>
      </c>
      <c r="AK44" s="51" t="s">
        <v>57</v>
      </c>
      <c r="AL44" s="43" t="n">
        <v>0</v>
      </c>
      <c r="AM44" s="44" t="n">
        <v>0</v>
      </c>
      <c r="AN44" s="43" t="n">
        <v>4687.074</v>
      </c>
      <c r="AO44" s="44" t="n">
        <v>8160.148</v>
      </c>
      <c r="AP44" s="43" t="n">
        <v>24465.219</v>
      </c>
      <c r="AQ44" s="44" t="n">
        <v>83105.803</v>
      </c>
      <c r="AR44" s="43" t="n">
        <v>73712.254</v>
      </c>
      <c r="AS44" s="45" t="n">
        <v>194130.498</v>
      </c>
    </row>
    <row r="45" customFormat="false" ht="15" hidden="false" customHeight="true" outlineLevel="0" collapsed="false">
      <c r="A45" s="46" t="s">
        <v>58</v>
      </c>
      <c r="B45" s="47" t="n">
        <v>0</v>
      </c>
      <c r="C45" s="48" t="n">
        <v>0</v>
      </c>
      <c r="D45" s="47" t="n">
        <v>62960.237</v>
      </c>
      <c r="E45" s="48" t="n">
        <v>170302.37</v>
      </c>
      <c r="F45" s="47" t="n">
        <v>429525.476</v>
      </c>
      <c r="G45" s="48" t="n">
        <v>796009.786</v>
      </c>
      <c r="H45" s="47" t="n">
        <v>673557.163</v>
      </c>
      <c r="I45" s="49" t="n">
        <v>2132355.032</v>
      </c>
      <c r="J45" s="63" t="s">
        <v>58</v>
      </c>
      <c r="K45" s="47" t="n">
        <v>0</v>
      </c>
      <c r="L45" s="48" t="n">
        <v>0</v>
      </c>
      <c r="M45" s="47" t="n">
        <v>7135.343</v>
      </c>
      <c r="N45" s="48" t="n">
        <v>21641.65</v>
      </c>
      <c r="O45" s="47" t="n">
        <v>181532.441</v>
      </c>
      <c r="P45" s="48" t="n">
        <v>326165.546</v>
      </c>
      <c r="Q45" s="47" t="n">
        <v>294221.183</v>
      </c>
      <c r="R45" s="49" t="n">
        <v>830696.163</v>
      </c>
      <c r="S45" s="64" t="s">
        <v>58</v>
      </c>
      <c r="T45" s="47" t="n">
        <v>0</v>
      </c>
      <c r="U45" s="48" t="n">
        <v>0</v>
      </c>
      <c r="V45" s="47" t="n">
        <v>54478.513</v>
      </c>
      <c r="W45" s="48" t="n">
        <v>144008.754</v>
      </c>
      <c r="X45" s="47" t="n">
        <v>225926.541</v>
      </c>
      <c r="Y45" s="48" t="n">
        <v>339167.199</v>
      </c>
      <c r="Z45" s="47" t="n">
        <v>237849.266</v>
      </c>
      <c r="AA45" s="49" t="n">
        <v>1001430.273</v>
      </c>
      <c r="AB45" s="64" t="s">
        <v>58</v>
      </c>
      <c r="AC45" s="47" t="n">
        <v>0</v>
      </c>
      <c r="AD45" s="48" t="n">
        <v>0</v>
      </c>
      <c r="AE45" s="47" t="n">
        <v>1346.381</v>
      </c>
      <c r="AF45" s="48" t="n">
        <v>3856.987</v>
      </c>
      <c r="AG45" s="47" t="n">
        <v>18794.033</v>
      </c>
      <c r="AH45" s="48" t="n">
        <v>115852.277</v>
      </c>
      <c r="AI45" s="47" t="n">
        <v>119277.338</v>
      </c>
      <c r="AJ45" s="49" t="n">
        <v>259127.016</v>
      </c>
      <c r="AK45" s="64" t="s">
        <v>58</v>
      </c>
      <c r="AL45" s="52" t="n">
        <v>0</v>
      </c>
      <c r="AM45" s="53" t="n">
        <v>0</v>
      </c>
      <c r="AN45" s="52" t="n">
        <v>0</v>
      </c>
      <c r="AO45" s="53" t="n">
        <v>794.979</v>
      </c>
      <c r="AP45" s="52" t="n">
        <v>3272.461</v>
      </c>
      <c r="AQ45" s="53" t="n">
        <v>14824.764</v>
      </c>
      <c r="AR45" s="52" t="n">
        <v>22209.376</v>
      </c>
      <c r="AS45" s="54" t="n">
        <v>41101.58</v>
      </c>
    </row>
    <row r="46" customFormat="false" ht="15" hidden="false" customHeight="true" outlineLevel="0" collapsed="false">
      <c r="A46" s="55" t="s">
        <v>59</v>
      </c>
      <c r="B46" s="38" t="n">
        <v>0</v>
      </c>
      <c r="C46" s="39" t="n">
        <v>0</v>
      </c>
      <c r="D46" s="38" t="n">
        <v>114458.163</v>
      </c>
      <c r="E46" s="39" t="n">
        <v>223233.441</v>
      </c>
      <c r="F46" s="38" t="n">
        <v>571826.478</v>
      </c>
      <c r="G46" s="39" t="n">
        <v>787379.042</v>
      </c>
      <c r="H46" s="38" t="n">
        <v>672995.717</v>
      </c>
      <c r="I46" s="40" t="n">
        <v>2369892.841</v>
      </c>
      <c r="J46" s="50" t="s">
        <v>59</v>
      </c>
      <c r="K46" s="38" t="n">
        <v>0</v>
      </c>
      <c r="L46" s="39" t="n">
        <v>0</v>
      </c>
      <c r="M46" s="38" t="n">
        <v>14019.622</v>
      </c>
      <c r="N46" s="39" t="n">
        <v>48729.134</v>
      </c>
      <c r="O46" s="38" t="n">
        <v>338650.351</v>
      </c>
      <c r="P46" s="39" t="n">
        <v>437895.52</v>
      </c>
      <c r="Q46" s="38" t="n">
        <v>377676.667</v>
      </c>
      <c r="R46" s="40" t="n">
        <v>1216971.294</v>
      </c>
      <c r="S46" s="51" t="s">
        <v>59</v>
      </c>
      <c r="T46" s="38" t="n">
        <v>0</v>
      </c>
      <c r="U46" s="39" t="n">
        <v>0</v>
      </c>
      <c r="V46" s="38" t="n">
        <v>98945.488</v>
      </c>
      <c r="W46" s="39" t="n">
        <v>170501.887</v>
      </c>
      <c r="X46" s="38" t="n">
        <v>221326.916</v>
      </c>
      <c r="Y46" s="39" t="n">
        <v>269989.064</v>
      </c>
      <c r="Z46" s="38" t="n">
        <v>203836.837</v>
      </c>
      <c r="AA46" s="40" t="n">
        <v>964600.192</v>
      </c>
      <c r="AB46" s="51" t="s">
        <v>59</v>
      </c>
      <c r="AC46" s="38" t="n">
        <v>0</v>
      </c>
      <c r="AD46" s="39" t="n">
        <v>0</v>
      </c>
      <c r="AE46" s="38" t="n">
        <v>1029.85</v>
      </c>
      <c r="AF46" s="39" t="n">
        <v>3238.77</v>
      </c>
      <c r="AG46" s="38" t="n">
        <v>6804.72</v>
      </c>
      <c r="AH46" s="39" t="n">
        <v>50641.989</v>
      </c>
      <c r="AI46" s="38" t="n">
        <v>71568.282</v>
      </c>
      <c r="AJ46" s="40" t="n">
        <v>133283.611</v>
      </c>
      <c r="AK46" s="51" t="s">
        <v>59</v>
      </c>
      <c r="AL46" s="43" t="n">
        <v>0</v>
      </c>
      <c r="AM46" s="44" t="n">
        <v>0</v>
      </c>
      <c r="AN46" s="43" t="n">
        <v>463.203</v>
      </c>
      <c r="AO46" s="44" t="n">
        <v>763.65</v>
      </c>
      <c r="AP46" s="43" t="n">
        <v>5044.491</v>
      </c>
      <c r="AQ46" s="44" t="n">
        <v>28852.469</v>
      </c>
      <c r="AR46" s="43" t="n">
        <v>19913.931</v>
      </c>
      <c r="AS46" s="45" t="n">
        <v>55037.744</v>
      </c>
    </row>
    <row r="47" customFormat="false" ht="15" hidden="false" customHeight="true" outlineLevel="0" collapsed="false">
      <c r="A47" s="55" t="s">
        <v>60</v>
      </c>
      <c r="B47" s="38" t="n">
        <v>0</v>
      </c>
      <c r="C47" s="39" t="n">
        <v>0</v>
      </c>
      <c r="D47" s="38" t="n">
        <v>159529.247</v>
      </c>
      <c r="E47" s="39" t="n">
        <v>231203.274</v>
      </c>
      <c r="F47" s="38" t="n">
        <v>537473.037</v>
      </c>
      <c r="G47" s="39" t="n">
        <v>1011168.357</v>
      </c>
      <c r="H47" s="38" t="n">
        <v>1139616.895</v>
      </c>
      <c r="I47" s="40" t="n">
        <v>3078990.81</v>
      </c>
      <c r="J47" s="50" t="s">
        <v>60</v>
      </c>
      <c r="K47" s="38" t="n">
        <v>0</v>
      </c>
      <c r="L47" s="39" t="n">
        <v>0</v>
      </c>
      <c r="M47" s="38" t="n">
        <v>13530.801</v>
      </c>
      <c r="N47" s="39" t="n">
        <v>35496.328</v>
      </c>
      <c r="O47" s="38" t="n">
        <v>230187.353</v>
      </c>
      <c r="P47" s="39" t="n">
        <v>559283.392</v>
      </c>
      <c r="Q47" s="38" t="n">
        <v>680400.077</v>
      </c>
      <c r="R47" s="40" t="n">
        <v>1518897.951</v>
      </c>
      <c r="S47" s="51" t="s">
        <v>60</v>
      </c>
      <c r="T47" s="38" t="n">
        <v>0</v>
      </c>
      <c r="U47" s="39" t="n">
        <v>0</v>
      </c>
      <c r="V47" s="38" t="n">
        <v>144913.102</v>
      </c>
      <c r="W47" s="39" t="n">
        <v>190822.209</v>
      </c>
      <c r="X47" s="38" t="n">
        <v>292564.249</v>
      </c>
      <c r="Y47" s="39" t="n">
        <v>390223.262</v>
      </c>
      <c r="Z47" s="38" t="n">
        <v>330353.197</v>
      </c>
      <c r="AA47" s="40" t="n">
        <v>1348876.019</v>
      </c>
      <c r="AB47" s="51" t="s">
        <v>60</v>
      </c>
      <c r="AC47" s="38" t="n">
        <v>0</v>
      </c>
      <c r="AD47" s="39" t="n">
        <v>0</v>
      </c>
      <c r="AE47" s="38" t="n">
        <v>1085.344</v>
      </c>
      <c r="AF47" s="39" t="n">
        <v>4884.737</v>
      </c>
      <c r="AG47" s="38" t="n">
        <v>14721.435</v>
      </c>
      <c r="AH47" s="39" t="n">
        <v>61264.29</v>
      </c>
      <c r="AI47" s="38" t="n">
        <v>128863.621</v>
      </c>
      <c r="AJ47" s="40" t="n">
        <v>210819.427</v>
      </c>
      <c r="AK47" s="51" t="s">
        <v>60</v>
      </c>
      <c r="AL47" s="43" t="n">
        <v>0</v>
      </c>
      <c r="AM47" s="44" t="n">
        <v>0</v>
      </c>
      <c r="AN47" s="43" t="n">
        <v>0</v>
      </c>
      <c r="AO47" s="44" t="n">
        <v>0</v>
      </c>
      <c r="AP47" s="43" t="n">
        <v>0</v>
      </c>
      <c r="AQ47" s="44" t="n">
        <v>397.413</v>
      </c>
      <c r="AR47" s="43" t="n">
        <v>0</v>
      </c>
      <c r="AS47" s="45" t="n">
        <v>397.413</v>
      </c>
    </row>
    <row r="48" customFormat="false" ht="15" hidden="false" customHeight="true" outlineLevel="0" collapsed="false">
      <c r="A48" s="55" t="s">
        <v>61</v>
      </c>
      <c r="B48" s="38" t="n">
        <v>0</v>
      </c>
      <c r="C48" s="39" t="n">
        <v>0</v>
      </c>
      <c r="D48" s="38" t="n">
        <v>57205.534</v>
      </c>
      <c r="E48" s="39" t="n">
        <v>110142.834</v>
      </c>
      <c r="F48" s="38" t="n">
        <v>349278.085</v>
      </c>
      <c r="G48" s="39" t="n">
        <v>802470.637</v>
      </c>
      <c r="H48" s="38" t="n">
        <v>915044.492</v>
      </c>
      <c r="I48" s="40" t="n">
        <v>2234141.582</v>
      </c>
      <c r="J48" s="50" t="s">
        <v>61</v>
      </c>
      <c r="K48" s="38" t="n">
        <v>0</v>
      </c>
      <c r="L48" s="39" t="n">
        <v>0</v>
      </c>
      <c r="M48" s="38" t="n">
        <v>3869.787</v>
      </c>
      <c r="N48" s="39" t="n">
        <v>14087.56</v>
      </c>
      <c r="O48" s="38" t="n">
        <v>167961.026</v>
      </c>
      <c r="P48" s="39" t="n">
        <v>394910.319</v>
      </c>
      <c r="Q48" s="38" t="n">
        <v>427128.152</v>
      </c>
      <c r="R48" s="40" t="n">
        <v>1007956.844</v>
      </c>
      <c r="S48" s="51" t="s">
        <v>61</v>
      </c>
      <c r="T48" s="38" t="n">
        <v>0</v>
      </c>
      <c r="U48" s="39" t="n">
        <v>0</v>
      </c>
      <c r="V48" s="38" t="n">
        <v>52344.925</v>
      </c>
      <c r="W48" s="39" t="n">
        <v>91060.076</v>
      </c>
      <c r="X48" s="38" t="n">
        <v>146818.71</v>
      </c>
      <c r="Y48" s="39" t="n">
        <v>164707.517</v>
      </c>
      <c r="Z48" s="38" t="n">
        <v>131333.411</v>
      </c>
      <c r="AA48" s="40" t="n">
        <v>586264.639</v>
      </c>
      <c r="AB48" s="51" t="s">
        <v>61</v>
      </c>
      <c r="AC48" s="38" t="n">
        <v>0</v>
      </c>
      <c r="AD48" s="39" t="n">
        <v>0</v>
      </c>
      <c r="AE48" s="38" t="n">
        <v>990.822</v>
      </c>
      <c r="AF48" s="39" t="n">
        <v>4995.198</v>
      </c>
      <c r="AG48" s="38" t="n">
        <v>33748.235</v>
      </c>
      <c r="AH48" s="39" t="n">
        <v>232483.351</v>
      </c>
      <c r="AI48" s="38" t="n">
        <v>346283.38</v>
      </c>
      <c r="AJ48" s="40" t="n">
        <v>618500.986</v>
      </c>
      <c r="AK48" s="51" t="s">
        <v>61</v>
      </c>
      <c r="AL48" s="43" t="n">
        <v>0</v>
      </c>
      <c r="AM48" s="44" t="n">
        <v>0</v>
      </c>
      <c r="AN48" s="43" t="n">
        <v>0</v>
      </c>
      <c r="AO48" s="44" t="n">
        <v>0</v>
      </c>
      <c r="AP48" s="43" t="n">
        <v>750.114</v>
      </c>
      <c r="AQ48" s="44" t="n">
        <v>10369.45</v>
      </c>
      <c r="AR48" s="43" t="n">
        <v>10299.549</v>
      </c>
      <c r="AS48" s="45" t="n">
        <v>21419.113</v>
      </c>
    </row>
    <row r="49" customFormat="false" ht="15" hidden="false" customHeight="true" outlineLevel="0" collapsed="false">
      <c r="A49" s="56" t="s">
        <v>62</v>
      </c>
      <c r="B49" s="57" t="n">
        <v>0</v>
      </c>
      <c r="C49" s="58" t="n">
        <v>0</v>
      </c>
      <c r="D49" s="57" t="n">
        <v>659771.061</v>
      </c>
      <c r="E49" s="58" t="n">
        <v>1023509.457</v>
      </c>
      <c r="F49" s="57" t="n">
        <v>2140818.582</v>
      </c>
      <c r="G49" s="58" t="n">
        <v>3376153.236</v>
      </c>
      <c r="H49" s="57" t="n">
        <v>2705228.148</v>
      </c>
      <c r="I49" s="59" t="n">
        <v>9905480.484</v>
      </c>
      <c r="J49" s="65" t="s">
        <v>62</v>
      </c>
      <c r="K49" s="57" t="n">
        <v>0</v>
      </c>
      <c r="L49" s="58" t="n">
        <v>0</v>
      </c>
      <c r="M49" s="57" t="n">
        <v>137076.996</v>
      </c>
      <c r="N49" s="58" t="n">
        <v>335410.843</v>
      </c>
      <c r="O49" s="57" t="n">
        <v>1159595.858</v>
      </c>
      <c r="P49" s="58" t="n">
        <v>1897086.01</v>
      </c>
      <c r="Q49" s="57" t="n">
        <v>1523875.605</v>
      </c>
      <c r="R49" s="59" t="n">
        <v>5053045.312</v>
      </c>
      <c r="S49" s="66" t="s">
        <v>62</v>
      </c>
      <c r="T49" s="57" t="n">
        <v>0</v>
      </c>
      <c r="U49" s="58" t="n">
        <v>0</v>
      </c>
      <c r="V49" s="57" t="n">
        <v>519860.909</v>
      </c>
      <c r="W49" s="58" t="n">
        <v>673747.06</v>
      </c>
      <c r="X49" s="57" t="n">
        <v>896905.571</v>
      </c>
      <c r="Y49" s="58" t="n">
        <v>1048183.087</v>
      </c>
      <c r="Z49" s="57" t="n">
        <v>623081.969</v>
      </c>
      <c r="AA49" s="59" t="n">
        <v>3761778.596</v>
      </c>
      <c r="AB49" s="66" t="s">
        <v>62</v>
      </c>
      <c r="AC49" s="57" t="n">
        <v>0</v>
      </c>
      <c r="AD49" s="58" t="n">
        <v>0</v>
      </c>
      <c r="AE49" s="57" t="n">
        <v>2494.849</v>
      </c>
      <c r="AF49" s="58" t="n">
        <v>13378.846</v>
      </c>
      <c r="AG49" s="57" t="n">
        <v>69425.327</v>
      </c>
      <c r="AH49" s="58" t="n">
        <v>373643.346</v>
      </c>
      <c r="AI49" s="57" t="n">
        <v>497717.481</v>
      </c>
      <c r="AJ49" s="59" t="n">
        <v>956659.849</v>
      </c>
      <c r="AK49" s="66" t="s">
        <v>62</v>
      </c>
      <c r="AL49" s="60" t="n">
        <v>0</v>
      </c>
      <c r="AM49" s="61" t="n">
        <v>0</v>
      </c>
      <c r="AN49" s="60" t="n">
        <v>338.307</v>
      </c>
      <c r="AO49" s="61" t="n">
        <v>972.708</v>
      </c>
      <c r="AP49" s="60" t="n">
        <v>14891.826</v>
      </c>
      <c r="AQ49" s="61" t="n">
        <v>57240.793</v>
      </c>
      <c r="AR49" s="60" t="n">
        <v>60553.093</v>
      </c>
      <c r="AS49" s="62" t="n">
        <v>133996.727</v>
      </c>
    </row>
    <row r="50" customFormat="false" ht="15" hidden="false" customHeight="true" outlineLevel="0" collapsed="false">
      <c r="A50" s="46" t="s">
        <v>63</v>
      </c>
      <c r="B50" s="47" t="n">
        <v>0</v>
      </c>
      <c r="C50" s="48" t="n">
        <v>0</v>
      </c>
      <c r="D50" s="47" t="n">
        <v>111482.21</v>
      </c>
      <c r="E50" s="48" t="n">
        <v>169001.398</v>
      </c>
      <c r="F50" s="47" t="n">
        <v>418721.843</v>
      </c>
      <c r="G50" s="48" t="n">
        <v>528425.506</v>
      </c>
      <c r="H50" s="47" t="n">
        <v>502946.634</v>
      </c>
      <c r="I50" s="49" t="n">
        <v>1730577.591</v>
      </c>
      <c r="J50" s="50" t="s">
        <v>63</v>
      </c>
      <c r="K50" s="47" t="n">
        <v>0</v>
      </c>
      <c r="L50" s="48" t="n">
        <v>0</v>
      </c>
      <c r="M50" s="47" t="n">
        <v>10908.126</v>
      </c>
      <c r="N50" s="48" t="n">
        <v>28415.845</v>
      </c>
      <c r="O50" s="47" t="n">
        <v>221243.716</v>
      </c>
      <c r="P50" s="48" t="n">
        <v>295007.259</v>
      </c>
      <c r="Q50" s="47" t="n">
        <v>273626.537</v>
      </c>
      <c r="R50" s="49" t="n">
        <v>829201.483</v>
      </c>
      <c r="S50" s="51" t="s">
        <v>63</v>
      </c>
      <c r="T50" s="47" t="n">
        <v>0</v>
      </c>
      <c r="U50" s="48" t="n">
        <v>0</v>
      </c>
      <c r="V50" s="47" t="n">
        <v>95572.991</v>
      </c>
      <c r="W50" s="48" t="n">
        <v>133888.736</v>
      </c>
      <c r="X50" s="47" t="n">
        <v>175801.488</v>
      </c>
      <c r="Y50" s="48" t="n">
        <v>159314.216</v>
      </c>
      <c r="Z50" s="47" t="n">
        <v>127325.069</v>
      </c>
      <c r="AA50" s="49" t="n">
        <v>691902.5</v>
      </c>
      <c r="AB50" s="51" t="s">
        <v>63</v>
      </c>
      <c r="AC50" s="47" t="n">
        <v>0</v>
      </c>
      <c r="AD50" s="48" t="n">
        <v>0</v>
      </c>
      <c r="AE50" s="47" t="n">
        <v>3406.167</v>
      </c>
      <c r="AF50" s="48" t="n">
        <v>5240.455</v>
      </c>
      <c r="AG50" s="47" t="n">
        <v>17701.978</v>
      </c>
      <c r="AH50" s="48" t="n">
        <v>66633.937</v>
      </c>
      <c r="AI50" s="47" t="n">
        <v>90070.403</v>
      </c>
      <c r="AJ50" s="49" t="n">
        <v>183052.94</v>
      </c>
      <c r="AK50" s="51" t="s">
        <v>63</v>
      </c>
      <c r="AL50" s="52" t="n">
        <v>0</v>
      </c>
      <c r="AM50" s="53" t="n">
        <v>0</v>
      </c>
      <c r="AN50" s="52" t="n">
        <v>1594.926</v>
      </c>
      <c r="AO50" s="53" t="n">
        <v>1456.362</v>
      </c>
      <c r="AP50" s="52" t="n">
        <v>3974.661</v>
      </c>
      <c r="AQ50" s="53" t="n">
        <v>7470.094</v>
      </c>
      <c r="AR50" s="52" t="n">
        <v>11924.625</v>
      </c>
      <c r="AS50" s="54" t="n">
        <v>26420.668</v>
      </c>
    </row>
    <row r="51" customFormat="false" ht="15" hidden="false" customHeight="true" outlineLevel="0" collapsed="false">
      <c r="A51" s="55" t="s">
        <v>64</v>
      </c>
      <c r="B51" s="38" t="n">
        <v>0</v>
      </c>
      <c r="C51" s="39" t="n">
        <v>0</v>
      </c>
      <c r="D51" s="38" t="n">
        <v>156843.064</v>
      </c>
      <c r="E51" s="39" t="n">
        <v>241853.249</v>
      </c>
      <c r="F51" s="38" t="n">
        <v>685534.151</v>
      </c>
      <c r="G51" s="39" t="n">
        <v>1086520.614</v>
      </c>
      <c r="H51" s="38" t="n">
        <v>860950.41</v>
      </c>
      <c r="I51" s="40" t="n">
        <v>3031701.488</v>
      </c>
      <c r="J51" s="50" t="s">
        <v>64</v>
      </c>
      <c r="K51" s="38" t="n">
        <v>0</v>
      </c>
      <c r="L51" s="39" t="n">
        <v>0</v>
      </c>
      <c r="M51" s="38" t="n">
        <v>12123.532</v>
      </c>
      <c r="N51" s="39" t="n">
        <v>38633.425</v>
      </c>
      <c r="O51" s="38" t="n">
        <v>351742.265</v>
      </c>
      <c r="P51" s="39" t="n">
        <v>611314.374</v>
      </c>
      <c r="Q51" s="38" t="n">
        <v>523863.438</v>
      </c>
      <c r="R51" s="40" t="n">
        <v>1537677.034</v>
      </c>
      <c r="S51" s="51" t="s">
        <v>64</v>
      </c>
      <c r="T51" s="38" t="n">
        <v>0</v>
      </c>
      <c r="U51" s="39" t="n">
        <v>0</v>
      </c>
      <c r="V51" s="38" t="n">
        <v>142190.39</v>
      </c>
      <c r="W51" s="39" t="n">
        <v>194101.577</v>
      </c>
      <c r="X51" s="38" t="n">
        <v>309577.978</v>
      </c>
      <c r="Y51" s="39" t="n">
        <v>400118.306</v>
      </c>
      <c r="Z51" s="38" t="n">
        <v>248990.752</v>
      </c>
      <c r="AA51" s="40" t="n">
        <v>1294979.003</v>
      </c>
      <c r="AB51" s="51" t="s">
        <v>64</v>
      </c>
      <c r="AC51" s="38" t="n">
        <v>0</v>
      </c>
      <c r="AD51" s="39" t="n">
        <v>0</v>
      </c>
      <c r="AE51" s="38" t="n">
        <v>2316.472</v>
      </c>
      <c r="AF51" s="39" t="n">
        <v>8154.923</v>
      </c>
      <c r="AG51" s="38" t="n">
        <v>14470.277</v>
      </c>
      <c r="AH51" s="39" t="n">
        <v>38208.721</v>
      </c>
      <c r="AI51" s="38" t="n">
        <v>48110.09</v>
      </c>
      <c r="AJ51" s="40" t="n">
        <v>111260.483</v>
      </c>
      <c r="AK51" s="51" t="s">
        <v>64</v>
      </c>
      <c r="AL51" s="43" t="n">
        <v>0</v>
      </c>
      <c r="AM51" s="44" t="n">
        <v>0</v>
      </c>
      <c r="AN51" s="43" t="n">
        <v>212.67</v>
      </c>
      <c r="AO51" s="44" t="n">
        <v>963.324</v>
      </c>
      <c r="AP51" s="43" t="n">
        <v>9743.631</v>
      </c>
      <c r="AQ51" s="44" t="n">
        <v>36879.213</v>
      </c>
      <c r="AR51" s="43" t="n">
        <v>39986.13</v>
      </c>
      <c r="AS51" s="45" t="n">
        <v>87784.968</v>
      </c>
    </row>
    <row r="52" customFormat="false" ht="15" hidden="false" customHeight="true" outlineLevel="0" collapsed="false">
      <c r="A52" s="55" t="s">
        <v>65</v>
      </c>
      <c r="B52" s="38" t="n">
        <v>0</v>
      </c>
      <c r="C52" s="39" t="n">
        <v>0</v>
      </c>
      <c r="D52" s="38" t="n">
        <v>193688.682</v>
      </c>
      <c r="E52" s="39" t="n">
        <v>357786.136</v>
      </c>
      <c r="F52" s="38" t="n">
        <v>808440.274</v>
      </c>
      <c r="G52" s="39" t="n">
        <v>1480215.295</v>
      </c>
      <c r="H52" s="38" t="n">
        <v>1234701.896</v>
      </c>
      <c r="I52" s="40" t="n">
        <v>4074832.283</v>
      </c>
      <c r="J52" s="50" t="s">
        <v>65</v>
      </c>
      <c r="K52" s="38" t="n">
        <v>0</v>
      </c>
      <c r="L52" s="39" t="n">
        <v>0</v>
      </c>
      <c r="M52" s="38" t="n">
        <v>5630.725</v>
      </c>
      <c r="N52" s="39" t="n">
        <v>34948.516</v>
      </c>
      <c r="O52" s="38" t="n">
        <v>344470.453</v>
      </c>
      <c r="P52" s="39" t="n">
        <v>775404.182</v>
      </c>
      <c r="Q52" s="38" t="n">
        <v>716248.352</v>
      </c>
      <c r="R52" s="40" t="n">
        <v>1876702.228</v>
      </c>
      <c r="S52" s="51" t="s">
        <v>65</v>
      </c>
      <c r="T52" s="38" t="n">
        <v>0</v>
      </c>
      <c r="U52" s="39" t="n">
        <v>0</v>
      </c>
      <c r="V52" s="38" t="n">
        <v>182501.653</v>
      </c>
      <c r="W52" s="39" t="n">
        <v>310342.596</v>
      </c>
      <c r="X52" s="38" t="n">
        <v>418368.178</v>
      </c>
      <c r="Y52" s="39" t="n">
        <v>457182.891</v>
      </c>
      <c r="Z52" s="38" t="n">
        <v>269026.597</v>
      </c>
      <c r="AA52" s="40" t="n">
        <v>1637421.915</v>
      </c>
      <c r="AB52" s="51" t="s">
        <v>65</v>
      </c>
      <c r="AC52" s="38" t="n">
        <v>0</v>
      </c>
      <c r="AD52" s="39" t="n">
        <v>0</v>
      </c>
      <c r="AE52" s="38" t="n">
        <v>2612.227</v>
      </c>
      <c r="AF52" s="39" t="n">
        <v>7961.634</v>
      </c>
      <c r="AG52" s="38" t="n">
        <v>40865.879</v>
      </c>
      <c r="AH52" s="39" t="n">
        <v>239207.786</v>
      </c>
      <c r="AI52" s="38" t="n">
        <v>242279.714</v>
      </c>
      <c r="AJ52" s="40" t="n">
        <v>532927.24</v>
      </c>
      <c r="AK52" s="51" t="s">
        <v>65</v>
      </c>
      <c r="AL52" s="43" t="n">
        <v>0</v>
      </c>
      <c r="AM52" s="44" t="n">
        <v>0</v>
      </c>
      <c r="AN52" s="43" t="n">
        <v>2944.077</v>
      </c>
      <c r="AO52" s="44" t="n">
        <v>4533.39</v>
      </c>
      <c r="AP52" s="43" t="n">
        <v>4735.764</v>
      </c>
      <c r="AQ52" s="44" t="n">
        <v>8420.436</v>
      </c>
      <c r="AR52" s="43" t="n">
        <v>7147.233</v>
      </c>
      <c r="AS52" s="45" t="n">
        <v>27780.9</v>
      </c>
    </row>
    <row r="53" customFormat="false" ht="15" hidden="false" customHeight="true" outlineLevel="0" collapsed="false">
      <c r="A53" s="55" t="s">
        <v>66</v>
      </c>
      <c r="B53" s="38" t="n">
        <v>0</v>
      </c>
      <c r="C53" s="39" t="n">
        <v>0</v>
      </c>
      <c r="D53" s="38" t="n">
        <v>137445.551</v>
      </c>
      <c r="E53" s="39" t="n">
        <v>220536.54</v>
      </c>
      <c r="F53" s="38" t="n">
        <v>452822.858</v>
      </c>
      <c r="G53" s="39" t="n">
        <v>899514.311</v>
      </c>
      <c r="H53" s="38" t="n">
        <v>847925.397</v>
      </c>
      <c r="I53" s="40" t="n">
        <v>2558244.657</v>
      </c>
      <c r="J53" s="50" t="s">
        <v>66</v>
      </c>
      <c r="K53" s="38" t="n">
        <v>0</v>
      </c>
      <c r="L53" s="39" t="n">
        <v>0</v>
      </c>
      <c r="M53" s="38" t="n">
        <v>11072.132</v>
      </c>
      <c r="N53" s="39" t="n">
        <v>30819.383</v>
      </c>
      <c r="O53" s="38" t="n">
        <v>188636.302</v>
      </c>
      <c r="P53" s="39" t="n">
        <v>470757.014</v>
      </c>
      <c r="Q53" s="38" t="n">
        <v>481637.998</v>
      </c>
      <c r="R53" s="40" t="n">
        <v>1182922.829</v>
      </c>
      <c r="S53" s="51" t="s">
        <v>66</v>
      </c>
      <c r="T53" s="38" t="n">
        <v>0</v>
      </c>
      <c r="U53" s="39" t="n">
        <v>0</v>
      </c>
      <c r="V53" s="38" t="n">
        <v>121485.363</v>
      </c>
      <c r="W53" s="39" t="n">
        <v>181312.29</v>
      </c>
      <c r="X53" s="38" t="n">
        <v>249562.797</v>
      </c>
      <c r="Y53" s="39" t="n">
        <v>369174.757</v>
      </c>
      <c r="Z53" s="38" t="n">
        <v>287187.426</v>
      </c>
      <c r="AA53" s="40" t="n">
        <v>1208722.633</v>
      </c>
      <c r="AB53" s="51" t="s">
        <v>66</v>
      </c>
      <c r="AC53" s="38" t="n">
        <v>0</v>
      </c>
      <c r="AD53" s="39" t="n">
        <v>0</v>
      </c>
      <c r="AE53" s="38" t="n">
        <v>2992.84</v>
      </c>
      <c r="AF53" s="39" t="n">
        <v>5354.083</v>
      </c>
      <c r="AG53" s="38" t="n">
        <v>8493.42</v>
      </c>
      <c r="AH53" s="39" t="n">
        <v>35605.865</v>
      </c>
      <c r="AI53" s="38" t="n">
        <v>45014.096</v>
      </c>
      <c r="AJ53" s="40" t="n">
        <v>97460.304</v>
      </c>
      <c r="AK53" s="51" t="s">
        <v>66</v>
      </c>
      <c r="AL53" s="43" t="n">
        <v>0</v>
      </c>
      <c r="AM53" s="44" t="n">
        <v>0</v>
      </c>
      <c r="AN53" s="43" t="n">
        <v>1895.216</v>
      </c>
      <c r="AO53" s="44" t="n">
        <v>3050.784</v>
      </c>
      <c r="AP53" s="43" t="n">
        <v>6130.339</v>
      </c>
      <c r="AQ53" s="44" t="n">
        <v>23976.675</v>
      </c>
      <c r="AR53" s="43" t="n">
        <v>34085.877</v>
      </c>
      <c r="AS53" s="45" t="n">
        <v>69138.891</v>
      </c>
    </row>
    <row r="54" customFormat="false" ht="15" hidden="false" customHeight="true" outlineLevel="0" collapsed="false">
      <c r="A54" s="56" t="s">
        <v>67</v>
      </c>
      <c r="B54" s="57" t="n">
        <v>0</v>
      </c>
      <c r="C54" s="58" t="n">
        <v>0</v>
      </c>
      <c r="D54" s="57" t="n">
        <v>113709.803</v>
      </c>
      <c r="E54" s="58" t="n">
        <v>176251.076</v>
      </c>
      <c r="F54" s="57" t="n">
        <v>487297.839</v>
      </c>
      <c r="G54" s="58" t="n">
        <v>770245.484</v>
      </c>
      <c r="H54" s="57" t="n">
        <v>874913.007</v>
      </c>
      <c r="I54" s="59" t="n">
        <v>2422417.209</v>
      </c>
      <c r="J54" s="50" t="s">
        <v>67</v>
      </c>
      <c r="K54" s="57" t="n">
        <v>0</v>
      </c>
      <c r="L54" s="58" t="n">
        <v>0</v>
      </c>
      <c r="M54" s="57" t="n">
        <v>9582.84</v>
      </c>
      <c r="N54" s="58" t="n">
        <v>34696.939</v>
      </c>
      <c r="O54" s="57" t="n">
        <v>280563.162</v>
      </c>
      <c r="P54" s="58" t="n">
        <v>489049.115</v>
      </c>
      <c r="Q54" s="57" t="n">
        <v>539701.238</v>
      </c>
      <c r="R54" s="59" t="n">
        <v>1353593.294</v>
      </c>
      <c r="S54" s="51" t="s">
        <v>67</v>
      </c>
      <c r="T54" s="57" t="n">
        <v>0</v>
      </c>
      <c r="U54" s="58" t="n">
        <v>0</v>
      </c>
      <c r="V54" s="57" t="n">
        <v>100749.182</v>
      </c>
      <c r="W54" s="58" t="n">
        <v>135752.149</v>
      </c>
      <c r="X54" s="57" t="n">
        <v>191962.989</v>
      </c>
      <c r="Y54" s="58" t="n">
        <v>207436.603</v>
      </c>
      <c r="Z54" s="57" t="n">
        <v>184198.452</v>
      </c>
      <c r="AA54" s="59" t="n">
        <v>820099.375</v>
      </c>
      <c r="AB54" s="51" t="s">
        <v>67</v>
      </c>
      <c r="AC54" s="57" t="n">
        <v>0</v>
      </c>
      <c r="AD54" s="58" t="n">
        <v>0</v>
      </c>
      <c r="AE54" s="57" t="n">
        <v>3377.781</v>
      </c>
      <c r="AF54" s="58" t="n">
        <v>5245.338</v>
      </c>
      <c r="AG54" s="57" t="n">
        <v>14771.688</v>
      </c>
      <c r="AH54" s="58" t="n">
        <v>72297.788</v>
      </c>
      <c r="AI54" s="57" t="n">
        <v>151013.317</v>
      </c>
      <c r="AJ54" s="59" t="n">
        <v>246705.912</v>
      </c>
      <c r="AK54" s="51" t="s">
        <v>67</v>
      </c>
      <c r="AL54" s="60" t="n">
        <v>0</v>
      </c>
      <c r="AM54" s="61" t="n">
        <v>0</v>
      </c>
      <c r="AN54" s="60" t="n">
        <v>0</v>
      </c>
      <c r="AO54" s="61" t="n">
        <v>556.65</v>
      </c>
      <c r="AP54" s="60" t="n">
        <v>0</v>
      </c>
      <c r="AQ54" s="61" t="n">
        <v>1461.978</v>
      </c>
      <c r="AR54" s="60" t="n">
        <v>0</v>
      </c>
      <c r="AS54" s="62" t="n">
        <v>2018.628</v>
      </c>
    </row>
    <row r="55" customFormat="false" ht="15" hidden="false" customHeight="true" outlineLevel="0" collapsed="false">
      <c r="A55" s="55" t="s">
        <v>68</v>
      </c>
      <c r="B55" s="38" t="n">
        <v>0</v>
      </c>
      <c r="C55" s="39" t="n">
        <v>0</v>
      </c>
      <c r="D55" s="38" t="n">
        <v>194666.566</v>
      </c>
      <c r="E55" s="39" t="n">
        <v>301465.017</v>
      </c>
      <c r="F55" s="38" t="n">
        <v>755366.845</v>
      </c>
      <c r="G55" s="39" t="n">
        <v>1542801.413</v>
      </c>
      <c r="H55" s="38" t="n">
        <v>1502192.391</v>
      </c>
      <c r="I55" s="40" t="n">
        <v>4296492.232</v>
      </c>
      <c r="J55" s="63" t="s">
        <v>68</v>
      </c>
      <c r="K55" s="38" t="n">
        <v>0</v>
      </c>
      <c r="L55" s="39" t="n">
        <v>0</v>
      </c>
      <c r="M55" s="38" t="n">
        <v>12033.981</v>
      </c>
      <c r="N55" s="39" t="n">
        <v>41698.96</v>
      </c>
      <c r="O55" s="38" t="n">
        <v>352790.724</v>
      </c>
      <c r="P55" s="39" t="n">
        <v>954152.592</v>
      </c>
      <c r="Q55" s="38" t="n">
        <v>992398.165</v>
      </c>
      <c r="R55" s="40" t="n">
        <v>2353074.422</v>
      </c>
      <c r="S55" s="64" t="s">
        <v>68</v>
      </c>
      <c r="T55" s="38" t="n">
        <v>0</v>
      </c>
      <c r="U55" s="39" t="n">
        <v>0</v>
      </c>
      <c r="V55" s="38" t="n">
        <v>180423.31</v>
      </c>
      <c r="W55" s="39" t="n">
        <v>254636.804</v>
      </c>
      <c r="X55" s="38" t="n">
        <v>384618.678</v>
      </c>
      <c r="Y55" s="39" t="n">
        <v>495497.952</v>
      </c>
      <c r="Z55" s="38" t="n">
        <v>364378.77</v>
      </c>
      <c r="AA55" s="40" t="n">
        <v>1679555.514</v>
      </c>
      <c r="AB55" s="64" t="s">
        <v>68</v>
      </c>
      <c r="AC55" s="38" t="n">
        <v>0</v>
      </c>
      <c r="AD55" s="39" t="n">
        <v>0</v>
      </c>
      <c r="AE55" s="38" t="n">
        <v>1945.107</v>
      </c>
      <c r="AF55" s="39" t="n">
        <v>3639.537</v>
      </c>
      <c r="AG55" s="38" t="n">
        <v>14822.437</v>
      </c>
      <c r="AH55" s="39" t="n">
        <v>70919.915</v>
      </c>
      <c r="AI55" s="38" t="n">
        <v>114703.495</v>
      </c>
      <c r="AJ55" s="40" t="n">
        <v>206030.491</v>
      </c>
      <c r="AK55" s="64" t="s">
        <v>68</v>
      </c>
      <c r="AL55" s="43" t="n">
        <v>0</v>
      </c>
      <c r="AM55" s="44" t="n">
        <v>0</v>
      </c>
      <c r="AN55" s="43" t="n">
        <v>264.168</v>
      </c>
      <c r="AO55" s="44" t="n">
        <v>1489.716</v>
      </c>
      <c r="AP55" s="43" t="n">
        <v>3135.006</v>
      </c>
      <c r="AQ55" s="44" t="n">
        <v>22230.954</v>
      </c>
      <c r="AR55" s="43" t="n">
        <v>30711.961</v>
      </c>
      <c r="AS55" s="45" t="n">
        <v>57831.805</v>
      </c>
    </row>
    <row r="56" customFormat="false" ht="15" hidden="false" customHeight="true" outlineLevel="0" collapsed="false">
      <c r="A56" s="67" t="s">
        <v>69</v>
      </c>
      <c r="B56" s="68" t="n">
        <v>0</v>
      </c>
      <c r="C56" s="69" t="n">
        <v>0</v>
      </c>
      <c r="D56" s="68" t="n">
        <v>59095.035</v>
      </c>
      <c r="E56" s="69" t="n">
        <v>143986.173</v>
      </c>
      <c r="F56" s="68" t="n">
        <v>443580.136</v>
      </c>
      <c r="G56" s="69" t="n">
        <v>946166.807</v>
      </c>
      <c r="H56" s="68" t="n">
        <v>640166.871</v>
      </c>
      <c r="I56" s="70" t="n">
        <v>2232995.022</v>
      </c>
      <c r="J56" s="71" t="s">
        <v>69</v>
      </c>
      <c r="K56" s="68" t="n">
        <v>0</v>
      </c>
      <c r="L56" s="69" t="n">
        <v>0</v>
      </c>
      <c r="M56" s="68" t="n">
        <v>4368.369</v>
      </c>
      <c r="N56" s="69" t="n">
        <v>20685.748</v>
      </c>
      <c r="O56" s="68" t="n">
        <v>199834.787</v>
      </c>
      <c r="P56" s="69" t="n">
        <v>508046.13</v>
      </c>
      <c r="Q56" s="68" t="n">
        <v>361723.752</v>
      </c>
      <c r="R56" s="70" t="n">
        <v>1094658.786</v>
      </c>
      <c r="S56" s="27" t="s">
        <v>69</v>
      </c>
      <c r="T56" s="68" t="n">
        <v>0</v>
      </c>
      <c r="U56" s="69" t="n">
        <v>0</v>
      </c>
      <c r="V56" s="68" t="n">
        <v>53439.036</v>
      </c>
      <c r="W56" s="69" t="n">
        <v>121574.423</v>
      </c>
      <c r="X56" s="68" t="n">
        <v>234566.915</v>
      </c>
      <c r="Y56" s="69" t="n">
        <v>372591.017</v>
      </c>
      <c r="Z56" s="68" t="n">
        <v>228442.353</v>
      </c>
      <c r="AA56" s="70" t="n">
        <v>1010613.744</v>
      </c>
      <c r="AB56" s="27" t="s">
        <v>69</v>
      </c>
      <c r="AC56" s="68" t="n">
        <v>0</v>
      </c>
      <c r="AD56" s="69" t="n">
        <v>0</v>
      </c>
      <c r="AE56" s="68" t="n">
        <v>1287.63</v>
      </c>
      <c r="AF56" s="69" t="n">
        <v>1726.002</v>
      </c>
      <c r="AG56" s="68" t="n">
        <v>8473.014</v>
      </c>
      <c r="AH56" s="69" t="n">
        <v>50593.28</v>
      </c>
      <c r="AI56" s="68" t="n">
        <v>40921.409</v>
      </c>
      <c r="AJ56" s="70" t="n">
        <v>103001.335</v>
      </c>
      <c r="AK56" s="27" t="s">
        <v>69</v>
      </c>
      <c r="AL56" s="72" t="n">
        <v>0</v>
      </c>
      <c r="AM56" s="73" t="n">
        <v>0</v>
      </c>
      <c r="AN56" s="72" t="n">
        <v>0</v>
      </c>
      <c r="AO56" s="73" t="n">
        <v>0</v>
      </c>
      <c r="AP56" s="72" t="n">
        <v>705.42</v>
      </c>
      <c r="AQ56" s="73" t="n">
        <v>14936.38</v>
      </c>
      <c r="AR56" s="72" t="n">
        <v>9079.357</v>
      </c>
      <c r="AS56" s="74" t="n">
        <v>24721.157</v>
      </c>
    </row>
    <row r="57" customFormat="false" ht="13.2" hidden="false" customHeight="true" outlineLevel="0" collapsed="false"/>
  </sheetData>
  <mergeCells count="24">
    <mergeCell ref="J1:R1"/>
    <mergeCell ref="S1:AA1"/>
    <mergeCell ref="AB1:AJ1"/>
    <mergeCell ref="AK1:AS1"/>
    <mergeCell ref="G2:I2"/>
    <mergeCell ref="P2:R2"/>
    <mergeCell ref="Y2:AA2"/>
    <mergeCell ref="AH2:AJ2"/>
    <mergeCell ref="AQ2:AS2"/>
    <mergeCell ref="G3:I3"/>
    <mergeCell ref="P3:R3"/>
    <mergeCell ref="Y3:AA3"/>
    <mergeCell ref="AH3:AJ3"/>
    <mergeCell ref="AQ3:AS3"/>
    <mergeCell ref="B6:I7"/>
    <mergeCell ref="K6:R7"/>
    <mergeCell ref="T6:AA7"/>
    <mergeCell ref="AC6:AJ7"/>
    <mergeCell ref="AL6:AS7"/>
    <mergeCell ref="A7:A8"/>
    <mergeCell ref="J7:J8"/>
    <mergeCell ref="S7:S8"/>
    <mergeCell ref="AB7:AB8"/>
    <mergeCell ref="AK7:AK8"/>
  </mergeCells>
  <printOptions headings="false" gridLines="false" gridLinesSet="true" horizontalCentered="true" verticalCentered="false"/>
  <pageMargins left="0.315277777777778" right="0.315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3-18T04:23:17Z</dcterms:modified>
  <cp:revision>0</cp:revision>
  <dc:subject/>
  <dc:title/>
</cp:coreProperties>
</file>