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１１月サービス分）</t>
  </si>
  <si>
    <t xml:space="preserve">償還給付（１２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1" min="92" style="1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2" t="s">
        <v>3</v>
      </c>
      <c r="AF1" s="2"/>
      <c r="AG1" s="2"/>
      <c r="AH1" s="2"/>
      <c r="AI1" s="2"/>
      <c r="AJ1" s="2"/>
      <c r="AK1" s="2"/>
      <c r="AL1" s="2"/>
      <c r="AM1" s="2"/>
      <c r="AN1" s="2"/>
      <c r="AO1" s="2" t="s">
        <v>4</v>
      </c>
      <c r="AP1" s="2"/>
      <c r="AQ1" s="2"/>
      <c r="AR1" s="2"/>
      <c r="AS1" s="2"/>
      <c r="AT1" s="2"/>
      <c r="AU1" s="2"/>
      <c r="AV1" s="2"/>
      <c r="AW1" s="2"/>
      <c r="AX1" s="2"/>
      <c r="AY1" s="2" t="s">
        <v>5</v>
      </c>
      <c r="AZ1" s="2"/>
      <c r="BA1" s="2"/>
      <c r="BB1" s="2"/>
      <c r="BC1" s="2"/>
      <c r="BD1" s="2"/>
      <c r="BE1" s="2"/>
      <c r="BF1" s="2"/>
      <c r="BG1" s="2"/>
      <c r="BH1" s="2"/>
      <c r="BI1" s="2" t="s">
        <v>6</v>
      </c>
      <c r="BJ1" s="2"/>
      <c r="BK1" s="2"/>
      <c r="BL1" s="2"/>
      <c r="BM1" s="2"/>
      <c r="BN1" s="2"/>
      <c r="BO1" s="2"/>
      <c r="BP1" s="2"/>
      <c r="BQ1" s="2"/>
      <c r="BR1" s="2"/>
      <c r="BS1" s="2" t="s">
        <v>7</v>
      </c>
      <c r="BT1" s="2"/>
      <c r="BU1" s="2"/>
      <c r="BV1" s="2"/>
      <c r="BW1" s="2"/>
      <c r="BX1" s="2"/>
      <c r="BY1" s="2"/>
      <c r="BZ1" s="2"/>
      <c r="CA1" s="2"/>
      <c r="CB1" s="2"/>
      <c r="CC1" s="2" t="s">
        <v>8</v>
      </c>
      <c r="CD1" s="2"/>
      <c r="CE1" s="2"/>
      <c r="CF1" s="2"/>
      <c r="CG1" s="2"/>
      <c r="CH1" s="2"/>
      <c r="CI1" s="2"/>
      <c r="CJ1" s="2"/>
      <c r="CK1" s="2"/>
      <c r="CL1" s="2"/>
      <c r="CM1" s="2" t="s">
        <v>9</v>
      </c>
      <c r="CN1" s="2"/>
      <c r="CO1" s="2"/>
      <c r="CP1" s="2"/>
      <c r="CQ1" s="2"/>
      <c r="CR1" s="2"/>
      <c r="CS1" s="2"/>
      <c r="CT1" s="2"/>
      <c r="CU1" s="2"/>
      <c r="CV1" s="2"/>
    </row>
    <row r="2" customFormat="false" ht="15" hidden="false" customHeight="true" outlineLevel="0" collapsed="false">
      <c r="A2" s="3"/>
      <c r="G2" s="4"/>
      <c r="H2" s="5" t="s">
        <v>10</v>
      </c>
      <c r="I2" s="5"/>
      <c r="J2" s="5"/>
      <c r="K2" s="3"/>
      <c r="Q2" s="4"/>
      <c r="R2" s="5" t="str">
        <f aca="false">H2</f>
        <v>現物給付（１１月サービス分）</v>
      </c>
      <c r="S2" s="5"/>
      <c r="T2" s="5"/>
      <c r="U2" s="3"/>
      <c r="AA2" s="4"/>
      <c r="AB2" s="5" t="str">
        <f aca="false">H2</f>
        <v>現物給付（１１月サービス分）</v>
      </c>
      <c r="AC2" s="5"/>
      <c r="AD2" s="5"/>
      <c r="AE2" s="3"/>
      <c r="AK2" s="4"/>
      <c r="AL2" s="5" t="str">
        <f aca="false">H2</f>
        <v>現物給付（１１月サービス分）</v>
      </c>
      <c r="AM2" s="5"/>
      <c r="AN2" s="5"/>
      <c r="AO2" s="3"/>
      <c r="AU2" s="4"/>
      <c r="AV2" s="5" t="str">
        <f aca="false">H2</f>
        <v>現物給付（１１月サービス分）</v>
      </c>
      <c r="AW2" s="5"/>
      <c r="AX2" s="5"/>
      <c r="AY2" s="3"/>
      <c r="BE2" s="4"/>
      <c r="BF2" s="5" t="str">
        <f aca="false">H2</f>
        <v>現物給付（１１月サービス分）</v>
      </c>
      <c r="BG2" s="5"/>
      <c r="BH2" s="5"/>
      <c r="BI2" s="3"/>
      <c r="BO2" s="4"/>
      <c r="BP2" s="5" t="str">
        <f aca="false">H2</f>
        <v>現物給付（１１月サービス分）</v>
      </c>
      <c r="BQ2" s="5"/>
      <c r="BR2" s="5"/>
      <c r="BS2" s="3"/>
      <c r="BY2" s="4"/>
      <c r="BZ2" s="5" t="str">
        <f aca="false">H2</f>
        <v>現物給付（１１月サービス分）</v>
      </c>
      <c r="CA2" s="5"/>
      <c r="CB2" s="5"/>
      <c r="CC2" s="3"/>
      <c r="CI2" s="4"/>
      <c r="CJ2" s="5" t="str">
        <f aca="false">H2</f>
        <v>現物給付（１１月サービス分）</v>
      </c>
      <c r="CK2" s="5"/>
      <c r="CL2" s="5"/>
      <c r="CM2" s="3"/>
      <c r="CS2" s="4"/>
      <c r="CT2" s="5" t="str">
        <f aca="false">H2</f>
        <v>現物給付（１１月サービス分）</v>
      </c>
      <c r="CU2" s="5"/>
      <c r="CV2" s="5"/>
      <c r="CW2" s="6"/>
    </row>
    <row r="3" customFormat="false" ht="15.75" hidden="false" customHeight="true" outlineLevel="0" collapsed="false">
      <c r="A3" s="3"/>
      <c r="G3" s="7"/>
      <c r="H3" s="8" t="s">
        <v>11</v>
      </c>
      <c r="I3" s="8"/>
      <c r="J3" s="8"/>
      <c r="K3" s="3"/>
      <c r="Q3" s="7"/>
      <c r="R3" s="8" t="str">
        <f aca="false">H3</f>
        <v>償還給付（１２月支出決定分）</v>
      </c>
      <c r="S3" s="8"/>
      <c r="T3" s="8"/>
      <c r="U3" s="3"/>
      <c r="AA3" s="7"/>
      <c r="AB3" s="8" t="str">
        <f aca="false">H3</f>
        <v>償還給付（１２月支出決定分）</v>
      </c>
      <c r="AC3" s="8"/>
      <c r="AD3" s="8"/>
      <c r="AE3" s="3"/>
      <c r="AK3" s="7"/>
      <c r="AL3" s="8" t="str">
        <f aca="false">H3</f>
        <v>償還給付（１２月支出決定分）</v>
      </c>
      <c r="AM3" s="8"/>
      <c r="AN3" s="8"/>
      <c r="AO3" s="3"/>
      <c r="AU3" s="7"/>
      <c r="AV3" s="8" t="str">
        <f aca="false">H3</f>
        <v>償還給付（１２月支出決定分）</v>
      </c>
      <c r="AW3" s="8"/>
      <c r="AX3" s="8"/>
      <c r="AY3" s="3"/>
      <c r="BE3" s="7"/>
      <c r="BF3" s="8" t="str">
        <f aca="false">H3</f>
        <v>償還給付（１２月支出決定分）</v>
      </c>
      <c r="BG3" s="8"/>
      <c r="BH3" s="8"/>
      <c r="BI3" s="3"/>
      <c r="BO3" s="7"/>
      <c r="BP3" s="8" t="str">
        <f aca="false">H3</f>
        <v>償還給付（１２月支出決定分）</v>
      </c>
      <c r="BQ3" s="8"/>
      <c r="BR3" s="8"/>
      <c r="BS3" s="3"/>
      <c r="BY3" s="7"/>
      <c r="BZ3" s="8" t="str">
        <f aca="false">H3</f>
        <v>償還給付（１２月支出決定分）</v>
      </c>
      <c r="CA3" s="8"/>
      <c r="CB3" s="8"/>
      <c r="CC3" s="3"/>
      <c r="CI3" s="7"/>
      <c r="CJ3" s="8" t="str">
        <f aca="false">H3</f>
        <v>償還給付（１２月支出決定分）</v>
      </c>
      <c r="CK3" s="8"/>
      <c r="CL3" s="8"/>
      <c r="CM3" s="3"/>
      <c r="CS3" s="7"/>
      <c r="CT3" s="8" t="str">
        <f aca="false">H3</f>
        <v>償還給付（１２月支出決定分）</v>
      </c>
      <c r="CU3" s="8"/>
      <c r="CV3" s="8"/>
      <c r="CW3" s="6"/>
    </row>
    <row r="4" customFormat="false" ht="6" hidden="false" customHeight="true" outlineLevel="0" collapsed="false">
      <c r="A4" s="3"/>
      <c r="G4" s="7"/>
      <c r="H4" s="6"/>
      <c r="I4" s="6"/>
      <c r="J4" s="6"/>
      <c r="K4" s="3"/>
      <c r="Q4" s="7"/>
      <c r="R4" s="6"/>
      <c r="S4" s="6"/>
      <c r="T4" s="6"/>
      <c r="U4" s="3"/>
      <c r="AA4" s="7"/>
      <c r="AB4" s="6"/>
      <c r="AC4" s="6"/>
      <c r="AD4" s="6"/>
      <c r="AE4" s="3"/>
      <c r="AK4" s="7"/>
      <c r="AL4" s="6"/>
      <c r="AM4" s="6"/>
      <c r="AN4" s="6"/>
      <c r="AO4" s="3"/>
      <c r="AU4" s="7"/>
      <c r="AV4" s="6"/>
      <c r="AW4" s="6"/>
      <c r="AX4" s="6"/>
      <c r="AY4" s="3"/>
      <c r="BE4" s="7"/>
      <c r="BF4" s="6"/>
      <c r="BG4" s="6"/>
      <c r="BH4" s="6"/>
      <c r="BI4" s="3"/>
      <c r="BO4" s="7"/>
      <c r="BP4" s="6"/>
      <c r="BQ4" s="6"/>
      <c r="BR4" s="6"/>
      <c r="BS4" s="3"/>
      <c r="BY4" s="7"/>
      <c r="BZ4" s="6"/>
      <c r="CA4" s="6"/>
      <c r="CB4" s="6"/>
      <c r="CC4" s="3"/>
      <c r="CI4" s="7"/>
      <c r="CJ4" s="6"/>
      <c r="CK4" s="6"/>
      <c r="CL4" s="6"/>
      <c r="CM4" s="3"/>
      <c r="CS4" s="7"/>
      <c r="CT4" s="6"/>
      <c r="CU4" s="6"/>
      <c r="CV4" s="6"/>
      <c r="CW4" s="6"/>
    </row>
    <row r="5" customFormat="false" ht="15" hidden="false" customHeight="true" outlineLevel="0" collapsed="false">
      <c r="J5" s="9" t="s">
        <v>12</v>
      </c>
      <c r="T5" s="9" t="s">
        <v>12</v>
      </c>
      <c r="AD5" s="9" t="s">
        <v>12</v>
      </c>
      <c r="AN5" s="9" t="s">
        <v>12</v>
      </c>
      <c r="AX5" s="9" t="s">
        <v>12</v>
      </c>
      <c r="BH5" s="9" t="s">
        <v>12</v>
      </c>
      <c r="BR5" s="9" t="s">
        <v>12</v>
      </c>
      <c r="CB5" s="9" t="s">
        <v>12</v>
      </c>
      <c r="CL5" s="9" t="s">
        <v>12</v>
      </c>
      <c r="CV5" s="9" t="s">
        <v>12</v>
      </c>
      <c r="CW5" s="9"/>
    </row>
    <row r="6" customFormat="false" ht="13.5" hidden="false" customHeight="true" outlineLevel="0" collapsed="false">
      <c r="A6" s="10"/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0"/>
      <c r="L6" s="11" t="s">
        <v>14</v>
      </c>
      <c r="M6" s="11"/>
      <c r="N6" s="11"/>
      <c r="O6" s="11"/>
      <c r="P6" s="11"/>
      <c r="Q6" s="11"/>
      <c r="R6" s="11"/>
      <c r="S6" s="11"/>
      <c r="T6" s="11"/>
      <c r="U6" s="10"/>
      <c r="V6" s="11" t="s">
        <v>15</v>
      </c>
      <c r="W6" s="11"/>
      <c r="X6" s="11"/>
      <c r="Y6" s="11"/>
      <c r="Z6" s="11"/>
      <c r="AA6" s="11"/>
      <c r="AB6" s="11"/>
      <c r="AC6" s="11"/>
      <c r="AD6" s="11"/>
      <c r="AE6" s="10"/>
      <c r="AF6" s="11" t="s">
        <v>16</v>
      </c>
      <c r="AG6" s="11"/>
      <c r="AH6" s="11"/>
      <c r="AI6" s="11"/>
      <c r="AJ6" s="11"/>
      <c r="AK6" s="11"/>
      <c r="AL6" s="11"/>
      <c r="AM6" s="11"/>
      <c r="AN6" s="11"/>
      <c r="AO6" s="10"/>
      <c r="AP6" s="11" t="s">
        <v>17</v>
      </c>
      <c r="AQ6" s="11"/>
      <c r="AR6" s="11"/>
      <c r="AS6" s="11"/>
      <c r="AT6" s="11"/>
      <c r="AU6" s="11"/>
      <c r="AV6" s="11"/>
      <c r="AW6" s="11"/>
      <c r="AX6" s="11"/>
      <c r="AY6" s="10"/>
      <c r="AZ6" s="11" t="s">
        <v>18</v>
      </c>
      <c r="BA6" s="11"/>
      <c r="BB6" s="11"/>
      <c r="BC6" s="11"/>
      <c r="BD6" s="11"/>
      <c r="BE6" s="11"/>
      <c r="BF6" s="11"/>
      <c r="BG6" s="11"/>
      <c r="BH6" s="11"/>
      <c r="BI6" s="10"/>
      <c r="BJ6" s="11" t="s">
        <v>19</v>
      </c>
      <c r="BK6" s="11"/>
      <c r="BL6" s="11"/>
      <c r="BM6" s="11"/>
      <c r="BN6" s="11"/>
      <c r="BO6" s="11"/>
      <c r="BP6" s="11"/>
      <c r="BQ6" s="11"/>
      <c r="BR6" s="11"/>
      <c r="BS6" s="10"/>
      <c r="BT6" s="12" t="s">
        <v>20</v>
      </c>
      <c r="BU6" s="12"/>
      <c r="BV6" s="12"/>
      <c r="BW6" s="12"/>
      <c r="BX6" s="12"/>
      <c r="BY6" s="12"/>
      <c r="BZ6" s="12"/>
      <c r="CA6" s="12"/>
      <c r="CB6" s="12"/>
      <c r="CC6" s="10"/>
      <c r="CD6" s="13" t="s">
        <v>21</v>
      </c>
      <c r="CE6" s="13"/>
      <c r="CF6" s="13"/>
      <c r="CG6" s="13"/>
      <c r="CH6" s="13"/>
      <c r="CI6" s="13"/>
      <c r="CJ6" s="13"/>
      <c r="CK6" s="13"/>
      <c r="CL6" s="13"/>
      <c r="CM6" s="10"/>
      <c r="CN6" s="13" t="s">
        <v>22</v>
      </c>
      <c r="CO6" s="13"/>
      <c r="CP6" s="13"/>
      <c r="CQ6" s="13"/>
      <c r="CR6" s="13"/>
      <c r="CS6" s="13"/>
      <c r="CT6" s="13"/>
      <c r="CU6" s="13"/>
      <c r="CV6" s="13"/>
      <c r="CW6" s="14"/>
    </row>
    <row r="7" customFormat="false" ht="13.5" hidden="false" customHeight="true" outlineLevel="0" collapsed="false">
      <c r="A7" s="15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5" t="s">
        <v>23</v>
      </c>
      <c r="L7" s="11"/>
      <c r="M7" s="11"/>
      <c r="N7" s="11"/>
      <c r="O7" s="11"/>
      <c r="P7" s="11"/>
      <c r="Q7" s="11"/>
      <c r="R7" s="11"/>
      <c r="S7" s="11"/>
      <c r="T7" s="11"/>
      <c r="U7" s="15" t="s">
        <v>23</v>
      </c>
      <c r="V7" s="11"/>
      <c r="W7" s="11"/>
      <c r="X7" s="11"/>
      <c r="Y7" s="11"/>
      <c r="Z7" s="11"/>
      <c r="AA7" s="11"/>
      <c r="AB7" s="11"/>
      <c r="AC7" s="11"/>
      <c r="AD7" s="11"/>
      <c r="AE7" s="15" t="s">
        <v>23</v>
      </c>
      <c r="AF7" s="11"/>
      <c r="AG7" s="11"/>
      <c r="AH7" s="11"/>
      <c r="AI7" s="11"/>
      <c r="AJ7" s="11"/>
      <c r="AK7" s="11"/>
      <c r="AL7" s="11"/>
      <c r="AM7" s="11"/>
      <c r="AN7" s="11"/>
      <c r="AO7" s="15" t="s">
        <v>23</v>
      </c>
      <c r="AP7" s="11"/>
      <c r="AQ7" s="11"/>
      <c r="AR7" s="11"/>
      <c r="AS7" s="11"/>
      <c r="AT7" s="11"/>
      <c r="AU7" s="11"/>
      <c r="AV7" s="11"/>
      <c r="AW7" s="11"/>
      <c r="AX7" s="11"/>
      <c r="AY7" s="15" t="s">
        <v>23</v>
      </c>
      <c r="AZ7" s="11"/>
      <c r="BA7" s="11"/>
      <c r="BB7" s="11"/>
      <c r="BC7" s="11"/>
      <c r="BD7" s="11"/>
      <c r="BE7" s="11"/>
      <c r="BF7" s="11"/>
      <c r="BG7" s="11"/>
      <c r="BH7" s="11"/>
      <c r="BI7" s="15" t="s">
        <v>23</v>
      </c>
      <c r="BJ7" s="11"/>
      <c r="BK7" s="11"/>
      <c r="BL7" s="11"/>
      <c r="BM7" s="11"/>
      <c r="BN7" s="11"/>
      <c r="BO7" s="11"/>
      <c r="BP7" s="11"/>
      <c r="BQ7" s="11"/>
      <c r="BR7" s="11"/>
      <c r="BS7" s="15" t="s">
        <v>23</v>
      </c>
      <c r="BT7" s="12"/>
      <c r="BU7" s="12"/>
      <c r="BV7" s="12"/>
      <c r="BW7" s="12"/>
      <c r="BX7" s="12"/>
      <c r="BY7" s="12"/>
      <c r="BZ7" s="12"/>
      <c r="CA7" s="12"/>
      <c r="CB7" s="12"/>
      <c r="CC7" s="15" t="s">
        <v>23</v>
      </c>
      <c r="CD7" s="13"/>
      <c r="CE7" s="13"/>
      <c r="CF7" s="13"/>
      <c r="CG7" s="13"/>
      <c r="CH7" s="13"/>
      <c r="CI7" s="13"/>
      <c r="CJ7" s="13"/>
      <c r="CK7" s="13"/>
      <c r="CL7" s="13"/>
      <c r="CM7" s="15" t="s">
        <v>23</v>
      </c>
      <c r="CN7" s="13"/>
      <c r="CO7" s="13"/>
      <c r="CP7" s="13"/>
      <c r="CQ7" s="13"/>
      <c r="CR7" s="13"/>
      <c r="CS7" s="13"/>
      <c r="CT7" s="13"/>
      <c r="CU7" s="13"/>
      <c r="CV7" s="13"/>
      <c r="CW7" s="16"/>
    </row>
    <row r="8" customFormat="false" ht="24.6" hidden="false" customHeight="true" outlineLevel="0" collapsed="false">
      <c r="A8" s="15"/>
      <c r="B8" s="17" t="s">
        <v>24</v>
      </c>
      <c r="C8" s="17" t="s">
        <v>25</v>
      </c>
      <c r="D8" s="18" t="s">
        <v>26</v>
      </c>
      <c r="E8" s="17" t="s">
        <v>27</v>
      </c>
      <c r="F8" s="17" t="s">
        <v>28</v>
      </c>
      <c r="G8" s="17" t="s">
        <v>29</v>
      </c>
      <c r="H8" s="19" t="s">
        <v>30</v>
      </c>
      <c r="I8" s="17" t="s">
        <v>31</v>
      </c>
      <c r="J8" s="20" t="s">
        <v>32</v>
      </c>
      <c r="K8" s="15"/>
      <c r="L8" s="17" t="s">
        <v>24</v>
      </c>
      <c r="M8" s="17" t="s">
        <v>25</v>
      </c>
      <c r="N8" s="18" t="s">
        <v>26</v>
      </c>
      <c r="O8" s="17" t="s">
        <v>27</v>
      </c>
      <c r="P8" s="17" t="s">
        <v>28</v>
      </c>
      <c r="Q8" s="17" t="s">
        <v>29</v>
      </c>
      <c r="R8" s="19" t="s">
        <v>30</v>
      </c>
      <c r="S8" s="17" t="s">
        <v>31</v>
      </c>
      <c r="T8" s="20" t="s">
        <v>32</v>
      </c>
      <c r="U8" s="15"/>
      <c r="V8" s="17" t="s">
        <v>24</v>
      </c>
      <c r="W8" s="17" t="s">
        <v>25</v>
      </c>
      <c r="X8" s="18" t="s">
        <v>26</v>
      </c>
      <c r="Y8" s="17" t="s">
        <v>27</v>
      </c>
      <c r="Z8" s="17" t="s">
        <v>28</v>
      </c>
      <c r="AA8" s="17" t="s">
        <v>29</v>
      </c>
      <c r="AB8" s="19" t="s">
        <v>30</v>
      </c>
      <c r="AC8" s="17" t="s">
        <v>31</v>
      </c>
      <c r="AD8" s="20" t="s">
        <v>32</v>
      </c>
      <c r="AE8" s="15"/>
      <c r="AF8" s="17" t="s">
        <v>24</v>
      </c>
      <c r="AG8" s="17" t="s">
        <v>25</v>
      </c>
      <c r="AH8" s="18" t="s">
        <v>26</v>
      </c>
      <c r="AI8" s="17" t="s">
        <v>27</v>
      </c>
      <c r="AJ8" s="17" t="s">
        <v>28</v>
      </c>
      <c r="AK8" s="17" t="s">
        <v>29</v>
      </c>
      <c r="AL8" s="19" t="s">
        <v>30</v>
      </c>
      <c r="AM8" s="17" t="s">
        <v>31</v>
      </c>
      <c r="AN8" s="20" t="s">
        <v>32</v>
      </c>
      <c r="AO8" s="15"/>
      <c r="AP8" s="17" t="s">
        <v>24</v>
      </c>
      <c r="AQ8" s="17" t="s">
        <v>25</v>
      </c>
      <c r="AR8" s="18" t="s">
        <v>26</v>
      </c>
      <c r="AS8" s="17" t="s">
        <v>27</v>
      </c>
      <c r="AT8" s="17" t="s">
        <v>28</v>
      </c>
      <c r="AU8" s="17" t="s">
        <v>29</v>
      </c>
      <c r="AV8" s="19" t="s">
        <v>30</v>
      </c>
      <c r="AW8" s="17" t="s">
        <v>31</v>
      </c>
      <c r="AX8" s="20" t="s">
        <v>32</v>
      </c>
      <c r="AY8" s="15"/>
      <c r="AZ8" s="17" t="s">
        <v>24</v>
      </c>
      <c r="BA8" s="17" t="s">
        <v>25</v>
      </c>
      <c r="BB8" s="18" t="s">
        <v>26</v>
      </c>
      <c r="BC8" s="17" t="s">
        <v>27</v>
      </c>
      <c r="BD8" s="17" t="s">
        <v>28</v>
      </c>
      <c r="BE8" s="17" t="s">
        <v>29</v>
      </c>
      <c r="BF8" s="19" t="s">
        <v>30</v>
      </c>
      <c r="BG8" s="17" t="s">
        <v>31</v>
      </c>
      <c r="BH8" s="20" t="s">
        <v>32</v>
      </c>
      <c r="BI8" s="15"/>
      <c r="BJ8" s="17" t="s">
        <v>24</v>
      </c>
      <c r="BK8" s="17" t="s">
        <v>25</v>
      </c>
      <c r="BL8" s="18" t="s">
        <v>26</v>
      </c>
      <c r="BM8" s="17" t="s">
        <v>27</v>
      </c>
      <c r="BN8" s="17" t="s">
        <v>28</v>
      </c>
      <c r="BO8" s="17" t="s">
        <v>29</v>
      </c>
      <c r="BP8" s="19" t="s">
        <v>30</v>
      </c>
      <c r="BQ8" s="17" t="s">
        <v>31</v>
      </c>
      <c r="BR8" s="20" t="s">
        <v>32</v>
      </c>
      <c r="BS8" s="15"/>
      <c r="BT8" s="17" t="s">
        <v>24</v>
      </c>
      <c r="BU8" s="17" t="s">
        <v>25</v>
      </c>
      <c r="BV8" s="18" t="s">
        <v>26</v>
      </c>
      <c r="BW8" s="17" t="s">
        <v>27</v>
      </c>
      <c r="BX8" s="17" t="s">
        <v>28</v>
      </c>
      <c r="BY8" s="17" t="s">
        <v>29</v>
      </c>
      <c r="BZ8" s="19" t="s">
        <v>30</v>
      </c>
      <c r="CA8" s="17" t="s">
        <v>31</v>
      </c>
      <c r="CB8" s="20" t="s">
        <v>32</v>
      </c>
      <c r="CC8" s="15"/>
      <c r="CD8" s="17" t="s">
        <v>24</v>
      </c>
      <c r="CE8" s="17" t="s">
        <v>25</v>
      </c>
      <c r="CF8" s="18" t="s">
        <v>26</v>
      </c>
      <c r="CG8" s="17" t="s">
        <v>27</v>
      </c>
      <c r="CH8" s="17" t="s">
        <v>28</v>
      </c>
      <c r="CI8" s="17" t="s">
        <v>29</v>
      </c>
      <c r="CJ8" s="19" t="s">
        <v>30</v>
      </c>
      <c r="CK8" s="17" t="s">
        <v>31</v>
      </c>
      <c r="CL8" s="20" t="s">
        <v>32</v>
      </c>
      <c r="CM8" s="15"/>
      <c r="CN8" s="17" t="s">
        <v>24</v>
      </c>
      <c r="CO8" s="17" t="s">
        <v>25</v>
      </c>
      <c r="CP8" s="18" t="s">
        <v>26</v>
      </c>
      <c r="CQ8" s="17" t="s">
        <v>27</v>
      </c>
      <c r="CR8" s="17" t="s">
        <v>28</v>
      </c>
      <c r="CS8" s="17" t="s">
        <v>29</v>
      </c>
      <c r="CT8" s="19" t="s">
        <v>30</v>
      </c>
      <c r="CU8" s="17" t="s">
        <v>31</v>
      </c>
      <c r="CV8" s="20" t="s">
        <v>32</v>
      </c>
      <c r="CW8" s="21"/>
    </row>
    <row r="9" customFormat="false" ht="15" hidden="false" customHeight="true" outlineLevel="0" collapsed="false">
      <c r="A9" s="22" t="s">
        <v>33</v>
      </c>
      <c r="B9" s="23" t="n">
        <v>246459.193</v>
      </c>
      <c r="C9" s="24" t="n">
        <v>817261.875</v>
      </c>
      <c r="D9" s="23" t="n">
        <v>0</v>
      </c>
      <c r="E9" s="24" t="n">
        <v>23277592.143</v>
      </c>
      <c r="F9" s="23" t="n">
        <v>29147373.945</v>
      </c>
      <c r="G9" s="24" t="n">
        <v>31725665.152</v>
      </c>
      <c r="H9" s="23" t="n">
        <v>25622314.943</v>
      </c>
      <c r="I9" s="24" t="n">
        <v>19017482.135</v>
      </c>
      <c r="J9" s="25" t="n">
        <v>129854149.386</v>
      </c>
      <c r="K9" s="22" t="s">
        <v>33</v>
      </c>
      <c r="L9" s="23" t="n">
        <v>0</v>
      </c>
      <c r="M9" s="24" t="n">
        <v>0</v>
      </c>
      <c r="N9" s="23" t="n">
        <v>0</v>
      </c>
      <c r="O9" s="24" t="n">
        <v>433106.878</v>
      </c>
      <c r="P9" s="23" t="n">
        <v>677774.218</v>
      </c>
      <c r="Q9" s="24" t="n">
        <v>741709.941</v>
      </c>
      <c r="R9" s="23" t="n">
        <v>875875.265</v>
      </c>
      <c r="S9" s="24" t="n">
        <v>718329.749</v>
      </c>
      <c r="T9" s="25" t="n">
        <v>3446796.051</v>
      </c>
      <c r="U9" s="22" t="s">
        <v>33</v>
      </c>
      <c r="V9" s="23" t="n">
        <v>0</v>
      </c>
      <c r="W9" s="24" t="n">
        <v>0</v>
      </c>
      <c r="X9" s="23" t="n">
        <v>0</v>
      </c>
      <c r="Y9" s="24" t="n">
        <v>22342.912</v>
      </c>
      <c r="Z9" s="23" t="n">
        <v>42416.744</v>
      </c>
      <c r="AA9" s="24" t="n">
        <v>43804.042</v>
      </c>
      <c r="AB9" s="23" t="n">
        <v>55094.913</v>
      </c>
      <c r="AC9" s="24" t="n">
        <v>70065.698</v>
      </c>
      <c r="AD9" s="25" t="n">
        <v>233724.309</v>
      </c>
      <c r="AE9" s="22" t="s">
        <v>33</v>
      </c>
      <c r="AF9" s="23" t="n">
        <v>24.255</v>
      </c>
      <c r="AG9" s="24" t="n">
        <v>83.06</v>
      </c>
      <c r="AH9" s="23" t="n">
        <v>0</v>
      </c>
      <c r="AI9" s="24" t="n">
        <v>8421699.652</v>
      </c>
      <c r="AJ9" s="23" t="n">
        <v>8718011.627</v>
      </c>
      <c r="AK9" s="24" t="n">
        <v>6655640.033</v>
      </c>
      <c r="AL9" s="23" t="n">
        <v>4145554.125</v>
      </c>
      <c r="AM9" s="24" t="n">
        <v>2533176.035</v>
      </c>
      <c r="AN9" s="25" t="n">
        <v>30474188.787</v>
      </c>
      <c r="AO9" s="22" t="s">
        <v>33</v>
      </c>
      <c r="AP9" s="23" t="n">
        <v>15475.513</v>
      </c>
      <c r="AQ9" s="24" t="n">
        <v>31028.306</v>
      </c>
      <c r="AR9" s="23" t="n">
        <v>0</v>
      </c>
      <c r="AS9" s="24" t="n">
        <v>1171877.387</v>
      </c>
      <c r="AT9" s="23" t="n">
        <v>1452282.943</v>
      </c>
      <c r="AU9" s="24" t="n">
        <v>1759054.792</v>
      </c>
      <c r="AV9" s="23" t="n">
        <v>1103289.963</v>
      </c>
      <c r="AW9" s="24" t="n">
        <v>935514.586</v>
      </c>
      <c r="AX9" s="25" t="n">
        <v>6468523.49</v>
      </c>
      <c r="AY9" s="22" t="s">
        <v>33</v>
      </c>
      <c r="AZ9" s="23" t="n">
        <v>230959.425</v>
      </c>
      <c r="BA9" s="24" t="n">
        <v>538206.424</v>
      </c>
      <c r="BB9" s="23" t="n">
        <v>0</v>
      </c>
      <c r="BC9" s="24" t="n">
        <v>3456969.922</v>
      </c>
      <c r="BD9" s="23" t="n">
        <v>4525157.491</v>
      </c>
      <c r="BE9" s="24" t="n">
        <v>4867417.724</v>
      </c>
      <c r="BF9" s="23" t="n">
        <v>3603418.092</v>
      </c>
      <c r="BG9" s="24" t="n">
        <v>2249594.857</v>
      </c>
      <c r="BH9" s="25" t="n">
        <v>19471723.935</v>
      </c>
      <c r="BI9" s="22" t="s">
        <v>33</v>
      </c>
      <c r="BJ9" s="23" t="n">
        <v>0</v>
      </c>
      <c r="BK9" s="24" t="n">
        <v>247944.085</v>
      </c>
      <c r="BL9" s="23" t="n">
        <v>0</v>
      </c>
      <c r="BM9" s="24" t="n">
        <v>9154391.334</v>
      </c>
      <c r="BN9" s="23" t="n">
        <v>12455015.236</v>
      </c>
      <c r="BO9" s="24" t="n">
        <v>13259143.316</v>
      </c>
      <c r="BP9" s="23" t="n">
        <v>8844165.932</v>
      </c>
      <c r="BQ9" s="24" t="n">
        <v>6227181.869</v>
      </c>
      <c r="BR9" s="25" t="n">
        <v>50187841.772</v>
      </c>
      <c r="BS9" s="22" t="s">
        <v>33</v>
      </c>
      <c r="BT9" s="23" t="n">
        <v>0</v>
      </c>
      <c r="BU9" s="24" t="n">
        <v>0</v>
      </c>
      <c r="BV9" s="23" t="n">
        <v>0</v>
      </c>
      <c r="BW9" s="24" t="n">
        <v>224634.629</v>
      </c>
      <c r="BX9" s="23" t="n">
        <v>325035.447</v>
      </c>
      <c r="BY9" s="24" t="n">
        <v>312137.727</v>
      </c>
      <c r="BZ9" s="23" t="n">
        <v>325879.972</v>
      </c>
      <c r="CA9" s="24" t="n">
        <v>232375.677</v>
      </c>
      <c r="CB9" s="25" t="n">
        <v>1420063.452</v>
      </c>
      <c r="CC9" s="22" t="s">
        <v>33</v>
      </c>
      <c r="CD9" s="23" t="n">
        <v>0</v>
      </c>
      <c r="CE9" s="24" t="n">
        <v>0</v>
      </c>
      <c r="CF9" s="23" t="n">
        <v>0</v>
      </c>
      <c r="CG9" s="24" t="n">
        <v>147001.884</v>
      </c>
      <c r="CH9" s="23" t="n">
        <v>511986.727</v>
      </c>
      <c r="CI9" s="24" t="n">
        <v>3567134.563</v>
      </c>
      <c r="CJ9" s="23" t="n">
        <v>6061067.387</v>
      </c>
      <c r="CK9" s="24" t="n">
        <v>5346684.528</v>
      </c>
      <c r="CL9" s="25" t="n">
        <v>15633875.089</v>
      </c>
      <c r="CM9" s="22" t="s">
        <v>33</v>
      </c>
      <c r="CN9" s="23" t="n">
        <v>0</v>
      </c>
      <c r="CO9" s="24" t="n">
        <v>0</v>
      </c>
      <c r="CP9" s="23" t="n">
        <v>0</v>
      </c>
      <c r="CQ9" s="24" t="n">
        <v>245567.545</v>
      </c>
      <c r="CR9" s="23" t="n">
        <v>439693.512</v>
      </c>
      <c r="CS9" s="24" t="n">
        <v>519623.014</v>
      </c>
      <c r="CT9" s="23" t="n">
        <v>607969.294</v>
      </c>
      <c r="CU9" s="24" t="n">
        <v>704559.136</v>
      </c>
      <c r="CV9" s="25" t="n">
        <v>2517412.501</v>
      </c>
    </row>
    <row r="10" customFormat="false" ht="15" hidden="false" customHeight="true" outlineLevel="0" collapsed="false">
      <c r="A10" s="26" t="s">
        <v>34</v>
      </c>
      <c r="B10" s="27" t="n">
        <v>16343.501</v>
      </c>
      <c r="C10" s="28" t="n">
        <v>41707.793</v>
      </c>
      <c r="D10" s="27" t="n">
        <v>0</v>
      </c>
      <c r="E10" s="28" t="n">
        <v>1587341.688</v>
      </c>
      <c r="F10" s="27" t="n">
        <v>1918356.402</v>
      </c>
      <c r="G10" s="28" t="n">
        <v>1831009.738</v>
      </c>
      <c r="H10" s="27" t="n">
        <v>1457064.154</v>
      </c>
      <c r="I10" s="28" t="n">
        <v>1100074.326</v>
      </c>
      <c r="J10" s="29" t="n">
        <v>7951897.602</v>
      </c>
      <c r="K10" s="26" t="s">
        <v>34</v>
      </c>
      <c r="L10" s="27" t="n">
        <v>0</v>
      </c>
      <c r="M10" s="28" t="n">
        <v>0</v>
      </c>
      <c r="N10" s="27" t="n">
        <v>0</v>
      </c>
      <c r="O10" s="28" t="n">
        <v>88947.345</v>
      </c>
      <c r="P10" s="27" t="n">
        <v>132023.458</v>
      </c>
      <c r="Q10" s="28" t="n">
        <v>115795.238</v>
      </c>
      <c r="R10" s="27" t="n">
        <v>118597.47</v>
      </c>
      <c r="S10" s="28" t="n">
        <v>83492.381</v>
      </c>
      <c r="T10" s="29" t="n">
        <v>538855.892</v>
      </c>
      <c r="U10" s="26" t="s">
        <v>34</v>
      </c>
      <c r="V10" s="27" t="n">
        <v>0</v>
      </c>
      <c r="W10" s="28" t="n">
        <v>0</v>
      </c>
      <c r="X10" s="27" t="n">
        <v>0</v>
      </c>
      <c r="Y10" s="28" t="n">
        <v>1003.736</v>
      </c>
      <c r="Z10" s="27" t="n">
        <v>1481.826</v>
      </c>
      <c r="AA10" s="28" t="n">
        <v>949.606</v>
      </c>
      <c r="AB10" s="27" t="n">
        <v>957.247</v>
      </c>
      <c r="AC10" s="28" t="n">
        <v>1734.017</v>
      </c>
      <c r="AD10" s="29" t="n">
        <v>6126.432</v>
      </c>
      <c r="AE10" s="26" t="s">
        <v>34</v>
      </c>
      <c r="AF10" s="27" t="n">
        <v>0</v>
      </c>
      <c r="AG10" s="28" t="n">
        <v>0</v>
      </c>
      <c r="AH10" s="27" t="n">
        <v>0</v>
      </c>
      <c r="AI10" s="28" t="n">
        <v>434330.798</v>
      </c>
      <c r="AJ10" s="27" t="n">
        <v>362992.996</v>
      </c>
      <c r="AK10" s="28" t="n">
        <v>198455.954</v>
      </c>
      <c r="AL10" s="27" t="n">
        <v>105607.754</v>
      </c>
      <c r="AM10" s="28" t="n">
        <v>64119.769</v>
      </c>
      <c r="AN10" s="29" t="n">
        <v>1165507.271</v>
      </c>
      <c r="AO10" s="26" t="s">
        <v>34</v>
      </c>
      <c r="AP10" s="27" t="n">
        <v>531.761</v>
      </c>
      <c r="AQ10" s="28" t="n">
        <v>1057.579</v>
      </c>
      <c r="AR10" s="27" t="n">
        <v>0</v>
      </c>
      <c r="AS10" s="28" t="n">
        <v>51672.467</v>
      </c>
      <c r="AT10" s="27" t="n">
        <v>59432.633</v>
      </c>
      <c r="AU10" s="28" t="n">
        <v>54993.984</v>
      </c>
      <c r="AV10" s="27" t="n">
        <v>30215.465</v>
      </c>
      <c r="AW10" s="28" t="n">
        <v>24332.145</v>
      </c>
      <c r="AX10" s="29" t="n">
        <v>222236.034</v>
      </c>
      <c r="AY10" s="26" t="s">
        <v>34</v>
      </c>
      <c r="AZ10" s="27" t="n">
        <v>15811.74</v>
      </c>
      <c r="BA10" s="28" t="n">
        <v>29406.629</v>
      </c>
      <c r="BB10" s="27" t="n">
        <v>0</v>
      </c>
      <c r="BC10" s="28" t="n">
        <v>232491.829</v>
      </c>
      <c r="BD10" s="27" t="n">
        <v>301793.138</v>
      </c>
      <c r="BE10" s="28" t="n">
        <v>284266.674</v>
      </c>
      <c r="BF10" s="27" t="n">
        <v>201806.858</v>
      </c>
      <c r="BG10" s="28" t="n">
        <v>129952.937</v>
      </c>
      <c r="BH10" s="29" t="n">
        <v>1195529.805</v>
      </c>
      <c r="BI10" s="26" t="s">
        <v>34</v>
      </c>
      <c r="BJ10" s="27" t="n">
        <v>0</v>
      </c>
      <c r="BK10" s="28" t="n">
        <v>11243.585</v>
      </c>
      <c r="BL10" s="27" t="n">
        <v>0</v>
      </c>
      <c r="BM10" s="28" t="n">
        <v>720266.027</v>
      </c>
      <c r="BN10" s="27" t="n">
        <v>949410.569</v>
      </c>
      <c r="BO10" s="28" t="n">
        <v>913853.936</v>
      </c>
      <c r="BP10" s="27" t="n">
        <v>661163.662</v>
      </c>
      <c r="BQ10" s="28" t="n">
        <v>515879.837</v>
      </c>
      <c r="BR10" s="29" t="n">
        <v>3771817.616</v>
      </c>
      <c r="BS10" s="26" t="s">
        <v>34</v>
      </c>
      <c r="BT10" s="27" t="n">
        <v>0</v>
      </c>
      <c r="BU10" s="28" t="n">
        <v>0</v>
      </c>
      <c r="BV10" s="27" t="n">
        <v>0</v>
      </c>
      <c r="BW10" s="28" t="n">
        <v>22921.62</v>
      </c>
      <c r="BX10" s="27" t="n">
        <v>30242.581</v>
      </c>
      <c r="BY10" s="28" t="n">
        <v>29032.768</v>
      </c>
      <c r="BZ10" s="27" t="n">
        <v>26973.835</v>
      </c>
      <c r="CA10" s="28" t="n">
        <v>20193.009</v>
      </c>
      <c r="CB10" s="29" t="n">
        <v>129363.813</v>
      </c>
      <c r="CC10" s="26" t="s">
        <v>34</v>
      </c>
      <c r="CD10" s="27" t="n">
        <v>0</v>
      </c>
      <c r="CE10" s="28" t="n">
        <v>0</v>
      </c>
      <c r="CF10" s="27" t="n">
        <v>0</v>
      </c>
      <c r="CG10" s="28" t="n">
        <v>14230.48</v>
      </c>
      <c r="CH10" s="27" t="n">
        <v>38181.15</v>
      </c>
      <c r="CI10" s="28" t="n">
        <v>191239.814</v>
      </c>
      <c r="CJ10" s="27" t="n">
        <v>254867.446</v>
      </c>
      <c r="CK10" s="28" t="n">
        <v>211403.356</v>
      </c>
      <c r="CL10" s="29" t="n">
        <v>709922.246</v>
      </c>
      <c r="CM10" s="26" t="s">
        <v>34</v>
      </c>
      <c r="CN10" s="27" t="n">
        <v>0</v>
      </c>
      <c r="CO10" s="28" t="n">
        <v>0</v>
      </c>
      <c r="CP10" s="27" t="n">
        <v>0</v>
      </c>
      <c r="CQ10" s="28" t="n">
        <v>21477.386</v>
      </c>
      <c r="CR10" s="27" t="n">
        <v>42798.051</v>
      </c>
      <c r="CS10" s="28" t="n">
        <v>42421.764</v>
      </c>
      <c r="CT10" s="27" t="n">
        <v>56874.417</v>
      </c>
      <c r="CU10" s="28" t="n">
        <v>48966.875</v>
      </c>
      <c r="CV10" s="29" t="n">
        <v>212538.493</v>
      </c>
    </row>
    <row r="11" customFormat="false" ht="15" hidden="false" customHeight="true" outlineLevel="0" collapsed="false">
      <c r="A11" s="26" t="s">
        <v>35</v>
      </c>
      <c r="B11" s="30" t="n">
        <v>3151.602</v>
      </c>
      <c r="C11" s="24" t="n">
        <v>10232.975</v>
      </c>
      <c r="D11" s="30" t="n">
        <v>0</v>
      </c>
      <c r="E11" s="24" t="n">
        <v>307935.937</v>
      </c>
      <c r="F11" s="30" t="n">
        <v>480001.237</v>
      </c>
      <c r="G11" s="24" t="n">
        <v>518412.764</v>
      </c>
      <c r="H11" s="30" t="n">
        <v>398682.268</v>
      </c>
      <c r="I11" s="24" t="n">
        <v>318812.45</v>
      </c>
      <c r="J11" s="31" t="n">
        <v>2037229.233</v>
      </c>
      <c r="K11" s="26" t="s">
        <v>35</v>
      </c>
      <c r="L11" s="30" t="n">
        <v>0</v>
      </c>
      <c r="M11" s="24" t="n">
        <v>0</v>
      </c>
      <c r="N11" s="30" t="n">
        <v>0</v>
      </c>
      <c r="O11" s="24" t="n">
        <v>532.261</v>
      </c>
      <c r="P11" s="30" t="n">
        <v>1888.938</v>
      </c>
      <c r="Q11" s="24" t="n">
        <v>2281.203</v>
      </c>
      <c r="R11" s="30" t="n">
        <v>3867.219</v>
      </c>
      <c r="S11" s="24" t="n">
        <v>2789.118</v>
      </c>
      <c r="T11" s="31" t="n">
        <v>11358.739</v>
      </c>
      <c r="U11" s="26" t="s">
        <v>35</v>
      </c>
      <c r="V11" s="30" t="n">
        <v>0</v>
      </c>
      <c r="W11" s="24" t="n">
        <v>0</v>
      </c>
      <c r="X11" s="30" t="n">
        <v>0</v>
      </c>
      <c r="Y11" s="24" t="n">
        <v>0</v>
      </c>
      <c r="Z11" s="30" t="n">
        <v>16.569</v>
      </c>
      <c r="AA11" s="24" t="n">
        <v>0</v>
      </c>
      <c r="AB11" s="30" t="n">
        <v>0</v>
      </c>
      <c r="AC11" s="24" t="n">
        <v>0</v>
      </c>
      <c r="AD11" s="31" t="n">
        <v>16.569</v>
      </c>
      <c r="AE11" s="26" t="s">
        <v>35</v>
      </c>
      <c r="AF11" s="30" t="n">
        <v>0</v>
      </c>
      <c r="AG11" s="24" t="n">
        <v>0</v>
      </c>
      <c r="AH11" s="30" t="n">
        <v>0</v>
      </c>
      <c r="AI11" s="24" t="n">
        <v>59569.285</v>
      </c>
      <c r="AJ11" s="30" t="n">
        <v>65883.43</v>
      </c>
      <c r="AK11" s="24" t="n">
        <v>40601.273</v>
      </c>
      <c r="AL11" s="30" t="n">
        <v>24219.493</v>
      </c>
      <c r="AM11" s="24" t="n">
        <v>15269.279</v>
      </c>
      <c r="AN11" s="31" t="n">
        <v>205542.76</v>
      </c>
      <c r="AO11" s="26" t="s">
        <v>35</v>
      </c>
      <c r="AP11" s="30" t="n">
        <v>297.567</v>
      </c>
      <c r="AQ11" s="24" t="n">
        <v>344.601</v>
      </c>
      <c r="AR11" s="30" t="n">
        <v>0</v>
      </c>
      <c r="AS11" s="24" t="n">
        <v>11234.846</v>
      </c>
      <c r="AT11" s="30" t="n">
        <v>18833.024</v>
      </c>
      <c r="AU11" s="24" t="n">
        <v>19485.632</v>
      </c>
      <c r="AV11" s="30" t="n">
        <v>8799.813</v>
      </c>
      <c r="AW11" s="24" t="n">
        <v>9815.573</v>
      </c>
      <c r="AX11" s="31" t="n">
        <v>68811.056</v>
      </c>
      <c r="AY11" s="26" t="s">
        <v>35</v>
      </c>
      <c r="AZ11" s="30" t="n">
        <v>2854.035</v>
      </c>
      <c r="BA11" s="24" t="n">
        <v>5413.151</v>
      </c>
      <c r="BB11" s="30" t="n">
        <v>0</v>
      </c>
      <c r="BC11" s="24" t="n">
        <v>36690.155</v>
      </c>
      <c r="BD11" s="30" t="n">
        <v>51577.245</v>
      </c>
      <c r="BE11" s="24" t="n">
        <v>42270.514</v>
      </c>
      <c r="BF11" s="30" t="n">
        <v>31607.244</v>
      </c>
      <c r="BG11" s="24" t="n">
        <v>22064.982</v>
      </c>
      <c r="BH11" s="31" t="n">
        <v>192477.326</v>
      </c>
      <c r="BI11" s="26" t="s">
        <v>35</v>
      </c>
      <c r="BJ11" s="30" t="n">
        <v>0</v>
      </c>
      <c r="BK11" s="24" t="n">
        <v>4475.223</v>
      </c>
      <c r="BL11" s="30" t="n">
        <v>0</v>
      </c>
      <c r="BM11" s="24" t="n">
        <v>193731.706</v>
      </c>
      <c r="BN11" s="30" t="n">
        <v>320708.717</v>
      </c>
      <c r="BO11" s="24" t="n">
        <v>355173.736</v>
      </c>
      <c r="BP11" s="30" t="n">
        <v>208366.859</v>
      </c>
      <c r="BQ11" s="24" t="n">
        <v>138682.066</v>
      </c>
      <c r="BR11" s="31" t="n">
        <v>1221138.307</v>
      </c>
      <c r="BS11" s="26" t="s">
        <v>35</v>
      </c>
      <c r="BT11" s="30" t="n">
        <v>0</v>
      </c>
      <c r="BU11" s="24" t="n">
        <v>0</v>
      </c>
      <c r="BV11" s="30" t="n">
        <v>0</v>
      </c>
      <c r="BW11" s="24" t="n">
        <v>1822.26</v>
      </c>
      <c r="BX11" s="30" t="n">
        <v>4685.772</v>
      </c>
      <c r="BY11" s="24" t="n">
        <v>4880.529</v>
      </c>
      <c r="BZ11" s="30" t="n">
        <v>4844.99</v>
      </c>
      <c r="CA11" s="24" t="n">
        <v>2952.252</v>
      </c>
      <c r="CB11" s="31" t="n">
        <v>19185.803</v>
      </c>
      <c r="CC11" s="26" t="s">
        <v>35</v>
      </c>
      <c r="CD11" s="30" t="n">
        <v>0</v>
      </c>
      <c r="CE11" s="24" t="n">
        <v>0</v>
      </c>
      <c r="CF11" s="30" t="n">
        <v>0</v>
      </c>
      <c r="CG11" s="24" t="n">
        <v>2775.069</v>
      </c>
      <c r="CH11" s="30" t="n">
        <v>11557.975</v>
      </c>
      <c r="CI11" s="24" t="n">
        <v>47971.092</v>
      </c>
      <c r="CJ11" s="30" t="n">
        <v>112485.513</v>
      </c>
      <c r="CK11" s="24" t="n">
        <v>119767.596</v>
      </c>
      <c r="CL11" s="31" t="n">
        <v>294557.245</v>
      </c>
      <c r="CM11" s="26" t="s">
        <v>35</v>
      </c>
      <c r="CN11" s="30" t="n">
        <v>0</v>
      </c>
      <c r="CO11" s="24" t="n">
        <v>0</v>
      </c>
      <c r="CP11" s="30" t="n">
        <v>0</v>
      </c>
      <c r="CQ11" s="24" t="n">
        <v>1580.355</v>
      </c>
      <c r="CR11" s="30" t="n">
        <v>4849.567</v>
      </c>
      <c r="CS11" s="24" t="n">
        <v>5748.785</v>
      </c>
      <c r="CT11" s="30" t="n">
        <v>4491.137</v>
      </c>
      <c r="CU11" s="24" t="n">
        <v>7471.584</v>
      </c>
      <c r="CV11" s="31" t="n">
        <v>24141.428</v>
      </c>
    </row>
    <row r="12" customFormat="false" ht="15" hidden="false" customHeight="true" outlineLevel="0" collapsed="false">
      <c r="A12" s="26" t="s">
        <v>36</v>
      </c>
      <c r="B12" s="30" t="n">
        <v>4238.106</v>
      </c>
      <c r="C12" s="24" t="n">
        <v>11018.459</v>
      </c>
      <c r="D12" s="30" t="n">
        <v>0</v>
      </c>
      <c r="E12" s="24" t="n">
        <v>246586.957</v>
      </c>
      <c r="F12" s="30" t="n">
        <v>365416.95</v>
      </c>
      <c r="G12" s="24" t="n">
        <v>443405.5</v>
      </c>
      <c r="H12" s="30" t="n">
        <v>384606.808</v>
      </c>
      <c r="I12" s="24" t="n">
        <v>288151.767</v>
      </c>
      <c r="J12" s="31" t="n">
        <v>1743424.547</v>
      </c>
      <c r="K12" s="26" t="s">
        <v>36</v>
      </c>
      <c r="L12" s="30" t="n">
        <v>0</v>
      </c>
      <c r="M12" s="24" t="n">
        <v>0</v>
      </c>
      <c r="N12" s="30" t="n">
        <v>0</v>
      </c>
      <c r="O12" s="24" t="n">
        <v>783.052</v>
      </c>
      <c r="P12" s="30" t="n">
        <v>3340.847</v>
      </c>
      <c r="Q12" s="24" t="n">
        <v>2690.769</v>
      </c>
      <c r="R12" s="30" t="n">
        <v>2135.012</v>
      </c>
      <c r="S12" s="24" t="n">
        <v>3010.713</v>
      </c>
      <c r="T12" s="31" t="n">
        <v>11960.393</v>
      </c>
      <c r="U12" s="26" t="s">
        <v>36</v>
      </c>
      <c r="V12" s="30" t="n">
        <v>0</v>
      </c>
      <c r="W12" s="24" t="n">
        <v>0</v>
      </c>
      <c r="X12" s="30" t="n">
        <v>0</v>
      </c>
      <c r="Y12" s="24" t="n">
        <v>0</v>
      </c>
      <c r="Z12" s="30" t="n">
        <v>0</v>
      </c>
      <c r="AA12" s="24" t="n">
        <v>0</v>
      </c>
      <c r="AB12" s="30" t="n">
        <v>0</v>
      </c>
      <c r="AC12" s="24" t="n">
        <v>0</v>
      </c>
      <c r="AD12" s="31" t="n">
        <v>0</v>
      </c>
      <c r="AE12" s="26" t="s">
        <v>36</v>
      </c>
      <c r="AF12" s="30" t="n">
        <v>0</v>
      </c>
      <c r="AG12" s="24" t="n">
        <v>0</v>
      </c>
      <c r="AH12" s="30" t="n">
        <v>0</v>
      </c>
      <c r="AI12" s="24" t="n">
        <v>79606.836</v>
      </c>
      <c r="AJ12" s="30" t="n">
        <v>93292.474</v>
      </c>
      <c r="AK12" s="24" t="n">
        <v>65657.107</v>
      </c>
      <c r="AL12" s="30" t="n">
        <v>44031.348</v>
      </c>
      <c r="AM12" s="24" t="n">
        <v>27380.047</v>
      </c>
      <c r="AN12" s="31" t="n">
        <v>309967.812</v>
      </c>
      <c r="AO12" s="26" t="s">
        <v>36</v>
      </c>
      <c r="AP12" s="30" t="n">
        <v>356.948</v>
      </c>
      <c r="AQ12" s="24" t="n">
        <v>213.084</v>
      </c>
      <c r="AR12" s="30" t="n">
        <v>0</v>
      </c>
      <c r="AS12" s="24" t="n">
        <v>9148.46</v>
      </c>
      <c r="AT12" s="30" t="n">
        <v>11998.55</v>
      </c>
      <c r="AU12" s="24" t="n">
        <v>19078.666</v>
      </c>
      <c r="AV12" s="30" t="n">
        <v>12071.964</v>
      </c>
      <c r="AW12" s="24" t="n">
        <v>6220.164</v>
      </c>
      <c r="AX12" s="31" t="n">
        <v>59087.836</v>
      </c>
      <c r="AY12" s="26" t="s">
        <v>36</v>
      </c>
      <c r="AZ12" s="30" t="n">
        <v>3881.158</v>
      </c>
      <c r="BA12" s="24" t="n">
        <v>8126.281</v>
      </c>
      <c r="BB12" s="30" t="n">
        <v>0</v>
      </c>
      <c r="BC12" s="24" t="n">
        <v>54467.811</v>
      </c>
      <c r="BD12" s="30" t="n">
        <v>72193.123</v>
      </c>
      <c r="BE12" s="24" t="n">
        <v>78747.966</v>
      </c>
      <c r="BF12" s="30" t="n">
        <v>54463.69</v>
      </c>
      <c r="BG12" s="24" t="n">
        <v>28919.279</v>
      </c>
      <c r="BH12" s="31" t="n">
        <v>300799.308</v>
      </c>
      <c r="BI12" s="26" t="s">
        <v>36</v>
      </c>
      <c r="BJ12" s="30" t="n">
        <v>0</v>
      </c>
      <c r="BK12" s="24" t="n">
        <v>2679.094</v>
      </c>
      <c r="BL12" s="30" t="n">
        <v>0</v>
      </c>
      <c r="BM12" s="24" t="n">
        <v>92065.74</v>
      </c>
      <c r="BN12" s="30" t="n">
        <v>161874.896</v>
      </c>
      <c r="BO12" s="24" t="n">
        <v>187497.263</v>
      </c>
      <c r="BP12" s="30" t="n">
        <v>94800.278</v>
      </c>
      <c r="BQ12" s="24" t="n">
        <v>57142.484</v>
      </c>
      <c r="BR12" s="31" t="n">
        <v>596059.755</v>
      </c>
      <c r="BS12" s="26" t="s">
        <v>36</v>
      </c>
      <c r="BT12" s="30" t="n">
        <v>0</v>
      </c>
      <c r="BU12" s="24" t="n">
        <v>0</v>
      </c>
      <c r="BV12" s="30" t="n">
        <v>0</v>
      </c>
      <c r="BW12" s="24" t="n">
        <v>4307.879</v>
      </c>
      <c r="BX12" s="30" t="n">
        <v>5675.895</v>
      </c>
      <c r="BY12" s="24" t="n">
        <v>6155.685</v>
      </c>
      <c r="BZ12" s="30" t="n">
        <v>5232.282</v>
      </c>
      <c r="CA12" s="24" t="n">
        <v>1910.908</v>
      </c>
      <c r="CB12" s="31" t="n">
        <v>23282.649</v>
      </c>
      <c r="CC12" s="26" t="s">
        <v>36</v>
      </c>
      <c r="CD12" s="30" t="n">
        <v>0</v>
      </c>
      <c r="CE12" s="24" t="n">
        <v>0</v>
      </c>
      <c r="CF12" s="30" t="n">
        <v>0</v>
      </c>
      <c r="CG12" s="24" t="n">
        <v>4076.309</v>
      </c>
      <c r="CH12" s="30" t="n">
        <v>11439.218</v>
      </c>
      <c r="CI12" s="24" t="n">
        <v>75812.238</v>
      </c>
      <c r="CJ12" s="30" t="n">
        <v>165066.245</v>
      </c>
      <c r="CK12" s="24" t="n">
        <v>156247.866</v>
      </c>
      <c r="CL12" s="31" t="n">
        <v>412641.876</v>
      </c>
      <c r="CM12" s="26" t="s">
        <v>36</v>
      </c>
      <c r="CN12" s="30" t="n">
        <v>0</v>
      </c>
      <c r="CO12" s="24" t="n">
        <v>0</v>
      </c>
      <c r="CP12" s="30" t="n">
        <v>0</v>
      </c>
      <c r="CQ12" s="24" t="n">
        <v>2130.87</v>
      </c>
      <c r="CR12" s="30" t="n">
        <v>5601.947</v>
      </c>
      <c r="CS12" s="24" t="n">
        <v>7765.806</v>
      </c>
      <c r="CT12" s="30" t="n">
        <v>6805.989</v>
      </c>
      <c r="CU12" s="24" t="n">
        <v>7320.306</v>
      </c>
      <c r="CV12" s="31" t="n">
        <v>29624.918</v>
      </c>
    </row>
    <row r="13" customFormat="false" ht="15" hidden="false" customHeight="true" outlineLevel="0" collapsed="false">
      <c r="A13" s="26" t="s">
        <v>37</v>
      </c>
      <c r="B13" s="30" t="n">
        <v>3568.828</v>
      </c>
      <c r="C13" s="24" t="n">
        <v>16723.309</v>
      </c>
      <c r="D13" s="30" t="n">
        <v>0</v>
      </c>
      <c r="E13" s="24" t="n">
        <v>493183.099</v>
      </c>
      <c r="F13" s="30" t="n">
        <v>554342.497</v>
      </c>
      <c r="G13" s="24" t="n">
        <v>539530.782</v>
      </c>
      <c r="H13" s="30" t="n">
        <v>531727.318</v>
      </c>
      <c r="I13" s="24" t="n">
        <v>346634.633</v>
      </c>
      <c r="J13" s="31" t="n">
        <v>2485710.466</v>
      </c>
      <c r="K13" s="26" t="s">
        <v>37</v>
      </c>
      <c r="L13" s="30" t="n">
        <v>0</v>
      </c>
      <c r="M13" s="24" t="n">
        <v>0</v>
      </c>
      <c r="N13" s="30" t="n">
        <v>0</v>
      </c>
      <c r="O13" s="24" t="n">
        <v>11416.909</v>
      </c>
      <c r="P13" s="30" t="n">
        <v>10716.861</v>
      </c>
      <c r="Q13" s="24" t="n">
        <v>8810.201</v>
      </c>
      <c r="R13" s="30" t="n">
        <v>11576.323</v>
      </c>
      <c r="S13" s="24" t="n">
        <v>8366.878</v>
      </c>
      <c r="T13" s="31" t="n">
        <v>50887.172</v>
      </c>
      <c r="U13" s="26" t="s">
        <v>37</v>
      </c>
      <c r="V13" s="30" t="n">
        <v>0</v>
      </c>
      <c r="W13" s="24" t="n">
        <v>0</v>
      </c>
      <c r="X13" s="30" t="n">
        <v>0</v>
      </c>
      <c r="Y13" s="24" t="n">
        <v>32.265</v>
      </c>
      <c r="Z13" s="30" t="n">
        <v>10.755</v>
      </c>
      <c r="AA13" s="24" t="n">
        <v>14.982</v>
      </c>
      <c r="AB13" s="30" t="n">
        <v>258.368</v>
      </c>
      <c r="AC13" s="24" t="n">
        <v>252.892</v>
      </c>
      <c r="AD13" s="31" t="n">
        <v>569.262</v>
      </c>
      <c r="AE13" s="26" t="s">
        <v>37</v>
      </c>
      <c r="AF13" s="30" t="n">
        <v>0</v>
      </c>
      <c r="AG13" s="24" t="n">
        <v>0</v>
      </c>
      <c r="AH13" s="30" t="n">
        <v>0</v>
      </c>
      <c r="AI13" s="24" t="n">
        <v>157178.783</v>
      </c>
      <c r="AJ13" s="30" t="n">
        <v>151836.173</v>
      </c>
      <c r="AK13" s="24" t="n">
        <v>113426.976</v>
      </c>
      <c r="AL13" s="30" t="n">
        <v>104781.297</v>
      </c>
      <c r="AM13" s="24" t="n">
        <v>57963.97</v>
      </c>
      <c r="AN13" s="31" t="n">
        <v>585187.199</v>
      </c>
      <c r="AO13" s="26" t="s">
        <v>37</v>
      </c>
      <c r="AP13" s="30" t="n">
        <v>462.862</v>
      </c>
      <c r="AQ13" s="24" t="n">
        <v>795.919</v>
      </c>
      <c r="AR13" s="30" t="n">
        <v>0</v>
      </c>
      <c r="AS13" s="24" t="n">
        <v>21166.929</v>
      </c>
      <c r="AT13" s="30" t="n">
        <v>22710.781</v>
      </c>
      <c r="AU13" s="24" t="n">
        <v>23683.79</v>
      </c>
      <c r="AV13" s="30" t="n">
        <v>17105.05</v>
      </c>
      <c r="AW13" s="24" t="n">
        <v>9677.449</v>
      </c>
      <c r="AX13" s="31" t="n">
        <v>95602.78</v>
      </c>
      <c r="AY13" s="26" t="s">
        <v>37</v>
      </c>
      <c r="AZ13" s="30" t="n">
        <v>3105.966</v>
      </c>
      <c r="BA13" s="24" t="n">
        <v>8075.189</v>
      </c>
      <c r="BB13" s="30" t="n">
        <v>0</v>
      </c>
      <c r="BC13" s="24" t="n">
        <v>55497.411</v>
      </c>
      <c r="BD13" s="30" t="n">
        <v>58855.318</v>
      </c>
      <c r="BE13" s="24" t="n">
        <v>55128.049</v>
      </c>
      <c r="BF13" s="30" t="n">
        <v>42773.762</v>
      </c>
      <c r="BG13" s="24" t="n">
        <v>21005.485</v>
      </c>
      <c r="BH13" s="31" t="n">
        <v>244441.18</v>
      </c>
      <c r="BI13" s="26" t="s">
        <v>37</v>
      </c>
      <c r="BJ13" s="30" t="n">
        <v>0</v>
      </c>
      <c r="BK13" s="24" t="n">
        <v>7852.201</v>
      </c>
      <c r="BL13" s="30" t="n">
        <v>0</v>
      </c>
      <c r="BM13" s="24" t="n">
        <v>234330.006</v>
      </c>
      <c r="BN13" s="30" t="n">
        <v>278619.332</v>
      </c>
      <c r="BO13" s="24" t="n">
        <v>235538.527</v>
      </c>
      <c r="BP13" s="30" t="n">
        <v>193948.347</v>
      </c>
      <c r="BQ13" s="24" t="n">
        <v>116313.166</v>
      </c>
      <c r="BR13" s="31" t="n">
        <v>1066601.579</v>
      </c>
      <c r="BS13" s="26" t="s">
        <v>37</v>
      </c>
      <c r="BT13" s="30" t="n">
        <v>0</v>
      </c>
      <c r="BU13" s="24" t="n">
        <v>0</v>
      </c>
      <c r="BV13" s="30" t="n">
        <v>0</v>
      </c>
      <c r="BW13" s="24" t="n">
        <v>1941.267</v>
      </c>
      <c r="BX13" s="30" t="n">
        <v>5598.102</v>
      </c>
      <c r="BY13" s="24" t="n">
        <v>4123.778</v>
      </c>
      <c r="BZ13" s="30" t="n">
        <v>1150.533</v>
      </c>
      <c r="CA13" s="24" t="n">
        <v>1178.775</v>
      </c>
      <c r="CB13" s="31" t="n">
        <v>13992.455</v>
      </c>
      <c r="CC13" s="26" t="s">
        <v>37</v>
      </c>
      <c r="CD13" s="30" t="n">
        <v>0</v>
      </c>
      <c r="CE13" s="24" t="n">
        <v>0</v>
      </c>
      <c r="CF13" s="30" t="n">
        <v>0</v>
      </c>
      <c r="CG13" s="24" t="n">
        <v>2713.734</v>
      </c>
      <c r="CH13" s="30" t="n">
        <v>11650.882</v>
      </c>
      <c r="CI13" s="24" t="n">
        <v>85194.274</v>
      </c>
      <c r="CJ13" s="30" t="n">
        <v>140789.931</v>
      </c>
      <c r="CK13" s="24" t="n">
        <v>112504.084</v>
      </c>
      <c r="CL13" s="31" t="n">
        <v>352852.905</v>
      </c>
      <c r="CM13" s="26" t="s">
        <v>37</v>
      </c>
      <c r="CN13" s="30" t="n">
        <v>0</v>
      </c>
      <c r="CO13" s="24" t="n">
        <v>0</v>
      </c>
      <c r="CP13" s="30" t="n">
        <v>0</v>
      </c>
      <c r="CQ13" s="24" t="n">
        <v>8905.795</v>
      </c>
      <c r="CR13" s="30" t="n">
        <v>14344.293</v>
      </c>
      <c r="CS13" s="24" t="n">
        <v>13610.205</v>
      </c>
      <c r="CT13" s="30" t="n">
        <v>19343.707</v>
      </c>
      <c r="CU13" s="24" t="n">
        <v>19371.934</v>
      </c>
      <c r="CV13" s="31" t="n">
        <v>75575.934</v>
      </c>
    </row>
    <row r="14" customFormat="false" ht="15" hidden="false" customHeight="true" outlineLevel="0" collapsed="false">
      <c r="A14" s="26" t="s">
        <v>38</v>
      </c>
      <c r="B14" s="32" t="n">
        <v>4253.323</v>
      </c>
      <c r="C14" s="33" t="n">
        <v>13363.591</v>
      </c>
      <c r="D14" s="32" t="n">
        <v>0</v>
      </c>
      <c r="E14" s="33" t="n">
        <v>272515.235</v>
      </c>
      <c r="F14" s="32" t="n">
        <v>358681.991</v>
      </c>
      <c r="G14" s="33" t="n">
        <v>373611.463</v>
      </c>
      <c r="H14" s="32" t="n">
        <v>273428.324</v>
      </c>
      <c r="I14" s="33" t="n">
        <v>193870.98</v>
      </c>
      <c r="J14" s="34" t="n">
        <v>1489724.907</v>
      </c>
      <c r="K14" s="26" t="s">
        <v>38</v>
      </c>
      <c r="L14" s="32" t="n">
        <v>0</v>
      </c>
      <c r="M14" s="33" t="n">
        <v>0</v>
      </c>
      <c r="N14" s="32" t="n">
        <v>0</v>
      </c>
      <c r="O14" s="33" t="n">
        <v>1937.53</v>
      </c>
      <c r="P14" s="32" t="n">
        <v>5798.674</v>
      </c>
      <c r="Q14" s="33" t="n">
        <v>3230.054</v>
      </c>
      <c r="R14" s="32" t="n">
        <v>4015.893</v>
      </c>
      <c r="S14" s="33" t="n">
        <v>3921.787</v>
      </c>
      <c r="T14" s="34" t="n">
        <v>18903.938</v>
      </c>
      <c r="U14" s="26" t="s">
        <v>38</v>
      </c>
      <c r="V14" s="32" t="n">
        <v>0</v>
      </c>
      <c r="W14" s="33" t="n">
        <v>0</v>
      </c>
      <c r="X14" s="32" t="n">
        <v>0</v>
      </c>
      <c r="Y14" s="33" t="n">
        <v>0</v>
      </c>
      <c r="Z14" s="32" t="n">
        <v>0</v>
      </c>
      <c r="AA14" s="33" t="n">
        <v>0</v>
      </c>
      <c r="AB14" s="32" t="n">
        <v>0</v>
      </c>
      <c r="AC14" s="33" t="n">
        <v>0</v>
      </c>
      <c r="AD14" s="34" t="n">
        <v>0</v>
      </c>
      <c r="AE14" s="26" t="s">
        <v>38</v>
      </c>
      <c r="AF14" s="32" t="n">
        <v>0</v>
      </c>
      <c r="AG14" s="33" t="n">
        <v>0</v>
      </c>
      <c r="AH14" s="32" t="n">
        <v>0</v>
      </c>
      <c r="AI14" s="33" t="n">
        <v>71834.529</v>
      </c>
      <c r="AJ14" s="32" t="n">
        <v>74744.539</v>
      </c>
      <c r="AK14" s="33" t="n">
        <v>51848.224</v>
      </c>
      <c r="AL14" s="32" t="n">
        <v>24969.243</v>
      </c>
      <c r="AM14" s="33" t="n">
        <v>10434.985</v>
      </c>
      <c r="AN14" s="34" t="n">
        <v>233831.52</v>
      </c>
      <c r="AO14" s="26" t="s">
        <v>38</v>
      </c>
      <c r="AP14" s="32" t="n">
        <v>156.501</v>
      </c>
      <c r="AQ14" s="33" t="n">
        <v>525.321</v>
      </c>
      <c r="AR14" s="32" t="n">
        <v>0</v>
      </c>
      <c r="AS14" s="33" t="n">
        <v>7847.126</v>
      </c>
      <c r="AT14" s="32" t="n">
        <v>11080.111</v>
      </c>
      <c r="AU14" s="33" t="n">
        <v>13107.913</v>
      </c>
      <c r="AV14" s="32" t="n">
        <v>5785.155</v>
      </c>
      <c r="AW14" s="33" t="n">
        <v>3367.089</v>
      </c>
      <c r="AX14" s="34" t="n">
        <v>41869.216</v>
      </c>
      <c r="AY14" s="26" t="s">
        <v>38</v>
      </c>
      <c r="AZ14" s="32" t="n">
        <v>4096.822</v>
      </c>
      <c r="BA14" s="33" t="n">
        <v>8706.557</v>
      </c>
      <c r="BB14" s="32" t="n">
        <v>0</v>
      </c>
      <c r="BC14" s="33" t="n">
        <v>49138.372</v>
      </c>
      <c r="BD14" s="32" t="n">
        <v>59846.479</v>
      </c>
      <c r="BE14" s="33" t="n">
        <v>60600.851</v>
      </c>
      <c r="BF14" s="32" t="n">
        <v>41449.842</v>
      </c>
      <c r="BG14" s="33" t="n">
        <v>28994.867</v>
      </c>
      <c r="BH14" s="34" t="n">
        <v>252833.79</v>
      </c>
      <c r="BI14" s="26" t="s">
        <v>38</v>
      </c>
      <c r="BJ14" s="32" t="n">
        <v>0</v>
      </c>
      <c r="BK14" s="33" t="n">
        <v>4131.713</v>
      </c>
      <c r="BL14" s="32" t="n">
        <v>0</v>
      </c>
      <c r="BM14" s="33" t="n">
        <v>128377.136</v>
      </c>
      <c r="BN14" s="32" t="n">
        <v>187165.974</v>
      </c>
      <c r="BO14" s="33" t="n">
        <v>188715.942</v>
      </c>
      <c r="BP14" s="32" t="n">
        <v>89409.437</v>
      </c>
      <c r="BQ14" s="33" t="n">
        <v>46009.656</v>
      </c>
      <c r="BR14" s="34" t="n">
        <v>643809.858</v>
      </c>
      <c r="BS14" s="26" t="s">
        <v>38</v>
      </c>
      <c r="BT14" s="32" t="n">
        <v>0</v>
      </c>
      <c r="BU14" s="33" t="n">
        <v>0</v>
      </c>
      <c r="BV14" s="32" t="n">
        <v>0</v>
      </c>
      <c r="BW14" s="33" t="n">
        <v>9887.676</v>
      </c>
      <c r="BX14" s="32" t="n">
        <v>12007.382</v>
      </c>
      <c r="BY14" s="33" t="n">
        <v>9862.734</v>
      </c>
      <c r="BZ14" s="32" t="n">
        <v>8623.226</v>
      </c>
      <c r="CA14" s="33" t="n">
        <v>7366.653</v>
      </c>
      <c r="CB14" s="34" t="n">
        <v>47747.671</v>
      </c>
      <c r="CC14" s="26" t="s">
        <v>38</v>
      </c>
      <c r="CD14" s="32" t="n">
        <v>0</v>
      </c>
      <c r="CE14" s="33" t="n">
        <v>0</v>
      </c>
      <c r="CF14" s="32" t="n">
        <v>0</v>
      </c>
      <c r="CG14" s="33" t="n">
        <v>818.451</v>
      </c>
      <c r="CH14" s="32" t="n">
        <v>6080.184</v>
      </c>
      <c r="CI14" s="33" t="n">
        <v>42318.1</v>
      </c>
      <c r="CJ14" s="32" t="n">
        <v>95273.106</v>
      </c>
      <c r="CK14" s="33" t="n">
        <v>85484.909</v>
      </c>
      <c r="CL14" s="34" t="n">
        <v>229974.75</v>
      </c>
      <c r="CM14" s="26" t="s">
        <v>38</v>
      </c>
      <c r="CN14" s="32" t="n">
        <v>0</v>
      </c>
      <c r="CO14" s="33" t="n">
        <v>0</v>
      </c>
      <c r="CP14" s="32" t="n">
        <v>0</v>
      </c>
      <c r="CQ14" s="33" t="n">
        <v>2674.415</v>
      </c>
      <c r="CR14" s="32" t="n">
        <v>1958.648</v>
      </c>
      <c r="CS14" s="33" t="n">
        <v>3927.645</v>
      </c>
      <c r="CT14" s="32" t="n">
        <v>3902.422</v>
      </c>
      <c r="CU14" s="33" t="n">
        <v>8291.034</v>
      </c>
      <c r="CV14" s="34" t="n">
        <v>20754.164</v>
      </c>
    </row>
    <row r="15" customFormat="false" ht="15" hidden="false" customHeight="true" outlineLevel="0" collapsed="false">
      <c r="A15" s="35" t="s">
        <v>39</v>
      </c>
      <c r="B15" s="27" t="n">
        <v>4874.255</v>
      </c>
      <c r="C15" s="28" t="n">
        <v>14793.517</v>
      </c>
      <c r="D15" s="27" t="n">
        <v>0</v>
      </c>
      <c r="E15" s="28" t="n">
        <v>248532.02</v>
      </c>
      <c r="F15" s="27" t="n">
        <v>368774.811</v>
      </c>
      <c r="G15" s="28" t="n">
        <v>459923.596</v>
      </c>
      <c r="H15" s="27" t="n">
        <v>370471.887</v>
      </c>
      <c r="I15" s="28" t="n">
        <v>280161.367</v>
      </c>
      <c r="J15" s="29" t="n">
        <v>1747531.453</v>
      </c>
      <c r="K15" s="35" t="s">
        <v>39</v>
      </c>
      <c r="L15" s="27" t="n">
        <v>0</v>
      </c>
      <c r="M15" s="28" t="n">
        <v>0</v>
      </c>
      <c r="N15" s="27" t="n">
        <v>0</v>
      </c>
      <c r="O15" s="28" t="n">
        <v>2267.811</v>
      </c>
      <c r="P15" s="27" t="n">
        <v>5796.462</v>
      </c>
      <c r="Q15" s="28" t="n">
        <v>7414.524</v>
      </c>
      <c r="R15" s="27" t="n">
        <v>9111.62</v>
      </c>
      <c r="S15" s="28" t="n">
        <v>9244.868</v>
      </c>
      <c r="T15" s="29" t="n">
        <v>33835.285</v>
      </c>
      <c r="U15" s="35" t="s">
        <v>39</v>
      </c>
      <c r="V15" s="27" t="n">
        <v>0</v>
      </c>
      <c r="W15" s="28" t="n">
        <v>0</v>
      </c>
      <c r="X15" s="27" t="n">
        <v>0</v>
      </c>
      <c r="Y15" s="28" t="n">
        <v>234.198</v>
      </c>
      <c r="Z15" s="27" t="n">
        <v>205.488</v>
      </c>
      <c r="AA15" s="28" t="n">
        <v>198.82</v>
      </c>
      <c r="AB15" s="27" t="n">
        <v>75.762</v>
      </c>
      <c r="AC15" s="28" t="n">
        <v>22.448</v>
      </c>
      <c r="AD15" s="29" t="n">
        <v>736.716</v>
      </c>
      <c r="AE15" s="35" t="s">
        <v>39</v>
      </c>
      <c r="AF15" s="27" t="n">
        <v>14.625</v>
      </c>
      <c r="AG15" s="28" t="n">
        <v>0</v>
      </c>
      <c r="AH15" s="27" t="n">
        <v>0</v>
      </c>
      <c r="AI15" s="28" t="n">
        <v>44562.321</v>
      </c>
      <c r="AJ15" s="27" t="n">
        <v>50975.725</v>
      </c>
      <c r="AK15" s="28" t="n">
        <v>44420.698</v>
      </c>
      <c r="AL15" s="27" t="n">
        <v>22851.909</v>
      </c>
      <c r="AM15" s="28" t="n">
        <v>14879.728</v>
      </c>
      <c r="AN15" s="29" t="n">
        <v>177705.006</v>
      </c>
      <c r="AO15" s="35" t="s">
        <v>39</v>
      </c>
      <c r="AP15" s="27" t="n">
        <v>302.643</v>
      </c>
      <c r="AQ15" s="28" t="n">
        <v>233.571</v>
      </c>
      <c r="AR15" s="27" t="n">
        <v>0</v>
      </c>
      <c r="AS15" s="28" t="n">
        <v>19325.417</v>
      </c>
      <c r="AT15" s="27" t="n">
        <v>27795.214</v>
      </c>
      <c r="AU15" s="28" t="n">
        <v>27849.57</v>
      </c>
      <c r="AV15" s="27" t="n">
        <v>13153.421</v>
      </c>
      <c r="AW15" s="28" t="n">
        <v>11115.706</v>
      </c>
      <c r="AX15" s="29" t="n">
        <v>99775.542</v>
      </c>
      <c r="AY15" s="35" t="s">
        <v>39</v>
      </c>
      <c r="AZ15" s="27" t="n">
        <v>4556.987</v>
      </c>
      <c r="BA15" s="28" t="n">
        <v>13358.186</v>
      </c>
      <c r="BB15" s="27" t="n">
        <v>0</v>
      </c>
      <c r="BC15" s="28" t="n">
        <v>77368.273</v>
      </c>
      <c r="BD15" s="27" t="n">
        <v>111672.319</v>
      </c>
      <c r="BE15" s="28" t="n">
        <v>121038.29</v>
      </c>
      <c r="BF15" s="27" t="n">
        <v>91856.32</v>
      </c>
      <c r="BG15" s="28" t="n">
        <v>52696.237</v>
      </c>
      <c r="BH15" s="29" t="n">
        <v>472546.612</v>
      </c>
      <c r="BI15" s="35" t="s">
        <v>39</v>
      </c>
      <c r="BJ15" s="27" t="n">
        <v>0</v>
      </c>
      <c r="BK15" s="28" t="n">
        <v>1201.76</v>
      </c>
      <c r="BL15" s="27" t="n">
        <v>0</v>
      </c>
      <c r="BM15" s="28" t="n">
        <v>98188.646</v>
      </c>
      <c r="BN15" s="27" t="n">
        <v>155375.758</v>
      </c>
      <c r="BO15" s="28" t="n">
        <v>163676.622</v>
      </c>
      <c r="BP15" s="27" t="n">
        <v>86937.243</v>
      </c>
      <c r="BQ15" s="28" t="n">
        <v>47869.791</v>
      </c>
      <c r="BR15" s="29" t="n">
        <v>553249.82</v>
      </c>
      <c r="BS15" s="35" t="s">
        <v>39</v>
      </c>
      <c r="BT15" s="27" t="n">
        <v>0</v>
      </c>
      <c r="BU15" s="28" t="n">
        <v>0</v>
      </c>
      <c r="BV15" s="27" t="n">
        <v>0</v>
      </c>
      <c r="BW15" s="28" t="n">
        <v>0</v>
      </c>
      <c r="BX15" s="27" t="n">
        <v>0</v>
      </c>
      <c r="BY15" s="28" t="n">
        <v>0</v>
      </c>
      <c r="BZ15" s="27" t="n">
        <v>0</v>
      </c>
      <c r="CA15" s="28" t="n">
        <v>0</v>
      </c>
      <c r="CB15" s="29" t="n">
        <v>0</v>
      </c>
      <c r="CC15" s="35" t="s">
        <v>39</v>
      </c>
      <c r="CD15" s="27" t="n">
        <v>0</v>
      </c>
      <c r="CE15" s="28" t="n">
        <v>0</v>
      </c>
      <c r="CF15" s="27" t="n">
        <v>0</v>
      </c>
      <c r="CG15" s="28" t="n">
        <v>3715.245</v>
      </c>
      <c r="CH15" s="27" t="n">
        <v>13462.071</v>
      </c>
      <c r="CI15" s="28" t="n">
        <v>91762.053</v>
      </c>
      <c r="CJ15" s="27" t="n">
        <v>142016.309</v>
      </c>
      <c r="CK15" s="28" t="n">
        <v>140270.723</v>
      </c>
      <c r="CL15" s="29" t="n">
        <v>391226.401</v>
      </c>
      <c r="CM15" s="35" t="s">
        <v>39</v>
      </c>
      <c r="CN15" s="27" t="n">
        <v>0</v>
      </c>
      <c r="CO15" s="28" t="n">
        <v>0</v>
      </c>
      <c r="CP15" s="27" t="n">
        <v>0</v>
      </c>
      <c r="CQ15" s="28" t="n">
        <v>2870.109</v>
      </c>
      <c r="CR15" s="27" t="n">
        <v>3491.774</v>
      </c>
      <c r="CS15" s="28" t="n">
        <v>3563.019</v>
      </c>
      <c r="CT15" s="27" t="n">
        <v>4469.303</v>
      </c>
      <c r="CU15" s="28" t="n">
        <v>4061.866</v>
      </c>
      <c r="CV15" s="29" t="n">
        <v>18456.071</v>
      </c>
    </row>
    <row r="16" customFormat="false" ht="15" hidden="false" customHeight="true" outlineLevel="0" collapsed="false">
      <c r="A16" s="26" t="s">
        <v>40</v>
      </c>
      <c r="B16" s="30" t="n">
        <v>4593.983</v>
      </c>
      <c r="C16" s="24" t="n">
        <v>11922.713</v>
      </c>
      <c r="D16" s="30" t="n">
        <v>0</v>
      </c>
      <c r="E16" s="24" t="n">
        <v>355912.225</v>
      </c>
      <c r="F16" s="30" t="n">
        <v>500666.032</v>
      </c>
      <c r="G16" s="24" t="n">
        <v>604447.155</v>
      </c>
      <c r="H16" s="30" t="n">
        <v>451548.577</v>
      </c>
      <c r="I16" s="24" t="n">
        <v>350854.1</v>
      </c>
      <c r="J16" s="31" t="n">
        <v>2279944.785</v>
      </c>
      <c r="K16" s="26" t="s">
        <v>40</v>
      </c>
      <c r="L16" s="30" t="n">
        <v>0</v>
      </c>
      <c r="M16" s="24" t="n">
        <v>0</v>
      </c>
      <c r="N16" s="30" t="n">
        <v>0</v>
      </c>
      <c r="O16" s="24" t="n">
        <v>8567.419</v>
      </c>
      <c r="P16" s="30" t="n">
        <v>13900.603</v>
      </c>
      <c r="Q16" s="24" t="n">
        <v>18398.759</v>
      </c>
      <c r="R16" s="30" t="n">
        <v>18102.113</v>
      </c>
      <c r="S16" s="24" t="n">
        <v>21748.84</v>
      </c>
      <c r="T16" s="31" t="n">
        <v>80717.734</v>
      </c>
      <c r="U16" s="26" t="s">
        <v>40</v>
      </c>
      <c r="V16" s="30" t="n">
        <v>0</v>
      </c>
      <c r="W16" s="24" t="n">
        <v>0</v>
      </c>
      <c r="X16" s="30" t="n">
        <v>0</v>
      </c>
      <c r="Y16" s="24" t="n">
        <v>0</v>
      </c>
      <c r="Z16" s="30" t="n">
        <v>29.456</v>
      </c>
      <c r="AA16" s="24" t="n">
        <v>33.138</v>
      </c>
      <c r="AB16" s="30" t="n">
        <v>39.033</v>
      </c>
      <c r="AC16" s="24" t="n">
        <v>16.569</v>
      </c>
      <c r="AD16" s="31" t="n">
        <v>118.196</v>
      </c>
      <c r="AE16" s="26" t="s">
        <v>40</v>
      </c>
      <c r="AF16" s="30" t="n">
        <v>0</v>
      </c>
      <c r="AG16" s="24" t="n">
        <v>0</v>
      </c>
      <c r="AH16" s="30" t="n">
        <v>0</v>
      </c>
      <c r="AI16" s="24" t="n">
        <v>113227.901</v>
      </c>
      <c r="AJ16" s="30" t="n">
        <v>141205.783</v>
      </c>
      <c r="AK16" s="24" t="n">
        <v>108283.683</v>
      </c>
      <c r="AL16" s="30" t="n">
        <v>60934.786</v>
      </c>
      <c r="AM16" s="24" t="n">
        <v>38301.07</v>
      </c>
      <c r="AN16" s="31" t="n">
        <v>461953.223</v>
      </c>
      <c r="AO16" s="26" t="s">
        <v>40</v>
      </c>
      <c r="AP16" s="30" t="n">
        <v>377.627</v>
      </c>
      <c r="AQ16" s="24" t="n">
        <v>355.473</v>
      </c>
      <c r="AR16" s="30" t="n">
        <v>0</v>
      </c>
      <c r="AS16" s="24" t="n">
        <v>26815.454</v>
      </c>
      <c r="AT16" s="30" t="n">
        <v>32412.43</v>
      </c>
      <c r="AU16" s="24" t="n">
        <v>46243.285</v>
      </c>
      <c r="AV16" s="30" t="n">
        <v>25076.603</v>
      </c>
      <c r="AW16" s="24" t="n">
        <v>20142.683</v>
      </c>
      <c r="AX16" s="31" t="n">
        <v>151423.555</v>
      </c>
      <c r="AY16" s="26" t="s">
        <v>40</v>
      </c>
      <c r="AZ16" s="30" t="n">
        <v>4216.356</v>
      </c>
      <c r="BA16" s="24" t="n">
        <v>8737.303</v>
      </c>
      <c r="BB16" s="30" t="n">
        <v>0</v>
      </c>
      <c r="BC16" s="24" t="n">
        <v>67173.795</v>
      </c>
      <c r="BD16" s="30" t="n">
        <v>85986.288</v>
      </c>
      <c r="BE16" s="24" t="n">
        <v>103127.986</v>
      </c>
      <c r="BF16" s="30" t="n">
        <v>87271.908</v>
      </c>
      <c r="BG16" s="24" t="n">
        <v>49483.104</v>
      </c>
      <c r="BH16" s="31" t="n">
        <v>405996.74</v>
      </c>
      <c r="BI16" s="26" t="s">
        <v>40</v>
      </c>
      <c r="BJ16" s="30" t="n">
        <v>0</v>
      </c>
      <c r="BK16" s="24" t="n">
        <v>2829.937</v>
      </c>
      <c r="BL16" s="30" t="n">
        <v>0</v>
      </c>
      <c r="BM16" s="24" t="n">
        <v>131423.527</v>
      </c>
      <c r="BN16" s="30" t="n">
        <v>205935.936</v>
      </c>
      <c r="BO16" s="24" t="n">
        <v>255430.94</v>
      </c>
      <c r="BP16" s="30" t="n">
        <v>142382.134</v>
      </c>
      <c r="BQ16" s="24" t="n">
        <v>112569.099</v>
      </c>
      <c r="BR16" s="31" t="n">
        <v>850571.573</v>
      </c>
      <c r="BS16" s="26" t="s">
        <v>40</v>
      </c>
      <c r="BT16" s="30" t="n">
        <v>0</v>
      </c>
      <c r="BU16" s="24" t="n">
        <v>0</v>
      </c>
      <c r="BV16" s="30" t="n">
        <v>0</v>
      </c>
      <c r="BW16" s="24" t="n">
        <v>3784.381</v>
      </c>
      <c r="BX16" s="30" t="n">
        <v>5671.898</v>
      </c>
      <c r="BY16" s="24" t="n">
        <v>5257.884</v>
      </c>
      <c r="BZ16" s="30" t="n">
        <v>7977.834</v>
      </c>
      <c r="CA16" s="24" t="n">
        <v>5456.665</v>
      </c>
      <c r="CB16" s="31" t="n">
        <v>28148.662</v>
      </c>
      <c r="CC16" s="26" t="s">
        <v>40</v>
      </c>
      <c r="CD16" s="30" t="n">
        <v>0</v>
      </c>
      <c r="CE16" s="24" t="n">
        <v>0</v>
      </c>
      <c r="CF16" s="30" t="n">
        <v>0</v>
      </c>
      <c r="CG16" s="24" t="n">
        <v>2004.007</v>
      </c>
      <c r="CH16" s="30" t="n">
        <v>9722.434</v>
      </c>
      <c r="CI16" s="24" t="n">
        <v>56680.119</v>
      </c>
      <c r="CJ16" s="30" t="n">
        <v>98010.967</v>
      </c>
      <c r="CK16" s="24" t="n">
        <v>88538.51</v>
      </c>
      <c r="CL16" s="31" t="n">
        <v>254956.037</v>
      </c>
      <c r="CM16" s="26" t="s">
        <v>40</v>
      </c>
      <c r="CN16" s="30" t="n">
        <v>0</v>
      </c>
      <c r="CO16" s="24" t="n">
        <v>0</v>
      </c>
      <c r="CP16" s="30" t="n">
        <v>0</v>
      </c>
      <c r="CQ16" s="24" t="n">
        <v>2915.741</v>
      </c>
      <c r="CR16" s="30" t="n">
        <v>5801.204</v>
      </c>
      <c r="CS16" s="24" t="n">
        <v>10991.361</v>
      </c>
      <c r="CT16" s="30" t="n">
        <v>11753.199</v>
      </c>
      <c r="CU16" s="24" t="n">
        <v>14597.56</v>
      </c>
      <c r="CV16" s="31" t="n">
        <v>46059.065</v>
      </c>
    </row>
    <row r="17" customFormat="false" ht="15" hidden="false" customHeight="true" outlineLevel="0" collapsed="false">
      <c r="A17" s="26" t="s">
        <v>41</v>
      </c>
      <c r="B17" s="30" t="n">
        <v>2942.369</v>
      </c>
      <c r="C17" s="24" t="n">
        <v>14577.435</v>
      </c>
      <c r="D17" s="30" t="n">
        <v>0</v>
      </c>
      <c r="E17" s="24" t="n">
        <v>443480.351</v>
      </c>
      <c r="F17" s="30" t="n">
        <v>596106.213</v>
      </c>
      <c r="G17" s="24" t="n">
        <v>631631.812</v>
      </c>
      <c r="H17" s="30" t="n">
        <v>464446.627</v>
      </c>
      <c r="I17" s="24" t="n">
        <v>340049.023</v>
      </c>
      <c r="J17" s="31" t="n">
        <v>2493233.83</v>
      </c>
      <c r="K17" s="26" t="s">
        <v>41</v>
      </c>
      <c r="L17" s="30" t="n">
        <v>0</v>
      </c>
      <c r="M17" s="24" t="n">
        <v>0</v>
      </c>
      <c r="N17" s="30" t="n">
        <v>0</v>
      </c>
      <c r="O17" s="24" t="n">
        <v>2807.437</v>
      </c>
      <c r="P17" s="30" t="n">
        <v>3174.764</v>
      </c>
      <c r="Q17" s="24" t="n">
        <v>3718.693</v>
      </c>
      <c r="R17" s="30" t="n">
        <v>5254.218</v>
      </c>
      <c r="S17" s="24" t="n">
        <v>3096.662</v>
      </c>
      <c r="T17" s="31" t="n">
        <v>18051.774</v>
      </c>
      <c r="U17" s="26" t="s">
        <v>41</v>
      </c>
      <c r="V17" s="30" t="n">
        <v>0</v>
      </c>
      <c r="W17" s="24" t="n">
        <v>0</v>
      </c>
      <c r="X17" s="30" t="n">
        <v>0</v>
      </c>
      <c r="Y17" s="24" t="n">
        <v>0</v>
      </c>
      <c r="Z17" s="30" t="n">
        <v>0</v>
      </c>
      <c r="AA17" s="24" t="n">
        <v>0</v>
      </c>
      <c r="AB17" s="30" t="n">
        <v>0</v>
      </c>
      <c r="AC17" s="24" t="n">
        <v>0</v>
      </c>
      <c r="AD17" s="31" t="n">
        <v>0</v>
      </c>
      <c r="AE17" s="26" t="s">
        <v>41</v>
      </c>
      <c r="AF17" s="30" t="n">
        <v>0</v>
      </c>
      <c r="AG17" s="24" t="n">
        <v>0</v>
      </c>
      <c r="AH17" s="30" t="n">
        <v>0</v>
      </c>
      <c r="AI17" s="24" t="n">
        <v>166528.256</v>
      </c>
      <c r="AJ17" s="30" t="n">
        <v>211031.21</v>
      </c>
      <c r="AK17" s="24" t="n">
        <v>169501.83</v>
      </c>
      <c r="AL17" s="30" t="n">
        <v>98707.327</v>
      </c>
      <c r="AM17" s="24" t="n">
        <v>58305.079</v>
      </c>
      <c r="AN17" s="31" t="n">
        <v>704073.702</v>
      </c>
      <c r="AO17" s="26" t="s">
        <v>41</v>
      </c>
      <c r="AP17" s="30" t="n">
        <v>181.727</v>
      </c>
      <c r="AQ17" s="24" t="n">
        <v>415.856</v>
      </c>
      <c r="AR17" s="30" t="n">
        <v>0</v>
      </c>
      <c r="AS17" s="24" t="n">
        <v>12251.948</v>
      </c>
      <c r="AT17" s="30" t="n">
        <v>15329.838</v>
      </c>
      <c r="AU17" s="24" t="n">
        <v>15907.828</v>
      </c>
      <c r="AV17" s="30" t="n">
        <v>7804.435</v>
      </c>
      <c r="AW17" s="24" t="n">
        <v>6540.915</v>
      </c>
      <c r="AX17" s="31" t="n">
        <v>58432.547</v>
      </c>
      <c r="AY17" s="26" t="s">
        <v>41</v>
      </c>
      <c r="AZ17" s="30" t="n">
        <v>2760.642</v>
      </c>
      <c r="BA17" s="24" t="n">
        <v>7971.481</v>
      </c>
      <c r="BB17" s="30" t="n">
        <v>0</v>
      </c>
      <c r="BC17" s="24" t="n">
        <v>51215.513</v>
      </c>
      <c r="BD17" s="30" t="n">
        <v>71405.075</v>
      </c>
      <c r="BE17" s="24" t="n">
        <v>76819.15</v>
      </c>
      <c r="BF17" s="30" t="n">
        <v>56601.092</v>
      </c>
      <c r="BG17" s="24" t="n">
        <v>28058.854</v>
      </c>
      <c r="BH17" s="31" t="n">
        <v>294831.807</v>
      </c>
      <c r="BI17" s="26" t="s">
        <v>41</v>
      </c>
      <c r="BJ17" s="30" t="n">
        <v>0</v>
      </c>
      <c r="BK17" s="24" t="n">
        <v>6190.098</v>
      </c>
      <c r="BL17" s="30" t="n">
        <v>0</v>
      </c>
      <c r="BM17" s="24" t="n">
        <v>202863.461</v>
      </c>
      <c r="BN17" s="30" t="n">
        <v>273505.626</v>
      </c>
      <c r="BO17" s="24" t="n">
        <v>294654.94</v>
      </c>
      <c r="BP17" s="30" t="n">
        <v>190625.239</v>
      </c>
      <c r="BQ17" s="24" t="n">
        <v>140994.279</v>
      </c>
      <c r="BR17" s="31" t="n">
        <v>1108833.643</v>
      </c>
      <c r="BS17" s="26" t="s">
        <v>41</v>
      </c>
      <c r="BT17" s="30" t="n">
        <v>0</v>
      </c>
      <c r="BU17" s="24" t="n">
        <v>0</v>
      </c>
      <c r="BV17" s="30" t="n">
        <v>0</v>
      </c>
      <c r="BW17" s="24" t="n">
        <v>810.497</v>
      </c>
      <c r="BX17" s="30" t="n">
        <v>1792.446</v>
      </c>
      <c r="BY17" s="24" t="n">
        <v>1148.064</v>
      </c>
      <c r="BZ17" s="30" t="n">
        <v>1410.544</v>
      </c>
      <c r="CA17" s="24" t="n">
        <v>2826.693</v>
      </c>
      <c r="CB17" s="31" t="n">
        <v>7988.244</v>
      </c>
      <c r="CC17" s="26" t="s">
        <v>41</v>
      </c>
      <c r="CD17" s="30" t="n">
        <v>0</v>
      </c>
      <c r="CE17" s="24" t="n">
        <v>0</v>
      </c>
      <c r="CF17" s="30" t="n">
        <v>0</v>
      </c>
      <c r="CG17" s="24" t="n">
        <v>4087.165</v>
      </c>
      <c r="CH17" s="30" t="n">
        <v>12080.166</v>
      </c>
      <c r="CI17" s="24" t="n">
        <v>65449.081</v>
      </c>
      <c r="CJ17" s="30" t="n">
        <v>98928.793</v>
      </c>
      <c r="CK17" s="24" t="n">
        <v>89677.567</v>
      </c>
      <c r="CL17" s="31" t="n">
        <v>270222.772</v>
      </c>
      <c r="CM17" s="26" t="s">
        <v>41</v>
      </c>
      <c r="CN17" s="30" t="n">
        <v>0</v>
      </c>
      <c r="CO17" s="24" t="n">
        <v>0</v>
      </c>
      <c r="CP17" s="30" t="n">
        <v>0</v>
      </c>
      <c r="CQ17" s="24" t="n">
        <v>2916.074</v>
      </c>
      <c r="CR17" s="30" t="n">
        <v>7787.088</v>
      </c>
      <c r="CS17" s="24" t="n">
        <v>4432.226</v>
      </c>
      <c r="CT17" s="30" t="n">
        <v>5114.979</v>
      </c>
      <c r="CU17" s="24" t="n">
        <v>10548.974</v>
      </c>
      <c r="CV17" s="31" t="n">
        <v>30799.341</v>
      </c>
    </row>
    <row r="18" customFormat="false" ht="15" hidden="false" customHeight="true" outlineLevel="0" collapsed="false">
      <c r="A18" s="26" t="s">
        <v>42</v>
      </c>
      <c r="B18" s="30" t="n">
        <v>6105.889</v>
      </c>
      <c r="C18" s="24" t="n">
        <v>16681.419</v>
      </c>
      <c r="D18" s="30" t="n">
        <v>0</v>
      </c>
      <c r="E18" s="24" t="n">
        <v>310083.543</v>
      </c>
      <c r="F18" s="30" t="n">
        <v>380251.386</v>
      </c>
      <c r="G18" s="24" t="n">
        <v>484678.674</v>
      </c>
      <c r="H18" s="30" t="n">
        <v>449933.583</v>
      </c>
      <c r="I18" s="24" t="n">
        <v>318771.758</v>
      </c>
      <c r="J18" s="31" t="n">
        <v>1966506.252</v>
      </c>
      <c r="K18" s="26" t="s">
        <v>42</v>
      </c>
      <c r="L18" s="30" t="n">
        <v>0</v>
      </c>
      <c r="M18" s="24" t="n">
        <v>0</v>
      </c>
      <c r="N18" s="30" t="n">
        <v>0</v>
      </c>
      <c r="O18" s="24" t="n">
        <v>2499.691</v>
      </c>
      <c r="P18" s="30" t="n">
        <v>2275.044</v>
      </c>
      <c r="Q18" s="24" t="n">
        <v>3425.602</v>
      </c>
      <c r="R18" s="30" t="n">
        <v>3819.346</v>
      </c>
      <c r="S18" s="24" t="n">
        <v>3048.291</v>
      </c>
      <c r="T18" s="31" t="n">
        <v>15067.974</v>
      </c>
      <c r="U18" s="26" t="s">
        <v>42</v>
      </c>
      <c r="V18" s="30" t="n">
        <v>0</v>
      </c>
      <c r="W18" s="24" t="n">
        <v>0</v>
      </c>
      <c r="X18" s="30" t="n">
        <v>0</v>
      </c>
      <c r="Y18" s="24" t="n">
        <v>0</v>
      </c>
      <c r="Z18" s="30" t="n">
        <v>0</v>
      </c>
      <c r="AA18" s="24" t="n">
        <v>0</v>
      </c>
      <c r="AB18" s="30" t="n">
        <v>0</v>
      </c>
      <c r="AC18" s="24" t="n">
        <v>0</v>
      </c>
      <c r="AD18" s="31" t="n">
        <v>0</v>
      </c>
      <c r="AE18" s="26" t="s">
        <v>42</v>
      </c>
      <c r="AF18" s="30" t="n">
        <v>0</v>
      </c>
      <c r="AG18" s="24" t="n">
        <v>0</v>
      </c>
      <c r="AH18" s="30" t="n">
        <v>0</v>
      </c>
      <c r="AI18" s="24" t="n">
        <v>115886.816</v>
      </c>
      <c r="AJ18" s="30" t="n">
        <v>124853.486</v>
      </c>
      <c r="AK18" s="24" t="n">
        <v>85990.696</v>
      </c>
      <c r="AL18" s="30" t="n">
        <v>69010.737</v>
      </c>
      <c r="AM18" s="24" t="n">
        <v>34694.493</v>
      </c>
      <c r="AN18" s="31" t="n">
        <v>430436.228</v>
      </c>
      <c r="AO18" s="26" t="s">
        <v>42</v>
      </c>
      <c r="AP18" s="30" t="n">
        <v>530.976</v>
      </c>
      <c r="AQ18" s="24" t="n">
        <v>1577.17</v>
      </c>
      <c r="AR18" s="30" t="n">
        <v>0</v>
      </c>
      <c r="AS18" s="24" t="n">
        <v>16384.291</v>
      </c>
      <c r="AT18" s="30" t="n">
        <v>12847.328</v>
      </c>
      <c r="AU18" s="24" t="n">
        <v>15322.56</v>
      </c>
      <c r="AV18" s="30" t="n">
        <v>10762.74</v>
      </c>
      <c r="AW18" s="24" t="n">
        <v>11455.726</v>
      </c>
      <c r="AX18" s="31" t="n">
        <v>68880.791</v>
      </c>
      <c r="AY18" s="26" t="s">
        <v>42</v>
      </c>
      <c r="AZ18" s="30" t="n">
        <v>5574.913</v>
      </c>
      <c r="BA18" s="24" t="n">
        <v>11705.945</v>
      </c>
      <c r="BB18" s="30" t="n">
        <v>0</v>
      </c>
      <c r="BC18" s="24" t="n">
        <v>61438.858</v>
      </c>
      <c r="BD18" s="30" t="n">
        <v>79967.629</v>
      </c>
      <c r="BE18" s="24" t="n">
        <v>81181.698</v>
      </c>
      <c r="BF18" s="30" t="n">
        <v>59645.735</v>
      </c>
      <c r="BG18" s="24" t="n">
        <v>36806.708</v>
      </c>
      <c r="BH18" s="31" t="n">
        <v>336321.486</v>
      </c>
      <c r="BI18" s="26" t="s">
        <v>42</v>
      </c>
      <c r="BJ18" s="30" t="n">
        <v>0</v>
      </c>
      <c r="BK18" s="24" t="n">
        <v>3398.304</v>
      </c>
      <c r="BL18" s="30" t="n">
        <v>0</v>
      </c>
      <c r="BM18" s="24" t="n">
        <v>108002.739</v>
      </c>
      <c r="BN18" s="30" t="n">
        <v>133677.914</v>
      </c>
      <c r="BO18" s="24" t="n">
        <v>156871.552</v>
      </c>
      <c r="BP18" s="30" t="n">
        <v>91563.432</v>
      </c>
      <c r="BQ18" s="24" t="n">
        <v>56788.488</v>
      </c>
      <c r="BR18" s="31" t="n">
        <v>550302.429</v>
      </c>
      <c r="BS18" s="26" t="s">
        <v>42</v>
      </c>
      <c r="BT18" s="30" t="n">
        <v>0</v>
      </c>
      <c r="BU18" s="24" t="n">
        <v>0</v>
      </c>
      <c r="BV18" s="30" t="n">
        <v>0</v>
      </c>
      <c r="BW18" s="24" t="n">
        <v>0</v>
      </c>
      <c r="BX18" s="30" t="n">
        <v>0</v>
      </c>
      <c r="BY18" s="24" t="n">
        <v>0</v>
      </c>
      <c r="BZ18" s="30" t="n">
        <v>0</v>
      </c>
      <c r="CA18" s="24" t="n">
        <v>0</v>
      </c>
      <c r="CB18" s="31" t="n">
        <v>0</v>
      </c>
      <c r="CC18" s="26" t="s">
        <v>42</v>
      </c>
      <c r="CD18" s="30" t="n">
        <v>0</v>
      </c>
      <c r="CE18" s="24" t="n">
        <v>0</v>
      </c>
      <c r="CF18" s="30" t="n">
        <v>0</v>
      </c>
      <c r="CG18" s="24" t="n">
        <v>3344.657</v>
      </c>
      <c r="CH18" s="30" t="n">
        <v>21848.275</v>
      </c>
      <c r="CI18" s="24" t="n">
        <v>137085.53</v>
      </c>
      <c r="CJ18" s="30" t="n">
        <v>212889</v>
      </c>
      <c r="CK18" s="24" t="n">
        <v>173028.541</v>
      </c>
      <c r="CL18" s="31" t="n">
        <v>548196.003</v>
      </c>
      <c r="CM18" s="26" t="s">
        <v>42</v>
      </c>
      <c r="CN18" s="30" t="n">
        <v>0</v>
      </c>
      <c r="CO18" s="24" t="n">
        <v>0</v>
      </c>
      <c r="CP18" s="30" t="n">
        <v>0</v>
      </c>
      <c r="CQ18" s="24" t="n">
        <v>2526.491</v>
      </c>
      <c r="CR18" s="30" t="n">
        <v>4781.71</v>
      </c>
      <c r="CS18" s="24" t="n">
        <v>4801.036</v>
      </c>
      <c r="CT18" s="30" t="n">
        <v>2242.593</v>
      </c>
      <c r="CU18" s="24" t="n">
        <v>2949.511</v>
      </c>
      <c r="CV18" s="31" t="n">
        <v>17301.341</v>
      </c>
    </row>
    <row r="19" customFormat="false" ht="15" hidden="false" customHeight="true" outlineLevel="0" collapsed="false">
      <c r="A19" s="36" t="s">
        <v>43</v>
      </c>
      <c r="B19" s="32" t="n">
        <v>3886.16</v>
      </c>
      <c r="C19" s="33" t="n">
        <v>11512.87</v>
      </c>
      <c r="D19" s="32" t="n">
        <v>0</v>
      </c>
      <c r="E19" s="33" t="n">
        <v>321184.961</v>
      </c>
      <c r="F19" s="32" t="n">
        <v>409644.859</v>
      </c>
      <c r="G19" s="33" t="n">
        <v>518243.739</v>
      </c>
      <c r="H19" s="32" t="n">
        <v>475944.66</v>
      </c>
      <c r="I19" s="33" t="n">
        <v>372519.399</v>
      </c>
      <c r="J19" s="34" t="n">
        <v>2112936.648</v>
      </c>
      <c r="K19" s="36" t="s">
        <v>43</v>
      </c>
      <c r="L19" s="32" t="n">
        <v>0</v>
      </c>
      <c r="M19" s="33" t="n">
        <v>0</v>
      </c>
      <c r="N19" s="32" t="n">
        <v>0</v>
      </c>
      <c r="O19" s="33" t="n">
        <v>4520.866</v>
      </c>
      <c r="P19" s="32" t="n">
        <v>7750.666</v>
      </c>
      <c r="Q19" s="33" t="n">
        <v>7748.816</v>
      </c>
      <c r="R19" s="32" t="n">
        <v>7615.762</v>
      </c>
      <c r="S19" s="33" t="n">
        <v>8189.132</v>
      </c>
      <c r="T19" s="34" t="n">
        <v>35825.242</v>
      </c>
      <c r="U19" s="36" t="s">
        <v>43</v>
      </c>
      <c r="V19" s="32" t="n">
        <v>0</v>
      </c>
      <c r="W19" s="33" t="n">
        <v>0</v>
      </c>
      <c r="X19" s="32" t="n">
        <v>0</v>
      </c>
      <c r="Y19" s="33" t="n">
        <v>0</v>
      </c>
      <c r="Z19" s="32" t="n">
        <v>0</v>
      </c>
      <c r="AA19" s="33" t="n">
        <v>0</v>
      </c>
      <c r="AB19" s="32" t="n">
        <v>0</v>
      </c>
      <c r="AC19" s="33" t="n">
        <v>0</v>
      </c>
      <c r="AD19" s="34" t="n">
        <v>0</v>
      </c>
      <c r="AE19" s="36" t="s">
        <v>43</v>
      </c>
      <c r="AF19" s="32" t="n">
        <v>0</v>
      </c>
      <c r="AG19" s="33" t="n">
        <v>0</v>
      </c>
      <c r="AH19" s="32" t="n">
        <v>0</v>
      </c>
      <c r="AI19" s="33" t="n">
        <v>118615.858</v>
      </c>
      <c r="AJ19" s="32" t="n">
        <v>119248.66</v>
      </c>
      <c r="AK19" s="33" t="n">
        <v>87439.003</v>
      </c>
      <c r="AL19" s="32" t="n">
        <v>64783.436</v>
      </c>
      <c r="AM19" s="33" t="n">
        <v>34763.777</v>
      </c>
      <c r="AN19" s="34" t="n">
        <v>424850.734</v>
      </c>
      <c r="AO19" s="36" t="s">
        <v>43</v>
      </c>
      <c r="AP19" s="32" t="n">
        <v>273.113</v>
      </c>
      <c r="AQ19" s="33" t="n">
        <v>674.657</v>
      </c>
      <c r="AR19" s="32" t="n">
        <v>0</v>
      </c>
      <c r="AS19" s="33" t="n">
        <v>17596.194</v>
      </c>
      <c r="AT19" s="32" t="n">
        <v>18997.409</v>
      </c>
      <c r="AU19" s="33" t="n">
        <v>24493.299</v>
      </c>
      <c r="AV19" s="32" t="n">
        <v>12493.94</v>
      </c>
      <c r="AW19" s="33" t="n">
        <v>10702.07</v>
      </c>
      <c r="AX19" s="34" t="n">
        <v>85230.682</v>
      </c>
      <c r="AY19" s="36" t="s">
        <v>43</v>
      </c>
      <c r="AZ19" s="32" t="n">
        <v>3613.047</v>
      </c>
      <c r="BA19" s="33" t="n">
        <v>8148.258</v>
      </c>
      <c r="BB19" s="32" t="n">
        <v>0</v>
      </c>
      <c r="BC19" s="33" t="n">
        <v>58883.203</v>
      </c>
      <c r="BD19" s="32" t="n">
        <v>82785.193</v>
      </c>
      <c r="BE19" s="33" t="n">
        <v>115362.943</v>
      </c>
      <c r="BF19" s="32" t="n">
        <v>94413.312</v>
      </c>
      <c r="BG19" s="33" t="n">
        <v>61566.561</v>
      </c>
      <c r="BH19" s="34" t="n">
        <v>424772.517</v>
      </c>
      <c r="BI19" s="36" t="s">
        <v>43</v>
      </c>
      <c r="BJ19" s="32" t="n">
        <v>0</v>
      </c>
      <c r="BK19" s="33" t="n">
        <v>2689.955</v>
      </c>
      <c r="BL19" s="32" t="n">
        <v>0</v>
      </c>
      <c r="BM19" s="33" t="n">
        <v>113790.06</v>
      </c>
      <c r="BN19" s="32" t="n">
        <v>165728.32</v>
      </c>
      <c r="BO19" s="33" t="n">
        <v>184883.704</v>
      </c>
      <c r="BP19" s="32" t="n">
        <v>139126.943</v>
      </c>
      <c r="BQ19" s="33" t="n">
        <v>118569.222</v>
      </c>
      <c r="BR19" s="34" t="n">
        <v>724788.204</v>
      </c>
      <c r="BS19" s="36" t="s">
        <v>43</v>
      </c>
      <c r="BT19" s="32" t="n">
        <v>0</v>
      </c>
      <c r="BU19" s="33" t="n">
        <v>0</v>
      </c>
      <c r="BV19" s="32" t="n">
        <v>0</v>
      </c>
      <c r="BW19" s="33" t="n">
        <v>1861.141</v>
      </c>
      <c r="BX19" s="32" t="n">
        <v>1708.538</v>
      </c>
      <c r="BY19" s="33" t="n">
        <v>2737.042</v>
      </c>
      <c r="BZ19" s="32" t="n">
        <v>1065.646</v>
      </c>
      <c r="CA19" s="33" t="n">
        <v>1425.375</v>
      </c>
      <c r="CB19" s="34" t="n">
        <v>8797.742</v>
      </c>
      <c r="CC19" s="36" t="s">
        <v>43</v>
      </c>
      <c r="CD19" s="32" t="n">
        <v>0</v>
      </c>
      <c r="CE19" s="33" t="n">
        <v>0</v>
      </c>
      <c r="CF19" s="32" t="n">
        <v>0</v>
      </c>
      <c r="CG19" s="33" t="n">
        <v>1420.184</v>
      </c>
      <c r="CH19" s="32" t="n">
        <v>5765.014</v>
      </c>
      <c r="CI19" s="33" t="n">
        <v>84193.433</v>
      </c>
      <c r="CJ19" s="32" t="n">
        <v>146395.844</v>
      </c>
      <c r="CK19" s="33" t="n">
        <v>127100.383</v>
      </c>
      <c r="CL19" s="34" t="n">
        <v>364874.858</v>
      </c>
      <c r="CM19" s="36" t="s">
        <v>43</v>
      </c>
      <c r="CN19" s="32" t="n">
        <v>0</v>
      </c>
      <c r="CO19" s="33" t="n">
        <v>0</v>
      </c>
      <c r="CP19" s="32" t="n">
        <v>0</v>
      </c>
      <c r="CQ19" s="33" t="n">
        <v>4497.455</v>
      </c>
      <c r="CR19" s="32" t="n">
        <v>7661.059</v>
      </c>
      <c r="CS19" s="33" t="n">
        <v>11385.499</v>
      </c>
      <c r="CT19" s="32" t="n">
        <v>10049.777</v>
      </c>
      <c r="CU19" s="33" t="n">
        <v>10202.879</v>
      </c>
      <c r="CV19" s="34" t="n">
        <v>43796.669</v>
      </c>
    </row>
    <row r="20" customFormat="false" ht="15" hidden="false" customHeight="true" outlineLevel="0" collapsed="false">
      <c r="A20" s="26" t="s">
        <v>44</v>
      </c>
      <c r="B20" s="27" t="n">
        <v>5322.561</v>
      </c>
      <c r="C20" s="28" t="n">
        <v>20024.89</v>
      </c>
      <c r="D20" s="27" t="n">
        <v>0</v>
      </c>
      <c r="E20" s="28" t="n">
        <v>797214.718</v>
      </c>
      <c r="F20" s="27" t="n">
        <v>994379.171</v>
      </c>
      <c r="G20" s="28" t="n">
        <v>996191.361</v>
      </c>
      <c r="H20" s="27" t="n">
        <v>725028.551</v>
      </c>
      <c r="I20" s="28" t="n">
        <v>519840.524</v>
      </c>
      <c r="J20" s="29" t="n">
        <v>4058001.776</v>
      </c>
      <c r="K20" s="26" t="s">
        <v>44</v>
      </c>
      <c r="L20" s="27" t="n">
        <v>0</v>
      </c>
      <c r="M20" s="28" t="n">
        <v>0</v>
      </c>
      <c r="N20" s="27" t="n">
        <v>0</v>
      </c>
      <c r="O20" s="28" t="n">
        <v>18452.456</v>
      </c>
      <c r="P20" s="27" t="n">
        <v>25294.674</v>
      </c>
      <c r="Q20" s="28" t="n">
        <v>26073.811</v>
      </c>
      <c r="R20" s="27" t="n">
        <v>28569.23</v>
      </c>
      <c r="S20" s="28" t="n">
        <v>15423.976</v>
      </c>
      <c r="T20" s="29" t="n">
        <v>113814.147</v>
      </c>
      <c r="U20" s="26" t="s">
        <v>44</v>
      </c>
      <c r="V20" s="27" t="n">
        <v>0</v>
      </c>
      <c r="W20" s="28" t="n">
        <v>0</v>
      </c>
      <c r="X20" s="27" t="n">
        <v>0</v>
      </c>
      <c r="Y20" s="28" t="n">
        <v>42.964</v>
      </c>
      <c r="Z20" s="27" t="n">
        <v>141.6</v>
      </c>
      <c r="AA20" s="28" t="n">
        <v>150.377</v>
      </c>
      <c r="AB20" s="27" t="n">
        <v>176.297</v>
      </c>
      <c r="AC20" s="28" t="n">
        <v>149.294</v>
      </c>
      <c r="AD20" s="29" t="n">
        <v>660.532</v>
      </c>
      <c r="AE20" s="26" t="s">
        <v>44</v>
      </c>
      <c r="AF20" s="27" t="n">
        <v>0</v>
      </c>
      <c r="AG20" s="28" t="n">
        <v>0</v>
      </c>
      <c r="AH20" s="27" t="n">
        <v>0</v>
      </c>
      <c r="AI20" s="28" t="n">
        <v>359994.57</v>
      </c>
      <c r="AJ20" s="27" t="n">
        <v>351575.121</v>
      </c>
      <c r="AK20" s="28" t="n">
        <v>273269.784</v>
      </c>
      <c r="AL20" s="27" t="n">
        <v>168770.194</v>
      </c>
      <c r="AM20" s="28" t="n">
        <v>106805.798</v>
      </c>
      <c r="AN20" s="29" t="n">
        <v>1260415.467</v>
      </c>
      <c r="AO20" s="26" t="s">
        <v>44</v>
      </c>
      <c r="AP20" s="27" t="n">
        <v>508.128</v>
      </c>
      <c r="AQ20" s="28" t="n">
        <v>854.677</v>
      </c>
      <c r="AR20" s="27" t="n">
        <v>0</v>
      </c>
      <c r="AS20" s="28" t="n">
        <v>28189.992</v>
      </c>
      <c r="AT20" s="27" t="n">
        <v>38881.713</v>
      </c>
      <c r="AU20" s="28" t="n">
        <v>49644.125</v>
      </c>
      <c r="AV20" s="27" t="n">
        <v>29948.919</v>
      </c>
      <c r="AW20" s="28" t="n">
        <v>25007.375</v>
      </c>
      <c r="AX20" s="29" t="n">
        <v>173034.929</v>
      </c>
      <c r="AY20" s="26" t="s">
        <v>44</v>
      </c>
      <c r="AZ20" s="27" t="n">
        <v>4814.433</v>
      </c>
      <c r="BA20" s="28" t="n">
        <v>8983.634</v>
      </c>
      <c r="BB20" s="27" t="n">
        <v>0</v>
      </c>
      <c r="BC20" s="28" t="n">
        <v>71400.117</v>
      </c>
      <c r="BD20" s="27" t="n">
        <v>106175.281</v>
      </c>
      <c r="BE20" s="28" t="n">
        <v>101747.13</v>
      </c>
      <c r="BF20" s="27" t="n">
        <v>75901.811</v>
      </c>
      <c r="BG20" s="28" t="n">
        <v>46084.33</v>
      </c>
      <c r="BH20" s="29" t="n">
        <v>415106.736</v>
      </c>
      <c r="BI20" s="26" t="s">
        <v>44</v>
      </c>
      <c r="BJ20" s="27" t="n">
        <v>0</v>
      </c>
      <c r="BK20" s="28" t="n">
        <v>10186.579</v>
      </c>
      <c r="BL20" s="27" t="n">
        <v>0</v>
      </c>
      <c r="BM20" s="28" t="n">
        <v>305885.211</v>
      </c>
      <c r="BN20" s="27" t="n">
        <v>441815.994</v>
      </c>
      <c r="BO20" s="28" t="n">
        <v>450409.33</v>
      </c>
      <c r="BP20" s="27" t="n">
        <v>290786.805</v>
      </c>
      <c r="BQ20" s="28" t="n">
        <v>204859.545</v>
      </c>
      <c r="BR20" s="29" t="n">
        <v>1703943.464</v>
      </c>
      <c r="BS20" s="26" t="s">
        <v>44</v>
      </c>
      <c r="BT20" s="27" t="n">
        <v>0</v>
      </c>
      <c r="BU20" s="28" t="n">
        <v>0</v>
      </c>
      <c r="BV20" s="27" t="n">
        <v>0</v>
      </c>
      <c r="BW20" s="28" t="n">
        <v>5959.012</v>
      </c>
      <c r="BX20" s="27" t="n">
        <v>10898.553</v>
      </c>
      <c r="BY20" s="28" t="n">
        <v>10997.278</v>
      </c>
      <c r="BZ20" s="27" t="n">
        <v>8924.382</v>
      </c>
      <c r="CA20" s="28" t="n">
        <v>8159.639</v>
      </c>
      <c r="CB20" s="29" t="n">
        <v>44938.864</v>
      </c>
      <c r="CC20" s="26" t="s">
        <v>44</v>
      </c>
      <c r="CD20" s="27" t="n">
        <v>0</v>
      </c>
      <c r="CE20" s="28" t="n">
        <v>0</v>
      </c>
      <c r="CF20" s="27" t="n">
        <v>0</v>
      </c>
      <c r="CG20" s="28" t="n">
        <v>2791.554</v>
      </c>
      <c r="CH20" s="27" t="n">
        <v>11223.924</v>
      </c>
      <c r="CI20" s="28" t="n">
        <v>74527.055</v>
      </c>
      <c r="CJ20" s="27" t="n">
        <v>111070.614</v>
      </c>
      <c r="CK20" s="28" t="n">
        <v>96342.423</v>
      </c>
      <c r="CL20" s="29" t="n">
        <v>295955.57</v>
      </c>
      <c r="CM20" s="26" t="s">
        <v>44</v>
      </c>
      <c r="CN20" s="27" t="n">
        <v>0</v>
      </c>
      <c r="CO20" s="28" t="n">
        <v>0</v>
      </c>
      <c r="CP20" s="27" t="n">
        <v>0</v>
      </c>
      <c r="CQ20" s="28" t="n">
        <v>4498.842</v>
      </c>
      <c r="CR20" s="27" t="n">
        <v>8372.311</v>
      </c>
      <c r="CS20" s="28" t="n">
        <v>9372.471</v>
      </c>
      <c r="CT20" s="27" t="n">
        <v>10880.299</v>
      </c>
      <c r="CU20" s="28" t="n">
        <v>17008.144</v>
      </c>
      <c r="CV20" s="29" t="n">
        <v>50132.067</v>
      </c>
    </row>
    <row r="21" customFormat="false" ht="15" hidden="false" customHeight="true" outlineLevel="0" collapsed="false">
      <c r="A21" s="26" t="s">
        <v>45</v>
      </c>
      <c r="B21" s="30" t="n">
        <v>4653.002</v>
      </c>
      <c r="C21" s="24" t="n">
        <v>13160.668</v>
      </c>
      <c r="D21" s="30" t="n">
        <v>0</v>
      </c>
      <c r="E21" s="24" t="n">
        <v>831389.473</v>
      </c>
      <c r="F21" s="30" t="n">
        <v>1030247.859</v>
      </c>
      <c r="G21" s="24" t="n">
        <v>1186792.668</v>
      </c>
      <c r="H21" s="30" t="n">
        <v>864531.518</v>
      </c>
      <c r="I21" s="24" t="n">
        <v>652664.094</v>
      </c>
      <c r="J21" s="31" t="n">
        <v>4583439.282</v>
      </c>
      <c r="K21" s="26" t="s">
        <v>45</v>
      </c>
      <c r="L21" s="30" t="n">
        <v>0</v>
      </c>
      <c r="M21" s="24" t="n">
        <v>0</v>
      </c>
      <c r="N21" s="30" t="n">
        <v>0</v>
      </c>
      <c r="O21" s="24" t="n">
        <v>12562.004</v>
      </c>
      <c r="P21" s="30" t="n">
        <v>22057.869</v>
      </c>
      <c r="Q21" s="24" t="n">
        <v>26597.905</v>
      </c>
      <c r="R21" s="30" t="n">
        <v>30225.713</v>
      </c>
      <c r="S21" s="24" t="n">
        <v>23406.405</v>
      </c>
      <c r="T21" s="31" t="n">
        <v>114849.896</v>
      </c>
      <c r="U21" s="26" t="s">
        <v>45</v>
      </c>
      <c r="V21" s="30" t="n">
        <v>0</v>
      </c>
      <c r="W21" s="24" t="n">
        <v>0</v>
      </c>
      <c r="X21" s="30" t="n">
        <v>0</v>
      </c>
      <c r="Y21" s="24" t="n">
        <v>486.015</v>
      </c>
      <c r="Z21" s="30" t="n">
        <v>501.568</v>
      </c>
      <c r="AA21" s="24" t="n">
        <v>579.201</v>
      </c>
      <c r="AB21" s="30" t="n">
        <v>621.25</v>
      </c>
      <c r="AC21" s="24" t="n">
        <v>847.989</v>
      </c>
      <c r="AD21" s="31" t="n">
        <v>3036.023</v>
      </c>
      <c r="AE21" s="26" t="s">
        <v>45</v>
      </c>
      <c r="AF21" s="30" t="n">
        <v>0</v>
      </c>
      <c r="AG21" s="24" t="n">
        <v>0</v>
      </c>
      <c r="AH21" s="30" t="n">
        <v>0</v>
      </c>
      <c r="AI21" s="24" t="n">
        <v>424383.231</v>
      </c>
      <c r="AJ21" s="30" t="n">
        <v>416946.448</v>
      </c>
      <c r="AK21" s="24" t="n">
        <v>356127.333</v>
      </c>
      <c r="AL21" s="30" t="n">
        <v>212501.005</v>
      </c>
      <c r="AM21" s="24" t="n">
        <v>125868.416</v>
      </c>
      <c r="AN21" s="31" t="n">
        <v>1535826.433</v>
      </c>
      <c r="AO21" s="26" t="s">
        <v>45</v>
      </c>
      <c r="AP21" s="30" t="n">
        <v>252.542</v>
      </c>
      <c r="AQ21" s="24" t="n">
        <v>416.657</v>
      </c>
      <c r="AR21" s="30" t="n">
        <v>0</v>
      </c>
      <c r="AS21" s="24" t="n">
        <v>26798.608</v>
      </c>
      <c r="AT21" s="30" t="n">
        <v>33869.552</v>
      </c>
      <c r="AU21" s="24" t="n">
        <v>41262.68</v>
      </c>
      <c r="AV21" s="30" t="n">
        <v>24048.436</v>
      </c>
      <c r="AW21" s="24" t="n">
        <v>21961.114</v>
      </c>
      <c r="AX21" s="31" t="n">
        <v>148609.589</v>
      </c>
      <c r="AY21" s="26" t="s">
        <v>45</v>
      </c>
      <c r="AZ21" s="30" t="n">
        <v>4400.46</v>
      </c>
      <c r="BA21" s="24" t="n">
        <v>10569.181</v>
      </c>
      <c r="BB21" s="30" t="n">
        <v>0</v>
      </c>
      <c r="BC21" s="24" t="n">
        <v>85709.713</v>
      </c>
      <c r="BD21" s="30" t="n">
        <v>105556.2</v>
      </c>
      <c r="BE21" s="24" t="n">
        <v>128130.798</v>
      </c>
      <c r="BF21" s="30" t="n">
        <v>81867.423</v>
      </c>
      <c r="BG21" s="24" t="n">
        <v>56495.726</v>
      </c>
      <c r="BH21" s="31" t="n">
        <v>472729.501</v>
      </c>
      <c r="BI21" s="26" t="s">
        <v>45</v>
      </c>
      <c r="BJ21" s="30" t="n">
        <v>0</v>
      </c>
      <c r="BK21" s="24" t="n">
        <v>2174.83</v>
      </c>
      <c r="BL21" s="30" t="n">
        <v>0</v>
      </c>
      <c r="BM21" s="24" t="n">
        <v>255906.515</v>
      </c>
      <c r="BN21" s="30" t="n">
        <v>412360.183</v>
      </c>
      <c r="BO21" s="24" t="n">
        <v>500124.331</v>
      </c>
      <c r="BP21" s="30" t="n">
        <v>313708.295</v>
      </c>
      <c r="BQ21" s="24" t="n">
        <v>236693.328</v>
      </c>
      <c r="BR21" s="31" t="n">
        <v>1720967.482</v>
      </c>
      <c r="BS21" s="26" t="s">
        <v>45</v>
      </c>
      <c r="BT21" s="30" t="n">
        <v>0</v>
      </c>
      <c r="BU21" s="24" t="n">
        <v>0</v>
      </c>
      <c r="BV21" s="30" t="n">
        <v>0</v>
      </c>
      <c r="BW21" s="24" t="n">
        <v>13187.183</v>
      </c>
      <c r="BX21" s="30" t="n">
        <v>13093.098</v>
      </c>
      <c r="BY21" s="24" t="n">
        <v>11677.537</v>
      </c>
      <c r="BZ21" s="30" t="n">
        <v>12693.715</v>
      </c>
      <c r="CA21" s="24" t="n">
        <v>6810.131</v>
      </c>
      <c r="CB21" s="31" t="n">
        <v>57461.664</v>
      </c>
      <c r="CC21" s="26" t="s">
        <v>45</v>
      </c>
      <c r="CD21" s="30" t="n">
        <v>0</v>
      </c>
      <c r="CE21" s="24" t="n">
        <v>0</v>
      </c>
      <c r="CF21" s="30" t="n">
        <v>0</v>
      </c>
      <c r="CG21" s="24" t="n">
        <v>5101.906</v>
      </c>
      <c r="CH21" s="30" t="n">
        <v>13825.644</v>
      </c>
      <c r="CI21" s="24" t="n">
        <v>110045.826</v>
      </c>
      <c r="CJ21" s="30" t="n">
        <v>167987.998</v>
      </c>
      <c r="CK21" s="24" t="n">
        <v>154723.775</v>
      </c>
      <c r="CL21" s="31" t="n">
        <v>451685.149</v>
      </c>
      <c r="CM21" s="26" t="s">
        <v>45</v>
      </c>
      <c r="CN21" s="30" t="n">
        <v>0</v>
      </c>
      <c r="CO21" s="24" t="n">
        <v>0</v>
      </c>
      <c r="CP21" s="30" t="n">
        <v>0</v>
      </c>
      <c r="CQ21" s="24" t="n">
        <v>7254.298</v>
      </c>
      <c r="CR21" s="30" t="n">
        <v>12037.297</v>
      </c>
      <c r="CS21" s="24" t="n">
        <v>12247.057</v>
      </c>
      <c r="CT21" s="30" t="n">
        <v>20877.683</v>
      </c>
      <c r="CU21" s="24" t="n">
        <v>25857.21</v>
      </c>
      <c r="CV21" s="31" t="n">
        <v>78273.545</v>
      </c>
    </row>
    <row r="22" customFormat="false" ht="15" hidden="false" customHeight="true" outlineLevel="0" collapsed="false">
      <c r="A22" s="26" t="s">
        <v>46</v>
      </c>
      <c r="B22" s="30" t="n">
        <v>5780.521</v>
      </c>
      <c r="C22" s="24" t="n">
        <v>20319.843</v>
      </c>
      <c r="D22" s="30" t="n">
        <v>0</v>
      </c>
      <c r="E22" s="24" t="n">
        <v>1553841.261</v>
      </c>
      <c r="F22" s="30" t="n">
        <v>2038248.161</v>
      </c>
      <c r="G22" s="24" t="n">
        <v>2088020.527</v>
      </c>
      <c r="H22" s="30" t="n">
        <v>1478004.473</v>
      </c>
      <c r="I22" s="24" t="n">
        <v>1125968.441</v>
      </c>
      <c r="J22" s="31" t="n">
        <v>8310183.227</v>
      </c>
      <c r="K22" s="26" t="s">
        <v>46</v>
      </c>
      <c r="L22" s="30" t="n">
        <v>0</v>
      </c>
      <c r="M22" s="24" t="n">
        <v>0</v>
      </c>
      <c r="N22" s="30" t="n">
        <v>0</v>
      </c>
      <c r="O22" s="24" t="n">
        <v>30927.46</v>
      </c>
      <c r="P22" s="30" t="n">
        <v>44525.173</v>
      </c>
      <c r="Q22" s="24" t="n">
        <v>55993.865</v>
      </c>
      <c r="R22" s="30" t="n">
        <v>83001.899</v>
      </c>
      <c r="S22" s="24" t="n">
        <v>65596.491</v>
      </c>
      <c r="T22" s="31" t="n">
        <v>280044.888</v>
      </c>
      <c r="U22" s="26" t="s">
        <v>46</v>
      </c>
      <c r="V22" s="30" t="n">
        <v>0</v>
      </c>
      <c r="W22" s="24" t="n">
        <v>0</v>
      </c>
      <c r="X22" s="30" t="n">
        <v>0</v>
      </c>
      <c r="Y22" s="24" t="n">
        <v>5040.174</v>
      </c>
      <c r="Z22" s="30" t="n">
        <v>8788.527</v>
      </c>
      <c r="AA22" s="24" t="n">
        <v>8716.932</v>
      </c>
      <c r="AB22" s="30" t="n">
        <v>11490.294</v>
      </c>
      <c r="AC22" s="24" t="n">
        <v>17146.258</v>
      </c>
      <c r="AD22" s="31" t="n">
        <v>51182.185</v>
      </c>
      <c r="AE22" s="26" t="s">
        <v>46</v>
      </c>
      <c r="AF22" s="30" t="n">
        <v>0</v>
      </c>
      <c r="AG22" s="24" t="n">
        <v>25.476</v>
      </c>
      <c r="AH22" s="30" t="n">
        <v>0</v>
      </c>
      <c r="AI22" s="24" t="n">
        <v>809388.538</v>
      </c>
      <c r="AJ22" s="30" t="n">
        <v>854276.94</v>
      </c>
      <c r="AK22" s="24" t="n">
        <v>679472.799</v>
      </c>
      <c r="AL22" s="30" t="n">
        <v>432371.677</v>
      </c>
      <c r="AM22" s="24" t="n">
        <v>245168.749</v>
      </c>
      <c r="AN22" s="31" t="n">
        <v>3020704.179</v>
      </c>
      <c r="AO22" s="26" t="s">
        <v>46</v>
      </c>
      <c r="AP22" s="30" t="n">
        <v>352.605</v>
      </c>
      <c r="AQ22" s="24" t="n">
        <v>1163.476</v>
      </c>
      <c r="AR22" s="30" t="n">
        <v>0</v>
      </c>
      <c r="AS22" s="24" t="n">
        <v>111070.82</v>
      </c>
      <c r="AT22" s="30" t="n">
        <v>180720.582</v>
      </c>
      <c r="AU22" s="24" t="n">
        <v>260454.975</v>
      </c>
      <c r="AV22" s="30" t="n">
        <v>188562.599</v>
      </c>
      <c r="AW22" s="24" t="n">
        <v>203097.082</v>
      </c>
      <c r="AX22" s="31" t="n">
        <v>945422.139</v>
      </c>
      <c r="AY22" s="26" t="s">
        <v>46</v>
      </c>
      <c r="AZ22" s="30" t="n">
        <v>5427.916</v>
      </c>
      <c r="BA22" s="24" t="n">
        <v>12692.995</v>
      </c>
      <c r="BB22" s="30" t="n">
        <v>0</v>
      </c>
      <c r="BC22" s="24" t="n">
        <v>134728.57</v>
      </c>
      <c r="BD22" s="30" t="n">
        <v>192591.552</v>
      </c>
      <c r="BE22" s="24" t="n">
        <v>219953.876</v>
      </c>
      <c r="BF22" s="30" t="n">
        <v>163320.096</v>
      </c>
      <c r="BG22" s="24" t="n">
        <v>110023.065</v>
      </c>
      <c r="BH22" s="31" t="n">
        <v>838738.07</v>
      </c>
      <c r="BI22" s="26" t="s">
        <v>46</v>
      </c>
      <c r="BJ22" s="30" t="n">
        <v>0</v>
      </c>
      <c r="BK22" s="24" t="n">
        <v>6437.896</v>
      </c>
      <c r="BL22" s="30" t="n">
        <v>0</v>
      </c>
      <c r="BM22" s="24" t="n">
        <v>442619.826</v>
      </c>
      <c r="BN22" s="30" t="n">
        <v>715200.161</v>
      </c>
      <c r="BO22" s="24" t="n">
        <v>778949.165</v>
      </c>
      <c r="BP22" s="30" t="n">
        <v>470335.764</v>
      </c>
      <c r="BQ22" s="24" t="n">
        <v>342589.601</v>
      </c>
      <c r="BR22" s="31" t="n">
        <v>2756132.413</v>
      </c>
      <c r="BS22" s="26" t="s">
        <v>46</v>
      </c>
      <c r="BT22" s="30" t="n">
        <v>0</v>
      </c>
      <c r="BU22" s="24" t="n">
        <v>0</v>
      </c>
      <c r="BV22" s="30" t="n">
        <v>0</v>
      </c>
      <c r="BW22" s="24" t="n">
        <v>3361.366</v>
      </c>
      <c r="BX22" s="30" t="n">
        <v>8711.406</v>
      </c>
      <c r="BY22" s="24" t="n">
        <v>7953.979</v>
      </c>
      <c r="BZ22" s="30" t="n">
        <v>6544.149</v>
      </c>
      <c r="CA22" s="24" t="n">
        <v>4228.912</v>
      </c>
      <c r="CB22" s="31" t="n">
        <v>30799.812</v>
      </c>
      <c r="CC22" s="26" t="s">
        <v>46</v>
      </c>
      <c r="CD22" s="30" t="n">
        <v>0</v>
      </c>
      <c r="CE22" s="24" t="n">
        <v>0</v>
      </c>
      <c r="CF22" s="30" t="n">
        <v>0</v>
      </c>
      <c r="CG22" s="24" t="n">
        <v>1175.018</v>
      </c>
      <c r="CH22" s="30" t="n">
        <v>6365.786</v>
      </c>
      <c r="CI22" s="24" t="n">
        <v>43666.666</v>
      </c>
      <c r="CJ22" s="30" t="n">
        <v>86637.409</v>
      </c>
      <c r="CK22" s="24" t="n">
        <v>81064.928</v>
      </c>
      <c r="CL22" s="31" t="n">
        <v>218909.807</v>
      </c>
      <c r="CM22" s="26" t="s">
        <v>46</v>
      </c>
      <c r="CN22" s="30" t="n">
        <v>0</v>
      </c>
      <c r="CO22" s="24" t="n">
        <v>0</v>
      </c>
      <c r="CP22" s="30" t="n">
        <v>0</v>
      </c>
      <c r="CQ22" s="24" t="n">
        <v>15529.489</v>
      </c>
      <c r="CR22" s="30" t="n">
        <v>27068.034</v>
      </c>
      <c r="CS22" s="24" t="n">
        <v>32858.27</v>
      </c>
      <c r="CT22" s="30" t="n">
        <v>35740.586</v>
      </c>
      <c r="CU22" s="24" t="n">
        <v>57053.355</v>
      </c>
      <c r="CV22" s="31" t="n">
        <v>168249.734</v>
      </c>
    </row>
    <row r="23" customFormat="false" ht="15" hidden="false" customHeight="true" outlineLevel="0" collapsed="false">
      <c r="A23" s="26" t="s">
        <v>47</v>
      </c>
      <c r="B23" s="30" t="n">
        <v>9607.124</v>
      </c>
      <c r="C23" s="24" t="n">
        <v>33341.064</v>
      </c>
      <c r="D23" s="30" t="n">
        <v>0</v>
      </c>
      <c r="E23" s="24" t="n">
        <v>1358316.965</v>
      </c>
      <c r="F23" s="30" t="n">
        <v>1880676.619</v>
      </c>
      <c r="G23" s="24" t="n">
        <v>1989968.825</v>
      </c>
      <c r="H23" s="30" t="n">
        <v>1397455.429</v>
      </c>
      <c r="I23" s="24" t="n">
        <v>1070459.585</v>
      </c>
      <c r="J23" s="31" t="n">
        <v>7739825.611</v>
      </c>
      <c r="K23" s="26" t="s">
        <v>47</v>
      </c>
      <c r="L23" s="30" t="n">
        <v>0</v>
      </c>
      <c r="M23" s="24" t="n">
        <v>0</v>
      </c>
      <c r="N23" s="30" t="n">
        <v>0</v>
      </c>
      <c r="O23" s="24" t="n">
        <v>17900.182</v>
      </c>
      <c r="P23" s="30" t="n">
        <v>42772.802</v>
      </c>
      <c r="Q23" s="24" t="n">
        <v>52027.827</v>
      </c>
      <c r="R23" s="30" t="n">
        <v>61213.379</v>
      </c>
      <c r="S23" s="24" t="n">
        <v>76855.224</v>
      </c>
      <c r="T23" s="31" t="n">
        <v>250769.414</v>
      </c>
      <c r="U23" s="26" t="s">
        <v>47</v>
      </c>
      <c r="V23" s="30" t="n">
        <v>0</v>
      </c>
      <c r="W23" s="24" t="n">
        <v>0</v>
      </c>
      <c r="X23" s="30" t="n">
        <v>0</v>
      </c>
      <c r="Y23" s="24" t="n">
        <v>3735.862</v>
      </c>
      <c r="Z23" s="30" t="n">
        <v>10490.764</v>
      </c>
      <c r="AA23" s="24" t="n">
        <v>8618.109</v>
      </c>
      <c r="AB23" s="30" t="n">
        <v>10351.704</v>
      </c>
      <c r="AC23" s="24" t="n">
        <v>13180.267</v>
      </c>
      <c r="AD23" s="31" t="n">
        <v>46376.706</v>
      </c>
      <c r="AE23" s="26" t="s">
        <v>47</v>
      </c>
      <c r="AF23" s="30" t="n">
        <v>0</v>
      </c>
      <c r="AG23" s="24" t="n">
        <v>0</v>
      </c>
      <c r="AH23" s="30" t="n">
        <v>0</v>
      </c>
      <c r="AI23" s="24" t="n">
        <v>543241.665</v>
      </c>
      <c r="AJ23" s="30" t="n">
        <v>689472.523</v>
      </c>
      <c r="AK23" s="24" t="n">
        <v>534806.631</v>
      </c>
      <c r="AL23" s="30" t="n">
        <v>307936.059</v>
      </c>
      <c r="AM23" s="24" t="n">
        <v>172164.988</v>
      </c>
      <c r="AN23" s="31" t="n">
        <v>2247621.866</v>
      </c>
      <c r="AO23" s="26" t="s">
        <v>47</v>
      </c>
      <c r="AP23" s="30" t="n">
        <v>296.788</v>
      </c>
      <c r="AQ23" s="24" t="n">
        <v>446.395</v>
      </c>
      <c r="AR23" s="30" t="n">
        <v>0</v>
      </c>
      <c r="AS23" s="24" t="n">
        <v>63771.61</v>
      </c>
      <c r="AT23" s="30" t="n">
        <v>98755.903</v>
      </c>
      <c r="AU23" s="24" t="n">
        <v>152139.382</v>
      </c>
      <c r="AV23" s="30" t="n">
        <v>105518.684</v>
      </c>
      <c r="AW23" s="24" t="n">
        <v>99434.631</v>
      </c>
      <c r="AX23" s="31" t="n">
        <v>520363.393</v>
      </c>
      <c r="AY23" s="26" t="s">
        <v>47</v>
      </c>
      <c r="AZ23" s="30" t="n">
        <v>9310.336</v>
      </c>
      <c r="BA23" s="24" t="n">
        <v>24498.988</v>
      </c>
      <c r="BB23" s="30" t="n">
        <v>0</v>
      </c>
      <c r="BC23" s="24" t="n">
        <v>169975.811</v>
      </c>
      <c r="BD23" s="30" t="n">
        <v>262896.907</v>
      </c>
      <c r="BE23" s="24" t="n">
        <v>302767.053</v>
      </c>
      <c r="BF23" s="30" t="n">
        <v>229330.677</v>
      </c>
      <c r="BG23" s="24" t="n">
        <v>141556.513</v>
      </c>
      <c r="BH23" s="31" t="n">
        <v>1140336.285</v>
      </c>
      <c r="BI23" s="26" t="s">
        <v>47</v>
      </c>
      <c r="BJ23" s="30" t="n">
        <v>0</v>
      </c>
      <c r="BK23" s="24" t="n">
        <v>8395.681</v>
      </c>
      <c r="BL23" s="30" t="n">
        <v>0</v>
      </c>
      <c r="BM23" s="24" t="n">
        <v>530762.905</v>
      </c>
      <c r="BN23" s="30" t="n">
        <v>728780.931</v>
      </c>
      <c r="BO23" s="24" t="n">
        <v>841727.551</v>
      </c>
      <c r="BP23" s="30" t="n">
        <v>548999.954</v>
      </c>
      <c r="BQ23" s="24" t="n">
        <v>419958.363</v>
      </c>
      <c r="BR23" s="31" t="n">
        <v>3078625.385</v>
      </c>
      <c r="BS23" s="26" t="s">
        <v>47</v>
      </c>
      <c r="BT23" s="30" t="n">
        <v>0</v>
      </c>
      <c r="BU23" s="24" t="n">
        <v>0</v>
      </c>
      <c r="BV23" s="30" t="n">
        <v>0</v>
      </c>
      <c r="BW23" s="24" t="n">
        <v>6710.067</v>
      </c>
      <c r="BX23" s="30" t="n">
        <v>9130.344</v>
      </c>
      <c r="BY23" s="24" t="n">
        <v>10842.987</v>
      </c>
      <c r="BZ23" s="30" t="n">
        <v>12583.49</v>
      </c>
      <c r="CA23" s="24" t="n">
        <v>12948.965</v>
      </c>
      <c r="CB23" s="31" t="n">
        <v>52215.853</v>
      </c>
      <c r="CC23" s="26" t="s">
        <v>47</v>
      </c>
      <c r="CD23" s="30" t="n">
        <v>0</v>
      </c>
      <c r="CE23" s="24" t="n">
        <v>0</v>
      </c>
      <c r="CF23" s="30" t="n">
        <v>0</v>
      </c>
      <c r="CG23" s="24" t="n">
        <v>1650.557</v>
      </c>
      <c r="CH23" s="30" t="n">
        <v>7068.424</v>
      </c>
      <c r="CI23" s="24" t="n">
        <v>44529.583</v>
      </c>
      <c r="CJ23" s="30" t="n">
        <v>68743.021</v>
      </c>
      <c r="CK23" s="24" t="n">
        <v>61477.905</v>
      </c>
      <c r="CL23" s="31" t="n">
        <v>183469.49</v>
      </c>
      <c r="CM23" s="26" t="s">
        <v>47</v>
      </c>
      <c r="CN23" s="30" t="n">
        <v>0</v>
      </c>
      <c r="CO23" s="24" t="n">
        <v>0</v>
      </c>
      <c r="CP23" s="30" t="n">
        <v>0</v>
      </c>
      <c r="CQ23" s="24" t="n">
        <v>20568.306</v>
      </c>
      <c r="CR23" s="30" t="n">
        <v>31308.021</v>
      </c>
      <c r="CS23" s="24" t="n">
        <v>42509.702</v>
      </c>
      <c r="CT23" s="30" t="n">
        <v>52778.461</v>
      </c>
      <c r="CU23" s="24" t="n">
        <v>72882.729</v>
      </c>
      <c r="CV23" s="31" t="n">
        <v>220047.219</v>
      </c>
    </row>
    <row r="24" customFormat="false" ht="15" hidden="false" customHeight="true" outlineLevel="0" collapsed="false">
      <c r="A24" s="36" t="s">
        <v>48</v>
      </c>
      <c r="B24" s="32" t="n">
        <v>7928.276</v>
      </c>
      <c r="C24" s="33" t="n">
        <v>31314.527</v>
      </c>
      <c r="D24" s="32" t="n">
        <v>0</v>
      </c>
      <c r="E24" s="33" t="n">
        <v>475497.86</v>
      </c>
      <c r="F24" s="32" t="n">
        <v>643814.424</v>
      </c>
      <c r="G24" s="33" t="n">
        <v>781646.67</v>
      </c>
      <c r="H24" s="32" t="n">
        <v>669496.769</v>
      </c>
      <c r="I24" s="33" t="n">
        <v>459394.311</v>
      </c>
      <c r="J24" s="34" t="n">
        <v>3069092.837</v>
      </c>
      <c r="K24" s="36" t="s">
        <v>48</v>
      </c>
      <c r="L24" s="32" t="n">
        <v>0</v>
      </c>
      <c r="M24" s="33" t="n">
        <v>0</v>
      </c>
      <c r="N24" s="32" t="n">
        <v>0</v>
      </c>
      <c r="O24" s="33" t="n">
        <v>6089.406</v>
      </c>
      <c r="P24" s="32" t="n">
        <v>10295.397</v>
      </c>
      <c r="Q24" s="33" t="n">
        <v>11513.737</v>
      </c>
      <c r="R24" s="32" t="n">
        <v>15967.764</v>
      </c>
      <c r="S24" s="33" t="n">
        <v>10290.832</v>
      </c>
      <c r="T24" s="34" t="n">
        <v>54157.136</v>
      </c>
      <c r="U24" s="36" t="s">
        <v>48</v>
      </c>
      <c r="V24" s="32" t="n">
        <v>0</v>
      </c>
      <c r="W24" s="33" t="n">
        <v>0</v>
      </c>
      <c r="X24" s="32" t="n">
        <v>0</v>
      </c>
      <c r="Y24" s="33" t="n">
        <v>118.376</v>
      </c>
      <c r="Z24" s="32" t="n">
        <v>195.146</v>
      </c>
      <c r="AA24" s="33" t="n">
        <v>81.004</v>
      </c>
      <c r="AB24" s="32" t="n">
        <v>21.307</v>
      </c>
      <c r="AC24" s="33" t="n">
        <v>33.138</v>
      </c>
      <c r="AD24" s="34" t="n">
        <v>448.971</v>
      </c>
      <c r="AE24" s="36" t="s">
        <v>48</v>
      </c>
      <c r="AF24" s="32" t="n">
        <v>0</v>
      </c>
      <c r="AG24" s="33" t="n">
        <v>0</v>
      </c>
      <c r="AH24" s="32" t="n">
        <v>0</v>
      </c>
      <c r="AI24" s="33" t="n">
        <v>99392.039</v>
      </c>
      <c r="AJ24" s="32" t="n">
        <v>107514.201</v>
      </c>
      <c r="AK24" s="33" t="n">
        <v>72157.85</v>
      </c>
      <c r="AL24" s="32" t="n">
        <v>38330.439</v>
      </c>
      <c r="AM24" s="33" t="n">
        <v>18822.216</v>
      </c>
      <c r="AN24" s="34" t="n">
        <v>336216.745</v>
      </c>
      <c r="AO24" s="36" t="s">
        <v>48</v>
      </c>
      <c r="AP24" s="32" t="n">
        <v>115.053</v>
      </c>
      <c r="AQ24" s="33" t="n">
        <v>402.898</v>
      </c>
      <c r="AR24" s="32" t="n">
        <v>0</v>
      </c>
      <c r="AS24" s="33" t="n">
        <v>23876.518</v>
      </c>
      <c r="AT24" s="32" t="n">
        <v>32181.648</v>
      </c>
      <c r="AU24" s="33" t="n">
        <v>31910.36</v>
      </c>
      <c r="AV24" s="32" t="n">
        <v>20943.798</v>
      </c>
      <c r="AW24" s="33" t="n">
        <v>11463.809</v>
      </c>
      <c r="AX24" s="34" t="n">
        <v>120894.084</v>
      </c>
      <c r="AY24" s="36" t="s">
        <v>48</v>
      </c>
      <c r="AZ24" s="32" t="n">
        <v>7813.223</v>
      </c>
      <c r="BA24" s="33" t="n">
        <v>27276.025</v>
      </c>
      <c r="BB24" s="32" t="n">
        <v>0</v>
      </c>
      <c r="BC24" s="33" t="n">
        <v>124868.857</v>
      </c>
      <c r="BD24" s="32" t="n">
        <v>192481.566</v>
      </c>
      <c r="BE24" s="33" t="n">
        <v>218751.996</v>
      </c>
      <c r="BF24" s="32" t="n">
        <v>160233.024</v>
      </c>
      <c r="BG24" s="33" t="n">
        <v>77015.696</v>
      </c>
      <c r="BH24" s="34" t="n">
        <v>808440.387</v>
      </c>
      <c r="BI24" s="36" t="s">
        <v>48</v>
      </c>
      <c r="BJ24" s="32" t="n">
        <v>0</v>
      </c>
      <c r="BK24" s="33" t="n">
        <v>3635.604</v>
      </c>
      <c r="BL24" s="32" t="n">
        <v>0</v>
      </c>
      <c r="BM24" s="33" t="n">
        <v>210542.696</v>
      </c>
      <c r="BN24" s="32" t="n">
        <v>272606.611</v>
      </c>
      <c r="BO24" s="33" t="n">
        <v>259252.911</v>
      </c>
      <c r="BP24" s="32" t="n">
        <v>107361.349</v>
      </c>
      <c r="BQ24" s="33" t="n">
        <v>51710.228</v>
      </c>
      <c r="BR24" s="34" t="n">
        <v>905109.399</v>
      </c>
      <c r="BS24" s="36" t="s">
        <v>48</v>
      </c>
      <c r="BT24" s="32" t="n">
        <v>0</v>
      </c>
      <c r="BU24" s="33" t="n">
        <v>0</v>
      </c>
      <c r="BV24" s="32" t="n">
        <v>0</v>
      </c>
      <c r="BW24" s="33" t="n">
        <v>3049.045</v>
      </c>
      <c r="BX24" s="32" t="n">
        <v>5915.969</v>
      </c>
      <c r="BY24" s="33" t="n">
        <v>6243.113</v>
      </c>
      <c r="BZ24" s="32" t="n">
        <v>4880.245</v>
      </c>
      <c r="CA24" s="33" t="n">
        <v>5108.232</v>
      </c>
      <c r="CB24" s="34" t="n">
        <v>25196.604</v>
      </c>
      <c r="CC24" s="36" t="s">
        <v>48</v>
      </c>
      <c r="CD24" s="32" t="n">
        <v>0</v>
      </c>
      <c r="CE24" s="33" t="n">
        <v>0</v>
      </c>
      <c r="CF24" s="32" t="n">
        <v>0</v>
      </c>
      <c r="CG24" s="33" t="n">
        <v>3737.803</v>
      </c>
      <c r="CH24" s="32" t="n">
        <v>15527.911</v>
      </c>
      <c r="CI24" s="33" t="n">
        <v>171837.815</v>
      </c>
      <c r="CJ24" s="32" t="n">
        <v>306904.391</v>
      </c>
      <c r="CK24" s="33" t="n">
        <v>270322.103</v>
      </c>
      <c r="CL24" s="34" t="n">
        <v>768330.023</v>
      </c>
      <c r="CM24" s="36" t="s">
        <v>48</v>
      </c>
      <c r="CN24" s="32" t="n">
        <v>0</v>
      </c>
      <c r="CO24" s="33" t="n">
        <v>0</v>
      </c>
      <c r="CP24" s="32" t="n">
        <v>0</v>
      </c>
      <c r="CQ24" s="33" t="n">
        <v>3823.12</v>
      </c>
      <c r="CR24" s="32" t="n">
        <v>7095.975</v>
      </c>
      <c r="CS24" s="33" t="n">
        <v>9897.884</v>
      </c>
      <c r="CT24" s="32" t="n">
        <v>14854.452</v>
      </c>
      <c r="CU24" s="33" t="n">
        <v>14628.057</v>
      </c>
      <c r="CV24" s="34" t="n">
        <v>50299.488</v>
      </c>
    </row>
    <row r="25" customFormat="false" ht="15" hidden="false" customHeight="true" outlineLevel="0" collapsed="false">
      <c r="A25" s="26" t="s">
        <v>49</v>
      </c>
      <c r="B25" s="27" t="n">
        <v>3019.688</v>
      </c>
      <c r="C25" s="28" t="n">
        <v>9451.674</v>
      </c>
      <c r="D25" s="27" t="n">
        <v>0</v>
      </c>
      <c r="E25" s="28" t="n">
        <v>288001.029</v>
      </c>
      <c r="F25" s="27" t="n">
        <v>362950.997</v>
      </c>
      <c r="G25" s="28" t="n">
        <v>433395.417</v>
      </c>
      <c r="H25" s="27" t="n">
        <v>260646.361</v>
      </c>
      <c r="I25" s="28" t="n">
        <v>175434.052</v>
      </c>
      <c r="J25" s="29" t="n">
        <v>1532899.218</v>
      </c>
      <c r="K25" s="26" t="s">
        <v>49</v>
      </c>
      <c r="L25" s="27" t="n">
        <v>0</v>
      </c>
      <c r="M25" s="28" t="n">
        <v>0</v>
      </c>
      <c r="N25" s="27" t="n">
        <v>0</v>
      </c>
      <c r="O25" s="28" t="n">
        <v>4654.415</v>
      </c>
      <c r="P25" s="27" t="n">
        <v>8758.837</v>
      </c>
      <c r="Q25" s="28" t="n">
        <v>9968.337</v>
      </c>
      <c r="R25" s="27" t="n">
        <v>9106.807</v>
      </c>
      <c r="S25" s="28" t="n">
        <v>5245.723</v>
      </c>
      <c r="T25" s="29" t="n">
        <v>37734.119</v>
      </c>
      <c r="U25" s="26" t="s">
        <v>49</v>
      </c>
      <c r="V25" s="27" t="n">
        <v>0</v>
      </c>
      <c r="W25" s="28" t="n">
        <v>0</v>
      </c>
      <c r="X25" s="27" t="n">
        <v>0</v>
      </c>
      <c r="Y25" s="28" t="n">
        <v>33.832</v>
      </c>
      <c r="Z25" s="27" t="n">
        <v>60.061</v>
      </c>
      <c r="AA25" s="28" t="n">
        <v>85.658</v>
      </c>
      <c r="AB25" s="27" t="n">
        <v>31.952</v>
      </c>
      <c r="AC25" s="28" t="n">
        <v>95.756</v>
      </c>
      <c r="AD25" s="29" t="n">
        <v>307.259</v>
      </c>
      <c r="AE25" s="26" t="s">
        <v>49</v>
      </c>
      <c r="AF25" s="27" t="n">
        <v>0</v>
      </c>
      <c r="AG25" s="28" t="n">
        <v>0</v>
      </c>
      <c r="AH25" s="27" t="n">
        <v>0</v>
      </c>
      <c r="AI25" s="28" t="n">
        <v>95309.871</v>
      </c>
      <c r="AJ25" s="27" t="n">
        <v>87432.427</v>
      </c>
      <c r="AK25" s="28" t="n">
        <v>66633.987</v>
      </c>
      <c r="AL25" s="27" t="n">
        <v>34789.83</v>
      </c>
      <c r="AM25" s="28" t="n">
        <v>22846.55</v>
      </c>
      <c r="AN25" s="29" t="n">
        <v>307012.665</v>
      </c>
      <c r="AO25" s="26" t="s">
        <v>49</v>
      </c>
      <c r="AP25" s="27" t="n">
        <v>241.514</v>
      </c>
      <c r="AQ25" s="28" t="n">
        <v>969.158</v>
      </c>
      <c r="AR25" s="27" t="n">
        <v>0</v>
      </c>
      <c r="AS25" s="28" t="n">
        <v>18913.609</v>
      </c>
      <c r="AT25" s="27" t="n">
        <v>27091.784</v>
      </c>
      <c r="AU25" s="28" t="n">
        <v>31375.608</v>
      </c>
      <c r="AV25" s="27" t="n">
        <v>15376.929</v>
      </c>
      <c r="AW25" s="28" t="n">
        <v>11499.08</v>
      </c>
      <c r="AX25" s="29" t="n">
        <v>105467.682</v>
      </c>
      <c r="AY25" s="26" t="s">
        <v>49</v>
      </c>
      <c r="AZ25" s="27" t="n">
        <v>2778.174</v>
      </c>
      <c r="BA25" s="28" t="n">
        <v>5619.94</v>
      </c>
      <c r="BB25" s="27" t="n">
        <v>0</v>
      </c>
      <c r="BC25" s="28" t="n">
        <v>56876.18</v>
      </c>
      <c r="BD25" s="27" t="n">
        <v>84418.924</v>
      </c>
      <c r="BE25" s="28" t="n">
        <v>86107.887</v>
      </c>
      <c r="BF25" s="27" t="n">
        <v>51329.423</v>
      </c>
      <c r="BG25" s="28" t="n">
        <v>27990.586</v>
      </c>
      <c r="BH25" s="29" t="n">
        <v>315121.114</v>
      </c>
      <c r="BI25" s="26" t="s">
        <v>49</v>
      </c>
      <c r="BJ25" s="27" t="n">
        <v>0</v>
      </c>
      <c r="BK25" s="28" t="n">
        <v>2862.576</v>
      </c>
      <c r="BL25" s="27" t="n">
        <v>0</v>
      </c>
      <c r="BM25" s="28" t="n">
        <v>110637.805</v>
      </c>
      <c r="BN25" s="27" t="n">
        <v>150228.28</v>
      </c>
      <c r="BO25" s="28" t="n">
        <v>184608.193</v>
      </c>
      <c r="BP25" s="27" t="n">
        <v>77505.958</v>
      </c>
      <c r="BQ25" s="28" t="n">
        <v>43322.397</v>
      </c>
      <c r="BR25" s="29" t="n">
        <v>569165.209</v>
      </c>
      <c r="BS25" s="26" t="s">
        <v>49</v>
      </c>
      <c r="BT25" s="27" t="n">
        <v>0</v>
      </c>
      <c r="BU25" s="28" t="n">
        <v>0</v>
      </c>
      <c r="BV25" s="27" t="n">
        <v>0</v>
      </c>
      <c r="BW25" s="28" t="n">
        <v>0</v>
      </c>
      <c r="BX25" s="27" t="n">
        <v>0</v>
      </c>
      <c r="BY25" s="28" t="n">
        <v>0</v>
      </c>
      <c r="BZ25" s="27" t="n">
        <v>0</v>
      </c>
      <c r="CA25" s="28" t="n">
        <v>0</v>
      </c>
      <c r="CB25" s="29" t="n">
        <v>0</v>
      </c>
      <c r="CC25" s="26" t="s">
        <v>49</v>
      </c>
      <c r="CD25" s="27" t="n">
        <v>0</v>
      </c>
      <c r="CE25" s="28" t="n">
        <v>0</v>
      </c>
      <c r="CF25" s="27" t="n">
        <v>0</v>
      </c>
      <c r="CG25" s="28" t="n">
        <v>199.422</v>
      </c>
      <c r="CH25" s="27" t="n">
        <v>1401.346</v>
      </c>
      <c r="CI25" s="28" t="n">
        <v>50162.768</v>
      </c>
      <c r="CJ25" s="27" t="n">
        <v>68713.545</v>
      </c>
      <c r="CK25" s="28" t="n">
        <v>60028.021</v>
      </c>
      <c r="CL25" s="29" t="n">
        <v>180505.102</v>
      </c>
      <c r="CM25" s="26" t="s">
        <v>49</v>
      </c>
      <c r="CN25" s="27" t="n">
        <v>0</v>
      </c>
      <c r="CO25" s="28" t="n">
        <v>0</v>
      </c>
      <c r="CP25" s="27" t="n">
        <v>0</v>
      </c>
      <c r="CQ25" s="28" t="n">
        <v>1375.895</v>
      </c>
      <c r="CR25" s="27" t="n">
        <v>3559.338</v>
      </c>
      <c r="CS25" s="28" t="n">
        <v>4452.979</v>
      </c>
      <c r="CT25" s="27" t="n">
        <v>3791.917</v>
      </c>
      <c r="CU25" s="28" t="n">
        <v>4405.939</v>
      </c>
      <c r="CV25" s="29" t="n">
        <v>17586.068</v>
      </c>
    </row>
    <row r="26" customFormat="false" ht="15" hidden="false" customHeight="true" outlineLevel="0" collapsed="false">
      <c r="A26" s="26" t="s">
        <v>50</v>
      </c>
      <c r="B26" s="30" t="n">
        <v>4373.083</v>
      </c>
      <c r="C26" s="24" t="n">
        <v>15401.252</v>
      </c>
      <c r="D26" s="30" t="n">
        <v>0</v>
      </c>
      <c r="E26" s="24" t="n">
        <v>333701.826</v>
      </c>
      <c r="F26" s="30" t="n">
        <v>383518.907</v>
      </c>
      <c r="G26" s="24" t="n">
        <v>378647.326</v>
      </c>
      <c r="H26" s="30" t="n">
        <v>270148.08</v>
      </c>
      <c r="I26" s="24" t="n">
        <v>198505.13</v>
      </c>
      <c r="J26" s="31" t="n">
        <v>1584295.604</v>
      </c>
      <c r="K26" s="26" t="s">
        <v>50</v>
      </c>
      <c r="L26" s="30" t="n">
        <v>0</v>
      </c>
      <c r="M26" s="24" t="n">
        <v>0</v>
      </c>
      <c r="N26" s="30" t="n">
        <v>0</v>
      </c>
      <c r="O26" s="24" t="n">
        <v>2395.782</v>
      </c>
      <c r="P26" s="30" t="n">
        <v>3852.049</v>
      </c>
      <c r="Q26" s="24" t="n">
        <v>4709.037</v>
      </c>
      <c r="R26" s="30" t="n">
        <v>3713.046</v>
      </c>
      <c r="S26" s="24" t="n">
        <v>3040.056</v>
      </c>
      <c r="T26" s="31" t="n">
        <v>17709.97</v>
      </c>
      <c r="U26" s="26" t="s">
        <v>50</v>
      </c>
      <c r="V26" s="30" t="n">
        <v>0</v>
      </c>
      <c r="W26" s="24" t="n">
        <v>0</v>
      </c>
      <c r="X26" s="30" t="n">
        <v>0</v>
      </c>
      <c r="Y26" s="24" t="n">
        <v>0</v>
      </c>
      <c r="Z26" s="30" t="n">
        <v>9.081</v>
      </c>
      <c r="AA26" s="24" t="n">
        <v>9.081</v>
      </c>
      <c r="AB26" s="30" t="n">
        <v>134.487</v>
      </c>
      <c r="AC26" s="24" t="n">
        <v>0</v>
      </c>
      <c r="AD26" s="31" t="n">
        <v>152.649</v>
      </c>
      <c r="AE26" s="26" t="s">
        <v>50</v>
      </c>
      <c r="AF26" s="30" t="n">
        <v>0</v>
      </c>
      <c r="AG26" s="24" t="n">
        <v>0</v>
      </c>
      <c r="AH26" s="30" t="n">
        <v>0</v>
      </c>
      <c r="AI26" s="24" t="n">
        <v>71866.461</v>
      </c>
      <c r="AJ26" s="30" t="n">
        <v>65977.235</v>
      </c>
      <c r="AK26" s="24" t="n">
        <v>38903.974</v>
      </c>
      <c r="AL26" s="30" t="n">
        <v>19401.514</v>
      </c>
      <c r="AM26" s="24" t="n">
        <v>12792.687</v>
      </c>
      <c r="AN26" s="31" t="n">
        <v>208941.871</v>
      </c>
      <c r="AO26" s="26" t="s">
        <v>50</v>
      </c>
      <c r="AP26" s="30" t="n">
        <v>626.518</v>
      </c>
      <c r="AQ26" s="24" t="n">
        <v>933.465</v>
      </c>
      <c r="AR26" s="30" t="n">
        <v>0</v>
      </c>
      <c r="AS26" s="24" t="n">
        <v>12784.871</v>
      </c>
      <c r="AT26" s="30" t="n">
        <v>14963.434</v>
      </c>
      <c r="AU26" s="24" t="n">
        <v>12821.421</v>
      </c>
      <c r="AV26" s="30" t="n">
        <v>5040.916</v>
      </c>
      <c r="AW26" s="24" t="n">
        <v>6978.9</v>
      </c>
      <c r="AX26" s="31" t="n">
        <v>54149.525</v>
      </c>
      <c r="AY26" s="26" t="s">
        <v>50</v>
      </c>
      <c r="AZ26" s="30" t="n">
        <v>3746.565</v>
      </c>
      <c r="BA26" s="24" t="n">
        <v>11374.466</v>
      </c>
      <c r="BB26" s="30" t="n">
        <v>0</v>
      </c>
      <c r="BC26" s="24" t="n">
        <v>70854.618</v>
      </c>
      <c r="BD26" s="30" t="n">
        <v>70312.145</v>
      </c>
      <c r="BE26" s="24" t="n">
        <v>58817.568</v>
      </c>
      <c r="BF26" s="30" t="n">
        <v>37875.276</v>
      </c>
      <c r="BG26" s="24" t="n">
        <v>17757.527</v>
      </c>
      <c r="BH26" s="31" t="n">
        <v>270738.165</v>
      </c>
      <c r="BI26" s="26" t="s">
        <v>50</v>
      </c>
      <c r="BJ26" s="30" t="n">
        <v>0</v>
      </c>
      <c r="BK26" s="24" t="n">
        <v>3093.321</v>
      </c>
      <c r="BL26" s="30" t="n">
        <v>0</v>
      </c>
      <c r="BM26" s="24" t="n">
        <v>168249.839</v>
      </c>
      <c r="BN26" s="30" t="n">
        <v>210453.43</v>
      </c>
      <c r="BO26" s="24" t="n">
        <v>176997.484</v>
      </c>
      <c r="BP26" s="30" t="n">
        <v>89584.467</v>
      </c>
      <c r="BQ26" s="24" t="n">
        <v>54942.011</v>
      </c>
      <c r="BR26" s="31" t="n">
        <v>703320.552</v>
      </c>
      <c r="BS26" s="26" t="s">
        <v>50</v>
      </c>
      <c r="BT26" s="30" t="n">
        <v>0</v>
      </c>
      <c r="BU26" s="24" t="n">
        <v>0</v>
      </c>
      <c r="BV26" s="30" t="n">
        <v>0</v>
      </c>
      <c r="BW26" s="24" t="n">
        <v>1631.281</v>
      </c>
      <c r="BX26" s="30" t="n">
        <v>367.902</v>
      </c>
      <c r="BY26" s="24" t="n">
        <v>816.444</v>
      </c>
      <c r="BZ26" s="30" t="n">
        <v>891.216</v>
      </c>
      <c r="CA26" s="24" t="n">
        <v>2157.04</v>
      </c>
      <c r="CB26" s="31" t="n">
        <v>5863.883</v>
      </c>
      <c r="CC26" s="26" t="s">
        <v>50</v>
      </c>
      <c r="CD26" s="30" t="n">
        <v>0</v>
      </c>
      <c r="CE26" s="24" t="n">
        <v>0</v>
      </c>
      <c r="CF26" s="30" t="n">
        <v>0</v>
      </c>
      <c r="CG26" s="24" t="n">
        <v>1880.32</v>
      </c>
      <c r="CH26" s="30" t="n">
        <v>7270.995</v>
      </c>
      <c r="CI26" s="24" t="n">
        <v>78895.045</v>
      </c>
      <c r="CJ26" s="30" t="n">
        <v>107592.413</v>
      </c>
      <c r="CK26" s="24" t="n">
        <v>94870.708</v>
      </c>
      <c r="CL26" s="31" t="n">
        <v>290509.481</v>
      </c>
      <c r="CM26" s="26" t="s">
        <v>50</v>
      </c>
      <c r="CN26" s="30" t="n">
        <v>0</v>
      </c>
      <c r="CO26" s="24" t="n">
        <v>0</v>
      </c>
      <c r="CP26" s="30" t="n">
        <v>0</v>
      </c>
      <c r="CQ26" s="24" t="n">
        <v>4038.654</v>
      </c>
      <c r="CR26" s="30" t="n">
        <v>10312.636</v>
      </c>
      <c r="CS26" s="24" t="n">
        <v>6677.272</v>
      </c>
      <c r="CT26" s="30" t="n">
        <v>5914.745</v>
      </c>
      <c r="CU26" s="24" t="n">
        <v>5966.201</v>
      </c>
      <c r="CV26" s="31" t="n">
        <v>32909.508</v>
      </c>
    </row>
    <row r="27" customFormat="false" ht="15" hidden="false" customHeight="true" outlineLevel="0" collapsed="false">
      <c r="A27" s="26" t="s">
        <v>51</v>
      </c>
      <c r="B27" s="30" t="n">
        <v>3274.734</v>
      </c>
      <c r="C27" s="24" t="n">
        <v>10338.652</v>
      </c>
      <c r="D27" s="30" t="n">
        <v>0</v>
      </c>
      <c r="E27" s="24" t="n">
        <v>200848.863</v>
      </c>
      <c r="F27" s="30" t="n">
        <v>238835.887</v>
      </c>
      <c r="G27" s="24" t="n">
        <v>269481.328</v>
      </c>
      <c r="H27" s="30" t="n">
        <v>226428.012</v>
      </c>
      <c r="I27" s="24" t="n">
        <v>151475.153</v>
      </c>
      <c r="J27" s="31" t="n">
        <v>1100682.629</v>
      </c>
      <c r="K27" s="26" t="s">
        <v>51</v>
      </c>
      <c r="L27" s="30" t="n">
        <v>0</v>
      </c>
      <c r="M27" s="24" t="n">
        <v>0</v>
      </c>
      <c r="N27" s="30" t="n">
        <v>0</v>
      </c>
      <c r="O27" s="24" t="n">
        <v>4134.858</v>
      </c>
      <c r="P27" s="30" t="n">
        <v>4347.023</v>
      </c>
      <c r="Q27" s="24" t="n">
        <v>2610.071</v>
      </c>
      <c r="R27" s="30" t="n">
        <v>4857.176</v>
      </c>
      <c r="S27" s="24" t="n">
        <v>2864.619</v>
      </c>
      <c r="T27" s="31" t="n">
        <v>18813.747</v>
      </c>
      <c r="U27" s="26" t="s">
        <v>51</v>
      </c>
      <c r="V27" s="30" t="n">
        <v>0</v>
      </c>
      <c r="W27" s="24" t="n">
        <v>0</v>
      </c>
      <c r="X27" s="30" t="n">
        <v>0</v>
      </c>
      <c r="Y27" s="24" t="n">
        <v>0</v>
      </c>
      <c r="Z27" s="30" t="n">
        <v>0</v>
      </c>
      <c r="AA27" s="24" t="n">
        <v>0</v>
      </c>
      <c r="AB27" s="30" t="n">
        <v>0</v>
      </c>
      <c r="AC27" s="24" t="n">
        <v>0</v>
      </c>
      <c r="AD27" s="31" t="n">
        <v>0</v>
      </c>
      <c r="AE27" s="26" t="s">
        <v>51</v>
      </c>
      <c r="AF27" s="30" t="n">
        <v>0</v>
      </c>
      <c r="AG27" s="24" t="n">
        <v>0</v>
      </c>
      <c r="AH27" s="30" t="n">
        <v>0</v>
      </c>
      <c r="AI27" s="24" t="n">
        <v>40420.156</v>
      </c>
      <c r="AJ27" s="30" t="n">
        <v>38724.786</v>
      </c>
      <c r="AK27" s="24" t="n">
        <v>27854.241</v>
      </c>
      <c r="AL27" s="30" t="n">
        <v>14356.146</v>
      </c>
      <c r="AM27" s="24" t="n">
        <v>7670.465</v>
      </c>
      <c r="AN27" s="31" t="n">
        <v>129025.794</v>
      </c>
      <c r="AO27" s="26" t="s">
        <v>51</v>
      </c>
      <c r="AP27" s="30" t="n">
        <v>363.085</v>
      </c>
      <c r="AQ27" s="24" t="n">
        <v>583.158</v>
      </c>
      <c r="AR27" s="30" t="n">
        <v>0</v>
      </c>
      <c r="AS27" s="24" t="n">
        <v>23566.826</v>
      </c>
      <c r="AT27" s="30" t="n">
        <v>25177.36</v>
      </c>
      <c r="AU27" s="24" t="n">
        <v>23770.392</v>
      </c>
      <c r="AV27" s="30" t="n">
        <v>16210.907</v>
      </c>
      <c r="AW27" s="24" t="n">
        <v>9945.512</v>
      </c>
      <c r="AX27" s="31" t="n">
        <v>99617.24</v>
      </c>
      <c r="AY27" s="26" t="s">
        <v>51</v>
      </c>
      <c r="AZ27" s="30" t="n">
        <v>2911.649</v>
      </c>
      <c r="BA27" s="24" t="n">
        <v>9530.818</v>
      </c>
      <c r="BB27" s="30" t="n">
        <v>0</v>
      </c>
      <c r="BC27" s="24" t="n">
        <v>52552.36</v>
      </c>
      <c r="BD27" s="30" t="n">
        <v>66870.046</v>
      </c>
      <c r="BE27" s="24" t="n">
        <v>74611.845</v>
      </c>
      <c r="BF27" s="30" t="n">
        <v>47591.407</v>
      </c>
      <c r="BG27" s="24" t="n">
        <v>24388.877</v>
      </c>
      <c r="BH27" s="31" t="n">
        <v>278457.002</v>
      </c>
      <c r="BI27" s="26" t="s">
        <v>51</v>
      </c>
      <c r="BJ27" s="30" t="n">
        <v>0</v>
      </c>
      <c r="BK27" s="24" t="n">
        <v>224.676</v>
      </c>
      <c r="BL27" s="30" t="n">
        <v>0</v>
      </c>
      <c r="BM27" s="24" t="n">
        <v>72510.516</v>
      </c>
      <c r="BN27" s="30" t="n">
        <v>89702.392</v>
      </c>
      <c r="BO27" s="24" t="n">
        <v>73725.837</v>
      </c>
      <c r="BP27" s="30" t="n">
        <v>33648.242</v>
      </c>
      <c r="BQ27" s="24" t="n">
        <v>20626.829</v>
      </c>
      <c r="BR27" s="31" t="n">
        <v>290438.492</v>
      </c>
      <c r="BS27" s="26" t="s">
        <v>51</v>
      </c>
      <c r="BT27" s="30" t="n">
        <v>0</v>
      </c>
      <c r="BU27" s="24" t="n">
        <v>0</v>
      </c>
      <c r="BV27" s="30" t="n">
        <v>0</v>
      </c>
      <c r="BW27" s="24" t="n">
        <v>0</v>
      </c>
      <c r="BX27" s="30" t="n">
        <v>0</v>
      </c>
      <c r="BY27" s="24" t="n">
        <v>0</v>
      </c>
      <c r="BZ27" s="30" t="n">
        <v>0</v>
      </c>
      <c r="CA27" s="24" t="n">
        <v>0</v>
      </c>
      <c r="CB27" s="31" t="n">
        <v>0</v>
      </c>
      <c r="CC27" s="26" t="s">
        <v>51</v>
      </c>
      <c r="CD27" s="30" t="n">
        <v>0</v>
      </c>
      <c r="CE27" s="24" t="n">
        <v>0</v>
      </c>
      <c r="CF27" s="30" t="n">
        <v>0</v>
      </c>
      <c r="CG27" s="24" t="n">
        <v>1578.514</v>
      </c>
      <c r="CH27" s="30" t="n">
        <v>5370.497</v>
      </c>
      <c r="CI27" s="24" t="n">
        <v>56079.433</v>
      </c>
      <c r="CJ27" s="30" t="n">
        <v>98831.195</v>
      </c>
      <c r="CK27" s="24" t="n">
        <v>74568.705</v>
      </c>
      <c r="CL27" s="31" t="n">
        <v>236428.344</v>
      </c>
      <c r="CM27" s="26" t="s">
        <v>51</v>
      </c>
      <c r="CN27" s="30" t="n">
        <v>0</v>
      </c>
      <c r="CO27" s="24" t="n">
        <v>0</v>
      </c>
      <c r="CP27" s="30" t="n">
        <v>0</v>
      </c>
      <c r="CQ27" s="24" t="n">
        <v>6085.633</v>
      </c>
      <c r="CR27" s="30" t="n">
        <v>8643.783</v>
      </c>
      <c r="CS27" s="24" t="n">
        <v>10829.509</v>
      </c>
      <c r="CT27" s="30" t="n">
        <v>10932.939</v>
      </c>
      <c r="CU27" s="24" t="n">
        <v>11410.146</v>
      </c>
      <c r="CV27" s="31" t="n">
        <v>47902.01</v>
      </c>
    </row>
    <row r="28" customFormat="false" ht="15" hidden="false" customHeight="true" outlineLevel="0" collapsed="false">
      <c r="A28" s="26" t="s">
        <v>52</v>
      </c>
      <c r="B28" s="30" t="n">
        <v>382.269</v>
      </c>
      <c r="C28" s="24" t="n">
        <v>1987.388</v>
      </c>
      <c r="D28" s="30" t="n">
        <v>0</v>
      </c>
      <c r="E28" s="24" t="n">
        <v>128882.928</v>
      </c>
      <c r="F28" s="30" t="n">
        <v>240374.334</v>
      </c>
      <c r="G28" s="24" t="n">
        <v>363036.289</v>
      </c>
      <c r="H28" s="30" t="n">
        <v>270664.448</v>
      </c>
      <c r="I28" s="24" t="n">
        <v>200313.153</v>
      </c>
      <c r="J28" s="31" t="n">
        <v>1205640.809</v>
      </c>
      <c r="K28" s="26" t="s">
        <v>52</v>
      </c>
      <c r="L28" s="30" t="n">
        <v>0</v>
      </c>
      <c r="M28" s="24" t="n">
        <v>0</v>
      </c>
      <c r="N28" s="30" t="n">
        <v>0</v>
      </c>
      <c r="O28" s="24" t="n">
        <v>1291.162</v>
      </c>
      <c r="P28" s="30" t="n">
        <v>3113.211</v>
      </c>
      <c r="Q28" s="24" t="n">
        <v>3890.847</v>
      </c>
      <c r="R28" s="30" t="n">
        <v>3034.272</v>
      </c>
      <c r="S28" s="24" t="n">
        <v>1476.163</v>
      </c>
      <c r="T28" s="31" t="n">
        <v>12805.655</v>
      </c>
      <c r="U28" s="26" t="s">
        <v>52</v>
      </c>
      <c r="V28" s="30" t="n">
        <v>0</v>
      </c>
      <c r="W28" s="24" t="n">
        <v>0</v>
      </c>
      <c r="X28" s="30" t="n">
        <v>0</v>
      </c>
      <c r="Y28" s="24" t="n">
        <v>0</v>
      </c>
      <c r="Z28" s="30" t="n">
        <v>0</v>
      </c>
      <c r="AA28" s="24" t="n">
        <v>0</v>
      </c>
      <c r="AB28" s="30" t="n">
        <v>0</v>
      </c>
      <c r="AC28" s="24" t="n">
        <v>0</v>
      </c>
      <c r="AD28" s="31" t="n">
        <v>0</v>
      </c>
      <c r="AE28" s="26" t="s">
        <v>52</v>
      </c>
      <c r="AF28" s="30" t="n">
        <v>0</v>
      </c>
      <c r="AG28" s="24" t="n">
        <v>0</v>
      </c>
      <c r="AH28" s="30" t="n">
        <v>0</v>
      </c>
      <c r="AI28" s="24" t="n">
        <v>72093.049</v>
      </c>
      <c r="AJ28" s="30" t="n">
        <v>126246.17</v>
      </c>
      <c r="AK28" s="24" t="n">
        <v>113860.88</v>
      </c>
      <c r="AL28" s="30" t="n">
        <v>56578.256</v>
      </c>
      <c r="AM28" s="24" t="n">
        <v>28485.523</v>
      </c>
      <c r="AN28" s="31" t="n">
        <v>397263.878</v>
      </c>
      <c r="AO28" s="26" t="s">
        <v>52</v>
      </c>
      <c r="AP28" s="30" t="n">
        <v>70.617</v>
      </c>
      <c r="AQ28" s="24" t="n">
        <v>0</v>
      </c>
      <c r="AR28" s="30" t="n">
        <v>0</v>
      </c>
      <c r="AS28" s="24" t="n">
        <v>2928.16</v>
      </c>
      <c r="AT28" s="30" t="n">
        <v>5961.794</v>
      </c>
      <c r="AU28" s="24" t="n">
        <v>15964.33</v>
      </c>
      <c r="AV28" s="30" t="n">
        <v>8990.654</v>
      </c>
      <c r="AW28" s="24" t="n">
        <v>5595.14</v>
      </c>
      <c r="AX28" s="31" t="n">
        <v>39510.695</v>
      </c>
      <c r="AY28" s="26" t="s">
        <v>52</v>
      </c>
      <c r="AZ28" s="30" t="n">
        <v>311.652</v>
      </c>
      <c r="BA28" s="24" t="n">
        <v>1764.512</v>
      </c>
      <c r="BB28" s="30" t="n">
        <v>0</v>
      </c>
      <c r="BC28" s="24" t="n">
        <v>12595.121</v>
      </c>
      <c r="BD28" s="30" t="n">
        <v>24384.696</v>
      </c>
      <c r="BE28" s="24" t="n">
        <v>29128.571</v>
      </c>
      <c r="BF28" s="30" t="n">
        <v>12343.948</v>
      </c>
      <c r="BG28" s="24" t="n">
        <v>6579.597</v>
      </c>
      <c r="BH28" s="31" t="n">
        <v>87108.097</v>
      </c>
      <c r="BI28" s="26" t="s">
        <v>52</v>
      </c>
      <c r="BJ28" s="30" t="n">
        <v>0</v>
      </c>
      <c r="BK28" s="24" t="n">
        <v>222.876</v>
      </c>
      <c r="BL28" s="30" t="n">
        <v>0</v>
      </c>
      <c r="BM28" s="24" t="n">
        <v>34042.856</v>
      </c>
      <c r="BN28" s="30" t="n">
        <v>61894.99</v>
      </c>
      <c r="BO28" s="24" t="n">
        <v>86180.625</v>
      </c>
      <c r="BP28" s="30" t="n">
        <v>38683.741</v>
      </c>
      <c r="BQ28" s="24" t="n">
        <v>25720.448</v>
      </c>
      <c r="BR28" s="31" t="n">
        <v>246745.536</v>
      </c>
      <c r="BS28" s="26" t="s">
        <v>52</v>
      </c>
      <c r="BT28" s="30" t="n">
        <v>0</v>
      </c>
      <c r="BU28" s="24" t="n">
        <v>0</v>
      </c>
      <c r="BV28" s="30" t="n">
        <v>0</v>
      </c>
      <c r="BW28" s="24" t="n">
        <v>2194.019</v>
      </c>
      <c r="BX28" s="30" t="n">
        <v>4096.613</v>
      </c>
      <c r="BY28" s="24" t="n">
        <v>3521.752</v>
      </c>
      <c r="BZ28" s="30" t="n">
        <v>3633.675</v>
      </c>
      <c r="CA28" s="24" t="n">
        <v>1847.889</v>
      </c>
      <c r="CB28" s="31" t="n">
        <v>15293.948</v>
      </c>
      <c r="CC28" s="26" t="s">
        <v>52</v>
      </c>
      <c r="CD28" s="30" t="n">
        <v>0</v>
      </c>
      <c r="CE28" s="24" t="n">
        <v>0</v>
      </c>
      <c r="CF28" s="30" t="n">
        <v>0</v>
      </c>
      <c r="CG28" s="24" t="n">
        <v>2482.183</v>
      </c>
      <c r="CH28" s="30" t="n">
        <v>11582.202</v>
      </c>
      <c r="CI28" s="24" t="n">
        <v>106505.959</v>
      </c>
      <c r="CJ28" s="30" t="n">
        <v>144474.413</v>
      </c>
      <c r="CK28" s="24" t="n">
        <v>124737.656</v>
      </c>
      <c r="CL28" s="31" t="n">
        <v>389782.413</v>
      </c>
      <c r="CM28" s="26" t="s">
        <v>52</v>
      </c>
      <c r="CN28" s="30" t="n">
        <v>0</v>
      </c>
      <c r="CO28" s="24" t="n">
        <v>0</v>
      </c>
      <c r="CP28" s="30" t="n">
        <v>0</v>
      </c>
      <c r="CQ28" s="24" t="n">
        <v>1256.378</v>
      </c>
      <c r="CR28" s="30" t="n">
        <v>3094.658</v>
      </c>
      <c r="CS28" s="24" t="n">
        <v>3983.325</v>
      </c>
      <c r="CT28" s="30" t="n">
        <v>2925.489</v>
      </c>
      <c r="CU28" s="24" t="n">
        <v>5870.737</v>
      </c>
      <c r="CV28" s="31" t="n">
        <v>17130.587</v>
      </c>
    </row>
    <row r="29" customFormat="false" ht="15" hidden="false" customHeight="true" outlineLevel="0" collapsed="false">
      <c r="A29" s="36" t="s">
        <v>53</v>
      </c>
      <c r="B29" s="32" t="n">
        <v>3794.572</v>
      </c>
      <c r="C29" s="33" t="n">
        <v>11642.258</v>
      </c>
      <c r="D29" s="32" t="n">
        <v>0</v>
      </c>
      <c r="E29" s="33" t="n">
        <v>509338.445</v>
      </c>
      <c r="F29" s="32" t="n">
        <v>583379.256</v>
      </c>
      <c r="G29" s="33" t="n">
        <v>592042.097</v>
      </c>
      <c r="H29" s="32" t="n">
        <v>566060.273</v>
      </c>
      <c r="I29" s="33" t="n">
        <v>398152.246</v>
      </c>
      <c r="J29" s="34" t="n">
        <v>2664409.147</v>
      </c>
      <c r="K29" s="36" t="s">
        <v>53</v>
      </c>
      <c r="L29" s="32" t="n">
        <v>0</v>
      </c>
      <c r="M29" s="33" t="n">
        <v>0</v>
      </c>
      <c r="N29" s="32" t="n">
        <v>0</v>
      </c>
      <c r="O29" s="33" t="n">
        <v>5809.287</v>
      </c>
      <c r="P29" s="32" t="n">
        <v>7988.978</v>
      </c>
      <c r="Q29" s="33" t="n">
        <v>5968.907</v>
      </c>
      <c r="R29" s="32" t="n">
        <v>9761.488</v>
      </c>
      <c r="S29" s="33" t="n">
        <v>8088.233</v>
      </c>
      <c r="T29" s="34" t="n">
        <v>37616.893</v>
      </c>
      <c r="U29" s="36" t="s">
        <v>53</v>
      </c>
      <c r="V29" s="32" t="n">
        <v>0</v>
      </c>
      <c r="W29" s="33" t="n">
        <v>0</v>
      </c>
      <c r="X29" s="32" t="n">
        <v>0</v>
      </c>
      <c r="Y29" s="33" t="n">
        <v>20.646</v>
      </c>
      <c r="Z29" s="32" t="n">
        <v>68.022</v>
      </c>
      <c r="AA29" s="33" t="n">
        <v>10.323</v>
      </c>
      <c r="AB29" s="32" t="n">
        <v>0</v>
      </c>
      <c r="AC29" s="33" t="n">
        <v>0</v>
      </c>
      <c r="AD29" s="34" t="n">
        <v>98.991</v>
      </c>
      <c r="AE29" s="36" t="s">
        <v>53</v>
      </c>
      <c r="AF29" s="32" t="n">
        <v>0</v>
      </c>
      <c r="AG29" s="33" t="n">
        <v>0</v>
      </c>
      <c r="AH29" s="32" t="n">
        <v>0</v>
      </c>
      <c r="AI29" s="33" t="n">
        <v>220873.822</v>
      </c>
      <c r="AJ29" s="32" t="n">
        <v>200865.764</v>
      </c>
      <c r="AK29" s="33" t="n">
        <v>140797.725</v>
      </c>
      <c r="AL29" s="32" t="n">
        <v>83105.571</v>
      </c>
      <c r="AM29" s="33" t="n">
        <v>46429.696</v>
      </c>
      <c r="AN29" s="34" t="n">
        <v>692072.578</v>
      </c>
      <c r="AO29" s="36" t="s">
        <v>53</v>
      </c>
      <c r="AP29" s="32" t="n">
        <v>422.5</v>
      </c>
      <c r="AQ29" s="33" t="n">
        <v>485.283</v>
      </c>
      <c r="AR29" s="32" t="n">
        <v>0</v>
      </c>
      <c r="AS29" s="33" t="n">
        <v>26940.481</v>
      </c>
      <c r="AT29" s="32" t="n">
        <v>28995.044</v>
      </c>
      <c r="AU29" s="33" t="n">
        <v>30784.97</v>
      </c>
      <c r="AV29" s="32" t="n">
        <v>26299.682</v>
      </c>
      <c r="AW29" s="33" t="n">
        <v>19945.488</v>
      </c>
      <c r="AX29" s="34" t="n">
        <v>133873.448</v>
      </c>
      <c r="AY29" s="36" t="s">
        <v>53</v>
      </c>
      <c r="AZ29" s="32" t="n">
        <v>3372.072</v>
      </c>
      <c r="BA29" s="33" t="n">
        <v>9494.306</v>
      </c>
      <c r="BB29" s="32" t="n">
        <v>0</v>
      </c>
      <c r="BC29" s="33" t="n">
        <v>77682.517</v>
      </c>
      <c r="BD29" s="32" t="n">
        <v>86483</v>
      </c>
      <c r="BE29" s="33" t="n">
        <v>88551.898</v>
      </c>
      <c r="BF29" s="32" t="n">
        <v>70173.91</v>
      </c>
      <c r="BG29" s="33" t="n">
        <v>45811.62</v>
      </c>
      <c r="BH29" s="34" t="n">
        <v>381569.323</v>
      </c>
      <c r="BI29" s="36" t="s">
        <v>53</v>
      </c>
      <c r="BJ29" s="32" t="n">
        <v>0</v>
      </c>
      <c r="BK29" s="33" t="n">
        <v>1662.669</v>
      </c>
      <c r="BL29" s="32" t="n">
        <v>0</v>
      </c>
      <c r="BM29" s="33" t="n">
        <v>155405.764</v>
      </c>
      <c r="BN29" s="32" t="n">
        <v>213664.244</v>
      </c>
      <c r="BO29" s="33" t="n">
        <v>210415.401</v>
      </c>
      <c r="BP29" s="32" t="n">
        <v>142126.954</v>
      </c>
      <c r="BQ29" s="33" t="n">
        <v>90058.531</v>
      </c>
      <c r="BR29" s="34" t="n">
        <v>813333.563</v>
      </c>
      <c r="BS29" s="36" t="s">
        <v>53</v>
      </c>
      <c r="BT29" s="32" t="n">
        <v>0</v>
      </c>
      <c r="BU29" s="33" t="n">
        <v>0</v>
      </c>
      <c r="BV29" s="32" t="n">
        <v>0</v>
      </c>
      <c r="BW29" s="33" t="n">
        <v>16051.6</v>
      </c>
      <c r="BX29" s="32" t="n">
        <v>22885.878</v>
      </c>
      <c r="BY29" s="33" t="n">
        <v>22049.229</v>
      </c>
      <c r="BZ29" s="32" t="n">
        <v>30768.26</v>
      </c>
      <c r="CA29" s="33" t="n">
        <v>21278.459</v>
      </c>
      <c r="CB29" s="34" t="n">
        <v>113033.426</v>
      </c>
      <c r="CC29" s="36" t="s">
        <v>53</v>
      </c>
      <c r="CD29" s="32" t="n">
        <v>0</v>
      </c>
      <c r="CE29" s="33" t="n">
        <v>0</v>
      </c>
      <c r="CF29" s="32" t="n">
        <v>0</v>
      </c>
      <c r="CG29" s="33" t="n">
        <v>4148.877</v>
      </c>
      <c r="CH29" s="32" t="n">
        <v>14931.905</v>
      </c>
      <c r="CI29" s="33" t="n">
        <v>89284.987</v>
      </c>
      <c r="CJ29" s="32" t="n">
        <v>198850.924</v>
      </c>
      <c r="CK29" s="33" t="n">
        <v>162534.532</v>
      </c>
      <c r="CL29" s="34" t="n">
        <v>469751.225</v>
      </c>
      <c r="CM29" s="36" t="s">
        <v>53</v>
      </c>
      <c r="CN29" s="32" t="n">
        <v>0</v>
      </c>
      <c r="CO29" s="33" t="n">
        <v>0</v>
      </c>
      <c r="CP29" s="32" t="n">
        <v>0</v>
      </c>
      <c r="CQ29" s="33" t="n">
        <v>2405.451</v>
      </c>
      <c r="CR29" s="32" t="n">
        <v>7496.421</v>
      </c>
      <c r="CS29" s="33" t="n">
        <v>4178.657</v>
      </c>
      <c r="CT29" s="32" t="n">
        <v>4973.484</v>
      </c>
      <c r="CU29" s="33" t="n">
        <v>4005.687</v>
      </c>
      <c r="CV29" s="34" t="n">
        <v>23059.7</v>
      </c>
    </row>
    <row r="30" customFormat="false" ht="15" hidden="false" customHeight="true" outlineLevel="0" collapsed="false">
      <c r="A30" s="26" t="s">
        <v>54</v>
      </c>
      <c r="B30" s="30" t="n">
        <v>3658.444</v>
      </c>
      <c r="C30" s="24" t="n">
        <v>13788.749</v>
      </c>
      <c r="D30" s="30" t="n">
        <v>0</v>
      </c>
      <c r="E30" s="24" t="n">
        <v>351108.068</v>
      </c>
      <c r="F30" s="30" t="n">
        <v>506690.669</v>
      </c>
      <c r="G30" s="24" t="n">
        <v>565357.088</v>
      </c>
      <c r="H30" s="30" t="n">
        <v>451376.311</v>
      </c>
      <c r="I30" s="24" t="n">
        <v>326646.415</v>
      </c>
      <c r="J30" s="31" t="n">
        <v>2218625.744</v>
      </c>
      <c r="K30" s="26" t="s">
        <v>54</v>
      </c>
      <c r="L30" s="30" t="n">
        <v>0</v>
      </c>
      <c r="M30" s="24" t="n">
        <v>0</v>
      </c>
      <c r="N30" s="30" t="n">
        <v>0</v>
      </c>
      <c r="O30" s="24" t="n">
        <v>924.142</v>
      </c>
      <c r="P30" s="30" t="n">
        <v>3357.762</v>
      </c>
      <c r="Q30" s="24" t="n">
        <v>2652.474</v>
      </c>
      <c r="R30" s="30" t="n">
        <v>4565.845</v>
      </c>
      <c r="S30" s="24" t="n">
        <v>8526.196</v>
      </c>
      <c r="T30" s="31" t="n">
        <v>20026.419</v>
      </c>
      <c r="U30" s="26" t="s">
        <v>54</v>
      </c>
      <c r="V30" s="30" t="n">
        <v>0</v>
      </c>
      <c r="W30" s="24" t="n">
        <v>0</v>
      </c>
      <c r="X30" s="30" t="n">
        <v>0</v>
      </c>
      <c r="Y30" s="24" t="n">
        <v>98.81</v>
      </c>
      <c r="Z30" s="30" t="n">
        <v>179.397</v>
      </c>
      <c r="AA30" s="24" t="n">
        <v>213.34</v>
      </c>
      <c r="AB30" s="30" t="n">
        <v>27.992</v>
      </c>
      <c r="AC30" s="24" t="n">
        <v>29.042</v>
      </c>
      <c r="AD30" s="31" t="n">
        <v>548.581</v>
      </c>
      <c r="AE30" s="26" t="s">
        <v>54</v>
      </c>
      <c r="AF30" s="30" t="n">
        <v>0</v>
      </c>
      <c r="AG30" s="24" t="n">
        <v>0</v>
      </c>
      <c r="AH30" s="30" t="n">
        <v>0</v>
      </c>
      <c r="AI30" s="24" t="n">
        <v>112285.183</v>
      </c>
      <c r="AJ30" s="30" t="n">
        <v>121194.966</v>
      </c>
      <c r="AK30" s="24" t="n">
        <v>85513.612</v>
      </c>
      <c r="AL30" s="30" t="n">
        <v>54172.465</v>
      </c>
      <c r="AM30" s="24" t="n">
        <v>36312.375</v>
      </c>
      <c r="AN30" s="31" t="n">
        <v>409478.601</v>
      </c>
      <c r="AO30" s="26" t="s">
        <v>54</v>
      </c>
      <c r="AP30" s="30" t="n">
        <v>205.675</v>
      </c>
      <c r="AQ30" s="24" t="n">
        <v>548.053</v>
      </c>
      <c r="AR30" s="30" t="n">
        <v>0</v>
      </c>
      <c r="AS30" s="24" t="n">
        <v>14945.724</v>
      </c>
      <c r="AT30" s="30" t="n">
        <v>20226.828</v>
      </c>
      <c r="AU30" s="24" t="n">
        <v>28387.654</v>
      </c>
      <c r="AV30" s="30" t="n">
        <v>16071.648</v>
      </c>
      <c r="AW30" s="24" t="n">
        <v>6738.343</v>
      </c>
      <c r="AX30" s="31" t="n">
        <v>87123.925</v>
      </c>
      <c r="AY30" s="26" t="s">
        <v>54</v>
      </c>
      <c r="AZ30" s="30" t="n">
        <v>3452.769</v>
      </c>
      <c r="BA30" s="24" t="n">
        <v>9705.425</v>
      </c>
      <c r="BB30" s="30" t="n">
        <v>0</v>
      </c>
      <c r="BC30" s="24" t="n">
        <v>46758.354</v>
      </c>
      <c r="BD30" s="30" t="n">
        <v>69132.335</v>
      </c>
      <c r="BE30" s="24" t="n">
        <v>79035.058</v>
      </c>
      <c r="BF30" s="30" t="n">
        <v>62504.802</v>
      </c>
      <c r="BG30" s="24" t="n">
        <v>41698.394</v>
      </c>
      <c r="BH30" s="31" t="n">
        <v>312287.137</v>
      </c>
      <c r="BI30" s="26" t="s">
        <v>54</v>
      </c>
      <c r="BJ30" s="30" t="n">
        <v>0</v>
      </c>
      <c r="BK30" s="24" t="n">
        <v>3535.271</v>
      </c>
      <c r="BL30" s="30" t="n">
        <v>0</v>
      </c>
      <c r="BM30" s="24" t="n">
        <v>167614.256</v>
      </c>
      <c r="BN30" s="30" t="n">
        <v>267345.298</v>
      </c>
      <c r="BO30" s="24" t="n">
        <v>276171.587</v>
      </c>
      <c r="BP30" s="30" t="n">
        <v>183879.107</v>
      </c>
      <c r="BQ30" s="24" t="n">
        <v>127073.049</v>
      </c>
      <c r="BR30" s="31" t="n">
        <v>1025618.568</v>
      </c>
      <c r="BS30" s="26" t="s">
        <v>54</v>
      </c>
      <c r="BT30" s="30" t="n">
        <v>0</v>
      </c>
      <c r="BU30" s="24" t="n">
        <v>0</v>
      </c>
      <c r="BV30" s="30" t="n">
        <v>0</v>
      </c>
      <c r="BW30" s="24" t="n">
        <v>2101.331</v>
      </c>
      <c r="BX30" s="30" t="n">
        <v>5963.152</v>
      </c>
      <c r="BY30" s="24" t="n">
        <v>7033.676</v>
      </c>
      <c r="BZ30" s="30" t="n">
        <v>5301.015</v>
      </c>
      <c r="CA30" s="24" t="n">
        <v>4220.331</v>
      </c>
      <c r="CB30" s="31" t="n">
        <v>24619.505</v>
      </c>
      <c r="CC30" s="26" t="s">
        <v>54</v>
      </c>
      <c r="CD30" s="30" t="n">
        <v>0</v>
      </c>
      <c r="CE30" s="24" t="n">
        <v>0</v>
      </c>
      <c r="CF30" s="30" t="n">
        <v>0</v>
      </c>
      <c r="CG30" s="24" t="n">
        <v>1928.204</v>
      </c>
      <c r="CH30" s="30" t="n">
        <v>10107.772</v>
      </c>
      <c r="CI30" s="24" t="n">
        <v>76585.697</v>
      </c>
      <c r="CJ30" s="30" t="n">
        <v>114762.898</v>
      </c>
      <c r="CK30" s="24" t="n">
        <v>91611.998</v>
      </c>
      <c r="CL30" s="31" t="n">
        <v>294996.569</v>
      </c>
      <c r="CM30" s="26" t="s">
        <v>54</v>
      </c>
      <c r="CN30" s="30" t="n">
        <v>0</v>
      </c>
      <c r="CO30" s="24" t="n">
        <v>0</v>
      </c>
      <c r="CP30" s="30" t="n">
        <v>0</v>
      </c>
      <c r="CQ30" s="24" t="n">
        <v>4452.064</v>
      </c>
      <c r="CR30" s="30" t="n">
        <v>9183.159</v>
      </c>
      <c r="CS30" s="24" t="n">
        <v>9763.99</v>
      </c>
      <c r="CT30" s="30" t="n">
        <v>10090.539</v>
      </c>
      <c r="CU30" s="24" t="n">
        <v>10436.687</v>
      </c>
      <c r="CV30" s="31" t="n">
        <v>43926.439</v>
      </c>
    </row>
    <row r="31" customFormat="false" ht="15" hidden="false" customHeight="true" outlineLevel="0" collapsed="false">
      <c r="A31" s="26" t="s">
        <v>55</v>
      </c>
      <c r="B31" s="30" t="n">
        <v>4693.226</v>
      </c>
      <c r="C31" s="24" t="n">
        <v>17599.328</v>
      </c>
      <c r="D31" s="30" t="n">
        <v>0</v>
      </c>
      <c r="E31" s="24" t="n">
        <v>774499.283</v>
      </c>
      <c r="F31" s="30" t="n">
        <v>845314.077</v>
      </c>
      <c r="G31" s="24" t="n">
        <v>858109.441</v>
      </c>
      <c r="H31" s="30" t="n">
        <v>692633.159</v>
      </c>
      <c r="I31" s="24" t="n">
        <v>468884.651</v>
      </c>
      <c r="J31" s="31" t="n">
        <v>3661733.165</v>
      </c>
      <c r="K31" s="26" t="s">
        <v>55</v>
      </c>
      <c r="L31" s="30" t="n">
        <v>0</v>
      </c>
      <c r="M31" s="24" t="n">
        <v>0</v>
      </c>
      <c r="N31" s="30" t="n">
        <v>0</v>
      </c>
      <c r="O31" s="24" t="n">
        <v>13096.718</v>
      </c>
      <c r="P31" s="30" t="n">
        <v>9088.552</v>
      </c>
      <c r="Q31" s="24" t="n">
        <v>6250.932</v>
      </c>
      <c r="R31" s="30" t="n">
        <v>9310.793</v>
      </c>
      <c r="S31" s="24" t="n">
        <v>4281.229</v>
      </c>
      <c r="T31" s="31" t="n">
        <v>42028.224</v>
      </c>
      <c r="U31" s="26" t="s">
        <v>55</v>
      </c>
      <c r="V31" s="30" t="n">
        <v>0</v>
      </c>
      <c r="W31" s="24" t="n">
        <v>0</v>
      </c>
      <c r="X31" s="30" t="n">
        <v>0</v>
      </c>
      <c r="Y31" s="24" t="n">
        <v>387.46</v>
      </c>
      <c r="Z31" s="30" t="n">
        <v>582.251</v>
      </c>
      <c r="AA31" s="24" t="n">
        <v>370.394</v>
      </c>
      <c r="AB31" s="30" t="n">
        <v>378.996</v>
      </c>
      <c r="AC31" s="24" t="n">
        <v>351.984</v>
      </c>
      <c r="AD31" s="31" t="n">
        <v>2071.085</v>
      </c>
      <c r="AE31" s="26" t="s">
        <v>55</v>
      </c>
      <c r="AF31" s="30" t="n">
        <v>0</v>
      </c>
      <c r="AG31" s="24" t="n">
        <v>0</v>
      </c>
      <c r="AH31" s="30" t="n">
        <v>0</v>
      </c>
      <c r="AI31" s="24" t="n">
        <v>257291.175</v>
      </c>
      <c r="AJ31" s="30" t="n">
        <v>240986.906</v>
      </c>
      <c r="AK31" s="24" t="n">
        <v>192594.366</v>
      </c>
      <c r="AL31" s="30" t="n">
        <v>108571.612</v>
      </c>
      <c r="AM31" s="24" t="n">
        <v>56177.317</v>
      </c>
      <c r="AN31" s="31" t="n">
        <v>855621.376</v>
      </c>
      <c r="AO31" s="26" t="s">
        <v>55</v>
      </c>
      <c r="AP31" s="30" t="n">
        <v>573.09</v>
      </c>
      <c r="AQ31" s="24" t="n">
        <v>1454.383</v>
      </c>
      <c r="AR31" s="30" t="n">
        <v>0</v>
      </c>
      <c r="AS31" s="24" t="n">
        <v>50687.807</v>
      </c>
      <c r="AT31" s="30" t="n">
        <v>53816.316</v>
      </c>
      <c r="AU31" s="24" t="n">
        <v>66473.39</v>
      </c>
      <c r="AV31" s="30" t="n">
        <v>42550.095</v>
      </c>
      <c r="AW31" s="24" t="n">
        <v>34924.236</v>
      </c>
      <c r="AX31" s="31" t="n">
        <v>250479.317</v>
      </c>
      <c r="AY31" s="26" t="s">
        <v>55</v>
      </c>
      <c r="AZ31" s="30" t="n">
        <v>4120.136</v>
      </c>
      <c r="BA31" s="24" t="n">
        <v>9883.421</v>
      </c>
      <c r="BB31" s="30" t="n">
        <v>0</v>
      </c>
      <c r="BC31" s="24" t="n">
        <v>95529.848</v>
      </c>
      <c r="BD31" s="30" t="n">
        <v>124586.361</v>
      </c>
      <c r="BE31" s="24" t="n">
        <v>132760.49</v>
      </c>
      <c r="BF31" s="30" t="n">
        <v>104666.659</v>
      </c>
      <c r="BG31" s="24" t="n">
        <v>60599.408</v>
      </c>
      <c r="BH31" s="31" t="n">
        <v>532146.323</v>
      </c>
      <c r="BI31" s="26" t="s">
        <v>55</v>
      </c>
      <c r="BJ31" s="30" t="n">
        <v>0</v>
      </c>
      <c r="BK31" s="24" t="n">
        <v>6261.524</v>
      </c>
      <c r="BL31" s="30" t="n">
        <v>0</v>
      </c>
      <c r="BM31" s="24" t="n">
        <v>324307.484</v>
      </c>
      <c r="BN31" s="30" t="n">
        <v>357645.493</v>
      </c>
      <c r="BO31" s="24" t="n">
        <v>354955.664</v>
      </c>
      <c r="BP31" s="30" t="n">
        <v>270668.375</v>
      </c>
      <c r="BQ31" s="24" t="n">
        <v>170854.719</v>
      </c>
      <c r="BR31" s="31" t="n">
        <v>1484693.259</v>
      </c>
      <c r="BS31" s="26" t="s">
        <v>55</v>
      </c>
      <c r="BT31" s="30" t="n">
        <v>0</v>
      </c>
      <c r="BU31" s="24" t="n">
        <v>0</v>
      </c>
      <c r="BV31" s="30" t="n">
        <v>0</v>
      </c>
      <c r="BW31" s="24" t="n">
        <v>18106.616</v>
      </c>
      <c r="BX31" s="30" t="n">
        <v>18941.91</v>
      </c>
      <c r="BY31" s="24" t="n">
        <v>15179.673</v>
      </c>
      <c r="BZ31" s="30" t="n">
        <v>17896.087</v>
      </c>
      <c r="CA31" s="24" t="n">
        <v>11913.668</v>
      </c>
      <c r="CB31" s="31" t="n">
        <v>82037.954</v>
      </c>
      <c r="CC31" s="26" t="s">
        <v>55</v>
      </c>
      <c r="CD31" s="30" t="n">
        <v>0</v>
      </c>
      <c r="CE31" s="24" t="n">
        <v>0</v>
      </c>
      <c r="CF31" s="30" t="n">
        <v>0</v>
      </c>
      <c r="CG31" s="24" t="n">
        <v>7351.264</v>
      </c>
      <c r="CH31" s="30" t="n">
        <v>19614.199</v>
      </c>
      <c r="CI31" s="24" t="n">
        <v>64290.182</v>
      </c>
      <c r="CJ31" s="30" t="n">
        <v>112969.564</v>
      </c>
      <c r="CK31" s="24" t="n">
        <v>100659.66</v>
      </c>
      <c r="CL31" s="31" t="n">
        <v>304884.869</v>
      </c>
      <c r="CM31" s="26" t="s">
        <v>55</v>
      </c>
      <c r="CN31" s="30" t="n">
        <v>0</v>
      </c>
      <c r="CO31" s="24" t="n">
        <v>0</v>
      </c>
      <c r="CP31" s="30" t="n">
        <v>0</v>
      </c>
      <c r="CQ31" s="24" t="n">
        <v>7740.911</v>
      </c>
      <c r="CR31" s="30" t="n">
        <v>20052.089</v>
      </c>
      <c r="CS31" s="24" t="n">
        <v>25234.35</v>
      </c>
      <c r="CT31" s="30" t="n">
        <v>25620.978</v>
      </c>
      <c r="CU31" s="24" t="n">
        <v>29122.43</v>
      </c>
      <c r="CV31" s="31" t="n">
        <v>107770.758</v>
      </c>
    </row>
    <row r="32" customFormat="false" ht="15" hidden="false" customHeight="true" outlineLevel="0" collapsed="false">
      <c r="A32" s="26" t="s">
        <v>56</v>
      </c>
      <c r="B32" s="30" t="n">
        <v>10054.813</v>
      </c>
      <c r="C32" s="24" t="n">
        <v>39176.966</v>
      </c>
      <c r="D32" s="30" t="n">
        <v>0</v>
      </c>
      <c r="E32" s="24" t="n">
        <v>1132065.133</v>
      </c>
      <c r="F32" s="30" t="n">
        <v>1342263.119</v>
      </c>
      <c r="G32" s="24" t="n">
        <v>1387096.338</v>
      </c>
      <c r="H32" s="30" t="n">
        <v>1076676.511</v>
      </c>
      <c r="I32" s="24" t="n">
        <v>812831.822</v>
      </c>
      <c r="J32" s="31" t="n">
        <v>5800164.702</v>
      </c>
      <c r="K32" s="26" t="s">
        <v>56</v>
      </c>
      <c r="L32" s="30" t="n">
        <v>0</v>
      </c>
      <c r="M32" s="24" t="n">
        <v>0</v>
      </c>
      <c r="N32" s="30" t="n">
        <v>0</v>
      </c>
      <c r="O32" s="24" t="n">
        <v>14727.2</v>
      </c>
      <c r="P32" s="30" t="n">
        <v>28980.117</v>
      </c>
      <c r="Q32" s="24" t="n">
        <v>31760.717</v>
      </c>
      <c r="R32" s="30" t="n">
        <v>46409.784</v>
      </c>
      <c r="S32" s="24" t="n">
        <v>40418.81</v>
      </c>
      <c r="T32" s="31" t="n">
        <v>162296.628</v>
      </c>
      <c r="U32" s="26" t="s">
        <v>56</v>
      </c>
      <c r="V32" s="30" t="n">
        <v>0</v>
      </c>
      <c r="W32" s="24" t="n">
        <v>0</v>
      </c>
      <c r="X32" s="30" t="n">
        <v>0</v>
      </c>
      <c r="Y32" s="24" t="n">
        <v>625.438</v>
      </c>
      <c r="Z32" s="30" t="n">
        <v>1765.016</v>
      </c>
      <c r="AA32" s="24" t="n">
        <v>1577.331</v>
      </c>
      <c r="AB32" s="30" t="n">
        <v>1021.074</v>
      </c>
      <c r="AC32" s="24" t="n">
        <v>1128.949</v>
      </c>
      <c r="AD32" s="31" t="n">
        <v>6117.808</v>
      </c>
      <c r="AE32" s="26" t="s">
        <v>56</v>
      </c>
      <c r="AF32" s="30" t="n">
        <v>0</v>
      </c>
      <c r="AG32" s="24" t="n">
        <v>19.136</v>
      </c>
      <c r="AH32" s="30" t="n">
        <v>0</v>
      </c>
      <c r="AI32" s="24" t="n">
        <v>390968.802</v>
      </c>
      <c r="AJ32" s="30" t="n">
        <v>436112.649</v>
      </c>
      <c r="AK32" s="24" t="n">
        <v>334512.378</v>
      </c>
      <c r="AL32" s="30" t="n">
        <v>177664.776</v>
      </c>
      <c r="AM32" s="24" t="n">
        <v>108779.12</v>
      </c>
      <c r="AN32" s="31" t="n">
        <v>1448056.861</v>
      </c>
      <c r="AO32" s="26" t="s">
        <v>56</v>
      </c>
      <c r="AP32" s="30" t="n">
        <v>815.763</v>
      </c>
      <c r="AQ32" s="24" t="n">
        <v>1496.529</v>
      </c>
      <c r="AR32" s="30" t="n">
        <v>0</v>
      </c>
      <c r="AS32" s="24" t="n">
        <v>58848.241</v>
      </c>
      <c r="AT32" s="30" t="n">
        <v>71236.139</v>
      </c>
      <c r="AU32" s="24" t="n">
        <v>80366.737</v>
      </c>
      <c r="AV32" s="30" t="n">
        <v>43966.288</v>
      </c>
      <c r="AW32" s="24" t="n">
        <v>39542.481</v>
      </c>
      <c r="AX32" s="31" t="n">
        <v>296272.178</v>
      </c>
      <c r="AY32" s="26" t="s">
        <v>56</v>
      </c>
      <c r="AZ32" s="30" t="n">
        <v>9239.05</v>
      </c>
      <c r="BA32" s="24" t="n">
        <v>19065.202</v>
      </c>
      <c r="BB32" s="30" t="n">
        <v>0</v>
      </c>
      <c r="BC32" s="24" t="n">
        <v>114949.184</v>
      </c>
      <c r="BD32" s="30" t="n">
        <v>144503.189</v>
      </c>
      <c r="BE32" s="24" t="n">
        <v>162627.223</v>
      </c>
      <c r="BF32" s="30" t="n">
        <v>108424.226</v>
      </c>
      <c r="BG32" s="24" t="n">
        <v>86760.188</v>
      </c>
      <c r="BH32" s="31" t="n">
        <v>645568.262</v>
      </c>
      <c r="BI32" s="26" t="s">
        <v>56</v>
      </c>
      <c r="BJ32" s="30" t="n">
        <v>0</v>
      </c>
      <c r="BK32" s="24" t="n">
        <v>18596.099</v>
      </c>
      <c r="BL32" s="30" t="n">
        <v>0</v>
      </c>
      <c r="BM32" s="24" t="n">
        <v>521627.724</v>
      </c>
      <c r="BN32" s="30" t="n">
        <v>608752.058</v>
      </c>
      <c r="BO32" s="24" t="n">
        <v>504297.515</v>
      </c>
      <c r="BP32" s="30" t="n">
        <v>309329.942</v>
      </c>
      <c r="BQ32" s="24" t="n">
        <v>232956.269</v>
      </c>
      <c r="BR32" s="31" t="n">
        <v>2195559.607</v>
      </c>
      <c r="BS32" s="26" t="s">
        <v>56</v>
      </c>
      <c r="BT32" s="30" t="n">
        <v>0</v>
      </c>
      <c r="BU32" s="24" t="n">
        <v>0</v>
      </c>
      <c r="BV32" s="30" t="n">
        <v>0</v>
      </c>
      <c r="BW32" s="24" t="n">
        <v>12891.188</v>
      </c>
      <c r="BX32" s="30" t="n">
        <v>16562.212</v>
      </c>
      <c r="BY32" s="24" t="n">
        <v>12973.875</v>
      </c>
      <c r="BZ32" s="30" t="n">
        <v>15590.18</v>
      </c>
      <c r="CA32" s="24" t="n">
        <v>10071.19</v>
      </c>
      <c r="CB32" s="31" t="n">
        <v>68088.645</v>
      </c>
      <c r="CC32" s="26" t="s">
        <v>56</v>
      </c>
      <c r="CD32" s="30" t="n">
        <v>0</v>
      </c>
      <c r="CE32" s="24" t="n">
        <v>0</v>
      </c>
      <c r="CF32" s="30" t="n">
        <v>0</v>
      </c>
      <c r="CG32" s="24" t="n">
        <v>10225.645</v>
      </c>
      <c r="CH32" s="30" t="n">
        <v>27197.206</v>
      </c>
      <c r="CI32" s="24" t="n">
        <v>250108.832</v>
      </c>
      <c r="CJ32" s="30" t="n">
        <v>360357.761</v>
      </c>
      <c r="CK32" s="24" t="n">
        <v>273147.582</v>
      </c>
      <c r="CL32" s="31" t="n">
        <v>921037.026</v>
      </c>
      <c r="CM32" s="26" t="s">
        <v>56</v>
      </c>
      <c r="CN32" s="30" t="n">
        <v>0</v>
      </c>
      <c r="CO32" s="24" t="n">
        <v>0</v>
      </c>
      <c r="CP32" s="30" t="n">
        <v>0</v>
      </c>
      <c r="CQ32" s="24" t="n">
        <v>7201.711</v>
      </c>
      <c r="CR32" s="30" t="n">
        <v>7154.533</v>
      </c>
      <c r="CS32" s="24" t="n">
        <v>8871.73</v>
      </c>
      <c r="CT32" s="30" t="n">
        <v>13912.48</v>
      </c>
      <c r="CU32" s="24" t="n">
        <v>20027.233</v>
      </c>
      <c r="CV32" s="31" t="n">
        <v>57167.687</v>
      </c>
    </row>
    <row r="33" customFormat="false" ht="15" hidden="false" customHeight="true" outlineLevel="0" collapsed="false">
      <c r="A33" s="26" t="s">
        <v>57</v>
      </c>
      <c r="B33" s="30" t="n">
        <v>2990.53</v>
      </c>
      <c r="C33" s="24" t="n">
        <v>9814.87</v>
      </c>
      <c r="D33" s="30" t="n">
        <v>0</v>
      </c>
      <c r="E33" s="24" t="n">
        <v>350783.477</v>
      </c>
      <c r="F33" s="30" t="n">
        <v>384748.1</v>
      </c>
      <c r="G33" s="24" t="n">
        <v>404655.899</v>
      </c>
      <c r="H33" s="30" t="n">
        <v>348909.432</v>
      </c>
      <c r="I33" s="24" t="n">
        <v>250307.652</v>
      </c>
      <c r="J33" s="31" t="n">
        <v>1752209.96</v>
      </c>
      <c r="K33" s="26" t="s">
        <v>57</v>
      </c>
      <c r="L33" s="30" t="n">
        <v>0</v>
      </c>
      <c r="M33" s="24" t="n">
        <v>0</v>
      </c>
      <c r="N33" s="30" t="n">
        <v>0</v>
      </c>
      <c r="O33" s="24" t="n">
        <v>1382.861</v>
      </c>
      <c r="P33" s="30" t="n">
        <v>1920.433</v>
      </c>
      <c r="Q33" s="24" t="n">
        <v>3211.617</v>
      </c>
      <c r="R33" s="30" t="n">
        <v>1908.927</v>
      </c>
      <c r="S33" s="24" t="n">
        <v>2129.98</v>
      </c>
      <c r="T33" s="31" t="n">
        <v>10553.818</v>
      </c>
      <c r="U33" s="26" t="s">
        <v>57</v>
      </c>
      <c r="V33" s="30" t="n">
        <v>0</v>
      </c>
      <c r="W33" s="24" t="n">
        <v>0</v>
      </c>
      <c r="X33" s="30" t="n">
        <v>0</v>
      </c>
      <c r="Y33" s="24" t="n">
        <v>396.956</v>
      </c>
      <c r="Z33" s="30" t="n">
        <v>184.844</v>
      </c>
      <c r="AA33" s="24" t="n">
        <v>313.878</v>
      </c>
      <c r="AB33" s="30" t="n">
        <v>215.283</v>
      </c>
      <c r="AC33" s="24" t="n">
        <v>37.91</v>
      </c>
      <c r="AD33" s="31" t="n">
        <v>1148.871</v>
      </c>
      <c r="AE33" s="26" t="s">
        <v>57</v>
      </c>
      <c r="AF33" s="30" t="n">
        <v>0</v>
      </c>
      <c r="AG33" s="24" t="n">
        <v>0</v>
      </c>
      <c r="AH33" s="30" t="n">
        <v>0</v>
      </c>
      <c r="AI33" s="24" t="n">
        <v>163379.213</v>
      </c>
      <c r="AJ33" s="30" t="n">
        <v>159949.607</v>
      </c>
      <c r="AK33" s="24" t="n">
        <v>122143.003</v>
      </c>
      <c r="AL33" s="30" t="n">
        <v>72864.412</v>
      </c>
      <c r="AM33" s="24" t="n">
        <v>45518.236</v>
      </c>
      <c r="AN33" s="31" t="n">
        <v>563854.471</v>
      </c>
      <c r="AO33" s="26" t="s">
        <v>57</v>
      </c>
      <c r="AP33" s="30" t="n">
        <v>380.693</v>
      </c>
      <c r="AQ33" s="24" t="n">
        <v>282.998</v>
      </c>
      <c r="AR33" s="30" t="n">
        <v>0</v>
      </c>
      <c r="AS33" s="24" t="n">
        <v>12687.238</v>
      </c>
      <c r="AT33" s="30" t="n">
        <v>10939.754</v>
      </c>
      <c r="AU33" s="24" t="n">
        <v>13804.135</v>
      </c>
      <c r="AV33" s="30" t="n">
        <v>11682.975</v>
      </c>
      <c r="AW33" s="24" t="n">
        <v>9751.469</v>
      </c>
      <c r="AX33" s="31" t="n">
        <v>59529.262</v>
      </c>
      <c r="AY33" s="26" t="s">
        <v>57</v>
      </c>
      <c r="AZ33" s="30" t="n">
        <v>2609.837</v>
      </c>
      <c r="BA33" s="24" t="n">
        <v>7903.575</v>
      </c>
      <c r="BB33" s="30" t="n">
        <v>0</v>
      </c>
      <c r="BC33" s="24" t="n">
        <v>36344.903</v>
      </c>
      <c r="BD33" s="30" t="n">
        <v>50692.549</v>
      </c>
      <c r="BE33" s="24" t="n">
        <v>46752.318</v>
      </c>
      <c r="BF33" s="30" t="n">
        <v>43037.852</v>
      </c>
      <c r="BG33" s="24" t="n">
        <v>30016.77</v>
      </c>
      <c r="BH33" s="31" t="n">
        <v>217357.804</v>
      </c>
      <c r="BI33" s="26" t="s">
        <v>57</v>
      </c>
      <c r="BJ33" s="30" t="n">
        <v>0</v>
      </c>
      <c r="BK33" s="24" t="n">
        <v>1628.297</v>
      </c>
      <c r="BL33" s="30" t="n">
        <v>0</v>
      </c>
      <c r="BM33" s="24" t="n">
        <v>128001.153</v>
      </c>
      <c r="BN33" s="30" t="n">
        <v>141266.132</v>
      </c>
      <c r="BO33" s="24" t="n">
        <v>153983.194</v>
      </c>
      <c r="BP33" s="30" t="n">
        <v>95326.218</v>
      </c>
      <c r="BQ33" s="24" t="n">
        <v>78668.686</v>
      </c>
      <c r="BR33" s="31" t="n">
        <v>598873.68</v>
      </c>
      <c r="BS33" s="26" t="s">
        <v>57</v>
      </c>
      <c r="BT33" s="30" t="n">
        <v>0</v>
      </c>
      <c r="BU33" s="24" t="n">
        <v>0</v>
      </c>
      <c r="BV33" s="30" t="n">
        <v>0</v>
      </c>
      <c r="BW33" s="24" t="n">
        <v>2701.63</v>
      </c>
      <c r="BX33" s="30" t="n">
        <v>4589.083</v>
      </c>
      <c r="BY33" s="24" t="n">
        <v>4603.035</v>
      </c>
      <c r="BZ33" s="30" t="n">
        <v>5035.733</v>
      </c>
      <c r="CA33" s="24" t="n">
        <v>2972.427</v>
      </c>
      <c r="CB33" s="31" t="n">
        <v>19901.908</v>
      </c>
      <c r="CC33" s="26" t="s">
        <v>57</v>
      </c>
      <c r="CD33" s="30" t="n">
        <v>0</v>
      </c>
      <c r="CE33" s="24" t="n">
        <v>0</v>
      </c>
      <c r="CF33" s="30" t="n">
        <v>0</v>
      </c>
      <c r="CG33" s="24" t="n">
        <v>3084.637</v>
      </c>
      <c r="CH33" s="30" t="n">
        <v>11203.953</v>
      </c>
      <c r="CI33" s="24" t="n">
        <v>57973.145</v>
      </c>
      <c r="CJ33" s="30" t="n">
        <v>114344.179</v>
      </c>
      <c r="CK33" s="24" t="n">
        <v>78846.766</v>
      </c>
      <c r="CL33" s="31" t="n">
        <v>265452.68</v>
      </c>
      <c r="CM33" s="26" t="s">
        <v>57</v>
      </c>
      <c r="CN33" s="30" t="n">
        <v>0</v>
      </c>
      <c r="CO33" s="24" t="n">
        <v>0</v>
      </c>
      <c r="CP33" s="30" t="n">
        <v>0</v>
      </c>
      <c r="CQ33" s="24" t="n">
        <v>2804.886</v>
      </c>
      <c r="CR33" s="30" t="n">
        <v>4001.745</v>
      </c>
      <c r="CS33" s="24" t="n">
        <v>1871.574</v>
      </c>
      <c r="CT33" s="30" t="n">
        <v>4493.853</v>
      </c>
      <c r="CU33" s="24" t="n">
        <v>2365.408</v>
      </c>
      <c r="CV33" s="31" t="n">
        <v>15537.466</v>
      </c>
    </row>
    <row r="34" customFormat="false" ht="15" hidden="false" customHeight="true" outlineLevel="0" collapsed="false">
      <c r="A34" s="26" t="s">
        <v>58</v>
      </c>
      <c r="B34" s="30" t="n">
        <v>2409.098</v>
      </c>
      <c r="C34" s="24" t="n">
        <v>6943.149</v>
      </c>
      <c r="D34" s="30" t="n">
        <v>0</v>
      </c>
      <c r="E34" s="24" t="n">
        <v>299255.948</v>
      </c>
      <c r="F34" s="30" t="n">
        <v>381469.818</v>
      </c>
      <c r="G34" s="24" t="n">
        <v>387018.842</v>
      </c>
      <c r="H34" s="30" t="n">
        <v>263605.755</v>
      </c>
      <c r="I34" s="24" t="n">
        <v>192780.761</v>
      </c>
      <c r="J34" s="31" t="n">
        <v>1533483.371</v>
      </c>
      <c r="K34" s="26" t="s">
        <v>58</v>
      </c>
      <c r="L34" s="30" t="n">
        <v>0</v>
      </c>
      <c r="M34" s="24" t="n">
        <v>0</v>
      </c>
      <c r="N34" s="30" t="n">
        <v>0</v>
      </c>
      <c r="O34" s="24" t="n">
        <v>742.222</v>
      </c>
      <c r="P34" s="30" t="n">
        <v>683.341</v>
      </c>
      <c r="Q34" s="24" t="n">
        <v>896.853</v>
      </c>
      <c r="R34" s="30" t="n">
        <v>873.744</v>
      </c>
      <c r="S34" s="24" t="n">
        <v>553.582</v>
      </c>
      <c r="T34" s="31" t="n">
        <v>3749.742</v>
      </c>
      <c r="U34" s="26" t="s">
        <v>58</v>
      </c>
      <c r="V34" s="30" t="n">
        <v>0</v>
      </c>
      <c r="W34" s="24" t="n">
        <v>0</v>
      </c>
      <c r="X34" s="30" t="n">
        <v>0</v>
      </c>
      <c r="Y34" s="24" t="n">
        <v>0</v>
      </c>
      <c r="Z34" s="30" t="n">
        <v>491.164</v>
      </c>
      <c r="AA34" s="24" t="n">
        <v>201.015</v>
      </c>
      <c r="AB34" s="30" t="n">
        <v>144.68</v>
      </c>
      <c r="AC34" s="24" t="n">
        <v>0</v>
      </c>
      <c r="AD34" s="31" t="n">
        <v>836.859</v>
      </c>
      <c r="AE34" s="26" t="s">
        <v>58</v>
      </c>
      <c r="AF34" s="30" t="n">
        <v>0</v>
      </c>
      <c r="AG34" s="24" t="n">
        <v>0</v>
      </c>
      <c r="AH34" s="30" t="n">
        <v>0</v>
      </c>
      <c r="AI34" s="24" t="n">
        <v>128347.248</v>
      </c>
      <c r="AJ34" s="30" t="n">
        <v>135988.093</v>
      </c>
      <c r="AK34" s="24" t="n">
        <v>91994.451</v>
      </c>
      <c r="AL34" s="30" t="n">
        <v>47842.863</v>
      </c>
      <c r="AM34" s="24" t="n">
        <v>22117.381</v>
      </c>
      <c r="AN34" s="31" t="n">
        <v>426290.036</v>
      </c>
      <c r="AO34" s="26" t="s">
        <v>58</v>
      </c>
      <c r="AP34" s="30" t="n">
        <v>154.675</v>
      </c>
      <c r="AQ34" s="24" t="n">
        <v>894.406</v>
      </c>
      <c r="AR34" s="30" t="n">
        <v>0</v>
      </c>
      <c r="AS34" s="24" t="n">
        <v>28722.853</v>
      </c>
      <c r="AT34" s="30" t="n">
        <v>34885.098</v>
      </c>
      <c r="AU34" s="24" t="n">
        <v>33688.765</v>
      </c>
      <c r="AV34" s="30" t="n">
        <v>15495.445</v>
      </c>
      <c r="AW34" s="24" t="n">
        <v>10229.485</v>
      </c>
      <c r="AX34" s="31" t="n">
        <v>124070.727</v>
      </c>
      <c r="AY34" s="26" t="s">
        <v>58</v>
      </c>
      <c r="AZ34" s="30" t="n">
        <v>2254.423</v>
      </c>
      <c r="BA34" s="24" t="n">
        <v>4889.85</v>
      </c>
      <c r="BB34" s="30" t="n">
        <v>0</v>
      </c>
      <c r="BC34" s="24" t="n">
        <v>50978.723</v>
      </c>
      <c r="BD34" s="30" t="n">
        <v>68729.555</v>
      </c>
      <c r="BE34" s="24" t="n">
        <v>69231.347</v>
      </c>
      <c r="BF34" s="30" t="n">
        <v>49701.742</v>
      </c>
      <c r="BG34" s="24" t="n">
        <v>30920.508</v>
      </c>
      <c r="BH34" s="31" t="n">
        <v>276706.148</v>
      </c>
      <c r="BI34" s="26" t="s">
        <v>58</v>
      </c>
      <c r="BJ34" s="30" t="n">
        <v>0</v>
      </c>
      <c r="BK34" s="24" t="n">
        <v>1158.893</v>
      </c>
      <c r="BL34" s="30" t="n">
        <v>0</v>
      </c>
      <c r="BM34" s="24" t="n">
        <v>84665.488</v>
      </c>
      <c r="BN34" s="30" t="n">
        <v>122299.35</v>
      </c>
      <c r="BO34" s="24" t="n">
        <v>125875.284</v>
      </c>
      <c r="BP34" s="30" t="n">
        <v>69864.289</v>
      </c>
      <c r="BQ34" s="24" t="n">
        <v>51466.963</v>
      </c>
      <c r="BR34" s="31" t="n">
        <v>455330.267</v>
      </c>
      <c r="BS34" s="26" t="s">
        <v>58</v>
      </c>
      <c r="BT34" s="30" t="n">
        <v>0</v>
      </c>
      <c r="BU34" s="24" t="n">
        <v>0</v>
      </c>
      <c r="BV34" s="30" t="n">
        <v>0</v>
      </c>
      <c r="BW34" s="24" t="n">
        <v>322.024</v>
      </c>
      <c r="BX34" s="30" t="n">
        <v>340.973</v>
      </c>
      <c r="BY34" s="24" t="n">
        <v>1810.971</v>
      </c>
      <c r="BZ34" s="30" t="n">
        <v>1077.594</v>
      </c>
      <c r="CA34" s="24" t="n">
        <v>481.65</v>
      </c>
      <c r="CB34" s="31" t="n">
        <v>4033.212</v>
      </c>
      <c r="CC34" s="26" t="s">
        <v>58</v>
      </c>
      <c r="CD34" s="30" t="n">
        <v>0</v>
      </c>
      <c r="CE34" s="24" t="n">
        <v>0</v>
      </c>
      <c r="CF34" s="30" t="n">
        <v>0</v>
      </c>
      <c r="CG34" s="24" t="n">
        <v>2735.498</v>
      </c>
      <c r="CH34" s="30" t="n">
        <v>8115.811</v>
      </c>
      <c r="CI34" s="24" t="n">
        <v>55545.723</v>
      </c>
      <c r="CJ34" s="30" t="n">
        <v>71046.591</v>
      </c>
      <c r="CK34" s="24" t="n">
        <v>66708.663</v>
      </c>
      <c r="CL34" s="31" t="n">
        <v>204152.286</v>
      </c>
      <c r="CM34" s="26" t="s">
        <v>58</v>
      </c>
      <c r="CN34" s="30" t="n">
        <v>0</v>
      </c>
      <c r="CO34" s="24" t="n">
        <v>0</v>
      </c>
      <c r="CP34" s="30" t="n">
        <v>0</v>
      </c>
      <c r="CQ34" s="24" t="n">
        <v>2741.892</v>
      </c>
      <c r="CR34" s="30" t="n">
        <v>9936.433</v>
      </c>
      <c r="CS34" s="24" t="n">
        <v>7774.433</v>
      </c>
      <c r="CT34" s="30" t="n">
        <v>7558.807</v>
      </c>
      <c r="CU34" s="24" t="n">
        <v>10302.529</v>
      </c>
      <c r="CV34" s="31" t="n">
        <v>38314.094</v>
      </c>
    </row>
    <row r="35" customFormat="false" ht="15" hidden="false" customHeight="true" outlineLevel="0" collapsed="false">
      <c r="A35" s="35" t="s">
        <v>59</v>
      </c>
      <c r="B35" s="27" t="n">
        <v>4325.145</v>
      </c>
      <c r="C35" s="28" t="n">
        <v>15080.734</v>
      </c>
      <c r="D35" s="27" t="n">
        <v>0</v>
      </c>
      <c r="E35" s="28" t="n">
        <v>335603.814</v>
      </c>
      <c r="F35" s="27" t="n">
        <v>606360.453</v>
      </c>
      <c r="G35" s="28" t="n">
        <v>765688.088</v>
      </c>
      <c r="H35" s="27" t="n">
        <v>540792.45</v>
      </c>
      <c r="I35" s="28" t="n">
        <v>362670.308</v>
      </c>
      <c r="J35" s="29" t="n">
        <v>2630520.992</v>
      </c>
      <c r="K35" s="35" t="s">
        <v>59</v>
      </c>
      <c r="L35" s="27" t="n">
        <v>0</v>
      </c>
      <c r="M35" s="28" t="n">
        <v>0</v>
      </c>
      <c r="N35" s="27" t="n">
        <v>0</v>
      </c>
      <c r="O35" s="28" t="n">
        <v>12143.026</v>
      </c>
      <c r="P35" s="27" t="n">
        <v>28248.14</v>
      </c>
      <c r="Q35" s="28" t="n">
        <v>35749.978</v>
      </c>
      <c r="R35" s="27" t="n">
        <v>35877.119</v>
      </c>
      <c r="S35" s="28" t="n">
        <v>24039.626</v>
      </c>
      <c r="T35" s="29" t="n">
        <v>136057.889</v>
      </c>
      <c r="U35" s="35" t="s">
        <v>59</v>
      </c>
      <c r="V35" s="27" t="n">
        <v>0</v>
      </c>
      <c r="W35" s="28" t="n">
        <v>0</v>
      </c>
      <c r="X35" s="27" t="n">
        <v>0</v>
      </c>
      <c r="Y35" s="28" t="n">
        <v>3046.331</v>
      </c>
      <c r="Z35" s="27" t="n">
        <v>6651.317</v>
      </c>
      <c r="AA35" s="28" t="n">
        <v>8710.227</v>
      </c>
      <c r="AB35" s="27" t="n">
        <v>9631.729</v>
      </c>
      <c r="AC35" s="28" t="n">
        <v>13785.889</v>
      </c>
      <c r="AD35" s="29" t="n">
        <v>41825.493</v>
      </c>
      <c r="AE35" s="35" t="s">
        <v>59</v>
      </c>
      <c r="AF35" s="27" t="n">
        <v>0</v>
      </c>
      <c r="AG35" s="28" t="n">
        <v>0</v>
      </c>
      <c r="AH35" s="27" t="n">
        <v>0</v>
      </c>
      <c r="AI35" s="28" t="n">
        <v>98299.407</v>
      </c>
      <c r="AJ35" s="27" t="n">
        <v>117305.693</v>
      </c>
      <c r="AK35" s="28" t="n">
        <v>72616.934</v>
      </c>
      <c r="AL35" s="27" t="n">
        <v>36485.198</v>
      </c>
      <c r="AM35" s="28" t="n">
        <v>19346.625</v>
      </c>
      <c r="AN35" s="29" t="n">
        <v>344053.857</v>
      </c>
      <c r="AO35" s="35" t="s">
        <v>59</v>
      </c>
      <c r="AP35" s="27" t="n">
        <v>352.787</v>
      </c>
      <c r="AQ35" s="28" t="n">
        <v>706.981</v>
      </c>
      <c r="AR35" s="27" t="n">
        <v>0</v>
      </c>
      <c r="AS35" s="28" t="n">
        <v>29627.762</v>
      </c>
      <c r="AT35" s="27" t="n">
        <v>48163.526</v>
      </c>
      <c r="AU35" s="28" t="n">
        <v>60803.115</v>
      </c>
      <c r="AV35" s="27" t="n">
        <v>30797.879</v>
      </c>
      <c r="AW35" s="28" t="n">
        <v>22216.27</v>
      </c>
      <c r="AX35" s="29" t="n">
        <v>192668.32</v>
      </c>
      <c r="AY35" s="35" t="s">
        <v>59</v>
      </c>
      <c r="AZ35" s="27" t="n">
        <v>3972.358</v>
      </c>
      <c r="BA35" s="28" t="n">
        <v>13445.32</v>
      </c>
      <c r="BB35" s="27" t="n">
        <v>0</v>
      </c>
      <c r="BC35" s="28" t="n">
        <v>90536.708</v>
      </c>
      <c r="BD35" s="27" t="n">
        <v>149590.43</v>
      </c>
      <c r="BE35" s="28" t="n">
        <v>180700.837</v>
      </c>
      <c r="BF35" s="27" t="n">
        <v>104573.883</v>
      </c>
      <c r="BG35" s="28" t="n">
        <v>52311.447</v>
      </c>
      <c r="BH35" s="29" t="n">
        <v>595130.983</v>
      </c>
      <c r="BI35" s="35" t="s">
        <v>59</v>
      </c>
      <c r="BJ35" s="27" t="n">
        <v>0</v>
      </c>
      <c r="BK35" s="28" t="n">
        <v>928.433</v>
      </c>
      <c r="BL35" s="27" t="n">
        <v>0</v>
      </c>
      <c r="BM35" s="28" t="n">
        <v>88718.073</v>
      </c>
      <c r="BN35" s="27" t="n">
        <v>220791.551</v>
      </c>
      <c r="BO35" s="28" t="n">
        <v>293812.358</v>
      </c>
      <c r="BP35" s="27" t="n">
        <v>176336.606</v>
      </c>
      <c r="BQ35" s="28" t="n">
        <v>110074.326</v>
      </c>
      <c r="BR35" s="29" t="n">
        <v>890661.347</v>
      </c>
      <c r="BS35" s="35" t="s">
        <v>59</v>
      </c>
      <c r="BT35" s="27" t="n">
        <v>0</v>
      </c>
      <c r="BU35" s="28" t="n">
        <v>0</v>
      </c>
      <c r="BV35" s="27" t="n">
        <v>0</v>
      </c>
      <c r="BW35" s="28" t="n">
        <v>7748.456</v>
      </c>
      <c r="BX35" s="27" t="n">
        <v>19398.502</v>
      </c>
      <c r="BY35" s="28" t="n">
        <v>14210.837</v>
      </c>
      <c r="BZ35" s="27" t="n">
        <v>12159.105</v>
      </c>
      <c r="CA35" s="28" t="n">
        <v>6191.021</v>
      </c>
      <c r="CB35" s="29" t="n">
        <v>59707.921</v>
      </c>
      <c r="CC35" s="35" t="s">
        <v>59</v>
      </c>
      <c r="CD35" s="27" t="n">
        <v>0</v>
      </c>
      <c r="CE35" s="28" t="n">
        <v>0</v>
      </c>
      <c r="CF35" s="27" t="n">
        <v>0</v>
      </c>
      <c r="CG35" s="28" t="n">
        <v>1049.881</v>
      </c>
      <c r="CH35" s="27" t="n">
        <v>8038.382</v>
      </c>
      <c r="CI35" s="28" t="n">
        <v>87233.448</v>
      </c>
      <c r="CJ35" s="27" t="n">
        <v>125790.122</v>
      </c>
      <c r="CK35" s="28" t="n">
        <v>104264.786</v>
      </c>
      <c r="CL35" s="29" t="n">
        <v>326376.619</v>
      </c>
      <c r="CM35" s="35" t="s">
        <v>59</v>
      </c>
      <c r="CN35" s="27" t="n">
        <v>0</v>
      </c>
      <c r="CO35" s="28" t="n">
        <v>0</v>
      </c>
      <c r="CP35" s="27" t="n">
        <v>0</v>
      </c>
      <c r="CQ35" s="28" t="n">
        <v>4434.17</v>
      </c>
      <c r="CR35" s="27" t="n">
        <v>8172.912</v>
      </c>
      <c r="CS35" s="28" t="n">
        <v>11850.354</v>
      </c>
      <c r="CT35" s="27" t="n">
        <v>9140.809</v>
      </c>
      <c r="CU35" s="28" t="n">
        <v>10440.318</v>
      </c>
      <c r="CV35" s="29" t="n">
        <v>44038.563</v>
      </c>
    </row>
    <row r="36" customFormat="false" ht="15" hidden="false" customHeight="true" outlineLevel="0" collapsed="false">
      <c r="A36" s="26" t="s">
        <v>60</v>
      </c>
      <c r="B36" s="30" t="n">
        <v>10457.857</v>
      </c>
      <c r="C36" s="24" t="n">
        <v>25387.585</v>
      </c>
      <c r="D36" s="30" t="n">
        <v>0</v>
      </c>
      <c r="E36" s="24" t="n">
        <v>1200649.003</v>
      </c>
      <c r="F36" s="30" t="n">
        <v>1661414.198</v>
      </c>
      <c r="G36" s="24" t="n">
        <v>1823946.972</v>
      </c>
      <c r="H36" s="30" t="n">
        <v>1562835.371</v>
      </c>
      <c r="I36" s="24" t="n">
        <v>1302777.227</v>
      </c>
      <c r="J36" s="31" t="n">
        <v>7587468.213</v>
      </c>
      <c r="K36" s="26" t="s">
        <v>60</v>
      </c>
      <c r="L36" s="30" t="n">
        <v>0</v>
      </c>
      <c r="M36" s="24" t="n">
        <v>0</v>
      </c>
      <c r="N36" s="30" t="n">
        <v>0</v>
      </c>
      <c r="O36" s="24" t="n">
        <v>27307.64</v>
      </c>
      <c r="P36" s="30" t="n">
        <v>45948.146</v>
      </c>
      <c r="Q36" s="24" t="n">
        <v>47764.139</v>
      </c>
      <c r="R36" s="30" t="n">
        <v>69150.475</v>
      </c>
      <c r="S36" s="24" t="n">
        <v>65076.761</v>
      </c>
      <c r="T36" s="31" t="n">
        <v>255247.161</v>
      </c>
      <c r="U36" s="26" t="s">
        <v>60</v>
      </c>
      <c r="V36" s="30" t="n">
        <v>0</v>
      </c>
      <c r="W36" s="24" t="n">
        <v>0</v>
      </c>
      <c r="X36" s="30" t="n">
        <v>0</v>
      </c>
      <c r="Y36" s="24" t="n">
        <v>678.497</v>
      </c>
      <c r="Z36" s="30" t="n">
        <v>821.962</v>
      </c>
      <c r="AA36" s="24" t="n">
        <v>1068</v>
      </c>
      <c r="AB36" s="30" t="n">
        <v>1100.103</v>
      </c>
      <c r="AC36" s="24" t="n">
        <v>3087.061</v>
      </c>
      <c r="AD36" s="31" t="n">
        <v>6755.623</v>
      </c>
      <c r="AE36" s="26" t="s">
        <v>60</v>
      </c>
      <c r="AF36" s="30" t="n">
        <v>0</v>
      </c>
      <c r="AG36" s="24" t="n">
        <v>0</v>
      </c>
      <c r="AH36" s="30" t="n">
        <v>0</v>
      </c>
      <c r="AI36" s="24" t="n">
        <v>571890.468</v>
      </c>
      <c r="AJ36" s="30" t="n">
        <v>710896.804</v>
      </c>
      <c r="AK36" s="24" t="n">
        <v>514599.928</v>
      </c>
      <c r="AL36" s="30" t="n">
        <v>321714.351</v>
      </c>
      <c r="AM36" s="24" t="n">
        <v>227778.399</v>
      </c>
      <c r="AN36" s="31" t="n">
        <v>2346879.95</v>
      </c>
      <c r="AO36" s="26" t="s">
        <v>60</v>
      </c>
      <c r="AP36" s="30" t="n">
        <v>698.016</v>
      </c>
      <c r="AQ36" s="24" t="n">
        <v>1046.552</v>
      </c>
      <c r="AR36" s="30" t="n">
        <v>0</v>
      </c>
      <c r="AS36" s="24" t="n">
        <v>58882.352</v>
      </c>
      <c r="AT36" s="30" t="n">
        <v>79932.39</v>
      </c>
      <c r="AU36" s="24" t="n">
        <v>102248.452</v>
      </c>
      <c r="AV36" s="30" t="n">
        <v>56514.438</v>
      </c>
      <c r="AW36" s="24" t="n">
        <v>59452.277</v>
      </c>
      <c r="AX36" s="31" t="n">
        <v>358774.477</v>
      </c>
      <c r="AY36" s="26" t="s">
        <v>60</v>
      </c>
      <c r="AZ36" s="30" t="n">
        <v>9759.841</v>
      </c>
      <c r="BA36" s="24" t="n">
        <v>16402.603</v>
      </c>
      <c r="BB36" s="30" t="n">
        <v>0</v>
      </c>
      <c r="BC36" s="24" t="n">
        <v>106677.462</v>
      </c>
      <c r="BD36" s="30" t="n">
        <v>152594.458</v>
      </c>
      <c r="BE36" s="24" t="n">
        <v>172062.042</v>
      </c>
      <c r="BF36" s="30" t="n">
        <v>143358.893</v>
      </c>
      <c r="BG36" s="24" t="n">
        <v>101489.6</v>
      </c>
      <c r="BH36" s="31" t="n">
        <v>702344.899</v>
      </c>
      <c r="BI36" s="26" t="s">
        <v>60</v>
      </c>
      <c r="BJ36" s="30" t="n">
        <v>0</v>
      </c>
      <c r="BK36" s="24" t="n">
        <v>7938.43</v>
      </c>
      <c r="BL36" s="30" t="n">
        <v>0</v>
      </c>
      <c r="BM36" s="24" t="n">
        <v>406578.189</v>
      </c>
      <c r="BN36" s="30" t="n">
        <v>601578.948</v>
      </c>
      <c r="BO36" s="24" t="n">
        <v>706189.232</v>
      </c>
      <c r="BP36" s="30" t="n">
        <v>525864.708</v>
      </c>
      <c r="BQ36" s="24" t="n">
        <v>461711.218</v>
      </c>
      <c r="BR36" s="31" t="n">
        <v>2709860.725</v>
      </c>
      <c r="BS36" s="26" t="s">
        <v>60</v>
      </c>
      <c r="BT36" s="30" t="n">
        <v>0</v>
      </c>
      <c r="BU36" s="24" t="n">
        <v>0</v>
      </c>
      <c r="BV36" s="30" t="n">
        <v>0</v>
      </c>
      <c r="BW36" s="24" t="n">
        <v>8001.594</v>
      </c>
      <c r="BX36" s="30" t="n">
        <v>14121.791</v>
      </c>
      <c r="BY36" s="24" t="n">
        <v>11973.539</v>
      </c>
      <c r="BZ36" s="30" t="n">
        <v>14500.709</v>
      </c>
      <c r="CA36" s="24" t="n">
        <v>7514.447</v>
      </c>
      <c r="CB36" s="31" t="n">
        <v>56112.08</v>
      </c>
      <c r="CC36" s="26" t="s">
        <v>60</v>
      </c>
      <c r="CD36" s="30" t="n">
        <v>0</v>
      </c>
      <c r="CE36" s="24" t="n">
        <v>0</v>
      </c>
      <c r="CF36" s="30" t="n">
        <v>0</v>
      </c>
      <c r="CG36" s="24" t="n">
        <v>7713.735</v>
      </c>
      <c r="CH36" s="30" t="n">
        <v>27412.188</v>
      </c>
      <c r="CI36" s="24" t="n">
        <v>231174.649</v>
      </c>
      <c r="CJ36" s="30" t="n">
        <v>370268.627</v>
      </c>
      <c r="CK36" s="24" t="n">
        <v>305897.946</v>
      </c>
      <c r="CL36" s="31" t="n">
        <v>942467.145</v>
      </c>
      <c r="CM36" s="26" t="s">
        <v>60</v>
      </c>
      <c r="CN36" s="30" t="n">
        <v>0</v>
      </c>
      <c r="CO36" s="24" t="n">
        <v>0</v>
      </c>
      <c r="CP36" s="30" t="n">
        <v>0</v>
      </c>
      <c r="CQ36" s="24" t="n">
        <v>12919.066</v>
      </c>
      <c r="CR36" s="30" t="n">
        <v>28107.511</v>
      </c>
      <c r="CS36" s="24" t="n">
        <v>36866.991</v>
      </c>
      <c r="CT36" s="30" t="n">
        <v>60363.067</v>
      </c>
      <c r="CU36" s="24" t="n">
        <v>70769.518</v>
      </c>
      <c r="CV36" s="31" t="n">
        <v>209026.153</v>
      </c>
    </row>
    <row r="37" customFormat="false" ht="15" hidden="false" customHeight="true" outlineLevel="0" collapsed="false">
      <c r="A37" s="26" t="s">
        <v>61</v>
      </c>
      <c r="B37" s="30" t="n">
        <v>13766.804</v>
      </c>
      <c r="C37" s="24" t="n">
        <v>37534.229</v>
      </c>
      <c r="D37" s="30" t="n">
        <v>0</v>
      </c>
      <c r="E37" s="24" t="n">
        <v>954711.551</v>
      </c>
      <c r="F37" s="30" t="n">
        <v>1111503.594</v>
      </c>
      <c r="G37" s="24" t="n">
        <v>1213171.027</v>
      </c>
      <c r="H37" s="30" t="n">
        <v>979797.372</v>
      </c>
      <c r="I37" s="24" t="n">
        <v>785548.26</v>
      </c>
      <c r="J37" s="31" t="n">
        <v>5096032.837</v>
      </c>
      <c r="K37" s="26" t="s">
        <v>61</v>
      </c>
      <c r="L37" s="30" t="n">
        <v>0</v>
      </c>
      <c r="M37" s="24" t="n">
        <v>0</v>
      </c>
      <c r="N37" s="30" t="n">
        <v>0</v>
      </c>
      <c r="O37" s="24" t="n">
        <v>18231.685</v>
      </c>
      <c r="P37" s="30" t="n">
        <v>26110.095</v>
      </c>
      <c r="Q37" s="24" t="n">
        <v>37516.945</v>
      </c>
      <c r="R37" s="30" t="n">
        <v>40813.061</v>
      </c>
      <c r="S37" s="24" t="n">
        <v>29519.962</v>
      </c>
      <c r="T37" s="31" t="n">
        <v>152191.748</v>
      </c>
      <c r="U37" s="26" t="s">
        <v>61</v>
      </c>
      <c r="V37" s="30" t="n">
        <v>0</v>
      </c>
      <c r="W37" s="24" t="n">
        <v>0</v>
      </c>
      <c r="X37" s="30" t="n">
        <v>0</v>
      </c>
      <c r="Y37" s="24" t="n">
        <v>11.406</v>
      </c>
      <c r="Z37" s="30" t="n">
        <v>22.595</v>
      </c>
      <c r="AA37" s="24" t="n">
        <v>137.563</v>
      </c>
      <c r="AB37" s="30" t="n">
        <v>24.37</v>
      </c>
      <c r="AC37" s="24" t="n">
        <v>0</v>
      </c>
      <c r="AD37" s="31" t="n">
        <v>195.934</v>
      </c>
      <c r="AE37" s="26" t="s">
        <v>61</v>
      </c>
      <c r="AF37" s="30" t="n">
        <v>0</v>
      </c>
      <c r="AG37" s="24" t="n">
        <v>0</v>
      </c>
      <c r="AH37" s="30" t="n">
        <v>0</v>
      </c>
      <c r="AI37" s="24" t="n">
        <v>379372.908</v>
      </c>
      <c r="AJ37" s="30" t="n">
        <v>348528.202</v>
      </c>
      <c r="AK37" s="24" t="n">
        <v>274289.652</v>
      </c>
      <c r="AL37" s="30" t="n">
        <v>161356.029</v>
      </c>
      <c r="AM37" s="24" t="n">
        <v>122344.817</v>
      </c>
      <c r="AN37" s="31" t="n">
        <v>1285891.608</v>
      </c>
      <c r="AO37" s="26" t="s">
        <v>61</v>
      </c>
      <c r="AP37" s="30" t="n">
        <v>1007.141</v>
      </c>
      <c r="AQ37" s="24" t="n">
        <v>1737.046</v>
      </c>
      <c r="AR37" s="30" t="n">
        <v>0</v>
      </c>
      <c r="AS37" s="24" t="n">
        <v>56563.076</v>
      </c>
      <c r="AT37" s="30" t="n">
        <v>61701.666</v>
      </c>
      <c r="AU37" s="24" t="n">
        <v>75580.248</v>
      </c>
      <c r="AV37" s="30" t="n">
        <v>33996.901</v>
      </c>
      <c r="AW37" s="24" t="n">
        <v>31929.262</v>
      </c>
      <c r="AX37" s="31" t="n">
        <v>262515.34</v>
      </c>
      <c r="AY37" s="26" t="s">
        <v>61</v>
      </c>
      <c r="AZ37" s="30" t="n">
        <v>12759.663</v>
      </c>
      <c r="BA37" s="24" t="n">
        <v>24224.198</v>
      </c>
      <c r="BB37" s="30" t="n">
        <v>0</v>
      </c>
      <c r="BC37" s="24" t="n">
        <v>139192.206</v>
      </c>
      <c r="BD37" s="30" t="n">
        <v>182298.545</v>
      </c>
      <c r="BE37" s="24" t="n">
        <v>216363.809</v>
      </c>
      <c r="BF37" s="30" t="n">
        <v>181357.901</v>
      </c>
      <c r="BG37" s="24" t="n">
        <v>124407.079</v>
      </c>
      <c r="BH37" s="31" t="n">
        <v>880603.401</v>
      </c>
      <c r="BI37" s="26" t="s">
        <v>61</v>
      </c>
      <c r="BJ37" s="30" t="n">
        <v>0</v>
      </c>
      <c r="BK37" s="24" t="n">
        <v>11572.985</v>
      </c>
      <c r="BL37" s="30" t="n">
        <v>0</v>
      </c>
      <c r="BM37" s="24" t="n">
        <v>345786.895</v>
      </c>
      <c r="BN37" s="30" t="n">
        <v>446683.016</v>
      </c>
      <c r="BO37" s="24" t="n">
        <v>440554.272</v>
      </c>
      <c r="BP37" s="30" t="n">
        <v>272206.329</v>
      </c>
      <c r="BQ37" s="24" t="n">
        <v>202033.439</v>
      </c>
      <c r="BR37" s="31" t="n">
        <v>1718836.936</v>
      </c>
      <c r="BS37" s="26" t="s">
        <v>61</v>
      </c>
      <c r="BT37" s="30" t="n">
        <v>0</v>
      </c>
      <c r="BU37" s="24" t="n">
        <v>0</v>
      </c>
      <c r="BV37" s="30" t="n">
        <v>0</v>
      </c>
      <c r="BW37" s="24" t="n">
        <v>3244.546</v>
      </c>
      <c r="BX37" s="30" t="n">
        <v>5036.251</v>
      </c>
      <c r="BY37" s="24" t="n">
        <v>5534.668</v>
      </c>
      <c r="BZ37" s="30" t="n">
        <v>5621.585</v>
      </c>
      <c r="CA37" s="24" t="n">
        <v>6780.899</v>
      </c>
      <c r="CB37" s="31" t="n">
        <v>26217.949</v>
      </c>
      <c r="CC37" s="26" t="s">
        <v>61</v>
      </c>
      <c r="CD37" s="30" t="n">
        <v>0</v>
      </c>
      <c r="CE37" s="24" t="n">
        <v>0</v>
      </c>
      <c r="CF37" s="30" t="n">
        <v>0</v>
      </c>
      <c r="CG37" s="24" t="n">
        <v>3671.167</v>
      </c>
      <c r="CH37" s="30" t="n">
        <v>19839.727</v>
      </c>
      <c r="CI37" s="24" t="n">
        <v>138010.349</v>
      </c>
      <c r="CJ37" s="30" t="n">
        <v>255154.803</v>
      </c>
      <c r="CK37" s="24" t="n">
        <v>232279.715</v>
      </c>
      <c r="CL37" s="31" t="n">
        <v>648955.761</v>
      </c>
      <c r="CM37" s="26" t="s">
        <v>61</v>
      </c>
      <c r="CN37" s="30" t="n">
        <v>0</v>
      </c>
      <c r="CO37" s="24" t="n">
        <v>0</v>
      </c>
      <c r="CP37" s="30" t="n">
        <v>0</v>
      </c>
      <c r="CQ37" s="24" t="n">
        <v>8637.662</v>
      </c>
      <c r="CR37" s="30" t="n">
        <v>21283.497</v>
      </c>
      <c r="CS37" s="24" t="n">
        <v>25183.521</v>
      </c>
      <c r="CT37" s="30" t="n">
        <v>29266.393</v>
      </c>
      <c r="CU37" s="24" t="n">
        <v>36253.087</v>
      </c>
      <c r="CV37" s="31" t="n">
        <v>120624.16</v>
      </c>
    </row>
    <row r="38" customFormat="false" ht="15" hidden="false" customHeight="true" outlineLevel="0" collapsed="false">
      <c r="A38" s="26" t="s">
        <v>62</v>
      </c>
      <c r="B38" s="30" t="n">
        <v>1825.194</v>
      </c>
      <c r="C38" s="24" t="n">
        <v>11408.218</v>
      </c>
      <c r="D38" s="30" t="n">
        <v>0</v>
      </c>
      <c r="E38" s="24" t="n">
        <v>180771.605</v>
      </c>
      <c r="F38" s="30" t="n">
        <v>278464.663</v>
      </c>
      <c r="G38" s="24" t="n">
        <v>285421.461</v>
      </c>
      <c r="H38" s="30" t="n">
        <v>200987.998</v>
      </c>
      <c r="I38" s="24" t="n">
        <v>154912.584</v>
      </c>
      <c r="J38" s="31" t="n">
        <v>1113791.723</v>
      </c>
      <c r="K38" s="26" t="s">
        <v>62</v>
      </c>
      <c r="L38" s="30" t="n">
        <v>0</v>
      </c>
      <c r="M38" s="24" t="n">
        <v>0</v>
      </c>
      <c r="N38" s="30" t="n">
        <v>0</v>
      </c>
      <c r="O38" s="24" t="n">
        <v>14174.033</v>
      </c>
      <c r="P38" s="30" t="n">
        <v>29081.708</v>
      </c>
      <c r="Q38" s="24" t="n">
        <v>19693.423</v>
      </c>
      <c r="R38" s="30" t="n">
        <v>18410.197</v>
      </c>
      <c r="S38" s="24" t="n">
        <v>11242.489</v>
      </c>
      <c r="T38" s="31" t="n">
        <v>92601.85</v>
      </c>
      <c r="U38" s="26" t="s">
        <v>62</v>
      </c>
      <c r="V38" s="30" t="n">
        <v>0</v>
      </c>
      <c r="W38" s="24" t="n">
        <v>0</v>
      </c>
      <c r="X38" s="30" t="n">
        <v>0</v>
      </c>
      <c r="Y38" s="24" t="n">
        <v>0</v>
      </c>
      <c r="Z38" s="30" t="n">
        <v>0</v>
      </c>
      <c r="AA38" s="24" t="n">
        <v>0</v>
      </c>
      <c r="AB38" s="30" t="n">
        <v>0</v>
      </c>
      <c r="AC38" s="24" t="n">
        <v>0</v>
      </c>
      <c r="AD38" s="31" t="n">
        <v>0</v>
      </c>
      <c r="AE38" s="26" t="s">
        <v>62</v>
      </c>
      <c r="AF38" s="30" t="n">
        <v>0</v>
      </c>
      <c r="AG38" s="24" t="n">
        <v>0</v>
      </c>
      <c r="AH38" s="30" t="n">
        <v>0</v>
      </c>
      <c r="AI38" s="24" t="n">
        <v>68149.75</v>
      </c>
      <c r="AJ38" s="30" t="n">
        <v>87706.44</v>
      </c>
      <c r="AK38" s="24" t="n">
        <v>64424.156</v>
      </c>
      <c r="AL38" s="30" t="n">
        <v>40060.725</v>
      </c>
      <c r="AM38" s="24" t="n">
        <v>24021.767</v>
      </c>
      <c r="AN38" s="31" t="n">
        <v>284362.838</v>
      </c>
      <c r="AO38" s="26" t="s">
        <v>62</v>
      </c>
      <c r="AP38" s="30" t="n">
        <v>25.272</v>
      </c>
      <c r="AQ38" s="24" t="n">
        <v>222.28</v>
      </c>
      <c r="AR38" s="30" t="n">
        <v>0</v>
      </c>
      <c r="AS38" s="24" t="n">
        <v>6733.018</v>
      </c>
      <c r="AT38" s="30" t="n">
        <v>7904.932</v>
      </c>
      <c r="AU38" s="24" t="n">
        <v>11797.758</v>
      </c>
      <c r="AV38" s="30" t="n">
        <v>9923.098</v>
      </c>
      <c r="AW38" s="24" t="n">
        <v>9701.223</v>
      </c>
      <c r="AX38" s="31" t="n">
        <v>46307.581</v>
      </c>
      <c r="AY38" s="26" t="s">
        <v>62</v>
      </c>
      <c r="AZ38" s="30" t="n">
        <v>1799.922</v>
      </c>
      <c r="BA38" s="24" t="n">
        <v>7391.667</v>
      </c>
      <c r="BB38" s="30" t="n">
        <v>0</v>
      </c>
      <c r="BC38" s="24" t="n">
        <v>18676.896</v>
      </c>
      <c r="BD38" s="30" t="n">
        <v>35557.884</v>
      </c>
      <c r="BE38" s="24" t="n">
        <v>36378.822</v>
      </c>
      <c r="BF38" s="30" t="n">
        <v>27848.371</v>
      </c>
      <c r="BG38" s="24" t="n">
        <v>18422.491</v>
      </c>
      <c r="BH38" s="31" t="n">
        <v>146076.053</v>
      </c>
      <c r="BI38" s="26" t="s">
        <v>62</v>
      </c>
      <c r="BJ38" s="30" t="n">
        <v>0</v>
      </c>
      <c r="BK38" s="24" t="n">
        <v>3794.271</v>
      </c>
      <c r="BL38" s="30" t="n">
        <v>0</v>
      </c>
      <c r="BM38" s="24" t="n">
        <v>68054.963</v>
      </c>
      <c r="BN38" s="30" t="n">
        <v>112844.82</v>
      </c>
      <c r="BO38" s="24" t="n">
        <v>134919.98</v>
      </c>
      <c r="BP38" s="30" t="n">
        <v>86547.825</v>
      </c>
      <c r="BQ38" s="24" t="n">
        <v>76537.225</v>
      </c>
      <c r="BR38" s="31" t="n">
        <v>482699.084</v>
      </c>
      <c r="BS38" s="26" t="s">
        <v>62</v>
      </c>
      <c r="BT38" s="30" t="n">
        <v>0</v>
      </c>
      <c r="BU38" s="24" t="n">
        <v>0</v>
      </c>
      <c r="BV38" s="30" t="n">
        <v>0</v>
      </c>
      <c r="BW38" s="24" t="n">
        <v>993.952</v>
      </c>
      <c r="BX38" s="30" t="n">
        <v>360.804</v>
      </c>
      <c r="BY38" s="24" t="n">
        <v>587.024</v>
      </c>
      <c r="BZ38" s="30" t="n">
        <v>634.972</v>
      </c>
      <c r="CA38" s="24" t="n">
        <v>0</v>
      </c>
      <c r="CB38" s="31" t="n">
        <v>2576.752</v>
      </c>
      <c r="CC38" s="26" t="s">
        <v>62</v>
      </c>
      <c r="CD38" s="30" t="n">
        <v>0</v>
      </c>
      <c r="CE38" s="24" t="n">
        <v>0</v>
      </c>
      <c r="CF38" s="30" t="n">
        <v>0</v>
      </c>
      <c r="CG38" s="24" t="n">
        <v>1557.258</v>
      </c>
      <c r="CH38" s="30" t="n">
        <v>3104.279</v>
      </c>
      <c r="CI38" s="24" t="n">
        <v>14201.891</v>
      </c>
      <c r="CJ38" s="30" t="n">
        <v>14747.412</v>
      </c>
      <c r="CK38" s="24" t="n">
        <v>12713.939</v>
      </c>
      <c r="CL38" s="31" t="n">
        <v>46324.779</v>
      </c>
      <c r="CM38" s="26" t="s">
        <v>62</v>
      </c>
      <c r="CN38" s="30" t="n">
        <v>0</v>
      </c>
      <c r="CO38" s="24" t="n">
        <v>0</v>
      </c>
      <c r="CP38" s="30" t="n">
        <v>0</v>
      </c>
      <c r="CQ38" s="24" t="n">
        <v>2431.735</v>
      </c>
      <c r="CR38" s="30" t="n">
        <v>1903.796</v>
      </c>
      <c r="CS38" s="24" t="n">
        <v>3418.407</v>
      </c>
      <c r="CT38" s="30" t="n">
        <v>2815.398</v>
      </c>
      <c r="CU38" s="24" t="n">
        <v>2273.45</v>
      </c>
      <c r="CV38" s="31" t="n">
        <v>12842.786</v>
      </c>
    </row>
    <row r="39" customFormat="false" ht="15" hidden="false" customHeight="true" outlineLevel="0" collapsed="false">
      <c r="A39" s="36" t="s">
        <v>63</v>
      </c>
      <c r="B39" s="32" t="n">
        <v>2337.208</v>
      </c>
      <c r="C39" s="33" t="n">
        <v>7111.662</v>
      </c>
      <c r="D39" s="32" t="n">
        <v>0</v>
      </c>
      <c r="E39" s="33" t="n">
        <v>215606.016</v>
      </c>
      <c r="F39" s="32" t="n">
        <v>262108.896</v>
      </c>
      <c r="G39" s="33" t="n">
        <v>307630.312</v>
      </c>
      <c r="H39" s="32" t="n">
        <v>277501.22</v>
      </c>
      <c r="I39" s="33" t="n">
        <v>208058.284</v>
      </c>
      <c r="J39" s="34" t="n">
        <v>1280353.598</v>
      </c>
      <c r="K39" s="36" t="s">
        <v>63</v>
      </c>
      <c r="L39" s="32" t="n">
        <v>0</v>
      </c>
      <c r="M39" s="33" t="n">
        <v>0</v>
      </c>
      <c r="N39" s="32" t="n">
        <v>0</v>
      </c>
      <c r="O39" s="33" t="n">
        <v>2089.08</v>
      </c>
      <c r="P39" s="32" t="n">
        <v>3562.27</v>
      </c>
      <c r="Q39" s="33" t="n">
        <v>2601.052</v>
      </c>
      <c r="R39" s="32" t="n">
        <v>4635.643</v>
      </c>
      <c r="S39" s="33" t="n">
        <v>2454.035</v>
      </c>
      <c r="T39" s="34" t="n">
        <v>15342.08</v>
      </c>
      <c r="U39" s="36" t="s">
        <v>63</v>
      </c>
      <c r="V39" s="32" t="n">
        <v>0</v>
      </c>
      <c r="W39" s="33" t="n">
        <v>0</v>
      </c>
      <c r="X39" s="32" t="n">
        <v>0</v>
      </c>
      <c r="Y39" s="33" t="n">
        <v>0</v>
      </c>
      <c r="Z39" s="32" t="n">
        <v>0</v>
      </c>
      <c r="AA39" s="33" t="n">
        <v>0</v>
      </c>
      <c r="AB39" s="32" t="n">
        <v>18.276</v>
      </c>
      <c r="AC39" s="33" t="n">
        <v>0</v>
      </c>
      <c r="AD39" s="34" t="n">
        <v>18.276</v>
      </c>
      <c r="AE39" s="36" t="s">
        <v>63</v>
      </c>
      <c r="AF39" s="32" t="n">
        <v>0</v>
      </c>
      <c r="AG39" s="33" t="n">
        <v>0</v>
      </c>
      <c r="AH39" s="32" t="n">
        <v>0</v>
      </c>
      <c r="AI39" s="33" t="n">
        <v>90450.209</v>
      </c>
      <c r="AJ39" s="32" t="n">
        <v>96778.785</v>
      </c>
      <c r="AK39" s="33" t="n">
        <v>81953.517</v>
      </c>
      <c r="AL39" s="32" t="n">
        <v>62398.961</v>
      </c>
      <c r="AM39" s="33" t="n">
        <v>37533.382</v>
      </c>
      <c r="AN39" s="34" t="n">
        <v>369114.854</v>
      </c>
      <c r="AO39" s="36" t="s">
        <v>63</v>
      </c>
      <c r="AP39" s="32" t="n">
        <v>51.636</v>
      </c>
      <c r="AQ39" s="33" t="n">
        <v>233.526</v>
      </c>
      <c r="AR39" s="32" t="n">
        <v>0</v>
      </c>
      <c r="AS39" s="33" t="n">
        <v>9244.812</v>
      </c>
      <c r="AT39" s="32" t="n">
        <v>7397.661</v>
      </c>
      <c r="AU39" s="33" t="n">
        <v>9805.985</v>
      </c>
      <c r="AV39" s="32" t="n">
        <v>7230.457</v>
      </c>
      <c r="AW39" s="33" t="n">
        <v>7166.304</v>
      </c>
      <c r="AX39" s="34" t="n">
        <v>41130.381</v>
      </c>
      <c r="AY39" s="36" t="s">
        <v>63</v>
      </c>
      <c r="AZ39" s="32" t="n">
        <v>2285.572</v>
      </c>
      <c r="BA39" s="33" t="n">
        <v>4826.859</v>
      </c>
      <c r="BB39" s="32" t="n">
        <v>0</v>
      </c>
      <c r="BC39" s="33" t="n">
        <v>27293.447</v>
      </c>
      <c r="BD39" s="32" t="n">
        <v>33045.691</v>
      </c>
      <c r="BE39" s="33" t="n">
        <v>36918.711</v>
      </c>
      <c r="BF39" s="32" t="n">
        <v>40052.857</v>
      </c>
      <c r="BG39" s="33" t="n">
        <v>25991.25</v>
      </c>
      <c r="BH39" s="34" t="n">
        <v>170414.387</v>
      </c>
      <c r="BI39" s="36" t="s">
        <v>63</v>
      </c>
      <c r="BJ39" s="32" t="n">
        <v>0</v>
      </c>
      <c r="BK39" s="33" t="n">
        <v>2051.277</v>
      </c>
      <c r="BL39" s="32" t="n">
        <v>0</v>
      </c>
      <c r="BM39" s="33" t="n">
        <v>72821.347</v>
      </c>
      <c r="BN39" s="32" t="n">
        <v>97436.267</v>
      </c>
      <c r="BO39" s="33" t="n">
        <v>126195.179</v>
      </c>
      <c r="BP39" s="32" t="n">
        <v>92569.325</v>
      </c>
      <c r="BQ39" s="33" t="n">
        <v>77136.2</v>
      </c>
      <c r="BR39" s="34" t="n">
        <v>468209.595</v>
      </c>
      <c r="BS39" s="36" t="s">
        <v>63</v>
      </c>
      <c r="BT39" s="32" t="n">
        <v>0</v>
      </c>
      <c r="BU39" s="33" t="n">
        <v>0</v>
      </c>
      <c r="BV39" s="32" t="n">
        <v>0</v>
      </c>
      <c r="BW39" s="33" t="n">
        <v>7922.715</v>
      </c>
      <c r="BX39" s="32" t="n">
        <v>6909.238</v>
      </c>
      <c r="BY39" s="33" t="n">
        <v>7685.993</v>
      </c>
      <c r="BZ39" s="32" t="n">
        <v>10394.385</v>
      </c>
      <c r="CA39" s="33" t="n">
        <v>5103.223</v>
      </c>
      <c r="CB39" s="34" t="n">
        <v>38015.554</v>
      </c>
      <c r="CC39" s="36" t="s">
        <v>63</v>
      </c>
      <c r="CD39" s="32" t="n">
        <v>0</v>
      </c>
      <c r="CE39" s="33" t="n">
        <v>0</v>
      </c>
      <c r="CF39" s="32" t="n">
        <v>0</v>
      </c>
      <c r="CG39" s="33" t="n">
        <v>1402.887</v>
      </c>
      <c r="CH39" s="32" t="n">
        <v>8087.05</v>
      </c>
      <c r="CI39" s="33" t="n">
        <v>33712.052</v>
      </c>
      <c r="CJ39" s="32" t="n">
        <v>53683.473</v>
      </c>
      <c r="CK39" s="33" t="n">
        <v>47921.763</v>
      </c>
      <c r="CL39" s="34" t="n">
        <v>144807.225</v>
      </c>
      <c r="CM39" s="36" t="s">
        <v>63</v>
      </c>
      <c r="CN39" s="32" t="n">
        <v>0</v>
      </c>
      <c r="CO39" s="33" t="n">
        <v>0</v>
      </c>
      <c r="CP39" s="32" t="n">
        <v>0</v>
      </c>
      <c r="CQ39" s="33" t="n">
        <v>4381.519</v>
      </c>
      <c r="CR39" s="32" t="n">
        <v>8891.934</v>
      </c>
      <c r="CS39" s="33" t="n">
        <v>8757.823</v>
      </c>
      <c r="CT39" s="32" t="n">
        <v>6517.843</v>
      </c>
      <c r="CU39" s="33" t="n">
        <v>4752.127</v>
      </c>
      <c r="CV39" s="34" t="n">
        <v>33301.246</v>
      </c>
    </row>
    <row r="40" customFormat="false" ht="15" hidden="false" customHeight="true" outlineLevel="0" collapsed="false">
      <c r="A40" s="26" t="s">
        <v>64</v>
      </c>
      <c r="B40" s="27" t="n">
        <v>2742.819</v>
      </c>
      <c r="C40" s="28" t="n">
        <v>7539.542</v>
      </c>
      <c r="D40" s="27" t="n">
        <v>0</v>
      </c>
      <c r="E40" s="28" t="n">
        <v>148249.467</v>
      </c>
      <c r="F40" s="27" t="n">
        <v>223840.415</v>
      </c>
      <c r="G40" s="28" t="n">
        <v>212588.964</v>
      </c>
      <c r="H40" s="27" t="n">
        <v>159443.807</v>
      </c>
      <c r="I40" s="28" t="n">
        <v>106092.957</v>
      </c>
      <c r="J40" s="29" t="n">
        <v>860497.971</v>
      </c>
      <c r="K40" s="26" t="s">
        <v>64</v>
      </c>
      <c r="L40" s="27" t="n">
        <v>0</v>
      </c>
      <c r="M40" s="28" t="n">
        <v>0</v>
      </c>
      <c r="N40" s="27" t="n">
        <v>0</v>
      </c>
      <c r="O40" s="28" t="n">
        <v>3397.829</v>
      </c>
      <c r="P40" s="27" t="n">
        <v>4061.922</v>
      </c>
      <c r="Q40" s="28" t="n">
        <v>5472.274</v>
      </c>
      <c r="R40" s="27" t="n">
        <v>6731.495</v>
      </c>
      <c r="S40" s="28" t="n">
        <v>3686.513</v>
      </c>
      <c r="T40" s="29" t="n">
        <v>23350.033</v>
      </c>
      <c r="U40" s="26" t="s">
        <v>64</v>
      </c>
      <c r="V40" s="27" t="n">
        <v>0</v>
      </c>
      <c r="W40" s="28" t="n">
        <v>0</v>
      </c>
      <c r="X40" s="27" t="n">
        <v>0</v>
      </c>
      <c r="Y40" s="28" t="n">
        <v>0</v>
      </c>
      <c r="Z40" s="27" t="n">
        <v>0</v>
      </c>
      <c r="AA40" s="28" t="n">
        <v>0</v>
      </c>
      <c r="AB40" s="27" t="n">
        <v>0</v>
      </c>
      <c r="AC40" s="28" t="n">
        <v>0</v>
      </c>
      <c r="AD40" s="29" t="n">
        <v>0</v>
      </c>
      <c r="AE40" s="26" t="s">
        <v>64</v>
      </c>
      <c r="AF40" s="27" t="n">
        <v>0</v>
      </c>
      <c r="AG40" s="28" t="n">
        <v>0</v>
      </c>
      <c r="AH40" s="27" t="n">
        <v>0</v>
      </c>
      <c r="AI40" s="28" t="n">
        <v>34839.506</v>
      </c>
      <c r="AJ40" s="27" t="n">
        <v>47162.972</v>
      </c>
      <c r="AK40" s="28" t="n">
        <v>29961.941</v>
      </c>
      <c r="AL40" s="27" t="n">
        <v>18804.234</v>
      </c>
      <c r="AM40" s="28" t="n">
        <v>13407.689</v>
      </c>
      <c r="AN40" s="29" t="n">
        <v>144176.342</v>
      </c>
      <c r="AO40" s="26" t="s">
        <v>64</v>
      </c>
      <c r="AP40" s="27" t="n">
        <v>383.767</v>
      </c>
      <c r="AQ40" s="28" t="n">
        <v>546.759</v>
      </c>
      <c r="AR40" s="27" t="n">
        <v>0</v>
      </c>
      <c r="AS40" s="28" t="n">
        <v>12855.625</v>
      </c>
      <c r="AT40" s="27" t="n">
        <v>14493.412</v>
      </c>
      <c r="AU40" s="28" t="n">
        <v>13644.131</v>
      </c>
      <c r="AV40" s="27" t="n">
        <v>7618.567</v>
      </c>
      <c r="AW40" s="28" t="n">
        <v>6420.801</v>
      </c>
      <c r="AX40" s="29" t="n">
        <v>55963.062</v>
      </c>
      <c r="AY40" s="26" t="s">
        <v>64</v>
      </c>
      <c r="AZ40" s="27" t="n">
        <v>2359.052</v>
      </c>
      <c r="BA40" s="28" t="n">
        <v>6085.979</v>
      </c>
      <c r="BB40" s="27" t="n">
        <v>0</v>
      </c>
      <c r="BC40" s="28" t="n">
        <v>36503.738</v>
      </c>
      <c r="BD40" s="27" t="n">
        <v>59093.27</v>
      </c>
      <c r="BE40" s="28" t="n">
        <v>50113.187</v>
      </c>
      <c r="BF40" s="27" t="n">
        <v>37371.956</v>
      </c>
      <c r="BG40" s="28" t="n">
        <v>20987.598</v>
      </c>
      <c r="BH40" s="29" t="n">
        <v>212514.78</v>
      </c>
      <c r="BI40" s="26" t="s">
        <v>64</v>
      </c>
      <c r="BJ40" s="27" t="n">
        <v>0</v>
      </c>
      <c r="BK40" s="28" t="n">
        <v>906.804</v>
      </c>
      <c r="BL40" s="27" t="n">
        <v>0</v>
      </c>
      <c r="BM40" s="28" t="n">
        <v>56204.078</v>
      </c>
      <c r="BN40" s="27" t="n">
        <v>88106.816</v>
      </c>
      <c r="BO40" s="28" t="n">
        <v>94846.267</v>
      </c>
      <c r="BP40" s="27" t="n">
        <v>55271.227</v>
      </c>
      <c r="BQ40" s="28" t="n">
        <v>31543.712</v>
      </c>
      <c r="BR40" s="29" t="n">
        <v>326878.904</v>
      </c>
      <c r="BS40" s="26" t="s">
        <v>64</v>
      </c>
      <c r="BT40" s="27" t="n">
        <v>0</v>
      </c>
      <c r="BU40" s="28" t="n">
        <v>0</v>
      </c>
      <c r="BV40" s="27" t="n">
        <v>0</v>
      </c>
      <c r="BW40" s="28" t="n">
        <v>1906.195</v>
      </c>
      <c r="BX40" s="27" t="n">
        <v>6964.668</v>
      </c>
      <c r="BY40" s="28" t="n">
        <v>5506.678</v>
      </c>
      <c r="BZ40" s="27" t="n">
        <v>3669.663</v>
      </c>
      <c r="CA40" s="28" t="n">
        <v>2726.04</v>
      </c>
      <c r="CB40" s="29" t="n">
        <v>20773.244</v>
      </c>
      <c r="CC40" s="26" t="s">
        <v>64</v>
      </c>
      <c r="CD40" s="27" t="n">
        <v>0</v>
      </c>
      <c r="CE40" s="28" t="n">
        <v>0</v>
      </c>
      <c r="CF40" s="27" t="n">
        <v>0</v>
      </c>
      <c r="CG40" s="28" t="n">
        <v>169.596</v>
      </c>
      <c r="CH40" s="27" t="n">
        <v>1371.367</v>
      </c>
      <c r="CI40" s="28" t="n">
        <v>5985.072</v>
      </c>
      <c r="CJ40" s="27" t="n">
        <v>25121.244</v>
      </c>
      <c r="CK40" s="28" t="n">
        <v>22514.61</v>
      </c>
      <c r="CL40" s="29" t="n">
        <v>55161.889</v>
      </c>
      <c r="CM40" s="26" t="s">
        <v>64</v>
      </c>
      <c r="CN40" s="27" t="n">
        <v>0</v>
      </c>
      <c r="CO40" s="28" t="n">
        <v>0</v>
      </c>
      <c r="CP40" s="27" t="n">
        <v>0</v>
      </c>
      <c r="CQ40" s="28" t="n">
        <v>2372.9</v>
      </c>
      <c r="CR40" s="27" t="n">
        <v>2585.988</v>
      </c>
      <c r="CS40" s="28" t="n">
        <v>7059.414</v>
      </c>
      <c r="CT40" s="27" t="n">
        <v>4855.421</v>
      </c>
      <c r="CU40" s="28" t="n">
        <v>4805.994</v>
      </c>
      <c r="CV40" s="29" t="n">
        <v>21679.717</v>
      </c>
    </row>
    <row r="41" customFormat="false" ht="15" hidden="false" customHeight="true" outlineLevel="0" collapsed="false">
      <c r="A41" s="26" t="s">
        <v>65</v>
      </c>
      <c r="B41" s="30" t="n">
        <v>5074.065</v>
      </c>
      <c r="C41" s="24" t="n">
        <v>9187.575</v>
      </c>
      <c r="D41" s="30" t="n">
        <v>0</v>
      </c>
      <c r="E41" s="24" t="n">
        <v>276430.585</v>
      </c>
      <c r="F41" s="30" t="n">
        <v>329605.042</v>
      </c>
      <c r="G41" s="24" t="n">
        <v>316943.622</v>
      </c>
      <c r="H41" s="30" t="n">
        <v>218178.22</v>
      </c>
      <c r="I41" s="24" t="n">
        <v>160727.667</v>
      </c>
      <c r="J41" s="31" t="n">
        <v>1316146.776</v>
      </c>
      <c r="K41" s="26" t="s">
        <v>65</v>
      </c>
      <c r="L41" s="30" t="n">
        <v>0</v>
      </c>
      <c r="M41" s="24" t="n">
        <v>0</v>
      </c>
      <c r="N41" s="30" t="n">
        <v>0</v>
      </c>
      <c r="O41" s="24" t="n">
        <v>1305.597</v>
      </c>
      <c r="P41" s="30" t="n">
        <v>2392.917</v>
      </c>
      <c r="Q41" s="24" t="n">
        <v>4261.884</v>
      </c>
      <c r="R41" s="30" t="n">
        <v>2991.597</v>
      </c>
      <c r="S41" s="24" t="n">
        <v>788.769</v>
      </c>
      <c r="T41" s="31" t="n">
        <v>11740.764</v>
      </c>
      <c r="U41" s="26" t="s">
        <v>65</v>
      </c>
      <c r="V41" s="30" t="n">
        <v>0</v>
      </c>
      <c r="W41" s="24" t="n">
        <v>0</v>
      </c>
      <c r="X41" s="30" t="n">
        <v>0</v>
      </c>
      <c r="Y41" s="24" t="n">
        <v>2087.845</v>
      </c>
      <c r="Z41" s="30" t="n">
        <v>2708.936</v>
      </c>
      <c r="AA41" s="24" t="n">
        <v>3591.12</v>
      </c>
      <c r="AB41" s="30" t="n">
        <v>2111.31</v>
      </c>
      <c r="AC41" s="24" t="n">
        <v>4208.098</v>
      </c>
      <c r="AD41" s="31" t="n">
        <v>14707.309</v>
      </c>
      <c r="AE41" s="26" t="s">
        <v>65</v>
      </c>
      <c r="AF41" s="30" t="n">
        <v>0</v>
      </c>
      <c r="AG41" s="24" t="n">
        <v>0</v>
      </c>
      <c r="AH41" s="30" t="n">
        <v>0</v>
      </c>
      <c r="AI41" s="24" t="n">
        <v>97974.642</v>
      </c>
      <c r="AJ41" s="30" t="n">
        <v>88600.114</v>
      </c>
      <c r="AK41" s="24" t="n">
        <v>53752.847</v>
      </c>
      <c r="AL41" s="30" t="n">
        <v>24460.44</v>
      </c>
      <c r="AM41" s="24" t="n">
        <v>11631.515</v>
      </c>
      <c r="AN41" s="31" t="n">
        <v>276419.558</v>
      </c>
      <c r="AO41" s="26" t="s">
        <v>65</v>
      </c>
      <c r="AP41" s="30" t="n">
        <v>113.463</v>
      </c>
      <c r="AQ41" s="24" t="n">
        <v>375.4</v>
      </c>
      <c r="AR41" s="30" t="n">
        <v>0</v>
      </c>
      <c r="AS41" s="24" t="n">
        <v>18719.472</v>
      </c>
      <c r="AT41" s="30" t="n">
        <v>22665.28</v>
      </c>
      <c r="AU41" s="24" t="n">
        <v>20384.814</v>
      </c>
      <c r="AV41" s="30" t="n">
        <v>9636.392</v>
      </c>
      <c r="AW41" s="24" t="n">
        <v>4807.57</v>
      </c>
      <c r="AX41" s="31" t="n">
        <v>76702.391</v>
      </c>
      <c r="AY41" s="26" t="s">
        <v>65</v>
      </c>
      <c r="AZ41" s="30" t="n">
        <v>4960.602</v>
      </c>
      <c r="BA41" s="24" t="n">
        <v>8589.299</v>
      </c>
      <c r="BB41" s="30" t="n">
        <v>0</v>
      </c>
      <c r="BC41" s="24" t="n">
        <v>58868.037</v>
      </c>
      <c r="BD41" s="30" t="n">
        <v>68536.927</v>
      </c>
      <c r="BE41" s="24" t="n">
        <v>74851.702</v>
      </c>
      <c r="BF41" s="30" t="n">
        <v>42230.287</v>
      </c>
      <c r="BG41" s="24" t="n">
        <v>27620.144</v>
      </c>
      <c r="BH41" s="31" t="n">
        <v>285656.998</v>
      </c>
      <c r="BI41" s="26" t="s">
        <v>65</v>
      </c>
      <c r="BJ41" s="30" t="n">
        <v>0</v>
      </c>
      <c r="BK41" s="24" t="n">
        <v>222.876</v>
      </c>
      <c r="BL41" s="30" t="n">
        <v>0</v>
      </c>
      <c r="BM41" s="24" t="n">
        <v>93105.411</v>
      </c>
      <c r="BN41" s="30" t="n">
        <v>135715.843</v>
      </c>
      <c r="BO41" s="24" t="n">
        <v>124756.947</v>
      </c>
      <c r="BP41" s="30" t="n">
        <v>74625.581</v>
      </c>
      <c r="BQ41" s="24" t="n">
        <v>48307.723</v>
      </c>
      <c r="BR41" s="31" t="n">
        <v>476734.381</v>
      </c>
      <c r="BS41" s="26" t="s">
        <v>65</v>
      </c>
      <c r="BT41" s="30" t="n">
        <v>0</v>
      </c>
      <c r="BU41" s="24" t="n">
        <v>0</v>
      </c>
      <c r="BV41" s="30" t="n">
        <v>0</v>
      </c>
      <c r="BW41" s="24" t="n">
        <v>2069.568</v>
      </c>
      <c r="BX41" s="30" t="n">
        <v>850.78</v>
      </c>
      <c r="BY41" s="24" t="n">
        <v>607.5</v>
      </c>
      <c r="BZ41" s="30" t="n">
        <v>1106.01</v>
      </c>
      <c r="CA41" s="24" t="n">
        <v>482.085</v>
      </c>
      <c r="CB41" s="31" t="n">
        <v>5115.943</v>
      </c>
      <c r="CC41" s="26" t="s">
        <v>65</v>
      </c>
      <c r="CD41" s="30" t="n">
        <v>0</v>
      </c>
      <c r="CE41" s="24" t="n">
        <v>0</v>
      </c>
      <c r="CF41" s="30" t="n">
        <v>0</v>
      </c>
      <c r="CG41" s="24" t="n">
        <v>1263.321</v>
      </c>
      <c r="CH41" s="30" t="n">
        <v>6171.615</v>
      </c>
      <c r="CI41" s="24" t="n">
        <v>29518.851</v>
      </c>
      <c r="CJ41" s="30" t="n">
        <v>55733.337</v>
      </c>
      <c r="CK41" s="24" t="n">
        <v>53905.19</v>
      </c>
      <c r="CL41" s="31" t="n">
        <v>146592.314</v>
      </c>
      <c r="CM41" s="26" t="s">
        <v>65</v>
      </c>
      <c r="CN41" s="30" t="n">
        <v>0</v>
      </c>
      <c r="CO41" s="24" t="n">
        <v>0</v>
      </c>
      <c r="CP41" s="30" t="n">
        <v>0</v>
      </c>
      <c r="CQ41" s="24" t="n">
        <v>1036.692</v>
      </c>
      <c r="CR41" s="30" t="n">
        <v>1962.63</v>
      </c>
      <c r="CS41" s="24" t="n">
        <v>5217.957</v>
      </c>
      <c r="CT41" s="30" t="n">
        <v>5283.266</v>
      </c>
      <c r="CU41" s="24" t="n">
        <v>8976.573</v>
      </c>
      <c r="CV41" s="31" t="n">
        <v>22477.118</v>
      </c>
    </row>
    <row r="42" customFormat="false" ht="15" hidden="false" customHeight="true" outlineLevel="0" collapsed="false">
      <c r="A42" s="26" t="s">
        <v>66</v>
      </c>
      <c r="B42" s="30" t="n">
        <v>9349.926</v>
      </c>
      <c r="C42" s="24" t="n">
        <v>28074.754</v>
      </c>
      <c r="D42" s="30" t="n">
        <v>0</v>
      </c>
      <c r="E42" s="24" t="n">
        <v>527559.639</v>
      </c>
      <c r="F42" s="30" t="n">
        <v>669197.06</v>
      </c>
      <c r="G42" s="24" t="n">
        <v>739417.504</v>
      </c>
      <c r="H42" s="30" t="n">
        <v>586546.671</v>
      </c>
      <c r="I42" s="24" t="n">
        <v>490668.968</v>
      </c>
      <c r="J42" s="31" t="n">
        <v>3050814.522</v>
      </c>
      <c r="K42" s="26" t="s">
        <v>66</v>
      </c>
      <c r="L42" s="30" t="n">
        <v>0</v>
      </c>
      <c r="M42" s="24" t="n">
        <v>0</v>
      </c>
      <c r="N42" s="30" t="n">
        <v>0</v>
      </c>
      <c r="O42" s="24" t="n">
        <v>4242.838</v>
      </c>
      <c r="P42" s="30" t="n">
        <v>7921.278</v>
      </c>
      <c r="Q42" s="24" t="n">
        <v>8580.152</v>
      </c>
      <c r="R42" s="30" t="n">
        <v>9427.221</v>
      </c>
      <c r="S42" s="24" t="n">
        <v>9302.497</v>
      </c>
      <c r="T42" s="31" t="n">
        <v>39473.986</v>
      </c>
      <c r="U42" s="26" t="s">
        <v>66</v>
      </c>
      <c r="V42" s="30" t="n">
        <v>0</v>
      </c>
      <c r="W42" s="24" t="n">
        <v>0</v>
      </c>
      <c r="X42" s="30" t="n">
        <v>0</v>
      </c>
      <c r="Y42" s="24" t="n">
        <v>0</v>
      </c>
      <c r="Z42" s="30" t="n">
        <v>70.108</v>
      </c>
      <c r="AA42" s="24" t="n">
        <v>16.916</v>
      </c>
      <c r="AB42" s="30" t="n">
        <v>0</v>
      </c>
      <c r="AC42" s="24" t="n">
        <v>16.916</v>
      </c>
      <c r="AD42" s="31" t="n">
        <v>103.94</v>
      </c>
      <c r="AE42" s="26" t="s">
        <v>66</v>
      </c>
      <c r="AF42" s="30" t="n">
        <v>0</v>
      </c>
      <c r="AG42" s="24" t="n">
        <v>0</v>
      </c>
      <c r="AH42" s="30" t="n">
        <v>0</v>
      </c>
      <c r="AI42" s="24" t="n">
        <v>158195.588</v>
      </c>
      <c r="AJ42" s="30" t="n">
        <v>155365.227</v>
      </c>
      <c r="AK42" s="24" t="n">
        <v>103492.199</v>
      </c>
      <c r="AL42" s="30" t="n">
        <v>48212.498</v>
      </c>
      <c r="AM42" s="24" t="n">
        <v>36100.533</v>
      </c>
      <c r="AN42" s="31" t="n">
        <v>501366.045</v>
      </c>
      <c r="AO42" s="26" t="s">
        <v>66</v>
      </c>
      <c r="AP42" s="30" t="n">
        <v>266.311</v>
      </c>
      <c r="AQ42" s="24" t="n">
        <v>505.782</v>
      </c>
      <c r="AR42" s="30" t="n">
        <v>0</v>
      </c>
      <c r="AS42" s="24" t="n">
        <v>20187.178</v>
      </c>
      <c r="AT42" s="30" t="n">
        <v>21475.719</v>
      </c>
      <c r="AU42" s="24" t="n">
        <v>22889.427</v>
      </c>
      <c r="AV42" s="30" t="n">
        <v>12178.439</v>
      </c>
      <c r="AW42" s="24" t="n">
        <v>6813.322</v>
      </c>
      <c r="AX42" s="31" t="n">
        <v>84316.178</v>
      </c>
      <c r="AY42" s="26" t="s">
        <v>66</v>
      </c>
      <c r="AZ42" s="30" t="n">
        <v>9083.615</v>
      </c>
      <c r="BA42" s="24" t="n">
        <v>22742.93</v>
      </c>
      <c r="BB42" s="30" t="n">
        <v>0</v>
      </c>
      <c r="BC42" s="24" t="n">
        <v>112126.797</v>
      </c>
      <c r="BD42" s="30" t="n">
        <v>146895.976</v>
      </c>
      <c r="BE42" s="24" t="n">
        <v>145495.484</v>
      </c>
      <c r="BF42" s="30" t="n">
        <v>101883.294</v>
      </c>
      <c r="BG42" s="24" t="n">
        <v>70609.432</v>
      </c>
      <c r="BH42" s="31" t="n">
        <v>608837.528</v>
      </c>
      <c r="BI42" s="26" t="s">
        <v>66</v>
      </c>
      <c r="BJ42" s="30" t="n">
        <v>0</v>
      </c>
      <c r="BK42" s="24" t="n">
        <v>4826.042</v>
      </c>
      <c r="BL42" s="30" t="n">
        <v>0</v>
      </c>
      <c r="BM42" s="24" t="n">
        <v>216790.236</v>
      </c>
      <c r="BN42" s="30" t="n">
        <v>301268.688</v>
      </c>
      <c r="BO42" s="24" t="n">
        <v>334341.973</v>
      </c>
      <c r="BP42" s="30" t="n">
        <v>208498.651</v>
      </c>
      <c r="BQ42" s="24" t="n">
        <v>156845.422</v>
      </c>
      <c r="BR42" s="31" t="n">
        <v>1222571.012</v>
      </c>
      <c r="BS42" s="26" t="s">
        <v>66</v>
      </c>
      <c r="BT42" s="30" t="n">
        <v>0</v>
      </c>
      <c r="BU42" s="24" t="n">
        <v>0</v>
      </c>
      <c r="BV42" s="30" t="n">
        <v>0</v>
      </c>
      <c r="BW42" s="24" t="n">
        <v>5868.867</v>
      </c>
      <c r="BX42" s="30" t="n">
        <v>8333.299</v>
      </c>
      <c r="BY42" s="24" t="n">
        <v>7858.844</v>
      </c>
      <c r="BZ42" s="30" t="n">
        <v>6580.13</v>
      </c>
      <c r="CA42" s="24" t="n">
        <v>4491.955</v>
      </c>
      <c r="CB42" s="31" t="n">
        <v>33133.095</v>
      </c>
      <c r="CC42" s="26" t="s">
        <v>66</v>
      </c>
      <c r="CD42" s="30" t="n">
        <v>0</v>
      </c>
      <c r="CE42" s="24" t="n">
        <v>0</v>
      </c>
      <c r="CF42" s="30" t="n">
        <v>0</v>
      </c>
      <c r="CG42" s="24" t="n">
        <v>5796.895</v>
      </c>
      <c r="CH42" s="30" t="n">
        <v>17800.009</v>
      </c>
      <c r="CI42" s="24" t="n">
        <v>105600.803</v>
      </c>
      <c r="CJ42" s="30" t="n">
        <v>189126.846</v>
      </c>
      <c r="CK42" s="24" t="n">
        <v>192296.037</v>
      </c>
      <c r="CL42" s="31" t="n">
        <v>510620.59</v>
      </c>
      <c r="CM42" s="26" t="s">
        <v>66</v>
      </c>
      <c r="CN42" s="30" t="n">
        <v>0</v>
      </c>
      <c r="CO42" s="24" t="n">
        <v>0</v>
      </c>
      <c r="CP42" s="30" t="n">
        <v>0</v>
      </c>
      <c r="CQ42" s="24" t="n">
        <v>4351.24</v>
      </c>
      <c r="CR42" s="30" t="n">
        <v>10066.756</v>
      </c>
      <c r="CS42" s="24" t="n">
        <v>11141.706</v>
      </c>
      <c r="CT42" s="30" t="n">
        <v>10639.592</v>
      </c>
      <c r="CU42" s="24" t="n">
        <v>14192.854</v>
      </c>
      <c r="CV42" s="31" t="n">
        <v>50392.148</v>
      </c>
    </row>
    <row r="43" customFormat="false" ht="15" hidden="false" customHeight="true" outlineLevel="0" collapsed="false">
      <c r="A43" s="26" t="s">
        <v>67</v>
      </c>
      <c r="B43" s="30" t="n">
        <v>15952.725</v>
      </c>
      <c r="C43" s="24" t="n">
        <v>38939.241</v>
      </c>
      <c r="D43" s="30" t="n">
        <v>0</v>
      </c>
      <c r="E43" s="24" t="n">
        <v>578927.356</v>
      </c>
      <c r="F43" s="30" t="n">
        <v>728293.072</v>
      </c>
      <c r="G43" s="24" t="n">
        <v>773396.221</v>
      </c>
      <c r="H43" s="30" t="n">
        <v>676930.529</v>
      </c>
      <c r="I43" s="24" t="n">
        <v>577933.709</v>
      </c>
      <c r="J43" s="31" t="n">
        <v>3390372.853</v>
      </c>
      <c r="K43" s="26" t="s">
        <v>67</v>
      </c>
      <c r="L43" s="30" t="n">
        <v>0</v>
      </c>
      <c r="M43" s="24" t="n">
        <v>0</v>
      </c>
      <c r="N43" s="30" t="n">
        <v>0</v>
      </c>
      <c r="O43" s="24" t="n">
        <v>12031.62</v>
      </c>
      <c r="P43" s="30" t="n">
        <v>16598.523</v>
      </c>
      <c r="Q43" s="24" t="n">
        <v>17347.96</v>
      </c>
      <c r="R43" s="30" t="n">
        <v>20618.127</v>
      </c>
      <c r="S43" s="24" t="n">
        <v>24630.543</v>
      </c>
      <c r="T43" s="31" t="n">
        <v>91226.773</v>
      </c>
      <c r="U43" s="26" t="s">
        <v>67</v>
      </c>
      <c r="V43" s="30" t="n">
        <v>0</v>
      </c>
      <c r="W43" s="24" t="n">
        <v>0</v>
      </c>
      <c r="X43" s="30" t="n">
        <v>0</v>
      </c>
      <c r="Y43" s="24" t="n">
        <v>156.001</v>
      </c>
      <c r="Z43" s="30" t="n">
        <v>527.978</v>
      </c>
      <c r="AA43" s="24" t="n">
        <v>378.523</v>
      </c>
      <c r="AB43" s="30" t="n">
        <v>742.683</v>
      </c>
      <c r="AC43" s="24" t="n">
        <v>402.927</v>
      </c>
      <c r="AD43" s="31" t="n">
        <v>2208.112</v>
      </c>
      <c r="AE43" s="26" t="s">
        <v>67</v>
      </c>
      <c r="AF43" s="30" t="n">
        <v>0</v>
      </c>
      <c r="AG43" s="24" t="n">
        <v>0</v>
      </c>
      <c r="AH43" s="30" t="n">
        <v>0</v>
      </c>
      <c r="AI43" s="24" t="n">
        <v>149532.842</v>
      </c>
      <c r="AJ43" s="30" t="n">
        <v>151448.808</v>
      </c>
      <c r="AK43" s="24" t="n">
        <v>114059.701</v>
      </c>
      <c r="AL43" s="30" t="n">
        <v>67349.558</v>
      </c>
      <c r="AM43" s="24" t="n">
        <v>45212.742</v>
      </c>
      <c r="AN43" s="31" t="n">
        <v>527603.651</v>
      </c>
      <c r="AO43" s="26" t="s">
        <v>67</v>
      </c>
      <c r="AP43" s="30" t="n">
        <v>725.964</v>
      </c>
      <c r="AQ43" s="24" t="n">
        <v>904.118</v>
      </c>
      <c r="AR43" s="30" t="n">
        <v>0</v>
      </c>
      <c r="AS43" s="24" t="n">
        <v>23076.464</v>
      </c>
      <c r="AT43" s="30" t="n">
        <v>23877.106</v>
      </c>
      <c r="AU43" s="24" t="n">
        <v>21677.069</v>
      </c>
      <c r="AV43" s="30" t="n">
        <v>12752.896</v>
      </c>
      <c r="AW43" s="24" t="n">
        <v>11779.932</v>
      </c>
      <c r="AX43" s="31" t="n">
        <v>94793.549</v>
      </c>
      <c r="AY43" s="26" t="s">
        <v>67</v>
      </c>
      <c r="AZ43" s="30" t="n">
        <v>15226.761</v>
      </c>
      <c r="BA43" s="24" t="n">
        <v>26621.207</v>
      </c>
      <c r="BB43" s="30" t="n">
        <v>0</v>
      </c>
      <c r="BC43" s="24" t="n">
        <v>135840.394</v>
      </c>
      <c r="BD43" s="30" t="n">
        <v>166026.899</v>
      </c>
      <c r="BE43" s="24" t="n">
        <v>172553.158</v>
      </c>
      <c r="BF43" s="30" t="n">
        <v>141074.742</v>
      </c>
      <c r="BG43" s="24" t="n">
        <v>99117.185</v>
      </c>
      <c r="BH43" s="31" t="n">
        <v>756460.346</v>
      </c>
      <c r="BI43" s="26" t="s">
        <v>67</v>
      </c>
      <c r="BJ43" s="30" t="n">
        <v>0</v>
      </c>
      <c r="BK43" s="24" t="n">
        <v>11413.916</v>
      </c>
      <c r="BL43" s="30" t="n">
        <v>0</v>
      </c>
      <c r="BM43" s="24" t="n">
        <v>243320.978</v>
      </c>
      <c r="BN43" s="30" t="n">
        <v>341090.186</v>
      </c>
      <c r="BO43" s="24" t="n">
        <v>351504.41</v>
      </c>
      <c r="BP43" s="30" t="n">
        <v>255665.726</v>
      </c>
      <c r="BQ43" s="24" t="n">
        <v>192291.315</v>
      </c>
      <c r="BR43" s="31" t="n">
        <v>1395286.531</v>
      </c>
      <c r="BS43" s="26" t="s">
        <v>67</v>
      </c>
      <c r="BT43" s="30" t="n">
        <v>0</v>
      </c>
      <c r="BU43" s="24" t="n">
        <v>0</v>
      </c>
      <c r="BV43" s="30" t="n">
        <v>0</v>
      </c>
      <c r="BW43" s="24" t="n">
        <v>821.504</v>
      </c>
      <c r="BX43" s="30" t="n">
        <v>973.19</v>
      </c>
      <c r="BY43" s="24" t="n">
        <v>1059.025</v>
      </c>
      <c r="BZ43" s="30" t="n">
        <v>1153.8</v>
      </c>
      <c r="CA43" s="24" t="n">
        <v>1919.098</v>
      </c>
      <c r="CB43" s="31" t="n">
        <v>5926.617</v>
      </c>
      <c r="CC43" s="26" t="s">
        <v>67</v>
      </c>
      <c r="CD43" s="30" t="n">
        <v>0</v>
      </c>
      <c r="CE43" s="24" t="n">
        <v>0</v>
      </c>
      <c r="CF43" s="30" t="n">
        <v>0</v>
      </c>
      <c r="CG43" s="24" t="n">
        <v>3571.115</v>
      </c>
      <c r="CH43" s="30" t="n">
        <v>9987.711</v>
      </c>
      <c r="CI43" s="24" t="n">
        <v>75569.61</v>
      </c>
      <c r="CJ43" s="30" t="n">
        <v>154581.794</v>
      </c>
      <c r="CK43" s="24" t="n">
        <v>174925.793</v>
      </c>
      <c r="CL43" s="31" t="n">
        <v>418636.023</v>
      </c>
      <c r="CM43" s="26" t="s">
        <v>67</v>
      </c>
      <c r="CN43" s="30" t="n">
        <v>0</v>
      </c>
      <c r="CO43" s="24" t="n">
        <v>0</v>
      </c>
      <c r="CP43" s="30" t="n">
        <v>0</v>
      </c>
      <c r="CQ43" s="24" t="n">
        <v>10576.438</v>
      </c>
      <c r="CR43" s="30" t="n">
        <v>17762.671</v>
      </c>
      <c r="CS43" s="24" t="n">
        <v>19246.765</v>
      </c>
      <c r="CT43" s="30" t="n">
        <v>22991.203</v>
      </c>
      <c r="CU43" s="24" t="n">
        <v>27654.174</v>
      </c>
      <c r="CV43" s="31" t="n">
        <v>98231.251</v>
      </c>
    </row>
    <row r="44" customFormat="false" ht="15" hidden="false" customHeight="true" outlineLevel="0" collapsed="false">
      <c r="A44" s="26" t="s">
        <v>68</v>
      </c>
      <c r="B44" s="32" t="n">
        <v>3748.896</v>
      </c>
      <c r="C44" s="33" t="n">
        <v>7719.634</v>
      </c>
      <c r="D44" s="32" t="n">
        <v>0</v>
      </c>
      <c r="E44" s="33" t="n">
        <v>412515.176</v>
      </c>
      <c r="F44" s="32" t="n">
        <v>455268.464</v>
      </c>
      <c r="G44" s="33" t="n">
        <v>487503.889</v>
      </c>
      <c r="H44" s="32" t="n">
        <v>441953.203</v>
      </c>
      <c r="I44" s="33" t="n">
        <v>340360.033</v>
      </c>
      <c r="J44" s="34" t="n">
        <v>2149069.295</v>
      </c>
      <c r="K44" s="26" t="s">
        <v>68</v>
      </c>
      <c r="L44" s="32" t="n">
        <v>0</v>
      </c>
      <c r="M44" s="33" t="n">
        <v>0</v>
      </c>
      <c r="N44" s="32" t="n">
        <v>0</v>
      </c>
      <c r="O44" s="33" t="n">
        <v>21823.488</v>
      </c>
      <c r="P44" s="32" t="n">
        <v>31734.77</v>
      </c>
      <c r="Q44" s="33" t="n">
        <v>29119.085</v>
      </c>
      <c r="R44" s="32" t="n">
        <v>27415.386</v>
      </c>
      <c r="S44" s="33" t="n">
        <v>14712.271</v>
      </c>
      <c r="T44" s="34" t="n">
        <v>124805</v>
      </c>
      <c r="U44" s="26" t="s">
        <v>68</v>
      </c>
      <c r="V44" s="32" t="n">
        <v>0</v>
      </c>
      <c r="W44" s="33" t="n">
        <v>0</v>
      </c>
      <c r="X44" s="32" t="n">
        <v>0</v>
      </c>
      <c r="Y44" s="33" t="n">
        <v>419.631</v>
      </c>
      <c r="Z44" s="32" t="n">
        <v>448.162</v>
      </c>
      <c r="AA44" s="33" t="n">
        <v>313.863</v>
      </c>
      <c r="AB44" s="32" t="n">
        <v>198.937</v>
      </c>
      <c r="AC44" s="33" t="n">
        <v>8.029</v>
      </c>
      <c r="AD44" s="34" t="n">
        <v>1388.622</v>
      </c>
      <c r="AE44" s="26" t="s">
        <v>68</v>
      </c>
      <c r="AF44" s="32" t="n">
        <v>0</v>
      </c>
      <c r="AG44" s="33" t="n">
        <v>0</v>
      </c>
      <c r="AH44" s="32" t="n">
        <v>0</v>
      </c>
      <c r="AI44" s="33" t="n">
        <v>167530.396</v>
      </c>
      <c r="AJ44" s="32" t="n">
        <v>151876.449</v>
      </c>
      <c r="AK44" s="33" t="n">
        <v>107733.118</v>
      </c>
      <c r="AL44" s="32" t="n">
        <v>72898.669</v>
      </c>
      <c r="AM44" s="33" t="n">
        <v>44693.821</v>
      </c>
      <c r="AN44" s="34" t="n">
        <v>544732.453</v>
      </c>
      <c r="AO44" s="26" t="s">
        <v>68</v>
      </c>
      <c r="AP44" s="32" t="n">
        <v>70.785</v>
      </c>
      <c r="AQ44" s="33" t="n">
        <v>303.111</v>
      </c>
      <c r="AR44" s="32" t="n">
        <v>0</v>
      </c>
      <c r="AS44" s="33" t="n">
        <v>28635.626</v>
      </c>
      <c r="AT44" s="32" t="n">
        <v>31438.259</v>
      </c>
      <c r="AU44" s="33" t="n">
        <v>34038.948</v>
      </c>
      <c r="AV44" s="32" t="n">
        <v>25413.164</v>
      </c>
      <c r="AW44" s="33" t="n">
        <v>18800.369</v>
      </c>
      <c r="AX44" s="34" t="n">
        <v>138700.262</v>
      </c>
      <c r="AY44" s="26" t="s">
        <v>68</v>
      </c>
      <c r="AZ44" s="32" t="n">
        <v>3678.111</v>
      </c>
      <c r="BA44" s="33" t="n">
        <v>6110.317</v>
      </c>
      <c r="BB44" s="32" t="n">
        <v>0</v>
      </c>
      <c r="BC44" s="33" t="n">
        <v>58575.168</v>
      </c>
      <c r="BD44" s="32" t="n">
        <v>67850.363</v>
      </c>
      <c r="BE44" s="33" t="n">
        <v>65039.052</v>
      </c>
      <c r="BF44" s="32" t="n">
        <v>46930.852</v>
      </c>
      <c r="BG44" s="33" t="n">
        <v>29516.891</v>
      </c>
      <c r="BH44" s="34" t="n">
        <v>277700.754</v>
      </c>
      <c r="BI44" s="26" t="s">
        <v>68</v>
      </c>
      <c r="BJ44" s="32" t="n">
        <v>0</v>
      </c>
      <c r="BK44" s="33" t="n">
        <v>1306.206</v>
      </c>
      <c r="BL44" s="32" t="n">
        <v>0</v>
      </c>
      <c r="BM44" s="33" t="n">
        <v>124241.281</v>
      </c>
      <c r="BN44" s="32" t="n">
        <v>154158.937</v>
      </c>
      <c r="BO44" s="33" t="n">
        <v>174220.395</v>
      </c>
      <c r="BP44" s="32" t="n">
        <v>101739.102</v>
      </c>
      <c r="BQ44" s="33" t="n">
        <v>82584.827</v>
      </c>
      <c r="BR44" s="34" t="n">
        <v>638250.748</v>
      </c>
      <c r="BS44" s="26" t="s">
        <v>68</v>
      </c>
      <c r="BT44" s="32" t="n">
        <v>0</v>
      </c>
      <c r="BU44" s="33" t="n">
        <v>0</v>
      </c>
      <c r="BV44" s="32" t="n">
        <v>0</v>
      </c>
      <c r="BW44" s="33" t="n">
        <v>4382.378</v>
      </c>
      <c r="BX44" s="32" t="n">
        <v>6131.394</v>
      </c>
      <c r="BY44" s="33" t="n">
        <v>3106.221</v>
      </c>
      <c r="BZ44" s="32" t="n">
        <v>5384.89</v>
      </c>
      <c r="CA44" s="33" t="n">
        <v>2630.786</v>
      </c>
      <c r="CB44" s="34" t="n">
        <v>21635.669</v>
      </c>
      <c r="CC44" s="26" t="s">
        <v>68</v>
      </c>
      <c r="CD44" s="32" t="n">
        <v>0</v>
      </c>
      <c r="CE44" s="33" t="n">
        <v>0</v>
      </c>
      <c r="CF44" s="32" t="n">
        <v>0</v>
      </c>
      <c r="CG44" s="33" t="n">
        <v>3700.35</v>
      </c>
      <c r="CH44" s="32" t="n">
        <v>6582.816</v>
      </c>
      <c r="CI44" s="33" t="n">
        <v>68584.957</v>
      </c>
      <c r="CJ44" s="32" t="n">
        <v>152217.653</v>
      </c>
      <c r="CK44" s="33" t="n">
        <v>139749.327</v>
      </c>
      <c r="CL44" s="34" t="n">
        <v>370835.103</v>
      </c>
      <c r="CM44" s="26" t="s">
        <v>68</v>
      </c>
      <c r="CN44" s="32" t="n">
        <v>0</v>
      </c>
      <c r="CO44" s="33" t="n">
        <v>0</v>
      </c>
      <c r="CP44" s="32" t="n">
        <v>0</v>
      </c>
      <c r="CQ44" s="33" t="n">
        <v>3206.858</v>
      </c>
      <c r="CR44" s="32" t="n">
        <v>5047.314</v>
      </c>
      <c r="CS44" s="33" t="n">
        <v>5348.25</v>
      </c>
      <c r="CT44" s="32" t="n">
        <v>9754.55</v>
      </c>
      <c r="CU44" s="33" t="n">
        <v>7663.712</v>
      </c>
      <c r="CV44" s="34" t="n">
        <v>31020.684</v>
      </c>
    </row>
    <row r="45" customFormat="false" ht="15" hidden="false" customHeight="true" outlineLevel="0" collapsed="false">
      <c r="A45" s="35" t="s">
        <v>69</v>
      </c>
      <c r="B45" s="30" t="n">
        <v>1638.229</v>
      </c>
      <c r="C45" s="24" t="n">
        <v>7103.198</v>
      </c>
      <c r="D45" s="30" t="n">
        <v>0</v>
      </c>
      <c r="E45" s="24" t="n">
        <v>162673.854</v>
      </c>
      <c r="F45" s="30" t="n">
        <v>229794.453</v>
      </c>
      <c r="G45" s="24" t="n">
        <v>259810.68</v>
      </c>
      <c r="H45" s="30" t="n">
        <v>212201.445</v>
      </c>
      <c r="I45" s="24" t="n">
        <v>126216.005</v>
      </c>
      <c r="J45" s="31" t="n">
        <v>999437.864</v>
      </c>
      <c r="K45" s="35" t="s">
        <v>69</v>
      </c>
      <c r="L45" s="30" t="n">
        <v>0</v>
      </c>
      <c r="M45" s="24" t="n">
        <v>0</v>
      </c>
      <c r="N45" s="30" t="n">
        <v>0</v>
      </c>
      <c r="O45" s="24" t="n">
        <v>56.997</v>
      </c>
      <c r="P45" s="30" t="n">
        <v>560.329</v>
      </c>
      <c r="Q45" s="24" t="n">
        <v>367.68</v>
      </c>
      <c r="R45" s="30" t="n">
        <v>172.249</v>
      </c>
      <c r="S45" s="24" t="n">
        <v>0</v>
      </c>
      <c r="T45" s="31" t="n">
        <v>1157.255</v>
      </c>
      <c r="U45" s="35" t="s">
        <v>69</v>
      </c>
      <c r="V45" s="30" t="n">
        <v>0</v>
      </c>
      <c r="W45" s="24" t="n">
        <v>0</v>
      </c>
      <c r="X45" s="30" t="n">
        <v>0</v>
      </c>
      <c r="Y45" s="24" t="n">
        <v>0</v>
      </c>
      <c r="Z45" s="30" t="n">
        <v>0</v>
      </c>
      <c r="AA45" s="24" t="n">
        <v>0</v>
      </c>
      <c r="AB45" s="30" t="n">
        <v>0</v>
      </c>
      <c r="AC45" s="24" t="n">
        <v>0</v>
      </c>
      <c r="AD45" s="31" t="n">
        <v>0</v>
      </c>
      <c r="AE45" s="35" t="s">
        <v>69</v>
      </c>
      <c r="AF45" s="30" t="n">
        <v>0</v>
      </c>
      <c r="AG45" s="24" t="n">
        <v>0</v>
      </c>
      <c r="AH45" s="30" t="n">
        <v>0</v>
      </c>
      <c r="AI45" s="24" t="n">
        <v>44283.488</v>
      </c>
      <c r="AJ45" s="30" t="n">
        <v>44710.043</v>
      </c>
      <c r="AK45" s="24" t="n">
        <v>34911.873</v>
      </c>
      <c r="AL45" s="30" t="n">
        <v>21194.897</v>
      </c>
      <c r="AM45" s="24" t="n">
        <v>18704.61</v>
      </c>
      <c r="AN45" s="31" t="n">
        <v>163804.911</v>
      </c>
      <c r="AO45" s="35" t="s">
        <v>69</v>
      </c>
      <c r="AP45" s="30" t="n">
        <v>116.747</v>
      </c>
      <c r="AQ45" s="24" t="n">
        <v>107.031</v>
      </c>
      <c r="AR45" s="30" t="n">
        <v>0</v>
      </c>
      <c r="AS45" s="24" t="n">
        <v>8082.528</v>
      </c>
      <c r="AT45" s="30" t="n">
        <v>9731.882</v>
      </c>
      <c r="AU45" s="24" t="n">
        <v>11661.86</v>
      </c>
      <c r="AV45" s="30" t="n">
        <v>7110.012</v>
      </c>
      <c r="AW45" s="24" t="n">
        <v>3934.657</v>
      </c>
      <c r="AX45" s="31" t="n">
        <v>40744.717</v>
      </c>
      <c r="AY45" s="35" t="s">
        <v>69</v>
      </c>
      <c r="AZ45" s="30" t="n">
        <v>1521.482</v>
      </c>
      <c r="BA45" s="24" t="n">
        <v>5220.958</v>
      </c>
      <c r="BB45" s="30" t="n">
        <v>0</v>
      </c>
      <c r="BC45" s="24" t="n">
        <v>20073.309</v>
      </c>
      <c r="BD45" s="30" t="n">
        <v>29748.204</v>
      </c>
      <c r="BE45" s="24" t="n">
        <v>33636.034</v>
      </c>
      <c r="BF45" s="30" t="n">
        <v>22322.861</v>
      </c>
      <c r="BG45" s="24" t="n">
        <v>14141.474</v>
      </c>
      <c r="BH45" s="31" t="n">
        <v>126664.322</v>
      </c>
      <c r="BI45" s="35" t="s">
        <v>69</v>
      </c>
      <c r="BJ45" s="30" t="n">
        <v>0</v>
      </c>
      <c r="BK45" s="24" t="n">
        <v>1775.209</v>
      </c>
      <c r="BL45" s="30" t="n">
        <v>0</v>
      </c>
      <c r="BM45" s="24" t="n">
        <v>88314.511</v>
      </c>
      <c r="BN45" s="30" t="n">
        <v>137083.888</v>
      </c>
      <c r="BO45" s="24" t="n">
        <v>149281.246</v>
      </c>
      <c r="BP45" s="30" t="n">
        <v>124021.285</v>
      </c>
      <c r="BQ45" s="24" t="n">
        <v>60108.692</v>
      </c>
      <c r="BR45" s="31" t="n">
        <v>560584.831</v>
      </c>
      <c r="BS45" s="35" t="s">
        <v>69</v>
      </c>
      <c r="BT45" s="30" t="n">
        <v>0</v>
      </c>
      <c r="BU45" s="24" t="n">
        <v>0</v>
      </c>
      <c r="BV45" s="30" t="n">
        <v>0</v>
      </c>
      <c r="BW45" s="24" t="n">
        <v>0</v>
      </c>
      <c r="BX45" s="30" t="n">
        <v>0</v>
      </c>
      <c r="BY45" s="24" t="n">
        <v>0</v>
      </c>
      <c r="BZ45" s="30" t="n">
        <v>0</v>
      </c>
      <c r="CA45" s="24" t="n">
        <v>0</v>
      </c>
      <c r="CB45" s="31" t="n">
        <v>0</v>
      </c>
      <c r="CC45" s="35" t="s">
        <v>69</v>
      </c>
      <c r="CD45" s="30" t="n">
        <v>0</v>
      </c>
      <c r="CE45" s="24" t="n">
        <v>0</v>
      </c>
      <c r="CF45" s="30" t="n">
        <v>0</v>
      </c>
      <c r="CG45" s="24" t="n">
        <v>676.095</v>
      </c>
      <c r="CH45" s="30" t="n">
        <v>4873.355</v>
      </c>
      <c r="CI45" s="24" t="n">
        <v>26445.364</v>
      </c>
      <c r="CJ45" s="30" t="n">
        <v>36573.94</v>
      </c>
      <c r="CK45" s="24" t="n">
        <v>26809.152</v>
      </c>
      <c r="CL45" s="31" t="n">
        <v>95377.906</v>
      </c>
      <c r="CM45" s="35" t="s">
        <v>69</v>
      </c>
      <c r="CN45" s="30" t="n">
        <v>0</v>
      </c>
      <c r="CO45" s="24" t="n">
        <v>0</v>
      </c>
      <c r="CP45" s="30" t="n">
        <v>0</v>
      </c>
      <c r="CQ45" s="24" t="n">
        <v>1186.926</v>
      </c>
      <c r="CR45" s="30" t="n">
        <v>3086.752</v>
      </c>
      <c r="CS45" s="24" t="n">
        <v>3506.623</v>
      </c>
      <c r="CT45" s="30" t="n">
        <v>806.201</v>
      </c>
      <c r="CU45" s="24" t="n">
        <v>2517.42</v>
      </c>
      <c r="CV45" s="31" t="n">
        <v>11103.922</v>
      </c>
    </row>
    <row r="46" customFormat="false" ht="15" hidden="false" customHeight="true" outlineLevel="0" collapsed="false">
      <c r="A46" s="26" t="s">
        <v>70</v>
      </c>
      <c r="B46" s="30" t="n">
        <v>2450.047</v>
      </c>
      <c r="C46" s="24" t="n">
        <v>8278.336</v>
      </c>
      <c r="D46" s="30" t="n">
        <v>0</v>
      </c>
      <c r="E46" s="24" t="n">
        <v>219256.728</v>
      </c>
      <c r="F46" s="30" t="n">
        <v>252338.578</v>
      </c>
      <c r="G46" s="24" t="n">
        <v>252243.952</v>
      </c>
      <c r="H46" s="30" t="n">
        <v>181247.067</v>
      </c>
      <c r="I46" s="24" t="n">
        <v>152411.657</v>
      </c>
      <c r="J46" s="31" t="n">
        <v>1068226.365</v>
      </c>
      <c r="K46" s="26" t="s">
        <v>70</v>
      </c>
      <c r="L46" s="30" t="n">
        <v>0</v>
      </c>
      <c r="M46" s="24" t="n">
        <v>0</v>
      </c>
      <c r="N46" s="30" t="n">
        <v>0</v>
      </c>
      <c r="O46" s="24" t="n">
        <v>1076.232</v>
      </c>
      <c r="P46" s="30" t="n">
        <v>1586.919</v>
      </c>
      <c r="Q46" s="24" t="n">
        <v>2479.479</v>
      </c>
      <c r="R46" s="30" t="n">
        <v>1321.189</v>
      </c>
      <c r="S46" s="24" t="n">
        <v>885.801</v>
      </c>
      <c r="T46" s="31" t="n">
        <v>7349.62</v>
      </c>
      <c r="U46" s="26" t="s">
        <v>70</v>
      </c>
      <c r="V46" s="30" t="n">
        <v>0</v>
      </c>
      <c r="W46" s="24" t="n">
        <v>0</v>
      </c>
      <c r="X46" s="30" t="n">
        <v>0</v>
      </c>
      <c r="Y46" s="24" t="n">
        <v>826.257</v>
      </c>
      <c r="Z46" s="30" t="n">
        <v>3506.145</v>
      </c>
      <c r="AA46" s="24" t="n">
        <v>5522.011</v>
      </c>
      <c r="AB46" s="30" t="n">
        <v>13005.11</v>
      </c>
      <c r="AC46" s="24" t="n">
        <v>11823.575</v>
      </c>
      <c r="AD46" s="31" t="n">
        <v>34683.098</v>
      </c>
      <c r="AE46" s="26" t="s">
        <v>70</v>
      </c>
      <c r="AF46" s="30" t="n">
        <v>0</v>
      </c>
      <c r="AG46" s="24" t="n">
        <v>0</v>
      </c>
      <c r="AH46" s="30" t="n">
        <v>0</v>
      </c>
      <c r="AI46" s="24" t="n">
        <v>78499.374</v>
      </c>
      <c r="AJ46" s="30" t="n">
        <v>76370.15</v>
      </c>
      <c r="AK46" s="24" t="n">
        <v>52750.208</v>
      </c>
      <c r="AL46" s="30" t="n">
        <v>32659.301</v>
      </c>
      <c r="AM46" s="24" t="n">
        <v>26144.018</v>
      </c>
      <c r="AN46" s="31" t="n">
        <v>266423.051</v>
      </c>
      <c r="AO46" s="26" t="s">
        <v>70</v>
      </c>
      <c r="AP46" s="30" t="n">
        <v>275.796</v>
      </c>
      <c r="AQ46" s="24" t="n">
        <v>569.93</v>
      </c>
      <c r="AR46" s="30" t="n">
        <v>0</v>
      </c>
      <c r="AS46" s="24" t="n">
        <v>12812.328</v>
      </c>
      <c r="AT46" s="30" t="n">
        <v>11771.205</v>
      </c>
      <c r="AU46" s="24" t="n">
        <v>13057.188</v>
      </c>
      <c r="AV46" s="30" t="n">
        <v>6562.313</v>
      </c>
      <c r="AW46" s="24" t="n">
        <v>5050.256</v>
      </c>
      <c r="AX46" s="31" t="n">
        <v>50099.016</v>
      </c>
      <c r="AY46" s="26" t="s">
        <v>70</v>
      </c>
      <c r="AZ46" s="30" t="n">
        <v>2174.251</v>
      </c>
      <c r="BA46" s="24" t="n">
        <v>5854.557</v>
      </c>
      <c r="BB46" s="30" t="n">
        <v>0</v>
      </c>
      <c r="BC46" s="24" t="n">
        <v>32570.57</v>
      </c>
      <c r="BD46" s="30" t="n">
        <v>36609.395</v>
      </c>
      <c r="BE46" s="24" t="n">
        <v>36471.564</v>
      </c>
      <c r="BF46" s="30" t="n">
        <v>19726.073</v>
      </c>
      <c r="BG46" s="24" t="n">
        <v>11772.969</v>
      </c>
      <c r="BH46" s="31" t="n">
        <v>145179.379</v>
      </c>
      <c r="BI46" s="26" t="s">
        <v>70</v>
      </c>
      <c r="BJ46" s="30" t="n">
        <v>0</v>
      </c>
      <c r="BK46" s="24" t="n">
        <v>1853.849</v>
      </c>
      <c r="BL46" s="30" t="n">
        <v>0</v>
      </c>
      <c r="BM46" s="24" t="n">
        <v>87195.023</v>
      </c>
      <c r="BN46" s="30" t="n">
        <v>113441.287</v>
      </c>
      <c r="BO46" s="24" t="n">
        <v>114244.472</v>
      </c>
      <c r="BP46" s="30" t="n">
        <v>69109.575</v>
      </c>
      <c r="BQ46" s="24" t="n">
        <v>57239.832</v>
      </c>
      <c r="BR46" s="31" t="n">
        <v>443084.038</v>
      </c>
      <c r="BS46" s="26" t="s">
        <v>70</v>
      </c>
      <c r="BT46" s="30" t="n">
        <v>0</v>
      </c>
      <c r="BU46" s="24" t="n">
        <v>0</v>
      </c>
      <c r="BV46" s="30" t="n">
        <v>0</v>
      </c>
      <c r="BW46" s="24" t="n">
        <v>2656.632</v>
      </c>
      <c r="BX46" s="30" t="n">
        <v>3368.483</v>
      </c>
      <c r="BY46" s="24" t="n">
        <v>3481.173</v>
      </c>
      <c r="BZ46" s="30" t="n">
        <v>3597.988</v>
      </c>
      <c r="CA46" s="24" t="n">
        <v>2543.786</v>
      </c>
      <c r="CB46" s="31" t="n">
        <v>15648.062</v>
      </c>
      <c r="CC46" s="26" t="s">
        <v>70</v>
      </c>
      <c r="CD46" s="30" t="n">
        <v>0</v>
      </c>
      <c r="CE46" s="24" t="n">
        <v>0</v>
      </c>
      <c r="CF46" s="30" t="n">
        <v>0</v>
      </c>
      <c r="CG46" s="24" t="n">
        <v>1555.056</v>
      </c>
      <c r="CH46" s="30" t="n">
        <v>2596.506</v>
      </c>
      <c r="CI46" s="24" t="n">
        <v>19950.179</v>
      </c>
      <c r="CJ46" s="30" t="n">
        <v>29686.559</v>
      </c>
      <c r="CK46" s="24" t="n">
        <v>31328.919</v>
      </c>
      <c r="CL46" s="31" t="n">
        <v>85117.219</v>
      </c>
      <c r="CM46" s="26" t="s">
        <v>70</v>
      </c>
      <c r="CN46" s="30" t="n">
        <v>0</v>
      </c>
      <c r="CO46" s="24" t="n">
        <v>0</v>
      </c>
      <c r="CP46" s="30" t="n">
        <v>0</v>
      </c>
      <c r="CQ46" s="24" t="n">
        <v>2065.256</v>
      </c>
      <c r="CR46" s="30" t="n">
        <v>3088.488</v>
      </c>
      <c r="CS46" s="24" t="n">
        <v>4287.678</v>
      </c>
      <c r="CT46" s="30" t="n">
        <v>5578.959</v>
      </c>
      <c r="CU46" s="24" t="n">
        <v>5622.501</v>
      </c>
      <c r="CV46" s="31" t="n">
        <v>20642.882</v>
      </c>
    </row>
    <row r="47" customFormat="false" ht="15" hidden="false" customHeight="true" outlineLevel="0" collapsed="false">
      <c r="A47" s="26" t="s">
        <v>71</v>
      </c>
      <c r="B47" s="30" t="n">
        <v>4213.683</v>
      </c>
      <c r="C47" s="24" t="n">
        <v>20041.413</v>
      </c>
      <c r="D47" s="30" t="n">
        <v>0</v>
      </c>
      <c r="E47" s="24" t="n">
        <v>436477.342</v>
      </c>
      <c r="F47" s="30" t="n">
        <v>473986.54</v>
      </c>
      <c r="G47" s="24" t="n">
        <v>586768.81</v>
      </c>
      <c r="H47" s="30" t="n">
        <v>547517.136</v>
      </c>
      <c r="I47" s="24" t="n">
        <v>453060.86</v>
      </c>
      <c r="J47" s="31" t="n">
        <v>2522065.784</v>
      </c>
      <c r="K47" s="26" t="s">
        <v>71</v>
      </c>
      <c r="L47" s="30" t="n">
        <v>0</v>
      </c>
      <c r="M47" s="24" t="n">
        <v>0</v>
      </c>
      <c r="N47" s="30" t="n">
        <v>0</v>
      </c>
      <c r="O47" s="24" t="n">
        <v>5346.459</v>
      </c>
      <c r="P47" s="30" t="n">
        <v>8275.962</v>
      </c>
      <c r="Q47" s="24" t="n">
        <v>14778.434</v>
      </c>
      <c r="R47" s="30" t="n">
        <v>19018.233</v>
      </c>
      <c r="S47" s="24" t="n">
        <v>13208.171</v>
      </c>
      <c r="T47" s="31" t="n">
        <v>60627.259</v>
      </c>
      <c r="U47" s="26" t="s">
        <v>71</v>
      </c>
      <c r="V47" s="30" t="n">
        <v>0</v>
      </c>
      <c r="W47" s="24" t="n">
        <v>0</v>
      </c>
      <c r="X47" s="30" t="n">
        <v>0</v>
      </c>
      <c r="Y47" s="24" t="n">
        <v>0</v>
      </c>
      <c r="Z47" s="30" t="n">
        <v>109.148</v>
      </c>
      <c r="AA47" s="24" t="n">
        <v>0</v>
      </c>
      <c r="AB47" s="30" t="n">
        <v>0</v>
      </c>
      <c r="AC47" s="24" t="n">
        <v>0</v>
      </c>
      <c r="AD47" s="31" t="n">
        <v>109.148</v>
      </c>
      <c r="AE47" s="26" t="s">
        <v>71</v>
      </c>
      <c r="AF47" s="30" t="n">
        <v>0</v>
      </c>
      <c r="AG47" s="24" t="n">
        <v>0</v>
      </c>
      <c r="AH47" s="30" t="n">
        <v>0</v>
      </c>
      <c r="AI47" s="24" t="n">
        <v>126585.401</v>
      </c>
      <c r="AJ47" s="30" t="n">
        <v>109289.255</v>
      </c>
      <c r="AK47" s="24" t="n">
        <v>86837.926</v>
      </c>
      <c r="AL47" s="30" t="n">
        <v>61893.271</v>
      </c>
      <c r="AM47" s="24" t="n">
        <v>40787.412</v>
      </c>
      <c r="AN47" s="31" t="n">
        <v>425393.265</v>
      </c>
      <c r="AO47" s="26" t="s">
        <v>71</v>
      </c>
      <c r="AP47" s="30" t="n">
        <v>252.315</v>
      </c>
      <c r="AQ47" s="24" t="n">
        <v>381.722</v>
      </c>
      <c r="AR47" s="30" t="n">
        <v>0</v>
      </c>
      <c r="AS47" s="24" t="n">
        <v>13816.082</v>
      </c>
      <c r="AT47" s="30" t="n">
        <v>12967.087</v>
      </c>
      <c r="AU47" s="24" t="n">
        <v>20542.39</v>
      </c>
      <c r="AV47" s="30" t="n">
        <v>11741.611</v>
      </c>
      <c r="AW47" s="24" t="n">
        <v>7735.059</v>
      </c>
      <c r="AX47" s="31" t="n">
        <v>67436.266</v>
      </c>
      <c r="AY47" s="26" t="s">
        <v>71</v>
      </c>
      <c r="AZ47" s="30" t="n">
        <v>3961.368</v>
      </c>
      <c r="BA47" s="24" t="n">
        <v>9387.301</v>
      </c>
      <c r="BB47" s="30" t="n">
        <v>0</v>
      </c>
      <c r="BC47" s="24" t="n">
        <v>54090.506</v>
      </c>
      <c r="BD47" s="30" t="n">
        <v>72562.78</v>
      </c>
      <c r="BE47" s="24" t="n">
        <v>95971.081</v>
      </c>
      <c r="BF47" s="30" t="n">
        <v>75957.058</v>
      </c>
      <c r="BG47" s="24" t="n">
        <v>57605.585</v>
      </c>
      <c r="BH47" s="31" t="n">
        <v>369535.679</v>
      </c>
      <c r="BI47" s="26" t="s">
        <v>71</v>
      </c>
      <c r="BJ47" s="30" t="n">
        <v>0</v>
      </c>
      <c r="BK47" s="24" t="n">
        <v>10272.39</v>
      </c>
      <c r="BL47" s="30" t="n">
        <v>0</v>
      </c>
      <c r="BM47" s="24" t="n">
        <v>231033.714</v>
      </c>
      <c r="BN47" s="30" t="n">
        <v>261422.713</v>
      </c>
      <c r="BO47" s="24" t="n">
        <v>305649.062</v>
      </c>
      <c r="BP47" s="30" t="n">
        <v>244069.196</v>
      </c>
      <c r="BQ47" s="24" t="n">
        <v>172836.746</v>
      </c>
      <c r="BR47" s="31" t="n">
        <v>1225283.821</v>
      </c>
      <c r="BS47" s="26" t="s">
        <v>71</v>
      </c>
      <c r="BT47" s="30" t="n">
        <v>0</v>
      </c>
      <c r="BU47" s="24" t="n">
        <v>0</v>
      </c>
      <c r="BV47" s="30" t="n">
        <v>0</v>
      </c>
      <c r="BW47" s="24" t="n">
        <v>0</v>
      </c>
      <c r="BX47" s="30" t="n">
        <v>0</v>
      </c>
      <c r="BY47" s="24" t="n">
        <v>0</v>
      </c>
      <c r="BZ47" s="30" t="n">
        <v>0</v>
      </c>
      <c r="CA47" s="24" t="n">
        <v>0</v>
      </c>
      <c r="CB47" s="31" t="n">
        <v>0</v>
      </c>
      <c r="CC47" s="26" t="s">
        <v>71</v>
      </c>
      <c r="CD47" s="30" t="n">
        <v>0</v>
      </c>
      <c r="CE47" s="24" t="n">
        <v>0</v>
      </c>
      <c r="CF47" s="30" t="n">
        <v>0</v>
      </c>
      <c r="CG47" s="24" t="n">
        <v>1598.094</v>
      </c>
      <c r="CH47" s="30" t="n">
        <v>4652.622</v>
      </c>
      <c r="CI47" s="24" t="n">
        <v>58130.908</v>
      </c>
      <c r="CJ47" s="30" t="n">
        <v>127636.688</v>
      </c>
      <c r="CK47" s="24" t="n">
        <v>145821.93</v>
      </c>
      <c r="CL47" s="31" t="n">
        <v>337840.242</v>
      </c>
      <c r="CM47" s="26" t="s">
        <v>71</v>
      </c>
      <c r="CN47" s="30" t="n">
        <v>0</v>
      </c>
      <c r="CO47" s="24" t="n">
        <v>0</v>
      </c>
      <c r="CP47" s="30" t="n">
        <v>0</v>
      </c>
      <c r="CQ47" s="24" t="n">
        <v>4007.086</v>
      </c>
      <c r="CR47" s="30" t="n">
        <v>4706.973</v>
      </c>
      <c r="CS47" s="24" t="n">
        <v>4859.009</v>
      </c>
      <c r="CT47" s="30" t="n">
        <v>7201.079</v>
      </c>
      <c r="CU47" s="24" t="n">
        <v>15065.957</v>
      </c>
      <c r="CV47" s="31" t="n">
        <v>35840.104</v>
      </c>
    </row>
    <row r="48" customFormat="false" ht="15" hidden="false" customHeight="true" outlineLevel="0" collapsed="false">
      <c r="A48" s="26" t="s">
        <v>72</v>
      </c>
      <c r="B48" s="30" t="n">
        <v>1053.868</v>
      </c>
      <c r="C48" s="24" t="n">
        <v>5764.637</v>
      </c>
      <c r="D48" s="30" t="n">
        <v>0</v>
      </c>
      <c r="E48" s="24" t="n">
        <v>255568.679</v>
      </c>
      <c r="F48" s="30" t="n">
        <v>298579.757</v>
      </c>
      <c r="G48" s="24" t="n">
        <v>302629.861</v>
      </c>
      <c r="H48" s="30" t="n">
        <v>215019.697</v>
      </c>
      <c r="I48" s="24" t="n">
        <v>126017.912</v>
      </c>
      <c r="J48" s="31" t="n">
        <v>1204634.411</v>
      </c>
      <c r="K48" s="26" t="s">
        <v>72</v>
      </c>
      <c r="L48" s="30" t="n">
        <v>0</v>
      </c>
      <c r="M48" s="24" t="n">
        <v>0</v>
      </c>
      <c r="N48" s="30" t="n">
        <v>0</v>
      </c>
      <c r="O48" s="24" t="n">
        <v>3272.817</v>
      </c>
      <c r="P48" s="30" t="n">
        <v>2629.18</v>
      </c>
      <c r="Q48" s="24" t="n">
        <v>2319.081</v>
      </c>
      <c r="R48" s="30" t="n">
        <v>1957.448</v>
      </c>
      <c r="S48" s="24" t="n">
        <v>1609.425</v>
      </c>
      <c r="T48" s="31" t="n">
        <v>11787.951</v>
      </c>
      <c r="U48" s="26" t="s">
        <v>72</v>
      </c>
      <c r="V48" s="30" t="n">
        <v>0</v>
      </c>
      <c r="W48" s="24" t="n">
        <v>0</v>
      </c>
      <c r="X48" s="30" t="n">
        <v>0</v>
      </c>
      <c r="Y48" s="24" t="n">
        <v>0</v>
      </c>
      <c r="Z48" s="30" t="n">
        <v>0</v>
      </c>
      <c r="AA48" s="24" t="n">
        <v>135.657</v>
      </c>
      <c r="AB48" s="30" t="n">
        <v>0</v>
      </c>
      <c r="AC48" s="24" t="n">
        <v>0</v>
      </c>
      <c r="AD48" s="31" t="n">
        <v>135.657</v>
      </c>
      <c r="AE48" s="26" t="s">
        <v>72</v>
      </c>
      <c r="AF48" s="30" t="n">
        <v>0</v>
      </c>
      <c r="AG48" s="24" t="n">
        <v>0</v>
      </c>
      <c r="AH48" s="30" t="n">
        <v>0</v>
      </c>
      <c r="AI48" s="24" t="n">
        <v>100945.159</v>
      </c>
      <c r="AJ48" s="30" t="n">
        <v>89795.027</v>
      </c>
      <c r="AK48" s="24" t="n">
        <v>65075.124</v>
      </c>
      <c r="AL48" s="30" t="n">
        <v>33823.966</v>
      </c>
      <c r="AM48" s="24" t="n">
        <v>16299.643</v>
      </c>
      <c r="AN48" s="31" t="n">
        <v>305938.919</v>
      </c>
      <c r="AO48" s="26" t="s">
        <v>72</v>
      </c>
      <c r="AP48" s="30" t="n">
        <v>120.429</v>
      </c>
      <c r="AQ48" s="24" t="n">
        <v>175.59</v>
      </c>
      <c r="AR48" s="30" t="n">
        <v>0</v>
      </c>
      <c r="AS48" s="24" t="n">
        <v>17608.162</v>
      </c>
      <c r="AT48" s="30" t="n">
        <v>19932.362</v>
      </c>
      <c r="AU48" s="24" t="n">
        <v>23453.709</v>
      </c>
      <c r="AV48" s="30" t="n">
        <v>18120.308</v>
      </c>
      <c r="AW48" s="24" t="n">
        <v>9629.911</v>
      </c>
      <c r="AX48" s="31" t="n">
        <v>89040.471</v>
      </c>
      <c r="AY48" s="26" t="s">
        <v>72</v>
      </c>
      <c r="AZ48" s="30" t="n">
        <v>933.439</v>
      </c>
      <c r="BA48" s="24" t="n">
        <v>2992.258</v>
      </c>
      <c r="BB48" s="30" t="n">
        <v>0</v>
      </c>
      <c r="BC48" s="24" t="n">
        <v>24266.327</v>
      </c>
      <c r="BD48" s="30" t="n">
        <v>31022.279</v>
      </c>
      <c r="BE48" s="24" t="n">
        <v>36997.263</v>
      </c>
      <c r="BF48" s="30" t="n">
        <v>25278.094</v>
      </c>
      <c r="BG48" s="24" t="n">
        <v>13831.73</v>
      </c>
      <c r="BH48" s="31" t="n">
        <v>135321.39</v>
      </c>
      <c r="BI48" s="26" t="s">
        <v>72</v>
      </c>
      <c r="BJ48" s="30" t="n">
        <v>0</v>
      </c>
      <c r="BK48" s="24" t="n">
        <v>2596.789</v>
      </c>
      <c r="BL48" s="30" t="n">
        <v>0</v>
      </c>
      <c r="BM48" s="24" t="n">
        <v>102314.437</v>
      </c>
      <c r="BN48" s="30" t="n">
        <v>141098.438</v>
      </c>
      <c r="BO48" s="24" t="n">
        <v>153789.988</v>
      </c>
      <c r="BP48" s="30" t="n">
        <v>105606.375</v>
      </c>
      <c r="BQ48" s="24" t="n">
        <v>55909.407</v>
      </c>
      <c r="BR48" s="31" t="n">
        <v>561315.434</v>
      </c>
      <c r="BS48" s="26" t="s">
        <v>72</v>
      </c>
      <c r="BT48" s="30" t="n">
        <v>0</v>
      </c>
      <c r="BU48" s="24" t="n">
        <v>0</v>
      </c>
      <c r="BV48" s="30" t="n">
        <v>0</v>
      </c>
      <c r="BW48" s="24" t="n">
        <v>5555.707</v>
      </c>
      <c r="BX48" s="30" t="n">
        <v>11421.299</v>
      </c>
      <c r="BY48" s="24" t="n">
        <v>11030.703</v>
      </c>
      <c r="BZ48" s="30" t="n">
        <v>8827.181</v>
      </c>
      <c r="CA48" s="24" t="n">
        <v>4993.614</v>
      </c>
      <c r="CB48" s="31" t="n">
        <v>41828.504</v>
      </c>
      <c r="CC48" s="26" t="s">
        <v>72</v>
      </c>
      <c r="CD48" s="30" t="n">
        <v>0</v>
      </c>
      <c r="CE48" s="24" t="n">
        <v>0</v>
      </c>
      <c r="CF48" s="30" t="n">
        <v>0</v>
      </c>
      <c r="CG48" s="24" t="n">
        <v>0</v>
      </c>
      <c r="CH48" s="30" t="n">
        <v>639.45</v>
      </c>
      <c r="CI48" s="24" t="n">
        <v>6631.281</v>
      </c>
      <c r="CJ48" s="30" t="n">
        <v>16207.682</v>
      </c>
      <c r="CK48" s="24" t="n">
        <v>20488.564</v>
      </c>
      <c r="CL48" s="31" t="n">
        <v>43966.977</v>
      </c>
      <c r="CM48" s="26" t="s">
        <v>72</v>
      </c>
      <c r="CN48" s="30" t="n">
        <v>0</v>
      </c>
      <c r="CO48" s="24" t="n">
        <v>0</v>
      </c>
      <c r="CP48" s="30" t="n">
        <v>0</v>
      </c>
      <c r="CQ48" s="24" t="n">
        <v>1606.07</v>
      </c>
      <c r="CR48" s="30" t="n">
        <v>2041.722</v>
      </c>
      <c r="CS48" s="24" t="n">
        <v>3197.055</v>
      </c>
      <c r="CT48" s="30" t="n">
        <v>5198.643</v>
      </c>
      <c r="CU48" s="24" t="n">
        <v>3255.618</v>
      </c>
      <c r="CV48" s="31" t="n">
        <v>15299.108</v>
      </c>
    </row>
    <row r="49" customFormat="false" ht="15" hidden="false" customHeight="true" outlineLevel="0" collapsed="false">
      <c r="A49" s="36" t="s">
        <v>73</v>
      </c>
      <c r="B49" s="30" t="n">
        <v>12250.557</v>
      </c>
      <c r="C49" s="24" t="n">
        <v>42924.411</v>
      </c>
      <c r="D49" s="30" t="n">
        <v>0</v>
      </c>
      <c r="E49" s="24" t="n">
        <v>1095994.852</v>
      </c>
      <c r="F49" s="30" t="n">
        <v>1175762.711</v>
      </c>
      <c r="G49" s="24" t="n">
        <v>1289984.142</v>
      </c>
      <c r="H49" s="30" t="n">
        <v>1162645.361</v>
      </c>
      <c r="I49" s="24" t="n">
        <v>781179.281</v>
      </c>
      <c r="J49" s="31" t="n">
        <v>5560741.315</v>
      </c>
      <c r="K49" s="36" t="s">
        <v>73</v>
      </c>
      <c r="L49" s="30" t="n">
        <v>0</v>
      </c>
      <c r="M49" s="24" t="n">
        <v>0</v>
      </c>
      <c r="N49" s="30" t="n">
        <v>0</v>
      </c>
      <c r="O49" s="24" t="n">
        <v>19932.404</v>
      </c>
      <c r="P49" s="30" t="n">
        <v>30293.169</v>
      </c>
      <c r="Q49" s="24" t="n">
        <v>45374.477</v>
      </c>
      <c r="R49" s="30" t="n">
        <v>65215.122</v>
      </c>
      <c r="S49" s="24" t="n">
        <v>50740.283</v>
      </c>
      <c r="T49" s="31" t="n">
        <v>211555.455</v>
      </c>
      <c r="U49" s="36" t="s">
        <v>73</v>
      </c>
      <c r="V49" s="30" t="n">
        <v>0</v>
      </c>
      <c r="W49" s="24" t="n">
        <v>0</v>
      </c>
      <c r="X49" s="30" t="n">
        <v>0</v>
      </c>
      <c r="Y49" s="24" t="n">
        <v>857.742</v>
      </c>
      <c r="Z49" s="30" t="n">
        <v>627.408</v>
      </c>
      <c r="AA49" s="24" t="n">
        <v>479.187</v>
      </c>
      <c r="AB49" s="30" t="n">
        <v>596.06</v>
      </c>
      <c r="AC49" s="24" t="n">
        <v>189.105</v>
      </c>
      <c r="AD49" s="31" t="n">
        <v>2749.502</v>
      </c>
      <c r="AE49" s="36" t="s">
        <v>73</v>
      </c>
      <c r="AF49" s="30" t="n">
        <v>0</v>
      </c>
      <c r="AG49" s="24" t="n">
        <v>0</v>
      </c>
      <c r="AH49" s="30" t="n">
        <v>0</v>
      </c>
      <c r="AI49" s="24" t="n">
        <v>351969.478</v>
      </c>
      <c r="AJ49" s="30" t="n">
        <v>311775.091</v>
      </c>
      <c r="AK49" s="24" t="n">
        <v>249207.537</v>
      </c>
      <c r="AL49" s="30" t="n">
        <v>186237.387</v>
      </c>
      <c r="AM49" s="24" t="n">
        <v>114231.722</v>
      </c>
      <c r="AN49" s="31" t="n">
        <v>1213421.215</v>
      </c>
      <c r="AO49" s="36" t="s">
        <v>73</v>
      </c>
      <c r="AP49" s="30" t="n">
        <v>326.511</v>
      </c>
      <c r="AQ49" s="24" t="n">
        <v>958.932</v>
      </c>
      <c r="AR49" s="30" t="n">
        <v>0</v>
      </c>
      <c r="AS49" s="24" t="n">
        <v>39168.425</v>
      </c>
      <c r="AT49" s="30" t="n">
        <v>42512.159</v>
      </c>
      <c r="AU49" s="24" t="n">
        <v>48424.101</v>
      </c>
      <c r="AV49" s="30" t="n">
        <v>34208.129</v>
      </c>
      <c r="AW49" s="24" t="n">
        <v>25643.708</v>
      </c>
      <c r="AX49" s="31" t="n">
        <v>191241.965</v>
      </c>
      <c r="AY49" s="36" t="s">
        <v>73</v>
      </c>
      <c r="AZ49" s="30" t="n">
        <v>11924.046</v>
      </c>
      <c r="BA49" s="24" t="n">
        <v>25685.09</v>
      </c>
      <c r="BB49" s="30" t="n">
        <v>0</v>
      </c>
      <c r="BC49" s="24" t="n">
        <v>186852.364</v>
      </c>
      <c r="BD49" s="30" t="n">
        <v>194419.41</v>
      </c>
      <c r="BE49" s="24" t="n">
        <v>192200.216</v>
      </c>
      <c r="BF49" s="30" t="n">
        <v>151780.117</v>
      </c>
      <c r="BG49" s="24" t="n">
        <v>93807.111</v>
      </c>
      <c r="BH49" s="31" t="n">
        <v>856668.354</v>
      </c>
      <c r="BI49" s="36" t="s">
        <v>73</v>
      </c>
      <c r="BJ49" s="30" t="n">
        <v>0</v>
      </c>
      <c r="BK49" s="24" t="n">
        <v>16280.389</v>
      </c>
      <c r="BL49" s="30" t="n">
        <v>0</v>
      </c>
      <c r="BM49" s="24" t="n">
        <v>461869.351</v>
      </c>
      <c r="BN49" s="30" t="n">
        <v>526189.5</v>
      </c>
      <c r="BO49" s="24" t="n">
        <v>569145.211</v>
      </c>
      <c r="BP49" s="30" t="n">
        <v>479519.837</v>
      </c>
      <c r="BQ49" s="24" t="n">
        <v>309821.329</v>
      </c>
      <c r="BR49" s="31" t="n">
        <v>2362825.617</v>
      </c>
      <c r="BS49" s="36" t="s">
        <v>73</v>
      </c>
      <c r="BT49" s="30" t="n">
        <v>0</v>
      </c>
      <c r="BU49" s="24" t="n">
        <v>0</v>
      </c>
      <c r="BV49" s="30" t="n">
        <v>0</v>
      </c>
      <c r="BW49" s="24" t="n">
        <v>11253.078</v>
      </c>
      <c r="BX49" s="30" t="n">
        <v>14403.628</v>
      </c>
      <c r="BY49" s="24" t="n">
        <v>14632.018</v>
      </c>
      <c r="BZ49" s="30" t="n">
        <v>14947.284</v>
      </c>
      <c r="CA49" s="24" t="n">
        <v>9703.939</v>
      </c>
      <c r="CB49" s="31" t="n">
        <v>64939.947</v>
      </c>
      <c r="CC49" s="36" t="s">
        <v>73</v>
      </c>
      <c r="CD49" s="30" t="n">
        <v>0</v>
      </c>
      <c r="CE49" s="24" t="n">
        <v>0</v>
      </c>
      <c r="CF49" s="30" t="n">
        <v>0</v>
      </c>
      <c r="CG49" s="24" t="n">
        <v>13231.26</v>
      </c>
      <c r="CH49" s="30" t="n">
        <v>38119.784</v>
      </c>
      <c r="CI49" s="24" t="n">
        <v>147616.533</v>
      </c>
      <c r="CJ49" s="30" t="n">
        <v>208938.99</v>
      </c>
      <c r="CK49" s="24" t="n">
        <v>158962.528</v>
      </c>
      <c r="CL49" s="31" t="n">
        <v>566869.095</v>
      </c>
      <c r="CM49" s="36" t="s">
        <v>73</v>
      </c>
      <c r="CN49" s="30" t="n">
        <v>0</v>
      </c>
      <c r="CO49" s="24" t="n">
        <v>0</v>
      </c>
      <c r="CP49" s="30" t="n">
        <v>0</v>
      </c>
      <c r="CQ49" s="24" t="n">
        <v>10860.75</v>
      </c>
      <c r="CR49" s="30" t="n">
        <v>17422.562</v>
      </c>
      <c r="CS49" s="24" t="n">
        <v>22904.862</v>
      </c>
      <c r="CT49" s="30" t="n">
        <v>21202.435</v>
      </c>
      <c r="CU49" s="24" t="n">
        <v>18079.556</v>
      </c>
      <c r="CV49" s="31" t="n">
        <v>90470.165</v>
      </c>
    </row>
    <row r="50" customFormat="false" ht="15" hidden="false" customHeight="true" outlineLevel="0" collapsed="false">
      <c r="A50" s="26" t="s">
        <v>74</v>
      </c>
      <c r="B50" s="27" t="n">
        <v>3927.393</v>
      </c>
      <c r="C50" s="28" t="n">
        <v>34581.489</v>
      </c>
      <c r="D50" s="27" t="n">
        <v>0</v>
      </c>
      <c r="E50" s="28" t="n">
        <v>260676.534</v>
      </c>
      <c r="F50" s="27" t="n">
        <v>258646.998</v>
      </c>
      <c r="G50" s="28" t="n">
        <v>257226.613</v>
      </c>
      <c r="H50" s="27" t="n">
        <v>204928.805</v>
      </c>
      <c r="I50" s="28" t="n">
        <v>134152.586</v>
      </c>
      <c r="J50" s="29" t="n">
        <v>1154140.418</v>
      </c>
      <c r="K50" s="26" t="s">
        <v>74</v>
      </c>
      <c r="L50" s="27" t="n">
        <v>0</v>
      </c>
      <c r="M50" s="28" t="n">
        <v>0</v>
      </c>
      <c r="N50" s="27" t="n">
        <v>0</v>
      </c>
      <c r="O50" s="28" t="n">
        <v>703.158</v>
      </c>
      <c r="P50" s="27" t="n">
        <v>782.822</v>
      </c>
      <c r="Q50" s="28" t="n">
        <v>0</v>
      </c>
      <c r="R50" s="27" t="n">
        <v>1255.042</v>
      </c>
      <c r="S50" s="28" t="n">
        <v>262.89</v>
      </c>
      <c r="T50" s="29" t="n">
        <v>3003.912</v>
      </c>
      <c r="U50" s="26" t="s">
        <v>74</v>
      </c>
      <c r="V50" s="27" t="n">
        <v>0</v>
      </c>
      <c r="W50" s="28" t="n">
        <v>0</v>
      </c>
      <c r="X50" s="27" t="n">
        <v>0</v>
      </c>
      <c r="Y50" s="28" t="n">
        <v>0</v>
      </c>
      <c r="Z50" s="27" t="n">
        <v>0</v>
      </c>
      <c r="AA50" s="28" t="n">
        <v>0</v>
      </c>
      <c r="AB50" s="27" t="n">
        <v>0</v>
      </c>
      <c r="AC50" s="28" t="n">
        <v>0</v>
      </c>
      <c r="AD50" s="29" t="n">
        <v>0</v>
      </c>
      <c r="AE50" s="26" t="s">
        <v>74</v>
      </c>
      <c r="AF50" s="27" t="n">
        <v>0</v>
      </c>
      <c r="AG50" s="28" t="n">
        <v>0</v>
      </c>
      <c r="AH50" s="27" t="n">
        <v>0</v>
      </c>
      <c r="AI50" s="28" t="n">
        <v>84066.204</v>
      </c>
      <c r="AJ50" s="27" t="n">
        <v>74357.775</v>
      </c>
      <c r="AK50" s="28" t="n">
        <v>82355.225</v>
      </c>
      <c r="AL50" s="27" t="n">
        <v>60950.035</v>
      </c>
      <c r="AM50" s="28" t="n">
        <v>40593.645</v>
      </c>
      <c r="AN50" s="29" t="n">
        <v>342322.884</v>
      </c>
      <c r="AO50" s="26" t="s">
        <v>74</v>
      </c>
      <c r="AP50" s="27" t="n">
        <v>633.087</v>
      </c>
      <c r="AQ50" s="28" t="n">
        <v>1613.278</v>
      </c>
      <c r="AR50" s="27" t="n">
        <v>0</v>
      </c>
      <c r="AS50" s="28" t="n">
        <v>13905.05</v>
      </c>
      <c r="AT50" s="27" t="n">
        <v>14788.522</v>
      </c>
      <c r="AU50" s="28" t="n">
        <v>8915.26</v>
      </c>
      <c r="AV50" s="27" t="n">
        <v>12143.068</v>
      </c>
      <c r="AW50" s="28" t="n">
        <v>8941.377</v>
      </c>
      <c r="AX50" s="29" t="n">
        <v>60939.642</v>
      </c>
      <c r="AY50" s="26" t="s">
        <v>74</v>
      </c>
      <c r="AZ50" s="27" t="n">
        <v>3294.306</v>
      </c>
      <c r="BA50" s="28" t="n">
        <v>10607.858</v>
      </c>
      <c r="BB50" s="27" t="n">
        <v>0</v>
      </c>
      <c r="BC50" s="28" t="n">
        <v>39905.264</v>
      </c>
      <c r="BD50" s="27" t="n">
        <v>37203.934</v>
      </c>
      <c r="BE50" s="28" t="n">
        <v>32388.686</v>
      </c>
      <c r="BF50" s="27" t="n">
        <v>25769.721</v>
      </c>
      <c r="BG50" s="28" t="n">
        <v>11780.202</v>
      </c>
      <c r="BH50" s="29" t="n">
        <v>160949.971</v>
      </c>
      <c r="BI50" s="26" t="s">
        <v>74</v>
      </c>
      <c r="BJ50" s="27" t="n">
        <v>0</v>
      </c>
      <c r="BK50" s="28" t="n">
        <v>22360.353</v>
      </c>
      <c r="BL50" s="27" t="n">
        <v>0</v>
      </c>
      <c r="BM50" s="28" t="n">
        <v>116650.768</v>
      </c>
      <c r="BN50" s="27" t="n">
        <v>123337.834</v>
      </c>
      <c r="BO50" s="28" t="n">
        <v>121482.127</v>
      </c>
      <c r="BP50" s="27" t="n">
        <v>78569.393</v>
      </c>
      <c r="BQ50" s="28" t="n">
        <v>57382.999</v>
      </c>
      <c r="BR50" s="29" t="n">
        <v>519783.474</v>
      </c>
      <c r="BS50" s="26" t="s">
        <v>74</v>
      </c>
      <c r="BT50" s="27" t="n">
        <v>0</v>
      </c>
      <c r="BU50" s="28" t="n">
        <v>0</v>
      </c>
      <c r="BV50" s="27" t="n">
        <v>0</v>
      </c>
      <c r="BW50" s="28" t="n">
        <v>1499.229</v>
      </c>
      <c r="BX50" s="27" t="n">
        <v>2436.938</v>
      </c>
      <c r="BY50" s="28" t="n">
        <v>2520.007</v>
      </c>
      <c r="BZ50" s="27" t="n">
        <v>4164.939</v>
      </c>
      <c r="CA50" s="28" t="n">
        <v>2512.931</v>
      </c>
      <c r="CB50" s="29" t="n">
        <v>13134.044</v>
      </c>
      <c r="CC50" s="26" t="s">
        <v>74</v>
      </c>
      <c r="CD50" s="27" t="n">
        <v>0</v>
      </c>
      <c r="CE50" s="28" t="n">
        <v>0</v>
      </c>
      <c r="CF50" s="27" t="n">
        <v>0</v>
      </c>
      <c r="CG50" s="28" t="n">
        <v>0</v>
      </c>
      <c r="CH50" s="27" t="n">
        <v>683.316</v>
      </c>
      <c r="CI50" s="28" t="n">
        <v>5793.219</v>
      </c>
      <c r="CJ50" s="27" t="n">
        <v>14653.08</v>
      </c>
      <c r="CK50" s="28" t="n">
        <v>9233.334</v>
      </c>
      <c r="CL50" s="29" t="n">
        <v>30362.949</v>
      </c>
      <c r="CM50" s="26" t="s">
        <v>74</v>
      </c>
      <c r="CN50" s="27" t="n">
        <v>0</v>
      </c>
      <c r="CO50" s="28" t="n">
        <v>0</v>
      </c>
      <c r="CP50" s="27" t="n">
        <v>0</v>
      </c>
      <c r="CQ50" s="28" t="n">
        <v>3946.861</v>
      </c>
      <c r="CR50" s="27" t="n">
        <v>5055.857</v>
      </c>
      <c r="CS50" s="28" t="n">
        <v>3772.089</v>
      </c>
      <c r="CT50" s="27" t="n">
        <v>7423.527</v>
      </c>
      <c r="CU50" s="28" t="n">
        <v>3445.208</v>
      </c>
      <c r="CV50" s="29" t="n">
        <v>23643.542</v>
      </c>
    </row>
    <row r="51" customFormat="false" ht="15" hidden="false" customHeight="true" outlineLevel="0" collapsed="false">
      <c r="A51" s="26" t="s">
        <v>75</v>
      </c>
      <c r="B51" s="30" t="n">
        <v>6816.552</v>
      </c>
      <c r="C51" s="24" t="n">
        <v>26991.223</v>
      </c>
      <c r="D51" s="30" t="n">
        <v>0</v>
      </c>
      <c r="E51" s="24" t="n">
        <v>490120.704</v>
      </c>
      <c r="F51" s="30" t="n">
        <v>521430.168</v>
      </c>
      <c r="G51" s="24" t="n">
        <v>577249.906</v>
      </c>
      <c r="H51" s="30" t="n">
        <v>529348.562</v>
      </c>
      <c r="I51" s="24" t="n">
        <v>323517.051</v>
      </c>
      <c r="J51" s="31" t="n">
        <v>2475474.166</v>
      </c>
      <c r="K51" s="26" t="s">
        <v>75</v>
      </c>
      <c r="L51" s="30" t="n">
        <v>0</v>
      </c>
      <c r="M51" s="24" t="n">
        <v>0</v>
      </c>
      <c r="N51" s="30" t="n">
        <v>0</v>
      </c>
      <c r="O51" s="24" t="n">
        <v>9065.362</v>
      </c>
      <c r="P51" s="30" t="n">
        <v>12126.97</v>
      </c>
      <c r="Q51" s="24" t="n">
        <v>17195.973</v>
      </c>
      <c r="R51" s="30" t="n">
        <v>22643.3</v>
      </c>
      <c r="S51" s="24" t="n">
        <v>15911.216</v>
      </c>
      <c r="T51" s="31" t="n">
        <v>76942.821</v>
      </c>
      <c r="U51" s="26" t="s">
        <v>75</v>
      </c>
      <c r="V51" s="30" t="n">
        <v>0</v>
      </c>
      <c r="W51" s="24" t="n">
        <v>0</v>
      </c>
      <c r="X51" s="30" t="n">
        <v>0</v>
      </c>
      <c r="Y51" s="24" t="n">
        <v>304.517</v>
      </c>
      <c r="Z51" s="30" t="n">
        <v>214.47</v>
      </c>
      <c r="AA51" s="24" t="n">
        <v>233.421</v>
      </c>
      <c r="AB51" s="30" t="n">
        <v>147.078</v>
      </c>
      <c r="AC51" s="24" t="n">
        <v>66.111</v>
      </c>
      <c r="AD51" s="31" t="n">
        <v>965.597</v>
      </c>
      <c r="AE51" s="26" t="s">
        <v>75</v>
      </c>
      <c r="AF51" s="30" t="n">
        <v>0</v>
      </c>
      <c r="AG51" s="24" t="n">
        <v>0</v>
      </c>
      <c r="AH51" s="30" t="n">
        <v>0</v>
      </c>
      <c r="AI51" s="24" t="n">
        <v>138172.385</v>
      </c>
      <c r="AJ51" s="30" t="n">
        <v>106662.941</v>
      </c>
      <c r="AK51" s="24" t="n">
        <v>77780.749</v>
      </c>
      <c r="AL51" s="30" t="n">
        <v>50966.221</v>
      </c>
      <c r="AM51" s="24" t="n">
        <v>25436.093</v>
      </c>
      <c r="AN51" s="31" t="n">
        <v>399018.389</v>
      </c>
      <c r="AO51" s="26" t="s">
        <v>75</v>
      </c>
      <c r="AP51" s="30" t="n">
        <v>396.11</v>
      </c>
      <c r="AQ51" s="24" t="n">
        <v>1190.949</v>
      </c>
      <c r="AR51" s="30" t="n">
        <v>0</v>
      </c>
      <c r="AS51" s="24" t="n">
        <v>33914.777</v>
      </c>
      <c r="AT51" s="30" t="n">
        <v>34066.502</v>
      </c>
      <c r="AU51" s="24" t="n">
        <v>30917.469</v>
      </c>
      <c r="AV51" s="30" t="n">
        <v>26577.845</v>
      </c>
      <c r="AW51" s="24" t="n">
        <v>18270.126</v>
      </c>
      <c r="AX51" s="31" t="n">
        <v>145333.778</v>
      </c>
      <c r="AY51" s="26" t="s">
        <v>75</v>
      </c>
      <c r="AZ51" s="30" t="n">
        <v>6420.442</v>
      </c>
      <c r="BA51" s="24" t="n">
        <v>16299.277</v>
      </c>
      <c r="BB51" s="30" t="n">
        <v>0</v>
      </c>
      <c r="BC51" s="24" t="n">
        <v>79472.041</v>
      </c>
      <c r="BD51" s="30" t="n">
        <v>90337.7</v>
      </c>
      <c r="BE51" s="24" t="n">
        <v>103581.878</v>
      </c>
      <c r="BF51" s="30" t="n">
        <v>73034.054</v>
      </c>
      <c r="BG51" s="24" t="n">
        <v>43566.926</v>
      </c>
      <c r="BH51" s="31" t="n">
        <v>412712.318</v>
      </c>
      <c r="BI51" s="26" t="s">
        <v>75</v>
      </c>
      <c r="BJ51" s="30" t="n">
        <v>0</v>
      </c>
      <c r="BK51" s="24" t="n">
        <v>9500.997</v>
      </c>
      <c r="BL51" s="30" t="n">
        <v>0</v>
      </c>
      <c r="BM51" s="24" t="n">
        <v>221279.379</v>
      </c>
      <c r="BN51" s="30" t="n">
        <v>261836.544</v>
      </c>
      <c r="BO51" s="24" t="n">
        <v>278069.339</v>
      </c>
      <c r="BP51" s="30" t="n">
        <v>244484.745</v>
      </c>
      <c r="BQ51" s="24" t="n">
        <v>128198.26</v>
      </c>
      <c r="BR51" s="31" t="n">
        <v>1143369.264</v>
      </c>
      <c r="BS51" s="26" t="s">
        <v>75</v>
      </c>
      <c r="BT51" s="30" t="n">
        <v>0</v>
      </c>
      <c r="BU51" s="24" t="n">
        <v>0</v>
      </c>
      <c r="BV51" s="30" t="n">
        <v>0</v>
      </c>
      <c r="BW51" s="24" t="n">
        <v>0</v>
      </c>
      <c r="BX51" s="30" t="n">
        <v>0</v>
      </c>
      <c r="BY51" s="24" t="n">
        <v>0</v>
      </c>
      <c r="BZ51" s="30" t="n">
        <v>0</v>
      </c>
      <c r="CA51" s="24" t="n">
        <v>0</v>
      </c>
      <c r="CB51" s="31" t="n">
        <v>0</v>
      </c>
      <c r="CC51" s="26" t="s">
        <v>75</v>
      </c>
      <c r="CD51" s="30" t="n">
        <v>0</v>
      </c>
      <c r="CE51" s="24" t="n">
        <v>0</v>
      </c>
      <c r="CF51" s="30" t="n">
        <v>0</v>
      </c>
      <c r="CG51" s="24" t="n">
        <v>2828.628</v>
      </c>
      <c r="CH51" s="30" t="n">
        <v>9568.507</v>
      </c>
      <c r="CI51" s="24" t="n">
        <v>59449.913</v>
      </c>
      <c r="CJ51" s="30" t="n">
        <v>103893.607</v>
      </c>
      <c r="CK51" s="24" t="n">
        <v>86156.095</v>
      </c>
      <c r="CL51" s="31" t="n">
        <v>261896.75</v>
      </c>
      <c r="CM51" s="26" t="s">
        <v>75</v>
      </c>
      <c r="CN51" s="30" t="n">
        <v>0</v>
      </c>
      <c r="CO51" s="24" t="n">
        <v>0</v>
      </c>
      <c r="CP51" s="30" t="n">
        <v>0</v>
      </c>
      <c r="CQ51" s="24" t="n">
        <v>5083.615</v>
      </c>
      <c r="CR51" s="30" t="n">
        <v>6616.534</v>
      </c>
      <c r="CS51" s="24" t="n">
        <v>10021.164</v>
      </c>
      <c r="CT51" s="30" t="n">
        <v>7601.712</v>
      </c>
      <c r="CU51" s="24" t="n">
        <v>5912.224</v>
      </c>
      <c r="CV51" s="31" t="n">
        <v>35235.249</v>
      </c>
    </row>
    <row r="52" customFormat="false" ht="15" hidden="false" customHeight="true" outlineLevel="0" collapsed="false">
      <c r="A52" s="26" t="s">
        <v>76</v>
      </c>
      <c r="B52" s="30" t="n">
        <v>5563.184</v>
      </c>
      <c r="C52" s="24" t="n">
        <v>17360.721</v>
      </c>
      <c r="D52" s="30" t="n">
        <v>0</v>
      </c>
      <c r="E52" s="24" t="n">
        <v>392562.577</v>
      </c>
      <c r="F52" s="30" t="n">
        <v>515238.566</v>
      </c>
      <c r="G52" s="24" t="n">
        <v>637877.655</v>
      </c>
      <c r="H52" s="30" t="n">
        <v>616570.767</v>
      </c>
      <c r="I52" s="24" t="n">
        <v>459084.192</v>
      </c>
      <c r="J52" s="31" t="n">
        <v>2644257.662</v>
      </c>
      <c r="K52" s="26" t="s">
        <v>76</v>
      </c>
      <c r="L52" s="30" t="n">
        <v>0</v>
      </c>
      <c r="M52" s="24" t="n">
        <v>0</v>
      </c>
      <c r="N52" s="30" t="n">
        <v>0</v>
      </c>
      <c r="O52" s="24" t="n">
        <v>1180.674</v>
      </c>
      <c r="P52" s="30" t="n">
        <v>2241.141</v>
      </c>
      <c r="Q52" s="24" t="n">
        <v>2190.042</v>
      </c>
      <c r="R52" s="30" t="n">
        <v>2234.269</v>
      </c>
      <c r="S52" s="24" t="n">
        <v>898.001</v>
      </c>
      <c r="T52" s="31" t="n">
        <v>8744.127</v>
      </c>
      <c r="U52" s="26" t="s">
        <v>76</v>
      </c>
      <c r="V52" s="30" t="n">
        <v>0</v>
      </c>
      <c r="W52" s="24" t="n">
        <v>0</v>
      </c>
      <c r="X52" s="30" t="n">
        <v>0</v>
      </c>
      <c r="Y52" s="24" t="n">
        <v>0</v>
      </c>
      <c r="Z52" s="30" t="n">
        <v>0</v>
      </c>
      <c r="AA52" s="24" t="n">
        <v>0</v>
      </c>
      <c r="AB52" s="30" t="n">
        <v>0</v>
      </c>
      <c r="AC52" s="24" t="n">
        <v>0</v>
      </c>
      <c r="AD52" s="31" t="n">
        <v>0</v>
      </c>
      <c r="AE52" s="26" t="s">
        <v>76</v>
      </c>
      <c r="AF52" s="30" t="n">
        <v>0</v>
      </c>
      <c r="AG52" s="24" t="n">
        <v>0</v>
      </c>
      <c r="AH52" s="30" t="n">
        <v>0</v>
      </c>
      <c r="AI52" s="24" t="n">
        <v>142498.346</v>
      </c>
      <c r="AJ52" s="30" t="n">
        <v>154620.051</v>
      </c>
      <c r="AK52" s="24" t="n">
        <v>126605.871</v>
      </c>
      <c r="AL52" s="30" t="n">
        <v>78588.491</v>
      </c>
      <c r="AM52" s="24" t="n">
        <v>45650.707</v>
      </c>
      <c r="AN52" s="31" t="n">
        <v>547963.466</v>
      </c>
      <c r="AO52" s="26" t="s">
        <v>76</v>
      </c>
      <c r="AP52" s="30" t="n">
        <v>159.408</v>
      </c>
      <c r="AQ52" s="24" t="n">
        <v>671.594</v>
      </c>
      <c r="AR52" s="30" t="n">
        <v>0</v>
      </c>
      <c r="AS52" s="24" t="n">
        <v>20967.646</v>
      </c>
      <c r="AT52" s="30" t="n">
        <v>26261.949</v>
      </c>
      <c r="AU52" s="24" t="n">
        <v>34886.748</v>
      </c>
      <c r="AV52" s="30" t="n">
        <v>18147.632</v>
      </c>
      <c r="AW52" s="24" t="n">
        <v>14891.684</v>
      </c>
      <c r="AX52" s="31" t="n">
        <v>115986.661</v>
      </c>
      <c r="AY52" s="26" t="s">
        <v>76</v>
      </c>
      <c r="AZ52" s="30" t="n">
        <v>5403.776</v>
      </c>
      <c r="BA52" s="24" t="n">
        <v>13380.646</v>
      </c>
      <c r="BB52" s="30" t="n">
        <v>0</v>
      </c>
      <c r="BC52" s="24" t="n">
        <v>94258.155</v>
      </c>
      <c r="BD52" s="30" t="n">
        <v>119562.542</v>
      </c>
      <c r="BE52" s="24" t="n">
        <v>132381.46</v>
      </c>
      <c r="BF52" s="30" t="n">
        <v>98205.058</v>
      </c>
      <c r="BG52" s="24" t="n">
        <v>54716.314</v>
      </c>
      <c r="BH52" s="31" t="n">
        <v>517907.951</v>
      </c>
      <c r="BI52" s="26" t="s">
        <v>76</v>
      </c>
      <c r="BJ52" s="30" t="n">
        <v>0</v>
      </c>
      <c r="BK52" s="24" t="n">
        <v>3308.481</v>
      </c>
      <c r="BL52" s="30" t="n">
        <v>0</v>
      </c>
      <c r="BM52" s="24" t="n">
        <v>117879.234</v>
      </c>
      <c r="BN52" s="30" t="n">
        <v>176888.715</v>
      </c>
      <c r="BO52" s="24" t="n">
        <v>195972.474</v>
      </c>
      <c r="BP52" s="30" t="n">
        <v>170645.393</v>
      </c>
      <c r="BQ52" s="24" t="n">
        <v>115178.664</v>
      </c>
      <c r="BR52" s="31" t="n">
        <v>779872.961</v>
      </c>
      <c r="BS52" s="26" t="s">
        <v>76</v>
      </c>
      <c r="BT52" s="30" t="n">
        <v>0</v>
      </c>
      <c r="BU52" s="24" t="n">
        <v>0</v>
      </c>
      <c r="BV52" s="30" t="n">
        <v>0</v>
      </c>
      <c r="BW52" s="24" t="n">
        <v>7883.901</v>
      </c>
      <c r="BX52" s="30" t="n">
        <v>12186.93</v>
      </c>
      <c r="BY52" s="24" t="n">
        <v>13012.35</v>
      </c>
      <c r="BZ52" s="30" t="n">
        <v>11746.765</v>
      </c>
      <c r="CA52" s="24" t="n">
        <v>8481.85</v>
      </c>
      <c r="CB52" s="31" t="n">
        <v>53311.796</v>
      </c>
      <c r="CC52" s="26" t="s">
        <v>76</v>
      </c>
      <c r="CD52" s="30" t="n">
        <v>0</v>
      </c>
      <c r="CE52" s="24" t="n">
        <v>0</v>
      </c>
      <c r="CF52" s="30" t="n">
        <v>0</v>
      </c>
      <c r="CG52" s="24" t="n">
        <v>3835.026</v>
      </c>
      <c r="CH52" s="30" t="n">
        <v>15733.657</v>
      </c>
      <c r="CI52" s="24" t="n">
        <v>125012.897</v>
      </c>
      <c r="CJ52" s="30" t="n">
        <v>224805.401</v>
      </c>
      <c r="CK52" s="24" t="n">
        <v>207768.738</v>
      </c>
      <c r="CL52" s="31" t="n">
        <v>577155.719</v>
      </c>
      <c r="CM52" s="26" t="s">
        <v>76</v>
      </c>
      <c r="CN52" s="30" t="n">
        <v>0</v>
      </c>
      <c r="CO52" s="24" t="n">
        <v>0</v>
      </c>
      <c r="CP52" s="30" t="n">
        <v>0</v>
      </c>
      <c r="CQ52" s="24" t="n">
        <v>4059.595</v>
      </c>
      <c r="CR52" s="30" t="n">
        <v>7743.581</v>
      </c>
      <c r="CS52" s="24" t="n">
        <v>7815.813</v>
      </c>
      <c r="CT52" s="30" t="n">
        <v>12197.758</v>
      </c>
      <c r="CU52" s="24" t="n">
        <v>11498.234</v>
      </c>
      <c r="CV52" s="31" t="n">
        <v>43314.981</v>
      </c>
    </row>
    <row r="53" customFormat="false" ht="15" hidden="false" customHeight="true" outlineLevel="0" collapsed="false">
      <c r="A53" s="26" t="s">
        <v>77</v>
      </c>
      <c r="B53" s="30" t="n">
        <v>3214.95</v>
      </c>
      <c r="C53" s="24" t="n">
        <v>10328.667</v>
      </c>
      <c r="D53" s="30" t="n">
        <v>0</v>
      </c>
      <c r="E53" s="24" t="n">
        <v>237619.907</v>
      </c>
      <c r="F53" s="30" t="n">
        <v>238166.162</v>
      </c>
      <c r="G53" s="24" t="n">
        <v>258650.43</v>
      </c>
      <c r="H53" s="30" t="n">
        <v>307188.765</v>
      </c>
      <c r="I53" s="24" t="n">
        <v>242211.442</v>
      </c>
      <c r="J53" s="31" t="n">
        <v>1297380.323</v>
      </c>
      <c r="K53" s="26" t="s">
        <v>77</v>
      </c>
      <c r="L53" s="30" t="n">
        <v>0</v>
      </c>
      <c r="M53" s="24" t="n">
        <v>0</v>
      </c>
      <c r="N53" s="30" t="n">
        <v>0</v>
      </c>
      <c r="O53" s="24" t="n">
        <v>5890.296</v>
      </c>
      <c r="P53" s="30" t="n">
        <v>4488.037</v>
      </c>
      <c r="Q53" s="24" t="n">
        <v>7935.776</v>
      </c>
      <c r="R53" s="30" t="n">
        <v>9433.522</v>
      </c>
      <c r="S53" s="24" t="n">
        <v>5940.086</v>
      </c>
      <c r="T53" s="31" t="n">
        <v>33687.717</v>
      </c>
      <c r="U53" s="26" t="s">
        <v>77</v>
      </c>
      <c r="V53" s="30" t="n">
        <v>0</v>
      </c>
      <c r="W53" s="24" t="n">
        <v>0</v>
      </c>
      <c r="X53" s="30" t="n">
        <v>0</v>
      </c>
      <c r="Y53" s="24" t="n">
        <v>1618.227</v>
      </c>
      <c r="Z53" s="30" t="n">
        <v>1411.535</v>
      </c>
      <c r="AA53" s="24" t="n">
        <v>954.32</v>
      </c>
      <c r="AB53" s="30" t="n">
        <v>1466.132</v>
      </c>
      <c r="AC53" s="24" t="n">
        <v>1250.477</v>
      </c>
      <c r="AD53" s="31" t="n">
        <v>6700.691</v>
      </c>
      <c r="AE53" s="26" t="s">
        <v>77</v>
      </c>
      <c r="AF53" s="30" t="n">
        <v>0</v>
      </c>
      <c r="AG53" s="24" t="n">
        <v>0</v>
      </c>
      <c r="AH53" s="30" t="n">
        <v>0</v>
      </c>
      <c r="AI53" s="24" t="n">
        <v>60809.899</v>
      </c>
      <c r="AJ53" s="30" t="n">
        <v>48592.47</v>
      </c>
      <c r="AK53" s="24" t="n">
        <v>40147.113</v>
      </c>
      <c r="AL53" s="30" t="n">
        <v>33665.94</v>
      </c>
      <c r="AM53" s="24" t="n">
        <v>27206.383</v>
      </c>
      <c r="AN53" s="31" t="n">
        <v>210421.805</v>
      </c>
      <c r="AO53" s="26" t="s">
        <v>77</v>
      </c>
      <c r="AP53" s="30" t="n">
        <v>436.472</v>
      </c>
      <c r="AQ53" s="24" t="n">
        <v>768.366</v>
      </c>
      <c r="AR53" s="30" t="n">
        <v>0</v>
      </c>
      <c r="AS53" s="24" t="n">
        <v>21080.807</v>
      </c>
      <c r="AT53" s="30" t="n">
        <v>22075.79</v>
      </c>
      <c r="AU53" s="24" t="n">
        <v>23130.618</v>
      </c>
      <c r="AV53" s="30" t="n">
        <v>15879.7</v>
      </c>
      <c r="AW53" s="24" t="n">
        <v>8744.273</v>
      </c>
      <c r="AX53" s="31" t="n">
        <v>92116.026</v>
      </c>
      <c r="AY53" s="26" t="s">
        <v>77</v>
      </c>
      <c r="AZ53" s="30" t="n">
        <v>2778.478</v>
      </c>
      <c r="BA53" s="24" t="n">
        <v>5724.895</v>
      </c>
      <c r="BB53" s="30" t="n">
        <v>0</v>
      </c>
      <c r="BC53" s="24" t="n">
        <v>31856.21</v>
      </c>
      <c r="BD53" s="30" t="n">
        <v>37137.446</v>
      </c>
      <c r="BE53" s="24" t="n">
        <v>25861.399</v>
      </c>
      <c r="BF53" s="30" t="n">
        <v>20083.099</v>
      </c>
      <c r="BG53" s="24" t="n">
        <v>14088.268</v>
      </c>
      <c r="BH53" s="31" t="n">
        <v>137529.795</v>
      </c>
      <c r="BI53" s="26" t="s">
        <v>77</v>
      </c>
      <c r="BJ53" s="30" t="n">
        <v>0</v>
      </c>
      <c r="BK53" s="24" t="n">
        <v>3835.406</v>
      </c>
      <c r="BL53" s="30" t="n">
        <v>0</v>
      </c>
      <c r="BM53" s="24" t="n">
        <v>103235.531</v>
      </c>
      <c r="BN53" s="30" t="n">
        <v>106370.868</v>
      </c>
      <c r="BO53" s="24" t="n">
        <v>101870.569</v>
      </c>
      <c r="BP53" s="30" t="n">
        <v>89088.64</v>
      </c>
      <c r="BQ53" s="24" t="n">
        <v>56900.396</v>
      </c>
      <c r="BR53" s="31" t="n">
        <v>461301.41</v>
      </c>
      <c r="BS53" s="26" t="s">
        <v>77</v>
      </c>
      <c r="BT53" s="30" t="n">
        <v>0</v>
      </c>
      <c r="BU53" s="24" t="n">
        <v>0</v>
      </c>
      <c r="BV53" s="30" t="n">
        <v>0</v>
      </c>
      <c r="BW53" s="24" t="n">
        <v>5068.41</v>
      </c>
      <c r="BX53" s="30" t="n">
        <v>6965.037</v>
      </c>
      <c r="BY53" s="24" t="n">
        <v>7068.044</v>
      </c>
      <c r="BZ53" s="30" t="n">
        <v>11448.926</v>
      </c>
      <c r="CA53" s="24" t="n">
        <v>7468.955</v>
      </c>
      <c r="CB53" s="31" t="n">
        <v>38019.372</v>
      </c>
      <c r="CC53" s="26" t="s">
        <v>77</v>
      </c>
      <c r="CD53" s="30" t="n">
        <v>0</v>
      </c>
      <c r="CE53" s="24" t="n">
        <v>0</v>
      </c>
      <c r="CF53" s="30" t="n">
        <v>0</v>
      </c>
      <c r="CG53" s="24" t="n">
        <v>1405.386</v>
      </c>
      <c r="CH53" s="30" t="n">
        <v>4805.703</v>
      </c>
      <c r="CI53" s="24" t="n">
        <v>43367.156</v>
      </c>
      <c r="CJ53" s="30" t="n">
        <v>115378.163</v>
      </c>
      <c r="CK53" s="24" t="n">
        <v>113101.244</v>
      </c>
      <c r="CL53" s="31" t="n">
        <v>278057.652</v>
      </c>
      <c r="CM53" s="26" t="s">
        <v>77</v>
      </c>
      <c r="CN53" s="30" t="n">
        <v>0</v>
      </c>
      <c r="CO53" s="24" t="n">
        <v>0</v>
      </c>
      <c r="CP53" s="30" t="n">
        <v>0</v>
      </c>
      <c r="CQ53" s="24" t="n">
        <v>6655.141</v>
      </c>
      <c r="CR53" s="30" t="n">
        <v>6319.276</v>
      </c>
      <c r="CS53" s="24" t="n">
        <v>8315.435</v>
      </c>
      <c r="CT53" s="30" t="n">
        <v>10744.643</v>
      </c>
      <c r="CU53" s="24" t="n">
        <v>7511.36</v>
      </c>
      <c r="CV53" s="31" t="n">
        <v>39545.855</v>
      </c>
    </row>
    <row r="54" customFormat="false" ht="15" hidden="false" customHeight="true" outlineLevel="0" collapsed="false">
      <c r="A54" s="26" t="s">
        <v>78</v>
      </c>
      <c r="B54" s="32" t="n">
        <v>1652.721</v>
      </c>
      <c r="C54" s="33" t="n">
        <v>13649.965</v>
      </c>
      <c r="D54" s="32" t="n">
        <v>0</v>
      </c>
      <c r="E54" s="33" t="n">
        <v>290911.517</v>
      </c>
      <c r="F54" s="32" t="n">
        <v>286368.01</v>
      </c>
      <c r="G54" s="33" t="n">
        <v>321904.721</v>
      </c>
      <c r="H54" s="32" t="n">
        <v>230676.007</v>
      </c>
      <c r="I54" s="33" t="n">
        <v>149933.614</v>
      </c>
      <c r="J54" s="34" t="n">
        <v>1295096.555</v>
      </c>
      <c r="K54" s="26" t="s">
        <v>78</v>
      </c>
      <c r="L54" s="32" t="n">
        <v>0</v>
      </c>
      <c r="M54" s="33" t="n">
        <v>0</v>
      </c>
      <c r="N54" s="32" t="n">
        <v>0</v>
      </c>
      <c r="O54" s="33" t="n">
        <v>650.076</v>
      </c>
      <c r="P54" s="32" t="n">
        <v>790.981</v>
      </c>
      <c r="Q54" s="33" t="n">
        <v>416.319</v>
      </c>
      <c r="R54" s="32" t="n">
        <v>181.48</v>
      </c>
      <c r="S54" s="33" t="n">
        <v>0</v>
      </c>
      <c r="T54" s="34" t="n">
        <v>2038.856</v>
      </c>
      <c r="U54" s="26" t="s">
        <v>78</v>
      </c>
      <c r="V54" s="32" t="n">
        <v>0</v>
      </c>
      <c r="W54" s="33" t="n">
        <v>0</v>
      </c>
      <c r="X54" s="32" t="n">
        <v>0</v>
      </c>
      <c r="Y54" s="33" t="n">
        <v>70.15</v>
      </c>
      <c r="Z54" s="32" t="n">
        <v>57.141</v>
      </c>
      <c r="AA54" s="33" t="n">
        <v>113.445</v>
      </c>
      <c r="AB54" s="32" t="n">
        <v>97.823</v>
      </c>
      <c r="AC54" s="33" t="n">
        <v>0</v>
      </c>
      <c r="AD54" s="34" t="n">
        <v>338.559</v>
      </c>
      <c r="AE54" s="26" t="s">
        <v>78</v>
      </c>
      <c r="AF54" s="32" t="n">
        <v>0</v>
      </c>
      <c r="AG54" s="33" t="n">
        <v>0</v>
      </c>
      <c r="AH54" s="32" t="n">
        <v>0</v>
      </c>
      <c r="AI54" s="33" t="n">
        <v>112362.692</v>
      </c>
      <c r="AJ54" s="32" t="n">
        <v>97305.531</v>
      </c>
      <c r="AK54" s="33" t="n">
        <v>97765.161</v>
      </c>
      <c r="AL54" s="32" t="n">
        <v>67762.82</v>
      </c>
      <c r="AM54" s="33" t="n">
        <v>41996.465</v>
      </c>
      <c r="AN54" s="34" t="n">
        <v>417192.669</v>
      </c>
      <c r="AO54" s="26" t="s">
        <v>78</v>
      </c>
      <c r="AP54" s="32" t="n">
        <v>37.755</v>
      </c>
      <c r="AQ54" s="33" t="n">
        <v>345.051</v>
      </c>
      <c r="AR54" s="32" t="n">
        <v>0</v>
      </c>
      <c r="AS54" s="33" t="n">
        <v>5709.165</v>
      </c>
      <c r="AT54" s="32" t="n">
        <v>5257.521</v>
      </c>
      <c r="AU54" s="33" t="n">
        <v>7403.213</v>
      </c>
      <c r="AV54" s="32" t="n">
        <v>4113.291</v>
      </c>
      <c r="AW54" s="33" t="n">
        <v>1652.182</v>
      </c>
      <c r="AX54" s="34" t="n">
        <v>24518.178</v>
      </c>
      <c r="AY54" s="26" t="s">
        <v>78</v>
      </c>
      <c r="AZ54" s="32" t="n">
        <v>1614.966</v>
      </c>
      <c r="BA54" s="33" t="n">
        <v>6904.81</v>
      </c>
      <c r="BB54" s="32" t="n">
        <v>0</v>
      </c>
      <c r="BC54" s="33" t="n">
        <v>48547.7</v>
      </c>
      <c r="BD54" s="32" t="n">
        <v>46055.25</v>
      </c>
      <c r="BE54" s="33" t="n">
        <v>43530.247</v>
      </c>
      <c r="BF54" s="32" t="n">
        <v>28086.308</v>
      </c>
      <c r="BG54" s="33" t="n">
        <v>16822.014</v>
      </c>
      <c r="BH54" s="34" t="n">
        <v>191561.295</v>
      </c>
      <c r="BI54" s="26" t="s">
        <v>78</v>
      </c>
      <c r="BJ54" s="32" t="n">
        <v>0</v>
      </c>
      <c r="BK54" s="33" t="n">
        <v>6400.104</v>
      </c>
      <c r="BL54" s="32" t="n">
        <v>0</v>
      </c>
      <c r="BM54" s="33" t="n">
        <v>120043.722</v>
      </c>
      <c r="BN54" s="32" t="n">
        <v>132577.86</v>
      </c>
      <c r="BO54" s="33" t="n">
        <v>150274.193</v>
      </c>
      <c r="BP54" s="32" t="n">
        <v>98429.185</v>
      </c>
      <c r="BQ54" s="33" t="n">
        <v>59473.998</v>
      </c>
      <c r="BR54" s="34" t="n">
        <v>567199.062</v>
      </c>
      <c r="BS54" s="26" t="s">
        <v>78</v>
      </c>
      <c r="BT54" s="32" t="n">
        <v>0</v>
      </c>
      <c r="BU54" s="33" t="n">
        <v>0</v>
      </c>
      <c r="BV54" s="32" t="n">
        <v>0</v>
      </c>
      <c r="BW54" s="33" t="n">
        <v>0</v>
      </c>
      <c r="BX54" s="32" t="n">
        <v>0</v>
      </c>
      <c r="BY54" s="33" t="n">
        <v>0</v>
      </c>
      <c r="BZ54" s="32" t="n">
        <v>0</v>
      </c>
      <c r="CA54" s="33" t="n">
        <v>0</v>
      </c>
      <c r="CB54" s="34" t="n">
        <v>0</v>
      </c>
      <c r="CC54" s="26" t="s">
        <v>78</v>
      </c>
      <c r="CD54" s="32" t="n">
        <v>0</v>
      </c>
      <c r="CE54" s="33" t="n">
        <v>0</v>
      </c>
      <c r="CF54" s="32" t="n">
        <v>0</v>
      </c>
      <c r="CG54" s="33" t="n">
        <v>444.645</v>
      </c>
      <c r="CH54" s="32" t="n">
        <v>488.322</v>
      </c>
      <c r="CI54" s="33" t="n">
        <v>16404.678</v>
      </c>
      <c r="CJ54" s="32" t="n">
        <v>26013.597</v>
      </c>
      <c r="CK54" s="33" t="n">
        <v>26878.507</v>
      </c>
      <c r="CL54" s="34" t="n">
        <v>70229.749</v>
      </c>
      <c r="CM54" s="26" t="s">
        <v>78</v>
      </c>
      <c r="CN54" s="32" t="n">
        <v>0</v>
      </c>
      <c r="CO54" s="33" t="n">
        <v>0</v>
      </c>
      <c r="CP54" s="32" t="n">
        <v>0</v>
      </c>
      <c r="CQ54" s="33" t="n">
        <v>3083.367</v>
      </c>
      <c r="CR54" s="32" t="n">
        <v>3835.404</v>
      </c>
      <c r="CS54" s="33" t="n">
        <v>5997.465</v>
      </c>
      <c r="CT54" s="32" t="n">
        <v>5991.503</v>
      </c>
      <c r="CU54" s="33" t="n">
        <v>3110.448</v>
      </c>
      <c r="CV54" s="34" t="n">
        <v>22018.187</v>
      </c>
    </row>
    <row r="55" customFormat="false" ht="15" hidden="false" customHeight="true" outlineLevel="0" collapsed="false">
      <c r="A55" s="35" t="s">
        <v>79</v>
      </c>
      <c r="B55" s="30" t="n">
        <v>6884.351</v>
      </c>
      <c r="C55" s="24" t="n">
        <v>20251.63</v>
      </c>
      <c r="D55" s="30" t="n">
        <v>0</v>
      </c>
      <c r="E55" s="24" t="n">
        <v>520759.013</v>
      </c>
      <c r="F55" s="30" t="n">
        <v>605381.612</v>
      </c>
      <c r="G55" s="24" t="n">
        <v>706183.625</v>
      </c>
      <c r="H55" s="30" t="n">
        <v>692376.722</v>
      </c>
      <c r="I55" s="24" t="n">
        <v>498243.619</v>
      </c>
      <c r="J55" s="31" t="n">
        <v>3050080.572</v>
      </c>
      <c r="K55" s="35" t="s">
        <v>79</v>
      </c>
      <c r="L55" s="30" t="n">
        <v>0</v>
      </c>
      <c r="M55" s="24" t="n">
        <v>0</v>
      </c>
      <c r="N55" s="30" t="n">
        <v>0</v>
      </c>
      <c r="O55" s="24" t="n">
        <v>9643.652</v>
      </c>
      <c r="P55" s="30" t="n">
        <v>14312.854</v>
      </c>
      <c r="Q55" s="24" t="n">
        <v>22904.992</v>
      </c>
      <c r="R55" s="30" t="n">
        <v>18725.017</v>
      </c>
      <c r="S55" s="24" t="n">
        <v>28064.732</v>
      </c>
      <c r="T55" s="31" t="n">
        <v>93651.247</v>
      </c>
      <c r="U55" s="35" t="s">
        <v>79</v>
      </c>
      <c r="V55" s="30" t="n">
        <v>0</v>
      </c>
      <c r="W55" s="24" t="n">
        <v>0</v>
      </c>
      <c r="X55" s="30" t="n">
        <v>0</v>
      </c>
      <c r="Y55" s="24" t="n">
        <v>9.576</v>
      </c>
      <c r="Z55" s="30" t="n">
        <v>38.304</v>
      </c>
      <c r="AA55" s="24" t="n">
        <v>26.6</v>
      </c>
      <c r="AB55" s="30" t="n">
        <v>9.576</v>
      </c>
      <c r="AC55" s="24" t="n">
        <v>200.997</v>
      </c>
      <c r="AD55" s="31" t="n">
        <v>285.053</v>
      </c>
      <c r="AE55" s="35" t="s">
        <v>79</v>
      </c>
      <c r="AF55" s="30" t="n">
        <v>9.63</v>
      </c>
      <c r="AG55" s="24" t="n">
        <v>38.448</v>
      </c>
      <c r="AH55" s="30" t="n">
        <v>0</v>
      </c>
      <c r="AI55" s="24" t="n">
        <v>156609.671</v>
      </c>
      <c r="AJ55" s="30" t="n">
        <v>143564.624</v>
      </c>
      <c r="AK55" s="24" t="n">
        <v>139514.568</v>
      </c>
      <c r="AL55" s="30" t="n">
        <v>126943.944</v>
      </c>
      <c r="AM55" s="24" t="n">
        <v>87461.903</v>
      </c>
      <c r="AN55" s="31" t="n">
        <v>654142.788</v>
      </c>
      <c r="AO55" s="35" t="s">
        <v>79</v>
      </c>
      <c r="AP55" s="30" t="n">
        <v>151.757</v>
      </c>
      <c r="AQ55" s="24" t="n">
        <v>539.541</v>
      </c>
      <c r="AR55" s="30" t="n">
        <v>0</v>
      </c>
      <c r="AS55" s="24" t="n">
        <v>17837.709</v>
      </c>
      <c r="AT55" s="30" t="n">
        <v>17735.294</v>
      </c>
      <c r="AU55" s="24" t="n">
        <v>20782.576</v>
      </c>
      <c r="AV55" s="30" t="n">
        <v>21104.525</v>
      </c>
      <c r="AW55" s="24" t="n">
        <v>15823.111</v>
      </c>
      <c r="AX55" s="31" t="n">
        <v>93974.513</v>
      </c>
      <c r="AY55" s="35" t="s">
        <v>79</v>
      </c>
      <c r="AZ55" s="30" t="n">
        <v>6722.964</v>
      </c>
      <c r="BA55" s="24" t="n">
        <v>12719.655</v>
      </c>
      <c r="BB55" s="30" t="n">
        <v>0</v>
      </c>
      <c r="BC55" s="24" t="n">
        <v>88236.01</v>
      </c>
      <c r="BD55" s="30" t="n">
        <v>97453.099</v>
      </c>
      <c r="BE55" s="24" t="n">
        <v>105055.168</v>
      </c>
      <c r="BF55" s="30" t="n">
        <v>81633.902</v>
      </c>
      <c r="BG55" s="24" t="n">
        <v>42605.841</v>
      </c>
      <c r="BH55" s="31" t="n">
        <v>434426.639</v>
      </c>
      <c r="BI55" s="35" t="s">
        <v>79</v>
      </c>
      <c r="BJ55" s="30" t="n">
        <v>0</v>
      </c>
      <c r="BK55" s="24" t="n">
        <v>6953.986</v>
      </c>
      <c r="BL55" s="30" t="n">
        <v>0</v>
      </c>
      <c r="BM55" s="24" t="n">
        <v>232566.126</v>
      </c>
      <c r="BN55" s="30" t="n">
        <v>305869.249</v>
      </c>
      <c r="BO55" s="24" t="n">
        <v>347599.154</v>
      </c>
      <c r="BP55" s="30" t="n">
        <v>291415.443</v>
      </c>
      <c r="BQ55" s="24" t="n">
        <v>183181.551</v>
      </c>
      <c r="BR55" s="31" t="n">
        <v>1367585.509</v>
      </c>
      <c r="BS55" s="35" t="s">
        <v>79</v>
      </c>
      <c r="BT55" s="30" t="n">
        <v>0</v>
      </c>
      <c r="BU55" s="24" t="n">
        <v>0</v>
      </c>
      <c r="BV55" s="30" t="n">
        <v>0</v>
      </c>
      <c r="BW55" s="24" t="n">
        <v>10066.363</v>
      </c>
      <c r="BX55" s="30" t="n">
        <v>13286.552</v>
      </c>
      <c r="BY55" s="24" t="n">
        <v>16328.472</v>
      </c>
      <c r="BZ55" s="30" t="n">
        <v>20595.032</v>
      </c>
      <c r="CA55" s="24" t="n">
        <v>15514.495</v>
      </c>
      <c r="CB55" s="31" t="n">
        <v>75790.914</v>
      </c>
      <c r="CC55" s="35" t="s">
        <v>79</v>
      </c>
      <c r="CD55" s="30" t="n">
        <v>0</v>
      </c>
      <c r="CE55" s="24" t="n">
        <v>0</v>
      </c>
      <c r="CF55" s="30" t="n">
        <v>0</v>
      </c>
      <c r="CG55" s="24" t="n">
        <v>2274.786</v>
      </c>
      <c r="CH55" s="30" t="n">
        <v>8475.165</v>
      </c>
      <c r="CI55" s="24" t="n">
        <v>44098.141</v>
      </c>
      <c r="CJ55" s="30" t="n">
        <v>121981.179</v>
      </c>
      <c r="CK55" s="24" t="n">
        <v>111087.869</v>
      </c>
      <c r="CL55" s="31" t="n">
        <v>287917.14</v>
      </c>
      <c r="CM55" s="35" t="s">
        <v>79</v>
      </c>
      <c r="CN55" s="30" t="n">
        <v>0</v>
      </c>
      <c r="CO55" s="24" t="n">
        <v>0</v>
      </c>
      <c r="CP55" s="30" t="n">
        <v>0</v>
      </c>
      <c r="CQ55" s="24" t="n">
        <v>3515.12</v>
      </c>
      <c r="CR55" s="30" t="n">
        <v>4646.471</v>
      </c>
      <c r="CS55" s="24" t="n">
        <v>9873.954</v>
      </c>
      <c r="CT55" s="30" t="n">
        <v>9968.104</v>
      </c>
      <c r="CU55" s="24" t="n">
        <v>14303.12</v>
      </c>
      <c r="CV55" s="31" t="n">
        <v>42306.769</v>
      </c>
    </row>
    <row r="56" customFormat="false" ht="15" hidden="false" customHeight="true" outlineLevel="0" collapsed="false">
      <c r="A56" s="37" t="s">
        <v>80</v>
      </c>
      <c r="B56" s="38" t="n">
        <v>1313.062</v>
      </c>
      <c r="C56" s="39" t="n">
        <v>5163.652</v>
      </c>
      <c r="D56" s="38" t="n">
        <v>0</v>
      </c>
      <c r="E56" s="39" t="n">
        <v>112444.931</v>
      </c>
      <c r="F56" s="38" t="n">
        <v>176470.757</v>
      </c>
      <c r="G56" s="39" t="n">
        <v>263071.358</v>
      </c>
      <c r="H56" s="38" t="n">
        <v>258108.48</v>
      </c>
      <c r="I56" s="39" t="n">
        <v>168146.126</v>
      </c>
      <c r="J56" s="40" t="n">
        <v>984718.366</v>
      </c>
      <c r="K56" s="37" t="s">
        <v>80</v>
      </c>
      <c r="L56" s="38" t="n">
        <v>0</v>
      </c>
      <c r="M56" s="39" t="n">
        <v>0</v>
      </c>
      <c r="N56" s="38" t="n">
        <v>0</v>
      </c>
      <c r="O56" s="39" t="n">
        <v>171.439</v>
      </c>
      <c r="P56" s="38" t="n">
        <v>323.55</v>
      </c>
      <c r="Q56" s="39" t="n">
        <v>0</v>
      </c>
      <c r="R56" s="38" t="n">
        <v>1033.23</v>
      </c>
      <c r="S56" s="39" t="n">
        <v>249.489</v>
      </c>
      <c r="T56" s="40" t="n">
        <v>1777.708</v>
      </c>
      <c r="U56" s="37" t="s">
        <v>80</v>
      </c>
      <c r="V56" s="38" t="n">
        <v>0</v>
      </c>
      <c r="W56" s="39" t="n">
        <v>0</v>
      </c>
      <c r="X56" s="38" t="n">
        <v>0</v>
      </c>
      <c r="Y56" s="39" t="n">
        <v>0</v>
      </c>
      <c r="Z56" s="38" t="n">
        <v>0</v>
      </c>
      <c r="AA56" s="39" t="n">
        <v>0</v>
      </c>
      <c r="AB56" s="38" t="n">
        <v>0</v>
      </c>
      <c r="AC56" s="39" t="n">
        <v>0</v>
      </c>
      <c r="AD56" s="40" t="n">
        <v>0</v>
      </c>
      <c r="AE56" s="37" t="s">
        <v>80</v>
      </c>
      <c r="AF56" s="38" t="n">
        <v>0</v>
      </c>
      <c r="AG56" s="39" t="n">
        <v>0</v>
      </c>
      <c r="AH56" s="38" t="n">
        <v>0</v>
      </c>
      <c r="AI56" s="39" t="n">
        <v>58085.433</v>
      </c>
      <c r="AJ56" s="38" t="n">
        <v>75970.863</v>
      </c>
      <c r="AK56" s="39" t="n">
        <v>89536.227</v>
      </c>
      <c r="AL56" s="38" t="n">
        <v>87973.04</v>
      </c>
      <c r="AM56" s="39" t="n">
        <v>54520.43</v>
      </c>
      <c r="AN56" s="40" t="n">
        <v>366085.993</v>
      </c>
      <c r="AO56" s="37" t="s">
        <v>80</v>
      </c>
      <c r="AP56" s="38" t="n">
        <v>23.013</v>
      </c>
      <c r="AQ56" s="39" t="n">
        <v>0</v>
      </c>
      <c r="AR56" s="38" t="n">
        <v>0</v>
      </c>
      <c r="AS56" s="39" t="n">
        <v>4272.833</v>
      </c>
      <c r="AT56" s="38" t="n">
        <v>6992.452</v>
      </c>
      <c r="AU56" s="39" t="n">
        <v>9994.262</v>
      </c>
      <c r="AV56" s="38" t="n">
        <v>7542.737</v>
      </c>
      <c r="AW56" s="39" t="n">
        <v>6627.247</v>
      </c>
      <c r="AX56" s="40" t="n">
        <v>35452.544</v>
      </c>
      <c r="AY56" s="37" t="s">
        <v>80</v>
      </c>
      <c r="AZ56" s="38" t="n">
        <v>1290.049</v>
      </c>
      <c r="BA56" s="39" t="n">
        <v>4087.422</v>
      </c>
      <c r="BB56" s="38" t="n">
        <v>0</v>
      </c>
      <c r="BC56" s="39" t="n">
        <v>26380.517</v>
      </c>
      <c r="BD56" s="38" t="n">
        <v>45658.896</v>
      </c>
      <c r="BE56" s="39" t="n">
        <v>61346.745</v>
      </c>
      <c r="BF56" s="38" t="n">
        <v>54666.672</v>
      </c>
      <c r="BG56" s="39" t="n">
        <v>41135.487</v>
      </c>
      <c r="BH56" s="40" t="n">
        <v>234565.788</v>
      </c>
      <c r="BI56" s="37" t="s">
        <v>80</v>
      </c>
      <c r="BJ56" s="38" t="n">
        <v>0</v>
      </c>
      <c r="BK56" s="39" t="n">
        <v>1076.23</v>
      </c>
      <c r="BL56" s="38" t="n">
        <v>0</v>
      </c>
      <c r="BM56" s="39" t="n">
        <v>20569.001</v>
      </c>
      <c r="BN56" s="38" t="n">
        <v>43204.679</v>
      </c>
      <c r="BO56" s="39" t="n">
        <v>76453.234</v>
      </c>
      <c r="BP56" s="38" t="n">
        <v>59748.751</v>
      </c>
      <c r="BQ56" s="39" t="n">
        <v>29565.533</v>
      </c>
      <c r="BR56" s="40" t="n">
        <v>230617.428</v>
      </c>
      <c r="BS56" s="37" t="s">
        <v>80</v>
      </c>
      <c r="BT56" s="38" t="n">
        <v>0</v>
      </c>
      <c r="BU56" s="39" t="n">
        <v>0</v>
      </c>
      <c r="BV56" s="38" t="n">
        <v>0</v>
      </c>
      <c r="BW56" s="39" t="n">
        <v>2088.451</v>
      </c>
      <c r="BX56" s="38" t="n">
        <v>3006.956</v>
      </c>
      <c r="BY56" s="39" t="n">
        <v>7032.598</v>
      </c>
      <c r="BZ56" s="38" t="n">
        <v>6247.977</v>
      </c>
      <c r="CA56" s="39" t="n">
        <v>7807.69</v>
      </c>
      <c r="CB56" s="40" t="n">
        <v>26183.672</v>
      </c>
      <c r="CC56" s="37" t="s">
        <v>80</v>
      </c>
      <c r="CD56" s="38" t="n">
        <v>0</v>
      </c>
      <c r="CE56" s="39" t="n">
        <v>0</v>
      </c>
      <c r="CF56" s="38" t="n">
        <v>0</v>
      </c>
      <c r="CG56" s="39" t="n">
        <v>0</v>
      </c>
      <c r="CH56" s="38" t="n">
        <v>360.252</v>
      </c>
      <c r="CI56" s="39" t="n">
        <v>16898.162</v>
      </c>
      <c r="CJ56" s="38" t="n">
        <v>38863.12</v>
      </c>
      <c r="CK56" s="39" t="n">
        <v>26909.582</v>
      </c>
      <c r="CL56" s="40" t="n">
        <v>83031.116</v>
      </c>
      <c r="CM56" s="37" t="s">
        <v>80</v>
      </c>
      <c r="CN56" s="38" t="n">
        <v>0</v>
      </c>
      <c r="CO56" s="39" t="n">
        <v>0</v>
      </c>
      <c r="CP56" s="38" t="n">
        <v>0</v>
      </c>
      <c r="CQ56" s="39" t="n">
        <v>877.257</v>
      </c>
      <c r="CR56" s="38" t="n">
        <v>953.109</v>
      </c>
      <c r="CS56" s="39" t="n">
        <v>1810.13</v>
      </c>
      <c r="CT56" s="38" t="n">
        <v>2032.953</v>
      </c>
      <c r="CU56" s="39" t="n">
        <v>1330.668</v>
      </c>
      <c r="CV56" s="40" t="n">
        <v>7004.117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5:57:19Z</dcterms:modified>
  <cp:revision>0</cp:revision>
  <dc:subject/>
  <dc:title/>
</cp:coreProperties>
</file>