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６－２表T" sheetId="1" state="visible" r:id="rId2"/>
  </sheets>
  <definedNames>
    <definedName function="false" hidden="false" name="cz" vbProcedure="false">#REF!</definedName>
    <definedName function="false" hidden="false" name="_ja1" vbProcedure="false">'第６－２表T'!$GD$3</definedName>
    <definedName function="false" hidden="false" name="_wa1" vbProcedure="false">'第６－２表T'!$DA$1</definedName>
    <definedName function="false" hidden="false" name="_xa1" vbProcedure="false">'第６－２表T'!$D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6" uniqueCount="106">
  <si>
    <t xml:space="preserve">第６－２表　都道府県別 保険給付　介護給付・予防給付　居宅（介護予防）サービス－（給付費）－（その１）　</t>
  </si>
  <si>
    <t xml:space="preserve">第６－２表　都道府県別 保険給付　介護給付・予防給付　居宅（介護予防）サービス－（給付費）－（その２）　</t>
  </si>
  <si>
    <t xml:space="preserve">第６－２表　都道府県別 保険給付　介護給付・予防給付　居宅（介護予防）サービス－（給付費）－（その３）　</t>
  </si>
  <si>
    <t xml:space="preserve">第６－２表　都道府県別 保険給付　介護給付・予防給付　居宅（介護予防）サービス－（給付費）－（その４）　</t>
  </si>
  <si>
    <t xml:space="preserve">第６－２表　都道府県別 保険給付　介護給付・予防給付　居宅（介護予防）サービス－（給付費）－（その５）　</t>
  </si>
  <si>
    <t xml:space="preserve">第６－２表　都道府県別 保険給付　介護給付・予防給付　居宅（介護予防）サービス－（給付費）－（その６）　</t>
  </si>
  <si>
    <t xml:space="preserve">第６－２表　都道府県別 保険給付　介護給付・予防給付　居宅（介護予防）サービス－（給付費）－（その７）　</t>
  </si>
  <si>
    <t xml:space="preserve">第６－２表　都道府県別 保険給付　介護給付・予防給付　居宅（介護予防）サービス－（給付費）－（その８）　</t>
  </si>
  <si>
    <t xml:space="preserve">第６－２表　都道府県別 保険給付　介護給付・予防給付　居宅（介護予防）サービス－（給付費）－（その９）　</t>
  </si>
  <si>
    <t xml:space="preserve">第６－２表　都道府県別 保険給付　介護給付・予防給付　居宅（介護予防）サービス－（給付費）－（その１０）　</t>
  </si>
  <si>
    <t xml:space="preserve">第６－２表　都道府県別 保険給付　介護給付・予防給付　居宅（介護予防）サービス－（給付費）－（その１１）　</t>
  </si>
  <si>
    <t xml:space="preserve">第６－２表　都道府県別 保険給付　介護給付・予防給付　居宅（介護予防）サービス－（給付費）－（その１２）　</t>
  </si>
  <si>
    <t xml:space="preserve">第６－２表　都道府県別 保険給付　介護給付・予防給付　居宅（介護予防）サービス－（給付費）－（その１３）　</t>
  </si>
  <si>
    <t xml:space="preserve">第６－２表　都道府県別 保険給付　介護給付・予防給付　居宅（介護予防）サービス－（給付費）－（その１４）　</t>
  </si>
  <si>
    <t xml:space="preserve">第６－２表　都道府県別 保険給付　介護給付・予防給付　居宅（介護予防）サービス－（給付費）－（その１５）　</t>
  </si>
  <si>
    <t xml:space="preserve">第６－２表　都道府県別 保険給付　介護給付・予防給付　居宅（介護予防）サービス－（給付費）－（その１６）　</t>
  </si>
  <si>
    <t xml:space="preserve">第６－２表　都道府県別 保険給付　介護給付・予防給付　居宅（介護予防）サービス－（給付費）－（その１７）　</t>
  </si>
  <si>
    <t xml:space="preserve">第６－２表　都道府県別 保険給付　介護給付・予防給付　居宅（介護予防）サービス－（給付費）－（その１８）　</t>
  </si>
  <si>
    <t xml:space="preserve">第６－２表　都道府県別 保険給付　介護給付・予防給付　居宅（介護予防）サービス－（給付費）－（その１９）　</t>
  </si>
  <si>
    <t xml:space="preserve">第６－２表　都道府県別 保険給付　介護給付・予防給付　居宅（介護予防）サービス－（給付費）－（その２０）　</t>
  </si>
  <si>
    <t xml:space="preserve">第６－２表　都道府県別 保険給付　介護給付・予防給付　居宅（介護予防）サービス－（給付費）－（その２１）　</t>
  </si>
  <si>
    <t xml:space="preserve">現物給付（１１月サービス分）</t>
  </si>
  <si>
    <t xml:space="preserve">償還給付（１２月支出決定分）</t>
  </si>
  <si>
    <t xml:space="preserve">居宅介護（介護予防）サービス　－計－</t>
  </si>
  <si>
    <t xml:space="preserve">（再掲）訪問サービス　－計－</t>
  </si>
  <si>
    <t xml:space="preserve">（再掲）訪問サービス</t>
  </si>
  <si>
    <t xml:space="preserve">（再掲）通所サービス　－計－</t>
  </si>
  <si>
    <t xml:space="preserve">（再掲）通所サービス</t>
  </si>
  <si>
    <t xml:space="preserve">（再掲）短期入所サービス　－計－</t>
  </si>
  <si>
    <t xml:space="preserve">（再掲）短期入所サービス</t>
  </si>
  <si>
    <t xml:space="preserve">（再掲）福祉用具・住宅改修サービス　－計－</t>
  </si>
  <si>
    <t xml:space="preserve">（再掲）福祉用具・住宅改修サービス</t>
  </si>
  <si>
    <t xml:space="preserve">（再掲）特定施設入居者生活介護</t>
  </si>
  <si>
    <t xml:space="preserve">（再掲）介護予防支援・居宅介護支援</t>
  </si>
  <si>
    <t xml:space="preserve">都道府県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貸与</t>
  </si>
  <si>
    <t xml:space="preserve">福祉用具購入費</t>
  </si>
  <si>
    <t xml:space="preserve">住宅改修費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 * #,##0;_ * \△#,##0;_ * \‐"/>
    <numFmt numFmtId="167" formatCode="@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9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12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7" fontId="11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12.88"/>
    <col collapsed="false" customWidth="true" hidden="false" outlineLevel="0" max="10" min="2" style="1" width="9.77"/>
    <col collapsed="false" customWidth="true" hidden="false" outlineLevel="0" max="11" min="11" style="1" width="12.88"/>
    <col collapsed="false" customWidth="true" hidden="false" outlineLevel="0" max="20" min="12" style="1" width="9.77"/>
    <col collapsed="false" customWidth="true" hidden="false" outlineLevel="0" max="21" min="21" style="1" width="12.88"/>
    <col collapsed="false" customWidth="true" hidden="false" outlineLevel="0" max="30" min="22" style="1" width="9.77"/>
    <col collapsed="false" customWidth="true" hidden="false" outlineLevel="0" max="31" min="31" style="1" width="12.88"/>
    <col collapsed="false" customWidth="true" hidden="false" outlineLevel="0" max="40" min="32" style="1" width="9.77"/>
    <col collapsed="false" customWidth="true" hidden="false" outlineLevel="0" max="41" min="41" style="1" width="12.88"/>
    <col collapsed="false" customWidth="true" hidden="false" outlineLevel="0" max="50" min="42" style="1" width="9.77"/>
    <col collapsed="false" customWidth="true" hidden="false" outlineLevel="0" max="51" min="51" style="1" width="12.88"/>
    <col collapsed="false" customWidth="true" hidden="false" outlineLevel="0" max="60" min="52" style="1" width="9.77"/>
    <col collapsed="false" customWidth="true" hidden="false" outlineLevel="0" max="61" min="61" style="1" width="12.88"/>
    <col collapsed="false" customWidth="true" hidden="false" outlineLevel="0" max="70" min="62" style="1" width="9.77"/>
    <col collapsed="false" customWidth="true" hidden="false" outlineLevel="0" max="71" min="71" style="1" width="12.88"/>
    <col collapsed="false" customWidth="true" hidden="false" outlineLevel="0" max="80" min="72" style="1" width="9.77"/>
    <col collapsed="false" customWidth="true" hidden="false" outlineLevel="0" max="81" min="81" style="1" width="12.88"/>
    <col collapsed="false" customWidth="true" hidden="false" outlineLevel="0" max="90" min="82" style="1" width="9.77"/>
    <col collapsed="false" customWidth="true" hidden="false" outlineLevel="0" max="91" min="91" style="1" width="12.88"/>
    <col collapsed="false" customWidth="true" hidden="false" outlineLevel="0" max="100" min="92" style="1" width="9.77"/>
    <col collapsed="false" customWidth="true" hidden="false" outlineLevel="0" max="101" min="101" style="1" width="12.88"/>
    <col collapsed="false" customWidth="true" hidden="false" outlineLevel="0" max="110" min="102" style="1" width="9.77"/>
    <col collapsed="false" customWidth="true" hidden="false" outlineLevel="0" max="111" min="111" style="1" width="12.88"/>
    <col collapsed="false" customWidth="true" hidden="false" outlineLevel="0" max="120" min="112" style="1" width="9.77"/>
    <col collapsed="false" customWidth="true" hidden="false" outlineLevel="0" max="121" min="121" style="1" width="12.88"/>
    <col collapsed="false" customWidth="true" hidden="false" outlineLevel="0" max="130" min="122" style="1" width="9.77"/>
    <col collapsed="false" customWidth="true" hidden="false" outlineLevel="0" max="131" min="131" style="1" width="12.88"/>
    <col collapsed="false" customWidth="true" hidden="false" outlineLevel="0" max="140" min="132" style="1" width="9.77"/>
    <col collapsed="false" customWidth="true" hidden="false" outlineLevel="0" max="141" min="141" style="2" width="12.88"/>
    <col collapsed="false" customWidth="true" hidden="false" outlineLevel="0" max="150" min="142" style="2" width="9.77"/>
    <col collapsed="false" customWidth="true" hidden="false" outlineLevel="0" max="151" min="151" style="1" width="12.88"/>
    <col collapsed="false" customWidth="true" hidden="false" outlineLevel="0" max="160" min="152" style="1" width="9.77"/>
    <col collapsed="false" customWidth="true" hidden="false" outlineLevel="0" max="161" min="161" style="1" width="12.88"/>
    <col collapsed="false" customWidth="true" hidden="false" outlineLevel="0" max="170" min="162" style="1" width="9.77"/>
    <col collapsed="false" customWidth="true" hidden="false" outlineLevel="0" max="171" min="171" style="1" width="12.88"/>
    <col collapsed="false" customWidth="true" hidden="false" outlineLevel="0" max="180" min="172" style="1" width="9.77"/>
    <col collapsed="false" customWidth="true" hidden="false" outlineLevel="0" max="181" min="181" style="1" width="12.88"/>
    <col collapsed="false" customWidth="true" hidden="false" outlineLevel="0" max="190" min="182" style="1" width="9.77"/>
    <col collapsed="false" customWidth="true" hidden="false" outlineLevel="0" max="191" min="191" style="1" width="12.88"/>
    <col collapsed="false" customWidth="true" hidden="false" outlineLevel="0" max="200" min="192" style="1" width="9.77"/>
    <col collapsed="false" customWidth="true" hidden="false" outlineLevel="0" max="201" min="201" style="1" width="12.88"/>
    <col collapsed="false" customWidth="true" hidden="false" outlineLevel="0" max="211" min="202" style="1" width="9.77"/>
    <col collapsed="false" customWidth="false" hidden="true" outlineLevel="0" max="257" min="212" style="1" width="10.16"/>
    <col collapsed="false" customWidth="false" hidden="true" outlineLevel="0" max="16384" min="258" style="0" width="10.16"/>
  </cols>
  <sheetData>
    <row r="1" s="1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 t="s">
        <v>2</v>
      </c>
      <c r="V1" s="3"/>
      <c r="W1" s="3"/>
      <c r="X1" s="3"/>
      <c r="Y1" s="3"/>
      <c r="Z1" s="3"/>
      <c r="AA1" s="3"/>
      <c r="AB1" s="3"/>
      <c r="AC1" s="3"/>
      <c r="AD1" s="3"/>
      <c r="AE1" s="3" t="s">
        <v>3</v>
      </c>
      <c r="AF1" s="3"/>
      <c r="AG1" s="3"/>
      <c r="AH1" s="3"/>
      <c r="AI1" s="3"/>
      <c r="AJ1" s="3"/>
      <c r="AK1" s="3"/>
      <c r="AL1" s="3"/>
      <c r="AM1" s="3"/>
      <c r="AN1" s="3"/>
      <c r="AO1" s="3" t="s">
        <v>4</v>
      </c>
      <c r="AP1" s="3"/>
      <c r="AQ1" s="3"/>
      <c r="AR1" s="3"/>
      <c r="AS1" s="3"/>
      <c r="AT1" s="3"/>
      <c r="AU1" s="3"/>
      <c r="AV1" s="3"/>
      <c r="AW1" s="3"/>
      <c r="AX1" s="3"/>
      <c r="AY1" s="3" t="s">
        <v>5</v>
      </c>
      <c r="AZ1" s="3"/>
      <c r="BA1" s="3"/>
      <c r="BB1" s="3"/>
      <c r="BC1" s="3"/>
      <c r="BD1" s="3"/>
      <c r="BE1" s="3"/>
      <c r="BF1" s="3"/>
      <c r="BG1" s="3"/>
      <c r="BH1" s="3"/>
      <c r="BI1" s="3" t="s">
        <v>6</v>
      </c>
      <c r="BJ1" s="3"/>
      <c r="BK1" s="3"/>
      <c r="BL1" s="3"/>
      <c r="BM1" s="3"/>
      <c r="BN1" s="3"/>
      <c r="BO1" s="3"/>
      <c r="BP1" s="3"/>
      <c r="BQ1" s="3"/>
      <c r="BR1" s="3"/>
      <c r="BS1" s="3" t="s">
        <v>7</v>
      </c>
      <c r="BT1" s="3"/>
      <c r="BU1" s="3"/>
      <c r="BV1" s="3"/>
      <c r="BW1" s="3"/>
      <c r="BX1" s="3"/>
      <c r="BY1" s="3"/>
      <c r="BZ1" s="3"/>
      <c r="CA1" s="3"/>
      <c r="CB1" s="3"/>
      <c r="CC1" s="3" t="s">
        <v>8</v>
      </c>
      <c r="CD1" s="3"/>
      <c r="CE1" s="3"/>
      <c r="CF1" s="3"/>
      <c r="CG1" s="3"/>
      <c r="CH1" s="3"/>
      <c r="CI1" s="3"/>
      <c r="CJ1" s="3"/>
      <c r="CK1" s="3"/>
      <c r="CL1" s="3"/>
      <c r="CM1" s="3" t="s">
        <v>9</v>
      </c>
      <c r="CN1" s="3"/>
      <c r="CO1" s="3"/>
      <c r="CP1" s="3"/>
      <c r="CQ1" s="3"/>
      <c r="CR1" s="3"/>
      <c r="CS1" s="3"/>
      <c r="CT1" s="3"/>
      <c r="CU1" s="3"/>
      <c r="CV1" s="3"/>
      <c r="CW1" s="3" t="s">
        <v>10</v>
      </c>
      <c r="CX1" s="3"/>
      <c r="CY1" s="3"/>
      <c r="CZ1" s="3"/>
      <c r="DA1" s="3"/>
      <c r="DB1" s="3"/>
      <c r="DC1" s="3"/>
      <c r="DD1" s="3"/>
      <c r="DE1" s="3"/>
      <c r="DF1" s="3"/>
      <c r="DG1" s="3" t="s">
        <v>11</v>
      </c>
      <c r="DH1" s="3"/>
      <c r="DI1" s="3"/>
      <c r="DJ1" s="3"/>
      <c r="DK1" s="3"/>
      <c r="DL1" s="3"/>
      <c r="DM1" s="3"/>
      <c r="DN1" s="3"/>
      <c r="DO1" s="3"/>
      <c r="DP1" s="3"/>
      <c r="DQ1" s="3" t="s">
        <v>12</v>
      </c>
      <c r="DR1" s="3"/>
      <c r="DS1" s="3"/>
      <c r="DT1" s="3"/>
      <c r="DU1" s="3"/>
      <c r="DV1" s="3"/>
      <c r="DW1" s="3"/>
      <c r="DX1" s="3"/>
      <c r="DY1" s="3"/>
      <c r="DZ1" s="3"/>
      <c r="EA1" s="3" t="s">
        <v>13</v>
      </c>
      <c r="EB1" s="3"/>
      <c r="EC1" s="3"/>
      <c r="ED1" s="3"/>
      <c r="EE1" s="3"/>
      <c r="EF1" s="3"/>
      <c r="EG1" s="3"/>
      <c r="EH1" s="3"/>
      <c r="EI1" s="3"/>
      <c r="EJ1" s="3"/>
      <c r="EK1" s="4" t="s">
        <v>14</v>
      </c>
      <c r="EL1" s="4"/>
      <c r="EM1" s="4"/>
      <c r="EN1" s="4"/>
      <c r="EO1" s="4"/>
      <c r="EP1" s="4"/>
      <c r="EQ1" s="4"/>
      <c r="ER1" s="4"/>
      <c r="ES1" s="4"/>
      <c r="ET1" s="4"/>
      <c r="EU1" s="3" t="s">
        <v>15</v>
      </c>
      <c r="EV1" s="3"/>
      <c r="EW1" s="3"/>
      <c r="EX1" s="3"/>
      <c r="EY1" s="3"/>
      <c r="EZ1" s="3"/>
      <c r="FA1" s="3"/>
      <c r="FB1" s="3"/>
      <c r="FC1" s="3"/>
      <c r="FD1" s="3"/>
      <c r="FE1" s="3" t="s">
        <v>16</v>
      </c>
      <c r="FF1" s="3"/>
      <c r="FG1" s="3"/>
      <c r="FH1" s="3"/>
      <c r="FI1" s="3"/>
      <c r="FJ1" s="3"/>
      <c r="FK1" s="3"/>
      <c r="FL1" s="3"/>
      <c r="FM1" s="3"/>
      <c r="FN1" s="3"/>
      <c r="FO1" s="3" t="s">
        <v>17</v>
      </c>
      <c r="FP1" s="3"/>
      <c r="FQ1" s="3"/>
      <c r="FR1" s="3"/>
      <c r="FS1" s="3"/>
      <c r="FT1" s="3"/>
      <c r="FU1" s="3"/>
      <c r="FV1" s="3"/>
      <c r="FW1" s="3"/>
      <c r="FX1" s="3"/>
      <c r="FY1" s="3" t="s">
        <v>18</v>
      </c>
      <c r="FZ1" s="3"/>
      <c r="GA1" s="3"/>
      <c r="GB1" s="3"/>
      <c r="GC1" s="3"/>
      <c r="GD1" s="3"/>
      <c r="GE1" s="3"/>
      <c r="GF1" s="3"/>
      <c r="GG1" s="3"/>
      <c r="GH1" s="3"/>
      <c r="GI1" s="3" t="s">
        <v>19</v>
      </c>
      <c r="GJ1" s="3"/>
      <c r="GK1" s="3"/>
      <c r="GL1" s="3"/>
      <c r="GM1" s="3"/>
      <c r="GN1" s="3"/>
      <c r="GO1" s="3"/>
      <c r="GP1" s="3"/>
      <c r="GQ1" s="3"/>
      <c r="GR1" s="3"/>
      <c r="GS1" s="3" t="s">
        <v>20</v>
      </c>
      <c r="GT1" s="3"/>
      <c r="GU1" s="3"/>
      <c r="GV1" s="3"/>
      <c r="GW1" s="3"/>
      <c r="GX1" s="3"/>
      <c r="GY1" s="3"/>
      <c r="GZ1" s="3"/>
      <c r="HA1" s="3"/>
      <c r="HB1" s="3"/>
    </row>
    <row r="2" customFormat="false" ht="15" hidden="false" customHeight="true" outlineLevel="0" collapsed="false">
      <c r="A2" s="3"/>
      <c r="G2" s="5"/>
      <c r="H2" s="6" t="s">
        <v>21</v>
      </c>
      <c r="I2" s="6"/>
      <c r="J2" s="6"/>
      <c r="K2" s="3"/>
      <c r="Q2" s="5"/>
      <c r="R2" s="6" t="str">
        <f aca="false">H2</f>
        <v>現物給付（１１月サービス分）</v>
      </c>
      <c r="S2" s="6"/>
      <c r="T2" s="6"/>
      <c r="U2" s="3"/>
      <c r="AA2" s="5"/>
      <c r="AB2" s="6" t="str">
        <f aca="false">H2</f>
        <v>現物給付（１１月サービス分）</v>
      </c>
      <c r="AC2" s="6"/>
      <c r="AD2" s="6"/>
      <c r="AE2" s="3"/>
      <c r="AK2" s="5"/>
      <c r="AL2" s="6" t="str">
        <f aca="false">H2</f>
        <v>現物給付（１１月サービス分）</v>
      </c>
      <c r="AM2" s="6"/>
      <c r="AN2" s="6"/>
      <c r="AO2" s="3"/>
      <c r="AU2" s="5"/>
      <c r="AV2" s="6" t="str">
        <f aca="false">H2</f>
        <v>現物給付（１１月サービス分）</v>
      </c>
      <c r="AW2" s="6"/>
      <c r="AX2" s="6"/>
      <c r="AY2" s="3"/>
      <c r="BE2" s="5"/>
      <c r="BF2" s="6" t="str">
        <f aca="false">H2</f>
        <v>現物給付（１１月サービス分）</v>
      </c>
      <c r="BG2" s="6"/>
      <c r="BH2" s="6"/>
      <c r="BI2" s="3"/>
      <c r="BO2" s="5"/>
      <c r="BP2" s="6" t="str">
        <f aca="false">H2</f>
        <v>現物給付（１１月サービス分）</v>
      </c>
      <c r="BQ2" s="6"/>
      <c r="BR2" s="6"/>
      <c r="BS2" s="3"/>
      <c r="BY2" s="5"/>
      <c r="BZ2" s="6" t="str">
        <f aca="false">H2</f>
        <v>現物給付（１１月サービス分）</v>
      </c>
      <c r="CA2" s="6"/>
      <c r="CB2" s="6"/>
      <c r="CC2" s="3"/>
      <c r="CI2" s="5"/>
      <c r="CJ2" s="6" t="str">
        <f aca="false">H2</f>
        <v>現物給付（１１月サービス分）</v>
      </c>
      <c r="CK2" s="6"/>
      <c r="CL2" s="6"/>
      <c r="CM2" s="3"/>
      <c r="CS2" s="5"/>
      <c r="CT2" s="6" t="str">
        <f aca="false">H2</f>
        <v>現物給付（１１月サービス分）</v>
      </c>
      <c r="CU2" s="6"/>
      <c r="CV2" s="6"/>
      <c r="CW2" s="3"/>
      <c r="DC2" s="5"/>
      <c r="DD2" s="6" t="str">
        <f aca="false">H2</f>
        <v>現物給付（１１月サービス分）</v>
      </c>
      <c r="DE2" s="6"/>
      <c r="DF2" s="6"/>
      <c r="DG2" s="3"/>
      <c r="DM2" s="5"/>
      <c r="DN2" s="6" t="str">
        <f aca="false">H2</f>
        <v>現物給付（１１月サービス分）</v>
      </c>
      <c r="DO2" s="6"/>
      <c r="DP2" s="6"/>
      <c r="DQ2" s="3"/>
      <c r="DW2" s="5"/>
      <c r="DX2" s="6" t="str">
        <f aca="false">H2</f>
        <v>現物給付（１１月サービス分）</v>
      </c>
      <c r="DY2" s="6"/>
      <c r="DZ2" s="6"/>
      <c r="EA2" s="3"/>
      <c r="EG2" s="5"/>
      <c r="EH2" s="6" t="str">
        <f aca="false">H2</f>
        <v>現物給付（１１月サービス分）</v>
      </c>
      <c r="EI2" s="6"/>
      <c r="EJ2" s="6"/>
      <c r="EK2" s="4"/>
      <c r="EQ2" s="7"/>
      <c r="ER2" s="8" t="str">
        <f aca="false">R2</f>
        <v>現物給付（１１月サービス分）</v>
      </c>
      <c r="ES2" s="8"/>
      <c r="ET2" s="8"/>
      <c r="EU2" s="3"/>
      <c r="FA2" s="5"/>
      <c r="FB2" s="6" t="str">
        <f aca="false">H2</f>
        <v>現物給付（１１月サービス分）</v>
      </c>
      <c r="FC2" s="6"/>
      <c r="FD2" s="6"/>
      <c r="FE2" s="3"/>
      <c r="FK2" s="5"/>
      <c r="FL2" s="6" t="str">
        <f aca="false">H2</f>
        <v>現物給付（１１月サービス分）</v>
      </c>
      <c r="FM2" s="6"/>
      <c r="FN2" s="6"/>
      <c r="FO2" s="3"/>
      <c r="FU2" s="5"/>
      <c r="FV2" s="6" t="str">
        <f aca="false">H2</f>
        <v>現物給付（１１月サービス分）</v>
      </c>
      <c r="FW2" s="6"/>
      <c r="FX2" s="6"/>
      <c r="FY2" s="3"/>
      <c r="GE2" s="5"/>
      <c r="GF2" s="6" t="str">
        <f aca="false">H2</f>
        <v>現物給付（１１月サービス分）</v>
      </c>
      <c r="GG2" s="6"/>
      <c r="GH2" s="6"/>
      <c r="GI2" s="3"/>
      <c r="GO2" s="5"/>
      <c r="GP2" s="6" t="str">
        <f aca="false">H2</f>
        <v>現物給付（１１月サービス分）</v>
      </c>
      <c r="GQ2" s="6"/>
      <c r="GR2" s="6"/>
      <c r="GS2" s="3"/>
      <c r="GY2" s="5"/>
      <c r="GZ2" s="6" t="str">
        <f aca="false">H2</f>
        <v>現物給付（１１月サービス分）</v>
      </c>
      <c r="HA2" s="6"/>
      <c r="HB2" s="6"/>
      <c r="HC2" s="9"/>
    </row>
    <row r="3" customFormat="false" ht="15.75" hidden="false" customHeight="true" outlineLevel="0" collapsed="false">
      <c r="A3" s="3"/>
      <c r="G3" s="10"/>
      <c r="H3" s="11" t="s">
        <v>22</v>
      </c>
      <c r="I3" s="11"/>
      <c r="J3" s="11"/>
      <c r="K3" s="3"/>
      <c r="Q3" s="10"/>
      <c r="R3" s="11" t="str">
        <f aca="false">H3</f>
        <v>償還給付（１２月支出決定分）</v>
      </c>
      <c r="S3" s="11"/>
      <c r="T3" s="11"/>
      <c r="U3" s="3"/>
      <c r="AA3" s="10"/>
      <c r="AB3" s="11" t="str">
        <f aca="false">H3</f>
        <v>償還給付（１２月支出決定分）</v>
      </c>
      <c r="AC3" s="11"/>
      <c r="AD3" s="11"/>
      <c r="AE3" s="3"/>
      <c r="AK3" s="10"/>
      <c r="AL3" s="11" t="str">
        <f aca="false">H3</f>
        <v>償還給付（１２月支出決定分）</v>
      </c>
      <c r="AM3" s="11"/>
      <c r="AN3" s="11"/>
      <c r="AO3" s="3"/>
      <c r="AU3" s="10"/>
      <c r="AV3" s="11" t="str">
        <f aca="false">H3</f>
        <v>償還給付（１２月支出決定分）</v>
      </c>
      <c r="AW3" s="11"/>
      <c r="AX3" s="11"/>
      <c r="AY3" s="3"/>
      <c r="BE3" s="10"/>
      <c r="BF3" s="11" t="str">
        <f aca="false">H3</f>
        <v>償還給付（１２月支出決定分）</v>
      </c>
      <c r="BG3" s="11"/>
      <c r="BH3" s="11"/>
      <c r="BI3" s="3"/>
      <c r="BO3" s="10"/>
      <c r="BP3" s="11" t="str">
        <f aca="false">H3</f>
        <v>償還給付（１２月支出決定分）</v>
      </c>
      <c r="BQ3" s="11"/>
      <c r="BR3" s="11"/>
      <c r="BS3" s="3"/>
      <c r="BY3" s="10"/>
      <c r="BZ3" s="11" t="str">
        <f aca="false">H3</f>
        <v>償還給付（１２月支出決定分）</v>
      </c>
      <c r="CA3" s="11"/>
      <c r="CB3" s="11"/>
      <c r="CC3" s="3"/>
      <c r="CI3" s="10"/>
      <c r="CJ3" s="11" t="str">
        <f aca="false">H3</f>
        <v>償還給付（１２月支出決定分）</v>
      </c>
      <c r="CK3" s="11"/>
      <c r="CL3" s="11"/>
      <c r="CM3" s="3"/>
      <c r="CS3" s="10"/>
      <c r="CT3" s="11" t="str">
        <f aca="false">H3</f>
        <v>償還給付（１２月支出決定分）</v>
      </c>
      <c r="CU3" s="11"/>
      <c r="CV3" s="11"/>
      <c r="CW3" s="3"/>
      <c r="DC3" s="10"/>
      <c r="DD3" s="11" t="str">
        <f aca="false">H3</f>
        <v>償還給付（１２月支出決定分）</v>
      </c>
      <c r="DE3" s="11"/>
      <c r="DF3" s="11"/>
      <c r="DG3" s="3"/>
      <c r="DM3" s="10"/>
      <c r="DN3" s="11" t="str">
        <f aca="false">H3</f>
        <v>償還給付（１２月支出決定分）</v>
      </c>
      <c r="DO3" s="11"/>
      <c r="DP3" s="11"/>
      <c r="DQ3" s="3"/>
      <c r="DW3" s="10"/>
      <c r="DX3" s="11" t="str">
        <f aca="false">H3</f>
        <v>償還給付（１２月支出決定分）</v>
      </c>
      <c r="DY3" s="11"/>
      <c r="DZ3" s="11"/>
      <c r="EA3" s="3"/>
      <c r="EG3" s="10"/>
      <c r="EH3" s="11" t="str">
        <f aca="false">H3</f>
        <v>償還給付（１２月支出決定分）</v>
      </c>
      <c r="EI3" s="11"/>
      <c r="EJ3" s="11"/>
      <c r="EK3" s="4"/>
      <c r="EQ3" s="12"/>
      <c r="ER3" s="13" t="str">
        <f aca="false">R3</f>
        <v>償還給付（１２月支出決定分）</v>
      </c>
      <c r="ES3" s="13"/>
      <c r="ET3" s="13"/>
      <c r="EU3" s="3"/>
      <c r="FA3" s="10"/>
      <c r="FB3" s="11" t="str">
        <f aca="false">H3</f>
        <v>償還給付（１２月支出決定分）</v>
      </c>
      <c r="FC3" s="11"/>
      <c r="FD3" s="11"/>
      <c r="FE3" s="3"/>
      <c r="FK3" s="10"/>
      <c r="FL3" s="11" t="str">
        <f aca="false">H3</f>
        <v>償還給付（１２月支出決定分）</v>
      </c>
      <c r="FM3" s="11"/>
      <c r="FN3" s="11"/>
      <c r="FO3" s="3"/>
      <c r="FU3" s="10"/>
      <c r="FV3" s="11" t="str">
        <f aca="false">H3</f>
        <v>償還給付（１２月支出決定分）</v>
      </c>
      <c r="FW3" s="11"/>
      <c r="FX3" s="11"/>
      <c r="FY3" s="3"/>
      <c r="GE3" s="10"/>
      <c r="GF3" s="11" t="str">
        <f aca="false">H3</f>
        <v>償還給付（１２月支出決定分）</v>
      </c>
      <c r="GG3" s="11"/>
      <c r="GH3" s="11"/>
      <c r="GI3" s="3"/>
      <c r="GO3" s="10"/>
      <c r="GP3" s="11" t="str">
        <f aca="false">H3</f>
        <v>償還給付（１２月支出決定分）</v>
      </c>
      <c r="GQ3" s="11"/>
      <c r="GR3" s="11"/>
      <c r="GS3" s="3"/>
      <c r="GY3" s="10"/>
      <c r="GZ3" s="11" t="str">
        <f aca="false">H3</f>
        <v>償還給付（１２月支出決定分）</v>
      </c>
      <c r="HA3" s="11"/>
      <c r="HB3" s="11"/>
      <c r="HC3" s="9"/>
    </row>
    <row r="4" customFormat="false" ht="6" hidden="false" customHeight="true" outlineLevel="0" collapsed="false">
      <c r="A4" s="3"/>
      <c r="G4" s="10"/>
      <c r="H4" s="9"/>
      <c r="I4" s="9"/>
      <c r="J4" s="9"/>
      <c r="K4" s="3"/>
      <c r="Q4" s="10"/>
      <c r="R4" s="9"/>
      <c r="S4" s="9"/>
      <c r="T4" s="9"/>
      <c r="U4" s="3"/>
      <c r="AA4" s="10"/>
      <c r="AB4" s="9"/>
      <c r="AC4" s="9"/>
      <c r="AD4" s="9"/>
      <c r="AE4" s="3"/>
      <c r="AK4" s="10"/>
      <c r="AL4" s="9"/>
      <c r="AM4" s="9"/>
      <c r="AN4" s="9"/>
      <c r="AO4" s="3"/>
      <c r="AU4" s="10"/>
      <c r="AV4" s="9"/>
      <c r="AW4" s="9"/>
      <c r="AX4" s="9"/>
      <c r="AY4" s="3"/>
      <c r="BE4" s="10"/>
      <c r="BF4" s="9"/>
      <c r="BG4" s="9"/>
      <c r="BH4" s="9"/>
      <c r="BI4" s="3"/>
      <c r="BO4" s="10"/>
      <c r="BP4" s="9"/>
      <c r="BQ4" s="9"/>
      <c r="BR4" s="9"/>
      <c r="BS4" s="3"/>
      <c r="BY4" s="10"/>
      <c r="BZ4" s="9"/>
      <c r="CA4" s="9"/>
      <c r="CB4" s="9"/>
      <c r="CC4" s="3"/>
      <c r="CI4" s="10"/>
      <c r="CJ4" s="9"/>
      <c r="CK4" s="9"/>
      <c r="CL4" s="9"/>
      <c r="CM4" s="3"/>
      <c r="CS4" s="10"/>
      <c r="CT4" s="9"/>
      <c r="CU4" s="9"/>
      <c r="CV4" s="9"/>
      <c r="CW4" s="3"/>
      <c r="DC4" s="10"/>
      <c r="DD4" s="9"/>
      <c r="DE4" s="9"/>
      <c r="DF4" s="9"/>
      <c r="DG4" s="3"/>
      <c r="DM4" s="10"/>
      <c r="DN4" s="9"/>
      <c r="DO4" s="9"/>
      <c r="DP4" s="9"/>
      <c r="DQ4" s="3"/>
      <c r="DW4" s="10"/>
      <c r="DX4" s="9"/>
      <c r="DY4" s="9"/>
      <c r="DZ4" s="9"/>
      <c r="EA4" s="3"/>
      <c r="EG4" s="10"/>
      <c r="EH4" s="9"/>
      <c r="EI4" s="9"/>
      <c r="EJ4" s="9"/>
      <c r="EK4" s="4"/>
      <c r="EQ4" s="12"/>
      <c r="ER4" s="14"/>
      <c r="ES4" s="14"/>
      <c r="ET4" s="14"/>
      <c r="EU4" s="3"/>
      <c r="FA4" s="10"/>
      <c r="FB4" s="9"/>
      <c r="FC4" s="9"/>
      <c r="FD4" s="9"/>
      <c r="FE4" s="3"/>
      <c r="FK4" s="10"/>
      <c r="FL4" s="9"/>
      <c r="FM4" s="9"/>
      <c r="FN4" s="9"/>
      <c r="FO4" s="3"/>
      <c r="FU4" s="10"/>
      <c r="FV4" s="9"/>
      <c r="FW4" s="9"/>
      <c r="FX4" s="9"/>
      <c r="FY4" s="3"/>
      <c r="GE4" s="10"/>
      <c r="GF4" s="9"/>
      <c r="GG4" s="9"/>
      <c r="GH4" s="9"/>
      <c r="GI4" s="3"/>
      <c r="GO4" s="10"/>
      <c r="GP4" s="9"/>
      <c r="GQ4" s="9"/>
      <c r="GR4" s="9"/>
      <c r="GS4" s="3"/>
      <c r="GY4" s="10"/>
      <c r="GZ4" s="9"/>
      <c r="HA4" s="9"/>
      <c r="HB4" s="9"/>
      <c r="HC4" s="9"/>
    </row>
    <row r="5" customFormat="false" ht="15" hidden="false" customHeight="true" outlineLevel="0" collapsed="false">
      <c r="J5" s="15"/>
      <c r="L5" s="16"/>
      <c r="M5" s="16"/>
      <c r="N5" s="16"/>
      <c r="O5" s="16"/>
      <c r="P5" s="16"/>
      <c r="Q5" s="16"/>
      <c r="R5" s="16"/>
      <c r="S5" s="16"/>
      <c r="T5" s="16"/>
      <c r="U5" s="17"/>
      <c r="V5" s="16"/>
      <c r="W5" s="16"/>
      <c r="X5" s="16"/>
      <c r="Y5" s="16"/>
      <c r="Z5" s="16"/>
      <c r="AA5" s="16"/>
      <c r="AB5" s="16"/>
      <c r="AC5" s="16"/>
      <c r="AD5" s="16"/>
      <c r="AE5" s="17"/>
      <c r="AF5" s="16"/>
      <c r="AG5" s="16"/>
      <c r="AH5" s="16"/>
      <c r="AI5" s="16"/>
      <c r="AJ5" s="16"/>
      <c r="AK5" s="16"/>
      <c r="AL5" s="16"/>
      <c r="AM5" s="16"/>
      <c r="AN5" s="16"/>
      <c r="AO5" s="17"/>
      <c r="AP5" s="16"/>
      <c r="AQ5" s="16"/>
      <c r="AR5" s="16"/>
      <c r="AS5" s="16"/>
      <c r="AT5" s="16"/>
      <c r="AU5" s="16"/>
      <c r="AV5" s="16"/>
      <c r="AW5" s="16"/>
      <c r="AX5" s="16"/>
      <c r="BH5" s="15"/>
      <c r="BR5" s="15"/>
      <c r="CB5" s="15"/>
      <c r="CL5" s="15"/>
      <c r="CV5" s="15"/>
      <c r="DF5" s="15"/>
      <c r="DP5" s="15"/>
      <c r="DZ5" s="15"/>
      <c r="EJ5" s="15"/>
      <c r="ET5" s="15"/>
      <c r="FD5" s="15"/>
      <c r="FN5" s="15"/>
      <c r="FX5" s="15"/>
      <c r="GH5" s="15"/>
      <c r="GR5" s="15"/>
      <c r="HB5" s="15"/>
      <c r="HC5" s="15"/>
    </row>
    <row r="6" customFormat="false" ht="13.5" hidden="false" customHeight="true" outlineLevel="0" collapsed="false">
      <c r="A6" s="18"/>
      <c r="B6" s="19" t="s">
        <v>23</v>
      </c>
      <c r="C6" s="19"/>
      <c r="D6" s="19"/>
      <c r="E6" s="19"/>
      <c r="F6" s="19"/>
      <c r="G6" s="19"/>
      <c r="H6" s="19"/>
      <c r="I6" s="19"/>
      <c r="J6" s="19"/>
      <c r="K6" s="18"/>
      <c r="L6" s="20" t="s">
        <v>24</v>
      </c>
      <c r="M6" s="20"/>
      <c r="N6" s="20"/>
      <c r="O6" s="20"/>
      <c r="P6" s="20"/>
      <c r="Q6" s="20"/>
      <c r="R6" s="20"/>
      <c r="S6" s="20"/>
      <c r="T6" s="20"/>
      <c r="U6" s="18"/>
      <c r="V6" s="21" t="s">
        <v>25</v>
      </c>
      <c r="W6" s="21"/>
      <c r="X6" s="21"/>
      <c r="Y6" s="21"/>
      <c r="Z6" s="21"/>
      <c r="AA6" s="21"/>
      <c r="AB6" s="21"/>
      <c r="AC6" s="21"/>
      <c r="AD6" s="21"/>
      <c r="AE6" s="18"/>
      <c r="AF6" s="21" t="s">
        <v>25</v>
      </c>
      <c r="AG6" s="21"/>
      <c r="AH6" s="21"/>
      <c r="AI6" s="21"/>
      <c r="AJ6" s="21"/>
      <c r="AK6" s="21"/>
      <c r="AL6" s="21"/>
      <c r="AM6" s="21"/>
      <c r="AN6" s="21"/>
      <c r="AO6" s="18"/>
      <c r="AP6" s="21" t="s">
        <v>25</v>
      </c>
      <c r="AQ6" s="21"/>
      <c r="AR6" s="21"/>
      <c r="AS6" s="21"/>
      <c r="AT6" s="21"/>
      <c r="AU6" s="21"/>
      <c r="AV6" s="21"/>
      <c r="AW6" s="21"/>
      <c r="AX6" s="21"/>
      <c r="AY6" s="18"/>
      <c r="AZ6" s="21" t="s">
        <v>25</v>
      </c>
      <c r="BA6" s="21"/>
      <c r="BB6" s="21"/>
      <c r="BC6" s="21"/>
      <c r="BD6" s="21"/>
      <c r="BE6" s="21"/>
      <c r="BF6" s="21"/>
      <c r="BG6" s="21"/>
      <c r="BH6" s="21"/>
      <c r="BI6" s="18"/>
      <c r="BJ6" s="21" t="s">
        <v>25</v>
      </c>
      <c r="BK6" s="21"/>
      <c r="BL6" s="21"/>
      <c r="BM6" s="21"/>
      <c r="BN6" s="21"/>
      <c r="BO6" s="21"/>
      <c r="BP6" s="21"/>
      <c r="BQ6" s="21"/>
      <c r="BR6" s="21"/>
      <c r="BS6" s="18"/>
      <c r="BT6" s="20" t="s">
        <v>26</v>
      </c>
      <c r="BU6" s="20"/>
      <c r="BV6" s="20"/>
      <c r="BW6" s="20"/>
      <c r="BX6" s="20"/>
      <c r="BY6" s="20"/>
      <c r="BZ6" s="20"/>
      <c r="CA6" s="20"/>
      <c r="CB6" s="20"/>
      <c r="CC6" s="18"/>
      <c r="CD6" s="21" t="s">
        <v>27</v>
      </c>
      <c r="CE6" s="21"/>
      <c r="CF6" s="21"/>
      <c r="CG6" s="21"/>
      <c r="CH6" s="21"/>
      <c r="CI6" s="21"/>
      <c r="CJ6" s="21"/>
      <c r="CK6" s="21"/>
      <c r="CL6" s="21"/>
      <c r="CM6" s="18"/>
      <c r="CN6" s="21" t="s">
        <v>27</v>
      </c>
      <c r="CO6" s="21"/>
      <c r="CP6" s="21"/>
      <c r="CQ6" s="21"/>
      <c r="CR6" s="21"/>
      <c r="CS6" s="21"/>
      <c r="CT6" s="21"/>
      <c r="CU6" s="21"/>
      <c r="CV6" s="21"/>
      <c r="CW6" s="18"/>
      <c r="CX6" s="20" t="s">
        <v>28</v>
      </c>
      <c r="CY6" s="20"/>
      <c r="CZ6" s="20"/>
      <c r="DA6" s="20"/>
      <c r="DB6" s="20"/>
      <c r="DC6" s="20"/>
      <c r="DD6" s="20"/>
      <c r="DE6" s="20"/>
      <c r="DF6" s="20"/>
      <c r="DG6" s="18"/>
      <c r="DH6" s="21" t="s">
        <v>29</v>
      </c>
      <c r="DI6" s="21"/>
      <c r="DJ6" s="21"/>
      <c r="DK6" s="21"/>
      <c r="DL6" s="21"/>
      <c r="DM6" s="21"/>
      <c r="DN6" s="21"/>
      <c r="DO6" s="21"/>
      <c r="DP6" s="21"/>
      <c r="DQ6" s="18"/>
      <c r="DR6" s="21" t="s">
        <v>29</v>
      </c>
      <c r="DS6" s="21"/>
      <c r="DT6" s="21"/>
      <c r="DU6" s="21"/>
      <c r="DV6" s="21"/>
      <c r="DW6" s="21"/>
      <c r="DX6" s="21"/>
      <c r="DY6" s="21"/>
      <c r="DZ6" s="21"/>
      <c r="EA6" s="18"/>
      <c r="EB6" s="21" t="s">
        <v>29</v>
      </c>
      <c r="EC6" s="21"/>
      <c r="ED6" s="21"/>
      <c r="EE6" s="21"/>
      <c r="EF6" s="21"/>
      <c r="EG6" s="21"/>
      <c r="EH6" s="21"/>
      <c r="EI6" s="21"/>
      <c r="EJ6" s="21"/>
      <c r="EK6" s="22"/>
      <c r="EL6" s="23" t="s">
        <v>29</v>
      </c>
      <c r="EM6" s="23"/>
      <c r="EN6" s="23"/>
      <c r="EO6" s="23"/>
      <c r="EP6" s="23"/>
      <c r="EQ6" s="23"/>
      <c r="ER6" s="23"/>
      <c r="ES6" s="23"/>
      <c r="ET6" s="23"/>
      <c r="EU6" s="18"/>
      <c r="EV6" s="20" t="s">
        <v>30</v>
      </c>
      <c r="EW6" s="20"/>
      <c r="EX6" s="20"/>
      <c r="EY6" s="20"/>
      <c r="EZ6" s="20"/>
      <c r="FA6" s="20"/>
      <c r="FB6" s="20"/>
      <c r="FC6" s="20"/>
      <c r="FD6" s="20"/>
      <c r="FE6" s="18"/>
      <c r="FF6" s="24" t="s">
        <v>31</v>
      </c>
      <c r="FG6" s="24"/>
      <c r="FH6" s="24"/>
      <c r="FI6" s="24"/>
      <c r="FJ6" s="24"/>
      <c r="FK6" s="24"/>
      <c r="FL6" s="24"/>
      <c r="FM6" s="24"/>
      <c r="FN6" s="24"/>
      <c r="FO6" s="18"/>
      <c r="FP6" s="24" t="s">
        <v>31</v>
      </c>
      <c r="FQ6" s="24"/>
      <c r="FR6" s="24"/>
      <c r="FS6" s="24"/>
      <c r="FT6" s="24"/>
      <c r="FU6" s="24"/>
      <c r="FV6" s="24"/>
      <c r="FW6" s="24"/>
      <c r="FX6" s="24"/>
      <c r="FY6" s="18"/>
      <c r="FZ6" s="24" t="s">
        <v>31</v>
      </c>
      <c r="GA6" s="24"/>
      <c r="GB6" s="24"/>
      <c r="GC6" s="24"/>
      <c r="GD6" s="24"/>
      <c r="GE6" s="24"/>
      <c r="GF6" s="24"/>
      <c r="GG6" s="24"/>
      <c r="GH6" s="24"/>
      <c r="GI6" s="18"/>
      <c r="GJ6" s="25" t="s">
        <v>32</v>
      </c>
      <c r="GK6" s="25"/>
      <c r="GL6" s="25"/>
      <c r="GM6" s="25"/>
      <c r="GN6" s="25"/>
      <c r="GO6" s="25"/>
      <c r="GP6" s="25"/>
      <c r="GQ6" s="25"/>
      <c r="GR6" s="25"/>
      <c r="GS6" s="18"/>
      <c r="GT6" s="25" t="s">
        <v>33</v>
      </c>
      <c r="GU6" s="25"/>
      <c r="GV6" s="25"/>
      <c r="GW6" s="25"/>
      <c r="GX6" s="25"/>
      <c r="GY6" s="25"/>
      <c r="GZ6" s="25"/>
      <c r="HA6" s="25"/>
      <c r="HB6" s="25"/>
      <c r="HC6" s="26"/>
    </row>
    <row r="7" customFormat="false" ht="13.5" hidden="false" customHeight="true" outlineLevel="0" collapsed="false">
      <c r="A7" s="27" t="s">
        <v>34</v>
      </c>
      <c r="B7" s="19"/>
      <c r="C7" s="19"/>
      <c r="D7" s="19"/>
      <c r="E7" s="19"/>
      <c r="F7" s="19"/>
      <c r="G7" s="19"/>
      <c r="H7" s="19"/>
      <c r="I7" s="19"/>
      <c r="J7" s="19"/>
      <c r="K7" s="27" t="s">
        <v>34</v>
      </c>
      <c r="L7" s="20"/>
      <c r="M7" s="20"/>
      <c r="N7" s="20"/>
      <c r="O7" s="20"/>
      <c r="P7" s="20"/>
      <c r="Q7" s="20"/>
      <c r="R7" s="20"/>
      <c r="S7" s="20"/>
      <c r="T7" s="20"/>
      <c r="U7" s="27" t="s">
        <v>34</v>
      </c>
      <c r="V7" s="28" t="s">
        <v>35</v>
      </c>
      <c r="W7" s="28"/>
      <c r="X7" s="28"/>
      <c r="Y7" s="28"/>
      <c r="Z7" s="28"/>
      <c r="AA7" s="28"/>
      <c r="AB7" s="28"/>
      <c r="AC7" s="28"/>
      <c r="AD7" s="28"/>
      <c r="AE7" s="27" t="s">
        <v>34</v>
      </c>
      <c r="AF7" s="28" t="s">
        <v>36</v>
      </c>
      <c r="AG7" s="28"/>
      <c r="AH7" s="28"/>
      <c r="AI7" s="28"/>
      <c r="AJ7" s="28"/>
      <c r="AK7" s="28"/>
      <c r="AL7" s="28"/>
      <c r="AM7" s="28"/>
      <c r="AN7" s="28"/>
      <c r="AO7" s="27" t="s">
        <v>34</v>
      </c>
      <c r="AP7" s="28" t="s">
        <v>37</v>
      </c>
      <c r="AQ7" s="28"/>
      <c r="AR7" s="28"/>
      <c r="AS7" s="28"/>
      <c r="AT7" s="28"/>
      <c r="AU7" s="28"/>
      <c r="AV7" s="28"/>
      <c r="AW7" s="28"/>
      <c r="AX7" s="28"/>
      <c r="AY7" s="27" t="s">
        <v>34</v>
      </c>
      <c r="AZ7" s="28" t="s">
        <v>38</v>
      </c>
      <c r="BA7" s="28"/>
      <c r="BB7" s="28"/>
      <c r="BC7" s="28"/>
      <c r="BD7" s="28"/>
      <c r="BE7" s="28"/>
      <c r="BF7" s="28"/>
      <c r="BG7" s="28"/>
      <c r="BH7" s="28"/>
      <c r="BI7" s="27" t="s">
        <v>34</v>
      </c>
      <c r="BJ7" s="28" t="s">
        <v>39</v>
      </c>
      <c r="BK7" s="28"/>
      <c r="BL7" s="28"/>
      <c r="BM7" s="28"/>
      <c r="BN7" s="28"/>
      <c r="BO7" s="28"/>
      <c r="BP7" s="28"/>
      <c r="BQ7" s="28"/>
      <c r="BR7" s="28"/>
      <c r="BS7" s="27" t="s">
        <v>34</v>
      </c>
      <c r="BT7" s="20"/>
      <c r="BU7" s="20"/>
      <c r="BV7" s="20"/>
      <c r="BW7" s="20"/>
      <c r="BX7" s="20"/>
      <c r="BY7" s="20"/>
      <c r="BZ7" s="20"/>
      <c r="CA7" s="20"/>
      <c r="CB7" s="20"/>
      <c r="CC7" s="27" t="s">
        <v>34</v>
      </c>
      <c r="CD7" s="28" t="s">
        <v>40</v>
      </c>
      <c r="CE7" s="28"/>
      <c r="CF7" s="28"/>
      <c r="CG7" s="28"/>
      <c r="CH7" s="28"/>
      <c r="CI7" s="28"/>
      <c r="CJ7" s="28"/>
      <c r="CK7" s="28"/>
      <c r="CL7" s="28"/>
      <c r="CM7" s="27" t="s">
        <v>34</v>
      </c>
      <c r="CN7" s="28" t="s">
        <v>41</v>
      </c>
      <c r="CO7" s="28"/>
      <c r="CP7" s="28"/>
      <c r="CQ7" s="28"/>
      <c r="CR7" s="28"/>
      <c r="CS7" s="28"/>
      <c r="CT7" s="28"/>
      <c r="CU7" s="28"/>
      <c r="CV7" s="28"/>
      <c r="CW7" s="27" t="s">
        <v>34</v>
      </c>
      <c r="CX7" s="20"/>
      <c r="CY7" s="20"/>
      <c r="CZ7" s="20"/>
      <c r="DA7" s="20"/>
      <c r="DB7" s="20"/>
      <c r="DC7" s="20"/>
      <c r="DD7" s="20"/>
      <c r="DE7" s="20"/>
      <c r="DF7" s="20"/>
      <c r="DG7" s="27" t="s">
        <v>34</v>
      </c>
      <c r="DH7" s="28" t="s">
        <v>42</v>
      </c>
      <c r="DI7" s="28"/>
      <c r="DJ7" s="28"/>
      <c r="DK7" s="28"/>
      <c r="DL7" s="28"/>
      <c r="DM7" s="28"/>
      <c r="DN7" s="28"/>
      <c r="DO7" s="28"/>
      <c r="DP7" s="28"/>
      <c r="DQ7" s="27" t="s">
        <v>34</v>
      </c>
      <c r="DR7" s="28" t="s">
        <v>43</v>
      </c>
      <c r="DS7" s="28"/>
      <c r="DT7" s="28"/>
      <c r="DU7" s="28"/>
      <c r="DV7" s="28"/>
      <c r="DW7" s="28"/>
      <c r="DX7" s="28"/>
      <c r="DY7" s="28"/>
      <c r="DZ7" s="28"/>
      <c r="EA7" s="27" t="s">
        <v>34</v>
      </c>
      <c r="EB7" s="28" t="s">
        <v>44</v>
      </c>
      <c r="EC7" s="28"/>
      <c r="ED7" s="28"/>
      <c r="EE7" s="28"/>
      <c r="EF7" s="28"/>
      <c r="EG7" s="28"/>
      <c r="EH7" s="28"/>
      <c r="EI7" s="28"/>
      <c r="EJ7" s="28"/>
      <c r="EK7" s="29" t="s">
        <v>34</v>
      </c>
      <c r="EL7" s="30" t="s">
        <v>45</v>
      </c>
      <c r="EM7" s="30"/>
      <c r="EN7" s="30"/>
      <c r="EO7" s="30"/>
      <c r="EP7" s="30"/>
      <c r="EQ7" s="30"/>
      <c r="ER7" s="30"/>
      <c r="ES7" s="30"/>
      <c r="ET7" s="30"/>
      <c r="EU7" s="27" t="s">
        <v>34</v>
      </c>
      <c r="EV7" s="20"/>
      <c r="EW7" s="20"/>
      <c r="EX7" s="20"/>
      <c r="EY7" s="20"/>
      <c r="EZ7" s="20"/>
      <c r="FA7" s="20"/>
      <c r="FB7" s="20"/>
      <c r="FC7" s="20"/>
      <c r="FD7" s="20"/>
      <c r="FE7" s="27" t="s">
        <v>34</v>
      </c>
      <c r="FF7" s="28" t="s">
        <v>46</v>
      </c>
      <c r="FG7" s="28"/>
      <c r="FH7" s="28"/>
      <c r="FI7" s="28"/>
      <c r="FJ7" s="28"/>
      <c r="FK7" s="28"/>
      <c r="FL7" s="28"/>
      <c r="FM7" s="28"/>
      <c r="FN7" s="28"/>
      <c r="FO7" s="27" t="s">
        <v>34</v>
      </c>
      <c r="FP7" s="28" t="s">
        <v>47</v>
      </c>
      <c r="FQ7" s="28"/>
      <c r="FR7" s="28"/>
      <c r="FS7" s="28"/>
      <c r="FT7" s="28"/>
      <c r="FU7" s="28"/>
      <c r="FV7" s="28"/>
      <c r="FW7" s="28"/>
      <c r="FX7" s="28"/>
      <c r="FY7" s="27" t="s">
        <v>34</v>
      </c>
      <c r="FZ7" s="28" t="s">
        <v>48</v>
      </c>
      <c r="GA7" s="28"/>
      <c r="GB7" s="28"/>
      <c r="GC7" s="28"/>
      <c r="GD7" s="28"/>
      <c r="GE7" s="28"/>
      <c r="GF7" s="28"/>
      <c r="GG7" s="28"/>
      <c r="GH7" s="28"/>
      <c r="GI7" s="27" t="s">
        <v>34</v>
      </c>
      <c r="GJ7" s="25"/>
      <c r="GK7" s="25"/>
      <c r="GL7" s="25"/>
      <c r="GM7" s="25"/>
      <c r="GN7" s="25"/>
      <c r="GO7" s="25"/>
      <c r="GP7" s="25"/>
      <c r="GQ7" s="25"/>
      <c r="GR7" s="25"/>
      <c r="GS7" s="27" t="s">
        <v>34</v>
      </c>
      <c r="GT7" s="25"/>
      <c r="GU7" s="25"/>
      <c r="GV7" s="25"/>
      <c r="GW7" s="25"/>
      <c r="GX7" s="25"/>
      <c r="GY7" s="25"/>
      <c r="GZ7" s="25"/>
      <c r="HA7" s="25"/>
      <c r="HB7" s="25"/>
      <c r="HC7" s="31"/>
    </row>
    <row r="8" customFormat="false" ht="24.6" hidden="false" customHeight="true" outlineLevel="0" collapsed="false">
      <c r="A8" s="27"/>
      <c r="B8" s="32" t="s">
        <v>49</v>
      </c>
      <c r="C8" s="32" t="s">
        <v>50</v>
      </c>
      <c r="D8" s="33" t="s">
        <v>51</v>
      </c>
      <c r="E8" s="32" t="s">
        <v>52</v>
      </c>
      <c r="F8" s="32" t="s">
        <v>53</v>
      </c>
      <c r="G8" s="32" t="s">
        <v>54</v>
      </c>
      <c r="H8" s="34" t="s">
        <v>55</v>
      </c>
      <c r="I8" s="32" t="s">
        <v>56</v>
      </c>
      <c r="J8" s="35" t="s">
        <v>57</v>
      </c>
      <c r="K8" s="27"/>
      <c r="L8" s="32" t="s">
        <v>49</v>
      </c>
      <c r="M8" s="32" t="s">
        <v>50</v>
      </c>
      <c r="N8" s="33" t="s">
        <v>51</v>
      </c>
      <c r="O8" s="32" t="s">
        <v>52</v>
      </c>
      <c r="P8" s="32" t="s">
        <v>53</v>
      </c>
      <c r="Q8" s="32" t="s">
        <v>54</v>
      </c>
      <c r="R8" s="34" t="s">
        <v>55</v>
      </c>
      <c r="S8" s="32" t="s">
        <v>56</v>
      </c>
      <c r="T8" s="35" t="s">
        <v>57</v>
      </c>
      <c r="U8" s="27"/>
      <c r="V8" s="32" t="s">
        <v>49</v>
      </c>
      <c r="W8" s="32" t="s">
        <v>50</v>
      </c>
      <c r="X8" s="33" t="s">
        <v>51</v>
      </c>
      <c r="Y8" s="32" t="s">
        <v>52</v>
      </c>
      <c r="Z8" s="32" t="s">
        <v>53</v>
      </c>
      <c r="AA8" s="32" t="s">
        <v>54</v>
      </c>
      <c r="AB8" s="34" t="s">
        <v>55</v>
      </c>
      <c r="AC8" s="32" t="s">
        <v>56</v>
      </c>
      <c r="AD8" s="35" t="s">
        <v>57</v>
      </c>
      <c r="AE8" s="27"/>
      <c r="AF8" s="32" t="s">
        <v>49</v>
      </c>
      <c r="AG8" s="32" t="s">
        <v>50</v>
      </c>
      <c r="AH8" s="33" t="s">
        <v>51</v>
      </c>
      <c r="AI8" s="32" t="s">
        <v>52</v>
      </c>
      <c r="AJ8" s="32" t="s">
        <v>53</v>
      </c>
      <c r="AK8" s="32" t="s">
        <v>54</v>
      </c>
      <c r="AL8" s="34" t="s">
        <v>55</v>
      </c>
      <c r="AM8" s="32" t="s">
        <v>56</v>
      </c>
      <c r="AN8" s="35" t="s">
        <v>57</v>
      </c>
      <c r="AO8" s="27"/>
      <c r="AP8" s="32" t="s">
        <v>49</v>
      </c>
      <c r="AQ8" s="32" t="s">
        <v>50</v>
      </c>
      <c r="AR8" s="33" t="s">
        <v>51</v>
      </c>
      <c r="AS8" s="32" t="s">
        <v>52</v>
      </c>
      <c r="AT8" s="32" t="s">
        <v>53</v>
      </c>
      <c r="AU8" s="32" t="s">
        <v>54</v>
      </c>
      <c r="AV8" s="34" t="s">
        <v>55</v>
      </c>
      <c r="AW8" s="32" t="s">
        <v>56</v>
      </c>
      <c r="AX8" s="35" t="s">
        <v>57</v>
      </c>
      <c r="AY8" s="27"/>
      <c r="AZ8" s="32" t="s">
        <v>49</v>
      </c>
      <c r="BA8" s="32" t="s">
        <v>50</v>
      </c>
      <c r="BB8" s="33" t="s">
        <v>51</v>
      </c>
      <c r="BC8" s="32" t="s">
        <v>52</v>
      </c>
      <c r="BD8" s="32" t="s">
        <v>53</v>
      </c>
      <c r="BE8" s="32" t="s">
        <v>54</v>
      </c>
      <c r="BF8" s="34" t="s">
        <v>55</v>
      </c>
      <c r="BG8" s="32" t="s">
        <v>56</v>
      </c>
      <c r="BH8" s="35" t="s">
        <v>57</v>
      </c>
      <c r="BI8" s="27"/>
      <c r="BJ8" s="32" t="s">
        <v>49</v>
      </c>
      <c r="BK8" s="32" t="s">
        <v>50</v>
      </c>
      <c r="BL8" s="33" t="s">
        <v>51</v>
      </c>
      <c r="BM8" s="32" t="s">
        <v>52</v>
      </c>
      <c r="BN8" s="32" t="s">
        <v>53</v>
      </c>
      <c r="BO8" s="32" t="s">
        <v>54</v>
      </c>
      <c r="BP8" s="34" t="s">
        <v>55</v>
      </c>
      <c r="BQ8" s="32" t="s">
        <v>56</v>
      </c>
      <c r="BR8" s="35" t="s">
        <v>57</v>
      </c>
      <c r="BS8" s="27"/>
      <c r="BT8" s="32" t="s">
        <v>49</v>
      </c>
      <c r="BU8" s="32" t="s">
        <v>50</v>
      </c>
      <c r="BV8" s="33" t="s">
        <v>51</v>
      </c>
      <c r="BW8" s="32" t="s">
        <v>52</v>
      </c>
      <c r="BX8" s="32" t="s">
        <v>53</v>
      </c>
      <c r="BY8" s="32" t="s">
        <v>54</v>
      </c>
      <c r="BZ8" s="34" t="s">
        <v>55</v>
      </c>
      <c r="CA8" s="32" t="s">
        <v>56</v>
      </c>
      <c r="CB8" s="35" t="s">
        <v>57</v>
      </c>
      <c r="CC8" s="27"/>
      <c r="CD8" s="32" t="s">
        <v>49</v>
      </c>
      <c r="CE8" s="32" t="s">
        <v>50</v>
      </c>
      <c r="CF8" s="33" t="s">
        <v>51</v>
      </c>
      <c r="CG8" s="32" t="s">
        <v>52</v>
      </c>
      <c r="CH8" s="32" t="s">
        <v>53</v>
      </c>
      <c r="CI8" s="32" t="s">
        <v>54</v>
      </c>
      <c r="CJ8" s="34" t="s">
        <v>55</v>
      </c>
      <c r="CK8" s="32" t="s">
        <v>56</v>
      </c>
      <c r="CL8" s="35" t="s">
        <v>57</v>
      </c>
      <c r="CM8" s="27"/>
      <c r="CN8" s="32" t="s">
        <v>49</v>
      </c>
      <c r="CO8" s="32" t="s">
        <v>50</v>
      </c>
      <c r="CP8" s="33" t="s">
        <v>51</v>
      </c>
      <c r="CQ8" s="32" t="s">
        <v>52</v>
      </c>
      <c r="CR8" s="32" t="s">
        <v>53</v>
      </c>
      <c r="CS8" s="32" t="s">
        <v>54</v>
      </c>
      <c r="CT8" s="34" t="s">
        <v>55</v>
      </c>
      <c r="CU8" s="32" t="s">
        <v>56</v>
      </c>
      <c r="CV8" s="35" t="s">
        <v>57</v>
      </c>
      <c r="CW8" s="27"/>
      <c r="CX8" s="32" t="s">
        <v>49</v>
      </c>
      <c r="CY8" s="32" t="s">
        <v>50</v>
      </c>
      <c r="CZ8" s="33" t="s">
        <v>51</v>
      </c>
      <c r="DA8" s="32" t="s">
        <v>52</v>
      </c>
      <c r="DB8" s="32" t="s">
        <v>53</v>
      </c>
      <c r="DC8" s="32" t="s">
        <v>54</v>
      </c>
      <c r="DD8" s="34" t="s">
        <v>55</v>
      </c>
      <c r="DE8" s="32" t="s">
        <v>56</v>
      </c>
      <c r="DF8" s="35" t="s">
        <v>57</v>
      </c>
      <c r="DG8" s="27"/>
      <c r="DH8" s="32" t="s">
        <v>49</v>
      </c>
      <c r="DI8" s="32" t="s">
        <v>50</v>
      </c>
      <c r="DJ8" s="33" t="s">
        <v>51</v>
      </c>
      <c r="DK8" s="32" t="s">
        <v>52</v>
      </c>
      <c r="DL8" s="32" t="s">
        <v>53</v>
      </c>
      <c r="DM8" s="32" t="s">
        <v>54</v>
      </c>
      <c r="DN8" s="34" t="s">
        <v>55</v>
      </c>
      <c r="DO8" s="32" t="s">
        <v>56</v>
      </c>
      <c r="DP8" s="35" t="s">
        <v>57</v>
      </c>
      <c r="DQ8" s="27"/>
      <c r="DR8" s="32" t="s">
        <v>49</v>
      </c>
      <c r="DS8" s="32" t="s">
        <v>50</v>
      </c>
      <c r="DT8" s="33" t="s">
        <v>51</v>
      </c>
      <c r="DU8" s="32" t="s">
        <v>52</v>
      </c>
      <c r="DV8" s="32" t="s">
        <v>53</v>
      </c>
      <c r="DW8" s="32" t="s">
        <v>54</v>
      </c>
      <c r="DX8" s="34" t="s">
        <v>55</v>
      </c>
      <c r="DY8" s="32" t="s">
        <v>56</v>
      </c>
      <c r="DZ8" s="35" t="s">
        <v>57</v>
      </c>
      <c r="EA8" s="27"/>
      <c r="EB8" s="32" t="s">
        <v>49</v>
      </c>
      <c r="EC8" s="32" t="s">
        <v>50</v>
      </c>
      <c r="ED8" s="33" t="s">
        <v>51</v>
      </c>
      <c r="EE8" s="32" t="s">
        <v>52</v>
      </c>
      <c r="EF8" s="32" t="s">
        <v>53</v>
      </c>
      <c r="EG8" s="32" t="s">
        <v>54</v>
      </c>
      <c r="EH8" s="34" t="s">
        <v>55</v>
      </c>
      <c r="EI8" s="32" t="s">
        <v>56</v>
      </c>
      <c r="EJ8" s="35" t="s">
        <v>57</v>
      </c>
      <c r="EK8" s="29"/>
      <c r="EL8" s="36" t="s">
        <v>49</v>
      </c>
      <c r="EM8" s="36" t="s">
        <v>50</v>
      </c>
      <c r="EN8" s="37" t="s">
        <v>51</v>
      </c>
      <c r="EO8" s="36" t="s">
        <v>52</v>
      </c>
      <c r="EP8" s="36" t="s">
        <v>53</v>
      </c>
      <c r="EQ8" s="36" t="s">
        <v>54</v>
      </c>
      <c r="ER8" s="38" t="s">
        <v>55</v>
      </c>
      <c r="ES8" s="36" t="s">
        <v>56</v>
      </c>
      <c r="ET8" s="39" t="s">
        <v>57</v>
      </c>
      <c r="EU8" s="27"/>
      <c r="EV8" s="32" t="s">
        <v>49</v>
      </c>
      <c r="EW8" s="32" t="s">
        <v>50</v>
      </c>
      <c r="EX8" s="33" t="s">
        <v>51</v>
      </c>
      <c r="EY8" s="32" t="s">
        <v>52</v>
      </c>
      <c r="EZ8" s="32" t="s">
        <v>53</v>
      </c>
      <c r="FA8" s="32" t="s">
        <v>54</v>
      </c>
      <c r="FB8" s="34" t="s">
        <v>55</v>
      </c>
      <c r="FC8" s="32" t="s">
        <v>56</v>
      </c>
      <c r="FD8" s="35" t="s">
        <v>57</v>
      </c>
      <c r="FE8" s="27"/>
      <c r="FF8" s="32" t="s">
        <v>49</v>
      </c>
      <c r="FG8" s="32" t="s">
        <v>50</v>
      </c>
      <c r="FH8" s="33" t="s">
        <v>51</v>
      </c>
      <c r="FI8" s="32" t="s">
        <v>52</v>
      </c>
      <c r="FJ8" s="32" t="s">
        <v>53</v>
      </c>
      <c r="FK8" s="32" t="s">
        <v>54</v>
      </c>
      <c r="FL8" s="34" t="s">
        <v>55</v>
      </c>
      <c r="FM8" s="32" t="s">
        <v>56</v>
      </c>
      <c r="FN8" s="35" t="s">
        <v>57</v>
      </c>
      <c r="FO8" s="27"/>
      <c r="FP8" s="32" t="s">
        <v>49</v>
      </c>
      <c r="FQ8" s="32" t="s">
        <v>50</v>
      </c>
      <c r="FR8" s="33" t="s">
        <v>51</v>
      </c>
      <c r="FS8" s="32" t="s">
        <v>52</v>
      </c>
      <c r="FT8" s="32" t="s">
        <v>53</v>
      </c>
      <c r="FU8" s="32" t="s">
        <v>54</v>
      </c>
      <c r="FV8" s="34" t="s">
        <v>55</v>
      </c>
      <c r="FW8" s="32" t="s">
        <v>56</v>
      </c>
      <c r="FX8" s="35" t="s">
        <v>57</v>
      </c>
      <c r="FY8" s="27"/>
      <c r="FZ8" s="32" t="s">
        <v>49</v>
      </c>
      <c r="GA8" s="32" t="s">
        <v>50</v>
      </c>
      <c r="GB8" s="33" t="s">
        <v>51</v>
      </c>
      <c r="GC8" s="32" t="s">
        <v>52</v>
      </c>
      <c r="GD8" s="32" t="s">
        <v>53</v>
      </c>
      <c r="GE8" s="32" t="s">
        <v>54</v>
      </c>
      <c r="GF8" s="34" t="s">
        <v>55</v>
      </c>
      <c r="GG8" s="32" t="s">
        <v>56</v>
      </c>
      <c r="GH8" s="35" t="s">
        <v>57</v>
      </c>
      <c r="GI8" s="27"/>
      <c r="GJ8" s="32" t="s">
        <v>49</v>
      </c>
      <c r="GK8" s="32" t="s">
        <v>50</v>
      </c>
      <c r="GL8" s="33" t="s">
        <v>51</v>
      </c>
      <c r="GM8" s="32" t="s">
        <v>52</v>
      </c>
      <c r="GN8" s="32" t="s">
        <v>53</v>
      </c>
      <c r="GO8" s="32" t="s">
        <v>54</v>
      </c>
      <c r="GP8" s="34" t="s">
        <v>55</v>
      </c>
      <c r="GQ8" s="32" t="s">
        <v>56</v>
      </c>
      <c r="GR8" s="35" t="s">
        <v>57</v>
      </c>
      <c r="GS8" s="27"/>
      <c r="GT8" s="32" t="s">
        <v>49</v>
      </c>
      <c r="GU8" s="32" t="s">
        <v>50</v>
      </c>
      <c r="GV8" s="33" t="s">
        <v>51</v>
      </c>
      <c r="GW8" s="32" t="s">
        <v>52</v>
      </c>
      <c r="GX8" s="32" t="s">
        <v>53</v>
      </c>
      <c r="GY8" s="32" t="s">
        <v>54</v>
      </c>
      <c r="GZ8" s="34" t="s">
        <v>55</v>
      </c>
      <c r="HA8" s="32" t="s">
        <v>56</v>
      </c>
      <c r="HB8" s="35" t="s">
        <v>57</v>
      </c>
      <c r="HC8" s="40"/>
    </row>
    <row r="9" customFormat="false" ht="15" hidden="false" customHeight="true" outlineLevel="0" collapsed="false">
      <c r="A9" s="41" t="s">
        <v>58</v>
      </c>
      <c r="B9" s="42" t="n">
        <v>6241029.08</v>
      </c>
      <c r="C9" s="43" t="n">
        <v>12849113.395</v>
      </c>
      <c r="D9" s="42" t="n">
        <v>0</v>
      </c>
      <c r="E9" s="43" t="n">
        <v>78632586.627</v>
      </c>
      <c r="F9" s="42" t="n">
        <v>91533689.059</v>
      </c>
      <c r="G9" s="43" t="n">
        <v>77070849.618</v>
      </c>
      <c r="H9" s="42" t="n">
        <v>65252745.486</v>
      </c>
      <c r="I9" s="43" t="n">
        <v>50907115.017</v>
      </c>
      <c r="J9" s="44" t="n">
        <v>382487128.282</v>
      </c>
      <c r="K9" s="41" t="s">
        <v>58</v>
      </c>
      <c r="L9" s="42" t="n">
        <v>935399.321</v>
      </c>
      <c r="M9" s="43" t="n">
        <v>2366190.954</v>
      </c>
      <c r="N9" s="42" t="n">
        <v>0</v>
      </c>
      <c r="O9" s="43" t="n">
        <v>16891205.622</v>
      </c>
      <c r="P9" s="42" t="n">
        <v>21740822.417</v>
      </c>
      <c r="Q9" s="43" t="n">
        <v>19357751.85</v>
      </c>
      <c r="R9" s="42" t="n">
        <v>20449484.186</v>
      </c>
      <c r="S9" s="43" t="n">
        <v>22502685.488</v>
      </c>
      <c r="T9" s="44" t="n">
        <v>104243539.838</v>
      </c>
      <c r="U9" s="41" t="s">
        <v>58</v>
      </c>
      <c r="V9" s="42" t="n">
        <v>-557.686</v>
      </c>
      <c r="W9" s="43" t="n">
        <v>-182.46</v>
      </c>
      <c r="X9" s="42" t="n">
        <v>0</v>
      </c>
      <c r="Y9" s="43" t="n">
        <v>10867443.331</v>
      </c>
      <c r="Z9" s="42" t="n">
        <v>14004218.474</v>
      </c>
      <c r="AA9" s="43" t="n">
        <v>13276849.558</v>
      </c>
      <c r="AB9" s="42" t="n">
        <v>13776578.332</v>
      </c>
      <c r="AC9" s="43" t="n">
        <v>14369124.541</v>
      </c>
      <c r="AD9" s="44" t="n">
        <v>66293474.09</v>
      </c>
      <c r="AE9" s="41" t="s">
        <v>58</v>
      </c>
      <c r="AF9" s="42" t="n">
        <v>1584.53</v>
      </c>
      <c r="AG9" s="43" t="n">
        <v>14098.708</v>
      </c>
      <c r="AH9" s="42" t="n">
        <v>0</v>
      </c>
      <c r="AI9" s="43" t="n">
        <v>76367.379</v>
      </c>
      <c r="AJ9" s="42" t="n">
        <v>264066.437</v>
      </c>
      <c r="AK9" s="43" t="n">
        <v>431730.181</v>
      </c>
      <c r="AL9" s="42" t="n">
        <v>996319.51</v>
      </c>
      <c r="AM9" s="43" t="n">
        <v>2059780.749</v>
      </c>
      <c r="AN9" s="44" t="n">
        <v>3843947.494</v>
      </c>
      <c r="AO9" s="41" t="s">
        <v>58</v>
      </c>
      <c r="AP9" s="42" t="n">
        <v>578195.926</v>
      </c>
      <c r="AQ9" s="43" t="n">
        <v>1623952.867</v>
      </c>
      <c r="AR9" s="42" t="n">
        <v>0</v>
      </c>
      <c r="AS9" s="43" t="n">
        <v>3759278.702</v>
      </c>
      <c r="AT9" s="42" t="n">
        <v>4722861.689</v>
      </c>
      <c r="AU9" s="43" t="n">
        <v>3293912.435</v>
      </c>
      <c r="AV9" s="42" t="n">
        <v>3436317.905</v>
      </c>
      <c r="AW9" s="43" t="n">
        <v>4072324.836</v>
      </c>
      <c r="AX9" s="44" t="n">
        <v>21486844.36</v>
      </c>
      <c r="AY9" s="41" t="s">
        <v>58</v>
      </c>
      <c r="AZ9" s="42" t="n">
        <v>131899.873</v>
      </c>
      <c r="BA9" s="43" t="n">
        <v>420859.031</v>
      </c>
      <c r="BB9" s="42" t="n">
        <v>0</v>
      </c>
      <c r="BC9" s="43" t="n">
        <v>632541.793</v>
      </c>
      <c r="BD9" s="42" t="n">
        <v>905547.509</v>
      </c>
      <c r="BE9" s="43" t="n">
        <v>648748.8</v>
      </c>
      <c r="BF9" s="42" t="n">
        <v>572921.945</v>
      </c>
      <c r="BG9" s="43" t="n">
        <v>486808.877</v>
      </c>
      <c r="BH9" s="44" t="n">
        <v>3799327.828</v>
      </c>
      <c r="BI9" s="41" t="s">
        <v>58</v>
      </c>
      <c r="BJ9" s="42" t="n">
        <v>224276.678</v>
      </c>
      <c r="BK9" s="43" t="n">
        <v>307462.808</v>
      </c>
      <c r="BL9" s="42" t="n">
        <v>0</v>
      </c>
      <c r="BM9" s="43" t="n">
        <v>1555574.417</v>
      </c>
      <c r="BN9" s="42" t="n">
        <v>1844128.308</v>
      </c>
      <c r="BO9" s="43" t="n">
        <v>1706510.876</v>
      </c>
      <c r="BP9" s="42" t="n">
        <v>1667346.494</v>
      </c>
      <c r="BQ9" s="43" t="n">
        <v>1514646.485</v>
      </c>
      <c r="BR9" s="44" t="n">
        <v>8819946.066</v>
      </c>
      <c r="BS9" s="41" t="s">
        <v>58</v>
      </c>
      <c r="BT9" s="42" t="n">
        <v>1455387.333</v>
      </c>
      <c r="BU9" s="43" t="n">
        <v>4075318.135</v>
      </c>
      <c r="BV9" s="42" t="n">
        <v>0</v>
      </c>
      <c r="BW9" s="43" t="n">
        <v>34023014.664</v>
      </c>
      <c r="BX9" s="42" t="n">
        <v>37070643.49</v>
      </c>
      <c r="BY9" s="43" t="n">
        <v>26189781.604</v>
      </c>
      <c r="BZ9" s="42" t="n">
        <v>17375268.232</v>
      </c>
      <c r="CA9" s="43" t="n">
        <v>9759584.269</v>
      </c>
      <c r="CB9" s="44" t="n">
        <v>129948997.727</v>
      </c>
      <c r="CC9" s="41" t="s">
        <v>58</v>
      </c>
      <c r="CD9" s="42" t="n">
        <v>24.536</v>
      </c>
      <c r="CE9" s="43" t="n">
        <v>574.494</v>
      </c>
      <c r="CF9" s="42" t="n">
        <v>0</v>
      </c>
      <c r="CG9" s="43" t="n">
        <v>25753109.152</v>
      </c>
      <c r="CH9" s="42" t="n">
        <v>27313356.133</v>
      </c>
      <c r="CI9" s="43" t="n">
        <v>19760058.798</v>
      </c>
      <c r="CJ9" s="42" t="n">
        <v>13127941.362</v>
      </c>
      <c r="CK9" s="43" t="n">
        <v>7670946.356</v>
      </c>
      <c r="CL9" s="44" t="n">
        <v>93626010.831</v>
      </c>
      <c r="CM9" s="41" t="s">
        <v>58</v>
      </c>
      <c r="CN9" s="42" t="n">
        <v>1455362.797</v>
      </c>
      <c r="CO9" s="43" t="n">
        <v>4074743.641</v>
      </c>
      <c r="CP9" s="42" t="n">
        <v>0</v>
      </c>
      <c r="CQ9" s="43" t="n">
        <v>8269905.512</v>
      </c>
      <c r="CR9" s="42" t="n">
        <v>9757287.357</v>
      </c>
      <c r="CS9" s="43" t="n">
        <v>6429722.806</v>
      </c>
      <c r="CT9" s="42" t="n">
        <v>4247326.87</v>
      </c>
      <c r="CU9" s="43" t="n">
        <v>2088637.913</v>
      </c>
      <c r="CV9" s="44" t="n">
        <v>36322986.896</v>
      </c>
      <c r="CW9" s="41" t="s">
        <v>58</v>
      </c>
      <c r="CX9" s="42" t="n">
        <v>73774.658</v>
      </c>
      <c r="CY9" s="43" t="n">
        <v>341887.478</v>
      </c>
      <c r="CZ9" s="42" t="n">
        <v>0</v>
      </c>
      <c r="DA9" s="43" t="n">
        <v>3481369.516</v>
      </c>
      <c r="DB9" s="42" t="n">
        <v>6728339.467</v>
      </c>
      <c r="DC9" s="43" t="n">
        <v>10944242.79</v>
      </c>
      <c r="DD9" s="42" t="n">
        <v>8960057.602</v>
      </c>
      <c r="DE9" s="43" t="n">
        <v>5417231.902</v>
      </c>
      <c r="DF9" s="44" t="n">
        <v>35946903.413</v>
      </c>
      <c r="DG9" s="41" t="s">
        <v>58</v>
      </c>
      <c r="DH9" s="42" t="n">
        <v>67198.214</v>
      </c>
      <c r="DI9" s="43" t="n">
        <v>301988.584</v>
      </c>
      <c r="DJ9" s="42" t="n">
        <v>0</v>
      </c>
      <c r="DK9" s="43" t="n">
        <v>3006441.778</v>
      </c>
      <c r="DL9" s="42" t="n">
        <v>5842911.859</v>
      </c>
      <c r="DM9" s="43" t="n">
        <v>9745325.089</v>
      </c>
      <c r="DN9" s="42" t="n">
        <v>7852554.731</v>
      </c>
      <c r="DO9" s="43" t="n">
        <v>4513433.72</v>
      </c>
      <c r="DP9" s="44" t="n">
        <v>31329853.975</v>
      </c>
      <c r="DQ9" s="41" t="s">
        <v>58</v>
      </c>
      <c r="DR9" s="42" t="n">
        <v>6426.091</v>
      </c>
      <c r="DS9" s="43" t="n">
        <v>38317.074</v>
      </c>
      <c r="DT9" s="42" t="n">
        <v>0</v>
      </c>
      <c r="DU9" s="43" t="n">
        <v>460461.735</v>
      </c>
      <c r="DV9" s="42" t="n">
        <v>862326.887</v>
      </c>
      <c r="DW9" s="43" t="n">
        <v>1160011.455</v>
      </c>
      <c r="DX9" s="42" t="n">
        <v>1064943.825</v>
      </c>
      <c r="DY9" s="43" t="n">
        <v>831965.002</v>
      </c>
      <c r="DZ9" s="44" t="n">
        <v>4424452.069</v>
      </c>
      <c r="EA9" s="41" t="s">
        <v>58</v>
      </c>
      <c r="EB9" s="42" t="n">
        <v>150.353</v>
      </c>
      <c r="EC9" s="43" t="n">
        <v>1472.617</v>
      </c>
      <c r="ED9" s="42" t="n">
        <v>0</v>
      </c>
      <c r="EE9" s="43" t="n">
        <v>13969.193</v>
      </c>
      <c r="EF9" s="42" t="n">
        <v>22005.916</v>
      </c>
      <c r="EG9" s="43" t="n">
        <v>37723.043</v>
      </c>
      <c r="EH9" s="42" t="n">
        <v>41645.071</v>
      </c>
      <c r="EI9" s="43" t="n">
        <v>69157.557</v>
      </c>
      <c r="EJ9" s="44" t="n">
        <v>186123.75</v>
      </c>
      <c r="EK9" s="41" t="s">
        <v>58</v>
      </c>
      <c r="EL9" s="45" t="n">
        <v>0</v>
      </c>
      <c r="EM9" s="46" t="n">
        <v>109.203</v>
      </c>
      <c r="EN9" s="45" t="n">
        <v>0</v>
      </c>
      <c r="EO9" s="46" t="n">
        <v>496.81</v>
      </c>
      <c r="EP9" s="45" t="n">
        <v>1094.805</v>
      </c>
      <c r="EQ9" s="46" t="n">
        <v>1183.203</v>
      </c>
      <c r="ER9" s="45" t="n">
        <v>913.975</v>
      </c>
      <c r="ES9" s="46" t="n">
        <v>2675.623</v>
      </c>
      <c r="ET9" s="47" t="n">
        <v>6473.619</v>
      </c>
      <c r="EU9" s="41" t="s">
        <v>58</v>
      </c>
      <c r="EV9" s="42" t="n">
        <v>1691976.948</v>
      </c>
      <c r="EW9" s="43" t="n">
        <v>2798504.857</v>
      </c>
      <c r="EX9" s="42" t="n">
        <v>0</v>
      </c>
      <c r="EY9" s="43" t="n">
        <v>3585619.643</v>
      </c>
      <c r="EZ9" s="42" t="n">
        <v>7289129.716</v>
      </c>
      <c r="FA9" s="43" t="n">
        <v>5564894.608</v>
      </c>
      <c r="FB9" s="42" t="n">
        <v>5004760.912</v>
      </c>
      <c r="FC9" s="43" t="n">
        <v>3912908.526</v>
      </c>
      <c r="FD9" s="44" t="n">
        <v>29847795.21</v>
      </c>
      <c r="FE9" s="41" t="s">
        <v>58</v>
      </c>
      <c r="FF9" s="42" t="n">
        <v>868603.832</v>
      </c>
      <c r="FG9" s="43" t="n">
        <v>1967835.738</v>
      </c>
      <c r="FH9" s="42" t="n">
        <v>0</v>
      </c>
      <c r="FI9" s="43" t="n">
        <v>2652223.586</v>
      </c>
      <c r="FJ9" s="42" t="n">
        <v>6506785.569</v>
      </c>
      <c r="FK9" s="43" t="n">
        <v>5055175.63</v>
      </c>
      <c r="FL9" s="42" t="n">
        <v>4628849.418</v>
      </c>
      <c r="FM9" s="43" t="n">
        <v>3768139.846</v>
      </c>
      <c r="FN9" s="44" t="n">
        <v>25447613.619</v>
      </c>
      <c r="FO9" s="41" t="s">
        <v>58</v>
      </c>
      <c r="FP9" s="42" t="n">
        <v>134670.761</v>
      </c>
      <c r="FQ9" s="43" t="n">
        <v>177245.625</v>
      </c>
      <c r="FR9" s="42" t="n">
        <v>0</v>
      </c>
      <c r="FS9" s="43" t="n">
        <v>223250.254</v>
      </c>
      <c r="FT9" s="42" t="n">
        <v>243743.611</v>
      </c>
      <c r="FU9" s="43" t="n">
        <v>171117.419</v>
      </c>
      <c r="FV9" s="42" t="n">
        <v>136280.771</v>
      </c>
      <c r="FW9" s="43" t="n">
        <v>60449.566</v>
      </c>
      <c r="FX9" s="44" t="n">
        <v>1146758.007</v>
      </c>
      <c r="FY9" s="41" t="s">
        <v>58</v>
      </c>
      <c r="FZ9" s="42" t="n">
        <v>688702.355</v>
      </c>
      <c r="GA9" s="43" t="n">
        <v>653423.494</v>
      </c>
      <c r="GB9" s="42" t="n">
        <v>0</v>
      </c>
      <c r="GC9" s="43" t="n">
        <v>710145.803</v>
      </c>
      <c r="GD9" s="42" t="n">
        <v>538600.536</v>
      </c>
      <c r="GE9" s="43" t="n">
        <v>338601.559</v>
      </c>
      <c r="GF9" s="42" t="n">
        <v>239630.723</v>
      </c>
      <c r="GG9" s="43" t="n">
        <v>84319.114</v>
      </c>
      <c r="GH9" s="44" t="n">
        <v>3253423.584</v>
      </c>
      <c r="GI9" s="41" t="s">
        <v>58</v>
      </c>
      <c r="GJ9" s="42" t="n">
        <v>942717.031</v>
      </c>
      <c r="GK9" s="43" t="n">
        <v>1390147.109</v>
      </c>
      <c r="GL9" s="42" t="n">
        <v>0</v>
      </c>
      <c r="GM9" s="43" t="n">
        <v>8359360.807</v>
      </c>
      <c r="GN9" s="42" t="n">
        <v>7842720.635</v>
      </c>
      <c r="GO9" s="43" t="n">
        <v>7402105.185</v>
      </c>
      <c r="GP9" s="42" t="n">
        <v>8502272.265</v>
      </c>
      <c r="GQ9" s="43" t="n">
        <v>6204515.928</v>
      </c>
      <c r="GR9" s="44" t="n">
        <v>40643838.96</v>
      </c>
      <c r="GS9" s="41" t="s">
        <v>58</v>
      </c>
      <c r="GT9" s="42" t="n">
        <v>1141773.789</v>
      </c>
      <c r="GU9" s="43" t="n">
        <v>1877064.862</v>
      </c>
      <c r="GV9" s="42" t="n">
        <v>0</v>
      </c>
      <c r="GW9" s="43" t="n">
        <v>12292016.375</v>
      </c>
      <c r="GX9" s="42" t="n">
        <v>10862033.334</v>
      </c>
      <c r="GY9" s="43" t="n">
        <v>7612073.581</v>
      </c>
      <c r="GZ9" s="42" t="n">
        <v>4960902.289</v>
      </c>
      <c r="HA9" s="43" t="n">
        <v>3110188.904</v>
      </c>
      <c r="HB9" s="44" t="n">
        <v>41856053.134</v>
      </c>
    </row>
    <row r="10" customFormat="false" ht="15" hidden="false" customHeight="true" outlineLevel="0" collapsed="false">
      <c r="A10" s="48" t="s">
        <v>59</v>
      </c>
      <c r="B10" s="49" t="n">
        <v>312169.715</v>
      </c>
      <c r="C10" s="50" t="n">
        <v>548047.366</v>
      </c>
      <c r="D10" s="49" t="n">
        <v>0</v>
      </c>
      <c r="E10" s="50" t="n">
        <v>3877693.938</v>
      </c>
      <c r="F10" s="49" t="n">
        <v>3442528.803</v>
      </c>
      <c r="G10" s="50" t="n">
        <v>2270131.72</v>
      </c>
      <c r="H10" s="49" t="n">
        <v>1890099.237</v>
      </c>
      <c r="I10" s="50" t="n">
        <v>1504323.705</v>
      </c>
      <c r="J10" s="51" t="n">
        <v>13844994.484</v>
      </c>
      <c r="K10" s="48" t="s">
        <v>59</v>
      </c>
      <c r="L10" s="49" t="n">
        <v>37646.386</v>
      </c>
      <c r="M10" s="50" t="n">
        <v>89334.431</v>
      </c>
      <c r="N10" s="49" t="n">
        <v>0</v>
      </c>
      <c r="O10" s="50" t="n">
        <v>1021948.979</v>
      </c>
      <c r="P10" s="49" t="n">
        <v>1048656.492</v>
      </c>
      <c r="Q10" s="50" t="n">
        <v>791145.988</v>
      </c>
      <c r="R10" s="49" t="n">
        <v>784390.811</v>
      </c>
      <c r="S10" s="50" t="n">
        <v>812649.601</v>
      </c>
      <c r="T10" s="51" t="n">
        <v>4585772.688</v>
      </c>
      <c r="U10" s="48" t="s">
        <v>59</v>
      </c>
      <c r="V10" s="49" t="n">
        <v>34.852</v>
      </c>
      <c r="W10" s="50" t="n">
        <v>-28.297</v>
      </c>
      <c r="X10" s="49" t="n">
        <v>0</v>
      </c>
      <c r="Y10" s="50" t="n">
        <v>691604.165</v>
      </c>
      <c r="Z10" s="49" t="n">
        <v>736630.778</v>
      </c>
      <c r="AA10" s="50" t="n">
        <v>601310.353</v>
      </c>
      <c r="AB10" s="49" t="n">
        <v>589632.717</v>
      </c>
      <c r="AC10" s="50" t="n">
        <v>578073.328</v>
      </c>
      <c r="AD10" s="51" t="n">
        <v>3197257.896</v>
      </c>
      <c r="AE10" s="48" t="s">
        <v>59</v>
      </c>
      <c r="AF10" s="49" t="n">
        <v>116.064</v>
      </c>
      <c r="AG10" s="50" t="n">
        <v>519.76</v>
      </c>
      <c r="AH10" s="49" t="n">
        <v>0</v>
      </c>
      <c r="AI10" s="50" t="n">
        <v>2353.574</v>
      </c>
      <c r="AJ10" s="49" t="n">
        <v>6345.737</v>
      </c>
      <c r="AK10" s="50" t="n">
        <v>8809.828</v>
      </c>
      <c r="AL10" s="49" t="n">
        <v>22854.022</v>
      </c>
      <c r="AM10" s="50" t="n">
        <v>52287.255</v>
      </c>
      <c r="AN10" s="51" t="n">
        <v>93286.24</v>
      </c>
      <c r="AO10" s="48" t="s">
        <v>59</v>
      </c>
      <c r="AP10" s="49" t="n">
        <v>24257.821</v>
      </c>
      <c r="AQ10" s="50" t="n">
        <v>61574.064</v>
      </c>
      <c r="AR10" s="49" t="n">
        <v>0</v>
      </c>
      <c r="AS10" s="50" t="n">
        <v>228768.729</v>
      </c>
      <c r="AT10" s="49" t="n">
        <v>201909.749</v>
      </c>
      <c r="AU10" s="50" t="n">
        <v>107307.596</v>
      </c>
      <c r="AV10" s="49" t="n">
        <v>102968.803</v>
      </c>
      <c r="AW10" s="50" t="n">
        <v>122686.381</v>
      </c>
      <c r="AX10" s="51" t="n">
        <v>849473.143</v>
      </c>
      <c r="AY10" s="48" t="s">
        <v>59</v>
      </c>
      <c r="AZ10" s="49" t="n">
        <v>7526.532</v>
      </c>
      <c r="BA10" s="50" t="n">
        <v>18585.557</v>
      </c>
      <c r="BB10" s="49" t="n">
        <v>0</v>
      </c>
      <c r="BC10" s="50" t="n">
        <v>37403.312</v>
      </c>
      <c r="BD10" s="49" t="n">
        <v>41170.507</v>
      </c>
      <c r="BE10" s="50" t="n">
        <v>27797.676</v>
      </c>
      <c r="BF10" s="49" t="n">
        <v>25265.319</v>
      </c>
      <c r="BG10" s="50" t="n">
        <v>20968.351</v>
      </c>
      <c r="BH10" s="51" t="n">
        <v>178717.254</v>
      </c>
      <c r="BI10" s="48" t="s">
        <v>59</v>
      </c>
      <c r="BJ10" s="49" t="n">
        <v>5711.117</v>
      </c>
      <c r="BK10" s="50" t="n">
        <v>8683.347</v>
      </c>
      <c r="BL10" s="49" t="n">
        <v>0</v>
      </c>
      <c r="BM10" s="50" t="n">
        <v>61819.199</v>
      </c>
      <c r="BN10" s="49" t="n">
        <v>62599.721</v>
      </c>
      <c r="BO10" s="50" t="n">
        <v>45920.535</v>
      </c>
      <c r="BP10" s="49" t="n">
        <v>43669.95</v>
      </c>
      <c r="BQ10" s="50" t="n">
        <v>38634.286</v>
      </c>
      <c r="BR10" s="51" t="n">
        <v>267038.155</v>
      </c>
      <c r="BS10" s="48" t="s">
        <v>59</v>
      </c>
      <c r="BT10" s="49" t="n">
        <v>70039.143</v>
      </c>
      <c r="BU10" s="50" t="n">
        <v>164184.671</v>
      </c>
      <c r="BV10" s="49" t="n">
        <v>0</v>
      </c>
      <c r="BW10" s="50" t="n">
        <v>1309263.447</v>
      </c>
      <c r="BX10" s="49" t="n">
        <v>1053671.786</v>
      </c>
      <c r="BY10" s="50" t="n">
        <v>514048.229</v>
      </c>
      <c r="BZ10" s="49" t="n">
        <v>290033.288</v>
      </c>
      <c r="CA10" s="50" t="n">
        <v>155553.196</v>
      </c>
      <c r="CB10" s="51" t="n">
        <v>3556793.76</v>
      </c>
      <c r="CC10" s="48" t="s">
        <v>59</v>
      </c>
      <c r="CD10" s="49" t="n">
        <v>0</v>
      </c>
      <c r="CE10" s="50" t="n">
        <v>-24.477</v>
      </c>
      <c r="CF10" s="49" t="n">
        <v>0</v>
      </c>
      <c r="CG10" s="50" t="n">
        <v>924023.041</v>
      </c>
      <c r="CH10" s="49" t="n">
        <v>699259.181</v>
      </c>
      <c r="CI10" s="50" t="n">
        <v>332603.656</v>
      </c>
      <c r="CJ10" s="49" t="n">
        <v>180466.662</v>
      </c>
      <c r="CK10" s="50" t="n">
        <v>96299.627</v>
      </c>
      <c r="CL10" s="51" t="n">
        <v>2232627.69</v>
      </c>
      <c r="CM10" s="48" t="s">
        <v>59</v>
      </c>
      <c r="CN10" s="49" t="n">
        <v>70039.143</v>
      </c>
      <c r="CO10" s="50" t="n">
        <v>164209.148</v>
      </c>
      <c r="CP10" s="49" t="n">
        <v>0</v>
      </c>
      <c r="CQ10" s="50" t="n">
        <v>385240.406</v>
      </c>
      <c r="CR10" s="49" t="n">
        <v>354412.605</v>
      </c>
      <c r="CS10" s="50" t="n">
        <v>181444.573</v>
      </c>
      <c r="CT10" s="49" t="n">
        <v>109566.626</v>
      </c>
      <c r="CU10" s="50" t="n">
        <v>59253.569</v>
      </c>
      <c r="CV10" s="51" t="n">
        <v>1324166.07</v>
      </c>
      <c r="CW10" s="48" t="s">
        <v>59</v>
      </c>
      <c r="CX10" s="49" t="n">
        <v>3422.348</v>
      </c>
      <c r="CY10" s="50" t="n">
        <v>12935.413</v>
      </c>
      <c r="CZ10" s="49" t="n">
        <v>0</v>
      </c>
      <c r="DA10" s="50" t="n">
        <v>148735.947</v>
      </c>
      <c r="DB10" s="49" t="n">
        <v>219267.666</v>
      </c>
      <c r="DC10" s="50" t="n">
        <v>263426.598</v>
      </c>
      <c r="DD10" s="49" t="n">
        <v>191367.317</v>
      </c>
      <c r="DE10" s="50" t="n">
        <v>107578.605</v>
      </c>
      <c r="DF10" s="51" t="n">
        <v>946733.894</v>
      </c>
      <c r="DG10" s="48" t="s">
        <v>59</v>
      </c>
      <c r="DH10" s="49" t="n">
        <v>3247.987</v>
      </c>
      <c r="DI10" s="50" t="n">
        <v>11195.013</v>
      </c>
      <c r="DJ10" s="49" t="n">
        <v>0</v>
      </c>
      <c r="DK10" s="50" t="n">
        <v>117797.019</v>
      </c>
      <c r="DL10" s="49" t="n">
        <v>176132.171</v>
      </c>
      <c r="DM10" s="50" t="n">
        <v>227280.739</v>
      </c>
      <c r="DN10" s="49" t="n">
        <v>161010.512</v>
      </c>
      <c r="DO10" s="50" t="n">
        <v>85355.143</v>
      </c>
      <c r="DP10" s="51" t="n">
        <v>782018.584</v>
      </c>
      <c r="DQ10" s="48" t="s">
        <v>59</v>
      </c>
      <c r="DR10" s="49" t="n">
        <v>174.361</v>
      </c>
      <c r="DS10" s="50" t="n">
        <v>1638.53</v>
      </c>
      <c r="DT10" s="49" t="n">
        <v>0</v>
      </c>
      <c r="DU10" s="50" t="n">
        <v>30467.693</v>
      </c>
      <c r="DV10" s="49" t="n">
        <v>41890.379</v>
      </c>
      <c r="DW10" s="50" t="n">
        <v>34579.268</v>
      </c>
      <c r="DX10" s="49" t="n">
        <v>27788.054</v>
      </c>
      <c r="DY10" s="50" t="n">
        <v>18135.71</v>
      </c>
      <c r="DZ10" s="51" t="n">
        <v>154673.995</v>
      </c>
      <c r="EA10" s="48" t="s">
        <v>59</v>
      </c>
      <c r="EB10" s="49" t="n">
        <v>0</v>
      </c>
      <c r="EC10" s="50" t="n">
        <v>101.87</v>
      </c>
      <c r="ED10" s="49" t="n">
        <v>0</v>
      </c>
      <c r="EE10" s="50" t="n">
        <v>471.235</v>
      </c>
      <c r="EF10" s="49" t="n">
        <v>1104.43</v>
      </c>
      <c r="EG10" s="50" t="n">
        <v>1566.591</v>
      </c>
      <c r="EH10" s="49" t="n">
        <v>2568.751</v>
      </c>
      <c r="EI10" s="50" t="n">
        <v>3858.134</v>
      </c>
      <c r="EJ10" s="51" t="n">
        <v>9671.011</v>
      </c>
      <c r="EK10" s="48" t="s">
        <v>59</v>
      </c>
      <c r="EL10" s="52" t="n">
        <v>0</v>
      </c>
      <c r="EM10" s="53" t="n">
        <v>0</v>
      </c>
      <c r="EN10" s="52" t="n">
        <v>0</v>
      </c>
      <c r="EO10" s="53" t="n">
        <v>0</v>
      </c>
      <c r="EP10" s="52" t="n">
        <v>140.686</v>
      </c>
      <c r="EQ10" s="53" t="n">
        <v>0</v>
      </c>
      <c r="ER10" s="52" t="n">
        <v>0</v>
      </c>
      <c r="ES10" s="53" t="n">
        <v>229.618</v>
      </c>
      <c r="ET10" s="54" t="n">
        <v>370.304</v>
      </c>
      <c r="EU10" s="48" t="s">
        <v>59</v>
      </c>
      <c r="EV10" s="49" t="n">
        <v>83233.517</v>
      </c>
      <c r="EW10" s="50" t="n">
        <v>109831.157</v>
      </c>
      <c r="EX10" s="49" t="n">
        <v>0</v>
      </c>
      <c r="EY10" s="50" t="n">
        <v>182078.598</v>
      </c>
      <c r="EZ10" s="49" t="n">
        <v>264702.482</v>
      </c>
      <c r="FA10" s="50" t="n">
        <v>174992.743</v>
      </c>
      <c r="FB10" s="49" t="n">
        <v>157729.74</v>
      </c>
      <c r="FC10" s="50" t="n">
        <v>126811.585</v>
      </c>
      <c r="FD10" s="51" t="n">
        <v>1099379.822</v>
      </c>
      <c r="FE10" s="48" t="s">
        <v>59</v>
      </c>
      <c r="FF10" s="49" t="n">
        <v>31340.054</v>
      </c>
      <c r="FG10" s="50" t="n">
        <v>67643.3</v>
      </c>
      <c r="FH10" s="49" t="n">
        <v>0</v>
      </c>
      <c r="FI10" s="50" t="n">
        <v>131200.279</v>
      </c>
      <c r="FJ10" s="49" t="n">
        <v>230874.856</v>
      </c>
      <c r="FK10" s="50" t="n">
        <v>157148.782</v>
      </c>
      <c r="FL10" s="49" t="n">
        <v>146997.036</v>
      </c>
      <c r="FM10" s="50" t="n">
        <v>121902.133</v>
      </c>
      <c r="FN10" s="51" t="n">
        <v>887106.44</v>
      </c>
      <c r="FO10" s="48" t="s">
        <v>59</v>
      </c>
      <c r="FP10" s="49" t="n">
        <v>8724.374</v>
      </c>
      <c r="FQ10" s="50" t="n">
        <v>8136.213</v>
      </c>
      <c r="FR10" s="49" t="n">
        <v>0</v>
      </c>
      <c r="FS10" s="50" t="n">
        <v>12374.75</v>
      </c>
      <c r="FT10" s="49" t="n">
        <v>10814.316</v>
      </c>
      <c r="FU10" s="50" t="n">
        <v>6829.631</v>
      </c>
      <c r="FV10" s="49" t="n">
        <v>4136.247</v>
      </c>
      <c r="FW10" s="50" t="n">
        <v>2880.555</v>
      </c>
      <c r="FX10" s="51" t="n">
        <v>53896.086</v>
      </c>
      <c r="FY10" s="48" t="s">
        <v>59</v>
      </c>
      <c r="FZ10" s="49" t="n">
        <v>43169.089</v>
      </c>
      <c r="GA10" s="50" t="n">
        <v>34051.644</v>
      </c>
      <c r="GB10" s="49" t="n">
        <v>0</v>
      </c>
      <c r="GC10" s="50" t="n">
        <v>38503.569</v>
      </c>
      <c r="GD10" s="49" t="n">
        <v>23013.31</v>
      </c>
      <c r="GE10" s="50" t="n">
        <v>11014.33</v>
      </c>
      <c r="GF10" s="49" t="n">
        <v>6596.457</v>
      </c>
      <c r="GG10" s="50" t="n">
        <v>2028.897</v>
      </c>
      <c r="GH10" s="51" t="n">
        <v>158377.296</v>
      </c>
      <c r="GI10" s="48" t="s">
        <v>59</v>
      </c>
      <c r="GJ10" s="49" t="n">
        <v>65246.56</v>
      </c>
      <c r="GK10" s="50" t="n">
        <v>93769.417</v>
      </c>
      <c r="GL10" s="49" t="n">
        <v>0</v>
      </c>
      <c r="GM10" s="50" t="n">
        <v>552435.787</v>
      </c>
      <c r="GN10" s="49" t="n">
        <v>403606.61</v>
      </c>
      <c r="GO10" s="50" t="n">
        <v>285174.447</v>
      </c>
      <c r="GP10" s="49" t="n">
        <v>317341.504</v>
      </c>
      <c r="GQ10" s="50" t="n">
        <v>205417.922</v>
      </c>
      <c r="GR10" s="51" t="n">
        <v>1922992.247</v>
      </c>
      <c r="GS10" s="48" t="s">
        <v>59</v>
      </c>
      <c r="GT10" s="49" t="n">
        <v>52581.761</v>
      </c>
      <c r="GU10" s="50" t="n">
        <v>77992.277</v>
      </c>
      <c r="GV10" s="49" t="n">
        <v>0</v>
      </c>
      <c r="GW10" s="50" t="n">
        <v>663231.18</v>
      </c>
      <c r="GX10" s="49" t="n">
        <v>452623.767</v>
      </c>
      <c r="GY10" s="50" t="n">
        <v>241343.715</v>
      </c>
      <c r="GZ10" s="49" t="n">
        <v>149236.577</v>
      </c>
      <c r="HA10" s="50" t="n">
        <v>96312.796</v>
      </c>
      <c r="HB10" s="51" t="n">
        <v>1733322.073</v>
      </c>
    </row>
    <row r="11" customFormat="false" ht="15" hidden="false" customHeight="true" outlineLevel="0" collapsed="false">
      <c r="A11" s="48" t="s">
        <v>60</v>
      </c>
      <c r="B11" s="55" t="n">
        <v>33182.66</v>
      </c>
      <c r="C11" s="43" t="n">
        <v>84200.342</v>
      </c>
      <c r="D11" s="56" t="n">
        <v>0</v>
      </c>
      <c r="E11" s="43" t="n">
        <v>916600.811</v>
      </c>
      <c r="F11" s="56" t="n">
        <v>1154204.423</v>
      </c>
      <c r="G11" s="43" t="n">
        <v>982842.171</v>
      </c>
      <c r="H11" s="56" t="n">
        <v>974283.292</v>
      </c>
      <c r="I11" s="43" t="n">
        <v>929592.545</v>
      </c>
      <c r="J11" s="57" t="n">
        <v>5074906.244</v>
      </c>
      <c r="K11" s="48" t="s">
        <v>60</v>
      </c>
      <c r="L11" s="56" t="n">
        <v>1950.767</v>
      </c>
      <c r="M11" s="43" t="n">
        <v>5481.92</v>
      </c>
      <c r="N11" s="56" t="n">
        <v>0</v>
      </c>
      <c r="O11" s="43" t="n">
        <v>226591.874</v>
      </c>
      <c r="P11" s="56" t="n">
        <v>330021.428</v>
      </c>
      <c r="Q11" s="43" t="n">
        <v>361227.261</v>
      </c>
      <c r="R11" s="56" t="n">
        <v>474249.533</v>
      </c>
      <c r="S11" s="43" t="n">
        <v>578840.847</v>
      </c>
      <c r="T11" s="57" t="n">
        <v>1978363.63</v>
      </c>
      <c r="U11" s="48" t="s">
        <v>60</v>
      </c>
      <c r="V11" s="56" t="n">
        <v>0</v>
      </c>
      <c r="W11" s="43" t="n">
        <v>2.7</v>
      </c>
      <c r="X11" s="56" t="n">
        <v>0</v>
      </c>
      <c r="Y11" s="43" t="n">
        <v>202664.041</v>
      </c>
      <c r="Z11" s="56" t="n">
        <v>288493.483</v>
      </c>
      <c r="AA11" s="43" t="n">
        <v>319810.881</v>
      </c>
      <c r="AB11" s="56" t="n">
        <v>397528.951</v>
      </c>
      <c r="AC11" s="43" t="n">
        <v>442931.891</v>
      </c>
      <c r="AD11" s="57" t="n">
        <v>1651431.947</v>
      </c>
      <c r="AE11" s="48" t="s">
        <v>60</v>
      </c>
      <c r="AF11" s="56" t="n">
        <v>0</v>
      </c>
      <c r="AG11" s="43" t="n">
        <v>32.184</v>
      </c>
      <c r="AH11" s="56" t="n">
        <v>0</v>
      </c>
      <c r="AI11" s="43" t="n">
        <v>1043.08</v>
      </c>
      <c r="AJ11" s="56" t="n">
        <v>3634.322</v>
      </c>
      <c r="AK11" s="43" t="n">
        <v>6821.602</v>
      </c>
      <c r="AL11" s="56" t="n">
        <v>19672.029</v>
      </c>
      <c r="AM11" s="43" t="n">
        <v>33696.808</v>
      </c>
      <c r="AN11" s="57" t="n">
        <v>64900.025</v>
      </c>
      <c r="AO11" s="48" t="s">
        <v>60</v>
      </c>
      <c r="AP11" s="56" t="n">
        <v>1227.72</v>
      </c>
      <c r="AQ11" s="43" t="n">
        <v>4096.947</v>
      </c>
      <c r="AR11" s="56" t="n">
        <v>0</v>
      </c>
      <c r="AS11" s="43" t="n">
        <v>16753.13</v>
      </c>
      <c r="AT11" s="56" t="n">
        <v>26081.523</v>
      </c>
      <c r="AU11" s="43" t="n">
        <v>23509.174</v>
      </c>
      <c r="AV11" s="56" t="n">
        <v>44053.898</v>
      </c>
      <c r="AW11" s="43" t="n">
        <v>85749.92</v>
      </c>
      <c r="AX11" s="57" t="n">
        <v>201472.312</v>
      </c>
      <c r="AY11" s="48" t="s">
        <v>60</v>
      </c>
      <c r="AZ11" s="56" t="n">
        <v>387.341</v>
      </c>
      <c r="BA11" s="43" t="n">
        <v>983.235</v>
      </c>
      <c r="BB11" s="56" t="n">
        <v>0</v>
      </c>
      <c r="BC11" s="43" t="n">
        <v>3196.228</v>
      </c>
      <c r="BD11" s="56" t="n">
        <v>6921.928</v>
      </c>
      <c r="BE11" s="43" t="n">
        <v>5435.968</v>
      </c>
      <c r="BF11" s="56" t="n">
        <v>5549.265</v>
      </c>
      <c r="BG11" s="43" t="n">
        <v>6073.758</v>
      </c>
      <c r="BH11" s="57" t="n">
        <v>28547.723</v>
      </c>
      <c r="BI11" s="48" t="s">
        <v>60</v>
      </c>
      <c r="BJ11" s="56" t="n">
        <v>335.706</v>
      </c>
      <c r="BK11" s="43" t="n">
        <v>366.854</v>
      </c>
      <c r="BL11" s="56" t="n">
        <v>0</v>
      </c>
      <c r="BM11" s="43" t="n">
        <v>2935.395</v>
      </c>
      <c r="BN11" s="56" t="n">
        <v>4890.172</v>
      </c>
      <c r="BO11" s="43" t="n">
        <v>5649.636</v>
      </c>
      <c r="BP11" s="56" t="n">
        <v>7445.39</v>
      </c>
      <c r="BQ11" s="43" t="n">
        <v>10388.47</v>
      </c>
      <c r="BR11" s="57" t="n">
        <v>32011.623</v>
      </c>
      <c r="BS11" s="48" t="s">
        <v>60</v>
      </c>
      <c r="BT11" s="56" t="n">
        <v>15770.374</v>
      </c>
      <c r="BU11" s="43" t="n">
        <v>48374.241</v>
      </c>
      <c r="BV11" s="56" t="n">
        <v>0</v>
      </c>
      <c r="BW11" s="43" t="n">
        <v>455629.692</v>
      </c>
      <c r="BX11" s="56" t="n">
        <v>517058.493</v>
      </c>
      <c r="BY11" s="43" t="n">
        <v>306204.446</v>
      </c>
      <c r="BZ11" s="56" t="n">
        <v>194846.237</v>
      </c>
      <c r="CA11" s="43" t="n">
        <v>113886.531</v>
      </c>
      <c r="CB11" s="57" t="n">
        <v>1651770.014</v>
      </c>
      <c r="CC11" s="48" t="s">
        <v>60</v>
      </c>
      <c r="CD11" s="56" t="n">
        <v>29.682</v>
      </c>
      <c r="CE11" s="43" t="n">
        <v>-16.254</v>
      </c>
      <c r="CF11" s="56" t="n">
        <v>0</v>
      </c>
      <c r="CG11" s="43" t="n">
        <v>332496.528</v>
      </c>
      <c r="CH11" s="56" t="n">
        <v>353969.37</v>
      </c>
      <c r="CI11" s="43" t="n">
        <v>210649.919</v>
      </c>
      <c r="CJ11" s="56" t="n">
        <v>127653.123</v>
      </c>
      <c r="CK11" s="43" t="n">
        <v>79514.223</v>
      </c>
      <c r="CL11" s="57" t="n">
        <v>1104296.591</v>
      </c>
      <c r="CM11" s="48" t="s">
        <v>60</v>
      </c>
      <c r="CN11" s="56" t="n">
        <v>15740.692</v>
      </c>
      <c r="CO11" s="43" t="n">
        <v>48390.495</v>
      </c>
      <c r="CP11" s="56" t="n">
        <v>0</v>
      </c>
      <c r="CQ11" s="43" t="n">
        <v>123133.164</v>
      </c>
      <c r="CR11" s="56" t="n">
        <v>163089.123</v>
      </c>
      <c r="CS11" s="43" t="n">
        <v>95554.527</v>
      </c>
      <c r="CT11" s="56" t="n">
        <v>67193.114</v>
      </c>
      <c r="CU11" s="43" t="n">
        <v>34372.308</v>
      </c>
      <c r="CV11" s="57" t="n">
        <v>547473.423</v>
      </c>
      <c r="CW11" s="48" t="s">
        <v>60</v>
      </c>
      <c r="CX11" s="56" t="n">
        <v>631.771</v>
      </c>
      <c r="CY11" s="43" t="n">
        <v>1692.564</v>
      </c>
      <c r="CZ11" s="56" t="n">
        <v>0</v>
      </c>
      <c r="DA11" s="43" t="n">
        <v>30293.111</v>
      </c>
      <c r="DB11" s="56" t="n">
        <v>71071.434</v>
      </c>
      <c r="DC11" s="43" t="n">
        <v>138621.072</v>
      </c>
      <c r="DD11" s="56" t="n">
        <v>136123.835</v>
      </c>
      <c r="DE11" s="43" t="n">
        <v>97891.394</v>
      </c>
      <c r="DF11" s="57" t="n">
        <v>476325.181</v>
      </c>
      <c r="DG11" s="48" t="s">
        <v>60</v>
      </c>
      <c r="DH11" s="56" t="n">
        <v>515.473</v>
      </c>
      <c r="DI11" s="43" t="n">
        <v>1445.82</v>
      </c>
      <c r="DJ11" s="56" t="n">
        <v>0</v>
      </c>
      <c r="DK11" s="43" t="n">
        <v>26979.57</v>
      </c>
      <c r="DL11" s="56" t="n">
        <v>63144.457</v>
      </c>
      <c r="DM11" s="43" t="n">
        <v>127874.378</v>
      </c>
      <c r="DN11" s="56" t="n">
        <v>125480.576</v>
      </c>
      <c r="DO11" s="43" t="n">
        <v>90927.344</v>
      </c>
      <c r="DP11" s="57" t="n">
        <v>436367.618</v>
      </c>
      <c r="DQ11" s="48" t="s">
        <v>60</v>
      </c>
      <c r="DR11" s="56" t="n">
        <v>116.298</v>
      </c>
      <c r="DS11" s="43" t="n">
        <v>239.553</v>
      </c>
      <c r="DT11" s="56" t="n">
        <v>0</v>
      </c>
      <c r="DU11" s="43" t="n">
        <v>3313.541</v>
      </c>
      <c r="DV11" s="56" t="n">
        <v>7855.526</v>
      </c>
      <c r="DW11" s="43" t="n">
        <v>10183.474</v>
      </c>
      <c r="DX11" s="56" t="n">
        <v>10341.471</v>
      </c>
      <c r="DY11" s="43" t="n">
        <v>6395.952</v>
      </c>
      <c r="DZ11" s="57" t="n">
        <v>38445.815</v>
      </c>
      <c r="EA11" s="48" t="s">
        <v>60</v>
      </c>
      <c r="EB11" s="56" t="n">
        <v>0</v>
      </c>
      <c r="EC11" s="43" t="n">
        <v>7.191</v>
      </c>
      <c r="ED11" s="56" t="n">
        <v>0</v>
      </c>
      <c r="EE11" s="43" t="n">
        <v>0</v>
      </c>
      <c r="EF11" s="56" t="n">
        <v>71.451</v>
      </c>
      <c r="EG11" s="43" t="n">
        <v>563.22</v>
      </c>
      <c r="EH11" s="56" t="n">
        <v>301.788</v>
      </c>
      <c r="EI11" s="43" t="n">
        <v>568.098</v>
      </c>
      <c r="EJ11" s="57" t="n">
        <v>1511.748</v>
      </c>
      <c r="EK11" s="48" t="s">
        <v>60</v>
      </c>
      <c r="EL11" s="58" t="n">
        <v>0</v>
      </c>
      <c r="EM11" s="46" t="n">
        <v>0</v>
      </c>
      <c r="EN11" s="58" t="n">
        <v>0</v>
      </c>
      <c r="EO11" s="46" t="n">
        <v>0</v>
      </c>
      <c r="EP11" s="58" t="n">
        <v>0</v>
      </c>
      <c r="EQ11" s="46" t="n">
        <v>0</v>
      </c>
      <c r="ER11" s="58" t="n">
        <v>0</v>
      </c>
      <c r="ES11" s="46" t="n">
        <v>0</v>
      </c>
      <c r="ET11" s="59" t="n">
        <v>0</v>
      </c>
      <c r="EU11" s="48" t="s">
        <v>60</v>
      </c>
      <c r="EV11" s="56" t="n">
        <v>7331.234</v>
      </c>
      <c r="EW11" s="43" t="n">
        <v>13784.671</v>
      </c>
      <c r="EX11" s="56" t="n">
        <v>0</v>
      </c>
      <c r="EY11" s="43" t="n">
        <v>31134.752</v>
      </c>
      <c r="EZ11" s="56" t="n">
        <v>66403.039</v>
      </c>
      <c r="FA11" s="43" t="n">
        <v>55074.415</v>
      </c>
      <c r="FB11" s="56" t="n">
        <v>63053.922</v>
      </c>
      <c r="FC11" s="43" t="n">
        <v>59983.861</v>
      </c>
      <c r="FD11" s="57" t="n">
        <v>296765.894</v>
      </c>
      <c r="FE11" s="48" t="s">
        <v>60</v>
      </c>
      <c r="FF11" s="56" t="n">
        <v>3731.634</v>
      </c>
      <c r="FG11" s="43" t="n">
        <v>10094.917</v>
      </c>
      <c r="FH11" s="56" t="n">
        <v>0</v>
      </c>
      <c r="FI11" s="43" t="n">
        <v>24902.044</v>
      </c>
      <c r="FJ11" s="56" t="n">
        <v>60694.345</v>
      </c>
      <c r="FK11" s="43" t="n">
        <v>51793.493</v>
      </c>
      <c r="FL11" s="56" t="n">
        <v>59818.132</v>
      </c>
      <c r="FM11" s="43" t="n">
        <v>59501.738</v>
      </c>
      <c r="FN11" s="57" t="n">
        <v>270536.303</v>
      </c>
      <c r="FO11" s="48" t="s">
        <v>60</v>
      </c>
      <c r="FP11" s="56" t="n">
        <v>468.507</v>
      </c>
      <c r="FQ11" s="43" t="n">
        <v>697.354</v>
      </c>
      <c r="FR11" s="56" t="n">
        <v>0</v>
      </c>
      <c r="FS11" s="43" t="n">
        <v>2397.909</v>
      </c>
      <c r="FT11" s="56" t="n">
        <v>2075.56</v>
      </c>
      <c r="FU11" s="43" t="n">
        <v>1579.448</v>
      </c>
      <c r="FV11" s="56" t="n">
        <v>1525.09</v>
      </c>
      <c r="FW11" s="43" t="n">
        <v>299.808</v>
      </c>
      <c r="FX11" s="57" t="n">
        <v>9043.676</v>
      </c>
      <c r="FY11" s="48" t="s">
        <v>60</v>
      </c>
      <c r="FZ11" s="56" t="n">
        <v>3131.093</v>
      </c>
      <c r="GA11" s="43" t="n">
        <v>2992.4</v>
      </c>
      <c r="GB11" s="56" t="n">
        <v>0</v>
      </c>
      <c r="GC11" s="43" t="n">
        <v>3834.799</v>
      </c>
      <c r="GD11" s="56" t="n">
        <v>3633.134</v>
      </c>
      <c r="GE11" s="43" t="n">
        <v>1701.474</v>
      </c>
      <c r="GF11" s="56" t="n">
        <v>1710.7</v>
      </c>
      <c r="GG11" s="43" t="n">
        <v>182.315</v>
      </c>
      <c r="GH11" s="57" t="n">
        <v>17185.915</v>
      </c>
      <c r="GI11" s="48" t="s">
        <v>60</v>
      </c>
      <c r="GJ11" s="56" t="n">
        <v>683.433</v>
      </c>
      <c r="GK11" s="43" t="n">
        <v>2251.066</v>
      </c>
      <c r="GL11" s="56" t="n">
        <v>0</v>
      </c>
      <c r="GM11" s="43" t="n">
        <v>11799.105</v>
      </c>
      <c r="GN11" s="56" t="n">
        <v>19185.307</v>
      </c>
      <c r="GO11" s="43" t="n">
        <v>19606.068</v>
      </c>
      <c r="GP11" s="56" t="n">
        <v>29076.658</v>
      </c>
      <c r="GQ11" s="43" t="n">
        <v>20079.312</v>
      </c>
      <c r="GR11" s="57" t="n">
        <v>102680.949</v>
      </c>
      <c r="GS11" s="48" t="s">
        <v>60</v>
      </c>
      <c r="GT11" s="56" t="n">
        <v>6815.081</v>
      </c>
      <c r="GU11" s="43" t="n">
        <v>12615.88</v>
      </c>
      <c r="GV11" s="56" t="n">
        <v>0</v>
      </c>
      <c r="GW11" s="43" t="n">
        <v>161152.277</v>
      </c>
      <c r="GX11" s="56" t="n">
        <v>150464.722</v>
      </c>
      <c r="GY11" s="43" t="n">
        <v>102108.909</v>
      </c>
      <c r="GZ11" s="56" t="n">
        <v>76933.107</v>
      </c>
      <c r="HA11" s="43" t="n">
        <v>58910.6</v>
      </c>
      <c r="HB11" s="57" t="n">
        <v>569000.576</v>
      </c>
    </row>
    <row r="12" customFormat="false" ht="15" hidden="false" customHeight="true" outlineLevel="0" collapsed="false">
      <c r="A12" s="48" t="s">
        <v>61</v>
      </c>
      <c r="B12" s="56" t="n">
        <v>56752.972</v>
      </c>
      <c r="C12" s="43" t="n">
        <v>113168.092</v>
      </c>
      <c r="D12" s="56" t="n">
        <v>0</v>
      </c>
      <c r="E12" s="43" t="n">
        <v>811121.524</v>
      </c>
      <c r="F12" s="56" t="n">
        <v>1081550.906</v>
      </c>
      <c r="G12" s="43" t="n">
        <v>864898.321</v>
      </c>
      <c r="H12" s="56" t="n">
        <v>715454.248</v>
      </c>
      <c r="I12" s="43" t="n">
        <v>550406.858</v>
      </c>
      <c r="J12" s="57" t="n">
        <v>4193352.921</v>
      </c>
      <c r="K12" s="48" t="s">
        <v>61</v>
      </c>
      <c r="L12" s="56" t="n">
        <v>7963.598</v>
      </c>
      <c r="M12" s="43" t="n">
        <v>19295.014</v>
      </c>
      <c r="N12" s="56" t="n">
        <v>0</v>
      </c>
      <c r="O12" s="43" t="n">
        <v>136976.323</v>
      </c>
      <c r="P12" s="56" t="n">
        <v>196344.76</v>
      </c>
      <c r="Q12" s="43" t="n">
        <v>172817.783</v>
      </c>
      <c r="R12" s="56" t="n">
        <v>218010.373</v>
      </c>
      <c r="S12" s="43" t="n">
        <v>244340</v>
      </c>
      <c r="T12" s="57" t="n">
        <v>995747.851</v>
      </c>
      <c r="U12" s="48" t="s">
        <v>61</v>
      </c>
      <c r="V12" s="56" t="n">
        <v>0</v>
      </c>
      <c r="W12" s="43" t="n">
        <v>-41.899</v>
      </c>
      <c r="X12" s="56" t="n">
        <v>0</v>
      </c>
      <c r="Y12" s="43" t="n">
        <v>95985.582</v>
      </c>
      <c r="Z12" s="56" t="n">
        <v>136262.498</v>
      </c>
      <c r="AA12" s="43" t="n">
        <v>127711.494</v>
      </c>
      <c r="AB12" s="56" t="n">
        <v>160599.214</v>
      </c>
      <c r="AC12" s="43" t="n">
        <v>167358.189</v>
      </c>
      <c r="AD12" s="57" t="n">
        <v>687875.078</v>
      </c>
      <c r="AE12" s="48" t="s">
        <v>61</v>
      </c>
      <c r="AF12" s="56" t="n">
        <v>23.769</v>
      </c>
      <c r="AG12" s="43" t="n">
        <v>104.868</v>
      </c>
      <c r="AH12" s="56" t="n">
        <v>0</v>
      </c>
      <c r="AI12" s="43" t="n">
        <v>1171.399</v>
      </c>
      <c r="AJ12" s="56" t="n">
        <v>3476.965</v>
      </c>
      <c r="AK12" s="43" t="n">
        <v>6747.88</v>
      </c>
      <c r="AL12" s="56" t="n">
        <v>12213.88</v>
      </c>
      <c r="AM12" s="43" t="n">
        <v>24001.426</v>
      </c>
      <c r="AN12" s="57" t="n">
        <v>47740.187</v>
      </c>
      <c r="AO12" s="48" t="s">
        <v>61</v>
      </c>
      <c r="AP12" s="56" t="n">
        <v>3876.061</v>
      </c>
      <c r="AQ12" s="43" t="n">
        <v>9123.926</v>
      </c>
      <c r="AR12" s="56" t="n">
        <v>0</v>
      </c>
      <c r="AS12" s="43" t="n">
        <v>23808.149</v>
      </c>
      <c r="AT12" s="56" t="n">
        <v>33327.622</v>
      </c>
      <c r="AU12" s="43" t="n">
        <v>21523.511</v>
      </c>
      <c r="AV12" s="56" t="n">
        <v>28416.979</v>
      </c>
      <c r="AW12" s="43" t="n">
        <v>35241.648</v>
      </c>
      <c r="AX12" s="57" t="n">
        <v>155317.896</v>
      </c>
      <c r="AY12" s="48" t="s">
        <v>61</v>
      </c>
      <c r="AZ12" s="56" t="n">
        <v>3539.268</v>
      </c>
      <c r="BA12" s="43" t="n">
        <v>9511.363</v>
      </c>
      <c r="BB12" s="56" t="n">
        <v>0</v>
      </c>
      <c r="BC12" s="43" t="n">
        <v>12144.214</v>
      </c>
      <c r="BD12" s="56" t="n">
        <v>17689.93</v>
      </c>
      <c r="BE12" s="43" t="n">
        <v>11742.934</v>
      </c>
      <c r="BF12" s="56" t="n">
        <v>10871.931</v>
      </c>
      <c r="BG12" s="43" t="n">
        <v>10775.102</v>
      </c>
      <c r="BH12" s="57" t="n">
        <v>76274.742</v>
      </c>
      <c r="BI12" s="48" t="s">
        <v>61</v>
      </c>
      <c r="BJ12" s="56" t="n">
        <v>524.5</v>
      </c>
      <c r="BK12" s="43" t="n">
        <v>596.756</v>
      </c>
      <c r="BL12" s="56" t="n">
        <v>0</v>
      </c>
      <c r="BM12" s="43" t="n">
        <v>3866.979</v>
      </c>
      <c r="BN12" s="56" t="n">
        <v>5587.745</v>
      </c>
      <c r="BO12" s="43" t="n">
        <v>5091.964</v>
      </c>
      <c r="BP12" s="56" t="n">
        <v>5908.369</v>
      </c>
      <c r="BQ12" s="43" t="n">
        <v>6963.635</v>
      </c>
      <c r="BR12" s="57" t="n">
        <v>28539.948</v>
      </c>
      <c r="BS12" s="48" t="s">
        <v>61</v>
      </c>
      <c r="BT12" s="56" t="n">
        <v>21398.568</v>
      </c>
      <c r="BU12" s="43" t="n">
        <v>49174.61</v>
      </c>
      <c r="BV12" s="56" t="n">
        <v>0</v>
      </c>
      <c r="BW12" s="43" t="n">
        <v>408732.106</v>
      </c>
      <c r="BX12" s="56" t="n">
        <v>500559.159</v>
      </c>
      <c r="BY12" s="43" t="n">
        <v>330977.411</v>
      </c>
      <c r="BZ12" s="56" t="n">
        <v>211334.661</v>
      </c>
      <c r="CA12" s="43" t="n">
        <v>116463.553</v>
      </c>
      <c r="CB12" s="57" t="n">
        <v>1638640.068</v>
      </c>
      <c r="CC12" s="48" t="s">
        <v>61</v>
      </c>
      <c r="CD12" s="56" t="n">
        <v>-3.879</v>
      </c>
      <c r="CE12" s="43" t="n">
        <v>63.747</v>
      </c>
      <c r="CF12" s="56" t="n">
        <v>0</v>
      </c>
      <c r="CG12" s="43" t="n">
        <v>310979.345</v>
      </c>
      <c r="CH12" s="56" t="n">
        <v>374144.24</v>
      </c>
      <c r="CI12" s="43" t="n">
        <v>259944.921</v>
      </c>
      <c r="CJ12" s="56" t="n">
        <v>163788.439</v>
      </c>
      <c r="CK12" s="43" t="n">
        <v>96588.488</v>
      </c>
      <c r="CL12" s="57" t="n">
        <v>1205505.301</v>
      </c>
      <c r="CM12" s="48" t="s">
        <v>61</v>
      </c>
      <c r="CN12" s="56" t="n">
        <v>21402.447</v>
      </c>
      <c r="CO12" s="43" t="n">
        <v>49110.863</v>
      </c>
      <c r="CP12" s="56" t="n">
        <v>0</v>
      </c>
      <c r="CQ12" s="43" t="n">
        <v>97752.761</v>
      </c>
      <c r="CR12" s="56" t="n">
        <v>126414.919</v>
      </c>
      <c r="CS12" s="43" t="n">
        <v>71032.49</v>
      </c>
      <c r="CT12" s="56" t="n">
        <v>47546.222</v>
      </c>
      <c r="CU12" s="43" t="n">
        <v>19875.065</v>
      </c>
      <c r="CV12" s="57" t="n">
        <v>433134.767</v>
      </c>
      <c r="CW12" s="48" t="s">
        <v>61</v>
      </c>
      <c r="CX12" s="56" t="n">
        <v>1780.481</v>
      </c>
      <c r="CY12" s="43" t="n">
        <v>6057.873</v>
      </c>
      <c r="CZ12" s="56" t="n">
        <v>0</v>
      </c>
      <c r="DA12" s="43" t="n">
        <v>53059.078</v>
      </c>
      <c r="DB12" s="56" t="n">
        <v>119480.333</v>
      </c>
      <c r="DC12" s="43" t="n">
        <v>167874.129</v>
      </c>
      <c r="DD12" s="56" t="n">
        <v>124767.834</v>
      </c>
      <c r="DE12" s="43" t="n">
        <v>79499.544</v>
      </c>
      <c r="DF12" s="57" t="n">
        <v>552519.272</v>
      </c>
      <c r="DG12" s="48" t="s">
        <v>61</v>
      </c>
      <c r="DH12" s="56" t="n">
        <v>1550.189</v>
      </c>
      <c r="DI12" s="43" t="n">
        <v>5406.716</v>
      </c>
      <c r="DJ12" s="56" t="n">
        <v>0</v>
      </c>
      <c r="DK12" s="43" t="n">
        <v>45341.106</v>
      </c>
      <c r="DL12" s="56" t="n">
        <v>103635.009</v>
      </c>
      <c r="DM12" s="43" t="n">
        <v>146490.827</v>
      </c>
      <c r="DN12" s="56" t="n">
        <v>108505.8</v>
      </c>
      <c r="DO12" s="43" t="n">
        <v>66831.298</v>
      </c>
      <c r="DP12" s="57" t="n">
        <v>477760.945</v>
      </c>
      <c r="DQ12" s="48" t="s">
        <v>61</v>
      </c>
      <c r="DR12" s="56" t="n">
        <v>230.292</v>
      </c>
      <c r="DS12" s="43" t="n">
        <v>619.45</v>
      </c>
      <c r="DT12" s="56" t="n">
        <v>0</v>
      </c>
      <c r="DU12" s="43" t="n">
        <v>7444.795</v>
      </c>
      <c r="DV12" s="56" t="n">
        <v>15360.413</v>
      </c>
      <c r="DW12" s="43" t="n">
        <v>20295.953</v>
      </c>
      <c r="DX12" s="56" t="n">
        <v>15443.817</v>
      </c>
      <c r="DY12" s="43" t="n">
        <v>12313.456</v>
      </c>
      <c r="DZ12" s="57" t="n">
        <v>71708.176</v>
      </c>
      <c r="EA12" s="48" t="s">
        <v>61</v>
      </c>
      <c r="EB12" s="56" t="n">
        <v>0</v>
      </c>
      <c r="EC12" s="43" t="n">
        <v>31.707</v>
      </c>
      <c r="ED12" s="56" t="n">
        <v>0</v>
      </c>
      <c r="EE12" s="43" t="n">
        <v>273.177</v>
      </c>
      <c r="EF12" s="56" t="n">
        <v>484.911</v>
      </c>
      <c r="EG12" s="43" t="n">
        <v>1087.349</v>
      </c>
      <c r="EH12" s="56" t="n">
        <v>818.217</v>
      </c>
      <c r="EI12" s="43" t="n">
        <v>354.79</v>
      </c>
      <c r="EJ12" s="57" t="n">
        <v>3050.151</v>
      </c>
      <c r="EK12" s="48" t="s">
        <v>61</v>
      </c>
      <c r="EL12" s="58" t="n">
        <v>0</v>
      </c>
      <c r="EM12" s="46" t="n">
        <v>0</v>
      </c>
      <c r="EN12" s="58" t="n">
        <v>0</v>
      </c>
      <c r="EO12" s="46" t="n">
        <v>0</v>
      </c>
      <c r="EP12" s="58" t="n">
        <v>0</v>
      </c>
      <c r="EQ12" s="46" t="n">
        <v>0</v>
      </c>
      <c r="ER12" s="58" t="n">
        <v>0</v>
      </c>
      <c r="ES12" s="46" t="n">
        <v>0</v>
      </c>
      <c r="ET12" s="59" t="n">
        <v>0</v>
      </c>
      <c r="EU12" s="48" t="s">
        <v>61</v>
      </c>
      <c r="EV12" s="56" t="n">
        <v>12738.777</v>
      </c>
      <c r="EW12" s="43" t="n">
        <v>18824.137</v>
      </c>
      <c r="EX12" s="56" t="n">
        <v>0</v>
      </c>
      <c r="EY12" s="43" t="n">
        <v>31705.871</v>
      </c>
      <c r="EZ12" s="56" t="n">
        <v>82062.553</v>
      </c>
      <c r="FA12" s="43" t="n">
        <v>62295.362</v>
      </c>
      <c r="FB12" s="56" t="n">
        <v>61121.585</v>
      </c>
      <c r="FC12" s="43" t="n">
        <v>44963.774</v>
      </c>
      <c r="FD12" s="57" t="n">
        <v>313712.059</v>
      </c>
      <c r="FE12" s="48" t="s">
        <v>61</v>
      </c>
      <c r="FF12" s="56" t="n">
        <v>6415.251</v>
      </c>
      <c r="FG12" s="43" t="n">
        <v>13844.465</v>
      </c>
      <c r="FH12" s="56" t="n">
        <v>0</v>
      </c>
      <c r="FI12" s="43" t="n">
        <v>22471.223</v>
      </c>
      <c r="FJ12" s="56" t="n">
        <v>74818.135</v>
      </c>
      <c r="FK12" s="43" t="n">
        <v>58230.376</v>
      </c>
      <c r="FL12" s="56" t="n">
        <v>58180.733</v>
      </c>
      <c r="FM12" s="43" t="n">
        <v>44052.693</v>
      </c>
      <c r="FN12" s="57" t="n">
        <v>278012.876</v>
      </c>
      <c r="FO12" s="48" t="s">
        <v>61</v>
      </c>
      <c r="FP12" s="56" t="n">
        <v>1109.311</v>
      </c>
      <c r="FQ12" s="43" t="n">
        <v>1217.726</v>
      </c>
      <c r="FR12" s="56" t="n">
        <v>0</v>
      </c>
      <c r="FS12" s="43" t="n">
        <v>3071.11</v>
      </c>
      <c r="FT12" s="56" t="n">
        <v>2234.939</v>
      </c>
      <c r="FU12" s="43" t="n">
        <v>2053.163</v>
      </c>
      <c r="FV12" s="56" t="n">
        <v>1368.705</v>
      </c>
      <c r="FW12" s="43" t="n">
        <v>724.745</v>
      </c>
      <c r="FX12" s="57" t="n">
        <v>11779.699</v>
      </c>
      <c r="FY12" s="48" t="s">
        <v>61</v>
      </c>
      <c r="FZ12" s="56" t="n">
        <v>5214.215</v>
      </c>
      <c r="GA12" s="43" t="n">
        <v>3761.946</v>
      </c>
      <c r="GB12" s="56" t="n">
        <v>0</v>
      </c>
      <c r="GC12" s="43" t="n">
        <v>6163.538</v>
      </c>
      <c r="GD12" s="56" t="n">
        <v>5009.479</v>
      </c>
      <c r="GE12" s="43" t="n">
        <v>2011.823</v>
      </c>
      <c r="GF12" s="56" t="n">
        <v>1572.147</v>
      </c>
      <c r="GG12" s="43" t="n">
        <v>186.336</v>
      </c>
      <c r="GH12" s="57" t="n">
        <v>23919.484</v>
      </c>
      <c r="GI12" s="48" t="s">
        <v>61</v>
      </c>
      <c r="GJ12" s="56" t="n">
        <v>2106.868</v>
      </c>
      <c r="GK12" s="43" t="n">
        <v>3178.178</v>
      </c>
      <c r="GL12" s="56" t="n">
        <v>0</v>
      </c>
      <c r="GM12" s="43" t="n">
        <v>31172.983</v>
      </c>
      <c r="GN12" s="56" t="n">
        <v>38051.7</v>
      </c>
      <c r="GO12" s="43" t="n">
        <v>32370.505</v>
      </c>
      <c r="GP12" s="56" t="n">
        <v>35233.561</v>
      </c>
      <c r="GQ12" s="43" t="n">
        <v>25183.249</v>
      </c>
      <c r="GR12" s="57" t="n">
        <v>167297.044</v>
      </c>
      <c r="GS12" s="48" t="s">
        <v>61</v>
      </c>
      <c r="GT12" s="56" t="n">
        <v>10764.68</v>
      </c>
      <c r="GU12" s="43" t="n">
        <v>16638.28</v>
      </c>
      <c r="GV12" s="56" t="n">
        <v>0</v>
      </c>
      <c r="GW12" s="43" t="n">
        <v>149475.163</v>
      </c>
      <c r="GX12" s="56" t="n">
        <v>145052.401</v>
      </c>
      <c r="GY12" s="43" t="n">
        <v>98563.131</v>
      </c>
      <c r="GZ12" s="56" t="n">
        <v>64986.234</v>
      </c>
      <c r="HA12" s="43" t="n">
        <v>39956.738</v>
      </c>
      <c r="HB12" s="57" t="n">
        <v>525436.627</v>
      </c>
    </row>
    <row r="13" customFormat="false" ht="15" hidden="false" customHeight="true" outlineLevel="0" collapsed="false">
      <c r="A13" s="48" t="s">
        <v>62</v>
      </c>
      <c r="B13" s="56" t="n">
        <v>107139.138</v>
      </c>
      <c r="C13" s="43" t="n">
        <v>187228.546</v>
      </c>
      <c r="D13" s="56" t="n">
        <v>0</v>
      </c>
      <c r="E13" s="43" t="n">
        <v>1318348.147</v>
      </c>
      <c r="F13" s="56" t="n">
        <v>1444474.772</v>
      </c>
      <c r="G13" s="43" t="n">
        <v>1132975.797</v>
      </c>
      <c r="H13" s="56" t="n">
        <v>1166622.543</v>
      </c>
      <c r="I13" s="43" t="n">
        <v>822424.659</v>
      </c>
      <c r="J13" s="57" t="n">
        <v>6179213.602</v>
      </c>
      <c r="K13" s="48" t="s">
        <v>62</v>
      </c>
      <c r="L13" s="56" t="n">
        <v>12245.087</v>
      </c>
      <c r="M13" s="43" t="n">
        <v>27839.939</v>
      </c>
      <c r="N13" s="56" t="n">
        <v>0</v>
      </c>
      <c r="O13" s="43" t="n">
        <v>225298.805</v>
      </c>
      <c r="P13" s="56" t="n">
        <v>256049.225</v>
      </c>
      <c r="Q13" s="43" t="n">
        <v>213277.087</v>
      </c>
      <c r="R13" s="56" t="n">
        <v>317449.139</v>
      </c>
      <c r="S13" s="43" t="n">
        <v>355496.533</v>
      </c>
      <c r="T13" s="57" t="n">
        <v>1407655.815</v>
      </c>
      <c r="U13" s="48" t="s">
        <v>62</v>
      </c>
      <c r="V13" s="56" t="n">
        <v>0</v>
      </c>
      <c r="W13" s="43" t="n">
        <v>11.205</v>
      </c>
      <c r="X13" s="56" t="n">
        <v>0</v>
      </c>
      <c r="Y13" s="43" t="n">
        <v>147968.498</v>
      </c>
      <c r="Z13" s="56" t="n">
        <v>163747.297</v>
      </c>
      <c r="AA13" s="43" t="n">
        <v>139764.473</v>
      </c>
      <c r="AB13" s="56" t="n">
        <v>193503.933</v>
      </c>
      <c r="AC13" s="43" t="n">
        <v>202262.631</v>
      </c>
      <c r="AD13" s="57" t="n">
        <v>847258.037</v>
      </c>
      <c r="AE13" s="48" t="s">
        <v>62</v>
      </c>
      <c r="AF13" s="56" t="n">
        <v>114.012</v>
      </c>
      <c r="AG13" s="43" t="n">
        <v>802.185</v>
      </c>
      <c r="AH13" s="56" t="n">
        <v>0</v>
      </c>
      <c r="AI13" s="43" t="n">
        <v>3422.972</v>
      </c>
      <c r="AJ13" s="56" t="n">
        <v>11694.121</v>
      </c>
      <c r="AK13" s="43" t="n">
        <v>14582.189</v>
      </c>
      <c r="AL13" s="56" t="n">
        <v>36498.59</v>
      </c>
      <c r="AM13" s="43" t="n">
        <v>58930.857</v>
      </c>
      <c r="AN13" s="57" t="n">
        <v>126044.926</v>
      </c>
      <c r="AO13" s="48" t="s">
        <v>62</v>
      </c>
      <c r="AP13" s="56" t="n">
        <v>7385.637</v>
      </c>
      <c r="AQ13" s="43" t="n">
        <v>18073.566</v>
      </c>
      <c r="AR13" s="56" t="n">
        <v>0</v>
      </c>
      <c r="AS13" s="43" t="n">
        <v>46336.834</v>
      </c>
      <c r="AT13" s="56" t="n">
        <v>52294.074</v>
      </c>
      <c r="AU13" s="43" t="n">
        <v>36752.656</v>
      </c>
      <c r="AV13" s="56" t="n">
        <v>57772.381</v>
      </c>
      <c r="AW13" s="43" t="n">
        <v>68859.923</v>
      </c>
      <c r="AX13" s="57" t="n">
        <v>287475.071</v>
      </c>
      <c r="AY13" s="48" t="s">
        <v>62</v>
      </c>
      <c r="AZ13" s="56" t="n">
        <v>1892.95</v>
      </c>
      <c r="BA13" s="43" t="n">
        <v>5919.982</v>
      </c>
      <c r="BB13" s="56" t="n">
        <v>0</v>
      </c>
      <c r="BC13" s="43" t="n">
        <v>5886.894</v>
      </c>
      <c r="BD13" s="56" t="n">
        <v>6840.722</v>
      </c>
      <c r="BE13" s="43" t="n">
        <v>5747.211</v>
      </c>
      <c r="BF13" s="56" t="n">
        <v>6863.293</v>
      </c>
      <c r="BG13" s="43" t="n">
        <v>5477.54</v>
      </c>
      <c r="BH13" s="57" t="n">
        <v>38628.592</v>
      </c>
      <c r="BI13" s="48" t="s">
        <v>62</v>
      </c>
      <c r="BJ13" s="56" t="n">
        <v>2852.488</v>
      </c>
      <c r="BK13" s="43" t="n">
        <v>3033.001</v>
      </c>
      <c r="BL13" s="56" t="n">
        <v>0</v>
      </c>
      <c r="BM13" s="43" t="n">
        <v>21683.607</v>
      </c>
      <c r="BN13" s="56" t="n">
        <v>21473.011</v>
      </c>
      <c r="BO13" s="43" t="n">
        <v>16430.558</v>
      </c>
      <c r="BP13" s="56" t="n">
        <v>22810.942</v>
      </c>
      <c r="BQ13" s="43" t="n">
        <v>19965.582</v>
      </c>
      <c r="BR13" s="57" t="n">
        <v>108249.189</v>
      </c>
      <c r="BS13" s="48" t="s">
        <v>62</v>
      </c>
      <c r="BT13" s="56" t="n">
        <v>27623.573</v>
      </c>
      <c r="BU13" s="43" t="n">
        <v>63902.364</v>
      </c>
      <c r="BV13" s="56" t="n">
        <v>0</v>
      </c>
      <c r="BW13" s="43" t="n">
        <v>611496.748</v>
      </c>
      <c r="BX13" s="56" t="n">
        <v>655305.111</v>
      </c>
      <c r="BY13" s="43" t="n">
        <v>449546.383</v>
      </c>
      <c r="BZ13" s="56" t="n">
        <v>365082.757</v>
      </c>
      <c r="CA13" s="43" t="n">
        <v>185537.097</v>
      </c>
      <c r="CB13" s="57" t="n">
        <v>2358494.033</v>
      </c>
      <c r="CC13" s="48" t="s">
        <v>62</v>
      </c>
      <c r="CD13" s="56" t="n">
        <v>-31.518</v>
      </c>
      <c r="CE13" s="43" t="n">
        <v>0</v>
      </c>
      <c r="CF13" s="56" t="n">
        <v>0</v>
      </c>
      <c r="CG13" s="43" t="n">
        <v>472762.568</v>
      </c>
      <c r="CH13" s="56" t="n">
        <v>495700.041</v>
      </c>
      <c r="CI13" s="43" t="n">
        <v>338912.955</v>
      </c>
      <c r="CJ13" s="56" t="n">
        <v>279796.521</v>
      </c>
      <c r="CK13" s="43" t="n">
        <v>153621.835</v>
      </c>
      <c r="CL13" s="57" t="n">
        <v>1740762.402</v>
      </c>
      <c r="CM13" s="48" t="s">
        <v>62</v>
      </c>
      <c r="CN13" s="56" t="n">
        <v>27655.091</v>
      </c>
      <c r="CO13" s="43" t="n">
        <v>63902.364</v>
      </c>
      <c r="CP13" s="56" t="n">
        <v>0</v>
      </c>
      <c r="CQ13" s="43" t="n">
        <v>138734.18</v>
      </c>
      <c r="CR13" s="56" t="n">
        <v>159605.07</v>
      </c>
      <c r="CS13" s="43" t="n">
        <v>110633.428</v>
      </c>
      <c r="CT13" s="56" t="n">
        <v>85286.236</v>
      </c>
      <c r="CU13" s="43" t="n">
        <v>31915.262</v>
      </c>
      <c r="CV13" s="57" t="n">
        <v>617731.631</v>
      </c>
      <c r="CW13" s="48" t="s">
        <v>62</v>
      </c>
      <c r="CX13" s="56" t="n">
        <v>3069.021</v>
      </c>
      <c r="CY13" s="43" t="n">
        <v>10229.385</v>
      </c>
      <c r="CZ13" s="56" t="n">
        <v>0</v>
      </c>
      <c r="DA13" s="43" t="n">
        <v>88291.807</v>
      </c>
      <c r="DB13" s="56" t="n">
        <v>151022.68</v>
      </c>
      <c r="DC13" s="43" t="n">
        <v>194895.277</v>
      </c>
      <c r="DD13" s="56" t="n">
        <v>186678.793</v>
      </c>
      <c r="DE13" s="43" t="n">
        <v>105210.112</v>
      </c>
      <c r="DF13" s="57" t="n">
        <v>739397.075</v>
      </c>
      <c r="DG13" s="48" t="s">
        <v>62</v>
      </c>
      <c r="DH13" s="56" t="n">
        <v>2802.845</v>
      </c>
      <c r="DI13" s="43" t="n">
        <v>8350.713</v>
      </c>
      <c r="DJ13" s="56" t="n">
        <v>0</v>
      </c>
      <c r="DK13" s="43" t="n">
        <v>76697.135</v>
      </c>
      <c r="DL13" s="56" t="n">
        <v>128792.654</v>
      </c>
      <c r="DM13" s="43" t="n">
        <v>173581.695</v>
      </c>
      <c r="DN13" s="56" t="n">
        <v>163229.682</v>
      </c>
      <c r="DO13" s="43" t="n">
        <v>87057.358</v>
      </c>
      <c r="DP13" s="57" t="n">
        <v>640512.082</v>
      </c>
      <c r="DQ13" s="48" t="s">
        <v>62</v>
      </c>
      <c r="DR13" s="56" t="n">
        <v>266.176</v>
      </c>
      <c r="DS13" s="43" t="n">
        <v>1847.658</v>
      </c>
      <c r="DT13" s="56" t="n">
        <v>0</v>
      </c>
      <c r="DU13" s="43" t="n">
        <v>11326.382</v>
      </c>
      <c r="DV13" s="56" t="n">
        <v>22102.271</v>
      </c>
      <c r="DW13" s="43" t="n">
        <v>21224.185</v>
      </c>
      <c r="DX13" s="56" t="n">
        <v>22545.053</v>
      </c>
      <c r="DY13" s="43" t="n">
        <v>15881.055</v>
      </c>
      <c r="DZ13" s="57" t="n">
        <v>95192.78</v>
      </c>
      <c r="EA13" s="48" t="s">
        <v>62</v>
      </c>
      <c r="EB13" s="56" t="n">
        <v>0</v>
      </c>
      <c r="EC13" s="43" t="n">
        <v>31.014</v>
      </c>
      <c r="ED13" s="56" t="n">
        <v>0</v>
      </c>
      <c r="EE13" s="43" t="n">
        <v>268.29</v>
      </c>
      <c r="EF13" s="56" t="n">
        <v>127.755</v>
      </c>
      <c r="EG13" s="43" t="n">
        <v>89.397</v>
      </c>
      <c r="EH13" s="56" t="n">
        <v>904.058</v>
      </c>
      <c r="EI13" s="43" t="n">
        <v>2271.699</v>
      </c>
      <c r="EJ13" s="57" t="n">
        <v>3692.213</v>
      </c>
      <c r="EK13" s="48" t="s">
        <v>62</v>
      </c>
      <c r="EL13" s="58" t="n">
        <v>0</v>
      </c>
      <c r="EM13" s="46" t="n">
        <v>0</v>
      </c>
      <c r="EN13" s="58" t="n">
        <v>0</v>
      </c>
      <c r="EO13" s="46" t="n">
        <v>0</v>
      </c>
      <c r="EP13" s="58" t="n">
        <v>0</v>
      </c>
      <c r="EQ13" s="46" t="n">
        <v>0</v>
      </c>
      <c r="ER13" s="58" t="n">
        <v>0</v>
      </c>
      <c r="ES13" s="46" t="n">
        <v>0</v>
      </c>
      <c r="ET13" s="59" t="n">
        <v>0</v>
      </c>
      <c r="EU13" s="48" t="s">
        <v>62</v>
      </c>
      <c r="EV13" s="56" t="n">
        <v>28214.339</v>
      </c>
      <c r="EW13" s="43" t="n">
        <v>40601.203</v>
      </c>
      <c r="EX13" s="56" t="n">
        <v>0</v>
      </c>
      <c r="EY13" s="43" t="n">
        <v>59780.467</v>
      </c>
      <c r="EZ13" s="56" t="n">
        <v>118222.846</v>
      </c>
      <c r="FA13" s="43" t="n">
        <v>88645.084</v>
      </c>
      <c r="FB13" s="56" t="n">
        <v>101737.254</v>
      </c>
      <c r="FC13" s="43" t="n">
        <v>68423.068</v>
      </c>
      <c r="FD13" s="57" t="n">
        <v>505624.261</v>
      </c>
      <c r="FE13" s="48" t="s">
        <v>62</v>
      </c>
      <c r="FF13" s="56" t="n">
        <v>16036.2</v>
      </c>
      <c r="FG13" s="43" t="n">
        <v>29736.039</v>
      </c>
      <c r="FH13" s="56" t="n">
        <v>0</v>
      </c>
      <c r="FI13" s="43" t="n">
        <v>44300.998</v>
      </c>
      <c r="FJ13" s="56" t="n">
        <v>105907.63</v>
      </c>
      <c r="FK13" s="43" t="n">
        <v>80250.08</v>
      </c>
      <c r="FL13" s="56" t="n">
        <v>93309.509</v>
      </c>
      <c r="FM13" s="43" t="n">
        <v>65566.269</v>
      </c>
      <c r="FN13" s="57" t="n">
        <v>435106.725</v>
      </c>
      <c r="FO13" s="48" t="s">
        <v>62</v>
      </c>
      <c r="FP13" s="56" t="n">
        <v>2542.403</v>
      </c>
      <c r="FQ13" s="43" t="n">
        <v>2144.048</v>
      </c>
      <c r="FR13" s="56" t="n">
        <v>0</v>
      </c>
      <c r="FS13" s="43" t="n">
        <v>3937.923</v>
      </c>
      <c r="FT13" s="56" t="n">
        <v>3749.743</v>
      </c>
      <c r="FU13" s="43" t="n">
        <v>2405.301</v>
      </c>
      <c r="FV13" s="56" t="n">
        <v>2783.142</v>
      </c>
      <c r="FW13" s="43" t="n">
        <v>1446.395</v>
      </c>
      <c r="FX13" s="57" t="n">
        <v>19008.955</v>
      </c>
      <c r="FY13" s="48" t="s">
        <v>62</v>
      </c>
      <c r="FZ13" s="56" t="n">
        <v>9635.736</v>
      </c>
      <c r="GA13" s="43" t="n">
        <v>8721.116</v>
      </c>
      <c r="GB13" s="56" t="n">
        <v>0</v>
      </c>
      <c r="GC13" s="43" t="n">
        <v>11541.546</v>
      </c>
      <c r="GD13" s="56" t="n">
        <v>8565.473</v>
      </c>
      <c r="GE13" s="43" t="n">
        <v>5989.703</v>
      </c>
      <c r="GF13" s="56" t="n">
        <v>5644.603</v>
      </c>
      <c r="GG13" s="43" t="n">
        <v>1410.404</v>
      </c>
      <c r="GH13" s="57" t="n">
        <v>51508.581</v>
      </c>
      <c r="GI13" s="48" t="s">
        <v>62</v>
      </c>
      <c r="GJ13" s="56" t="n">
        <v>14136.038</v>
      </c>
      <c r="GK13" s="43" t="n">
        <v>15691.067</v>
      </c>
      <c r="GL13" s="56" t="n">
        <v>0</v>
      </c>
      <c r="GM13" s="43" t="n">
        <v>109325.169</v>
      </c>
      <c r="GN13" s="56" t="n">
        <v>78331.652</v>
      </c>
      <c r="GO13" s="43" t="n">
        <v>57187.952</v>
      </c>
      <c r="GP13" s="56" t="n">
        <v>93642.091</v>
      </c>
      <c r="GQ13" s="43" t="n">
        <v>49043.79</v>
      </c>
      <c r="GR13" s="57" t="n">
        <v>417357.759</v>
      </c>
      <c r="GS13" s="48" t="s">
        <v>62</v>
      </c>
      <c r="GT13" s="56" t="n">
        <v>21851.08</v>
      </c>
      <c r="GU13" s="43" t="n">
        <v>28964.588</v>
      </c>
      <c r="GV13" s="56" t="n">
        <v>0</v>
      </c>
      <c r="GW13" s="43" t="n">
        <v>224155.151</v>
      </c>
      <c r="GX13" s="56" t="n">
        <v>185543.258</v>
      </c>
      <c r="GY13" s="43" t="n">
        <v>129424.014</v>
      </c>
      <c r="GZ13" s="56" t="n">
        <v>102032.509</v>
      </c>
      <c r="HA13" s="43" t="n">
        <v>58714.059</v>
      </c>
      <c r="HB13" s="57" t="n">
        <v>750684.659</v>
      </c>
    </row>
    <row r="14" customFormat="false" ht="15" hidden="false" customHeight="true" outlineLevel="0" collapsed="false">
      <c r="A14" s="48" t="s">
        <v>63</v>
      </c>
      <c r="B14" s="60" t="n">
        <v>37698.259</v>
      </c>
      <c r="C14" s="61" t="n">
        <v>77669.632</v>
      </c>
      <c r="D14" s="60" t="n">
        <v>0</v>
      </c>
      <c r="E14" s="61" t="n">
        <v>781936.108</v>
      </c>
      <c r="F14" s="60" t="n">
        <v>949196.613</v>
      </c>
      <c r="G14" s="61" t="n">
        <v>1020493.329</v>
      </c>
      <c r="H14" s="60" t="n">
        <v>876142.84</v>
      </c>
      <c r="I14" s="61" t="n">
        <v>619836.542</v>
      </c>
      <c r="J14" s="62" t="n">
        <v>4362973.323</v>
      </c>
      <c r="K14" s="48" t="s">
        <v>63</v>
      </c>
      <c r="L14" s="60" t="n">
        <v>2947.801</v>
      </c>
      <c r="M14" s="61" t="n">
        <v>7196.817</v>
      </c>
      <c r="N14" s="60" t="n">
        <v>0</v>
      </c>
      <c r="O14" s="61" t="n">
        <v>134241.014</v>
      </c>
      <c r="P14" s="60" t="n">
        <v>145481.938</v>
      </c>
      <c r="Q14" s="61" t="n">
        <v>124128.363</v>
      </c>
      <c r="R14" s="60" t="n">
        <v>137704.55</v>
      </c>
      <c r="S14" s="61" t="n">
        <v>187652.165</v>
      </c>
      <c r="T14" s="62" t="n">
        <v>739352.648</v>
      </c>
      <c r="U14" s="48" t="s">
        <v>63</v>
      </c>
      <c r="V14" s="60" t="n">
        <v>12.753</v>
      </c>
      <c r="W14" s="61" t="n">
        <v>10.89</v>
      </c>
      <c r="X14" s="60" t="n">
        <v>0</v>
      </c>
      <c r="Y14" s="61" t="n">
        <v>109433.745</v>
      </c>
      <c r="Z14" s="60" t="n">
        <v>117296.375</v>
      </c>
      <c r="AA14" s="61" t="n">
        <v>99794.46</v>
      </c>
      <c r="AB14" s="60" t="n">
        <v>103042.091</v>
      </c>
      <c r="AC14" s="61" t="n">
        <v>138580.813</v>
      </c>
      <c r="AD14" s="62" t="n">
        <v>568171.127</v>
      </c>
      <c r="AE14" s="48" t="s">
        <v>63</v>
      </c>
      <c r="AF14" s="60" t="n">
        <v>0</v>
      </c>
      <c r="AG14" s="61" t="n">
        <v>169.83</v>
      </c>
      <c r="AH14" s="60" t="n">
        <v>0</v>
      </c>
      <c r="AI14" s="61" t="n">
        <v>1479.823</v>
      </c>
      <c r="AJ14" s="60" t="n">
        <v>3483.334</v>
      </c>
      <c r="AK14" s="61" t="n">
        <v>6611.487</v>
      </c>
      <c r="AL14" s="60" t="n">
        <v>14724.73</v>
      </c>
      <c r="AM14" s="61" t="n">
        <v>20743.989</v>
      </c>
      <c r="AN14" s="62" t="n">
        <v>47213.193</v>
      </c>
      <c r="AO14" s="48" t="s">
        <v>63</v>
      </c>
      <c r="AP14" s="60" t="n">
        <v>1947.777</v>
      </c>
      <c r="AQ14" s="61" t="n">
        <v>5402.014</v>
      </c>
      <c r="AR14" s="60" t="n">
        <v>0</v>
      </c>
      <c r="AS14" s="61" t="n">
        <v>17479.062</v>
      </c>
      <c r="AT14" s="60" t="n">
        <v>18552.179</v>
      </c>
      <c r="AU14" s="61" t="n">
        <v>13260.117</v>
      </c>
      <c r="AV14" s="60" t="n">
        <v>15694.338</v>
      </c>
      <c r="AW14" s="61" t="n">
        <v>23528.494</v>
      </c>
      <c r="AX14" s="62" t="n">
        <v>95863.981</v>
      </c>
      <c r="AY14" s="48" t="s">
        <v>63</v>
      </c>
      <c r="AZ14" s="60" t="n">
        <v>755.734</v>
      </c>
      <c r="BA14" s="61" t="n">
        <v>1270.784</v>
      </c>
      <c r="BB14" s="60" t="n">
        <v>0</v>
      </c>
      <c r="BC14" s="61" t="n">
        <v>3370.001</v>
      </c>
      <c r="BD14" s="60" t="n">
        <v>3562.816</v>
      </c>
      <c r="BE14" s="61" t="n">
        <v>2143.926</v>
      </c>
      <c r="BF14" s="60" t="n">
        <v>2193.941</v>
      </c>
      <c r="BG14" s="61" t="n">
        <v>2356.421</v>
      </c>
      <c r="BH14" s="62" t="n">
        <v>15653.623</v>
      </c>
      <c r="BI14" s="48" t="s">
        <v>63</v>
      </c>
      <c r="BJ14" s="60" t="n">
        <v>231.537</v>
      </c>
      <c r="BK14" s="61" t="n">
        <v>343.299</v>
      </c>
      <c r="BL14" s="60" t="n">
        <v>0</v>
      </c>
      <c r="BM14" s="61" t="n">
        <v>2478.383</v>
      </c>
      <c r="BN14" s="60" t="n">
        <v>2587.234</v>
      </c>
      <c r="BO14" s="61" t="n">
        <v>2318.373</v>
      </c>
      <c r="BP14" s="60" t="n">
        <v>2049.45</v>
      </c>
      <c r="BQ14" s="61" t="n">
        <v>2442.448</v>
      </c>
      <c r="BR14" s="62" t="n">
        <v>12450.724</v>
      </c>
      <c r="BS14" s="48" t="s">
        <v>63</v>
      </c>
      <c r="BT14" s="60" t="n">
        <v>7831.619</v>
      </c>
      <c r="BU14" s="61" t="n">
        <v>18067.516</v>
      </c>
      <c r="BV14" s="60" t="n">
        <v>0</v>
      </c>
      <c r="BW14" s="61" t="n">
        <v>282257.309</v>
      </c>
      <c r="BX14" s="60" t="n">
        <v>306459.79</v>
      </c>
      <c r="BY14" s="61" t="n">
        <v>188381.43</v>
      </c>
      <c r="BZ14" s="60" t="n">
        <v>97333.273</v>
      </c>
      <c r="CA14" s="61" t="n">
        <v>46439.054</v>
      </c>
      <c r="CB14" s="62" t="n">
        <v>946769.991</v>
      </c>
      <c r="CC14" s="48" t="s">
        <v>63</v>
      </c>
      <c r="CD14" s="60" t="n">
        <v>-12.432</v>
      </c>
      <c r="CE14" s="61" t="n">
        <v>-25.146</v>
      </c>
      <c r="CF14" s="60" t="n">
        <v>0</v>
      </c>
      <c r="CG14" s="61" t="n">
        <v>227352.743</v>
      </c>
      <c r="CH14" s="60" t="n">
        <v>242353.531</v>
      </c>
      <c r="CI14" s="61" t="n">
        <v>148432.135</v>
      </c>
      <c r="CJ14" s="60" t="n">
        <v>76639.916</v>
      </c>
      <c r="CK14" s="61" t="n">
        <v>38641.391</v>
      </c>
      <c r="CL14" s="62" t="n">
        <v>733382.138</v>
      </c>
      <c r="CM14" s="48" t="s">
        <v>63</v>
      </c>
      <c r="CN14" s="60" t="n">
        <v>7844.051</v>
      </c>
      <c r="CO14" s="61" t="n">
        <v>18092.662</v>
      </c>
      <c r="CP14" s="60" t="n">
        <v>0</v>
      </c>
      <c r="CQ14" s="61" t="n">
        <v>54904.566</v>
      </c>
      <c r="CR14" s="60" t="n">
        <v>64106.259</v>
      </c>
      <c r="CS14" s="61" t="n">
        <v>39949.295</v>
      </c>
      <c r="CT14" s="60" t="n">
        <v>20693.357</v>
      </c>
      <c r="CU14" s="61" t="n">
        <v>7797.663</v>
      </c>
      <c r="CV14" s="62" t="n">
        <v>213387.853</v>
      </c>
      <c r="CW14" s="48" t="s">
        <v>63</v>
      </c>
      <c r="CX14" s="60" t="n">
        <v>1327.805</v>
      </c>
      <c r="CY14" s="61" t="n">
        <v>6365.186</v>
      </c>
      <c r="CZ14" s="60" t="n">
        <v>0</v>
      </c>
      <c r="DA14" s="61" t="n">
        <v>105167.655</v>
      </c>
      <c r="DB14" s="60" t="n">
        <v>232091.883</v>
      </c>
      <c r="DC14" s="61" t="n">
        <v>487111.176</v>
      </c>
      <c r="DD14" s="60" t="n">
        <v>466100.192</v>
      </c>
      <c r="DE14" s="61" t="n">
        <v>270781.035</v>
      </c>
      <c r="DF14" s="62" t="n">
        <v>1568944.932</v>
      </c>
      <c r="DG14" s="48" t="s">
        <v>63</v>
      </c>
      <c r="DH14" s="60" t="n">
        <v>1259.729</v>
      </c>
      <c r="DI14" s="61" t="n">
        <v>6141.815</v>
      </c>
      <c r="DJ14" s="60" t="n">
        <v>0</v>
      </c>
      <c r="DK14" s="61" t="n">
        <v>102671.021</v>
      </c>
      <c r="DL14" s="60" t="n">
        <v>226560.969</v>
      </c>
      <c r="DM14" s="61" t="n">
        <v>479124.405</v>
      </c>
      <c r="DN14" s="60" t="n">
        <v>460124.266</v>
      </c>
      <c r="DO14" s="61" t="n">
        <v>267843.714</v>
      </c>
      <c r="DP14" s="62" t="n">
        <v>1543725.919</v>
      </c>
      <c r="DQ14" s="48" t="s">
        <v>63</v>
      </c>
      <c r="DR14" s="60" t="n">
        <v>68.076</v>
      </c>
      <c r="DS14" s="61" t="n">
        <v>223.371</v>
      </c>
      <c r="DT14" s="60" t="n">
        <v>0</v>
      </c>
      <c r="DU14" s="61" t="n">
        <v>2496.634</v>
      </c>
      <c r="DV14" s="60" t="n">
        <v>5530.914</v>
      </c>
      <c r="DW14" s="61" t="n">
        <v>7986.771</v>
      </c>
      <c r="DX14" s="60" t="n">
        <v>5975.926</v>
      </c>
      <c r="DY14" s="61" t="n">
        <v>2937.321</v>
      </c>
      <c r="DZ14" s="62" t="n">
        <v>25219.013</v>
      </c>
      <c r="EA14" s="48" t="s">
        <v>63</v>
      </c>
      <c r="EB14" s="60" t="n">
        <v>0</v>
      </c>
      <c r="EC14" s="61" t="n">
        <v>0</v>
      </c>
      <c r="ED14" s="60" t="n">
        <v>0</v>
      </c>
      <c r="EE14" s="61" t="n">
        <v>0</v>
      </c>
      <c r="EF14" s="60" t="n">
        <v>0</v>
      </c>
      <c r="EG14" s="61" t="n">
        <v>0</v>
      </c>
      <c r="EH14" s="60" t="n">
        <v>0</v>
      </c>
      <c r="EI14" s="61" t="n">
        <v>0</v>
      </c>
      <c r="EJ14" s="62" t="n">
        <v>0</v>
      </c>
      <c r="EK14" s="48" t="s">
        <v>63</v>
      </c>
      <c r="EL14" s="63" t="n">
        <v>0</v>
      </c>
      <c r="EM14" s="64" t="n">
        <v>0</v>
      </c>
      <c r="EN14" s="63" t="n">
        <v>0</v>
      </c>
      <c r="EO14" s="64" t="n">
        <v>0</v>
      </c>
      <c r="EP14" s="63" t="n">
        <v>0</v>
      </c>
      <c r="EQ14" s="64" t="n">
        <v>0</v>
      </c>
      <c r="ER14" s="63" t="n">
        <v>0</v>
      </c>
      <c r="ES14" s="64" t="n">
        <v>0</v>
      </c>
      <c r="ET14" s="65" t="n">
        <v>0</v>
      </c>
      <c r="EU14" s="48" t="s">
        <v>63</v>
      </c>
      <c r="EV14" s="60" t="n">
        <v>11140.432</v>
      </c>
      <c r="EW14" s="61" t="n">
        <v>22157.524</v>
      </c>
      <c r="EX14" s="60" t="n">
        <v>0</v>
      </c>
      <c r="EY14" s="61" t="n">
        <v>38354.152</v>
      </c>
      <c r="EZ14" s="60" t="n">
        <v>63743.513</v>
      </c>
      <c r="FA14" s="61" t="n">
        <v>48461.181</v>
      </c>
      <c r="FB14" s="60" t="n">
        <v>43738.736</v>
      </c>
      <c r="FC14" s="61" t="n">
        <v>33498.564</v>
      </c>
      <c r="FD14" s="62" t="n">
        <v>261094.102</v>
      </c>
      <c r="FE14" s="48" t="s">
        <v>63</v>
      </c>
      <c r="FF14" s="60" t="n">
        <v>6222.751</v>
      </c>
      <c r="FG14" s="61" t="n">
        <v>15390.107</v>
      </c>
      <c r="FH14" s="60" t="n">
        <v>0</v>
      </c>
      <c r="FI14" s="61" t="n">
        <v>31072.879</v>
      </c>
      <c r="FJ14" s="60" t="n">
        <v>56409.468</v>
      </c>
      <c r="FK14" s="61" t="n">
        <v>43488.89</v>
      </c>
      <c r="FL14" s="60" t="n">
        <v>41000.644</v>
      </c>
      <c r="FM14" s="61" t="n">
        <v>32250.015</v>
      </c>
      <c r="FN14" s="62" t="n">
        <v>225834.754</v>
      </c>
      <c r="FO14" s="48" t="s">
        <v>63</v>
      </c>
      <c r="FP14" s="60" t="n">
        <v>879.652</v>
      </c>
      <c r="FQ14" s="61" t="n">
        <v>1266.854</v>
      </c>
      <c r="FR14" s="60" t="n">
        <v>0</v>
      </c>
      <c r="FS14" s="61" t="n">
        <v>2685.622</v>
      </c>
      <c r="FT14" s="60" t="n">
        <v>2304.935</v>
      </c>
      <c r="FU14" s="61" t="n">
        <v>1705.108</v>
      </c>
      <c r="FV14" s="60" t="n">
        <v>1231.307</v>
      </c>
      <c r="FW14" s="61" t="n">
        <v>473.734</v>
      </c>
      <c r="FX14" s="62" t="n">
        <v>10547.212</v>
      </c>
      <c r="FY14" s="48" t="s">
        <v>63</v>
      </c>
      <c r="FZ14" s="60" t="n">
        <v>4038.029</v>
      </c>
      <c r="GA14" s="61" t="n">
        <v>5500.563</v>
      </c>
      <c r="GB14" s="60" t="n">
        <v>0</v>
      </c>
      <c r="GC14" s="61" t="n">
        <v>4595.651</v>
      </c>
      <c r="GD14" s="60" t="n">
        <v>5029.11</v>
      </c>
      <c r="GE14" s="61" t="n">
        <v>3267.183</v>
      </c>
      <c r="GF14" s="60" t="n">
        <v>1506.785</v>
      </c>
      <c r="GG14" s="61" t="n">
        <v>774.815</v>
      </c>
      <c r="GH14" s="62" t="n">
        <v>24712.136</v>
      </c>
      <c r="GI14" s="48" t="s">
        <v>63</v>
      </c>
      <c r="GJ14" s="60" t="n">
        <v>7462.622</v>
      </c>
      <c r="GK14" s="61" t="n">
        <v>11347.528</v>
      </c>
      <c r="GL14" s="60" t="n">
        <v>0</v>
      </c>
      <c r="GM14" s="61" t="n">
        <v>79984.751</v>
      </c>
      <c r="GN14" s="60" t="n">
        <v>74919.269</v>
      </c>
      <c r="GO14" s="61" t="n">
        <v>67229.061</v>
      </c>
      <c r="GP14" s="60" t="n">
        <v>57142.842</v>
      </c>
      <c r="GQ14" s="61" t="n">
        <v>36529.104</v>
      </c>
      <c r="GR14" s="62" t="n">
        <v>334615.177</v>
      </c>
      <c r="GS14" s="48" t="s">
        <v>63</v>
      </c>
      <c r="GT14" s="60" t="n">
        <v>6987.98</v>
      </c>
      <c r="GU14" s="61" t="n">
        <v>12535.061</v>
      </c>
      <c r="GV14" s="60" t="n">
        <v>0</v>
      </c>
      <c r="GW14" s="61" t="n">
        <v>141931.227</v>
      </c>
      <c r="GX14" s="60" t="n">
        <v>126500.22</v>
      </c>
      <c r="GY14" s="61" t="n">
        <v>105182.118</v>
      </c>
      <c r="GZ14" s="60" t="n">
        <v>74123.247</v>
      </c>
      <c r="HA14" s="61" t="n">
        <v>44936.62</v>
      </c>
      <c r="HB14" s="62" t="n">
        <v>512196.473</v>
      </c>
    </row>
    <row r="15" customFormat="false" ht="15" hidden="false" customHeight="true" outlineLevel="0" collapsed="false">
      <c r="A15" s="66" t="s">
        <v>64</v>
      </c>
      <c r="B15" s="49" t="n">
        <v>45995.656</v>
      </c>
      <c r="C15" s="50" t="n">
        <v>104432.594</v>
      </c>
      <c r="D15" s="49" t="n">
        <v>0</v>
      </c>
      <c r="E15" s="50" t="n">
        <v>768615.135</v>
      </c>
      <c r="F15" s="49" t="n">
        <v>978200.841</v>
      </c>
      <c r="G15" s="50" t="n">
        <v>778179.574</v>
      </c>
      <c r="H15" s="49" t="n">
        <v>598261.128</v>
      </c>
      <c r="I15" s="50" t="n">
        <v>455129.9</v>
      </c>
      <c r="J15" s="51" t="n">
        <v>3728814.828</v>
      </c>
      <c r="K15" s="66" t="s">
        <v>64</v>
      </c>
      <c r="L15" s="49" t="n">
        <v>6187.03</v>
      </c>
      <c r="M15" s="50" t="n">
        <v>13853.459</v>
      </c>
      <c r="N15" s="49" t="n">
        <v>0</v>
      </c>
      <c r="O15" s="50" t="n">
        <v>96761.867</v>
      </c>
      <c r="P15" s="49" t="n">
        <v>134104.249</v>
      </c>
      <c r="Q15" s="50" t="n">
        <v>111086.007</v>
      </c>
      <c r="R15" s="49" t="n">
        <v>123532.959</v>
      </c>
      <c r="S15" s="50" t="n">
        <v>148242.361</v>
      </c>
      <c r="T15" s="51" t="n">
        <v>633767.932</v>
      </c>
      <c r="U15" s="66" t="s">
        <v>64</v>
      </c>
      <c r="V15" s="49" t="n">
        <v>0</v>
      </c>
      <c r="W15" s="50" t="n">
        <v>0</v>
      </c>
      <c r="X15" s="49" t="n">
        <v>0</v>
      </c>
      <c r="Y15" s="50" t="n">
        <v>67670.965</v>
      </c>
      <c r="Z15" s="49" t="n">
        <v>86453.613</v>
      </c>
      <c r="AA15" s="50" t="n">
        <v>75328.783</v>
      </c>
      <c r="AB15" s="49" t="n">
        <v>78645.969</v>
      </c>
      <c r="AC15" s="50" t="n">
        <v>86182.85</v>
      </c>
      <c r="AD15" s="51" t="n">
        <v>394282.18</v>
      </c>
      <c r="AE15" s="66" t="s">
        <v>64</v>
      </c>
      <c r="AF15" s="49" t="n">
        <v>52.524</v>
      </c>
      <c r="AG15" s="50" t="n">
        <v>90.252</v>
      </c>
      <c r="AH15" s="49" t="n">
        <v>0</v>
      </c>
      <c r="AI15" s="50" t="n">
        <v>1068.585</v>
      </c>
      <c r="AJ15" s="49" t="n">
        <v>4167.398</v>
      </c>
      <c r="AK15" s="50" t="n">
        <v>4984.323</v>
      </c>
      <c r="AL15" s="49" t="n">
        <v>10190.191</v>
      </c>
      <c r="AM15" s="50" t="n">
        <v>20167.801</v>
      </c>
      <c r="AN15" s="51" t="n">
        <v>40721.074</v>
      </c>
      <c r="AO15" s="66" t="s">
        <v>64</v>
      </c>
      <c r="AP15" s="49" t="n">
        <v>4643.792</v>
      </c>
      <c r="AQ15" s="50" t="n">
        <v>11350.045</v>
      </c>
      <c r="AR15" s="49" t="n">
        <v>0</v>
      </c>
      <c r="AS15" s="50" t="n">
        <v>20552.259</v>
      </c>
      <c r="AT15" s="49" t="n">
        <v>31614.74</v>
      </c>
      <c r="AU15" s="50" t="n">
        <v>22503.978</v>
      </c>
      <c r="AV15" s="49" t="n">
        <v>26255.009</v>
      </c>
      <c r="AW15" s="50" t="n">
        <v>34540.707</v>
      </c>
      <c r="AX15" s="51" t="n">
        <v>151460.53</v>
      </c>
      <c r="AY15" s="66" t="s">
        <v>64</v>
      </c>
      <c r="AZ15" s="49" t="n">
        <v>794.202</v>
      </c>
      <c r="BA15" s="50" t="n">
        <v>1729.633</v>
      </c>
      <c r="BB15" s="49" t="n">
        <v>0</v>
      </c>
      <c r="BC15" s="50" t="n">
        <v>2166.506</v>
      </c>
      <c r="BD15" s="49" t="n">
        <v>4484.872</v>
      </c>
      <c r="BE15" s="50" t="n">
        <v>1957.895</v>
      </c>
      <c r="BF15" s="49" t="n">
        <v>2199.704</v>
      </c>
      <c r="BG15" s="50" t="n">
        <v>1673.618</v>
      </c>
      <c r="BH15" s="51" t="n">
        <v>15006.43</v>
      </c>
      <c r="BI15" s="66" t="s">
        <v>64</v>
      </c>
      <c r="BJ15" s="49" t="n">
        <v>696.512</v>
      </c>
      <c r="BK15" s="50" t="n">
        <v>683.529</v>
      </c>
      <c r="BL15" s="49" t="n">
        <v>0</v>
      </c>
      <c r="BM15" s="50" t="n">
        <v>5303.552</v>
      </c>
      <c r="BN15" s="49" t="n">
        <v>7383.626</v>
      </c>
      <c r="BO15" s="50" t="n">
        <v>6311.028</v>
      </c>
      <c r="BP15" s="49" t="n">
        <v>6242.086</v>
      </c>
      <c r="BQ15" s="50" t="n">
        <v>5677.385</v>
      </c>
      <c r="BR15" s="51" t="n">
        <v>32297.718</v>
      </c>
      <c r="BS15" s="66" t="s">
        <v>64</v>
      </c>
      <c r="BT15" s="49" t="n">
        <v>12625.49</v>
      </c>
      <c r="BU15" s="50" t="n">
        <v>42703.951</v>
      </c>
      <c r="BV15" s="49" t="n">
        <v>0</v>
      </c>
      <c r="BW15" s="50" t="n">
        <v>405579.199</v>
      </c>
      <c r="BX15" s="49" t="n">
        <v>490947.285</v>
      </c>
      <c r="BY15" s="50" t="n">
        <v>343003.219</v>
      </c>
      <c r="BZ15" s="49" t="n">
        <v>216195.872</v>
      </c>
      <c r="CA15" s="50" t="n">
        <v>127569.259</v>
      </c>
      <c r="CB15" s="51" t="n">
        <v>1638624.275</v>
      </c>
      <c r="CC15" s="66" t="s">
        <v>64</v>
      </c>
      <c r="CD15" s="49" t="n">
        <v>-37.998</v>
      </c>
      <c r="CE15" s="50" t="n">
        <v>-286.38</v>
      </c>
      <c r="CF15" s="49" t="n">
        <v>0</v>
      </c>
      <c r="CG15" s="50" t="n">
        <v>316006.381</v>
      </c>
      <c r="CH15" s="49" t="n">
        <v>376005.821</v>
      </c>
      <c r="CI15" s="50" t="n">
        <v>276948.176</v>
      </c>
      <c r="CJ15" s="49" t="n">
        <v>181270.573</v>
      </c>
      <c r="CK15" s="50" t="n">
        <v>108629.513</v>
      </c>
      <c r="CL15" s="51" t="n">
        <v>1258536.086</v>
      </c>
      <c r="CM15" s="66" t="s">
        <v>64</v>
      </c>
      <c r="CN15" s="49" t="n">
        <v>12663.488</v>
      </c>
      <c r="CO15" s="50" t="n">
        <v>42990.331</v>
      </c>
      <c r="CP15" s="49" t="n">
        <v>0</v>
      </c>
      <c r="CQ15" s="50" t="n">
        <v>89572.818</v>
      </c>
      <c r="CR15" s="49" t="n">
        <v>114941.464</v>
      </c>
      <c r="CS15" s="50" t="n">
        <v>66055.043</v>
      </c>
      <c r="CT15" s="49" t="n">
        <v>34925.299</v>
      </c>
      <c r="CU15" s="50" t="n">
        <v>18939.746</v>
      </c>
      <c r="CV15" s="51" t="n">
        <v>380088.189</v>
      </c>
      <c r="CW15" s="66" t="s">
        <v>64</v>
      </c>
      <c r="CX15" s="49" t="n">
        <v>1546.171</v>
      </c>
      <c r="CY15" s="50" t="n">
        <v>7348.623</v>
      </c>
      <c r="CZ15" s="49" t="n">
        <v>0</v>
      </c>
      <c r="DA15" s="50" t="n">
        <v>56355.26</v>
      </c>
      <c r="DB15" s="49" t="n">
        <v>113526.807</v>
      </c>
      <c r="DC15" s="50" t="n">
        <v>147032.724</v>
      </c>
      <c r="DD15" s="49" t="n">
        <v>111700.667</v>
      </c>
      <c r="DE15" s="50" t="n">
        <v>78258.889</v>
      </c>
      <c r="DF15" s="51" t="n">
        <v>515769.141</v>
      </c>
      <c r="DG15" s="66" t="s">
        <v>64</v>
      </c>
      <c r="DH15" s="49" t="n">
        <v>1473.487</v>
      </c>
      <c r="DI15" s="50" t="n">
        <v>7051.517</v>
      </c>
      <c r="DJ15" s="49" t="n">
        <v>0</v>
      </c>
      <c r="DK15" s="50" t="n">
        <v>51370.523</v>
      </c>
      <c r="DL15" s="49" t="n">
        <v>103508.72</v>
      </c>
      <c r="DM15" s="50" t="n">
        <v>136279.258</v>
      </c>
      <c r="DN15" s="49" t="n">
        <v>103627.385</v>
      </c>
      <c r="DO15" s="50" t="n">
        <v>67712.761</v>
      </c>
      <c r="DP15" s="51" t="n">
        <v>471023.651</v>
      </c>
      <c r="DQ15" s="66" t="s">
        <v>64</v>
      </c>
      <c r="DR15" s="49" t="n">
        <v>38.358</v>
      </c>
      <c r="DS15" s="50" t="n">
        <v>235.339</v>
      </c>
      <c r="DT15" s="49" t="n">
        <v>0</v>
      </c>
      <c r="DU15" s="50" t="n">
        <v>4747.056</v>
      </c>
      <c r="DV15" s="49" t="n">
        <v>9239.902</v>
      </c>
      <c r="DW15" s="50" t="n">
        <v>8988.323</v>
      </c>
      <c r="DX15" s="49" t="n">
        <v>7654.359</v>
      </c>
      <c r="DY15" s="50" t="n">
        <v>9216.27</v>
      </c>
      <c r="DZ15" s="51" t="n">
        <v>40119.607</v>
      </c>
      <c r="EA15" s="66" t="s">
        <v>64</v>
      </c>
      <c r="EB15" s="49" t="n">
        <v>34.326</v>
      </c>
      <c r="EC15" s="50" t="n">
        <v>61.767</v>
      </c>
      <c r="ED15" s="49" t="n">
        <v>0</v>
      </c>
      <c r="EE15" s="50" t="n">
        <v>237.681</v>
      </c>
      <c r="EF15" s="49" t="n">
        <v>778.185</v>
      </c>
      <c r="EG15" s="50" t="n">
        <v>1765.143</v>
      </c>
      <c r="EH15" s="49" t="n">
        <v>418.923</v>
      </c>
      <c r="EI15" s="50" t="n">
        <v>1329.858</v>
      </c>
      <c r="EJ15" s="51" t="n">
        <v>4625.883</v>
      </c>
      <c r="EK15" s="66" t="s">
        <v>64</v>
      </c>
      <c r="EL15" s="52" t="n">
        <v>0</v>
      </c>
      <c r="EM15" s="53" t="n">
        <v>0</v>
      </c>
      <c r="EN15" s="52" t="n">
        <v>0</v>
      </c>
      <c r="EO15" s="53" t="n">
        <v>0</v>
      </c>
      <c r="EP15" s="52" t="n">
        <v>0</v>
      </c>
      <c r="EQ15" s="53" t="n">
        <v>0</v>
      </c>
      <c r="ER15" s="52" t="n">
        <v>0</v>
      </c>
      <c r="ES15" s="53" t="n">
        <v>0</v>
      </c>
      <c r="ET15" s="54" t="n">
        <v>0</v>
      </c>
      <c r="EU15" s="66" t="s">
        <v>64</v>
      </c>
      <c r="EV15" s="49" t="n">
        <v>12190.452</v>
      </c>
      <c r="EW15" s="50" t="n">
        <v>18676.777</v>
      </c>
      <c r="EX15" s="49" t="n">
        <v>0</v>
      </c>
      <c r="EY15" s="50" t="n">
        <v>28463.644</v>
      </c>
      <c r="EZ15" s="49" t="n">
        <v>67570.794</v>
      </c>
      <c r="FA15" s="50" t="n">
        <v>54123.347</v>
      </c>
      <c r="FB15" s="49" t="n">
        <v>49706.401</v>
      </c>
      <c r="FC15" s="50" t="n">
        <v>38635.087</v>
      </c>
      <c r="FD15" s="51" t="n">
        <v>269366.502</v>
      </c>
      <c r="FE15" s="66" t="s">
        <v>64</v>
      </c>
      <c r="FF15" s="49" t="n">
        <v>5536.854</v>
      </c>
      <c r="FG15" s="50" t="n">
        <v>12627.003</v>
      </c>
      <c r="FH15" s="49" t="n">
        <v>0</v>
      </c>
      <c r="FI15" s="50" t="n">
        <v>18420.724</v>
      </c>
      <c r="FJ15" s="49" t="n">
        <v>59658.35</v>
      </c>
      <c r="FK15" s="50" t="n">
        <v>50148.406</v>
      </c>
      <c r="FL15" s="49" t="n">
        <v>46389.44</v>
      </c>
      <c r="FM15" s="50" t="n">
        <v>37896.934</v>
      </c>
      <c r="FN15" s="51" t="n">
        <v>230677.711</v>
      </c>
      <c r="FO15" s="66" t="s">
        <v>64</v>
      </c>
      <c r="FP15" s="49" t="n">
        <v>1007.414</v>
      </c>
      <c r="FQ15" s="50" t="n">
        <v>1035.78</v>
      </c>
      <c r="FR15" s="49" t="n">
        <v>0</v>
      </c>
      <c r="FS15" s="50" t="n">
        <v>2032.468</v>
      </c>
      <c r="FT15" s="49" t="n">
        <v>2725.524</v>
      </c>
      <c r="FU15" s="50" t="n">
        <v>1215.643</v>
      </c>
      <c r="FV15" s="49" t="n">
        <v>1233.499</v>
      </c>
      <c r="FW15" s="50" t="n">
        <v>579.224</v>
      </c>
      <c r="FX15" s="51" t="n">
        <v>9829.552</v>
      </c>
      <c r="FY15" s="66" t="s">
        <v>64</v>
      </c>
      <c r="FZ15" s="49" t="n">
        <v>5646.184</v>
      </c>
      <c r="GA15" s="50" t="n">
        <v>5013.994</v>
      </c>
      <c r="GB15" s="49" t="n">
        <v>0</v>
      </c>
      <c r="GC15" s="50" t="n">
        <v>8010.452</v>
      </c>
      <c r="GD15" s="49" t="n">
        <v>5186.92</v>
      </c>
      <c r="GE15" s="50" t="n">
        <v>2759.298</v>
      </c>
      <c r="GF15" s="49" t="n">
        <v>2083.462</v>
      </c>
      <c r="GG15" s="50" t="n">
        <v>158.929</v>
      </c>
      <c r="GH15" s="51" t="n">
        <v>28859.239</v>
      </c>
      <c r="GI15" s="66" t="s">
        <v>64</v>
      </c>
      <c r="GJ15" s="49" t="n">
        <v>5167.461</v>
      </c>
      <c r="GK15" s="50" t="n">
        <v>7694.284</v>
      </c>
      <c r="GL15" s="49" t="n">
        <v>0</v>
      </c>
      <c r="GM15" s="50" t="n">
        <v>56131.387</v>
      </c>
      <c r="GN15" s="49" t="n">
        <v>50043.101</v>
      </c>
      <c r="GO15" s="50" t="n">
        <v>40182.849</v>
      </c>
      <c r="GP15" s="49" t="n">
        <v>46915.867</v>
      </c>
      <c r="GQ15" s="50" t="n">
        <v>29661.507</v>
      </c>
      <c r="GR15" s="51" t="n">
        <v>235796.456</v>
      </c>
      <c r="GS15" s="66" t="s">
        <v>64</v>
      </c>
      <c r="GT15" s="49" t="n">
        <v>8279.052</v>
      </c>
      <c r="GU15" s="50" t="n">
        <v>14155.5</v>
      </c>
      <c r="GV15" s="49" t="n">
        <v>0</v>
      </c>
      <c r="GW15" s="50" t="n">
        <v>125323.778</v>
      </c>
      <c r="GX15" s="49" t="n">
        <v>122008.605</v>
      </c>
      <c r="GY15" s="50" t="n">
        <v>82751.428</v>
      </c>
      <c r="GZ15" s="49" t="n">
        <v>50209.362</v>
      </c>
      <c r="HA15" s="50" t="n">
        <v>32762.797</v>
      </c>
      <c r="HB15" s="51" t="n">
        <v>435490.522</v>
      </c>
    </row>
    <row r="16" customFormat="false" ht="15" hidden="false" customHeight="true" outlineLevel="0" collapsed="false">
      <c r="A16" s="48" t="s">
        <v>65</v>
      </c>
      <c r="B16" s="56" t="n">
        <v>73927.166</v>
      </c>
      <c r="C16" s="43" t="n">
        <v>170927.704</v>
      </c>
      <c r="D16" s="56" t="n">
        <v>0</v>
      </c>
      <c r="E16" s="43" t="n">
        <v>1179151.373</v>
      </c>
      <c r="F16" s="56" t="n">
        <v>1473979.909</v>
      </c>
      <c r="G16" s="43" t="n">
        <v>1259413.444</v>
      </c>
      <c r="H16" s="56" t="n">
        <v>1034163.685</v>
      </c>
      <c r="I16" s="43" t="n">
        <v>823326.806</v>
      </c>
      <c r="J16" s="57" t="n">
        <v>6014890.087</v>
      </c>
      <c r="K16" s="48" t="s">
        <v>65</v>
      </c>
      <c r="L16" s="56" t="n">
        <v>7781.44</v>
      </c>
      <c r="M16" s="43" t="n">
        <v>19174.481</v>
      </c>
      <c r="N16" s="56" t="n">
        <v>0</v>
      </c>
      <c r="O16" s="43" t="n">
        <v>169359.64</v>
      </c>
      <c r="P16" s="56" t="n">
        <v>236012.084</v>
      </c>
      <c r="Q16" s="43" t="n">
        <v>240289.53</v>
      </c>
      <c r="R16" s="56" t="n">
        <v>275983.305</v>
      </c>
      <c r="S16" s="43" t="n">
        <v>338295.301</v>
      </c>
      <c r="T16" s="57" t="n">
        <v>1286895.781</v>
      </c>
      <c r="U16" s="48" t="s">
        <v>65</v>
      </c>
      <c r="V16" s="56" t="n">
        <v>0</v>
      </c>
      <c r="W16" s="43" t="n">
        <v>-137.51</v>
      </c>
      <c r="X16" s="56" t="n">
        <v>0</v>
      </c>
      <c r="Y16" s="43" t="n">
        <v>117864.4</v>
      </c>
      <c r="Z16" s="56" t="n">
        <v>162878.349</v>
      </c>
      <c r="AA16" s="43" t="n">
        <v>168671.816</v>
      </c>
      <c r="AB16" s="56" t="n">
        <v>178967.698</v>
      </c>
      <c r="AC16" s="43" t="n">
        <v>211357.644</v>
      </c>
      <c r="AD16" s="57" t="n">
        <v>839602.397</v>
      </c>
      <c r="AE16" s="48" t="s">
        <v>65</v>
      </c>
      <c r="AF16" s="56" t="n">
        <v>16.092</v>
      </c>
      <c r="AG16" s="43" t="n">
        <v>406.966</v>
      </c>
      <c r="AH16" s="56" t="n">
        <v>0</v>
      </c>
      <c r="AI16" s="43" t="n">
        <v>1889.816</v>
      </c>
      <c r="AJ16" s="56" t="n">
        <v>7898.766</v>
      </c>
      <c r="AK16" s="43" t="n">
        <v>14106.327</v>
      </c>
      <c r="AL16" s="56" t="n">
        <v>28514.155</v>
      </c>
      <c r="AM16" s="43" t="n">
        <v>45572.106</v>
      </c>
      <c r="AN16" s="57" t="n">
        <v>98404.228</v>
      </c>
      <c r="AO16" s="48" t="s">
        <v>65</v>
      </c>
      <c r="AP16" s="56" t="n">
        <v>4809.527</v>
      </c>
      <c r="AQ16" s="43" t="n">
        <v>12953.486</v>
      </c>
      <c r="AR16" s="56" t="n">
        <v>0</v>
      </c>
      <c r="AS16" s="43" t="n">
        <v>33705.296</v>
      </c>
      <c r="AT16" s="56" t="n">
        <v>45228.841</v>
      </c>
      <c r="AU16" s="43" t="n">
        <v>40536.006</v>
      </c>
      <c r="AV16" s="56" t="n">
        <v>50164.346</v>
      </c>
      <c r="AW16" s="43" t="n">
        <v>64197.992</v>
      </c>
      <c r="AX16" s="57" t="n">
        <v>251595.494</v>
      </c>
      <c r="AY16" s="48" t="s">
        <v>65</v>
      </c>
      <c r="AZ16" s="56" t="n">
        <v>2002.154</v>
      </c>
      <c r="BA16" s="43" t="n">
        <v>4713.06</v>
      </c>
      <c r="BB16" s="56" t="n">
        <v>0</v>
      </c>
      <c r="BC16" s="43" t="n">
        <v>8331.639</v>
      </c>
      <c r="BD16" s="56" t="n">
        <v>10547.694</v>
      </c>
      <c r="BE16" s="43" t="n">
        <v>7270.266</v>
      </c>
      <c r="BF16" s="56" t="n">
        <v>7983.106</v>
      </c>
      <c r="BG16" s="43" t="n">
        <v>5704.042</v>
      </c>
      <c r="BH16" s="57" t="n">
        <v>46551.961</v>
      </c>
      <c r="BI16" s="48" t="s">
        <v>65</v>
      </c>
      <c r="BJ16" s="56" t="n">
        <v>953.667</v>
      </c>
      <c r="BK16" s="43" t="n">
        <v>1238.479</v>
      </c>
      <c r="BL16" s="56" t="n">
        <v>0</v>
      </c>
      <c r="BM16" s="43" t="n">
        <v>7568.489</v>
      </c>
      <c r="BN16" s="56" t="n">
        <v>9458.434</v>
      </c>
      <c r="BO16" s="43" t="n">
        <v>9705.115</v>
      </c>
      <c r="BP16" s="56" t="n">
        <v>10354</v>
      </c>
      <c r="BQ16" s="43" t="n">
        <v>11463.517</v>
      </c>
      <c r="BR16" s="57" t="n">
        <v>50741.701</v>
      </c>
      <c r="BS16" s="48" t="s">
        <v>65</v>
      </c>
      <c r="BT16" s="56" t="n">
        <v>22754.92</v>
      </c>
      <c r="BU16" s="43" t="n">
        <v>68261.658</v>
      </c>
      <c r="BV16" s="56" t="n">
        <v>0</v>
      </c>
      <c r="BW16" s="43" t="n">
        <v>565537.787</v>
      </c>
      <c r="BX16" s="56" t="n">
        <v>664463.269</v>
      </c>
      <c r="BY16" s="43" t="n">
        <v>452478.065</v>
      </c>
      <c r="BZ16" s="56" t="n">
        <v>286662.743</v>
      </c>
      <c r="CA16" s="43" t="n">
        <v>159068.722</v>
      </c>
      <c r="CB16" s="57" t="n">
        <v>2219227.164</v>
      </c>
      <c r="CC16" s="48" t="s">
        <v>65</v>
      </c>
      <c r="CD16" s="56" t="n">
        <v>63.94</v>
      </c>
      <c r="CE16" s="43" t="n">
        <v>518.04</v>
      </c>
      <c r="CF16" s="56" t="n">
        <v>0</v>
      </c>
      <c r="CG16" s="43" t="n">
        <v>431651.658</v>
      </c>
      <c r="CH16" s="56" t="n">
        <v>493680.243</v>
      </c>
      <c r="CI16" s="43" t="n">
        <v>343125.697</v>
      </c>
      <c r="CJ16" s="56" t="n">
        <v>216890.321</v>
      </c>
      <c r="CK16" s="43" t="n">
        <v>126055.771</v>
      </c>
      <c r="CL16" s="57" t="n">
        <v>1611985.67</v>
      </c>
      <c r="CM16" s="48" t="s">
        <v>65</v>
      </c>
      <c r="CN16" s="56" t="n">
        <v>22690.98</v>
      </c>
      <c r="CO16" s="43" t="n">
        <v>67743.618</v>
      </c>
      <c r="CP16" s="56" t="n">
        <v>0</v>
      </c>
      <c r="CQ16" s="43" t="n">
        <v>133886.129</v>
      </c>
      <c r="CR16" s="56" t="n">
        <v>170783.026</v>
      </c>
      <c r="CS16" s="43" t="n">
        <v>109352.368</v>
      </c>
      <c r="CT16" s="56" t="n">
        <v>69772.422</v>
      </c>
      <c r="CU16" s="43" t="n">
        <v>33012.951</v>
      </c>
      <c r="CV16" s="57" t="n">
        <v>607241.494</v>
      </c>
      <c r="CW16" s="48" t="s">
        <v>65</v>
      </c>
      <c r="CX16" s="56" t="n">
        <v>2583.45</v>
      </c>
      <c r="CY16" s="43" t="n">
        <v>9617.775</v>
      </c>
      <c r="CZ16" s="56" t="n">
        <v>0</v>
      </c>
      <c r="DA16" s="43" t="n">
        <v>85473.184</v>
      </c>
      <c r="DB16" s="56" t="n">
        <v>167522.207</v>
      </c>
      <c r="DC16" s="43" t="n">
        <v>230678.628</v>
      </c>
      <c r="DD16" s="56" t="n">
        <v>187086.556</v>
      </c>
      <c r="DE16" s="43" t="n">
        <v>126210.661</v>
      </c>
      <c r="DF16" s="57" t="n">
        <v>809172.461</v>
      </c>
      <c r="DG16" s="48" t="s">
        <v>65</v>
      </c>
      <c r="DH16" s="56" t="n">
        <v>2243.85</v>
      </c>
      <c r="DI16" s="43" t="n">
        <v>7839.458</v>
      </c>
      <c r="DJ16" s="56" t="n">
        <v>0</v>
      </c>
      <c r="DK16" s="43" t="n">
        <v>69298.508</v>
      </c>
      <c r="DL16" s="56" t="n">
        <v>134137.988</v>
      </c>
      <c r="DM16" s="43" t="n">
        <v>183041.505</v>
      </c>
      <c r="DN16" s="56" t="n">
        <v>139433.91</v>
      </c>
      <c r="DO16" s="43" t="n">
        <v>89183.366</v>
      </c>
      <c r="DP16" s="57" t="n">
        <v>625178.585</v>
      </c>
      <c r="DQ16" s="48" t="s">
        <v>65</v>
      </c>
      <c r="DR16" s="56" t="n">
        <v>339.6</v>
      </c>
      <c r="DS16" s="43" t="n">
        <v>1778.317</v>
      </c>
      <c r="DT16" s="56" t="n">
        <v>0</v>
      </c>
      <c r="DU16" s="43" t="n">
        <v>16132.439</v>
      </c>
      <c r="DV16" s="56" t="n">
        <v>33287.253</v>
      </c>
      <c r="DW16" s="43" t="n">
        <v>47326.637</v>
      </c>
      <c r="DX16" s="56" t="n">
        <v>47165.502</v>
      </c>
      <c r="DY16" s="43" t="n">
        <v>35980.027</v>
      </c>
      <c r="DZ16" s="57" t="n">
        <v>182009.775</v>
      </c>
      <c r="EA16" s="48" t="s">
        <v>65</v>
      </c>
      <c r="EB16" s="56" t="n">
        <v>0</v>
      </c>
      <c r="EC16" s="43" t="n">
        <v>0</v>
      </c>
      <c r="ED16" s="56" t="n">
        <v>0</v>
      </c>
      <c r="EE16" s="43" t="n">
        <v>42.237</v>
      </c>
      <c r="EF16" s="56" t="n">
        <v>96.966</v>
      </c>
      <c r="EG16" s="43" t="n">
        <v>310.486</v>
      </c>
      <c r="EH16" s="56" t="n">
        <v>487.144</v>
      </c>
      <c r="EI16" s="43" t="n">
        <v>1047.268</v>
      </c>
      <c r="EJ16" s="57" t="n">
        <v>1984.101</v>
      </c>
      <c r="EK16" s="48" t="s">
        <v>65</v>
      </c>
      <c r="EL16" s="58" t="n">
        <v>0</v>
      </c>
      <c r="EM16" s="46" t="n">
        <v>0</v>
      </c>
      <c r="EN16" s="58" t="n">
        <v>0</v>
      </c>
      <c r="EO16" s="46" t="n">
        <v>0</v>
      </c>
      <c r="EP16" s="58" t="n">
        <v>0</v>
      </c>
      <c r="EQ16" s="46" t="n">
        <v>0</v>
      </c>
      <c r="ER16" s="58" t="n">
        <v>0</v>
      </c>
      <c r="ES16" s="46" t="n">
        <v>0</v>
      </c>
      <c r="ET16" s="59" t="n">
        <v>0</v>
      </c>
      <c r="EU16" s="48" t="s">
        <v>65</v>
      </c>
      <c r="EV16" s="56" t="n">
        <v>20384.835</v>
      </c>
      <c r="EW16" s="43" t="n">
        <v>38793.521</v>
      </c>
      <c r="EX16" s="56" t="n">
        <v>0</v>
      </c>
      <c r="EY16" s="43" t="n">
        <v>59161.453</v>
      </c>
      <c r="EZ16" s="56" t="n">
        <v>124321.293</v>
      </c>
      <c r="FA16" s="43" t="n">
        <v>104529.593</v>
      </c>
      <c r="FB16" s="56" t="n">
        <v>95891.277</v>
      </c>
      <c r="FC16" s="43" t="n">
        <v>76242.766</v>
      </c>
      <c r="FD16" s="57" t="n">
        <v>519324.738</v>
      </c>
      <c r="FE16" s="48" t="s">
        <v>65</v>
      </c>
      <c r="FF16" s="56" t="n">
        <v>10485.311</v>
      </c>
      <c r="FG16" s="43" t="n">
        <v>25044.115</v>
      </c>
      <c r="FH16" s="56" t="n">
        <v>0</v>
      </c>
      <c r="FI16" s="43" t="n">
        <v>42520</v>
      </c>
      <c r="FJ16" s="56" t="n">
        <v>109550.812</v>
      </c>
      <c r="FK16" s="43" t="n">
        <v>92941.785</v>
      </c>
      <c r="FL16" s="56" t="n">
        <v>89474.749</v>
      </c>
      <c r="FM16" s="43" t="n">
        <v>73481.817</v>
      </c>
      <c r="FN16" s="57" t="n">
        <v>443498.589</v>
      </c>
      <c r="FO16" s="48" t="s">
        <v>65</v>
      </c>
      <c r="FP16" s="56" t="n">
        <v>1755.715</v>
      </c>
      <c r="FQ16" s="43" t="n">
        <v>2712.69</v>
      </c>
      <c r="FR16" s="56" t="n">
        <v>0</v>
      </c>
      <c r="FS16" s="43" t="n">
        <v>4044.715</v>
      </c>
      <c r="FT16" s="56" t="n">
        <v>5105.233</v>
      </c>
      <c r="FU16" s="43" t="n">
        <v>4039.19</v>
      </c>
      <c r="FV16" s="56" t="n">
        <v>2900.01</v>
      </c>
      <c r="FW16" s="43" t="n">
        <v>1400.438</v>
      </c>
      <c r="FX16" s="57" t="n">
        <v>21957.991</v>
      </c>
      <c r="FY16" s="48" t="s">
        <v>65</v>
      </c>
      <c r="FZ16" s="56" t="n">
        <v>8143.809</v>
      </c>
      <c r="GA16" s="43" t="n">
        <v>11036.716</v>
      </c>
      <c r="GB16" s="56" t="n">
        <v>0</v>
      </c>
      <c r="GC16" s="43" t="n">
        <v>12596.738</v>
      </c>
      <c r="GD16" s="56" t="n">
        <v>9665.248</v>
      </c>
      <c r="GE16" s="43" t="n">
        <v>7548.618</v>
      </c>
      <c r="GF16" s="56" t="n">
        <v>3516.518</v>
      </c>
      <c r="GG16" s="43" t="n">
        <v>1360.511</v>
      </c>
      <c r="GH16" s="57" t="n">
        <v>53868.158</v>
      </c>
      <c r="GI16" s="48" t="s">
        <v>65</v>
      </c>
      <c r="GJ16" s="56" t="n">
        <v>6613.018</v>
      </c>
      <c r="GK16" s="43" t="n">
        <v>10032.703</v>
      </c>
      <c r="GL16" s="56" t="n">
        <v>0</v>
      </c>
      <c r="GM16" s="43" t="n">
        <v>95003.407</v>
      </c>
      <c r="GN16" s="56" t="n">
        <v>84310.421</v>
      </c>
      <c r="GO16" s="43" t="n">
        <v>88393.725</v>
      </c>
      <c r="GP16" s="56" t="n">
        <v>97875.391</v>
      </c>
      <c r="GQ16" s="43" t="n">
        <v>65046.837</v>
      </c>
      <c r="GR16" s="57" t="n">
        <v>447275.502</v>
      </c>
      <c r="GS16" s="48" t="s">
        <v>65</v>
      </c>
      <c r="GT16" s="56" t="n">
        <v>13809.503</v>
      </c>
      <c r="GU16" s="43" t="n">
        <v>25047.566</v>
      </c>
      <c r="GV16" s="56" t="n">
        <v>0</v>
      </c>
      <c r="GW16" s="43" t="n">
        <v>204615.902</v>
      </c>
      <c r="GX16" s="56" t="n">
        <v>197350.635</v>
      </c>
      <c r="GY16" s="43" t="n">
        <v>143043.903</v>
      </c>
      <c r="GZ16" s="56" t="n">
        <v>90664.413</v>
      </c>
      <c r="HA16" s="43" t="n">
        <v>58462.519</v>
      </c>
      <c r="HB16" s="57" t="n">
        <v>732994.441</v>
      </c>
    </row>
    <row r="17" customFormat="false" ht="15" hidden="false" customHeight="true" outlineLevel="0" collapsed="false">
      <c r="A17" s="48" t="s">
        <v>66</v>
      </c>
      <c r="B17" s="56" t="n">
        <v>73283.92</v>
      </c>
      <c r="C17" s="43" t="n">
        <v>196047.977</v>
      </c>
      <c r="D17" s="56" t="n">
        <v>0</v>
      </c>
      <c r="E17" s="43" t="n">
        <v>1492795.398</v>
      </c>
      <c r="F17" s="56" t="n">
        <v>1782480.603</v>
      </c>
      <c r="G17" s="43" t="n">
        <v>1518780.878</v>
      </c>
      <c r="H17" s="56" t="n">
        <v>1114575.239</v>
      </c>
      <c r="I17" s="43" t="n">
        <v>765208.822</v>
      </c>
      <c r="J17" s="57" t="n">
        <v>6943172.837</v>
      </c>
      <c r="K17" s="48" t="s">
        <v>66</v>
      </c>
      <c r="L17" s="56" t="n">
        <v>10817.953</v>
      </c>
      <c r="M17" s="43" t="n">
        <v>28693.778</v>
      </c>
      <c r="N17" s="56" t="n">
        <v>0</v>
      </c>
      <c r="O17" s="43" t="n">
        <v>228883.263</v>
      </c>
      <c r="P17" s="56" t="n">
        <v>290088.421</v>
      </c>
      <c r="Q17" s="43" t="n">
        <v>251630.703</v>
      </c>
      <c r="R17" s="56" t="n">
        <v>250000.106</v>
      </c>
      <c r="S17" s="43" t="n">
        <v>282055.184</v>
      </c>
      <c r="T17" s="57" t="n">
        <v>1342169.408</v>
      </c>
      <c r="U17" s="48" t="s">
        <v>66</v>
      </c>
      <c r="V17" s="56" t="n">
        <v>0</v>
      </c>
      <c r="W17" s="43" t="n">
        <v>0</v>
      </c>
      <c r="X17" s="56" t="n">
        <v>0</v>
      </c>
      <c r="Y17" s="43" t="n">
        <v>148676.486</v>
      </c>
      <c r="Z17" s="56" t="n">
        <v>181921.87</v>
      </c>
      <c r="AA17" s="43" t="n">
        <v>163697.348</v>
      </c>
      <c r="AB17" s="56" t="n">
        <v>149433.92</v>
      </c>
      <c r="AC17" s="43" t="n">
        <v>158485.952</v>
      </c>
      <c r="AD17" s="57" t="n">
        <v>802215.576</v>
      </c>
      <c r="AE17" s="48" t="s">
        <v>66</v>
      </c>
      <c r="AF17" s="56" t="n">
        <v>0</v>
      </c>
      <c r="AG17" s="43" t="n">
        <v>271.81</v>
      </c>
      <c r="AH17" s="56" t="n">
        <v>0</v>
      </c>
      <c r="AI17" s="43" t="n">
        <v>1974.967</v>
      </c>
      <c r="AJ17" s="56" t="n">
        <v>7918.356</v>
      </c>
      <c r="AK17" s="43" t="n">
        <v>11498.135</v>
      </c>
      <c r="AL17" s="56" t="n">
        <v>25175.065</v>
      </c>
      <c r="AM17" s="43" t="n">
        <v>42559.275</v>
      </c>
      <c r="AN17" s="57" t="n">
        <v>89397.608</v>
      </c>
      <c r="AO17" s="48" t="s">
        <v>66</v>
      </c>
      <c r="AP17" s="56" t="n">
        <v>6570.823</v>
      </c>
      <c r="AQ17" s="43" t="n">
        <v>18360.785</v>
      </c>
      <c r="AR17" s="56" t="n">
        <v>0</v>
      </c>
      <c r="AS17" s="43" t="n">
        <v>48368.696</v>
      </c>
      <c r="AT17" s="56" t="n">
        <v>63420.6</v>
      </c>
      <c r="AU17" s="43" t="n">
        <v>44838.983</v>
      </c>
      <c r="AV17" s="56" t="n">
        <v>48400.862</v>
      </c>
      <c r="AW17" s="43" t="n">
        <v>56498.117</v>
      </c>
      <c r="AX17" s="57" t="n">
        <v>286458.866</v>
      </c>
      <c r="AY17" s="48" t="s">
        <v>66</v>
      </c>
      <c r="AZ17" s="56" t="n">
        <v>2292.762</v>
      </c>
      <c r="BA17" s="43" t="n">
        <v>7050.536</v>
      </c>
      <c r="BB17" s="56" t="n">
        <v>0</v>
      </c>
      <c r="BC17" s="43" t="n">
        <v>12761.082</v>
      </c>
      <c r="BD17" s="56" t="n">
        <v>16271.541</v>
      </c>
      <c r="BE17" s="43" t="n">
        <v>12525.411</v>
      </c>
      <c r="BF17" s="56" t="n">
        <v>10518.208</v>
      </c>
      <c r="BG17" s="43" t="n">
        <v>8927.76</v>
      </c>
      <c r="BH17" s="57" t="n">
        <v>70347.3</v>
      </c>
      <c r="BI17" s="48" t="s">
        <v>66</v>
      </c>
      <c r="BJ17" s="56" t="n">
        <v>1954.368</v>
      </c>
      <c r="BK17" s="43" t="n">
        <v>3010.647</v>
      </c>
      <c r="BL17" s="56" t="n">
        <v>0</v>
      </c>
      <c r="BM17" s="43" t="n">
        <v>17102.032</v>
      </c>
      <c r="BN17" s="56" t="n">
        <v>20556.054</v>
      </c>
      <c r="BO17" s="43" t="n">
        <v>19070.826</v>
      </c>
      <c r="BP17" s="56" t="n">
        <v>16472.051</v>
      </c>
      <c r="BQ17" s="43" t="n">
        <v>15584.08</v>
      </c>
      <c r="BR17" s="57" t="n">
        <v>93750.058</v>
      </c>
      <c r="BS17" s="48" t="s">
        <v>66</v>
      </c>
      <c r="BT17" s="56" t="n">
        <v>20791.341</v>
      </c>
      <c r="BU17" s="43" t="n">
        <v>84997.811</v>
      </c>
      <c r="BV17" s="56" t="n">
        <v>0</v>
      </c>
      <c r="BW17" s="43" t="n">
        <v>788224.555</v>
      </c>
      <c r="BX17" s="56" t="n">
        <v>892608.838</v>
      </c>
      <c r="BY17" s="43" t="n">
        <v>612433.529</v>
      </c>
      <c r="BZ17" s="56" t="n">
        <v>359283.304</v>
      </c>
      <c r="CA17" s="43" t="n">
        <v>171328.257</v>
      </c>
      <c r="CB17" s="57" t="n">
        <v>2929667.635</v>
      </c>
      <c r="CC17" s="48" t="s">
        <v>66</v>
      </c>
      <c r="CD17" s="56" t="n">
        <v>0</v>
      </c>
      <c r="CE17" s="43" t="n">
        <v>73.372</v>
      </c>
      <c r="CF17" s="56" t="n">
        <v>0</v>
      </c>
      <c r="CG17" s="43" t="n">
        <v>556541.002</v>
      </c>
      <c r="CH17" s="56" t="n">
        <v>614413.898</v>
      </c>
      <c r="CI17" s="43" t="n">
        <v>439905.8</v>
      </c>
      <c r="CJ17" s="56" t="n">
        <v>244737.034</v>
      </c>
      <c r="CK17" s="43" t="n">
        <v>123625.438</v>
      </c>
      <c r="CL17" s="57" t="n">
        <v>1979296.544</v>
      </c>
      <c r="CM17" s="48" t="s">
        <v>66</v>
      </c>
      <c r="CN17" s="56" t="n">
        <v>20791.341</v>
      </c>
      <c r="CO17" s="43" t="n">
        <v>84924.439</v>
      </c>
      <c r="CP17" s="56" t="n">
        <v>0</v>
      </c>
      <c r="CQ17" s="43" t="n">
        <v>231683.553</v>
      </c>
      <c r="CR17" s="56" t="n">
        <v>278194.94</v>
      </c>
      <c r="CS17" s="43" t="n">
        <v>172527.729</v>
      </c>
      <c r="CT17" s="56" t="n">
        <v>114546.27</v>
      </c>
      <c r="CU17" s="43" t="n">
        <v>47702.819</v>
      </c>
      <c r="CV17" s="57" t="n">
        <v>950371.091</v>
      </c>
      <c r="CW17" s="48" t="s">
        <v>66</v>
      </c>
      <c r="CX17" s="56" t="n">
        <v>1194.761</v>
      </c>
      <c r="CY17" s="43" t="n">
        <v>5890.829</v>
      </c>
      <c r="CZ17" s="56" t="n">
        <v>0</v>
      </c>
      <c r="DA17" s="43" t="n">
        <v>76218.428</v>
      </c>
      <c r="DB17" s="56" t="n">
        <v>157211.135</v>
      </c>
      <c r="DC17" s="43" t="n">
        <v>318106.629</v>
      </c>
      <c r="DD17" s="56" t="n">
        <v>243500.623</v>
      </c>
      <c r="DE17" s="43" t="n">
        <v>135374.053</v>
      </c>
      <c r="DF17" s="57" t="n">
        <v>937496.458</v>
      </c>
      <c r="DG17" s="48" t="s">
        <v>66</v>
      </c>
      <c r="DH17" s="56" t="n">
        <v>1134.288</v>
      </c>
      <c r="DI17" s="43" t="n">
        <v>5197.112</v>
      </c>
      <c r="DJ17" s="56" t="n">
        <v>0</v>
      </c>
      <c r="DK17" s="43" t="n">
        <v>65829.366</v>
      </c>
      <c r="DL17" s="56" t="n">
        <v>137728.286</v>
      </c>
      <c r="DM17" s="43" t="n">
        <v>287696.703</v>
      </c>
      <c r="DN17" s="56" t="n">
        <v>213637.731</v>
      </c>
      <c r="DO17" s="43" t="n">
        <v>110756.136</v>
      </c>
      <c r="DP17" s="57" t="n">
        <v>821979.622</v>
      </c>
      <c r="DQ17" s="48" t="s">
        <v>66</v>
      </c>
      <c r="DR17" s="56" t="n">
        <v>60.473</v>
      </c>
      <c r="DS17" s="43" t="n">
        <v>693.717</v>
      </c>
      <c r="DT17" s="56" t="n">
        <v>0</v>
      </c>
      <c r="DU17" s="43" t="n">
        <v>9889.45</v>
      </c>
      <c r="DV17" s="56" t="n">
        <v>18261.571</v>
      </c>
      <c r="DW17" s="43" t="n">
        <v>27893.624</v>
      </c>
      <c r="DX17" s="56" t="n">
        <v>27995.179</v>
      </c>
      <c r="DY17" s="43" t="n">
        <v>22554.656</v>
      </c>
      <c r="DZ17" s="57" t="n">
        <v>107348.67</v>
      </c>
      <c r="EA17" s="48" t="s">
        <v>66</v>
      </c>
      <c r="EB17" s="56" t="n">
        <v>0</v>
      </c>
      <c r="EC17" s="43" t="n">
        <v>0</v>
      </c>
      <c r="ED17" s="56" t="n">
        <v>0</v>
      </c>
      <c r="EE17" s="43" t="n">
        <v>499.612</v>
      </c>
      <c r="EF17" s="56" t="n">
        <v>1221.278</v>
      </c>
      <c r="EG17" s="43" t="n">
        <v>2516.302</v>
      </c>
      <c r="EH17" s="56" t="n">
        <v>1867.713</v>
      </c>
      <c r="EI17" s="43" t="n">
        <v>2063.261</v>
      </c>
      <c r="EJ17" s="57" t="n">
        <v>8168.166</v>
      </c>
      <c r="EK17" s="48" t="s">
        <v>66</v>
      </c>
      <c r="EL17" s="58" t="n">
        <v>0</v>
      </c>
      <c r="EM17" s="46" t="n">
        <v>0</v>
      </c>
      <c r="EN17" s="58" t="n">
        <v>0</v>
      </c>
      <c r="EO17" s="46" t="n">
        <v>0</v>
      </c>
      <c r="EP17" s="58" t="n">
        <v>0</v>
      </c>
      <c r="EQ17" s="46" t="n">
        <v>0</v>
      </c>
      <c r="ER17" s="58" t="n">
        <v>0</v>
      </c>
      <c r="ES17" s="46" t="n">
        <v>0</v>
      </c>
      <c r="ET17" s="59" t="n">
        <v>0</v>
      </c>
      <c r="EU17" s="48" t="s">
        <v>66</v>
      </c>
      <c r="EV17" s="56" t="n">
        <v>17860.007</v>
      </c>
      <c r="EW17" s="43" t="n">
        <v>37918.172</v>
      </c>
      <c r="EX17" s="56" t="n">
        <v>0</v>
      </c>
      <c r="EY17" s="43" t="n">
        <v>67116.007</v>
      </c>
      <c r="EZ17" s="56" t="n">
        <v>140075.523</v>
      </c>
      <c r="FA17" s="43" t="n">
        <v>107215.465</v>
      </c>
      <c r="FB17" s="56" t="n">
        <v>94993.64</v>
      </c>
      <c r="FC17" s="43" t="n">
        <v>66208.678</v>
      </c>
      <c r="FD17" s="57" t="n">
        <v>531387.492</v>
      </c>
      <c r="FE17" s="48" t="s">
        <v>66</v>
      </c>
      <c r="FF17" s="56" t="n">
        <v>9290.938</v>
      </c>
      <c r="FG17" s="43" t="n">
        <v>25757.792</v>
      </c>
      <c r="FH17" s="56" t="n">
        <v>0</v>
      </c>
      <c r="FI17" s="43" t="n">
        <v>50683.727</v>
      </c>
      <c r="FJ17" s="56" t="n">
        <v>124618.001</v>
      </c>
      <c r="FK17" s="43" t="n">
        <v>96986.648</v>
      </c>
      <c r="FL17" s="56" t="n">
        <v>87098.191</v>
      </c>
      <c r="FM17" s="43" t="n">
        <v>62669.773</v>
      </c>
      <c r="FN17" s="57" t="n">
        <v>457105.07</v>
      </c>
      <c r="FO17" s="48" t="s">
        <v>66</v>
      </c>
      <c r="FP17" s="56" t="n">
        <v>1255.027</v>
      </c>
      <c r="FQ17" s="43" t="n">
        <v>2325.806</v>
      </c>
      <c r="FR17" s="56" t="n">
        <v>0</v>
      </c>
      <c r="FS17" s="43" t="n">
        <v>4026.645</v>
      </c>
      <c r="FT17" s="56" t="n">
        <v>4303.896</v>
      </c>
      <c r="FU17" s="43" t="n">
        <v>2732.441</v>
      </c>
      <c r="FV17" s="56" t="n">
        <v>2492.824</v>
      </c>
      <c r="FW17" s="43" t="n">
        <v>1551.694</v>
      </c>
      <c r="FX17" s="57" t="n">
        <v>18688.333</v>
      </c>
      <c r="FY17" s="48" t="s">
        <v>66</v>
      </c>
      <c r="FZ17" s="56" t="n">
        <v>7314.042</v>
      </c>
      <c r="GA17" s="43" t="n">
        <v>9834.574</v>
      </c>
      <c r="GB17" s="56" t="n">
        <v>0</v>
      </c>
      <c r="GC17" s="43" t="n">
        <v>12405.635</v>
      </c>
      <c r="GD17" s="56" t="n">
        <v>11153.626</v>
      </c>
      <c r="GE17" s="43" t="n">
        <v>7496.376</v>
      </c>
      <c r="GF17" s="56" t="n">
        <v>5402.625</v>
      </c>
      <c r="GG17" s="43" t="n">
        <v>1987.211</v>
      </c>
      <c r="GH17" s="57" t="n">
        <v>55594.089</v>
      </c>
      <c r="GI17" s="48" t="s">
        <v>66</v>
      </c>
      <c r="GJ17" s="56" t="n">
        <v>9565.387</v>
      </c>
      <c r="GK17" s="43" t="n">
        <v>11102.193</v>
      </c>
      <c r="GL17" s="56" t="n">
        <v>0</v>
      </c>
      <c r="GM17" s="43" t="n">
        <v>83964.071</v>
      </c>
      <c r="GN17" s="56" t="n">
        <v>74944.171</v>
      </c>
      <c r="GO17" s="43" t="n">
        <v>67159.954</v>
      </c>
      <c r="GP17" s="56" t="n">
        <v>69690.823</v>
      </c>
      <c r="GQ17" s="43" t="n">
        <v>56019.212</v>
      </c>
      <c r="GR17" s="57" t="n">
        <v>372445.811</v>
      </c>
      <c r="GS17" s="48" t="s">
        <v>66</v>
      </c>
      <c r="GT17" s="56" t="n">
        <v>13054.471</v>
      </c>
      <c r="GU17" s="43" t="n">
        <v>27445.194</v>
      </c>
      <c r="GV17" s="56" t="n">
        <v>0</v>
      </c>
      <c r="GW17" s="43" t="n">
        <v>248389.074</v>
      </c>
      <c r="GX17" s="56" t="n">
        <v>227552.515</v>
      </c>
      <c r="GY17" s="43" t="n">
        <v>162234.598</v>
      </c>
      <c r="GZ17" s="56" t="n">
        <v>97106.743</v>
      </c>
      <c r="HA17" s="43" t="n">
        <v>54223.438</v>
      </c>
      <c r="HB17" s="57" t="n">
        <v>830006.033</v>
      </c>
    </row>
    <row r="18" customFormat="false" ht="15" hidden="false" customHeight="true" outlineLevel="0" collapsed="false">
      <c r="A18" s="48" t="s">
        <v>67</v>
      </c>
      <c r="B18" s="56" t="n">
        <v>72510.37</v>
      </c>
      <c r="C18" s="43" t="n">
        <v>176476.491</v>
      </c>
      <c r="D18" s="56" t="n">
        <v>0</v>
      </c>
      <c r="E18" s="43" t="n">
        <v>996777.997</v>
      </c>
      <c r="F18" s="56" t="n">
        <v>1228724.613</v>
      </c>
      <c r="G18" s="43" t="n">
        <v>1048749.501</v>
      </c>
      <c r="H18" s="56" t="n">
        <v>960548.192</v>
      </c>
      <c r="I18" s="43" t="n">
        <v>568902.44</v>
      </c>
      <c r="J18" s="57" t="n">
        <v>5052689.604</v>
      </c>
      <c r="K18" s="48" t="s">
        <v>67</v>
      </c>
      <c r="L18" s="56" t="n">
        <v>7977.663</v>
      </c>
      <c r="M18" s="43" t="n">
        <v>21100.508</v>
      </c>
      <c r="N18" s="56" t="n">
        <v>0</v>
      </c>
      <c r="O18" s="43" t="n">
        <v>133235.87</v>
      </c>
      <c r="P18" s="56" t="n">
        <v>183653.823</v>
      </c>
      <c r="Q18" s="43" t="n">
        <v>151956.23</v>
      </c>
      <c r="R18" s="56" t="n">
        <v>182821.043</v>
      </c>
      <c r="S18" s="43" t="n">
        <v>169979.536</v>
      </c>
      <c r="T18" s="57" t="n">
        <v>850724.673</v>
      </c>
      <c r="U18" s="48" t="s">
        <v>67</v>
      </c>
      <c r="V18" s="56" t="n">
        <v>0</v>
      </c>
      <c r="W18" s="43" t="n">
        <v>0</v>
      </c>
      <c r="X18" s="56" t="n">
        <v>0</v>
      </c>
      <c r="Y18" s="43" t="n">
        <v>90996.057</v>
      </c>
      <c r="Z18" s="56" t="n">
        <v>119549.504</v>
      </c>
      <c r="AA18" s="43" t="n">
        <v>102752.387</v>
      </c>
      <c r="AB18" s="56" t="n">
        <v>120902.73</v>
      </c>
      <c r="AC18" s="43" t="n">
        <v>97457</v>
      </c>
      <c r="AD18" s="57" t="n">
        <v>531657.678</v>
      </c>
      <c r="AE18" s="48" t="s">
        <v>67</v>
      </c>
      <c r="AF18" s="56" t="n">
        <v>29.772</v>
      </c>
      <c r="AG18" s="43" t="n">
        <v>193.402</v>
      </c>
      <c r="AH18" s="56" t="n">
        <v>0</v>
      </c>
      <c r="AI18" s="43" t="n">
        <v>887.124</v>
      </c>
      <c r="AJ18" s="56" t="n">
        <v>2844.426</v>
      </c>
      <c r="AK18" s="43" t="n">
        <v>4873.389</v>
      </c>
      <c r="AL18" s="56" t="n">
        <v>9798.429</v>
      </c>
      <c r="AM18" s="43" t="n">
        <v>18282.902</v>
      </c>
      <c r="AN18" s="57" t="n">
        <v>36909.444</v>
      </c>
      <c r="AO18" s="48" t="s">
        <v>67</v>
      </c>
      <c r="AP18" s="56" t="n">
        <v>5312.928</v>
      </c>
      <c r="AQ18" s="43" t="n">
        <v>16287.63</v>
      </c>
      <c r="AR18" s="56" t="n">
        <v>0</v>
      </c>
      <c r="AS18" s="43" t="n">
        <v>29427.414</v>
      </c>
      <c r="AT18" s="56" t="n">
        <v>45138.162</v>
      </c>
      <c r="AU18" s="43" t="n">
        <v>31288.558</v>
      </c>
      <c r="AV18" s="56" t="n">
        <v>38634.551</v>
      </c>
      <c r="AW18" s="43" t="n">
        <v>42926.632</v>
      </c>
      <c r="AX18" s="57" t="n">
        <v>209015.875</v>
      </c>
      <c r="AY18" s="48" t="s">
        <v>67</v>
      </c>
      <c r="AZ18" s="56" t="n">
        <v>1204.74</v>
      </c>
      <c r="BA18" s="43" t="n">
        <v>2763.73</v>
      </c>
      <c r="BB18" s="56" t="n">
        <v>0</v>
      </c>
      <c r="BC18" s="43" t="n">
        <v>4119.294</v>
      </c>
      <c r="BD18" s="56" t="n">
        <v>6764.791</v>
      </c>
      <c r="BE18" s="43" t="n">
        <v>4172.422</v>
      </c>
      <c r="BF18" s="56" t="n">
        <v>3951.579</v>
      </c>
      <c r="BG18" s="43" t="n">
        <v>3645.592</v>
      </c>
      <c r="BH18" s="57" t="n">
        <v>26622.148</v>
      </c>
      <c r="BI18" s="48" t="s">
        <v>67</v>
      </c>
      <c r="BJ18" s="56" t="n">
        <v>1430.223</v>
      </c>
      <c r="BK18" s="43" t="n">
        <v>1855.746</v>
      </c>
      <c r="BL18" s="56" t="n">
        <v>0</v>
      </c>
      <c r="BM18" s="43" t="n">
        <v>7805.981</v>
      </c>
      <c r="BN18" s="56" t="n">
        <v>9356.94</v>
      </c>
      <c r="BO18" s="43" t="n">
        <v>8869.474</v>
      </c>
      <c r="BP18" s="56" t="n">
        <v>9533.754</v>
      </c>
      <c r="BQ18" s="43" t="n">
        <v>7667.41</v>
      </c>
      <c r="BR18" s="57" t="n">
        <v>46519.528</v>
      </c>
      <c r="BS18" s="48" t="s">
        <v>67</v>
      </c>
      <c r="BT18" s="56" t="n">
        <v>16429.356</v>
      </c>
      <c r="BU18" s="43" t="n">
        <v>54308.47</v>
      </c>
      <c r="BV18" s="56" t="n">
        <v>0</v>
      </c>
      <c r="BW18" s="43" t="n">
        <v>501550.16</v>
      </c>
      <c r="BX18" s="56" t="n">
        <v>591324.903</v>
      </c>
      <c r="BY18" s="43" t="n">
        <v>448969.239</v>
      </c>
      <c r="BZ18" s="56" t="n">
        <v>351682.791</v>
      </c>
      <c r="CA18" s="43" t="n">
        <v>175343.839</v>
      </c>
      <c r="CB18" s="57" t="n">
        <v>2139608.758</v>
      </c>
      <c r="CC18" s="48" t="s">
        <v>67</v>
      </c>
      <c r="CD18" s="56" t="n">
        <v>47.601</v>
      </c>
      <c r="CE18" s="43" t="n">
        <v>75.312</v>
      </c>
      <c r="CF18" s="56" t="n">
        <v>0</v>
      </c>
      <c r="CG18" s="43" t="n">
        <v>397641.725</v>
      </c>
      <c r="CH18" s="56" t="n">
        <v>463968.061</v>
      </c>
      <c r="CI18" s="43" t="n">
        <v>367626.801</v>
      </c>
      <c r="CJ18" s="56" t="n">
        <v>288666.717</v>
      </c>
      <c r="CK18" s="43" t="n">
        <v>148146.281</v>
      </c>
      <c r="CL18" s="57" t="n">
        <v>1666172.498</v>
      </c>
      <c r="CM18" s="48" t="s">
        <v>67</v>
      </c>
      <c r="CN18" s="56" t="n">
        <v>16381.755</v>
      </c>
      <c r="CO18" s="43" t="n">
        <v>54233.158</v>
      </c>
      <c r="CP18" s="56" t="n">
        <v>0</v>
      </c>
      <c r="CQ18" s="43" t="n">
        <v>103908.435</v>
      </c>
      <c r="CR18" s="56" t="n">
        <v>127356.842</v>
      </c>
      <c r="CS18" s="43" t="n">
        <v>81342.438</v>
      </c>
      <c r="CT18" s="56" t="n">
        <v>63016.074</v>
      </c>
      <c r="CU18" s="43" t="n">
        <v>27197.558</v>
      </c>
      <c r="CV18" s="57" t="n">
        <v>473436.26</v>
      </c>
      <c r="CW18" s="48" t="s">
        <v>67</v>
      </c>
      <c r="CX18" s="56" t="n">
        <v>1785.815</v>
      </c>
      <c r="CY18" s="43" t="n">
        <v>10101.315</v>
      </c>
      <c r="CZ18" s="56" t="n">
        <v>0</v>
      </c>
      <c r="DA18" s="43" t="n">
        <v>66005.453</v>
      </c>
      <c r="DB18" s="56" t="n">
        <v>122075.772</v>
      </c>
      <c r="DC18" s="43" t="n">
        <v>189769.17</v>
      </c>
      <c r="DD18" s="56" t="n">
        <v>187441.731</v>
      </c>
      <c r="DE18" s="43" t="n">
        <v>89879.027</v>
      </c>
      <c r="DF18" s="57" t="n">
        <v>667058.283</v>
      </c>
      <c r="DG18" s="48" t="s">
        <v>67</v>
      </c>
      <c r="DH18" s="56" t="n">
        <v>1785.815</v>
      </c>
      <c r="DI18" s="43" t="n">
        <v>9799.851</v>
      </c>
      <c r="DJ18" s="56" t="n">
        <v>0</v>
      </c>
      <c r="DK18" s="43" t="n">
        <v>62339.973</v>
      </c>
      <c r="DL18" s="56" t="n">
        <v>116084.436</v>
      </c>
      <c r="DM18" s="43" t="n">
        <v>180792.408</v>
      </c>
      <c r="DN18" s="56" t="n">
        <v>179089.073</v>
      </c>
      <c r="DO18" s="43" t="n">
        <v>85211.442</v>
      </c>
      <c r="DP18" s="57" t="n">
        <v>635102.998</v>
      </c>
      <c r="DQ18" s="48" t="s">
        <v>67</v>
      </c>
      <c r="DR18" s="56" t="n">
        <v>0</v>
      </c>
      <c r="DS18" s="43" t="n">
        <v>301.464</v>
      </c>
      <c r="DT18" s="56" t="n">
        <v>0</v>
      </c>
      <c r="DU18" s="43" t="n">
        <v>3665.48</v>
      </c>
      <c r="DV18" s="56" t="n">
        <v>5498.36</v>
      </c>
      <c r="DW18" s="43" t="n">
        <v>8877.429</v>
      </c>
      <c r="DX18" s="56" t="n">
        <v>7902.056</v>
      </c>
      <c r="DY18" s="43" t="n">
        <v>4566.108</v>
      </c>
      <c r="DZ18" s="57" t="n">
        <v>30810.897</v>
      </c>
      <c r="EA18" s="48" t="s">
        <v>67</v>
      </c>
      <c r="EB18" s="56" t="n">
        <v>0</v>
      </c>
      <c r="EC18" s="43" t="n">
        <v>0</v>
      </c>
      <c r="ED18" s="56" t="n">
        <v>0</v>
      </c>
      <c r="EE18" s="43" t="n">
        <v>0</v>
      </c>
      <c r="EF18" s="56" t="n">
        <v>492.976</v>
      </c>
      <c r="EG18" s="43" t="n">
        <v>99.333</v>
      </c>
      <c r="EH18" s="56" t="n">
        <v>450.602</v>
      </c>
      <c r="EI18" s="43" t="n">
        <v>101.477</v>
      </c>
      <c r="EJ18" s="57" t="n">
        <v>1144.388</v>
      </c>
      <c r="EK18" s="48" t="s">
        <v>67</v>
      </c>
      <c r="EL18" s="58" t="n">
        <v>0</v>
      </c>
      <c r="EM18" s="46" t="n">
        <v>0</v>
      </c>
      <c r="EN18" s="58" t="n">
        <v>0</v>
      </c>
      <c r="EO18" s="46" t="n">
        <v>0</v>
      </c>
      <c r="EP18" s="58" t="n">
        <v>0</v>
      </c>
      <c r="EQ18" s="46" t="n">
        <v>0</v>
      </c>
      <c r="ER18" s="58" t="n">
        <v>0</v>
      </c>
      <c r="ES18" s="46" t="n">
        <v>0</v>
      </c>
      <c r="ET18" s="59" t="n">
        <v>0</v>
      </c>
      <c r="EU18" s="48" t="s">
        <v>67</v>
      </c>
      <c r="EV18" s="56" t="n">
        <v>22894.257</v>
      </c>
      <c r="EW18" s="43" t="n">
        <v>44470.301</v>
      </c>
      <c r="EX18" s="56" t="n">
        <v>0</v>
      </c>
      <c r="EY18" s="43" t="n">
        <v>50531.314</v>
      </c>
      <c r="EZ18" s="56" t="n">
        <v>108233.516</v>
      </c>
      <c r="FA18" s="43" t="n">
        <v>85092.879</v>
      </c>
      <c r="FB18" s="56" t="n">
        <v>82906.637</v>
      </c>
      <c r="FC18" s="43" t="n">
        <v>53181.829</v>
      </c>
      <c r="FD18" s="57" t="n">
        <v>447310.733</v>
      </c>
      <c r="FE18" s="48" t="s">
        <v>67</v>
      </c>
      <c r="FF18" s="56" t="n">
        <v>11903.81</v>
      </c>
      <c r="FG18" s="43" t="n">
        <v>29647.998</v>
      </c>
      <c r="FH18" s="56" t="n">
        <v>0</v>
      </c>
      <c r="FI18" s="43" t="n">
        <v>37405.721</v>
      </c>
      <c r="FJ18" s="56" t="n">
        <v>94392.78</v>
      </c>
      <c r="FK18" s="43" t="n">
        <v>73870.996</v>
      </c>
      <c r="FL18" s="56" t="n">
        <v>76580.637</v>
      </c>
      <c r="FM18" s="43" t="n">
        <v>50574.593</v>
      </c>
      <c r="FN18" s="57" t="n">
        <v>374376.535</v>
      </c>
      <c r="FO18" s="48" t="s">
        <v>67</v>
      </c>
      <c r="FP18" s="56" t="n">
        <v>1778.819</v>
      </c>
      <c r="FQ18" s="43" t="n">
        <v>2502.468</v>
      </c>
      <c r="FR18" s="56" t="n">
        <v>0</v>
      </c>
      <c r="FS18" s="43" t="n">
        <v>2715.019</v>
      </c>
      <c r="FT18" s="56" t="n">
        <v>3751.47</v>
      </c>
      <c r="FU18" s="43" t="n">
        <v>2524.701</v>
      </c>
      <c r="FV18" s="56" t="n">
        <v>2020.298</v>
      </c>
      <c r="FW18" s="43" t="n">
        <v>838.408</v>
      </c>
      <c r="FX18" s="57" t="n">
        <v>16131.183</v>
      </c>
      <c r="FY18" s="48" t="s">
        <v>67</v>
      </c>
      <c r="FZ18" s="56" t="n">
        <v>9211.628</v>
      </c>
      <c r="GA18" s="43" t="n">
        <v>12319.835</v>
      </c>
      <c r="GB18" s="56" t="n">
        <v>0</v>
      </c>
      <c r="GC18" s="43" t="n">
        <v>10410.574</v>
      </c>
      <c r="GD18" s="56" t="n">
        <v>10089.266</v>
      </c>
      <c r="GE18" s="43" t="n">
        <v>8697.182</v>
      </c>
      <c r="GF18" s="56" t="n">
        <v>4305.702</v>
      </c>
      <c r="GG18" s="43" t="n">
        <v>1768.828</v>
      </c>
      <c r="GH18" s="57" t="n">
        <v>56803.015</v>
      </c>
      <c r="GI18" s="48" t="s">
        <v>67</v>
      </c>
      <c r="GJ18" s="56" t="n">
        <v>10779.002</v>
      </c>
      <c r="GK18" s="43" t="n">
        <v>21765.584</v>
      </c>
      <c r="GL18" s="56" t="n">
        <v>0</v>
      </c>
      <c r="GM18" s="43" t="n">
        <v>91928.283</v>
      </c>
      <c r="GN18" s="56" t="n">
        <v>78276.839</v>
      </c>
      <c r="GO18" s="43" t="n">
        <v>66547.519</v>
      </c>
      <c r="GP18" s="56" t="n">
        <v>77112.293</v>
      </c>
      <c r="GQ18" s="43" t="n">
        <v>41319.06</v>
      </c>
      <c r="GR18" s="57" t="n">
        <v>387728.58</v>
      </c>
      <c r="GS18" s="48" t="s">
        <v>67</v>
      </c>
      <c r="GT18" s="56" t="n">
        <v>12644.277</v>
      </c>
      <c r="GU18" s="43" t="n">
        <v>24730.313</v>
      </c>
      <c r="GV18" s="56" t="n">
        <v>0</v>
      </c>
      <c r="GW18" s="43" t="n">
        <v>153526.917</v>
      </c>
      <c r="GX18" s="56" t="n">
        <v>145159.76</v>
      </c>
      <c r="GY18" s="43" t="n">
        <v>106414.464</v>
      </c>
      <c r="GZ18" s="56" t="n">
        <v>78583.697</v>
      </c>
      <c r="HA18" s="43" t="n">
        <v>39199.149</v>
      </c>
      <c r="HB18" s="57" t="n">
        <v>560258.577</v>
      </c>
    </row>
    <row r="19" customFormat="false" ht="15" hidden="false" customHeight="true" outlineLevel="0" collapsed="false">
      <c r="A19" s="67" t="s">
        <v>68</v>
      </c>
      <c r="B19" s="60" t="n">
        <v>87249.734</v>
      </c>
      <c r="C19" s="61" t="n">
        <v>185182.929</v>
      </c>
      <c r="D19" s="60" t="n">
        <v>0</v>
      </c>
      <c r="E19" s="61" t="n">
        <v>1266427.569</v>
      </c>
      <c r="F19" s="60" t="n">
        <v>1430983.044</v>
      </c>
      <c r="G19" s="61" t="n">
        <v>1253138.149</v>
      </c>
      <c r="H19" s="60" t="n">
        <v>1144346.213</v>
      </c>
      <c r="I19" s="61" t="n">
        <v>827240.548</v>
      </c>
      <c r="J19" s="62" t="n">
        <v>6194568.186</v>
      </c>
      <c r="K19" s="67" t="s">
        <v>68</v>
      </c>
      <c r="L19" s="60" t="n">
        <v>16175.286</v>
      </c>
      <c r="M19" s="61" t="n">
        <v>36941.76</v>
      </c>
      <c r="N19" s="60" t="n">
        <v>0</v>
      </c>
      <c r="O19" s="61" t="n">
        <v>208959.385</v>
      </c>
      <c r="P19" s="60" t="n">
        <v>234913.975</v>
      </c>
      <c r="Q19" s="61" t="n">
        <v>183287.225</v>
      </c>
      <c r="R19" s="60" t="n">
        <v>212737.335</v>
      </c>
      <c r="S19" s="61" t="n">
        <v>234121.163</v>
      </c>
      <c r="T19" s="62" t="n">
        <v>1127136.129</v>
      </c>
      <c r="U19" s="67" t="s">
        <v>68</v>
      </c>
      <c r="V19" s="60" t="n">
        <v>0</v>
      </c>
      <c r="W19" s="61" t="n">
        <v>-38.694</v>
      </c>
      <c r="X19" s="60" t="n">
        <v>0</v>
      </c>
      <c r="Y19" s="61" t="n">
        <v>134869.515</v>
      </c>
      <c r="Z19" s="60" t="n">
        <v>143133.362</v>
      </c>
      <c r="AA19" s="61" t="n">
        <v>114745.852</v>
      </c>
      <c r="AB19" s="60" t="n">
        <v>128498.571</v>
      </c>
      <c r="AC19" s="61" t="n">
        <v>131057.776</v>
      </c>
      <c r="AD19" s="62" t="n">
        <v>652266.382</v>
      </c>
      <c r="AE19" s="67" t="s">
        <v>68</v>
      </c>
      <c r="AF19" s="60" t="n">
        <v>0</v>
      </c>
      <c r="AG19" s="61" t="n">
        <v>168.123</v>
      </c>
      <c r="AH19" s="60" t="n">
        <v>0</v>
      </c>
      <c r="AI19" s="61" t="n">
        <v>1036.58</v>
      </c>
      <c r="AJ19" s="60" t="n">
        <v>2502.957</v>
      </c>
      <c r="AK19" s="61" t="n">
        <v>5036.841</v>
      </c>
      <c r="AL19" s="60" t="n">
        <v>10196.517</v>
      </c>
      <c r="AM19" s="61" t="n">
        <v>21665.022</v>
      </c>
      <c r="AN19" s="62" t="n">
        <v>40606.04</v>
      </c>
      <c r="AO19" s="67" t="s">
        <v>68</v>
      </c>
      <c r="AP19" s="60" t="n">
        <v>12889.329</v>
      </c>
      <c r="AQ19" s="61" t="n">
        <v>30014.886</v>
      </c>
      <c r="AR19" s="60" t="n">
        <v>0</v>
      </c>
      <c r="AS19" s="61" t="n">
        <v>54840.688</v>
      </c>
      <c r="AT19" s="60" t="n">
        <v>65322.79</v>
      </c>
      <c r="AU19" s="61" t="n">
        <v>43347.109</v>
      </c>
      <c r="AV19" s="60" t="n">
        <v>51979.425</v>
      </c>
      <c r="AW19" s="61" t="n">
        <v>63165.68</v>
      </c>
      <c r="AX19" s="62" t="n">
        <v>321559.907</v>
      </c>
      <c r="AY19" s="67" t="s">
        <v>68</v>
      </c>
      <c r="AZ19" s="60" t="n">
        <v>1478.201</v>
      </c>
      <c r="BA19" s="61" t="n">
        <v>4462.702</v>
      </c>
      <c r="BB19" s="60" t="n">
        <v>0</v>
      </c>
      <c r="BC19" s="61" t="n">
        <v>6806.879</v>
      </c>
      <c r="BD19" s="60" t="n">
        <v>9554.111</v>
      </c>
      <c r="BE19" s="61" t="n">
        <v>6043.513</v>
      </c>
      <c r="BF19" s="60" t="n">
        <v>5636.687</v>
      </c>
      <c r="BG19" s="61" t="n">
        <v>4700.891</v>
      </c>
      <c r="BH19" s="62" t="n">
        <v>38682.984</v>
      </c>
      <c r="BI19" s="67" t="s">
        <v>68</v>
      </c>
      <c r="BJ19" s="60" t="n">
        <v>1807.756</v>
      </c>
      <c r="BK19" s="61" t="n">
        <v>2334.743</v>
      </c>
      <c r="BL19" s="60" t="n">
        <v>0</v>
      </c>
      <c r="BM19" s="61" t="n">
        <v>11405.723</v>
      </c>
      <c r="BN19" s="60" t="n">
        <v>14400.755</v>
      </c>
      <c r="BO19" s="61" t="n">
        <v>14113.91</v>
      </c>
      <c r="BP19" s="60" t="n">
        <v>16426.135</v>
      </c>
      <c r="BQ19" s="61" t="n">
        <v>13531.794</v>
      </c>
      <c r="BR19" s="62" t="n">
        <v>74020.816</v>
      </c>
      <c r="BS19" s="67" t="s">
        <v>68</v>
      </c>
      <c r="BT19" s="60" t="n">
        <v>25244.699</v>
      </c>
      <c r="BU19" s="61" t="n">
        <v>65968.054</v>
      </c>
      <c r="BV19" s="60" t="n">
        <v>0</v>
      </c>
      <c r="BW19" s="61" t="n">
        <v>670895.111</v>
      </c>
      <c r="BX19" s="60" t="n">
        <v>737721.059</v>
      </c>
      <c r="BY19" s="61" t="n">
        <v>590208.663</v>
      </c>
      <c r="BZ19" s="60" t="n">
        <v>502998.995</v>
      </c>
      <c r="CA19" s="61" t="n">
        <v>321033.678</v>
      </c>
      <c r="CB19" s="62" t="n">
        <v>2914070.259</v>
      </c>
      <c r="CC19" s="67" t="s">
        <v>68</v>
      </c>
      <c r="CD19" s="60" t="n">
        <v>44.971</v>
      </c>
      <c r="CE19" s="61" t="n">
        <v>-2.884</v>
      </c>
      <c r="CF19" s="60" t="n">
        <v>0</v>
      </c>
      <c r="CG19" s="61" t="n">
        <v>530180.434</v>
      </c>
      <c r="CH19" s="60" t="n">
        <v>589119.966</v>
      </c>
      <c r="CI19" s="61" t="n">
        <v>497882.803</v>
      </c>
      <c r="CJ19" s="60" t="n">
        <v>438760.099</v>
      </c>
      <c r="CK19" s="61" t="n">
        <v>293300.419</v>
      </c>
      <c r="CL19" s="62" t="n">
        <v>2349285.808</v>
      </c>
      <c r="CM19" s="67" t="s">
        <v>68</v>
      </c>
      <c r="CN19" s="60" t="n">
        <v>25199.728</v>
      </c>
      <c r="CO19" s="61" t="n">
        <v>65970.938</v>
      </c>
      <c r="CP19" s="60" t="n">
        <v>0</v>
      </c>
      <c r="CQ19" s="61" t="n">
        <v>140714.677</v>
      </c>
      <c r="CR19" s="60" t="n">
        <v>148601.093</v>
      </c>
      <c r="CS19" s="61" t="n">
        <v>92325.86</v>
      </c>
      <c r="CT19" s="60" t="n">
        <v>64238.896</v>
      </c>
      <c r="CU19" s="61" t="n">
        <v>27733.259</v>
      </c>
      <c r="CV19" s="62" t="n">
        <v>564784.451</v>
      </c>
      <c r="CW19" s="67" t="s">
        <v>68</v>
      </c>
      <c r="CX19" s="60" t="n">
        <v>1150.703</v>
      </c>
      <c r="CY19" s="61" t="n">
        <v>5814.084</v>
      </c>
      <c r="CZ19" s="60" t="n">
        <v>0</v>
      </c>
      <c r="DA19" s="61" t="n">
        <v>61775.469</v>
      </c>
      <c r="DB19" s="60" t="n">
        <v>116474.919</v>
      </c>
      <c r="DC19" s="61" t="n">
        <v>206074.346</v>
      </c>
      <c r="DD19" s="60" t="n">
        <v>168607.408</v>
      </c>
      <c r="DE19" s="61" t="n">
        <v>96238.532</v>
      </c>
      <c r="DF19" s="62" t="n">
        <v>656135.461</v>
      </c>
      <c r="DG19" s="67" t="s">
        <v>68</v>
      </c>
      <c r="DH19" s="60" t="n">
        <v>950.878</v>
      </c>
      <c r="DI19" s="61" t="n">
        <v>4812.272</v>
      </c>
      <c r="DJ19" s="60" t="n">
        <v>0</v>
      </c>
      <c r="DK19" s="61" t="n">
        <v>53352.306</v>
      </c>
      <c r="DL19" s="60" t="n">
        <v>100834.557</v>
      </c>
      <c r="DM19" s="61" t="n">
        <v>182035.638</v>
      </c>
      <c r="DN19" s="60" t="n">
        <v>149214.032</v>
      </c>
      <c r="DO19" s="61" t="n">
        <v>82054.078</v>
      </c>
      <c r="DP19" s="62" t="n">
        <v>573253.761</v>
      </c>
      <c r="DQ19" s="67" t="s">
        <v>68</v>
      </c>
      <c r="DR19" s="60" t="n">
        <v>199.825</v>
      </c>
      <c r="DS19" s="61" t="n">
        <v>1001.812</v>
      </c>
      <c r="DT19" s="60" t="n">
        <v>0</v>
      </c>
      <c r="DU19" s="61" t="n">
        <v>8423.163</v>
      </c>
      <c r="DV19" s="60" t="n">
        <v>15640.362</v>
      </c>
      <c r="DW19" s="61" t="n">
        <v>24038.708</v>
      </c>
      <c r="DX19" s="60" t="n">
        <v>19393.376</v>
      </c>
      <c r="DY19" s="61" t="n">
        <v>14184.454</v>
      </c>
      <c r="DZ19" s="62" t="n">
        <v>82881.7</v>
      </c>
      <c r="EA19" s="67" t="s">
        <v>68</v>
      </c>
      <c r="EB19" s="60" t="n">
        <v>0</v>
      </c>
      <c r="EC19" s="61" t="n">
        <v>0</v>
      </c>
      <c r="ED19" s="60" t="n">
        <v>0</v>
      </c>
      <c r="EE19" s="61" t="n">
        <v>0</v>
      </c>
      <c r="EF19" s="60" t="n">
        <v>0</v>
      </c>
      <c r="EG19" s="61" t="n">
        <v>0</v>
      </c>
      <c r="EH19" s="60" t="n">
        <v>0</v>
      </c>
      <c r="EI19" s="61" t="n">
        <v>0</v>
      </c>
      <c r="EJ19" s="62" t="n">
        <v>0</v>
      </c>
      <c r="EK19" s="67" t="s">
        <v>68</v>
      </c>
      <c r="EL19" s="63" t="n">
        <v>0</v>
      </c>
      <c r="EM19" s="64" t="n">
        <v>0</v>
      </c>
      <c r="EN19" s="63" t="n">
        <v>0</v>
      </c>
      <c r="EO19" s="64" t="n">
        <v>0</v>
      </c>
      <c r="EP19" s="63" t="n">
        <v>0</v>
      </c>
      <c r="EQ19" s="64" t="n">
        <v>0</v>
      </c>
      <c r="ER19" s="63" t="n">
        <v>0</v>
      </c>
      <c r="ES19" s="64" t="n">
        <v>0</v>
      </c>
      <c r="ET19" s="65" t="n">
        <v>0</v>
      </c>
      <c r="EU19" s="67" t="s">
        <v>68</v>
      </c>
      <c r="EV19" s="60" t="n">
        <v>19854.137</v>
      </c>
      <c r="EW19" s="61" t="n">
        <v>36745.943</v>
      </c>
      <c r="EX19" s="60" t="n">
        <v>0</v>
      </c>
      <c r="EY19" s="61" t="n">
        <v>49643.218</v>
      </c>
      <c r="EZ19" s="60" t="n">
        <v>102265.185</v>
      </c>
      <c r="FA19" s="61" t="n">
        <v>75784.703</v>
      </c>
      <c r="FB19" s="60" t="n">
        <v>77983.954</v>
      </c>
      <c r="FC19" s="61" t="n">
        <v>56122.277</v>
      </c>
      <c r="FD19" s="62" t="n">
        <v>418399.417</v>
      </c>
      <c r="FE19" s="67" t="s">
        <v>68</v>
      </c>
      <c r="FF19" s="60" t="n">
        <v>10953.63</v>
      </c>
      <c r="FG19" s="61" t="n">
        <v>23838.268</v>
      </c>
      <c r="FH19" s="60" t="n">
        <v>0</v>
      </c>
      <c r="FI19" s="61" t="n">
        <v>33758.088</v>
      </c>
      <c r="FJ19" s="60" t="n">
        <v>90492.078</v>
      </c>
      <c r="FK19" s="61" t="n">
        <v>70207.849</v>
      </c>
      <c r="FL19" s="60" t="n">
        <v>71780.964</v>
      </c>
      <c r="FM19" s="61" t="n">
        <v>54897.243</v>
      </c>
      <c r="FN19" s="62" t="n">
        <v>355928.12</v>
      </c>
      <c r="FO19" s="67" t="s">
        <v>68</v>
      </c>
      <c r="FP19" s="60" t="n">
        <v>1575.484</v>
      </c>
      <c r="FQ19" s="61" t="n">
        <v>1827.76</v>
      </c>
      <c r="FR19" s="60" t="n">
        <v>0</v>
      </c>
      <c r="FS19" s="61" t="n">
        <v>2403.08</v>
      </c>
      <c r="FT19" s="60" t="n">
        <v>2139.968</v>
      </c>
      <c r="FU19" s="61" t="n">
        <v>1288.526</v>
      </c>
      <c r="FV19" s="60" t="n">
        <v>1513.238</v>
      </c>
      <c r="FW19" s="61" t="n">
        <v>839.26</v>
      </c>
      <c r="FX19" s="62" t="n">
        <v>11587.316</v>
      </c>
      <c r="FY19" s="67" t="s">
        <v>68</v>
      </c>
      <c r="FZ19" s="60" t="n">
        <v>7325.023</v>
      </c>
      <c r="GA19" s="61" t="n">
        <v>11079.915</v>
      </c>
      <c r="GB19" s="60" t="n">
        <v>0</v>
      </c>
      <c r="GC19" s="61" t="n">
        <v>13482.05</v>
      </c>
      <c r="GD19" s="60" t="n">
        <v>9633.139</v>
      </c>
      <c r="GE19" s="61" t="n">
        <v>4288.328</v>
      </c>
      <c r="GF19" s="60" t="n">
        <v>4689.752</v>
      </c>
      <c r="GG19" s="61" t="n">
        <v>385.774</v>
      </c>
      <c r="GH19" s="62" t="n">
        <v>50883.981</v>
      </c>
      <c r="GI19" s="67" t="s">
        <v>68</v>
      </c>
      <c r="GJ19" s="60" t="n">
        <v>8913.418</v>
      </c>
      <c r="GK19" s="61" t="n">
        <v>13905.374</v>
      </c>
      <c r="GL19" s="60" t="n">
        <v>0</v>
      </c>
      <c r="GM19" s="61" t="n">
        <v>87112.847</v>
      </c>
      <c r="GN19" s="60" t="n">
        <v>83042.429</v>
      </c>
      <c r="GO19" s="61" t="n">
        <v>81110.507</v>
      </c>
      <c r="GP19" s="60" t="n">
        <v>98402.909</v>
      </c>
      <c r="GQ19" s="61" t="n">
        <v>71353.508</v>
      </c>
      <c r="GR19" s="62" t="n">
        <v>443840.992</v>
      </c>
      <c r="GS19" s="67" t="s">
        <v>68</v>
      </c>
      <c r="GT19" s="60" t="n">
        <v>15911.491</v>
      </c>
      <c r="GU19" s="61" t="n">
        <v>25807.714</v>
      </c>
      <c r="GV19" s="60" t="n">
        <v>0</v>
      </c>
      <c r="GW19" s="61" t="n">
        <v>188041.539</v>
      </c>
      <c r="GX19" s="60" t="n">
        <v>156565.477</v>
      </c>
      <c r="GY19" s="61" t="n">
        <v>116672.705</v>
      </c>
      <c r="GZ19" s="60" t="n">
        <v>83615.612</v>
      </c>
      <c r="HA19" s="61" t="n">
        <v>48371.39</v>
      </c>
      <c r="HB19" s="62" t="n">
        <v>634985.928</v>
      </c>
    </row>
    <row r="20" customFormat="false" ht="15" hidden="false" customHeight="true" outlineLevel="0" collapsed="false">
      <c r="A20" s="48" t="s">
        <v>69</v>
      </c>
      <c r="B20" s="49" t="n">
        <v>250948.682</v>
      </c>
      <c r="C20" s="50" t="n">
        <v>507980.629</v>
      </c>
      <c r="D20" s="49" t="n">
        <v>0</v>
      </c>
      <c r="E20" s="50" t="n">
        <v>3910353.774</v>
      </c>
      <c r="F20" s="49" t="n">
        <v>4192517.954</v>
      </c>
      <c r="G20" s="50" t="n">
        <v>3607314.831</v>
      </c>
      <c r="H20" s="49" t="n">
        <v>2895834.5</v>
      </c>
      <c r="I20" s="50" t="n">
        <v>2219816.902</v>
      </c>
      <c r="J20" s="51" t="n">
        <v>17584767.272</v>
      </c>
      <c r="K20" s="48" t="s">
        <v>69</v>
      </c>
      <c r="L20" s="49" t="n">
        <v>37987.146</v>
      </c>
      <c r="M20" s="50" t="n">
        <v>83940.842</v>
      </c>
      <c r="N20" s="49" t="n">
        <v>0</v>
      </c>
      <c r="O20" s="50" t="n">
        <v>730144.743</v>
      </c>
      <c r="P20" s="49" t="n">
        <v>814991.938</v>
      </c>
      <c r="Q20" s="50" t="n">
        <v>688076.306</v>
      </c>
      <c r="R20" s="49" t="n">
        <v>676853.146</v>
      </c>
      <c r="S20" s="50" t="n">
        <v>788280.084</v>
      </c>
      <c r="T20" s="51" t="n">
        <v>3820274.205</v>
      </c>
      <c r="U20" s="48" t="s">
        <v>69</v>
      </c>
      <c r="V20" s="49" t="n">
        <v>-40.381</v>
      </c>
      <c r="W20" s="50" t="n">
        <v>-139.432</v>
      </c>
      <c r="X20" s="49" t="n">
        <v>0</v>
      </c>
      <c r="Y20" s="50" t="n">
        <v>409381.91</v>
      </c>
      <c r="Z20" s="49" t="n">
        <v>459398.419</v>
      </c>
      <c r="AA20" s="50" t="n">
        <v>402330.58</v>
      </c>
      <c r="AB20" s="49" t="n">
        <v>366618.719</v>
      </c>
      <c r="AC20" s="50" t="n">
        <v>415775.646</v>
      </c>
      <c r="AD20" s="51" t="n">
        <v>2053325.461</v>
      </c>
      <c r="AE20" s="48" t="s">
        <v>69</v>
      </c>
      <c r="AF20" s="49" t="n">
        <v>0</v>
      </c>
      <c r="AG20" s="50" t="n">
        <v>461.118</v>
      </c>
      <c r="AH20" s="49" t="n">
        <v>0</v>
      </c>
      <c r="AI20" s="50" t="n">
        <v>3657.839</v>
      </c>
      <c r="AJ20" s="49" t="n">
        <v>13555.204</v>
      </c>
      <c r="AK20" s="50" t="n">
        <v>22653.478</v>
      </c>
      <c r="AL20" s="49" t="n">
        <v>52353.327</v>
      </c>
      <c r="AM20" s="50" t="n">
        <v>108097.163</v>
      </c>
      <c r="AN20" s="51" t="n">
        <v>200778.129</v>
      </c>
      <c r="AO20" s="48" t="s">
        <v>69</v>
      </c>
      <c r="AP20" s="49" t="n">
        <v>16024.802</v>
      </c>
      <c r="AQ20" s="50" t="n">
        <v>45806.958</v>
      </c>
      <c r="AR20" s="49" t="n">
        <v>0</v>
      </c>
      <c r="AS20" s="50" t="n">
        <v>165373.319</v>
      </c>
      <c r="AT20" s="49" t="n">
        <v>175957.165</v>
      </c>
      <c r="AU20" s="50" t="n">
        <v>125514.696</v>
      </c>
      <c r="AV20" s="49" t="n">
        <v>132554.895</v>
      </c>
      <c r="AW20" s="50" t="n">
        <v>156343.388</v>
      </c>
      <c r="AX20" s="51" t="n">
        <v>817575.223</v>
      </c>
      <c r="AY20" s="48" t="s">
        <v>69</v>
      </c>
      <c r="AZ20" s="49" t="n">
        <v>6352.187</v>
      </c>
      <c r="BA20" s="50" t="n">
        <v>20568.594</v>
      </c>
      <c r="BB20" s="49" t="n">
        <v>0</v>
      </c>
      <c r="BC20" s="50" t="n">
        <v>44538.119</v>
      </c>
      <c r="BD20" s="49" t="n">
        <v>51155.201</v>
      </c>
      <c r="BE20" s="50" t="n">
        <v>35093.104</v>
      </c>
      <c r="BF20" s="49" t="n">
        <v>30733.832</v>
      </c>
      <c r="BG20" s="50" t="n">
        <v>27727.548</v>
      </c>
      <c r="BH20" s="51" t="n">
        <v>216168.585</v>
      </c>
      <c r="BI20" s="48" t="s">
        <v>69</v>
      </c>
      <c r="BJ20" s="49" t="n">
        <v>15650.538</v>
      </c>
      <c r="BK20" s="50" t="n">
        <v>17243.604</v>
      </c>
      <c r="BL20" s="49" t="n">
        <v>0</v>
      </c>
      <c r="BM20" s="50" t="n">
        <v>107193.556</v>
      </c>
      <c r="BN20" s="49" t="n">
        <v>114925.949</v>
      </c>
      <c r="BO20" s="50" t="n">
        <v>102484.448</v>
      </c>
      <c r="BP20" s="49" t="n">
        <v>94592.373</v>
      </c>
      <c r="BQ20" s="50" t="n">
        <v>80336.339</v>
      </c>
      <c r="BR20" s="51" t="n">
        <v>532426.807</v>
      </c>
      <c r="BS20" s="48" t="s">
        <v>69</v>
      </c>
      <c r="BT20" s="49" t="n">
        <v>53620.671</v>
      </c>
      <c r="BU20" s="50" t="n">
        <v>161707.071</v>
      </c>
      <c r="BV20" s="49" t="n">
        <v>0</v>
      </c>
      <c r="BW20" s="50" t="n">
        <v>1612159.371</v>
      </c>
      <c r="BX20" s="49" t="n">
        <v>1710138.844</v>
      </c>
      <c r="BY20" s="50" t="n">
        <v>1280684.639</v>
      </c>
      <c r="BZ20" s="49" t="n">
        <v>806772.2</v>
      </c>
      <c r="CA20" s="50" t="n">
        <v>456786.555</v>
      </c>
      <c r="CB20" s="51" t="n">
        <v>6081869.351</v>
      </c>
      <c r="CC20" s="48" t="s">
        <v>69</v>
      </c>
      <c r="CD20" s="49" t="n">
        <v>4.868</v>
      </c>
      <c r="CE20" s="50" t="n">
        <v>-62.766</v>
      </c>
      <c r="CF20" s="49" t="n">
        <v>0</v>
      </c>
      <c r="CG20" s="50" t="n">
        <v>1208120.466</v>
      </c>
      <c r="CH20" s="49" t="n">
        <v>1250281.259</v>
      </c>
      <c r="CI20" s="50" t="n">
        <v>970089.526</v>
      </c>
      <c r="CJ20" s="49" t="n">
        <v>598942.734</v>
      </c>
      <c r="CK20" s="50" t="n">
        <v>361191.102</v>
      </c>
      <c r="CL20" s="51" t="n">
        <v>4388567.189</v>
      </c>
      <c r="CM20" s="48" t="s">
        <v>69</v>
      </c>
      <c r="CN20" s="49" t="n">
        <v>53615.803</v>
      </c>
      <c r="CO20" s="50" t="n">
        <v>161769.837</v>
      </c>
      <c r="CP20" s="49" t="n">
        <v>0</v>
      </c>
      <c r="CQ20" s="50" t="n">
        <v>404038.905</v>
      </c>
      <c r="CR20" s="49" t="n">
        <v>459857.585</v>
      </c>
      <c r="CS20" s="50" t="n">
        <v>310595.113</v>
      </c>
      <c r="CT20" s="49" t="n">
        <v>207829.466</v>
      </c>
      <c r="CU20" s="50" t="n">
        <v>95595.453</v>
      </c>
      <c r="CV20" s="51" t="n">
        <v>1693302.162</v>
      </c>
      <c r="CW20" s="48" t="s">
        <v>69</v>
      </c>
      <c r="CX20" s="49" t="n">
        <v>2327.112</v>
      </c>
      <c r="CY20" s="50" t="n">
        <v>10162.241</v>
      </c>
      <c r="CZ20" s="49" t="n">
        <v>0</v>
      </c>
      <c r="DA20" s="50" t="n">
        <v>146748.317</v>
      </c>
      <c r="DB20" s="49" t="n">
        <v>292622.033</v>
      </c>
      <c r="DC20" s="50" t="n">
        <v>529561.5</v>
      </c>
      <c r="DD20" s="49" t="n">
        <v>425127.307</v>
      </c>
      <c r="DE20" s="50" t="n">
        <v>254433.295</v>
      </c>
      <c r="DF20" s="51" t="n">
        <v>1660981.805</v>
      </c>
      <c r="DG20" s="48" t="s">
        <v>69</v>
      </c>
      <c r="DH20" s="49" t="n">
        <v>2137.745</v>
      </c>
      <c r="DI20" s="50" t="n">
        <v>9181.343</v>
      </c>
      <c r="DJ20" s="49" t="n">
        <v>0</v>
      </c>
      <c r="DK20" s="50" t="n">
        <v>128692.671</v>
      </c>
      <c r="DL20" s="49" t="n">
        <v>257304.643</v>
      </c>
      <c r="DM20" s="50" t="n">
        <v>470768.087</v>
      </c>
      <c r="DN20" s="49" t="n">
        <v>362805.392</v>
      </c>
      <c r="DO20" s="50" t="n">
        <v>202099.097</v>
      </c>
      <c r="DP20" s="51" t="n">
        <v>1432988.978</v>
      </c>
      <c r="DQ20" s="48" t="s">
        <v>69</v>
      </c>
      <c r="DR20" s="49" t="n">
        <v>189.367</v>
      </c>
      <c r="DS20" s="50" t="n">
        <v>980.898</v>
      </c>
      <c r="DT20" s="49" t="n">
        <v>0</v>
      </c>
      <c r="DU20" s="50" t="n">
        <v>18055.646</v>
      </c>
      <c r="DV20" s="49" t="n">
        <v>35317.39</v>
      </c>
      <c r="DW20" s="50" t="n">
        <v>58621.906</v>
      </c>
      <c r="DX20" s="49" t="n">
        <v>62236.731</v>
      </c>
      <c r="DY20" s="50" t="n">
        <v>51393.247</v>
      </c>
      <c r="DZ20" s="51" t="n">
        <v>226795.185</v>
      </c>
      <c r="EA20" s="48" t="s">
        <v>69</v>
      </c>
      <c r="EB20" s="49" t="n">
        <v>0</v>
      </c>
      <c r="EC20" s="50" t="n">
        <v>0</v>
      </c>
      <c r="ED20" s="49" t="n">
        <v>0</v>
      </c>
      <c r="EE20" s="50" t="n">
        <v>0</v>
      </c>
      <c r="EF20" s="49" t="n">
        <v>0</v>
      </c>
      <c r="EG20" s="50" t="n">
        <v>171.507</v>
      </c>
      <c r="EH20" s="49" t="n">
        <v>85.184</v>
      </c>
      <c r="EI20" s="50" t="n">
        <v>648.37</v>
      </c>
      <c r="EJ20" s="51" t="n">
        <v>905.061</v>
      </c>
      <c r="EK20" s="48" t="s">
        <v>69</v>
      </c>
      <c r="EL20" s="52" t="n">
        <v>0</v>
      </c>
      <c r="EM20" s="53" t="n">
        <v>0</v>
      </c>
      <c r="EN20" s="52" t="n">
        <v>0</v>
      </c>
      <c r="EO20" s="53" t="n">
        <v>0</v>
      </c>
      <c r="EP20" s="52" t="n">
        <v>0</v>
      </c>
      <c r="EQ20" s="53" t="n">
        <v>0</v>
      </c>
      <c r="ER20" s="52" t="n">
        <v>0</v>
      </c>
      <c r="ES20" s="53" t="n">
        <v>292.581</v>
      </c>
      <c r="ET20" s="54" t="n">
        <v>292.581</v>
      </c>
      <c r="EU20" s="48" t="s">
        <v>69</v>
      </c>
      <c r="EV20" s="49" t="n">
        <v>56889.092</v>
      </c>
      <c r="EW20" s="50" t="n">
        <v>100495.641</v>
      </c>
      <c r="EX20" s="49" t="n">
        <v>0</v>
      </c>
      <c r="EY20" s="50" t="n">
        <v>205237.593</v>
      </c>
      <c r="EZ20" s="49" t="n">
        <v>335369.799</v>
      </c>
      <c r="FA20" s="50" t="n">
        <v>257826.53</v>
      </c>
      <c r="FB20" s="49" t="n">
        <v>222097.517</v>
      </c>
      <c r="FC20" s="50" t="n">
        <v>173786.524</v>
      </c>
      <c r="FD20" s="51" t="n">
        <v>1351702.696</v>
      </c>
      <c r="FE20" s="48" t="s">
        <v>69</v>
      </c>
      <c r="FF20" s="49" t="n">
        <v>27331.858</v>
      </c>
      <c r="FG20" s="50" t="n">
        <v>66505.668</v>
      </c>
      <c r="FH20" s="49" t="n">
        <v>0</v>
      </c>
      <c r="FI20" s="50" t="n">
        <v>151323.506</v>
      </c>
      <c r="FJ20" s="49" t="n">
        <v>295596.259</v>
      </c>
      <c r="FK20" s="50" t="n">
        <v>233079.222</v>
      </c>
      <c r="FL20" s="49" t="n">
        <v>205662.719</v>
      </c>
      <c r="FM20" s="50" t="n">
        <v>164753.397</v>
      </c>
      <c r="FN20" s="51" t="n">
        <v>1144252.629</v>
      </c>
      <c r="FO20" s="48" t="s">
        <v>69</v>
      </c>
      <c r="FP20" s="49" t="n">
        <v>4275.9</v>
      </c>
      <c r="FQ20" s="50" t="n">
        <v>6833.098</v>
      </c>
      <c r="FR20" s="49" t="n">
        <v>0</v>
      </c>
      <c r="FS20" s="50" t="n">
        <v>12142.664</v>
      </c>
      <c r="FT20" s="49" t="n">
        <v>11858.606</v>
      </c>
      <c r="FU20" s="50" t="n">
        <v>6972.613</v>
      </c>
      <c r="FV20" s="49" t="n">
        <v>5779.695</v>
      </c>
      <c r="FW20" s="50" t="n">
        <v>2761.474</v>
      </c>
      <c r="FX20" s="51" t="n">
        <v>50624.05</v>
      </c>
      <c r="FY20" s="48" t="s">
        <v>69</v>
      </c>
      <c r="FZ20" s="49" t="n">
        <v>25281.334</v>
      </c>
      <c r="GA20" s="50" t="n">
        <v>27156.875</v>
      </c>
      <c r="GB20" s="49" t="n">
        <v>0</v>
      </c>
      <c r="GC20" s="50" t="n">
        <v>41771.423</v>
      </c>
      <c r="GD20" s="49" t="n">
        <v>27914.934</v>
      </c>
      <c r="GE20" s="50" t="n">
        <v>17774.695</v>
      </c>
      <c r="GF20" s="49" t="n">
        <v>10655.103</v>
      </c>
      <c r="GG20" s="50" t="n">
        <v>6271.653</v>
      </c>
      <c r="GH20" s="51" t="n">
        <v>156826.017</v>
      </c>
      <c r="GI20" s="48" t="s">
        <v>69</v>
      </c>
      <c r="GJ20" s="49" t="n">
        <v>61428.591</v>
      </c>
      <c r="GK20" s="50" t="n">
        <v>83441.636</v>
      </c>
      <c r="GL20" s="49" t="n">
        <v>0</v>
      </c>
      <c r="GM20" s="50" t="n">
        <v>614708.273</v>
      </c>
      <c r="GN20" s="49" t="n">
        <v>558989.476</v>
      </c>
      <c r="GO20" s="50" t="n">
        <v>505181.772</v>
      </c>
      <c r="GP20" s="49" t="n">
        <v>548651.562</v>
      </c>
      <c r="GQ20" s="50" t="n">
        <v>417002.405</v>
      </c>
      <c r="GR20" s="51" t="n">
        <v>2789403.715</v>
      </c>
      <c r="GS20" s="48" t="s">
        <v>69</v>
      </c>
      <c r="GT20" s="49" t="n">
        <v>38696.07</v>
      </c>
      <c r="GU20" s="50" t="n">
        <v>68233.198</v>
      </c>
      <c r="GV20" s="49" t="n">
        <v>0</v>
      </c>
      <c r="GW20" s="50" t="n">
        <v>601355.477</v>
      </c>
      <c r="GX20" s="49" t="n">
        <v>480405.864</v>
      </c>
      <c r="GY20" s="50" t="n">
        <v>345984.084</v>
      </c>
      <c r="GZ20" s="49" t="n">
        <v>216332.768</v>
      </c>
      <c r="HA20" s="50" t="n">
        <v>129528.039</v>
      </c>
      <c r="HB20" s="51" t="n">
        <v>1880535.5</v>
      </c>
    </row>
    <row r="21" customFormat="false" ht="15" hidden="false" customHeight="true" outlineLevel="0" collapsed="false">
      <c r="A21" s="48" t="s">
        <v>70</v>
      </c>
      <c r="B21" s="56" t="n">
        <v>208530.905</v>
      </c>
      <c r="C21" s="43" t="n">
        <v>421119.378</v>
      </c>
      <c r="D21" s="56" t="n">
        <v>0</v>
      </c>
      <c r="E21" s="43" t="n">
        <v>3170928.543</v>
      </c>
      <c r="F21" s="56" t="n">
        <v>3730570.281</v>
      </c>
      <c r="G21" s="43" t="n">
        <v>3391218.885</v>
      </c>
      <c r="H21" s="56" t="n">
        <v>2856786.44</v>
      </c>
      <c r="I21" s="43" t="n">
        <v>2229952.28</v>
      </c>
      <c r="J21" s="57" t="n">
        <v>16009106.712</v>
      </c>
      <c r="K21" s="48" t="s">
        <v>70</v>
      </c>
      <c r="L21" s="56" t="n">
        <v>29105.93</v>
      </c>
      <c r="M21" s="43" t="n">
        <v>68711.452</v>
      </c>
      <c r="N21" s="56" t="n">
        <v>0</v>
      </c>
      <c r="O21" s="43" t="n">
        <v>742558.019</v>
      </c>
      <c r="P21" s="56" t="n">
        <v>940895.978</v>
      </c>
      <c r="Q21" s="43" t="n">
        <v>905406.546</v>
      </c>
      <c r="R21" s="56" t="n">
        <v>934616.504</v>
      </c>
      <c r="S21" s="43" t="n">
        <v>1012847.266</v>
      </c>
      <c r="T21" s="57" t="n">
        <v>4634141.695</v>
      </c>
      <c r="U21" s="48" t="s">
        <v>70</v>
      </c>
      <c r="V21" s="56" t="n">
        <v>35.505</v>
      </c>
      <c r="W21" s="43" t="n">
        <v>0</v>
      </c>
      <c r="X21" s="56" t="n">
        <v>0</v>
      </c>
      <c r="Y21" s="43" t="n">
        <v>498955.885</v>
      </c>
      <c r="Z21" s="56" t="n">
        <v>626478.366</v>
      </c>
      <c r="AA21" s="43" t="n">
        <v>633537.094</v>
      </c>
      <c r="AB21" s="56" t="n">
        <v>630515.96</v>
      </c>
      <c r="AC21" s="43" t="n">
        <v>645455.098</v>
      </c>
      <c r="AD21" s="57" t="n">
        <v>3034977.908</v>
      </c>
      <c r="AE21" s="48" t="s">
        <v>70</v>
      </c>
      <c r="AF21" s="56" t="n">
        <v>203.228</v>
      </c>
      <c r="AG21" s="43" t="n">
        <v>1135.735</v>
      </c>
      <c r="AH21" s="56" t="n">
        <v>0</v>
      </c>
      <c r="AI21" s="43" t="n">
        <v>7227.521</v>
      </c>
      <c r="AJ21" s="56" t="n">
        <v>21805.723</v>
      </c>
      <c r="AK21" s="43" t="n">
        <v>33475.755</v>
      </c>
      <c r="AL21" s="56" t="n">
        <v>65705.558</v>
      </c>
      <c r="AM21" s="43" t="n">
        <v>120353.073</v>
      </c>
      <c r="AN21" s="57" t="n">
        <v>249906.593</v>
      </c>
      <c r="AO21" s="48" t="s">
        <v>70</v>
      </c>
      <c r="AP21" s="56" t="n">
        <v>14482.698</v>
      </c>
      <c r="AQ21" s="43" t="n">
        <v>41364.313</v>
      </c>
      <c r="AR21" s="56" t="n">
        <v>0</v>
      </c>
      <c r="AS21" s="43" t="n">
        <v>133411.961</v>
      </c>
      <c r="AT21" s="56" t="n">
        <v>158325.905</v>
      </c>
      <c r="AU21" s="43" t="n">
        <v>119745.792</v>
      </c>
      <c r="AV21" s="56" t="n">
        <v>124189.812</v>
      </c>
      <c r="AW21" s="43" t="n">
        <v>143859.55</v>
      </c>
      <c r="AX21" s="57" t="n">
        <v>735380.031</v>
      </c>
      <c r="AY21" s="48" t="s">
        <v>70</v>
      </c>
      <c r="AZ21" s="56" t="n">
        <v>3471.388</v>
      </c>
      <c r="BA21" s="43" t="n">
        <v>13007.358</v>
      </c>
      <c r="BB21" s="56" t="n">
        <v>0</v>
      </c>
      <c r="BC21" s="43" t="n">
        <v>24726.807</v>
      </c>
      <c r="BD21" s="56" t="n">
        <v>41097.227</v>
      </c>
      <c r="BE21" s="43" t="n">
        <v>30763.941</v>
      </c>
      <c r="BF21" s="56" t="n">
        <v>28879.341</v>
      </c>
      <c r="BG21" s="43" t="n">
        <v>27068.635</v>
      </c>
      <c r="BH21" s="57" t="n">
        <v>169014.697</v>
      </c>
      <c r="BI21" s="48" t="s">
        <v>70</v>
      </c>
      <c r="BJ21" s="56" t="n">
        <v>10913.111</v>
      </c>
      <c r="BK21" s="43" t="n">
        <v>13204.046</v>
      </c>
      <c r="BL21" s="56" t="n">
        <v>0</v>
      </c>
      <c r="BM21" s="43" t="n">
        <v>78235.845</v>
      </c>
      <c r="BN21" s="56" t="n">
        <v>93188.757</v>
      </c>
      <c r="BO21" s="43" t="n">
        <v>87883.964</v>
      </c>
      <c r="BP21" s="56" t="n">
        <v>85325.833</v>
      </c>
      <c r="BQ21" s="43" t="n">
        <v>76110.91</v>
      </c>
      <c r="BR21" s="57" t="n">
        <v>444862.466</v>
      </c>
      <c r="BS21" s="48" t="s">
        <v>70</v>
      </c>
      <c r="BT21" s="56" t="n">
        <v>41924.311</v>
      </c>
      <c r="BU21" s="43" t="n">
        <v>125650.683</v>
      </c>
      <c r="BV21" s="56" t="n">
        <v>0</v>
      </c>
      <c r="BW21" s="43" t="n">
        <v>1243909.474</v>
      </c>
      <c r="BX21" s="56" t="n">
        <v>1405381.101</v>
      </c>
      <c r="BY21" s="43" t="n">
        <v>1025596.449</v>
      </c>
      <c r="BZ21" s="56" t="n">
        <v>615372.579</v>
      </c>
      <c r="CA21" s="43" t="n">
        <v>336759.283</v>
      </c>
      <c r="CB21" s="57" t="n">
        <v>4794593.88</v>
      </c>
      <c r="CC21" s="48" t="s">
        <v>70</v>
      </c>
      <c r="CD21" s="56" t="n">
        <v>-5.97</v>
      </c>
      <c r="CE21" s="43" t="n">
        <v>72.567</v>
      </c>
      <c r="CF21" s="56" t="n">
        <v>0</v>
      </c>
      <c r="CG21" s="43" t="n">
        <v>929471.364</v>
      </c>
      <c r="CH21" s="56" t="n">
        <v>1019455.533</v>
      </c>
      <c r="CI21" s="43" t="n">
        <v>758727.593</v>
      </c>
      <c r="CJ21" s="56" t="n">
        <v>444725.687</v>
      </c>
      <c r="CK21" s="43" t="n">
        <v>259772.541</v>
      </c>
      <c r="CL21" s="57" t="n">
        <v>3412219.315</v>
      </c>
      <c r="CM21" s="48" t="s">
        <v>70</v>
      </c>
      <c r="CN21" s="56" t="n">
        <v>41930.281</v>
      </c>
      <c r="CO21" s="43" t="n">
        <v>125578.116</v>
      </c>
      <c r="CP21" s="56" t="n">
        <v>0</v>
      </c>
      <c r="CQ21" s="43" t="n">
        <v>314438.11</v>
      </c>
      <c r="CR21" s="56" t="n">
        <v>385925.568</v>
      </c>
      <c r="CS21" s="43" t="n">
        <v>266868.856</v>
      </c>
      <c r="CT21" s="56" t="n">
        <v>170646.892</v>
      </c>
      <c r="CU21" s="43" t="n">
        <v>76986.742</v>
      </c>
      <c r="CV21" s="57" t="n">
        <v>1382374.565</v>
      </c>
      <c r="CW21" s="48" t="s">
        <v>70</v>
      </c>
      <c r="CX21" s="56" t="n">
        <v>1870.88</v>
      </c>
      <c r="CY21" s="43" t="n">
        <v>10121.14</v>
      </c>
      <c r="CZ21" s="56" t="n">
        <v>0</v>
      </c>
      <c r="DA21" s="43" t="n">
        <v>123871.447</v>
      </c>
      <c r="DB21" s="56" t="n">
        <v>267956.891</v>
      </c>
      <c r="DC21" s="43" t="n">
        <v>529211.657</v>
      </c>
      <c r="DD21" s="56" t="n">
        <v>430150.912</v>
      </c>
      <c r="DE21" s="43" t="n">
        <v>261747.637</v>
      </c>
      <c r="DF21" s="57" t="n">
        <v>1624930.564</v>
      </c>
      <c r="DG21" s="48" t="s">
        <v>70</v>
      </c>
      <c r="DH21" s="56" t="n">
        <v>1778.041</v>
      </c>
      <c r="DI21" s="43" t="n">
        <v>9172.026</v>
      </c>
      <c r="DJ21" s="56" t="n">
        <v>0</v>
      </c>
      <c r="DK21" s="43" t="n">
        <v>110625.604</v>
      </c>
      <c r="DL21" s="56" t="n">
        <v>239036.12</v>
      </c>
      <c r="DM21" s="43" t="n">
        <v>483919.32</v>
      </c>
      <c r="DN21" s="56" t="n">
        <v>383113.507</v>
      </c>
      <c r="DO21" s="43" t="n">
        <v>224195.127</v>
      </c>
      <c r="DP21" s="57" t="n">
        <v>1451839.745</v>
      </c>
      <c r="DQ21" s="48" t="s">
        <v>70</v>
      </c>
      <c r="DR21" s="56" t="n">
        <v>92.839</v>
      </c>
      <c r="DS21" s="43" t="n">
        <v>949.114</v>
      </c>
      <c r="DT21" s="56" t="n">
        <v>0</v>
      </c>
      <c r="DU21" s="43" t="n">
        <v>13060.635</v>
      </c>
      <c r="DV21" s="56" t="n">
        <v>28270.726</v>
      </c>
      <c r="DW21" s="43" t="n">
        <v>44440.611</v>
      </c>
      <c r="DX21" s="56" t="n">
        <v>46287.279</v>
      </c>
      <c r="DY21" s="43" t="n">
        <v>36514.244</v>
      </c>
      <c r="DZ21" s="57" t="n">
        <v>169615.448</v>
      </c>
      <c r="EA21" s="48" t="s">
        <v>70</v>
      </c>
      <c r="EB21" s="56" t="n">
        <v>0</v>
      </c>
      <c r="EC21" s="43" t="n">
        <v>0</v>
      </c>
      <c r="ED21" s="56" t="n">
        <v>0</v>
      </c>
      <c r="EE21" s="43" t="n">
        <v>185.208</v>
      </c>
      <c r="EF21" s="56" t="n">
        <v>650.045</v>
      </c>
      <c r="EG21" s="43" t="n">
        <v>851.726</v>
      </c>
      <c r="EH21" s="56" t="n">
        <v>750.126</v>
      </c>
      <c r="EI21" s="43" t="n">
        <v>1038.266</v>
      </c>
      <c r="EJ21" s="57" t="n">
        <v>3475.371</v>
      </c>
      <c r="EK21" s="48" t="s">
        <v>70</v>
      </c>
      <c r="EL21" s="58" t="n">
        <v>0</v>
      </c>
      <c r="EM21" s="46" t="n">
        <v>0</v>
      </c>
      <c r="EN21" s="58" t="n">
        <v>0</v>
      </c>
      <c r="EO21" s="46" t="n">
        <v>0</v>
      </c>
      <c r="EP21" s="58" t="n">
        <v>0</v>
      </c>
      <c r="EQ21" s="46" t="n">
        <v>0</v>
      </c>
      <c r="ER21" s="58" t="n">
        <v>0</v>
      </c>
      <c r="ES21" s="46" t="n">
        <v>0</v>
      </c>
      <c r="ET21" s="59" t="n">
        <v>0</v>
      </c>
      <c r="EU21" s="48" t="s">
        <v>70</v>
      </c>
      <c r="EV21" s="56" t="n">
        <v>56589.039</v>
      </c>
      <c r="EW21" s="43" t="n">
        <v>99087.277</v>
      </c>
      <c r="EX21" s="56" t="n">
        <v>0</v>
      </c>
      <c r="EY21" s="43" t="n">
        <v>158786.532</v>
      </c>
      <c r="EZ21" s="56" t="n">
        <v>327564.012</v>
      </c>
      <c r="FA21" s="43" t="n">
        <v>252665.031</v>
      </c>
      <c r="FB21" s="56" t="n">
        <v>232224.654</v>
      </c>
      <c r="FC21" s="43" t="n">
        <v>177332.052</v>
      </c>
      <c r="FD21" s="57" t="n">
        <v>1304248.597</v>
      </c>
      <c r="FE21" s="48" t="s">
        <v>70</v>
      </c>
      <c r="FF21" s="56" t="n">
        <v>25437.188</v>
      </c>
      <c r="FG21" s="43" t="n">
        <v>63754.62</v>
      </c>
      <c r="FH21" s="56" t="n">
        <v>0</v>
      </c>
      <c r="FI21" s="43" t="n">
        <v>117267.194</v>
      </c>
      <c r="FJ21" s="56" t="n">
        <v>291176.197</v>
      </c>
      <c r="FK21" s="43" t="n">
        <v>227518.516</v>
      </c>
      <c r="FL21" s="56" t="n">
        <v>210575.964</v>
      </c>
      <c r="FM21" s="43" t="n">
        <v>168924.076</v>
      </c>
      <c r="FN21" s="57" t="n">
        <v>1104653.755</v>
      </c>
      <c r="FO21" s="48" t="s">
        <v>70</v>
      </c>
      <c r="FP21" s="56" t="n">
        <v>4996.152</v>
      </c>
      <c r="FQ21" s="43" t="n">
        <v>5578.311</v>
      </c>
      <c r="FR21" s="56" t="n">
        <v>0</v>
      </c>
      <c r="FS21" s="43" t="n">
        <v>9568.407</v>
      </c>
      <c r="FT21" s="56" t="n">
        <v>12516.691</v>
      </c>
      <c r="FU21" s="43" t="n">
        <v>8925.977</v>
      </c>
      <c r="FV21" s="56" t="n">
        <v>7332.768</v>
      </c>
      <c r="FW21" s="43" t="n">
        <v>3026.494</v>
      </c>
      <c r="FX21" s="57" t="n">
        <v>51944.8</v>
      </c>
      <c r="FY21" s="48" t="s">
        <v>70</v>
      </c>
      <c r="FZ21" s="56" t="n">
        <v>26155.699</v>
      </c>
      <c r="GA21" s="43" t="n">
        <v>29754.346</v>
      </c>
      <c r="GB21" s="56" t="n">
        <v>0</v>
      </c>
      <c r="GC21" s="43" t="n">
        <v>31950.931</v>
      </c>
      <c r="GD21" s="56" t="n">
        <v>23871.124</v>
      </c>
      <c r="GE21" s="43" t="n">
        <v>16220.538</v>
      </c>
      <c r="GF21" s="56" t="n">
        <v>14315.922</v>
      </c>
      <c r="GG21" s="43" t="n">
        <v>5381.482</v>
      </c>
      <c r="GH21" s="57" t="n">
        <v>147650.042</v>
      </c>
      <c r="GI21" s="48" t="s">
        <v>70</v>
      </c>
      <c r="GJ21" s="56" t="n">
        <v>45195.504</v>
      </c>
      <c r="GK21" s="43" t="n">
        <v>55946.771</v>
      </c>
      <c r="GL21" s="56" t="n">
        <v>0</v>
      </c>
      <c r="GM21" s="43" t="n">
        <v>380621.203</v>
      </c>
      <c r="GN21" s="56" t="n">
        <v>334419.679</v>
      </c>
      <c r="GO21" s="43" t="n">
        <v>339533.942</v>
      </c>
      <c r="GP21" s="56" t="n">
        <v>426405.726</v>
      </c>
      <c r="GQ21" s="43" t="n">
        <v>307843.326</v>
      </c>
      <c r="GR21" s="57" t="n">
        <v>1889966.151</v>
      </c>
      <c r="GS21" s="48" t="s">
        <v>70</v>
      </c>
      <c r="GT21" s="56" t="n">
        <v>33845.241</v>
      </c>
      <c r="GU21" s="43" t="n">
        <v>61602.055</v>
      </c>
      <c r="GV21" s="56" t="n">
        <v>0</v>
      </c>
      <c r="GW21" s="43" t="n">
        <v>521181.868</v>
      </c>
      <c r="GX21" s="56" t="n">
        <v>454352.62</v>
      </c>
      <c r="GY21" s="43" t="n">
        <v>338805.26</v>
      </c>
      <c r="GZ21" s="56" t="n">
        <v>218016.065</v>
      </c>
      <c r="HA21" s="43" t="n">
        <v>133422.716</v>
      </c>
      <c r="HB21" s="57" t="n">
        <v>1761225.825</v>
      </c>
    </row>
    <row r="22" customFormat="false" ht="15" hidden="false" customHeight="true" outlineLevel="0" collapsed="false">
      <c r="A22" s="48" t="s">
        <v>71</v>
      </c>
      <c r="B22" s="56" t="n">
        <v>587274.504</v>
      </c>
      <c r="C22" s="43" t="n">
        <v>1041595.707</v>
      </c>
      <c r="D22" s="56" t="n">
        <v>0</v>
      </c>
      <c r="E22" s="43" t="n">
        <v>7530163.819</v>
      </c>
      <c r="F22" s="56" t="n">
        <v>9033452.992</v>
      </c>
      <c r="G22" s="43" t="n">
        <v>7920409.918</v>
      </c>
      <c r="H22" s="56" t="n">
        <v>7347846.854</v>
      </c>
      <c r="I22" s="43" t="n">
        <v>6361039.7</v>
      </c>
      <c r="J22" s="57" t="n">
        <v>39821783.494</v>
      </c>
      <c r="K22" s="48" t="s">
        <v>71</v>
      </c>
      <c r="L22" s="56" t="n">
        <v>135544.683</v>
      </c>
      <c r="M22" s="43" t="n">
        <v>305972.766</v>
      </c>
      <c r="N22" s="56" t="n">
        <v>0</v>
      </c>
      <c r="O22" s="43" t="n">
        <v>2137241.959</v>
      </c>
      <c r="P22" s="56" t="n">
        <v>2725306.663</v>
      </c>
      <c r="Q22" s="43" t="n">
        <v>2426153.613</v>
      </c>
      <c r="R22" s="56" t="n">
        <v>2507919.568</v>
      </c>
      <c r="S22" s="43" t="n">
        <v>2895040.328</v>
      </c>
      <c r="T22" s="57" t="n">
        <v>13133179.58</v>
      </c>
      <c r="U22" s="48" t="s">
        <v>71</v>
      </c>
      <c r="V22" s="56" t="n">
        <v>129.988</v>
      </c>
      <c r="W22" s="43" t="n">
        <v>-130.748</v>
      </c>
      <c r="X22" s="56" t="n">
        <v>0</v>
      </c>
      <c r="Y22" s="43" t="n">
        <v>1160675.03</v>
      </c>
      <c r="Z22" s="56" t="n">
        <v>1545308.813</v>
      </c>
      <c r="AA22" s="43" t="n">
        <v>1497641.854</v>
      </c>
      <c r="AB22" s="56" t="n">
        <v>1541801.517</v>
      </c>
      <c r="AC22" s="43" t="n">
        <v>1713698.686</v>
      </c>
      <c r="AD22" s="57" t="n">
        <v>7459125.14</v>
      </c>
      <c r="AE22" s="48" t="s">
        <v>71</v>
      </c>
      <c r="AF22" s="56" t="n">
        <v>216.354</v>
      </c>
      <c r="AG22" s="43" t="n">
        <v>1146.802</v>
      </c>
      <c r="AH22" s="56" t="n">
        <v>0</v>
      </c>
      <c r="AI22" s="43" t="n">
        <v>8780.289</v>
      </c>
      <c r="AJ22" s="56" t="n">
        <v>33011.904</v>
      </c>
      <c r="AK22" s="43" t="n">
        <v>55828.257</v>
      </c>
      <c r="AL22" s="56" t="n">
        <v>137525.301</v>
      </c>
      <c r="AM22" s="43" t="n">
        <v>336489.596</v>
      </c>
      <c r="AN22" s="57" t="n">
        <v>572998.503</v>
      </c>
      <c r="AO22" s="48" t="s">
        <v>71</v>
      </c>
      <c r="AP22" s="56" t="n">
        <v>79072.31</v>
      </c>
      <c r="AQ22" s="43" t="n">
        <v>216839.392</v>
      </c>
      <c r="AR22" s="56" t="n">
        <v>0</v>
      </c>
      <c r="AS22" s="43" t="n">
        <v>622257.814</v>
      </c>
      <c r="AT22" s="56" t="n">
        <v>730309.673</v>
      </c>
      <c r="AU22" s="43" t="n">
        <v>504525.866</v>
      </c>
      <c r="AV22" s="56" t="n">
        <v>471505.544</v>
      </c>
      <c r="AW22" s="43" t="n">
        <v>528148.428</v>
      </c>
      <c r="AX22" s="57" t="n">
        <v>3152659.027</v>
      </c>
      <c r="AY22" s="48" t="s">
        <v>71</v>
      </c>
      <c r="AZ22" s="56" t="n">
        <v>7743.313</v>
      </c>
      <c r="BA22" s="43" t="n">
        <v>29866.724</v>
      </c>
      <c r="BB22" s="56" t="n">
        <v>0</v>
      </c>
      <c r="BC22" s="43" t="n">
        <v>56913.62</v>
      </c>
      <c r="BD22" s="56" t="n">
        <v>81939.23</v>
      </c>
      <c r="BE22" s="43" t="n">
        <v>60021.964</v>
      </c>
      <c r="BF22" s="56" t="n">
        <v>58426.32</v>
      </c>
      <c r="BG22" s="43" t="n">
        <v>49267.686</v>
      </c>
      <c r="BH22" s="57" t="n">
        <v>344178.857</v>
      </c>
      <c r="BI22" s="48" t="s">
        <v>71</v>
      </c>
      <c r="BJ22" s="56" t="n">
        <v>48382.718</v>
      </c>
      <c r="BK22" s="43" t="n">
        <v>58250.596</v>
      </c>
      <c r="BL22" s="56" t="n">
        <v>0</v>
      </c>
      <c r="BM22" s="43" t="n">
        <v>288615.206</v>
      </c>
      <c r="BN22" s="56" t="n">
        <v>334737.043</v>
      </c>
      <c r="BO22" s="43" t="n">
        <v>308135.672</v>
      </c>
      <c r="BP22" s="56" t="n">
        <v>298660.886</v>
      </c>
      <c r="BQ22" s="43" t="n">
        <v>267435.932</v>
      </c>
      <c r="BR22" s="57" t="n">
        <v>1604218.053</v>
      </c>
      <c r="BS22" s="48" t="s">
        <v>71</v>
      </c>
      <c r="BT22" s="56" t="n">
        <v>56468.996</v>
      </c>
      <c r="BU22" s="43" t="n">
        <v>155798.808</v>
      </c>
      <c r="BV22" s="56" t="n">
        <v>0</v>
      </c>
      <c r="BW22" s="43" t="n">
        <v>2219320.942</v>
      </c>
      <c r="BX22" s="56" t="n">
        <v>2628989.339</v>
      </c>
      <c r="BY22" s="43" t="n">
        <v>2043426.513</v>
      </c>
      <c r="BZ22" s="56" t="n">
        <v>1413806.599</v>
      </c>
      <c r="CA22" s="43" t="n">
        <v>805505.583</v>
      </c>
      <c r="CB22" s="57" t="n">
        <v>9323316.78</v>
      </c>
      <c r="CC22" s="48" t="s">
        <v>71</v>
      </c>
      <c r="CD22" s="56" t="n">
        <v>12.015</v>
      </c>
      <c r="CE22" s="43" t="n">
        <v>-254.809</v>
      </c>
      <c r="CF22" s="56" t="n">
        <v>0</v>
      </c>
      <c r="CG22" s="43" t="n">
        <v>1880531.44</v>
      </c>
      <c r="CH22" s="56" t="n">
        <v>2136575.313</v>
      </c>
      <c r="CI22" s="43" t="n">
        <v>1674246.883</v>
      </c>
      <c r="CJ22" s="56" t="n">
        <v>1132955.198</v>
      </c>
      <c r="CK22" s="43" t="n">
        <v>664114.687</v>
      </c>
      <c r="CL22" s="57" t="n">
        <v>7488180.727</v>
      </c>
      <c r="CM22" s="48" t="s">
        <v>71</v>
      </c>
      <c r="CN22" s="56" t="n">
        <v>56456.981</v>
      </c>
      <c r="CO22" s="43" t="n">
        <v>156053.617</v>
      </c>
      <c r="CP22" s="56" t="n">
        <v>0</v>
      </c>
      <c r="CQ22" s="43" t="n">
        <v>338789.502</v>
      </c>
      <c r="CR22" s="56" t="n">
        <v>492414.026</v>
      </c>
      <c r="CS22" s="43" t="n">
        <v>369179.63</v>
      </c>
      <c r="CT22" s="56" t="n">
        <v>280851.401</v>
      </c>
      <c r="CU22" s="43" t="n">
        <v>141390.896</v>
      </c>
      <c r="CV22" s="57" t="n">
        <v>1835136.053</v>
      </c>
      <c r="CW22" s="48" t="s">
        <v>71</v>
      </c>
      <c r="CX22" s="56" t="n">
        <v>3063.088</v>
      </c>
      <c r="CY22" s="43" t="n">
        <v>12890.388</v>
      </c>
      <c r="CZ22" s="56" t="n">
        <v>0</v>
      </c>
      <c r="DA22" s="43" t="n">
        <v>181922.582</v>
      </c>
      <c r="DB22" s="56" t="n">
        <v>366295.698</v>
      </c>
      <c r="DC22" s="43" t="n">
        <v>567556.728</v>
      </c>
      <c r="DD22" s="56" t="n">
        <v>505257.027</v>
      </c>
      <c r="DE22" s="43" t="n">
        <v>346055.087</v>
      </c>
      <c r="DF22" s="57" t="n">
        <v>1983040.598</v>
      </c>
      <c r="DG22" s="48" t="s">
        <v>71</v>
      </c>
      <c r="DH22" s="56" t="n">
        <v>2936.648</v>
      </c>
      <c r="DI22" s="43" t="n">
        <v>11909.57</v>
      </c>
      <c r="DJ22" s="56" t="n">
        <v>0</v>
      </c>
      <c r="DK22" s="43" t="n">
        <v>160001.155</v>
      </c>
      <c r="DL22" s="56" t="n">
        <v>315838.351</v>
      </c>
      <c r="DM22" s="43" t="n">
        <v>496563.073</v>
      </c>
      <c r="DN22" s="56" t="n">
        <v>432983.25</v>
      </c>
      <c r="DO22" s="43" t="n">
        <v>290635.368</v>
      </c>
      <c r="DP22" s="57" t="n">
        <v>1710867.415</v>
      </c>
      <c r="DQ22" s="48" t="s">
        <v>71</v>
      </c>
      <c r="DR22" s="56" t="n">
        <v>126.44</v>
      </c>
      <c r="DS22" s="43" t="n">
        <v>980.818</v>
      </c>
      <c r="DT22" s="56" t="n">
        <v>0</v>
      </c>
      <c r="DU22" s="43" t="n">
        <v>21921.427</v>
      </c>
      <c r="DV22" s="56" t="n">
        <v>50285.859</v>
      </c>
      <c r="DW22" s="43" t="n">
        <v>70869.501</v>
      </c>
      <c r="DX22" s="56" t="n">
        <v>71337.309</v>
      </c>
      <c r="DY22" s="43" t="n">
        <v>50791.168</v>
      </c>
      <c r="DZ22" s="57" t="n">
        <v>266312.522</v>
      </c>
      <c r="EA22" s="48" t="s">
        <v>71</v>
      </c>
      <c r="EB22" s="56" t="n">
        <v>0</v>
      </c>
      <c r="EC22" s="43" t="n">
        <v>0</v>
      </c>
      <c r="ED22" s="56" t="n">
        <v>0</v>
      </c>
      <c r="EE22" s="43" t="n">
        <v>0</v>
      </c>
      <c r="EF22" s="56" t="n">
        <v>171.488</v>
      </c>
      <c r="EG22" s="43" t="n">
        <v>124.154</v>
      </c>
      <c r="EH22" s="56" t="n">
        <v>936.468</v>
      </c>
      <c r="EI22" s="43" t="n">
        <v>4628.551</v>
      </c>
      <c r="EJ22" s="57" t="n">
        <v>5860.661</v>
      </c>
      <c r="EK22" s="48" t="s">
        <v>71</v>
      </c>
      <c r="EL22" s="58" t="n">
        <v>0</v>
      </c>
      <c r="EM22" s="46" t="n">
        <v>0</v>
      </c>
      <c r="EN22" s="58" t="n">
        <v>0</v>
      </c>
      <c r="EO22" s="46" t="n">
        <v>0</v>
      </c>
      <c r="EP22" s="58" t="n">
        <v>0</v>
      </c>
      <c r="EQ22" s="46" t="n">
        <v>0</v>
      </c>
      <c r="ER22" s="58" t="n">
        <v>0</v>
      </c>
      <c r="ES22" s="46" t="n">
        <v>0</v>
      </c>
      <c r="ET22" s="59" t="n">
        <v>0</v>
      </c>
      <c r="EU22" s="48" t="s">
        <v>71</v>
      </c>
      <c r="EV22" s="56" t="n">
        <v>128495.05</v>
      </c>
      <c r="EW22" s="43" t="n">
        <v>198131.842</v>
      </c>
      <c r="EX22" s="56" t="n">
        <v>0</v>
      </c>
      <c r="EY22" s="43" t="n">
        <v>341359.286</v>
      </c>
      <c r="EZ22" s="56" t="n">
        <v>732804.888</v>
      </c>
      <c r="FA22" s="43" t="n">
        <v>564245.133</v>
      </c>
      <c r="FB22" s="56" t="n">
        <v>519734.597</v>
      </c>
      <c r="FC22" s="43" t="n">
        <v>434660.924</v>
      </c>
      <c r="FD22" s="57" t="n">
        <v>2919431.72</v>
      </c>
      <c r="FE22" s="48" t="s">
        <v>71</v>
      </c>
      <c r="FF22" s="56" t="n">
        <v>64287.554</v>
      </c>
      <c r="FG22" s="43" t="n">
        <v>145480.515</v>
      </c>
      <c r="FH22" s="56" t="n">
        <v>0</v>
      </c>
      <c r="FI22" s="43" t="n">
        <v>265606.727</v>
      </c>
      <c r="FJ22" s="56" t="n">
        <v>674226.355</v>
      </c>
      <c r="FK22" s="43" t="n">
        <v>520951.446</v>
      </c>
      <c r="FL22" s="56" t="n">
        <v>480028.695</v>
      </c>
      <c r="FM22" s="43" t="n">
        <v>416759.368</v>
      </c>
      <c r="FN22" s="57" t="n">
        <v>2567340.66</v>
      </c>
      <c r="FO22" s="48" t="s">
        <v>71</v>
      </c>
      <c r="FP22" s="56" t="n">
        <v>9992.193</v>
      </c>
      <c r="FQ22" s="43" t="n">
        <v>12360.99</v>
      </c>
      <c r="FR22" s="56" t="n">
        <v>0</v>
      </c>
      <c r="FS22" s="43" t="n">
        <v>19739.32</v>
      </c>
      <c r="FT22" s="56" t="n">
        <v>21399.458</v>
      </c>
      <c r="FU22" s="43" t="n">
        <v>17440.041</v>
      </c>
      <c r="FV22" s="56" t="n">
        <v>16354.626</v>
      </c>
      <c r="FW22" s="43" t="n">
        <v>8241.33</v>
      </c>
      <c r="FX22" s="57" t="n">
        <v>105527.958</v>
      </c>
      <c r="FY22" s="48" t="s">
        <v>71</v>
      </c>
      <c r="FZ22" s="56" t="n">
        <v>54215.303</v>
      </c>
      <c r="GA22" s="43" t="n">
        <v>40290.337</v>
      </c>
      <c r="GB22" s="56" t="n">
        <v>0</v>
      </c>
      <c r="GC22" s="43" t="n">
        <v>56013.239</v>
      </c>
      <c r="GD22" s="56" t="n">
        <v>37179.075</v>
      </c>
      <c r="GE22" s="43" t="n">
        <v>25853.646</v>
      </c>
      <c r="GF22" s="56" t="n">
        <v>23351.276</v>
      </c>
      <c r="GG22" s="43" t="n">
        <v>9660.226</v>
      </c>
      <c r="GH22" s="57" t="n">
        <v>246563.102</v>
      </c>
      <c r="GI22" s="48" t="s">
        <v>71</v>
      </c>
      <c r="GJ22" s="56" t="n">
        <v>170114.432</v>
      </c>
      <c r="GK22" s="43" t="n">
        <v>220408.076</v>
      </c>
      <c r="GL22" s="56" t="n">
        <v>0</v>
      </c>
      <c r="GM22" s="43" t="n">
        <v>1495521.031</v>
      </c>
      <c r="GN22" s="56" t="n">
        <v>1550620.66</v>
      </c>
      <c r="GO22" s="43" t="n">
        <v>1588912.406</v>
      </c>
      <c r="GP22" s="56" t="n">
        <v>1903983.473</v>
      </c>
      <c r="GQ22" s="43" t="n">
        <v>1544511.354</v>
      </c>
      <c r="GR22" s="57" t="n">
        <v>8474071.432</v>
      </c>
      <c r="GS22" s="48" t="s">
        <v>71</v>
      </c>
      <c r="GT22" s="56" t="n">
        <v>93588.255</v>
      </c>
      <c r="GU22" s="43" t="n">
        <v>148393.827</v>
      </c>
      <c r="GV22" s="56" t="n">
        <v>0</v>
      </c>
      <c r="GW22" s="43" t="n">
        <v>1154798.019</v>
      </c>
      <c r="GX22" s="56" t="n">
        <v>1029435.744</v>
      </c>
      <c r="GY22" s="43" t="n">
        <v>730115.525</v>
      </c>
      <c r="GZ22" s="56" t="n">
        <v>497145.59</v>
      </c>
      <c r="HA22" s="43" t="n">
        <v>335266.424</v>
      </c>
      <c r="HB22" s="57" t="n">
        <v>3988743.384</v>
      </c>
    </row>
    <row r="23" customFormat="false" ht="15" hidden="false" customHeight="true" outlineLevel="0" collapsed="false">
      <c r="A23" s="48" t="s">
        <v>72</v>
      </c>
      <c r="B23" s="56" t="n">
        <v>316137.257</v>
      </c>
      <c r="C23" s="43" t="n">
        <v>687028.465</v>
      </c>
      <c r="D23" s="56" t="n">
        <v>0</v>
      </c>
      <c r="E23" s="43" t="n">
        <v>4376454.444</v>
      </c>
      <c r="F23" s="56" t="n">
        <v>6094977.561</v>
      </c>
      <c r="G23" s="43" t="n">
        <v>4950838.882</v>
      </c>
      <c r="H23" s="56" t="n">
        <v>4278508.829</v>
      </c>
      <c r="I23" s="43" t="n">
        <v>3589365.738</v>
      </c>
      <c r="J23" s="57" t="n">
        <v>24293311.176</v>
      </c>
      <c r="K23" s="48" t="s">
        <v>72</v>
      </c>
      <c r="L23" s="56" t="n">
        <v>65615.807</v>
      </c>
      <c r="M23" s="43" t="n">
        <v>183368.286</v>
      </c>
      <c r="N23" s="56" t="n">
        <v>0</v>
      </c>
      <c r="O23" s="43" t="n">
        <v>1125125.023</v>
      </c>
      <c r="P23" s="56" t="n">
        <v>1764719.912</v>
      </c>
      <c r="Q23" s="43" t="n">
        <v>1450224.378</v>
      </c>
      <c r="R23" s="56" t="n">
        <v>1475001.337</v>
      </c>
      <c r="S23" s="43" t="n">
        <v>1655299.227</v>
      </c>
      <c r="T23" s="57" t="n">
        <v>7719353.97</v>
      </c>
      <c r="U23" s="48" t="s">
        <v>72</v>
      </c>
      <c r="V23" s="56" t="n">
        <v>0</v>
      </c>
      <c r="W23" s="43" t="n">
        <v>-1.175</v>
      </c>
      <c r="X23" s="56" t="n">
        <v>0</v>
      </c>
      <c r="Y23" s="43" t="n">
        <v>620427.585</v>
      </c>
      <c r="Z23" s="56" t="n">
        <v>987669.496</v>
      </c>
      <c r="AA23" s="43" t="n">
        <v>857069.831</v>
      </c>
      <c r="AB23" s="56" t="n">
        <v>850218.988</v>
      </c>
      <c r="AC23" s="43" t="n">
        <v>912293.451</v>
      </c>
      <c r="AD23" s="57" t="n">
        <v>4227678.176</v>
      </c>
      <c r="AE23" s="48" t="s">
        <v>72</v>
      </c>
      <c r="AF23" s="56" t="n">
        <v>230.089</v>
      </c>
      <c r="AG23" s="43" t="n">
        <v>1089.199</v>
      </c>
      <c r="AH23" s="56" t="n">
        <v>0</v>
      </c>
      <c r="AI23" s="43" t="n">
        <v>5932.571</v>
      </c>
      <c r="AJ23" s="56" t="n">
        <v>25140.073</v>
      </c>
      <c r="AK23" s="43" t="n">
        <v>41005.344</v>
      </c>
      <c r="AL23" s="56" t="n">
        <v>104903.677</v>
      </c>
      <c r="AM23" s="43" t="n">
        <v>226499.804</v>
      </c>
      <c r="AN23" s="57" t="n">
        <v>404800.757</v>
      </c>
      <c r="AO23" s="48" t="s">
        <v>72</v>
      </c>
      <c r="AP23" s="56" t="n">
        <v>36827.011</v>
      </c>
      <c r="AQ23" s="43" t="n">
        <v>133460.374</v>
      </c>
      <c r="AR23" s="56" t="n">
        <v>0</v>
      </c>
      <c r="AS23" s="43" t="n">
        <v>295581.39</v>
      </c>
      <c r="AT23" s="56" t="n">
        <v>497429.306</v>
      </c>
      <c r="AU23" s="43" t="n">
        <v>325257.113</v>
      </c>
      <c r="AV23" s="56" t="n">
        <v>310113.618</v>
      </c>
      <c r="AW23" s="43" t="n">
        <v>335611.943</v>
      </c>
      <c r="AX23" s="57" t="n">
        <v>1934280.755</v>
      </c>
      <c r="AY23" s="48" t="s">
        <v>72</v>
      </c>
      <c r="AZ23" s="56" t="n">
        <v>4089.819</v>
      </c>
      <c r="BA23" s="43" t="n">
        <v>17333.174</v>
      </c>
      <c r="BB23" s="56" t="n">
        <v>0</v>
      </c>
      <c r="BC23" s="43" t="n">
        <v>28004.325</v>
      </c>
      <c r="BD23" s="56" t="n">
        <v>47241.429</v>
      </c>
      <c r="BE23" s="43" t="n">
        <v>32184.848</v>
      </c>
      <c r="BF23" s="56" t="n">
        <v>29617.412</v>
      </c>
      <c r="BG23" s="43" t="n">
        <v>21523.841</v>
      </c>
      <c r="BH23" s="57" t="n">
        <v>179994.848</v>
      </c>
      <c r="BI23" s="48" t="s">
        <v>72</v>
      </c>
      <c r="BJ23" s="56" t="n">
        <v>24468.888</v>
      </c>
      <c r="BK23" s="43" t="n">
        <v>31486.714</v>
      </c>
      <c r="BL23" s="56" t="n">
        <v>0</v>
      </c>
      <c r="BM23" s="43" t="n">
        <v>175179.152</v>
      </c>
      <c r="BN23" s="56" t="n">
        <v>207239.608</v>
      </c>
      <c r="BO23" s="43" t="n">
        <v>194707.242</v>
      </c>
      <c r="BP23" s="56" t="n">
        <v>180147.642</v>
      </c>
      <c r="BQ23" s="43" t="n">
        <v>159370.188</v>
      </c>
      <c r="BR23" s="57" t="n">
        <v>972599.434</v>
      </c>
      <c r="BS23" s="48" t="s">
        <v>72</v>
      </c>
      <c r="BT23" s="56" t="n">
        <v>29854.958</v>
      </c>
      <c r="BU23" s="43" t="n">
        <v>105547.719</v>
      </c>
      <c r="BV23" s="56" t="n">
        <v>0</v>
      </c>
      <c r="BW23" s="43" t="n">
        <v>1365251.882</v>
      </c>
      <c r="BX23" s="56" t="n">
        <v>1908828.37</v>
      </c>
      <c r="BY23" s="43" t="n">
        <v>1311376.093</v>
      </c>
      <c r="BZ23" s="56" t="n">
        <v>816720.153</v>
      </c>
      <c r="CA23" s="43" t="n">
        <v>450033.099</v>
      </c>
      <c r="CB23" s="57" t="n">
        <v>5987612.274</v>
      </c>
      <c r="CC23" s="48" t="s">
        <v>72</v>
      </c>
      <c r="CD23" s="56" t="n">
        <v>-108.39</v>
      </c>
      <c r="CE23" s="43" t="n">
        <v>-74.061</v>
      </c>
      <c r="CF23" s="56" t="n">
        <v>0</v>
      </c>
      <c r="CG23" s="43" t="n">
        <v>1128984.218</v>
      </c>
      <c r="CH23" s="56" t="n">
        <v>1449250.624</v>
      </c>
      <c r="CI23" s="43" t="n">
        <v>996333.087</v>
      </c>
      <c r="CJ23" s="56" t="n">
        <v>603105.744</v>
      </c>
      <c r="CK23" s="43" t="n">
        <v>349579.795</v>
      </c>
      <c r="CL23" s="57" t="n">
        <v>4527071.017</v>
      </c>
      <c r="CM23" s="48" t="s">
        <v>72</v>
      </c>
      <c r="CN23" s="56" t="n">
        <v>29963.348</v>
      </c>
      <c r="CO23" s="43" t="n">
        <v>105621.78</v>
      </c>
      <c r="CP23" s="56" t="n">
        <v>0</v>
      </c>
      <c r="CQ23" s="43" t="n">
        <v>236267.664</v>
      </c>
      <c r="CR23" s="56" t="n">
        <v>459577.746</v>
      </c>
      <c r="CS23" s="43" t="n">
        <v>315043.006</v>
      </c>
      <c r="CT23" s="56" t="n">
        <v>213614.409</v>
      </c>
      <c r="CU23" s="43" t="n">
        <v>100453.304</v>
      </c>
      <c r="CV23" s="57" t="n">
        <v>1460541.257</v>
      </c>
      <c r="CW23" s="48" t="s">
        <v>72</v>
      </c>
      <c r="CX23" s="56" t="n">
        <v>2271.801</v>
      </c>
      <c r="CY23" s="43" t="n">
        <v>14038.666</v>
      </c>
      <c r="CZ23" s="56" t="n">
        <v>0</v>
      </c>
      <c r="DA23" s="43" t="n">
        <v>140899.218</v>
      </c>
      <c r="DB23" s="56" t="n">
        <v>315678.923</v>
      </c>
      <c r="DC23" s="43" t="n">
        <v>529775.63</v>
      </c>
      <c r="DD23" s="56" t="n">
        <v>410267.322</v>
      </c>
      <c r="DE23" s="43" t="n">
        <v>275017.359</v>
      </c>
      <c r="DF23" s="57" t="n">
        <v>1687948.919</v>
      </c>
      <c r="DG23" s="48" t="s">
        <v>72</v>
      </c>
      <c r="DH23" s="56" t="n">
        <v>2151.5</v>
      </c>
      <c r="DI23" s="43" t="n">
        <v>12492.442</v>
      </c>
      <c r="DJ23" s="56" t="n">
        <v>0</v>
      </c>
      <c r="DK23" s="43" t="n">
        <v>122293.049</v>
      </c>
      <c r="DL23" s="56" t="n">
        <v>270339.255</v>
      </c>
      <c r="DM23" s="43" t="n">
        <v>459222.983</v>
      </c>
      <c r="DN23" s="56" t="n">
        <v>351522.469</v>
      </c>
      <c r="DO23" s="43" t="n">
        <v>224909.866</v>
      </c>
      <c r="DP23" s="57" t="n">
        <v>1442931.564</v>
      </c>
      <c r="DQ23" s="48" t="s">
        <v>72</v>
      </c>
      <c r="DR23" s="56" t="n">
        <v>120.301</v>
      </c>
      <c r="DS23" s="43" t="n">
        <v>1546.224</v>
      </c>
      <c r="DT23" s="56" t="n">
        <v>0</v>
      </c>
      <c r="DU23" s="43" t="n">
        <v>18574.682</v>
      </c>
      <c r="DV23" s="56" t="n">
        <v>45339.668</v>
      </c>
      <c r="DW23" s="43" t="n">
        <v>70552.647</v>
      </c>
      <c r="DX23" s="56" t="n">
        <v>58669.237</v>
      </c>
      <c r="DY23" s="43" t="n">
        <v>49609.656</v>
      </c>
      <c r="DZ23" s="57" t="n">
        <v>244412.415</v>
      </c>
      <c r="EA23" s="48" t="s">
        <v>72</v>
      </c>
      <c r="EB23" s="56" t="n">
        <v>0</v>
      </c>
      <c r="EC23" s="43" t="n">
        <v>0</v>
      </c>
      <c r="ED23" s="56" t="n">
        <v>0</v>
      </c>
      <c r="EE23" s="43" t="n">
        <v>31.487</v>
      </c>
      <c r="EF23" s="56" t="n">
        <v>0</v>
      </c>
      <c r="EG23" s="43" t="n">
        <v>0</v>
      </c>
      <c r="EH23" s="56" t="n">
        <v>75.616</v>
      </c>
      <c r="EI23" s="43" t="n">
        <v>497.837</v>
      </c>
      <c r="EJ23" s="57" t="n">
        <v>604.94</v>
      </c>
      <c r="EK23" s="48" t="s">
        <v>72</v>
      </c>
      <c r="EL23" s="58" t="n">
        <v>0</v>
      </c>
      <c r="EM23" s="46" t="n">
        <v>0</v>
      </c>
      <c r="EN23" s="58" t="n">
        <v>0</v>
      </c>
      <c r="EO23" s="46" t="n">
        <v>0</v>
      </c>
      <c r="EP23" s="58" t="n">
        <v>0</v>
      </c>
      <c r="EQ23" s="46" t="n">
        <v>0</v>
      </c>
      <c r="ER23" s="58" t="n">
        <v>0</v>
      </c>
      <c r="ES23" s="46" t="n">
        <v>0</v>
      </c>
      <c r="ET23" s="59" t="n">
        <v>0</v>
      </c>
      <c r="EU23" s="48" t="s">
        <v>72</v>
      </c>
      <c r="EV23" s="56" t="n">
        <v>75612.418</v>
      </c>
      <c r="EW23" s="43" t="n">
        <v>151142.384</v>
      </c>
      <c r="EX23" s="56" t="n">
        <v>0</v>
      </c>
      <c r="EY23" s="43" t="n">
        <v>202083.83</v>
      </c>
      <c r="EZ23" s="56" t="n">
        <v>516464.196</v>
      </c>
      <c r="FA23" s="43" t="n">
        <v>373985.006</v>
      </c>
      <c r="FB23" s="56" t="n">
        <v>329502.782</v>
      </c>
      <c r="FC23" s="43" t="n">
        <v>275359.475</v>
      </c>
      <c r="FD23" s="57" t="n">
        <v>1924150.091</v>
      </c>
      <c r="FE23" s="48" t="s">
        <v>72</v>
      </c>
      <c r="FF23" s="56" t="n">
        <v>34969.122</v>
      </c>
      <c r="FG23" s="43" t="n">
        <v>102510.65</v>
      </c>
      <c r="FH23" s="56" t="n">
        <v>0</v>
      </c>
      <c r="FI23" s="43" t="n">
        <v>149601.222</v>
      </c>
      <c r="FJ23" s="56" t="n">
        <v>467468.16</v>
      </c>
      <c r="FK23" s="43" t="n">
        <v>339729.022</v>
      </c>
      <c r="FL23" s="56" t="n">
        <v>302447.315</v>
      </c>
      <c r="FM23" s="43" t="n">
        <v>263707.54</v>
      </c>
      <c r="FN23" s="57" t="n">
        <v>1660433.031</v>
      </c>
      <c r="FO23" s="48" t="s">
        <v>72</v>
      </c>
      <c r="FP23" s="56" t="n">
        <v>5003.61</v>
      </c>
      <c r="FQ23" s="43" t="n">
        <v>10112.171</v>
      </c>
      <c r="FR23" s="56" t="n">
        <v>0</v>
      </c>
      <c r="FS23" s="43" t="n">
        <v>10523.987</v>
      </c>
      <c r="FT23" s="56" t="n">
        <v>13869.146</v>
      </c>
      <c r="FU23" s="43" t="n">
        <v>11206.4</v>
      </c>
      <c r="FV23" s="56" t="n">
        <v>9517.601</v>
      </c>
      <c r="FW23" s="43" t="n">
        <v>4028.603</v>
      </c>
      <c r="FX23" s="57" t="n">
        <v>64261.518</v>
      </c>
      <c r="FY23" s="48" t="s">
        <v>72</v>
      </c>
      <c r="FZ23" s="56" t="n">
        <v>35639.686</v>
      </c>
      <c r="GA23" s="43" t="n">
        <v>38519.563</v>
      </c>
      <c r="GB23" s="56" t="n">
        <v>0</v>
      </c>
      <c r="GC23" s="43" t="n">
        <v>41958.621</v>
      </c>
      <c r="GD23" s="56" t="n">
        <v>35126.89</v>
      </c>
      <c r="GE23" s="43" t="n">
        <v>23049.584</v>
      </c>
      <c r="GF23" s="56" t="n">
        <v>17537.866</v>
      </c>
      <c r="GG23" s="43" t="n">
        <v>7623.332</v>
      </c>
      <c r="GH23" s="57" t="n">
        <v>199455.542</v>
      </c>
      <c r="GI23" s="48" t="s">
        <v>72</v>
      </c>
      <c r="GJ23" s="56" t="n">
        <v>93891.881</v>
      </c>
      <c r="GK23" s="43" t="n">
        <v>129587.368</v>
      </c>
      <c r="GL23" s="56" t="n">
        <v>0</v>
      </c>
      <c r="GM23" s="43" t="n">
        <v>849685.313</v>
      </c>
      <c r="GN23" s="56" t="n">
        <v>817497.895</v>
      </c>
      <c r="GO23" s="43" t="n">
        <v>788939.511</v>
      </c>
      <c r="GP23" s="56" t="n">
        <v>927671.184</v>
      </c>
      <c r="GQ23" s="43" t="n">
        <v>722260.198</v>
      </c>
      <c r="GR23" s="57" t="n">
        <v>4329533.35</v>
      </c>
      <c r="GS23" s="48" t="s">
        <v>72</v>
      </c>
      <c r="GT23" s="56" t="n">
        <v>48890.392</v>
      </c>
      <c r="GU23" s="43" t="n">
        <v>103344.042</v>
      </c>
      <c r="GV23" s="56" t="n">
        <v>0</v>
      </c>
      <c r="GW23" s="43" t="n">
        <v>693409.178</v>
      </c>
      <c r="GX23" s="56" t="n">
        <v>771788.265</v>
      </c>
      <c r="GY23" s="43" t="n">
        <v>496538.264</v>
      </c>
      <c r="GZ23" s="56" t="n">
        <v>319346.051</v>
      </c>
      <c r="HA23" s="43" t="n">
        <v>211396.38</v>
      </c>
      <c r="HB23" s="57" t="n">
        <v>2644712.572</v>
      </c>
    </row>
    <row r="24" customFormat="false" ht="15" hidden="false" customHeight="true" outlineLevel="0" collapsed="false">
      <c r="A24" s="67" t="s">
        <v>73</v>
      </c>
      <c r="B24" s="60" t="n">
        <v>101180.306</v>
      </c>
      <c r="C24" s="61" t="n">
        <v>271816.423</v>
      </c>
      <c r="D24" s="60" t="n">
        <v>0</v>
      </c>
      <c r="E24" s="61" t="n">
        <v>1381078.328</v>
      </c>
      <c r="F24" s="60" t="n">
        <v>1914853.036</v>
      </c>
      <c r="G24" s="61" t="n">
        <v>1697453.393</v>
      </c>
      <c r="H24" s="60" t="n">
        <v>1247438.538</v>
      </c>
      <c r="I24" s="61" t="n">
        <v>822337.592</v>
      </c>
      <c r="J24" s="62" t="n">
        <v>7436157.616</v>
      </c>
      <c r="K24" s="67" t="s">
        <v>73</v>
      </c>
      <c r="L24" s="60" t="n">
        <v>13547.486</v>
      </c>
      <c r="M24" s="61" t="n">
        <v>39493.976</v>
      </c>
      <c r="N24" s="60" t="n">
        <v>0</v>
      </c>
      <c r="O24" s="61" t="n">
        <v>195501.638</v>
      </c>
      <c r="P24" s="60" t="n">
        <v>260229.458</v>
      </c>
      <c r="Q24" s="61" t="n">
        <v>216084.456</v>
      </c>
      <c r="R24" s="60" t="n">
        <v>208344.242</v>
      </c>
      <c r="S24" s="61" t="n">
        <v>208825.643</v>
      </c>
      <c r="T24" s="62" t="n">
        <v>1142026.899</v>
      </c>
      <c r="U24" s="67" t="s">
        <v>73</v>
      </c>
      <c r="V24" s="60" t="n">
        <v>0</v>
      </c>
      <c r="W24" s="61" t="n">
        <v>10.723</v>
      </c>
      <c r="X24" s="60" t="n">
        <v>0</v>
      </c>
      <c r="Y24" s="61" t="n">
        <v>138915.482</v>
      </c>
      <c r="Z24" s="60" t="n">
        <v>178858.408</v>
      </c>
      <c r="AA24" s="61" t="n">
        <v>147811.196</v>
      </c>
      <c r="AB24" s="60" t="n">
        <v>135197.236</v>
      </c>
      <c r="AC24" s="61" t="n">
        <v>118369.379</v>
      </c>
      <c r="AD24" s="62" t="n">
        <v>719162.424</v>
      </c>
      <c r="AE24" s="67" t="s">
        <v>73</v>
      </c>
      <c r="AF24" s="60" t="n">
        <v>48.145</v>
      </c>
      <c r="AG24" s="61" t="n">
        <v>374.797</v>
      </c>
      <c r="AH24" s="60" t="n">
        <v>0</v>
      </c>
      <c r="AI24" s="61" t="n">
        <v>1298.216</v>
      </c>
      <c r="AJ24" s="60" t="n">
        <v>5832.868</v>
      </c>
      <c r="AK24" s="61" t="n">
        <v>9021.896</v>
      </c>
      <c r="AL24" s="60" t="n">
        <v>15536.699</v>
      </c>
      <c r="AM24" s="61" t="n">
        <v>26008.798</v>
      </c>
      <c r="AN24" s="62" t="n">
        <v>58121.419</v>
      </c>
      <c r="AO24" s="67" t="s">
        <v>73</v>
      </c>
      <c r="AP24" s="60" t="n">
        <v>9294.925</v>
      </c>
      <c r="AQ24" s="61" t="n">
        <v>27681.589</v>
      </c>
      <c r="AR24" s="60" t="n">
        <v>0</v>
      </c>
      <c r="AS24" s="61" t="n">
        <v>39645.308</v>
      </c>
      <c r="AT24" s="60" t="n">
        <v>52869.527</v>
      </c>
      <c r="AU24" s="61" t="n">
        <v>41798.521</v>
      </c>
      <c r="AV24" s="60" t="n">
        <v>43786.867</v>
      </c>
      <c r="AW24" s="61" t="n">
        <v>51287.965</v>
      </c>
      <c r="AX24" s="62" t="n">
        <v>266364.702</v>
      </c>
      <c r="AY24" s="67" t="s">
        <v>73</v>
      </c>
      <c r="AZ24" s="60" t="n">
        <v>2445.142</v>
      </c>
      <c r="BA24" s="61" t="n">
        <v>8110.118</v>
      </c>
      <c r="BB24" s="60" t="n">
        <v>0</v>
      </c>
      <c r="BC24" s="61" t="n">
        <v>5653.792</v>
      </c>
      <c r="BD24" s="60" t="n">
        <v>10840.303</v>
      </c>
      <c r="BE24" s="61" t="n">
        <v>7648.312</v>
      </c>
      <c r="BF24" s="60" t="n">
        <v>6149.708</v>
      </c>
      <c r="BG24" s="61" t="n">
        <v>5659.95</v>
      </c>
      <c r="BH24" s="62" t="n">
        <v>46507.325</v>
      </c>
      <c r="BI24" s="67" t="s">
        <v>73</v>
      </c>
      <c r="BJ24" s="60" t="n">
        <v>1759.274</v>
      </c>
      <c r="BK24" s="61" t="n">
        <v>3316.749</v>
      </c>
      <c r="BL24" s="60" t="n">
        <v>0</v>
      </c>
      <c r="BM24" s="61" t="n">
        <v>9988.84</v>
      </c>
      <c r="BN24" s="60" t="n">
        <v>11828.352</v>
      </c>
      <c r="BO24" s="61" t="n">
        <v>9804.531</v>
      </c>
      <c r="BP24" s="60" t="n">
        <v>7673.732</v>
      </c>
      <c r="BQ24" s="61" t="n">
        <v>7499.551</v>
      </c>
      <c r="BR24" s="62" t="n">
        <v>51871.029</v>
      </c>
      <c r="BS24" s="67" t="s">
        <v>73</v>
      </c>
      <c r="BT24" s="60" t="n">
        <v>21799.634</v>
      </c>
      <c r="BU24" s="61" t="n">
        <v>79105.43</v>
      </c>
      <c r="BV24" s="60" t="n">
        <v>0</v>
      </c>
      <c r="BW24" s="61" t="n">
        <v>663350.732</v>
      </c>
      <c r="BX24" s="60" t="n">
        <v>855119.445</v>
      </c>
      <c r="BY24" s="61" t="n">
        <v>608615.669</v>
      </c>
      <c r="BZ24" s="60" t="n">
        <v>355201.763</v>
      </c>
      <c r="CA24" s="61" t="n">
        <v>193259.246</v>
      </c>
      <c r="CB24" s="62" t="n">
        <v>2776451.919</v>
      </c>
      <c r="CC24" s="67" t="s">
        <v>73</v>
      </c>
      <c r="CD24" s="60" t="n">
        <v>30.393</v>
      </c>
      <c r="CE24" s="61" t="n">
        <v>-9.646</v>
      </c>
      <c r="CF24" s="60" t="n">
        <v>0</v>
      </c>
      <c r="CG24" s="61" t="n">
        <v>564744.627</v>
      </c>
      <c r="CH24" s="60" t="n">
        <v>715028.551</v>
      </c>
      <c r="CI24" s="61" t="n">
        <v>510508.846</v>
      </c>
      <c r="CJ24" s="60" t="n">
        <v>301634.305</v>
      </c>
      <c r="CK24" s="61" t="n">
        <v>169379.858</v>
      </c>
      <c r="CL24" s="62" t="n">
        <v>2261316.934</v>
      </c>
      <c r="CM24" s="67" t="s">
        <v>73</v>
      </c>
      <c r="CN24" s="60" t="n">
        <v>21769.241</v>
      </c>
      <c r="CO24" s="61" t="n">
        <v>79115.076</v>
      </c>
      <c r="CP24" s="60" t="n">
        <v>0</v>
      </c>
      <c r="CQ24" s="61" t="n">
        <v>98606.105</v>
      </c>
      <c r="CR24" s="60" t="n">
        <v>140090.894</v>
      </c>
      <c r="CS24" s="61" t="n">
        <v>98106.823</v>
      </c>
      <c r="CT24" s="60" t="n">
        <v>53567.458</v>
      </c>
      <c r="CU24" s="61" t="n">
        <v>23879.388</v>
      </c>
      <c r="CV24" s="62" t="n">
        <v>515134.985</v>
      </c>
      <c r="CW24" s="67" t="s">
        <v>73</v>
      </c>
      <c r="CX24" s="60" t="n">
        <v>3426.909</v>
      </c>
      <c r="CY24" s="61" t="n">
        <v>22051.531</v>
      </c>
      <c r="CZ24" s="60" t="n">
        <v>0</v>
      </c>
      <c r="DA24" s="61" t="n">
        <v>146984.74</v>
      </c>
      <c r="DB24" s="60" t="n">
        <v>311387.119</v>
      </c>
      <c r="DC24" s="61" t="n">
        <v>486079.941</v>
      </c>
      <c r="DD24" s="60" t="n">
        <v>385131.641</v>
      </c>
      <c r="DE24" s="61" t="n">
        <v>226674.88</v>
      </c>
      <c r="DF24" s="62" t="n">
        <v>1581736.761</v>
      </c>
      <c r="DG24" s="67" t="s">
        <v>73</v>
      </c>
      <c r="DH24" s="60" t="n">
        <v>3153.694</v>
      </c>
      <c r="DI24" s="61" t="n">
        <v>21183.032</v>
      </c>
      <c r="DJ24" s="60" t="n">
        <v>0</v>
      </c>
      <c r="DK24" s="61" t="n">
        <v>139304.846</v>
      </c>
      <c r="DL24" s="60" t="n">
        <v>297175.998</v>
      </c>
      <c r="DM24" s="61" t="n">
        <v>465159.881</v>
      </c>
      <c r="DN24" s="60" t="n">
        <v>368074.759</v>
      </c>
      <c r="DO24" s="61" t="n">
        <v>211847.241</v>
      </c>
      <c r="DP24" s="62" t="n">
        <v>1505899.451</v>
      </c>
      <c r="DQ24" s="67" t="s">
        <v>73</v>
      </c>
      <c r="DR24" s="60" t="n">
        <v>273.215</v>
      </c>
      <c r="DS24" s="61" t="n">
        <v>868.499</v>
      </c>
      <c r="DT24" s="60" t="n">
        <v>0</v>
      </c>
      <c r="DU24" s="61" t="n">
        <v>7503.188</v>
      </c>
      <c r="DV24" s="60" t="n">
        <v>14094.418</v>
      </c>
      <c r="DW24" s="61" t="n">
        <v>20881.72</v>
      </c>
      <c r="DX24" s="60" t="n">
        <v>17056.882</v>
      </c>
      <c r="DY24" s="61" t="n">
        <v>14006.704</v>
      </c>
      <c r="DZ24" s="62" t="n">
        <v>74684.626</v>
      </c>
      <c r="EA24" s="67" t="s">
        <v>73</v>
      </c>
      <c r="EB24" s="60" t="n">
        <v>0</v>
      </c>
      <c r="EC24" s="61" t="n">
        <v>0</v>
      </c>
      <c r="ED24" s="60" t="n">
        <v>0</v>
      </c>
      <c r="EE24" s="61" t="n">
        <v>176.706</v>
      </c>
      <c r="EF24" s="60" t="n">
        <v>116.703</v>
      </c>
      <c r="EG24" s="61" t="n">
        <v>38.34</v>
      </c>
      <c r="EH24" s="60" t="n">
        <v>0</v>
      </c>
      <c r="EI24" s="61" t="n">
        <v>820.935</v>
      </c>
      <c r="EJ24" s="62" t="n">
        <v>1152.684</v>
      </c>
      <c r="EK24" s="67" t="s">
        <v>73</v>
      </c>
      <c r="EL24" s="63" t="n">
        <v>0</v>
      </c>
      <c r="EM24" s="64" t="n">
        <v>0</v>
      </c>
      <c r="EN24" s="63" t="n">
        <v>0</v>
      </c>
      <c r="EO24" s="64" t="n">
        <v>0</v>
      </c>
      <c r="EP24" s="63" t="n">
        <v>0</v>
      </c>
      <c r="EQ24" s="64" t="n">
        <v>0</v>
      </c>
      <c r="ER24" s="63" t="n">
        <v>0</v>
      </c>
      <c r="ES24" s="64" t="n">
        <v>0</v>
      </c>
      <c r="ET24" s="65" t="n">
        <v>0</v>
      </c>
      <c r="EU24" s="67" t="s">
        <v>73</v>
      </c>
      <c r="EV24" s="60" t="n">
        <v>30541.108</v>
      </c>
      <c r="EW24" s="61" t="n">
        <v>66502.208</v>
      </c>
      <c r="EX24" s="60" t="n">
        <v>0</v>
      </c>
      <c r="EY24" s="61" t="n">
        <v>54987.543</v>
      </c>
      <c r="EZ24" s="60" t="n">
        <v>149337.094</v>
      </c>
      <c r="FA24" s="61" t="n">
        <v>119170.629</v>
      </c>
      <c r="FB24" s="60" t="n">
        <v>100358.595</v>
      </c>
      <c r="FC24" s="61" t="n">
        <v>67631.977</v>
      </c>
      <c r="FD24" s="62" t="n">
        <v>588529.154</v>
      </c>
      <c r="FE24" s="67" t="s">
        <v>73</v>
      </c>
      <c r="FF24" s="60" t="n">
        <v>15982.807</v>
      </c>
      <c r="FG24" s="61" t="n">
        <v>45467.367</v>
      </c>
      <c r="FH24" s="60" t="n">
        <v>0</v>
      </c>
      <c r="FI24" s="61" t="n">
        <v>38526.41</v>
      </c>
      <c r="FJ24" s="60" t="n">
        <v>130400.969</v>
      </c>
      <c r="FK24" s="61" t="n">
        <v>108013.514</v>
      </c>
      <c r="FL24" s="60" t="n">
        <v>91863.998</v>
      </c>
      <c r="FM24" s="61" t="n">
        <v>64618.378</v>
      </c>
      <c r="FN24" s="62" t="n">
        <v>494873.443</v>
      </c>
      <c r="FO24" s="67" t="s">
        <v>73</v>
      </c>
      <c r="FP24" s="60" t="n">
        <v>2070.269</v>
      </c>
      <c r="FQ24" s="61" t="n">
        <v>3682.559</v>
      </c>
      <c r="FR24" s="60" t="n">
        <v>0</v>
      </c>
      <c r="FS24" s="61" t="n">
        <v>3622.595</v>
      </c>
      <c r="FT24" s="60" t="n">
        <v>5151.715</v>
      </c>
      <c r="FU24" s="61" t="n">
        <v>3798.886</v>
      </c>
      <c r="FV24" s="60" t="n">
        <v>2822.218</v>
      </c>
      <c r="FW24" s="61" t="n">
        <v>1063.979</v>
      </c>
      <c r="FX24" s="62" t="n">
        <v>22212.221</v>
      </c>
      <c r="FY24" s="67" t="s">
        <v>73</v>
      </c>
      <c r="FZ24" s="60" t="n">
        <v>12488.032</v>
      </c>
      <c r="GA24" s="61" t="n">
        <v>17352.282</v>
      </c>
      <c r="GB24" s="60" t="n">
        <v>0</v>
      </c>
      <c r="GC24" s="61" t="n">
        <v>12838.538</v>
      </c>
      <c r="GD24" s="60" t="n">
        <v>13784.41</v>
      </c>
      <c r="GE24" s="61" t="n">
        <v>7358.229</v>
      </c>
      <c r="GF24" s="60" t="n">
        <v>5672.379</v>
      </c>
      <c r="GG24" s="61" t="n">
        <v>1949.62</v>
      </c>
      <c r="GH24" s="62" t="n">
        <v>71443.49</v>
      </c>
      <c r="GI24" s="67" t="s">
        <v>73</v>
      </c>
      <c r="GJ24" s="60" t="n">
        <v>11560.658</v>
      </c>
      <c r="GK24" s="61" t="n">
        <v>21731.888</v>
      </c>
      <c r="GL24" s="60" t="n">
        <v>0</v>
      </c>
      <c r="GM24" s="61" t="n">
        <v>96997.761</v>
      </c>
      <c r="GN24" s="60" t="n">
        <v>112200.414</v>
      </c>
      <c r="GO24" s="61" t="n">
        <v>95883.537</v>
      </c>
      <c r="GP24" s="60" t="n">
        <v>97474.21</v>
      </c>
      <c r="GQ24" s="61" t="n">
        <v>69734.143</v>
      </c>
      <c r="GR24" s="62" t="n">
        <v>505582.611</v>
      </c>
      <c r="GS24" s="67" t="s">
        <v>73</v>
      </c>
      <c r="GT24" s="60" t="n">
        <v>20304.511</v>
      </c>
      <c r="GU24" s="61" t="n">
        <v>42931.39</v>
      </c>
      <c r="GV24" s="60" t="n">
        <v>0</v>
      </c>
      <c r="GW24" s="61" t="n">
        <v>223255.914</v>
      </c>
      <c r="GX24" s="60" t="n">
        <v>226579.506</v>
      </c>
      <c r="GY24" s="61" t="n">
        <v>171619.161</v>
      </c>
      <c r="GZ24" s="60" t="n">
        <v>100928.087</v>
      </c>
      <c r="HA24" s="61" t="n">
        <v>56211.703</v>
      </c>
      <c r="HB24" s="62" t="n">
        <v>841830.272</v>
      </c>
    </row>
    <row r="25" customFormat="false" ht="15" hidden="false" customHeight="true" outlineLevel="0" collapsed="false">
      <c r="A25" s="48" t="s">
        <v>74</v>
      </c>
      <c r="B25" s="49" t="n">
        <v>44085.724</v>
      </c>
      <c r="C25" s="50" t="n">
        <v>81627.788</v>
      </c>
      <c r="D25" s="49" t="n">
        <v>0</v>
      </c>
      <c r="E25" s="50" t="n">
        <v>779774.067</v>
      </c>
      <c r="F25" s="49" t="n">
        <v>883100.292</v>
      </c>
      <c r="G25" s="50" t="n">
        <v>738616.044</v>
      </c>
      <c r="H25" s="49" t="n">
        <v>510266.806</v>
      </c>
      <c r="I25" s="50" t="n">
        <v>300514.951</v>
      </c>
      <c r="J25" s="51" t="n">
        <v>3337985.672</v>
      </c>
      <c r="K25" s="48" t="s">
        <v>74</v>
      </c>
      <c r="L25" s="49" t="n">
        <v>3986.946</v>
      </c>
      <c r="M25" s="50" t="n">
        <v>8482.076</v>
      </c>
      <c r="N25" s="49" t="n">
        <v>0</v>
      </c>
      <c r="O25" s="50" t="n">
        <v>131210.979</v>
      </c>
      <c r="P25" s="49" t="n">
        <v>162178.77</v>
      </c>
      <c r="Q25" s="50" t="n">
        <v>168931.99</v>
      </c>
      <c r="R25" s="49" t="n">
        <v>163152.934</v>
      </c>
      <c r="S25" s="50" t="n">
        <v>121342.448</v>
      </c>
      <c r="T25" s="51" t="n">
        <v>759286.143</v>
      </c>
      <c r="U25" s="48" t="s">
        <v>74</v>
      </c>
      <c r="V25" s="49" t="n">
        <v>0</v>
      </c>
      <c r="W25" s="50" t="n">
        <v>0</v>
      </c>
      <c r="X25" s="49" t="n">
        <v>0</v>
      </c>
      <c r="Y25" s="50" t="n">
        <v>100356.701</v>
      </c>
      <c r="Z25" s="49" t="n">
        <v>124336.992</v>
      </c>
      <c r="AA25" s="50" t="n">
        <v>135050.599</v>
      </c>
      <c r="AB25" s="49" t="n">
        <v>122270.36</v>
      </c>
      <c r="AC25" s="50" t="n">
        <v>73014.782</v>
      </c>
      <c r="AD25" s="51" t="n">
        <v>555029.434</v>
      </c>
      <c r="AE25" s="48" t="s">
        <v>74</v>
      </c>
      <c r="AF25" s="49" t="n">
        <v>32.184</v>
      </c>
      <c r="AG25" s="50" t="n">
        <v>25.164</v>
      </c>
      <c r="AH25" s="49" t="n">
        <v>0</v>
      </c>
      <c r="AI25" s="50" t="n">
        <v>1004.564</v>
      </c>
      <c r="AJ25" s="49" t="n">
        <v>2259.476</v>
      </c>
      <c r="AK25" s="50" t="n">
        <v>4831.309</v>
      </c>
      <c r="AL25" s="49" t="n">
        <v>7817.658</v>
      </c>
      <c r="AM25" s="50" t="n">
        <v>14005.178</v>
      </c>
      <c r="AN25" s="51" t="n">
        <v>29975.533</v>
      </c>
      <c r="AO25" s="48" t="s">
        <v>74</v>
      </c>
      <c r="AP25" s="49" t="n">
        <v>2455.951</v>
      </c>
      <c r="AQ25" s="50" t="n">
        <v>5100.979</v>
      </c>
      <c r="AR25" s="49" t="n">
        <v>0</v>
      </c>
      <c r="AS25" s="50" t="n">
        <v>19889.457</v>
      </c>
      <c r="AT25" s="49" t="n">
        <v>24180.95</v>
      </c>
      <c r="AU25" s="50" t="n">
        <v>19049.591</v>
      </c>
      <c r="AV25" s="49" t="n">
        <v>24671.636</v>
      </c>
      <c r="AW25" s="50" t="n">
        <v>27003.602</v>
      </c>
      <c r="AX25" s="51" t="n">
        <v>122352.166</v>
      </c>
      <c r="AY25" s="48" t="s">
        <v>74</v>
      </c>
      <c r="AZ25" s="49" t="n">
        <v>1128.938</v>
      </c>
      <c r="BA25" s="50" t="n">
        <v>2661.421</v>
      </c>
      <c r="BB25" s="49" t="n">
        <v>0</v>
      </c>
      <c r="BC25" s="50" t="n">
        <v>6036.727</v>
      </c>
      <c r="BD25" s="49" t="n">
        <v>5800.629</v>
      </c>
      <c r="BE25" s="50" t="n">
        <v>4420.249</v>
      </c>
      <c r="BF25" s="49" t="n">
        <v>4062.42</v>
      </c>
      <c r="BG25" s="50" t="n">
        <v>3815.021</v>
      </c>
      <c r="BH25" s="51" t="n">
        <v>27925.405</v>
      </c>
      <c r="BI25" s="48" t="s">
        <v>74</v>
      </c>
      <c r="BJ25" s="49" t="n">
        <v>369.873</v>
      </c>
      <c r="BK25" s="50" t="n">
        <v>694.512</v>
      </c>
      <c r="BL25" s="49" t="n">
        <v>0</v>
      </c>
      <c r="BM25" s="50" t="n">
        <v>3923.53</v>
      </c>
      <c r="BN25" s="49" t="n">
        <v>5600.723</v>
      </c>
      <c r="BO25" s="50" t="n">
        <v>5580.242</v>
      </c>
      <c r="BP25" s="49" t="n">
        <v>4330.86</v>
      </c>
      <c r="BQ25" s="50" t="n">
        <v>3503.865</v>
      </c>
      <c r="BR25" s="51" t="n">
        <v>24003.605</v>
      </c>
      <c r="BS25" s="48" t="s">
        <v>74</v>
      </c>
      <c r="BT25" s="49" t="n">
        <v>12391.189</v>
      </c>
      <c r="BU25" s="50" t="n">
        <v>31254.126</v>
      </c>
      <c r="BV25" s="49" t="n">
        <v>0</v>
      </c>
      <c r="BW25" s="50" t="n">
        <v>407651.766</v>
      </c>
      <c r="BX25" s="49" t="n">
        <v>431369.113</v>
      </c>
      <c r="BY25" s="50" t="n">
        <v>295841.584</v>
      </c>
      <c r="BZ25" s="49" t="n">
        <v>158172.56</v>
      </c>
      <c r="CA25" s="50" t="n">
        <v>72609.154</v>
      </c>
      <c r="CB25" s="51" t="n">
        <v>1409289.492</v>
      </c>
      <c r="CC25" s="48" t="s">
        <v>74</v>
      </c>
      <c r="CD25" s="49" t="n">
        <v>0</v>
      </c>
      <c r="CE25" s="50" t="n">
        <v>255.474</v>
      </c>
      <c r="CF25" s="49" t="n">
        <v>0</v>
      </c>
      <c r="CG25" s="50" t="n">
        <v>319611.824</v>
      </c>
      <c r="CH25" s="49" t="n">
        <v>330211.532</v>
      </c>
      <c r="CI25" s="50" t="n">
        <v>223024.119</v>
      </c>
      <c r="CJ25" s="49" t="n">
        <v>113085.271</v>
      </c>
      <c r="CK25" s="50" t="n">
        <v>53060.285</v>
      </c>
      <c r="CL25" s="51" t="n">
        <v>1039248.505</v>
      </c>
      <c r="CM25" s="48" t="s">
        <v>74</v>
      </c>
      <c r="CN25" s="49" t="n">
        <v>12391.189</v>
      </c>
      <c r="CO25" s="50" t="n">
        <v>30998.652</v>
      </c>
      <c r="CP25" s="49" t="n">
        <v>0</v>
      </c>
      <c r="CQ25" s="50" t="n">
        <v>88039.942</v>
      </c>
      <c r="CR25" s="49" t="n">
        <v>101157.581</v>
      </c>
      <c r="CS25" s="50" t="n">
        <v>72817.465</v>
      </c>
      <c r="CT25" s="49" t="n">
        <v>45087.289</v>
      </c>
      <c r="CU25" s="50" t="n">
        <v>19548.869</v>
      </c>
      <c r="CV25" s="51" t="n">
        <v>370040.987</v>
      </c>
      <c r="CW25" s="48" t="s">
        <v>74</v>
      </c>
      <c r="CX25" s="49" t="n">
        <v>779.476</v>
      </c>
      <c r="CY25" s="50" t="n">
        <v>3789.431</v>
      </c>
      <c r="CZ25" s="49" t="n">
        <v>0</v>
      </c>
      <c r="DA25" s="50" t="n">
        <v>53990.809</v>
      </c>
      <c r="DB25" s="49" t="n">
        <v>89793.945</v>
      </c>
      <c r="DC25" s="50" t="n">
        <v>124783.228</v>
      </c>
      <c r="DD25" s="49" t="n">
        <v>84932.827</v>
      </c>
      <c r="DE25" s="50" t="n">
        <v>45757.943</v>
      </c>
      <c r="DF25" s="51" t="n">
        <v>403827.659</v>
      </c>
      <c r="DG25" s="48" t="s">
        <v>74</v>
      </c>
      <c r="DH25" s="49" t="n">
        <v>759.334</v>
      </c>
      <c r="DI25" s="50" t="n">
        <v>3485.987</v>
      </c>
      <c r="DJ25" s="49" t="n">
        <v>0</v>
      </c>
      <c r="DK25" s="50" t="n">
        <v>46774.568</v>
      </c>
      <c r="DL25" s="49" t="n">
        <v>76969.035</v>
      </c>
      <c r="DM25" s="50" t="n">
        <v>105589.557</v>
      </c>
      <c r="DN25" s="49" t="n">
        <v>71631.91</v>
      </c>
      <c r="DO25" s="50" t="n">
        <v>38348.422</v>
      </c>
      <c r="DP25" s="51" t="n">
        <v>343558.813</v>
      </c>
      <c r="DQ25" s="48" t="s">
        <v>74</v>
      </c>
      <c r="DR25" s="49" t="n">
        <v>20.142</v>
      </c>
      <c r="DS25" s="50" t="n">
        <v>303.444</v>
      </c>
      <c r="DT25" s="49" t="n">
        <v>0</v>
      </c>
      <c r="DU25" s="50" t="n">
        <v>6982.331</v>
      </c>
      <c r="DV25" s="49" t="n">
        <v>12374.892</v>
      </c>
      <c r="DW25" s="50" t="n">
        <v>18642.718</v>
      </c>
      <c r="DX25" s="49" t="n">
        <v>12749.67</v>
      </c>
      <c r="DY25" s="50" t="n">
        <v>5959.714</v>
      </c>
      <c r="DZ25" s="51" t="n">
        <v>57032.911</v>
      </c>
      <c r="EA25" s="48" t="s">
        <v>74</v>
      </c>
      <c r="EB25" s="49" t="n">
        <v>0</v>
      </c>
      <c r="EC25" s="50" t="n">
        <v>0</v>
      </c>
      <c r="ED25" s="49" t="n">
        <v>0</v>
      </c>
      <c r="EE25" s="50" t="n">
        <v>233.91</v>
      </c>
      <c r="EF25" s="49" t="n">
        <v>450.018</v>
      </c>
      <c r="EG25" s="50" t="n">
        <v>550.953</v>
      </c>
      <c r="EH25" s="49" t="n">
        <v>551.247</v>
      </c>
      <c r="EI25" s="50" t="n">
        <v>1397.421</v>
      </c>
      <c r="EJ25" s="51" t="n">
        <v>3183.549</v>
      </c>
      <c r="EK25" s="48" t="s">
        <v>74</v>
      </c>
      <c r="EL25" s="52" t="n">
        <v>0</v>
      </c>
      <c r="EM25" s="53" t="n">
        <v>0</v>
      </c>
      <c r="EN25" s="52" t="n">
        <v>0</v>
      </c>
      <c r="EO25" s="53" t="n">
        <v>0</v>
      </c>
      <c r="EP25" s="52" t="n">
        <v>0</v>
      </c>
      <c r="EQ25" s="53" t="n">
        <v>0</v>
      </c>
      <c r="ER25" s="52" t="n">
        <v>0</v>
      </c>
      <c r="ES25" s="53" t="n">
        <v>52.386</v>
      </c>
      <c r="ET25" s="54" t="n">
        <v>52.386</v>
      </c>
      <c r="EU25" s="48" t="s">
        <v>74</v>
      </c>
      <c r="EV25" s="49" t="n">
        <v>16416.039</v>
      </c>
      <c r="EW25" s="50" t="n">
        <v>22998.675</v>
      </c>
      <c r="EX25" s="49" t="n">
        <v>0</v>
      </c>
      <c r="EY25" s="50" t="n">
        <v>40571.968</v>
      </c>
      <c r="EZ25" s="49" t="n">
        <v>77557.198</v>
      </c>
      <c r="FA25" s="50" t="n">
        <v>61736.482</v>
      </c>
      <c r="FB25" s="49" t="n">
        <v>52654.445</v>
      </c>
      <c r="FC25" s="50" t="n">
        <v>34335.6</v>
      </c>
      <c r="FD25" s="51" t="n">
        <v>306270.407</v>
      </c>
      <c r="FE25" s="48" t="s">
        <v>74</v>
      </c>
      <c r="FF25" s="49" t="n">
        <v>8503.786</v>
      </c>
      <c r="FG25" s="50" t="n">
        <v>15708.343</v>
      </c>
      <c r="FH25" s="49" t="n">
        <v>0</v>
      </c>
      <c r="FI25" s="50" t="n">
        <v>29851.744</v>
      </c>
      <c r="FJ25" s="49" t="n">
        <v>68607.016</v>
      </c>
      <c r="FK25" s="50" t="n">
        <v>56215.614</v>
      </c>
      <c r="FL25" s="49" t="n">
        <v>48437.696</v>
      </c>
      <c r="FM25" s="50" t="n">
        <v>32904.356</v>
      </c>
      <c r="FN25" s="51" t="n">
        <v>260228.555</v>
      </c>
      <c r="FO25" s="48" t="s">
        <v>74</v>
      </c>
      <c r="FP25" s="49" t="n">
        <v>1003.61</v>
      </c>
      <c r="FQ25" s="50" t="n">
        <v>1431.639</v>
      </c>
      <c r="FR25" s="49" t="n">
        <v>0</v>
      </c>
      <c r="FS25" s="50" t="n">
        <v>1925.586</v>
      </c>
      <c r="FT25" s="49" t="n">
        <v>2084.986</v>
      </c>
      <c r="FU25" s="50" t="n">
        <v>1198.018</v>
      </c>
      <c r="FV25" s="49" t="n">
        <v>789.882</v>
      </c>
      <c r="FW25" s="50" t="n">
        <v>402.849</v>
      </c>
      <c r="FX25" s="51" t="n">
        <v>8836.57</v>
      </c>
      <c r="FY25" s="48" t="s">
        <v>74</v>
      </c>
      <c r="FZ25" s="49" t="n">
        <v>6908.643</v>
      </c>
      <c r="GA25" s="50" t="n">
        <v>5858.693</v>
      </c>
      <c r="GB25" s="49" t="n">
        <v>0</v>
      </c>
      <c r="GC25" s="50" t="n">
        <v>8794.638</v>
      </c>
      <c r="GD25" s="49" t="n">
        <v>6865.196</v>
      </c>
      <c r="GE25" s="50" t="n">
        <v>4322.85</v>
      </c>
      <c r="GF25" s="49" t="n">
        <v>3426.867</v>
      </c>
      <c r="GG25" s="50" t="n">
        <v>1028.395</v>
      </c>
      <c r="GH25" s="51" t="n">
        <v>37205.282</v>
      </c>
      <c r="GI25" s="48" t="s">
        <v>74</v>
      </c>
      <c r="GJ25" s="49" t="n">
        <v>471.463</v>
      </c>
      <c r="GK25" s="50" t="n">
        <v>352.265</v>
      </c>
      <c r="GL25" s="49" t="n">
        <v>0</v>
      </c>
      <c r="GM25" s="50" t="n">
        <v>10898.212</v>
      </c>
      <c r="GN25" s="49" t="n">
        <v>11269.84</v>
      </c>
      <c r="GO25" s="50" t="n">
        <v>9377.069</v>
      </c>
      <c r="GP25" s="49" t="n">
        <v>7749.149</v>
      </c>
      <c r="GQ25" s="50" t="n">
        <v>3102.453</v>
      </c>
      <c r="GR25" s="51" t="n">
        <v>43220.451</v>
      </c>
      <c r="GS25" s="48" t="s">
        <v>74</v>
      </c>
      <c r="GT25" s="49" t="n">
        <v>10040.611</v>
      </c>
      <c r="GU25" s="50" t="n">
        <v>14751.215</v>
      </c>
      <c r="GV25" s="49" t="n">
        <v>0</v>
      </c>
      <c r="GW25" s="50" t="n">
        <v>135450.333</v>
      </c>
      <c r="GX25" s="49" t="n">
        <v>110931.426</v>
      </c>
      <c r="GY25" s="50" t="n">
        <v>77945.691</v>
      </c>
      <c r="GZ25" s="49" t="n">
        <v>43604.891</v>
      </c>
      <c r="HA25" s="50" t="n">
        <v>23367.353</v>
      </c>
      <c r="HB25" s="51" t="n">
        <v>416091.52</v>
      </c>
    </row>
    <row r="26" customFormat="false" ht="15" hidden="false" customHeight="true" outlineLevel="0" collapsed="false">
      <c r="A26" s="48" t="s">
        <v>75</v>
      </c>
      <c r="B26" s="56" t="n">
        <v>46466.864</v>
      </c>
      <c r="C26" s="43" t="n">
        <v>126885.992</v>
      </c>
      <c r="D26" s="56" t="n">
        <v>0</v>
      </c>
      <c r="E26" s="43" t="n">
        <v>767039.816</v>
      </c>
      <c r="F26" s="56" t="n">
        <v>841564.119</v>
      </c>
      <c r="G26" s="43" t="n">
        <v>619409.223</v>
      </c>
      <c r="H26" s="56" t="n">
        <v>470778.529</v>
      </c>
      <c r="I26" s="43" t="n">
        <v>331906.223</v>
      </c>
      <c r="J26" s="57" t="n">
        <v>3204050.766</v>
      </c>
      <c r="K26" s="48" t="s">
        <v>75</v>
      </c>
      <c r="L26" s="56" t="n">
        <v>7097.715</v>
      </c>
      <c r="M26" s="43" t="n">
        <v>20535.789</v>
      </c>
      <c r="N26" s="56" t="n">
        <v>0</v>
      </c>
      <c r="O26" s="43" t="n">
        <v>129346.431</v>
      </c>
      <c r="P26" s="56" t="n">
        <v>167786.438</v>
      </c>
      <c r="Q26" s="43" t="n">
        <v>158203.895</v>
      </c>
      <c r="R26" s="56" t="n">
        <v>162037.053</v>
      </c>
      <c r="S26" s="43" t="n">
        <v>149549.611</v>
      </c>
      <c r="T26" s="57" t="n">
        <v>794556.932</v>
      </c>
      <c r="U26" s="48" t="s">
        <v>75</v>
      </c>
      <c r="V26" s="56" t="n">
        <v>0</v>
      </c>
      <c r="W26" s="43" t="n">
        <v>14.288</v>
      </c>
      <c r="X26" s="56" t="n">
        <v>0</v>
      </c>
      <c r="Y26" s="43" t="n">
        <v>90420.304</v>
      </c>
      <c r="Z26" s="56" t="n">
        <v>120199.78</v>
      </c>
      <c r="AA26" s="43" t="n">
        <v>123452.01</v>
      </c>
      <c r="AB26" s="56" t="n">
        <v>124405.267</v>
      </c>
      <c r="AC26" s="43" t="n">
        <v>106328.139</v>
      </c>
      <c r="AD26" s="57" t="n">
        <v>564819.788</v>
      </c>
      <c r="AE26" s="48" t="s">
        <v>75</v>
      </c>
      <c r="AF26" s="56" t="n">
        <v>0</v>
      </c>
      <c r="AG26" s="43" t="n">
        <v>158.948</v>
      </c>
      <c r="AH26" s="56" t="n">
        <v>0</v>
      </c>
      <c r="AI26" s="43" t="n">
        <v>708.296</v>
      </c>
      <c r="AJ26" s="56" t="n">
        <v>1310.192</v>
      </c>
      <c r="AK26" s="43" t="n">
        <v>2319.019</v>
      </c>
      <c r="AL26" s="56" t="n">
        <v>5409.754</v>
      </c>
      <c r="AM26" s="43" t="n">
        <v>7773.333</v>
      </c>
      <c r="AN26" s="57" t="n">
        <v>17679.542</v>
      </c>
      <c r="AO26" s="48" t="s">
        <v>75</v>
      </c>
      <c r="AP26" s="56" t="n">
        <v>5078.439</v>
      </c>
      <c r="AQ26" s="43" t="n">
        <v>15465.121</v>
      </c>
      <c r="AR26" s="56" t="n">
        <v>0</v>
      </c>
      <c r="AS26" s="43" t="n">
        <v>26168.034</v>
      </c>
      <c r="AT26" s="56" t="n">
        <v>30820.025</v>
      </c>
      <c r="AU26" s="43" t="n">
        <v>19860.002</v>
      </c>
      <c r="AV26" s="56" t="n">
        <v>21131.396</v>
      </c>
      <c r="AW26" s="43" t="n">
        <v>25001.743</v>
      </c>
      <c r="AX26" s="57" t="n">
        <v>143524.76</v>
      </c>
      <c r="AY26" s="48" t="s">
        <v>75</v>
      </c>
      <c r="AZ26" s="56" t="n">
        <v>1018.881</v>
      </c>
      <c r="BA26" s="43" t="n">
        <v>3098.584</v>
      </c>
      <c r="BB26" s="56" t="n">
        <v>0</v>
      </c>
      <c r="BC26" s="43" t="n">
        <v>2706.617</v>
      </c>
      <c r="BD26" s="56" t="n">
        <v>4368.155</v>
      </c>
      <c r="BE26" s="43" t="n">
        <v>3192.722</v>
      </c>
      <c r="BF26" s="56" t="n">
        <v>3254.723</v>
      </c>
      <c r="BG26" s="43" t="n">
        <v>4090.72</v>
      </c>
      <c r="BH26" s="57" t="n">
        <v>21730.402</v>
      </c>
      <c r="BI26" s="48" t="s">
        <v>75</v>
      </c>
      <c r="BJ26" s="56" t="n">
        <v>1000.395</v>
      </c>
      <c r="BK26" s="43" t="n">
        <v>1798.848</v>
      </c>
      <c r="BL26" s="56" t="n">
        <v>0</v>
      </c>
      <c r="BM26" s="43" t="n">
        <v>9343.18</v>
      </c>
      <c r="BN26" s="56" t="n">
        <v>11088.286</v>
      </c>
      <c r="BO26" s="43" t="n">
        <v>9380.142</v>
      </c>
      <c r="BP26" s="56" t="n">
        <v>7835.913</v>
      </c>
      <c r="BQ26" s="43" t="n">
        <v>6355.676</v>
      </c>
      <c r="BR26" s="57" t="n">
        <v>46802.44</v>
      </c>
      <c r="BS26" s="48" t="s">
        <v>75</v>
      </c>
      <c r="BT26" s="56" t="n">
        <v>12988.066</v>
      </c>
      <c r="BU26" s="43" t="n">
        <v>44671.575</v>
      </c>
      <c r="BV26" s="56" t="n">
        <v>0</v>
      </c>
      <c r="BW26" s="43" t="n">
        <v>396029.64</v>
      </c>
      <c r="BX26" s="56" t="n">
        <v>392578.447</v>
      </c>
      <c r="BY26" s="43" t="n">
        <v>221264.87</v>
      </c>
      <c r="BZ26" s="56" t="n">
        <v>133505.931</v>
      </c>
      <c r="CA26" s="43" t="n">
        <v>71991.323</v>
      </c>
      <c r="CB26" s="57" t="n">
        <v>1273029.852</v>
      </c>
      <c r="CC26" s="48" t="s">
        <v>75</v>
      </c>
      <c r="CD26" s="56" t="n">
        <v>-33.624</v>
      </c>
      <c r="CE26" s="43" t="n">
        <v>31.013</v>
      </c>
      <c r="CF26" s="56" t="n">
        <v>0</v>
      </c>
      <c r="CG26" s="43" t="n">
        <v>311863.564</v>
      </c>
      <c r="CH26" s="56" t="n">
        <v>296489.479</v>
      </c>
      <c r="CI26" s="43" t="n">
        <v>162109.45</v>
      </c>
      <c r="CJ26" s="56" t="n">
        <v>98179.57</v>
      </c>
      <c r="CK26" s="43" t="n">
        <v>52706.219</v>
      </c>
      <c r="CL26" s="57" t="n">
        <v>921345.671</v>
      </c>
      <c r="CM26" s="48" t="s">
        <v>75</v>
      </c>
      <c r="CN26" s="56" t="n">
        <v>13021.69</v>
      </c>
      <c r="CO26" s="43" t="n">
        <v>44640.562</v>
      </c>
      <c r="CP26" s="56" t="n">
        <v>0</v>
      </c>
      <c r="CQ26" s="43" t="n">
        <v>84166.076</v>
      </c>
      <c r="CR26" s="56" t="n">
        <v>96088.968</v>
      </c>
      <c r="CS26" s="43" t="n">
        <v>59155.42</v>
      </c>
      <c r="CT26" s="56" t="n">
        <v>35326.361</v>
      </c>
      <c r="CU26" s="43" t="n">
        <v>19285.104</v>
      </c>
      <c r="CV26" s="57" t="n">
        <v>351684.181</v>
      </c>
      <c r="CW26" s="48" t="s">
        <v>75</v>
      </c>
      <c r="CX26" s="56" t="n">
        <v>707.853</v>
      </c>
      <c r="CY26" s="43" t="n">
        <v>5975.273</v>
      </c>
      <c r="CZ26" s="56" t="n">
        <v>0</v>
      </c>
      <c r="DA26" s="43" t="n">
        <v>47356.773</v>
      </c>
      <c r="DB26" s="56" t="n">
        <v>85449.46</v>
      </c>
      <c r="DC26" s="43" t="n">
        <v>100733.286</v>
      </c>
      <c r="DD26" s="56" t="n">
        <v>68090.448</v>
      </c>
      <c r="DE26" s="43" t="n">
        <v>41935.299</v>
      </c>
      <c r="DF26" s="57" t="n">
        <v>350248.392</v>
      </c>
      <c r="DG26" s="48" t="s">
        <v>75</v>
      </c>
      <c r="DH26" s="56" t="n">
        <v>650.847</v>
      </c>
      <c r="DI26" s="43" t="n">
        <v>5641.567</v>
      </c>
      <c r="DJ26" s="56" t="n">
        <v>0</v>
      </c>
      <c r="DK26" s="43" t="n">
        <v>43258.422</v>
      </c>
      <c r="DL26" s="56" t="n">
        <v>77352.599</v>
      </c>
      <c r="DM26" s="43" t="n">
        <v>93717.843</v>
      </c>
      <c r="DN26" s="56" t="n">
        <v>62456.716</v>
      </c>
      <c r="DO26" s="43" t="n">
        <v>35143.04</v>
      </c>
      <c r="DP26" s="57" t="n">
        <v>318221.034</v>
      </c>
      <c r="DQ26" s="48" t="s">
        <v>75</v>
      </c>
      <c r="DR26" s="56" t="n">
        <v>57.006</v>
      </c>
      <c r="DS26" s="43" t="n">
        <v>333.706</v>
      </c>
      <c r="DT26" s="56" t="n">
        <v>0</v>
      </c>
      <c r="DU26" s="43" t="n">
        <v>3797.407</v>
      </c>
      <c r="DV26" s="56" t="n">
        <v>7197.95</v>
      </c>
      <c r="DW26" s="43" t="n">
        <v>6700.002</v>
      </c>
      <c r="DX26" s="56" t="n">
        <v>4866.203</v>
      </c>
      <c r="DY26" s="43" t="n">
        <v>5164.109</v>
      </c>
      <c r="DZ26" s="57" t="n">
        <v>28116.383</v>
      </c>
      <c r="EA26" s="48" t="s">
        <v>75</v>
      </c>
      <c r="EB26" s="56" t="n">
        <v>0</v>
      </c>
      <c r="EC26" s="43" t="n">
        <v>0</v>
      </c>
      <c r="ED26" s="56" t="n">
        <v>0</v>
      </c>
      <c r="EE26" s="43" t="n">
        <v>277.912</v>
      </c>
      <c r="EF26" s="56" t="n">
        <v>805.545</v>
      </c>
      <c r="EG26" s="43" t="n">
        <v>254.862</v>
      </c>
      <c r="EH26" s="56" t="n">
        <v>632.466</v>
      </c>
      <c r="EI26" s="43" t="n">
        <v>1628.15</v>
      </c>
      <c r="EJ26" s="57" t="n">
        <v>3598.935</v>
      </c>
      <c r="EK26" s="48" t="s">
        <v>75</v>
      </c>
      <c r="EL26" s="58" t="n">
        <v>0</v>
      </c>
      <c r="EM26" s="46" t="n">
        <v>0</v>
      </c>
      <c r="EN26" s="58" t="n">
        <v>0</v>
      </c>
      <c r="EO26" s="46" t="n">
        <v>23.032</v>
      </c>
      <c r="EP26" s="58" t="n">
        <v>93.366</v>
      </c>
      <c r="EQ26" s="46" t="n">
        <v>60.579</v>
      </c>
      <c r="ER26" s="58" t="n">
        <v>135.063</v>
      </c>
      <c r="ES26" s="46" t="n">
        <v>0</v>
      </c>
      <c r="ET26" s="59" t="n">
        <v>312.04</v>
      </c>
      <c r="EU26" s="48" t="s">
        <v>75</v>
      </c>
      <c r="EV26" s="56" t="n">
        <v>12515.01</v>
      </c>
      <c r="EW26" s="43" t="n">
        <v>27061.083</v>
      </c>
      <c r="EX26" s="56" t="n">
        <v>0</v>
      </c>
      <c r="EY26" s="43" t="n">
        <v>24843.561</v>
      </c>
      <c r="EZ26" s="56" t="n">
        <v>53133.671</v>
      </c>
      <c r="FA26" s="43" t="n">
        <v>38863.202</v>
      </c>
      <c r="FB26" s="56" t="n">
        <v>36457.729</v>
      </c>
      <c r="FC26" s="43" t="n">
        <v>28158.991</v>
      </c>
      <c r="FD26" s="57" t="n">
        <v>221033.247</v>
      </c>
      <c r="FE26" s="48" t="s">
        <v>75</v>
      </c>
      <c r="FF26" s="56" t="n">
        <v>6584.712</v>
      </c>
      <c r="FG26" s="43" t="n">
        <v>19411.895</v>
      </c>
      <c r="FH26" s="56" t="n">
        <v>0</v>
      </c>
      <c r="FI26" s="43" t="n">
        <v>18179.35</v>
      </c>
      <c r="FJ26" s="56" t="n">
        <v>48131.154</v>
      </c>
      <c r="FK26" s="43" t="n">
        <v>35690.301</v>
      </c>
      <c r="FL26" s="56" t="n">
        <v>34408.568</v>
      </c>
      <c r="FM26" s="43" t="n">
        <v>27567.813</v>
      </c>
      <c r="FN26" s="57" t="n">
        <v>189973.793</v>
      </c>
      <c r="FO26" s="48" t="s">
        <v>75</v>
      </c>
      <c r="FP26" s="56" t="n">
        <v>541.92</v>
      </c>
      <c r="FQ26" s="43" t="n">
        <v>1401.205</v>
      </c>
      <c r="FR26" s="56" t="n">
        <v>0</v>
      </c>
      <c r="FS26" s="43" t="n">
        <v>1156.924</v>
      </c>
      <c r="FT26" s="56" t="n">
        <v>1466.158</v>
      </c>
      <c r="FU26" s="43" t="n">
        <v>1201.466</v>
      </c>
      <c r="FV26" s="56" t="n">
        <v>476.649</v>
      </c>
      <c r="FW26" s="43" t="n">
        <v>184.642</v>
      </c>
      <c r="FX26" s="57" t="n">
        <v>6428.964</v>
      </c>
      <c r="FY26" s="48" t="s">
        <v>75</v>
      </c>
      <c r="FZ26" s="56" t="n">
        <v>5388.378</v>
      </c>
      <c r="GA26" s="43" t="n">
        <v>6247.983</v>
      </c>
      <c r="GB26" s="56" t="n">
        <v>0</v>
      </c>
      <c r="GC26" s="43" t="n">
        <v>5507.287</v>
      </c>
      <c r="GD26" s="56" t="n">
        <v>3536.359</v>
      </c>
      <c r="GE26" s="43" t="n">
        <v>1971.435</v>
      </c>
      <c r="GF26" s="56" t="n">
        <v>1572.512</v>
      </c>
      <c r="GG26" s="43" t="n">
        <v>406.536</v>
      </c>
      <c r="GH26" s="57" t="n">
        <v>24630.49</v>
      </c>
      <c r="GI26" s="48" t="s">
        <v>75</v>
      </c>
      <c r="GJ26" s="56" t="n">
        <v>3847.933</v>
      </c>
      <c r="GK26" s="43" t="n">
        <v>10329.339</v>
      </c>
      <c r="GL26" s="56" t="n">
        <v>0</v>
      </c>
      <c r="GM26" s="43" t="n">
        <v>58562.922</v>
      </c>
      <c r="GN26" s="56" t="n">
        <v>51354.359</v>
      </c>
      <c r="GO26" s="43" t="n">
        <v>43143.29</v>
      </c>
      <c r="GP26" s="56" t="n">
        <v>35429.525</v>
      </c>
      <c r="GQ26" s="43" t="n">
        <v>19567.239</v>
      </c>
      <c r="GR26" s="57" t="n">
        <v>222234.607</v>
      </c>
      <c r="GS26" s="48" t="s">
        <v>75</v>
      </c>
      <c r="GT26" s="56" t="n">
        <v>9310.287</v>
      </c>
      <c r="GU26" s="43" t="n">
        <v>18312.933</v>
      </c>
      <c r="GV26" s="56" t="n">
        <v>0</v>
      </c>
      <c r="GW26" s="43" t="n">
        <v>110900.489</v>
      </c>
      <c r="GX26" s="56" t="n">
        <v>91261.744</v>
      </c>
      <c r="GY26" s="43" t="n">
        <v>57200.68</v>
      </c>
      <c r="GZ26" s="56" t="n">
        <v>35257.843</v>
      </c>
      <c r="HA26" s="43" t="n">
        <v>20703.76</v>
      </c>
      <c r="HB26" s="57" t="n">
        <v>342947.736</v>
      </c>
    </row>
    <row r="27" customFormat="false" ht="15" hidden="false" customHeight="true" outlineLevel="0" collapsed="false">
      <c r="A27" s="48" t="s">
        <v>76</v>
      </c>
      <c r="B27" s="56" t="n">
        <v>28188.348</v>
      </c>
      <c r="C27" s="43" t="n">
        <v>87240.828</v>
      </c>
      <c r="D27" s="56" t="n">
        <v>0</v>
      </c>
      <c r="E27" s="43" t="n">
        <v>511140.206</v>
      </c>
      <c r="F27" s="56" t="n">
        <v>668818.604</v>
      </c>
      <c r="G27" s="43" t="n">
        <v>534020.111</v>
      </c>
      <c r="H27" s="56" t="n">
        <v>390222.867</v>
      </c>
      <c r="I27" s="43" t="n">
        <v>231804.938</v>
      </c>
      <c r="J27" s="57" t="n">
        <v>2451435.902</v>
      </c>
      <c r="K27" s="48" t="s">
        <v>76</v>
      </c>
      <c r="L27" s="56" t="n">
        <v>5629.754</v>
      </c>
      <c r="M27" s="43" t="n">
        <v>19340.334</v>
      </c>
      <c r="N27" s="56" t="n">
        <v>0</v>
      </c>
      <c r="O27" s="43" t="n">
        <v>67498.597</v>
      </c>
      <c r="P27" s="56" t="n">
        <v>93882.227</v>
      </c>
      <c r="Q27" s="43" t="n">
        <v>72755.906</v>
      </c>
      <c r="R27" s="56" t="n">
        <v>64871.366</v>
      </c>
      <c r="S27" s="43" t="n">
        <v>66403.48</v>
      </c>
      <c r="T27" s="57" t="n">
        <v>390381.664</v>
      </c>
      <c r="U27" s="48" t="s">
        <v>76</v>
      </c>
      <c r="V27" s="56" t="n">
        <v>0</v>
      </c>
      <c r="W27" s="43" t="n">
        <v>28.863</v>
      </c>
      <c r="X27" s="56" t="n">
        <v>0</v>
      </c>
      <c r="Y27" s="43" t="n">
        <v>36449.533</v>
      </c>
      <c r="Z27" s="56" t="n">
        <v>48289.146</v>
      </c>
      <c r="AA27" s="43" t="n">
        <v>42802.09</v>
      </c>
      <c r="AB27" s="56" t="n">
        <v>34831.169</v>
      </c>
      <c r="AC27" s="43" t="n">
        <v>31537.093</v>
      </c>
      <c r="AD27" s="57" t="n">
        <v>193937.894</v>
      </c>
      <c r="AE27" s="48" t="s">
        <v>76</v>
      </c>
      <c r="AF27" s="56" t="n">
        <v>0</v>
      </c>
      <c r="AG27" s="43" t="n">
        <v>73.44</v>
      </c>
      <c r="AH27" s="56" t="n">
        <v>0</v>
      </c>
      <c r="AI27" s="43" t="n">
        <v>129.555</v>
      </c>
      <c r="AJ27" s="56" t="n">
        <v>1006.482</v>
      </c>
      <c r="AK27" s="43" t="n">
        <v>980.15</v>
      </c>
      <c r="AL27" s="56" t="n">
        <v>2452.539</v>
      </c>
      <c r="AM27" s="43" t="n">
        <v>8224.635</v>
      </c>
      <c r="AN27" s="57" t="n">
        <v>12866.801</v>
      </c>
      <c r="AO27" s="48" t="s">
        <v>76</v>
      </c>
      <c r="AP27" s="56" t="n">
        <v>4647.509</v>
      </c>
      <c r="AQ27" s="43" t="n">
        <v>15319.454</v>
      </c>
      <c r="AR27" s="56" t="n">
        <v>0</v>
      </c>
      <c r="AS27" s="43" t="n">
        <v>27176.803</v>
      </c>
      <c r="AT27" s="56" t="n">
        <v>37079.623</v>
      </c>
      <c r="AU27" s="43" t="n">
        <v>24578.925</v>
      </c>
      <c r="AV27" s="56" t="n">
        <v>22951.506</v>
      </c>
      <c r="AW27" s="43" t="n">
        <v>22910.981</v>
      </c>
      <c r="AX27" s="57" t="n">
        <v>154664.801</v>
      </c>
      <c r="AY27" s="48" t="s">
        <v>76</v>
      </c>
      <c r="AZ27" s="56" t="n">
        <v>699.102</v>
      </c>
      <c r="BA27" s="43" t="n">
        <v>3186.504</v>
      </c>
      <c r="BB27" s="56" t="n">
        <v>0</v>
      </c>
      <c r="BC27" s="43" t="n">
        <v>1917.218</v>
      </c>
      <c r="BD27" s="56" t="n">
        <v>5014.31</v>
      </c>
      <c r="BE27" s="43" t="n">
        <v>2403.963</v>
      </c>
      <c r="BF27" s="56" t="n">
        <v>2370.597</v>
      </c>
      <c r="BG27" s="43" t="n">
        <v>1849.539</v>
      </c>
      <c r="BH27" s="57" t="n">
        <v>17441.233</v>
      </c>
      <c r="BI27" s="48" t="s">
        <v>76</v>
      </c>
      <c r="BJ27" s="56" t="n">
        <v>283.143</v>
      </c>
      <c r="BK27" s="43" t="n">
        <v>732.073</v>
      </c>
      <c r="BL27" s="56" t="n">
        <v>0</v>
      </c>
      <c r="BM27" s="43" t="n">
        <v>1825.488</v>
      </c>
      <c r="BN27" s="56" t="n">
        <v>2492.666</v>
      </c>
      <c r="BO27" s="43" t="n">
        <v>1990.778</v>
      </c>
      <c r="BP27" s="56" t="n">
        <v>2265.555</v>
      </c>
      <c r="BQ27" s="43" t="n">
        <v>1881.232</v>
      </c>
      <c r="BR27" s="57" t="n">
        <v>11470.935</v>
      </c>
      <c r="BS27" s="48" t="s">
        <v>76</v>
      </c>
      <c r="BT27" s="56" t="n">
        <v>7283.059</v>
      </c>
      <c r="BU27" s="43" t="n">
        <v>30737.385</v>
      </c>
      <c r="BV27" s="56" t="n">
        <v>0</v>
      </c>
      <c r="BW27" s="43" t="n">
        <v>291729.59</v>
      </c>
      <c r="BX27" s="56" t="n">
        <v>352674.048</v>
      </c>
      <c r="BY27" s="43" t="n">
        <v>225217.786</v>
      </c>
      <c r="BZ27" s="56" t="n">
        <v>143481.067</v>
      </c>
      <c r="CA27" s="43" t="n">
        <v>69090.32</v>
      </c>
      <c r="CB27" s="57" t="n">
        <v>1120213.255</v>
      </c>
      <c r="CC27" s="48" t="s">
        <v>76</v>
      </c>
      <c r="CD27" s="56" t="n">
        <v>0</v>
      </c>
      <c r="CE27" s="43" t="n">
        <v>0</v>
      </c>
      <c r="CF27" s="56" t="n">
        <v>0</v>
      </c>
      <c r="CG27" s="43" t="n">
        <v>229195.321</v>
      </c>
      <c r="CH27" s="56" t="n">
        <v>268283.644</v>
      </c>
      <c r="CI27" s="43" t="n">
        <v>172666.818</v>
      </c>
      <c r="CJ27" s="56" t="n">
        <v>102273.408</v>
      </c>
      <c r="CK27" s="43" t="n">
        <v>48994.897</v>
      </c>
      <c r="CL27" s="57" t="n">
        <v>821414.088</v>
      </c>
      <c r="CM27" s="48" t="s">
        <v>76</v>
      </c>
      <c r="CN27" s="56" t="n">
        <v>7283.059</v>
      </c>
      <c r="CO27" s="43" t="n">
        <v>30737.385</v>
      </c>
      <c r="CP27" s="56" t="n">
        <v>0</v>
      </c>
      <c r="CQ27" s="43" t="n">
        <v>62534.269</v>
      </c>
      <c r="CR27" s="56" t="n">
        <v>84390.404</v>
      </c>
      <c r="CS27" s="43" t="n">
        <v>52550.968</v>
      </c>
      <c r="CT27" s="56" t="n">
        <v>41207.659</v>
      </c>
      <c r="CU27" s="43" t="n">
        <v>20095.423</v>
      </c>
      <c r="CV27" s="57" t="n">
        <v>298799.167</v>
      </c>
      <c r="CW27" s="48" t="s">
        <v>76</v>
      </c>
      <c r="CX27" s="56" t="n">
        <v>230.778</v>
      </c>
      <c r="CY27" s="43" t="n">
        <v>1848.917</v>
      </c>
      <c r="CZ27" s="56" t="n">
        <v>0</v>
      </c>
      <c r="DA27" s="43" t="n">
        <v>24220.561</v>
      </c>
      <c r="DB27" s="56" t="n">
        <v>58514.486</v>
      </c>
      <c r="DC27" s="43" t="n">
        <v>107814.085</v>
      </c>
      <c r="DD27" s="56" t="n">
        <v>85168.109</v>
      </c>
      <c r="DE27" s="43" t="n">
        <v>44560.373</v>
      </c>
      <c r="DF27" s="57" t="n">
        <v>322357.309</v>
      </c>
      <c r="DG27" s="48" t="s">
        <v>76</v>
      </c>
      <c r="DH27" s="56" t="n">
        <v>158.796</v>
      </c>
      <c r="DI27" s="43" t="n">
        <v>1531.011</v>
      </c>
      <c r="DJ27" s="56" t="n">
        <v>0</v>
      </c>
      <c r="DK27" s="43" t="n">
        <v>21651.199</v>
      </c>
      <c r="DL27" s="56" t="n">
        <v>51061.524</v>
      </c>
      <c r="DM27" s="43" t="n">
        <v>98463.148</v>
      </c>
      <c r="DN27" s="56" t="n">
        <v>75765.196</v>
      </c>
      <c r="DO27" s="43" t="n">
        <v>37022.48</v>
      </c>
      <c r="DP27" s="57" t="n">
        <v>285653.354</v>
      </c>
      <c r="DQ27" s="48" t="s">
        <v>76</v>
      </c>
      <c r="DR27" s="56" t="n">
        <v>71.982</v>
      </c>
      <c r="DS27" s="43" t="n">
        <v>317.906</v>
      </c>
      <c r="DT27" s="56" t="n">
        <v>0</v>
      </c>
      <c r="DU27" s="43" t="n">
        <v>2481.891</v>
      </c>
      <c r="DV27" s="56" t="n">
        <v>7029.644</v>
      </c>
      <c r="DW27" s="43" t="n">
        <v>8883.949</v>
      </c>
      <c r="DX27" s="56" t="n">
        <v>8717.949</v>
      </c>
      <c r="DY27" s="43" t="n">
        <v>6606.306</v>
      </c>
      <c r="DZ27" s="57" t="n">
        <v>34109.627</v>
      </c>
      <c r="EA27" s="48" t="s">
        <v>76</v>
      </c>
      <c r="EB27" s="56" t="n">
        <v>0</v>
      </c>
      <c r="EC27" s="43" t="n">
        <v>0</v>
      </c>
      <c r="ED27" s="56" t="n">
        <v>0</v>
      </c>
      <c r="EE27" s="43" t="n">
        <v>87.471</v>
      </c>
      <c r="EF27" s="56" t="n">
        <v>423.318</v>
      </c>
      <c r="EG27" s="43" t="n">
        <v>466.988</v>
      </c>
      <c r="EH27" s="56" t="n">
        <v>684.964</v>
      </c>
      <c r="EI27" s="43" t="n">
        <v>931.587</v>
      </c>
      <c r="EJ27" s="57" t="n">
        <v>2594.328</v>
      </c>
      <c r="EK27" s="48" t="s">
        <v>76</v>
      </c>
      <c r="EL27" s="58" t="n">
        <v>0</v>
      </c>
      <c r="EM27" s="46" t="n">
        <v>0</v>
      </c>
      <c r="EN27" s="58" t="n">
        <v>0</v>
      </c>
      <c r="EO27" s="46" t="n">
        <v>0</v>
      </c>
      <c r="EP27" s="58" t="n">
        <v>0</v>
      </c>
      <c r="EQ27" s="46" t="n">
        <v>0</v>
      </c>
      <c r="ER27" s="58" t="n">
        <v>0</v>
      </c>
      <c r="ES27" s="46" t="n">
        <v>0</v>
      </c>
      <c r="ET27" s="59" t="n">
        <v>0</v>
      </c>
      <c r="EU27" s="48" t="s">
        <v>76</v>
      </c>
      <c r="EV27" s="56" t="n">
        <v>8304.973</v>
      </c>
      <c r="EW27" s="43" t="n">
        <v>17618.943</v>
      </c>
      <c r="EX27" s="56" t="n">
        <v>0</v>
      </c>
      <c r="EY27" s="43" t="n">
        <v>19572.391</v>
      </c>
      <c r="EZ27" s="56" t="n">
        <v>49160.695</v>
      </c>
      <c r="FA27" s="43" t="n">
        <v>37081.064</v>
      </c>
      <c r="FB27" s="56" t="n">
        <v>33340.563</v>
      </c>
      <c r="FC27" s="43" t="n">
        <v>23121.644</v>
      </c>
      <c r="FD27" s="57" t="n">
        <v>188200.273</v>
      </c>
      <c r="FE27" s="48" t="s">
        <v>76</v>
      </c>
      <c r="FF27" s="56" t="n">
        <v>4293.223</v>
      </c>
      <c r="FG27" s="43" t="n">
        <v>13159.603</v>
      </c>
      <c r="FH27" s="56" t="n">
        <v>0</v>
      </c>
      <c r="FI27" s="43" t="n">
        <v>13699.59</v>
      </c>
      <c r="FJ27" s="56" t="n">
        <v>44455.318</v>
      </c>
      <c r="FK27" s="43" t="n">
        <v>34889.896</v>
      </c>
      <c r="FL27" s="56" t="n">
        <v>31752.452</v>
      </c>
      <c r="FM27" s="43" t="n">
        <v>22813.844</v>
      </c>
      <c r="FN27" s="57" t="n">
        <v>165063.926</v>
      </c>
      <c r="FO27" s="48" t="s">
        <v>76</v>
      </c>
      <c r="FP27" s="56" t="n">
        <v>583.833</v>
      </c>
      <c r="FQ27" s="43" t="n">
        <v>1408.92</v>
      </c>
      <c r="FR27" s="56" t="n">
        <v>0</v>
      </c>
      <c r="FS27" s="43" t="n">
        <v>974.833</v>
      </c>
      <c r="FT27" s="56" t="n">
        <v>1185.497</v>
      </c>
      <c r="FU27" s="43" t="n">
        <v>726.124</v>
      </c>
      <c r="FV27" s="56" t="n">
        <v>534.355</v>
      </c>
      <c r="FW27" s="43" t="n">
        <v>0</v>
      </c>
      <c r="FX27" s="57" t="n">
        <v>5413.562</v>
      </c>
      <c r="FY27" s="48" t="s">
        <v>76</v>
      </c>
      <c r="FZ27" s="56" t="n">
        <v>3427.917</v>
      </c>
      <c r="GA27" s="43" t="n">
        <v>3050.42</v>
      </c>
      <c r="GB27" s="56" t="n">
        <v>0</v>
      </c>
      <c r="GC27" s="43" t="n">
        <v>4897.968</v>
      </c>
      <c r="GD27" s="56" t="n">
        <v>3519.88</v>
      </c>
      <c r="GE27" s="43" t="n">
        <v>1465.044</v>
      </c>
      <c r="GF27" s="56" t="n">
        <v>1053.756</v>
      </c>
      <c r="GG27" s="43" t="n">
        <v>307.8</v>
      </c>
      <c r="GH27" s="57" t="n">
        <v>17722.785</v>
      </c>
      <c r="GI27" s="48" t="s">
        <v>76</v>
      </c>
      <c r="GJ27" s="56" t="n">
        <v>808.054</v>
      </c>
      <c r="GK27" s="43" t="n">
        <v>4697.588</v>
      </c>
      <c r="GL27" s="56" t="n">
        <v>0</v>
      </c>
      <c r="GM27" s="43" t="n">
        <v>29977.751</v>
      </c>
      <c r="GN27" s="56" t="n">
        <v>36079.805</v>
      </c>
      <c r="GO27" s="43" t="n">
        <v>37694.272</v>
      </c>
      <c r="GP27" s="56" t="n">
        <v>31809.519</v>
      </c>
      <c r="GQ27" s="43" t="n">
        <v>11861.507</v>
      </c>
      <c r="GR27" s="57" t="n">
        <v>152928.496</v>
      </c>
      <c r="GS27" s="48" t="s">
        <v>76</v>
      </c>
      <c r="GT27" s="56" t="n">
        <v>5931.73</v>
      </c>
      <c r="GU27" s="43" t="n">
        <v>12997.661</v>
      </c>
      <c r="GV27" s="56" t="n">
        <v>0</v>
      </c>
      <c r="GW27" s="43" t="n">
        <v>78141.316</v>
      </c>
      <c r="GX27" s="56" t="n">
        <v>78507.343</v>
      </c>
      <c r="GY27" s="43" t="n">
        <v>53456.998</v>
      </c>
      <c r="GZ27" s="56" t="n">
        <v>31552.243</v>
      </c>
      <c r="HA27" s="43" t="n">
        <v>16767.614</v>
      </c>
      <c r="HB27" s="57" t="n">
        <v>277354.905</v>
      </c>
    </row>
    <row r="28" customFormat="false" ht="15" hidden="false" customHeight="true" outlineLevel="0" collapsed="false">
      <c r="A28" s="48" t="s">
        <v>77</v>
      </c>
      <c r="B28" s="56" t="n">
        <v>13593.613</v>
      </c>
      <c r="C28" s="43" t="n">
        <v>49954.406</v>
      </c>
      <c r="D28" s="56" t="n">
        <v>0</v>
      </c>
      <c r="E28" s="43" t="n">
        <v>358351.161</v>
      </c>
      <c r="F28" s="56" t="n">
        <v>672347.135</v>
      </c>
      <c r="G28" s="43" t="n">
        <v>740066.628</v>
      </c>
      <c r="H28" s="56" t="n">
        <v>472266.018</v>
      </c>
      <c r="I28" s="43" t="n">
        <v>323631.98</v>
      </c>
      <c r="J28" s="57" t="n">
        <v>2630210.941</v>
      </c>
      <c r="K28" s="48" t="s">
        <v>77</v>
      </c>
      <c r="L28" s="56" t="n">
        <v>2536.57</v>
      </c>
      <c r="M28" s="43" t="n">
        <v>8431.179</v>
      </c>
      <c r="N28" s="56" t="n">
        <v>0</v>
      </c>
      <c r="O28" s="43" t="n">
        <v>64251.456</v>
      </c>
      <c r="P28" s="56" t="n">
        <v>120203.347</v>
      </c>
      <c r="Q28" s="43" t="n">
        <v>115754.167</v>
      </c>
      <c r="R28" s="56" t="n">
        <v>85314.15</v>
      </c>
      <c r="S28" s="43" t="n">
        <v>90685.567</v>
      </c>
      <c r="T28" s="57" t="n">
        <v>487176.436</v>
      </c>
      <c r="U28" s="48" t="s">
        <v>77</v>
      </c>
      <c r="V28" s="56" t="n">
        <v>9.126</v>
      </c>
      <c r="W28" s="43" t="n">
        <v>0</v>
      </c>
      <c r="X28" s="56" t="n">
        <v>0</v>
      </c>
      <c r="Y28" s="43" t="n">
        <v>43112.052</v>
      </c>
      <c r="Z28" s="56" t="n">
        <v>79361.721</v>
      </c>
      <c r="AA28" s="43" t="n">
        <v>77548.156</v>
      </c>
      <c r="AB28" s="56" t="n">
        <v>51913.961</v>
      </c>
      <c r="AC28" s="43" t="n">
        <v>48215.581</v>
      </c>
      <c r="AD28" s="57" t="n">
        <v>300160.597</v>
      </c>
      <c r="AE28" s="48" t="s">
        <v>77</v>
      </c>
      <c r="AF28" s="56" t="n">
        <v>0</v>
      </c>
      <c r="AG28" s="43" t="n">
        <v>65.043</v>
      </c>
      <c r="AH28" s="56" t="n">
        <v>0</v>
      </c>
      <c r="AI28" s="43" t="n">
        <v>259.094</v>
      </c>
      <c r="AJ28" s="56" t="n">
        <v>1543.018</v>
      </c>
      <c r="AK28" s="43" t="n">
        <v>3454.807</v>
      </c>
      <c r="AL28" s="56" t="n">
        <v>6298.493</v>
      </c>
      <c r="AM28" s="43" t="n">
        <v>12894.269</v>
      </c>
      <c r="AN28" s="57" t="n">
        <v>24514.724</v>
      </c>
      <c r="AO28" s="48" t="s">
        <v>77</v>
      </c>
      <c r="AP28" s="56" t="n">
        <v>1604.938</v>
      </c>
      <c r="AQ28" s="43" t="n">
        <v>3955.796</v>
      </c>
      <c r="AR28" s="56" t="n">
        <v>0</v>
      </c>
      <c r="AS28" s="43" t="n">
        <v>12240.256</v>
      </c>
      <c r="AT28" s="56" t="n">
        <v>24730.805</v>
      </c>
      <c r="AU28" s="43" t="n">
        <v>20144.438</v>
      </c>
      <c r="AV28" s="56" t="n">
        <v>18045.032</v>
      </c>
      <c r="AW28" s="43" t="n">
        <v>21230.022</v>
      </c>
      <c r="AX28" s="57" t="n">
        <v>101951.287</v>
      </c>
      <c r="AY28" s="48" t="s">
        <v>77</v>
      </c>
      <c r="AZ28" s="56" t="n">
        <v>623.197</v>
      </c>
      <c r="BA28" s="43" t="n">
        <v>4023.309</v>
      </c>
      <c r="BB28" s="56" t="n">
        <v>0</v>
      </c>
      <c r="BC28" s="43" t="n">
        <v>6405.164</v>
      </c>
      <c r="BD28" s="56" t="n">
        <v>10741.018</v>
      </c>
      <c r="BE28" s="43" t="n">
        <v>10397.341</v>
      </c>
      <c r="BF28" s="56" t="n">
        <v>6145.498</v>
      </c>
      <c r="BG28" s="43" t="n">
        <v>5474.379</v>
      </c>
      <c r="BH28" s="57" t="n">
        <v>43809.906</v>
      </c>
      <c r="BI28" s="48" t="s">
        <v>77</v>
      </c>
      <c r="BJ28" s="56" t="n">
        <v>299.309</v>
      </c>
      <c r="BK28" s="43" t="n">
        <v>387.031</v>
      </c>
      <c r="BL28" s="56" t="n">
        <v>0</v>
      </c>
      <c r="BM28" s="43" t="n">
        <v>2234.89</v>
      </c>
      <c r="BN28" s="56" t="n">
        <v>3826.785</v>
      </c>
      <c r="BO28" s="43" t="n">
        <v>4209.425</v>
      </c>
      <c r="BP28" s="56" t="n">
        <v>2911.166</v>
      </c>
      <c r="BQ28" s="43" t="n">
        <v>2871.316</v>
      </c>
      <c r="BR28" s="57" t="n">
        <v>16739.922</v>
      </c>
      <c r="BS28" s="48" t="s">
        <v>77</v>
      </c>
      <c r="BT28" s="56" t="n">
        <v>3367.668</v>
      </c>
      <c r="BU28" s="43" t="n">
        <v>20067.655</v>
      </c>
      <c r="BV28" s="56" t="n">
        <v>0</v>
      </c>
      <c r="BW28" s="43" t="n">
        <v>182554.636</v>
      </c>
      <c r="BX28" s="56" t="n">
        <v>336677.671</v>
      </c>
      <c r="BY28" s="43" t="n">
        <v>303708.5</v>
      </c>
      <c r="BZ28" s="56" t="n">
        <v>162930.777</v>
      </c>
      <c r="CA28" s="43" t="n">
        <v>92705.285</v>
      </c>
      <c r="CB28" s="57" t="n">
        <v>1102012.192</v>
      </c>
      <c r="CC28" s="48" t="s">
        <v>77</v>
      </c>
      <c r="CD28" s="56" t="n">
        <v>0</v>
      </c>
      <c r="CE28" s="43" t="n">
        <v>0</v>
      </c>
      <c r="CF28" s="56" t="n">
        <v>0</v>
      </c>
      <c r="CG28" s="43" t="n">
        <v>145711.948</v>
      </c>
      <c r="CH28" s="56" t="n">
        <v>264778.834</v>
      </c>
      <c r="CI28" s="43" t="n">
        <v>247007.859</v>
      </c>
      <c r="CJ28" s="56" t="n">
        <v>132621.775</v>
      </c>
      <c r="CK28" s="43" t="n">
        <v>78736.169</v>
      </c>
      <c r="CL28" s="57" t="n">
        <v>868856.585</v>
      </c>
      <c r="CM28" s="48" t="s">
        <v>77</v>
      </c>
      <c r="CN28" s="56" t="n">
        <v>3367.668</v>
      </c>
      <c r="CO28" s="43" t="n">
        <v>20067.655</v>
      </c>
      <c r="CP28" s="56" t="n">
        <v>0</v>
      </c>
      <c r="CQ28" s="43" t="n">
        <v>36842.688</v>
      </c>
      <c r="CR28" s="56" t="n">
        <v>71898.837</v>
      </c>
      <c r="CS28" s="43" t="n">
        <v>56700.641</v>
      </c>
      <c r="CT28" s="56" t="n">
        <v>30309.002</v>
      </c>
      <c r="CU28" s="43" t="n">
        <v>13969.116</v>
      </c>
      <c r="CV28" s="57" t="n">
        <v>233155.607</v>
      </c>
      <c r="CW28" s="48" t="s">
        <v>77</v>
      </c>
      <c r="CX28" s="56" t="n">
        <v>316.102</v>
      </c>
      <c r="CY28" s="43" t="n">
        <v>1262.435</v>
      </c>
      <c r="CZ28" s="56" t="n">
        <v>0</v>
      </c>
      <c r="DA28" s="43" t="n">
        <v>19383.963</v>
      </c>
      <c r="DB28" s="56" t="n">
        <v>57047.463</v>
      </c>
      <c r="DC28" s="43" t="n">
        <v>182133.948</v>
      </c>
      <c r="DD28" s="56" t="n">
        <v>136352.316</v>
      </c>
      <c r="DE28" s="43" t="n">
        <v>82262.316</v>
      </c>
      <c r="DF28" s="57" t="n">
        <v>478758.543</v>
      </c>
      <c r="DG28" s="48" t="s">
        <v>77</v>
      </c>
      <c r="DH28" s="56" t="n">
        <v>316.102</v>
      </c>
      <c r="DI28" s="43" t="n">
        <v>1169.933</v>
      </c>
      <c r="DJ28" s="56" t="n">
        <v>0</v>
      </c>
      <c r="DK28" s="43" t="n">
        <v>18282.732</v>
      </c>
      <c r="DL28" s="56" t="n">
        <v>53786.237</v>
      </c>
      <c r="DM28" s="43" t="n">
        <v>174731.574</v>
      </c>
      <c r="DN28" s="56" t="n">
        <v>128955.7</v>
      </c>
      <c r="DO28" s="43" t="n">
        <v>74262.356</v>
      </c>
      <c r="DP28" s="57" t="n">
        <v>451504.634</v>
      </c>
      <c r="DQ28" s="48" t="s">
        <v>77</v>
      </c>
      <c r="DR28" s="56" t="n">
        <v>0</v>
      </c>
      <c r="DS28" s="43" t="n">
        <v>92.502</v>
      </c>
      <c r="DT28" s="56" t="n">
        <v>0</v>
      </c>
      <c r="DU28" s="43" t="n">
        <v>1101.231</v>
      </c>
      <c r="DV28" s="56" t="n">
        <v>2935.615</v>
      </c>
      <c r="DW28" s="43" t="n">
        <v>5616.333</v>
      </c>
      <c r="DX28" s="56" t="n">
        <v>4245.887</v>
      </c>
      <c r="DY28" s="43" t="n">
        <v>4432.691</v>
      </c>
      <c r="DZ28" s="57" t="n">
        <v>18424.259</v>
      </c>
      <c r="EA28" s="48" t="s">
        <v>77</v>
      </c>
      <c r="EB28" s="56" t="n">
        <v>0</v>
      </c>
      <c r="EC28" s="43" t="n">
        <v>0</v>
      </c>
      <c r="ED28" s="56" t="n">
        <v>0</v>
      </c>
      <c r="EE28" s="43" t="n">
        <v>0</v>
      </c>
      <c r="EF28" s="56" t="n">
        <v>325.611</v>
      </c>
      <c r="EG28" s="43" t="n">
        <v>1786.041</v>
      </c>
      <c r="EH28" s="56" t="n">
        <v>3150.729</v>
      </c>
      <c r="EI28" s="43" t="n">
        <v>3567.269</v>
      </c>
      <c r="EJ28" s="57" t="n">
        <v>8829.65</v>
      </c>
      <c r="EK28" s="48" t="s">
        <v>77</v>
      </c>
      <c r="EL28" s="58" t="n">
        <v>0</v>
      </c>
      <c r="EM28" s="46" t="n">
        <v>0</v>
      </c>
      <c r="EN28" s="58" t="n">
        <v>0</v>
      </c>
      <c r="EO28" s="46" t="n">
        <v>0</v>
      </c>
      <c r="EP28" s="58" t="n">
        <v>0</v>
      </c>
      <c r="EQ28" s="46" t="n">
        <v>0</v>
      </c>
      <c r="ER28" s="58" t="n">
        <v>0</v>
      </c>
      <c r="ES28" s="46" t="n">
        <v>0</v>
      </c>
      <c r="ET28" s="59" t="n">
        <v>0</v>
      </c>
      <c r="EU28" s="48" t="s">
        <v>77</v>
      </c>
      <c r="EV28" s="56" t="n">
        <v>3960.356</v>
      </c>
      <c r="EW28" s="43" t="n">
        <v>10779.691</v>
      </c>
      <c r="EX28" s="56" t="n">
        <v>0</v>
      </c>
      <c r="EY28" s="43" t="n">
        <v>15465.176</v>
      </c>
      <c r="EZ28" s="56" t="n">
        <v>53085.237</v>
      </c>
      <c r="FA28" s="43" t="n">
        <v>45867.453</v>
      </c>
      <c r="FB28" s="56" t="n">
        <v>34323.576</v>
      </c>
      <c r="FC28" s="43" t="n">
        <v>24649.74</v>
      </c>
      <c r="FD28" s="57" t="n">
        <v>188131.229</v>
      </c>
      <c r="FE28" s="48" t="s">
        <v>77</v>
      </c>
      <c r="FF28" s="56" t="n">
        <v>1863.248</v>
      </c>
      <c r="FG28" s="43" t="n">
        <v>7047.924</v>
      </c>
      <c r="FH28" s="56" t="n">
        <v>0</v>
      </c>
      <c r="FI28" s="43" t="n">
        <v>10370.485</v>
      </c>
      <c r="FJ28" s="56" t="n">
        <v>46019.2</v>
      </c>
      <c r="FK28" s="43" t="n">
        <v>42895.371</v>
      </c>
      <c r="FL28" s="56" t="n">
        <v>32196.415</v>
      </c>
      <c r="FM28" s="43" t="n">
        <v>24085.184</v>
      </c>
      <c r="FN28" s="57" t="n">
        <v>164477.827</v>
      </c>
      <c r="FO28" s="48" t="s">
        <v>77</v>
      </c>
      <c r="FP28" s="56" t="n">
        <v>486.825</v>
      </c>
      <c r="FQ28" s="43" t="n">
        <v>655.241</v>
      </c>
      <c r="FR28" s="56" t="n">
        <v>0</v>
      </c>
      <c r="FS28" s="43" t="n">
        <v>824.781</v>
      </c>
      <c r="FT28" s="56" t="n">
        <v>1482.554</v>
      </c>
      <c r="FU28" s="43" t="n">
        <v>884.491</v>
      </c>
      <c r="FV28" s="56" t="n">
        <v>765.282</v>
      </c>
      <c r="FW28" s="43" t="n">
        <v>199.876</v>
      </c>
      <c r="FX28" s="57" t="n">
        <v>5299.05</v>
      </c>
      <c r="FY28" s="48" t="s">
        <v>77</v>
      </c>
      <c r="FZ28" s="56" t="n">
        <v>1610.283</v>
      </c>
      <c r="GA28" s="43" t="n">
        <v>3076.526</v>
      </c>
      <c r="GB28" s="56" t="n">
        <v>0</v>
      </c>
      <c r="GC28" s="43" t="n">
        <v>4269.91</v>
      </c>
      <c r="GD28" s="56" t="n">
        <v>5583.483</v>
      </c>
      <c r="GE28" s="43" t="n">
        <v>2087.591</v>
      </c>
      <c r="GF28" s="56" t="n">
        <v>1361.879</v>
      </c>
      <c r="GG28" s="43" t="n">
        <v>364.68</v>
      </c>
      <c r="GH28" s="57" t="n">
        <v>18354.352</v>
      </c>
      <c r="GI28" s="48" t="s">
        <v>77</v>
      </c>
      <c r="GJ28" s="56" t="n">
        <v>729.813</v>
      </c>
      <c r="GK28" s="43" t="n">
        <v>1081.6</v>
      </c>
      <c r="GL28" s="56" t="n">
        <v>0</v>
      </c>
      <c r="GM28" s="43" t="n">
        <v>12950.192</v>
      </c>
      <c r="GN28" s="56" t="n">
        <v>16300.471</v>
      </c>
      <c r="GO28" s="43" t="n">
        <v>12657.723</v>
      </c>
      <c r="GP28" s="56" t="n">
        <v>13066.747</v>
      </c>
      <c r="GQ28" s="43" t="n">
        <v>10954.073</v>
      </c>
      <c r="GR28" s="57" t="n">
        <v>67740.619</v>
      </c>
      <c r="GS28" s="48" t="s">
        <v>77</v>
      </c>
      <c r="GT28" s="56" t="n">
        <v>2683.104</v>
      </c>
      <c r="GU28" s="43" t="n">
        <v>8331.846</v>
      </c>
      <c r="GV28" s="56" t="n">
        <v>0</v>
      </c>
      <c r="GW28" s="43" t="n">
        <v>63745.738</v>
      </c>
      <c r="GX28" s="56" t="n">
        <v>89032.946</v>
      </c>
      <c r="GY28" s="43" t="n">
        <v>79944.837</v>
      </c>
      <c r="GZ28" s="56" t="n">
        <v>40278.452</v>
      </c>
      <c r="HA28" s="43" t="n">
        <v>22374.999</v>
      </c>
      <c r="HB28" s="57" t="n">
        <v>306391.922</v>
      </c>
    </row>
    <row r="29" customFormat="false" ht="15" hidden="false" customHeight="true" outlineLevel="0" collapsed="false">
      <c r="A29" s="67" t="s">
        <v>78</v>
      </c>
      <c r="B29" s="60" t="n">
        <v>90344.82</v>
      </c>
      <c r="C29" s="61" t="n">
        <v>230796.855</v>
      </c>
      <c r="D29" s="60" t="n">
        <v>0</v>
      </c>
      <c r="E29" s="61" t="n">
        <v>1412844.947</v>
      </c>
      <c r="F29" s="60" t="n">
        <v>1529334.378</v>
      </c>
      <c r="G29" s="61" t="n">
        <v>1318330.006</v>
      </c>
      <c r="H29" s="60" t="n">
        <v>1217323.633</v>
      </c>
      <c r="I29" s="61" t="n">
        <v>908434.978</v>
      </c>
      <c r="J29" s="62" t="n">
        <v>6707409.617</v>
      </c>
      <c r="K29" s="67" t="s">
        <v>78</v>
      </c>
      <c r="L29" s="60" t="n">
        <v>14880.139</v>
      </c>
      <c r="M29" s="61" t="n">
        <v>39419.607</v>
      </c>
      <c r="N29" s="60" t="n">
        <v>0</v>
      </c>
      <c r="O29" s="61" t="n">
        <v>264086.855</v>
      </c>
      <c r="P29" s="60" t="n">
        <v>311356.621</v>
      </c>
      <c r="Q29" s="61" t="n">
        <v>308217.875</v>
      </c>
      <c r="R29" s="60" t="n">
        <v>342677.164</v>
      </c>
      <c r="S29" s="61" t="n">
        <v>353682.343</v>
      </c>
      <c r="T29" s="62" t="n">
        <v>1634320.604</v>
      </c>
      <c r="U29" s="67" t="s">
        <v>78</v>
      </c>
      <c r="V29" s="60" t="n">
        <v>-23.302</v>
      </c>
      <c r="W29" s="61" t="n">
        <v>-54.159</v>
      </c>
      <c r="X29" s="60" t="n">
        <v>0</v>
      </c>
      <c r="Y29" s="61" t="n">
        <v>175694.018</v>
      </c>
      <c r="Z29" s="60" t="n">
        <v>196308.414</v>
      </c>
      <c r="AA29" s="61" t="n">
        <v>215691.795</v>
      </c>
      <c r="AB29" s="60" t="n">
        <v>219254.653</v>
      </c>
      <c r="AC29" s="61" t="n">
        <v>203328.293</v>
      </c>
      <c r="AD29" s="62" t="n">
        <v>1010199.712</v>
      </c>
      <c r="AE29" s="67" t="s">
        <v>78</v>
      </c>
      <c r="AF29" s="60" t="n">
        <v>58.196</v>
      </c>
      <c r="AG29" s="61" t="n">
        <v>344.608</v>
      </c>
      <c r="AH29" s="60" t="n">
        <v>0</v>
      </c>
      <c r="AI29" s="61" t="n">
        <v>2380.58</v>
      </c>
      <c r="AJ29" s="60" t="n">
        <v>6950.871</v>
      </c>
      <c r="AK29" s="61" t="n">
        <v>8808.255</v>
      </c>
      <c r="AL29" s="60" t="n">
        <v>21527.709</v>
      </c>
      <c r="AM29" s="61" t="n">
        <v>34355.441</v>
      </c>
      <c r="AN29" s="62" t="n">
        <v>74425.66</v>
      </c>
      <c r="AO29" s="67" t="s">
        <v>78</v>
      </c>
      <c r="AP29" s="60" t="n">
        <v>7501.222</v>
      </c>
      <c r="AQ29" s="61" t="n">
        <v>18982.575</v>
      </c>
      <c r="AR29" s="60" t="n">
        <v>0</v>
      </c>
      <c r="AS29" s="61" t="n">
        <v>52343.852</v>
      </c>
      <c r="AT29" s="60" t="n">
        <v>65365.141</v>
      </c>
      <c r="AU29" s="61" t="n">
        <v>52336.026</v>
      </c>
      <c r="AV29" s="60" t="n">
        <v>73183.21</v>
      </c>
      <c r="AW29" s="61" t="n">
        <v>92528.623</v>
      </c>
      <c r="AX29" s="62" t="n">
        <v>362240.649</v>
      </c>
      <c r="AY29" s="67" t="s">
        <v>78</v>
      </c>
      <c r="AZ29" s="60" t="n">
        <v>5844.658</v>
      </c>
      <c r="BA29" s="61" t="n">
        <v>18099.105</v>
      </c>
      <c r="BB29" s="60" t="n">
        <v>0</v>
      </c>
      <c r="BC29" s="61" t="n">
        <v>22180.499</v>
      </c>
      <c r="BD29" s="60" t="n">
        <v>31692.825</v>
      </c>
      <c r="BE29" s="61" t="n">
        <v>20816.605</v>
      </c>
      <c r="BF29" s="60" t="n">
        <v>17454.932</v>
      </c>
      <c r="BG29" s="61" t="n">
        <v>12707.962</v>
      </c>
      <c r="BH29" s="62" t="n">
        <v>128796.586</v>
      </c>
      <c r="BI29" s="67" t="s">
        <v>78</v>
      </c>
      <c r="BJ29" s="60" t="n">
        <v>1499.365</v>
      </c>
      <c r="BK29" s="61" t="n">
        <v>2047.478</v>
      </c>
      <c r="BL29" s="60" t="n">
        <v>0</v>
      </c>
      <c r="BM29" s="61" t="n">
        <v>11487.906</v>
      </c>
      <c r="BN29" s="60" t="n">
        <v>11039.37</v>
      </c>
      <c r="BO29" s="61" t="n">
        <v>10565.194</v>
      </c>
      <c r="BP29" s="60" t="n">
        <v>11256.66</v>
      </c>
      <c r="BQ29" s="61" t="n">
        <v>10762.024</v>
      </c>
      <c r="BR29" s="62" t="n">
        <v>58657.997</v>
      </c>
      <c r="BS29" s="67" t="s">
        <v>78</v>
      </c>
      <c r="BT29" s="60" t="n">
        <v>23279.317</v>
      </c>
      <c r="BU29" s="61" t="n">
        <v>79136.422</v>
      </c>
      <c r="BV29" s="60" t="n">
        <v>0</v>
      </c>
      <c r="BW29" s="61" t="n">
        <v>632044.054</v>
      </c>
      <c r="BX29" s="60" t="n">
        <v>616547.695</v>
      </c>
      <c r="BY29" s="61" t="n">
        <v>432102.004</v>
      </c>
      <c r="BZ29" s="60" t="n">
        <v>328364.305</v>
      </c>
      <c r="CA29" s="61" t="n">
        <v>187849.438</v>
      </c>
      <c r="CB29" s="62" t="n">
        <v>2299323.235</v>
      </c>
      <c r="CC29" s="67" t="s">
        <v>78</v>
      </c>
      <c r="CD29" s="60" t="n">
        <v>-1.898</v>
      </c>
      <c r="CE29" s="61" t="n">
        <v>-4.27</v>
      </c>
      <c r="CF29" s="60" t="n">
        <v>0</v>
      </c>
      <c r="CG29" s="61" t="n">
        <v>478826.775</v>
      </c>
      <c r="CH29" s="60" t="n">
        <v>453525.224</v>
      </c>
      <c r="CI29" s="61" t="n">
        <v>324543.043</v>
      </c>
      <c r="CJ29" s="60" t="n">
        <v>254522.281</v>
      </c>
      <c r="CK29" s="61" t="n">
        <v>154151.373</v>
      </c>
      <c r="CL29" s="62" t="n">
        <v>1665562.528</v>
      </c>
      <c r="CM29" s="67" t="s">
        <v>78</v>
      </c>
      <c r="CN29" s="60" t="n">
        <v>23281.215</v>
      </c>
      <c r="CO29" s="61" t="n">
        <v>79140.692</v>
      </c>
      <c r="CP29" s="60" t="n">
        <v>0</v>
      </c>
      <c r="CQ29" s="61" t="n">
        <v>153217.279</v>
      </c>
      <c r="CR29" s="60" t="n">
        <v>163022.471</v>
      </c>
      <c r="CS29" s="61" t="n">
        <v>107558.961</v>
      </c>
      <c r="CT29" s="60" t="n">
        <v>73842.024</v>
      </c>
      <c r="CU29" s="61" t="n">
        <v>33698.065</v>
      </c>
      <c r="CV29" s="62" t="n">
        <v>633760.707</v>
      </c>
      <c r="CW29" s="67" t="s">
        <v>78</v>
      </c>
      <c r="CX29" s="60" t="n">
        <v>1411.797</v>
      </c>
      <c r="CY29" s="61" t="n">
        <v>7855.147</v>
      </c>
      <c r="CZ29" s="60" t="n">
        <v>0</v>
      </c>
      <c r="DA29" s="61" t="n">
        <v>102561.715</v>
      </c>
      <c r="DB29" s="60" t="n">
        <v>162670.459</v>
      </c>
      <c r="DC29" s="61" t="n">
        <v>215378.734</v>
      </c>
      <c r="DD29" s="60" t="n">
        <v>207397.326</v>
      </c>
      <c r="DE29" s="61" t="n">
        <v>133609.749</v>
      </c>
      <c r="DF29" s="62" t="n">
        <v>830884.927</v>
      </c>
      <c r="DG29" s="67" t="s">
        <v>78</v>
      </c>
      <c r="DH29" s="60" t="n">
        <v>1219.949</v>
      </c>
      <c r="DI29" s="61" t="n">
        <v>6701.38</v>
      </c>
      <c r="DJ29" s="60" t="n">
        <v>0</v>
      </c>
      <c r="DK29" s="61" t="n">
        <v>79345.942</v>
      </c>
      <c r="DL29" s="60" t="n">
        <v>121118.692</v>
      </c>
      <c r="DM29" s="61" t="n">
        <v>160909.396</v>
      </c>
      <c r="DN29" s="60" t="n">
        <v>152505.764</v>
      </c>
      <c r="DO29" s="61" t="n">
        <v>90880.034</v>
      </c>
      <c r="DP29" s="62" t="n">
        <v>612681.157</v>
      </c>
      <c r="DQ29" s="67" t="s">
        <v>78</v>
      </c>
      <c r="DR29" s="60" t="n">
        <v>175.104</v>
      </c>
      <c r="DS29" s="61" t="n">
        <v>1108.356</v>
      </c>
      <c r="DT29" s="60" t="n">
        <v>0</v>
      </c>
      <c r="DU29" s="61" t="n">
        <v>22875.452</v>
      </c>
      <c r="DV29" s="60" t="n">
        <v>40425.841</v>
      </c>
      <c r="DW29" s="61" t="n">
        <v>53448.068</v>
      </c>
      <c r="DX29" s="60" t="n">
        <v>52913.272</v>
      </c>
      <c r="DY29" s="61" t="n">
        <v>37545.31</v>
      </c>
      <c r="DZ29" s="62" t="n">
        <v>208491.403</v>
      </c>
      <c r="EA29" s="67" t="s">
        <v>78</v>
      </c>
      <c r="EB29" s="60" t="n">
        <v>16.744</v>
      </c>
      <c r="EC29" s="61" t="n">
        <v>0</v>
      </c>
      <c r="ED29" s="60" t="n">
        <v>0</v>
      </c>
      <c r="EE29" s="61" t="n">
        <v>273.555</v>
      </c>
      <c r="EF29" s="60" t="n">
        <v>1053.099</v>
      </c>
      <c r="EG29" s="61" t="n">
        <v>910.843</v>
      </c>
      <c r="EH29" s="60" t="n">
        <v>1978.29</v>
      </c>
      <c r="EI29" s="61" t="n">
        <v>4684.113</v>
      </c>
      <c r="EJ29" s="62" t="n">
        <v>8916.644</v>
      </c>
      <c r="EK29" s="67" t="s">
        <v>78</v>
      </c>
      <c r="EL29" s="63" t="n">
        <v>0</v>
      </c>
      <c r="EM29" s="64" t="n">
        <v>45.411</v>
      </c>
      <c r="EN29" s="63" t="n">
        <v>0</v>
      </c>
      <c r="EO29" s="64" t="n">
        <v>66.766</v>
      </c>
      <c r="EP29" s="63" t="n">
        <v>72.827</v>
      </c>
      <c r="EQ29" s="64" t="n">
        <v>110.427</v>
      </c>
      <c r="ER29" s="63" t="n">
        <v>0</v>
      </c>
      <c r="ES29" s="64" t="n">
        <v>500.292</v>
      </c>
      <c r="ET29" s="65" t="n">
        <v>795.723</v>
      </c>
      <c r="EU29" s="67" t="s">
        <v>78</v>
      </c>
      <c r="EV29" s="60" t="n">
        <v>23109.906</v>
      </c>
      <c r="EW29" s="61" t="n">
        <v>51623.899</v>
      </c>
      <c r="EX29" s="60" t="n">
        <v>0</v>
      </c>
      <c r="EY29" s="61" t="n">
        <v>62350.871</v>
      </c>
      <c r="EZ29" s="60" t="n">
        <v>143714.222</v>
      </c>
      <c r="FA29" s="61" t="n">
        <v>113284.568</v>
      </c>
      <c r="FB29" s="60" t="n">
        <v>107892.071</v>
      </c>
      <c r="FC29" s="61" t="n">
        <v>80230.676</v>
      </c>
      <c r="FD29" s="62" t="n">
        <v>582206.213</v>
      </c>
      <c r="FE29" s="67" t="s">
        <v>78</v>
      </c>
      <c r="FF29" s="60" t="n">
        <v>15458.355</v>
      </c>
      <c r="FG29" s="61" t="n">
        <v>41450.716</v>
      </c>
      <c r="FH29" s="60" t="n">
        <v>0</v>
      </c>
      <c r="FI29" s="61" t="n">
        <v>50184.945</v>
      </c>
      <c r="FJ29" s="60" t="n">
        <v>133223.948</v>
      </c>
      <c r="FK29" s="61" t="n">
        <v>105070.989</v>
      </c>
      <c r="FL29" s="60" t="n">
        <v>102860.766</v>
      </c>
      <c r="FM29" s="61" t="n">
        <v>78451.992</v>
      </c>
      <c r="FN29" s="62" t="n">
        <v>526701.711</v>
      </c>
      <c r="FO29" s="67" t="s">
        <v>78</v>
      </c>
      <c r="FP29" s="60" t="n">
        <v>1640.993</v>
      </c>
      <c r="FQ29" s="61" t="n">
        <v>2298.335</v>
      </c>
      <c r="FR29" s="60" t="n">
        <v>0</v>
      </c>
      <c r="FS29" s="61" t="n">
        <v>3557.303</v>
      </c>
      <c r="FT29" s="60" t="n">
        <v>3168.776</v>
      </c>
      <c r="FU29" s="61" t="n">
        <v>2844.105</v>
      </c>
      <c r="FV29" s="60" t="n">
        <v>1909.702</v>
      </c>
      <c r="FW29" s="61" t="n">
        <v>704.47</v>
      </c>
      <c r="FX29" s="62" t="n">
        <v>16123.684</v>
      </c>
      <c r="FY29" s="67" t="s">
        <v>78</v>
      </c>
      <c r="FZ29" s="60" t="n">
        <v>6010.558</v>
      </c>
      <c r="GA29" s="61" t="n">
        <v>7874.848</v>
      </c>
      <c r="GB29" s="60" t="n">
        <v>0</v>
      </c>
      <c r="GC29" s="61" t="n">
        <v>8608.623</v>
      </c>
      <c r="GD29" s="60" t="n">
        <v>7321.498</v>
      </c>
      <c r="GE29" s="61" t="n">
        <v>5369.474</v>
      </c>
      <c r="GF29" s="60" t="n">
        <v>3121.603</v>
      </c>
      <c r="GG29" s="61" t="n">
        <v>1074.214</v>
      </c>
      <c r="GH29" s="62" t="n">
        <v>39380.818</v>
      </c>
      <c r="GI29" s="67" t="s">
        <v>78</v>
      </c>
      <c r="GJ29" s="60" t="n">
        <v>7755.069</v>
      </c>
      <c r="GK29" s="61" t="n">
        <v>13288.187</v>
      </c>
      <c r="GL29" s="60" t="n">
        <v>0</v>
      </c>
      <c r="GM29" s="61" t="n">
        <v>119525.754</v>
      </c>
      <c r="GN29" s="60" t="n">
        <v>109347.119</v>
      </c>
      <c r="GO29" s="61" t="n">
        <v>115086.061</v>
      </c>
      <c r="GP29" s="60" t="n">
        <v>134658.283</v>
      </c>
      <c r="GQ29" s="61" t="n">
        <v>94996.445</v>
      </c>
      <c r="GR29" s="62" t="n">
        <v>594656.918</v>
      </c>
      <c r="GS29" s="67" t="s">
        <v>78</v>
      </c>
      <c r="GT29" s="60" t="n">
        <v>19908.592</v>
      </c>
      <c r="GU29" s="61" t="n">
        <v>39473.593</v>
      </c>
      <c r="GV29" s="60" t="n">
        <v>0</v>
      </c>
      <c r="GW29" s="61" t="n">
        <v>232275.698</v>
      </c>
      <c r="GX29" s="60" t="n">
        <v>185698.262</v>
      </c>
      <c r="GY29" s="61" t="n">
        <v>134260.764</v>
      </c>
      <c r="GZ29" s="60" t="n">
        <v>96334.484</v>
      </c>
      <c r="HA29" s="61" t="n">
        <v>58066.327</v>
      </c>
      <c r="HB29" s="62" t="n">
        <v>766017.72</v>
      </c>
    </row>
    <row r="30" customFormat="false" ht="15" hidden="false" customHeight="true" outlineLevel="0" collapsed="false">
      <c r="A30" s="48" t="s">
        <v>79</v>
      </c>
      <c r="B30" s="56" t="n">
        <v>75689.617</v>
      </c>
      <c r="C30" s="43" t="n">
        <v>195227.717</v>
      </c>
      <c r="D30" s="56" t="n">
        <v>0</v>
      </c>
      <c r="E30" s="43" t="n">
        <v>1118489.268</v>
      </c>
      <c r="F30" s="56" t="n">
        <v>1556744.422</v>
      </c>
      <c r="G30" s="43" t="n">
        <v>1342328.992</v>
      </c>
      <c r="H30" s="56" t="n">
        <v>1150782.936</v>
      </c>
      <c r="I30" s="43" t="n">
        <v>898393.298</v>
      </c>
      <c r="J30" s="57" t="n">
        <v>6337656.25</v>
      </c>
      <c r="K30" s="48" t="s">
        <v>79</v>
      </c>
      <c r="L30" s="56" t="n">
        <v>11682.018</v>
      </c>
      <c r="M30" s="43" t="n">
        <v>35777.74</v>
      </c>
      <c r="N30" s="56" t="n">
        <v>0</v>
      </c>
      <c r="O30" s="43" t="n">
        <v>202277.358</v>
      </c>
      <c r="P30" s="56" t="n">
        <v>306939.186</v>
      </c>
      <c r="Q30" s="43" t="n">
        <v>287387.657</v>
      </c>
      <c r="R30" s="56" t="n">
        <v>338022.598</v>
      </c>
      <c r="S30" s="43" t="n">
        <v>403144.772</v>
      </c>
      <c r="T30" s="57" t="n">
        <v>1585231.329</v>
      </c>
      <c r="U30" s="48" t="s">
        <v>79</v>
      </c>
      <c r="V30" s="56" t="n">
        <v>0</v>
      </c>
      <c r="W30" s="43" t="n">
        <v>0</v>
      </c>
      <c r="X30" s="56" t="n">
        <v>0</v>
      </c>
      <c r="Y30" s="43" t="n">
        <v>133383.397</v>
      </c>
      <c r="Z30" s="56" t="n">
        <v>194753.832</v>
      </c>
      <c r="AA30" s="43" t="n">
        <v>196941.494</v>
      </c>
      <c r="AB30" s="56" t="n">
        <v>234049.432</v>
      </c>
      <c r="AC30" s="43" t="n">
        <v>263035.871</v>
      </c>
      <c r="AD30" s="57" t="n">
        <v>1022164.026</v>
      </c>
      <c r="AE30" s="48" t="s">
        <v>79</v>
      </c>
      <c r="AF30" s="56" t="n">
        <v>0</v>
      </c>
      <c r="AG30" s="43" t="n">
        <v>392.092</v>
      </c>
      <c r="AH30" s="56" t="n">
        <v>0</v>
      </c>
      <c r="AI30" s="43" t="n">
        <v>1448.951</v>
      </c>
      <c r="AJ30" s="56" t="n">
        <v>6068.132</v>
      </c>
      <c r="AK30" s="43" t="n">
        <v>8746.709</v>
      </c>
      <c r="AL30" s="56" t="n">
        <v>16443.876</v>
      </c>
      <c r="AM30" s="43" t="n">
        <v>27101.959</v>
      </c>
      <c r="AN30" s="57" t="n">
        <v>60201.719</v>
      </c>
      <c r="AO30" s="48" t="s">
        <v>79</v>
      </c>
      <c r="AP30" s="56" t="n">
        <v>8766.64</v>
      </c>
      <c r="AQ30" s="43" t="n">
        <v>27439.157</v>
      </c>
      <c r="AR30" s="56" t="n">
        <v>0</v>
      </c>
      <c r="AS30" s="43" t="n">
        <v>44835.076</v>
      </c>
      <c r="AT30" s="56" t="n">
        <v>72788.452</v>
      </c>
      <c r="AU30" s="43" t="n">
        <v>51135.954</v>
      </c>
      <c r="AV30" s="56" t="n">
        <v>58131.626</v>
      </c>
      <c r="AW30" s="43" t="n">
        <v>85324.586</v>
      </c>
      <c r="AX30" s="57" t="n">
        <v>348421.491</v>
      </c>
      <c r="AY30" s="48" t="s">
        <v>79</v>
      </c>
      <c r="AZ30" s="56" t="n">
        <v>1367.198</v>
      </c>
      <c r="BA30" s="43" t="n">
        <v>4791.128</v>
      </c>
      <c r="BB30" s="56" t="n">
        <v>0</v>
      </c>
      <c r="BC30" s="43" t="n">
        <v>6478.067</v>
      </c>
      <c r="BD30" s="56" t="n">
        <v>10327.091</v>
      </c>
      <c r="BE30" s="43" t="n">
        <v>6997.777</v>
      </c>
      <c r="BF30" s="56" t="n">
        <v>6305.346</v>
      </c>
      <c r="BG30" s="43" t="n">
        <v>5819.258</v>
      </c>
      <c r="BH30" s="57" t="n">
        <v>42085.865</v>
      </c>
      <c r="BI30" s="48" t="s">
        <v>79</v>
      </c>
      <c r="BJ30" s="56" t="n">
        <v>1548.18</v>
      </c>
      <c r="BK30" s="43" t="n">
        <v>3155.363</v>
      </c>
      <c r="BL30" s="56" t="n">
        <v>0</v>
      </c>
      <c r="BM30" s="43" t="n">
        <v>16131.867</v>
      </c>
      <c r="BN30" s="56" t="n">
        <v>23001.679</v>
      </c>
      <c r="BO30" s="43" t="n">
        <v>23565.723</v>
      </c>
      <c r="BP30" s="56" t="n">
        <v>23092.318</v>
      </c>
      <c r="BQ30" s="43" t="n">
        <v>21863.098</v>
      </c>
      <c r="BR30" s="57" t="n">
        <v>112358.228</v>
      </c>
      <c r="BS30" s="48" t="s">
        <v>79</v>
      </c>
      <c r="BT30" s="56" t="n">
        <v>17270.147</v>
      </c>
      <c r="BU30" s="43" t="n">
        <v>56231.517</v>
      </c>
      <c r="BV30" s="56" t="n">
        <v>0</v>
      </c>
      <c r="BW30" s="43" t="n">
        <v>568728.03</v>
      </c>
      <c r="BX30" s="56" t="n">
        <v>744786.007</v>
      </c>
      <c r="BY30" s="43" t="n">
        <v>528294.256</v>
      </c>
      <c r="BZ30" s="56" t="n">
        <v>347791.103</v>
      </c>
      <c r="CA30" s="43" t="n">
        <v>188691.208</v>
      </c>
      <c r="CB30" s="57" t="n">
        <v>2451792.268</v>
      </c>
      <c r="CC30" s="48" t="s">
        <v>79</v>
      </c>
      <c r="CD30" s="56" t="n">
        <v>0</v>
      </c>
      <c r="CE30" s="43" t="n">
        <v>-32.643</v>
      </c>
      <c r="CF30" s="56" t="n">
        <v>0</v>
      </c>
      <c r="CG30" s="43" t="n">
        <v>465650.957</v>
      </c>
      <c r="CH30" s="56" t="n">
        <v>585910.951</v>
      </c>
      <c r="CI30" s="43" t="n">
        <v>419006.836</v>
      </c>
      <c r="CJ30" s="56" t="n">
        <v>279460.952</v>
      </c>
      <c r="CK30" s="43" t="n">
        <v>154242.609</v>
      </c>
      <c r="CL30" s="57" t="n">
        <v>1904239.662</v>
      </c>
      <c r="CM30" s="48" t="s">
        <v>79</v>
      </c>
      <c r="CN30" s="56" t="n">
        <v>17270.147</v>
      </c>
      <c r="CO30" s="43" t="n">
        <v>56264.16</v>
      </c>
      <c r="CP30" s="56" t="n">
        <v>0</v>
      </c>
      <c r="CQ30" s="43" t="n">
        <v>103077.073</v>
      </c>
      <c r="CR30" s="56" t="n">
        <v>158875.056</v>
      </c>
      <c r="CS30" s="43" t="n">
        <v>109287.42</v>
      </c>
      <c r="CT30" s="56" t="n">
        <v>68330.151</v>
      </c>
      <c r="CU30" s="43" t="n">
        <v>34448.599</v>
      </c>
      <c r="CV30" s="57" t="n">
        <v>547552.606</v>
      </c>
      <c r="CW30" s="48" t="s">
        <v>79</v>
      </c>
      <c r="CX30" s="56" t="n">
        <v>1127.889</v>
      </c>
      <c r="CY30" s="43" t="n">
        <v>7716.356</v>
      </c>
      <c r="CZ30" s="56" t="n">
        <v>0</v>
      </c>
      <c r="DA30" s="43" t="n">
        <v>72552.93</v>
      </c>
      <c r="DB30" s="56" t="n">
        <v>148458.404</v>
      </c>
      <c r="DC30" s="43" t="n">
        <v>250536</v>
      </c>
      <c r="DD30" s="56" t="n">
        <v>228822.917</v>
      </c>
      <c r="DE30" s="43" t="n">
        <v>135860.72</v>
      </c>
      <c r="DF30" s="57" t="n">
        <v>845075.216</v>
      </c>
      <c r="DG30" s="48" t="s">
        <v>79</v>
      </c>
      <c r="DH30" s="56" t="n">
        <v>1023.957</v>
      </c>
      <c r="DI30" s="43" t="n">
        <v>6890.306</v>
      </c>
      <c r="DJ30" s="56" t="n">
        <v>0</v>
      </c>
      <c r="DK30" s="43" t="n">
        <v>61434.832</v>
      </c>
      <c r="DL30" s="56" t="n">
        <v>130038.532</v>
      </c>
      <c r="DM30" s="43" t="n">
        <v>221405.082</v>
      </c>
      <c r="DN30" s="56" t="n">
        <v>202658.868</v>
      </c>
      <c r="DO30" s="43" t="n">
        <v>115462.83</v>
      </c>
      <c r="DP30" s="57" t="n">
        <v>738914.407</v>
      </c>
      <c r="DQ30" s="48" t="s">
        <v>79</v>
      </c>
      <c r="DR30" s="56" t="n">
        <v>103.932</v>
      </c>
      <c r="DS30" s="43" t="n">
        <v>826.05</v>
      </c>
      <c r="DT30" s="56" t="n">
        <v>0</v>
      </c>
      <c r="DU30" s="43" t="n">
        <v>11078.923</v>
      </c>
      <c r="DV30" s="56" t="n">
        <v>18305.716</v>
      </c>
      <c r="DW30" s="43" t="n">
        <v>28748.749</v>
      </c>
      <c r="DX30" s="56" t="n">
        <v>25873.934</v>
      </c>
      <c r="DY30" s="43" t="n">
        <v>19212.474</v>
      </c>
      <c r="DZ30" s="57" t="n">
        <v>104149.778</v>
      </c>
      <c r="EA30" s="48" t="s">
        <v>79</v>
      </c>
      <c r="EB30" s="56" t="n">
        <v>0</v>
      </c>
      <c r="EC30" s="43" t="n">
        <v>0</v>
      </c>
      <c r="ED30" s="56" t="n">
        <v>0</v>
      </c>
      <c r="EE30" s="43" t="n">
        <v>39.175</v>
      </c>
      <c r="EF30" s="56" t="n">
        <v>114.156</v>
      </c>
      <c r="EG30" s="43" t="n">
        <v>305.768</v>
      </c>
      <c r="EH30" s="56" t="n">
        <v>262.764</v>
      </c>
      <c r="EI30" s="43" t="n">
        <v>881.496</v>
      </c>
      <c r="EJ30" s="57" t="n">
        <v>1603.359</v>
      </c>
      <c r="EK30" s="48" t="s">
        <v>79</v>
      </c>
      <c r="EL30" s="58" t="n">
        <v>0</v>
      </c>
      <c r="EM30" s="46" t="n">
        <v>0</v>
      </c>
      <c r="EN30" s="58" t="n">
        <v>0</v>
      </c>
      <c r="EO30" s="46" t="n">
        <v>0</v>
      </c>
      <c r="EP30" s="58" t="n">
        <v>0</v>
      </c>
      <c r="EQ30" s="46" t="n">
        <v>76.401</v>
      </c>
      <c r="ER30" s="58" t="n">
        <v>27.351</v>
      </c>
      <c r="ES30" s="46" t="n">
        <v>303.92</v>
      </c>
      <c r="ET30" s="59" t="n">
        <v>407.672</v>
      </c>
      <c r="EU30" s="48" t="s">
        <v>79</v>
      </c>
      <c r="EV30" s="56" t="n">
        <v>24190.466</v>
      </c>
      <c r="EW30" s="43" t="n">
        <v>53594.867</v>
      </c>
      <c r="EX30" s="56" t="n">
        <v>0</v>
      </c>
      <c r="EY30" s="43" t="n">
        <v>52530.226</v>
      </c>
      <c r="EZ30" s="56" t="n">
        <v>119304.834</v>
      </c>
      <c r="FA30" s="43" t="n">
        <v>93320.869</v>
      </c>
      <c r="FB30" s="56" t="n">
        <v>87862.433</v>
      </c>
      <c r="FC30" s="43" t="n">
        <v>69859.108</v>
      </c>
      <c r="FD30" s="57" t="n">
        <v>500662.803</v>
      </c>
      <c r="FE30" s="48" t="s">
        <v>79</v>
      </c>
      <c r="FF30" s="56" t="n">
        <v>14255.216</v>
      </c>
      <c r="FG30" s="43" t="n">
        <v>38057.988</v>
      </c>
      <c r="FH30" s="56" t="n">
        <v>0</v>
      </c>
      <c r="FI30" s="43" t="n">
        <v>37632.907</v>
      </c>
      <c r="FJ30" s="56" t="n">
        <v>106059.449</v>
      </c>
      <c r="FK30" s="43" t="n">
        <v>86292.164</v>
      </c>
      <c r="FL30" s="56" t="n">
        <v>80639.145</v>
      </c>
      <c r="FM30" s="43" t="n">
        <v>67715.492</v>
      </c>
      <c r="FN30" s="57" t="n">
        <v>430652.361</v>
      </c>
      <c r="FO30" s="48" t="s">
        <v>79</v>
      </c>
      <c r="FP30" s="56" t="n">
        <v>1546.294</v>
      </c>
      <c r="FQ30" s="43" t="n">
        <v>3350.063</v>
      </c>
      <c r="FR30" s="56" t="n">
        <v>0</v>
      </c>
      <c r="FS30" s="43" t="n">
        <v>3510.473</v>
      </c>
      <c r="FT30" s="56" t="n">
        <v>3605.513</v>
      </c>
      <c r="FU30" s="43" t="n">
        <v>2623.676</v>
      </c>
      <c r="FV30" s="56" t="n">
        <v>1684.33</v>
      </c>
      <c r="FW30" s="43" t="n">
        <v>660.083</v>
      </c>
      <c r="FX30" s="57" t="n">
        <v>16980.432</v>
      </c>
      <c r="FY30" s="48" t="s">
        <v>79</v>
      </c>
      <c r="FZ30" s="56" t="n">
        <v>8388.956</v>
      </c>
      <c r="GA30" s="43" t="n">
        <v>12186.816</v>
      </c>
      <c r="GB30" s="56" t="n">
        <v>0</v>
      </c>
      <c r="GC30" s="43" t="n">
        <v>11386.846</v>
      </c>
      <c r="GD30" s="56" t="n">
        <v>9639.872</v>
      </c>
      <c r="GE30" s="43" t="n">
        <v>4405.029</v>
      </c>
      <c r="GF30" s="56" t="n">
        <v>5538.958</v>
      </c>
      <c r="GG30" s="43" t="n">
        <v>1483.533</v>
      </c>
      <c r="GH30" s="57" t="n">
        <v>53030.01</v>
      </c>
      <c r="GI30" s="48" t="s">
        <v>79</v>
      </c>
      <c r="GJ30" s="56" t="n">
        <v>4527.212</v>
      </c>
      <c r="GK30" s="43" t="n">
        <v>8604.167</v>
      </c>
      <c r="GL30" s="56" t="n">
        <v>0</v>
      </c>
      <c r="GM30" s="43" t="n">
        <v>43314.215</v>
      </c>
      <c r="GN30" s="56" t="n">
        <v>50553.558</v>
      </c>
      <c r="GO30" s="43" t="n">
        <v>46377.762</v>
      </c>
      <c r="GP30" s="56" t="n">
        <v>55422.357</v>
      </c>
      <c r="GQ30" s="43" t="n">
        <v>43359.418</v>
      </c>
      <c r="GR30" s="57" t="n">
        <v>252158.689</v>
      </c>
      <c r="GS30" s="48" t="s">
        <v>79</v>
      </c>
      <c r="GT30" s="56" t="n">
        <v>16891.885</v>
      </c>
      <c r="GU30" s="43" t="n">
        <v>33303.07</v>
      </c>
      <c r="GV30" s="56" t="n">
        <v>0</v>
      </c>
      <c r="GW30" s="43" t="n">
        <v>179086.509</v>
      </c>
      <c r="GX30" s="56" t="n">
        <v>186702.433</v>
      </c>
      <c r="GY30" s="43" t="n">
        <v>136412.448</v>
      </c>
      <c r="GZ30" s="56" t="n">
        <v>92861.528</v>
      </c>
      <c r="HA30" s="43" t="n">
        <v>57478.072</v>
      </c>
      <c r="HB30" s="57" t="n">
        <v>702735.945</v>
      </c>
    </row>
    <row r="31" customFormat="false" ht="15" hidden="false" customHeight="true" outlineLevel="0" collapsed="false">
      <c r="A31" s="48" t="s">
        <v>80</v>
      </c>
      <c r="B31" s="56" t="n">
        <v>175227.704</v>
      </c>
      <c r="C31" s="43" t="n">
        <v>374573.453</v>
      </c>
      <c r="D31" s="56" t="n">
        <v>0</v>
      </c>
      <c r="E31" s="43" t="n">
        <v>2649715.985</v>
      </c>
      <c r="F31" s="56" t="n">
        <v>2513898.2</v>
      </c>
      <c r="G31" s="43" t="n">
        <v>2014643.931</v>
      </c>
      <c r="H31" s="56" t="n">
        <v>1631301.631</v>
      </c>
      <c r="I31" s="43" t="n">
        <v>1008946.933</v>
      </c>
      <c r="J31" s="57" t="n">
        <v>10368307.837</v>
      </c>
      <c r="K31" s="48" t="s">
        <v>80</v>
      </c>
      <c r="L31" s="56" t="n">
        <v>23802.654</v>
      </c>
      <c r="M31" s="43" t="n">
        <v>55357.231</v>
      </c>
      <c r="N31" s="56" t="n">
        <v>0</v>
      </c>
      <c r="O31" s="43" t="n">
        <v>417661.097</v>
      </c>
      <c r="P31" s="56" t="n">
        <v>420029.782</v>
      </c>
      <c r="Q31" s="43" t="n">
        <v>350995.473</v>
      </c>
      <c r="R31" s="56" t="n">
        <v>389323.802</v>
      </c>
      <c r="S31" s="43" t="n">
        <v>353616.271</v>
      </c>
      <c r="T31" s="57" t="n">
        <v>2010786.31</v>
      </c>
      <c r="U31" s="48" t="s">
        <v>80</v>
      </c>
      <c r="V31" s="56" t="n">
        <v>0</v>
      </c>
      <c r="W31" s="43" t="n">
        <v>0</v>
      </c>
      <c r="X31" s="56" t="n">
        <v>0</v>
      </c>
      <c r="Y31" s="43" t="n">
        <v>272320.711</v>
      </c>
      <c r="Z31" s="56" t="n">
        <v>270685.815</v>
      </c>
      <c r="AA31" s="43" t="n">
        <v>227910.7</v>
      </c>
      <c r="AB31" s="56" t="n">
        <v>231565.801</v>
      </c>
      <c r="AC31" s="43" t="n">
        <v>185400.624</v>
      </c>
      <c r="AD31" s="57" t="n">
        <v>1187883.651</v>
      </c>
      <c r="AE31" s="48" t="s">
        <v>80</v>
      </c>
      <c r="AF31" s="56" t="n">
        <v>0</v>
      </c>
      <c r="AG31" s="43" t="n">
        <v>719.983</v>
      </c>
      <c r="AH31" s="56" t="n">
        <v>0</v>
      </c>
      <c r="AI31" s="43" t="n">
        <v>4544.618</v>
      </c>
      <c r="AJ31" s="56" t="n">
        <v>11903.61</v>
      </c>
      <c r="AK31" s="43" t="n">
        <v>18710.924</v>
      </c>
      <c r="AL31" s="56" t="n">
        <v>37889.156</v>
      </c>
      <c r="AM31" s="43" t="n">
        <v>54523.403</v>
      </c>
      <c r="AN31" s="57" t="n">
        <v>128291.694</v>
      </c>
      <c r="AO31" s="48" t="s">
        <v>80</v>
      </c>
      <c r="AP31" s="56" t="n">
        <v>15764.639</v>
      </c>
      <c r="AQ31" s="43" t="n">
        <v>38962.793</v>
      </c>
      <c r="AR31" s="56" t="n">
        <v>0</v>
      </c>
      <c r="AS31" s="43" t="n">
        <v>93112.152</v>
      </c>
      <c r="AT31" s="56" t="n">
        <v>92209.971</v>
      </c>
      <c r="AU31" s="43" t="n">
        <v>66303.746</v>
      </c>
      <c r="AV31" s="56" t="n">
        <v>81845.749</v>
      </c>
      <c r="AW31" s="43" t="n">
        <v>85245.57</v>
      </c>
      <c r="AX31" s="57" t="n">
        <v>473444.62</v>
      </c>
      <c r="AY31" s="48" t="s">
        <v>80</v>
      </c>
      <c r="AZ31" s="56" t="n">
        <v>4393.521</v>
      </c>
      <c r="BA31" s="43" t="n">
        <v>10926.475</v>
      </c>
      <c r="BB31" s="56" t="n">
        <v>0</v>
      </c>
      <c r="BC31" s="43" t="n">
        <v>17730.292</v>
      </c>
      <c r="BD31" s="56" t="n">
        <v>17226.537</v>
      </c>
      <c r="BE31" s="43" t="n">
        <v>12419.255</v>
      </c>
      <c r="BF31" s="56" t="n">
        <v>11766.509</v>
      </c>
      <c r="BG31" s="43" t="n">
        <v>9605.511</v>
      </c>
      <c r="BH31" s="57" t="n">
        <v>84068.1</v>
      </c>
      <c r="BI31" s="48" t="s">
        <v>80</v>
      </c>
      <c r="BJ31" s="56" t="n">
        <v>3644.494</v>
      </c>
      <c r="BK31" s="43" t="n">
        <v>4747.98</v>
      </c>
      <c r="BL31" s="56" t="n">
        <v>0</v>
      </c>
      <c r="BM31" s="43" t="n">
        <v>29953.324</v>
      </c>
      <c r="BN31" s="56" t="n">
        <v>28003.849</v>
      </c>
      <c r="BO31" s="43" t="n">
        <v>25650.848</v>
      </c>
      <c r="BP31" s="56" t="n">
        <v>26256.587</v>
      </c>
      <c r="BQ31" s="43" t="n">
        <v>18841.163</v>
      </c>
      <c r="BR31" s="57" t="n">
        <v>137098.245</v>
      </c>
      <c r="BS31" s="48" t="s">
        <v>80</v>
      </c>
      <c r="BT31" s="56" t="n">
        <v>47274.001</v>
      </c>
      <c r="BU31" s="43" t="n">
        <v>127702.583</v>
      </c>
      <c r="BV31" s="56" t="n">
        <v>0</v>
      </c>
      <c r="BW31" s="43" t="n">
        <v>1313853.564</v>
      </c>
      <c r="BX31" s="56" t="n">
        <v>1214766.732</v>
      </c>
      <c r="BY31" s="43" t="n">
        <v>837300.913</v>
      </c>
      <c r="BZ31" s="56" t="n">
        <v>532336.445</v>
      </c>
      <c r="CA31" s="43" t="n">
        <v>244923.817</v>
      </c>
      <c r="CB31" s="57" t="n">
        <v>4318158.055</v>
      </c>
      <c r="CC31" s="48" t="s">
        <v>80</v>
      </c>
      <c r="CD31" s="56" t="n">
        <v>10.275</v>
      </c>
      <c r="CE31" s="43" t="n">
        <v>23.819</v>
      </c>
      <c r="CF31" s="56" t="n">
        <v>0</v>
      </c>
      <c r="CG31" s="43" t="n">
        <v>1023899.139</v>
      </c>
      <c r="CH31" s="56" t="n">
        <v>937939.393</v>
      </c>
      <c r="CI31" s="43" t="n">
        <v>652051.877</v>
      </c>
      <c r="CJ31" s="56" t="n">
        <v>407231.513</v>
      </c>
      <c r="CK31" s="43" t="n">
        <v>182747.032</v>
      </c>
      <c r="CL31" s="57" t="n">
        <v>3203903.048</v>
      </c>
      <c r="CM31" s="48" t="s">
        <v>80</v>
      </c>
      <c r="CN31" s="56" t="n">
        <v>47263.726</v>
      </c>
      <c r="CO31" s="43" t="n">
        <v>127678.764</v>
      </c>
      <c r="CP31" s="56" t="n">
        <v>0</v>
      </c>
      <c r="CQ31" s="43" t="n">
        <v>289954.425</v>
      </c>
      <c r="CR31" s="56" t="n">
        <v>276827.339</v>
      </c>
      <c r="CS31" s="43" t="n">
        <v>185249.036</v>
      </c>
      <c r="CT31" s="56" t="n">
        <v>125104.932</v>
      </c>
      <c r="CU31" s="43" t="n">
        <v>62176.785</v>
      </c>
      <c r="CV31" s="57" t="n">
        <v>1114255.007</v>
      </c>
      <c r="CW31" s="48" t="s">
        <v>80</v>
      </c>
      <c r="CX31" s="56" t="n">
        <v>3791.215</v>
      </c>
      <c r="CY31" s="43" t="n">
        <v>13309.72</v>
      </c>
      <c r="CZ31" s="56" t="n">
        <v>0</v>
      </c>
      <c r="DA31" s="43" t="n">
        <v>148059.909</v>
      </c>
      <c r="DB31" s="56" t="n">
        <v>231270.506</v>
      </c>
      <c r="DC31" s="43" t="n">
        <v>309332.808</v>
      </c>
      <c r="DD31" s="56" t="n">
        <v>249926.601</v>
      </c>
      <c r="DE31" s="43" t="n">
        <v>131082.438</v>
      </c>
      <c r="DF31" s="57" t="n">
        <v>1086773.197</v>
      </c>
      <c r="DG31" s="48" t="s">
        <v>80</v>
      </c>
      <c r="DH31" s="56" t="n">
        <v>3555.645</v>
      </c>
      <c r="DI31" s="43" t="n">
        <v>12421.467</v>
      </c>
      <c r="DJ31" s="56" t="n">
        <v>0</v>
      </c>
      <c r="DK31" s="43" t="n">
        <v>136522.03</v>
      </c>
      <c r="DL31" s="56" t="n">
        <v>211537.17</v>
      </c>
      <c r="DM31" s="43" t="n">
        <v>287295.786</v>
      </c>
      <c r="DN31" s="56" t="n">
        <v>227006.554</v>
      </c>
      <c r="DO31" s="43" t="n">
        <v>110106.468</v>
      </c>
      <c r="DP31" s="57" t="n">
        <v>988445.12</v>
      </c>
      <c r="DQ31" s="48" t="s">
        <v>80</v>
      </c>
      <c r="DR31" s="56" t="n">
        <v>235.57</v>
      </c>
      <c r="DS31" s="43" t="n">
        <v>888.253</v>
      </c>
      <c r="DT31" s="56" t="n">
        <v>0</v>
      </c>
      <c r="DU31" s="43" t="n">
        <v>11503.863</v>
      </c>
      <c r="DV31" s="56" t="n">
        <v>19702.178</v>
      </c>
      <c r="DW31" s="43" t="n">
        <v>21754.817</v>
      </c>
      <c r="DX31" s="56" t="n">
        <v>22588.963</v>
      </c>
      <c r="DY31" s="43" t="n">
        <v>19264.042</v>
      </c>
      <c r="DZ31" s="57" t="n">
        <v>95937.686</v>
      </c>
      <c r="EA31" s="48" t="s">
        <v>80</v>
      </c>
      <c r="EB31" s="56" t="n">
        <v>0</v>
      </c>
      <c r="EC31" s="43" t="n">
        <v>0</v>
      </c>
      <c r="ED31" s="56" t="n">
        <v>0</v>
      </c>
      <c r="EE31" s="43" t="n">
        <v>34.016</v>
      </c>
      <c r="EF31" s="56" t="n">
        <v>31.158</v>
      </c>
      <c r="EG31" s="43" t="n">
        <v>282.205</v>
      </c>
      <c r="EH31" s="56" t="n">
        <v>331.084</v>
      </c>
      <c r="EI31" s="43" t="n">
        <v>1711.928</v>
      </c>
      <c r="EJ31" s="57" t="n">
        <v>2390.391</v>
      </c>
      <c r="EK31" s="48" t="s">
        <v>80</v>
      </c>
      <c r="EL31" s="58" t="n">
        <v>0</v>
      </c>
      <c r="EM31" s="46" t="n">
        <v>0</v>
      </c>
      <c r="EN31" s="58" t="n">
        <v>0</v>
      </c>
      <c r="EO31" s="46" t="n">
        <v>0</v>
      </c>
      <c r="EP31" s="58" t="n">
        <v>0</v>
      </c>
      <c r="EQ31" s="46" t="n">
        <v>0</v>
      </c>
      <c r="ER31" s="58" t="n">
        <v>0</v>
      </c>
      <c r="ES31" s="46" t="n">
        <v>0</v>
      </c>
      <c r="ET31" s="59" t="n">
        <v>0</v>
      </c>
      <c r="EU31" s="48" t="s">
        <v>80</v>
      </c>
      <c r="EV31" s="56" t="n">
        <v>43323.056</v>
      </c>
      <c r="EW31" s="43" t="n">
        <v>84958.954</v>
      </c>
      <c r="EX31" s="56" t="n">
        <v>0</v>
      </c>
      <c r="EY31" s="43" t="n">
        <v>130033.748</v>
      </c>
      <c r="EZ31" s="56" t="n">
        <v>187072.76</v>
      </c>
      <c r="FA31" s="43" t="n">
        <v>151659.109</v>
      </c>
      <c r="FB31" s="56" t="n">
        <v>140740.989</v>
      </c>
      <c r="FC31" s="43" t="n">
        <v>94842.558</v>
      </c>
      <c r="FD31" s="57" t="n">
        <v>832631.174</v>
      </c>
      <c r="FE31" s="48" t="s">
        <v>80</v>
      </c>
      <c r="FF31" s="56" t="n">
        <v>25395.768</v>
      </c>
      <c r="FG31" s="43" t="n">
        <v>63432.217</v>
      </c>
      <c r="FH31" s="56" t="n">
        <v>0</v>
      </c>
      <c r="FI31" s="43" t="n">
        <v>96068.975</v>
      </c>
      <c r="FJ31" s="56" t="n">
        <v>166727.37</v>
      </c>
      <c r="FK31" s="43" t="n">
        <v>136911.808</v>
      </c>
      <c r="FL31" s="56" t="n">
        <v>130880.703</v>
      </c>
      <c r="FM31" s="43" t="n">
        <v>91115.946</v>
      </c>
      <c r="FN31" s="57" t="n">
        <v>710532.787</v>
      </c>
      <c r="FO31" s="48" t="s">
        <v>80</v>
      </c>
      <c r="FP31" s="56" t="n">
        <v>3045.235</v>
      </c>
      <c r="FQ31" s="43" t="n">
        <v>4868.313</v>
      </c>
      <c r="FR31" s="56" t="n">
        <v>0</v>
      </c>
      <c r="FS31" s="43" t="n">
        <v>6447.219</v>
      </c>
      <c r="FT31" s="56" t="n">
        <v>6589.826</v>
      </c>
      <c r="FU31" s="43" t="n">
        <v>5490.855</v>
      </c>
      <c r="FV31" s="56" t="n">
        <v>3237.831</v>
      </c>
      <c r="FW31" s="43" t="n">
        <v>1653.845</v>
      </c>
      <c r="FX31" s="57" t="n">
        <v>31333.124</v>
      </c>
      <c r="FY31" s="48" t="s">
        <v>80</v>
      </c>
      <c r="FZ31" s="56" t="n">
        <v>14882.053</v>
      </c>
      <c r="GA31" s="43" t="n">
        <v>16658.424</v>
      </c>
      <c r="GB31" s="56" t="n">
        <v>0</v>
      </c>
      <c r="GC31" s="43" t="n">
        <v>27517.554</v>
      </c>
      <c r="GD31" s="56" t="n">
        <v>13755.564</v>
      </c>
      <c r="GE31" s="43" t="n">
        <v>9256.446</v>
      </c>
      <c r="GF31" s="56" t="n">
        <v>6622.455</v>
      </c>
      <c r="GG31" s="43" t="n">
        <v>2072.767</v>
      </c>
      <c r="GH31" s="57" t="n">
        <v>90765.263</v>
      </c>
      <c r="GI31" s="48" t="s">
        <v>80</v>
      </c>
      <c r="GJ31" s="56" t="n">
        <v>24592.35</v>
      </c>
      <c r="GK31" s="43" t="n">
        <v>37748.614</v>
      </c>
      <c r="GL31" s="56" t="n">
        <v>0</v>
      </c>
      <c r="GM31" s="43" t="n">
        <v>241068.98</v>
      </c>
      <c r="GN31" s="56" t="n">
        <v>172654.793</v>
      </c>
      <c r="GO31" s="43" t="n">
        <v>161674.651</v>
      </c>
      <c r="GP31" s="56" t="n">
        <v>189212.089</v>
      </c>
      <c r="GQ31" s="43" t="n">
        <v>116501.153</v>
      </c>
      <c r="GR31" s="57" t="n">
        <v>943452.63</v>
      </c>
      <c r="GS31" s="48" t="s">
        <v>80</v>
      </c>
      <c r="GT31" s="56" t="n">
        <v>32444.428</v>
      </c>
      <c r="GU31" s="43" t="n">
        <v>55496.351</v>
      </c>
      <c r="GV31" s="56" t="n">
        <v>0</v>
      </c>
      <c r="GW31" s="43" t="n">
        <v>399038.687</v>
      </c>
      <c r="GX31" s="56" t="n">
        <v>288103.627</v>
      </c>
      <c r="GY31" s="43" t="n">
        <v>203680.977</v>
      </c>
      <c r="GZ31" s="56" t="n">
        <v>129761.705</v>
      </c>
      <c r="HA31" s="43" t="n">
        <v>67980.696</v>
      </c>
      <c r="HB31" s="57" t="n">
        <v>1176506.471</v>
      </c>
    </row>
    <row r="32" customFormat="false" ht="15" hidden="false" customHeight="true" outlineLevel="0" collapsed="false">
      <c r="A32" s="48" t="s">
        <v>81</v>
      </c>
      <c r="B32" s="56" t="n">
        <v>362298.353</v>
      </c>
      <c r="C32" s="43" t="n">
        <v>864891.349</v>
      </c>
      <c r="D32" s="56" t="n">
        <v>0</v>
      </c>
      <c r="E32" s="43" t="n">
        <v>3699447.791</v>
      </c>
      <c r="F32" s="56" t="n">
        <v>4711387.358</v>
      </c>
      <c r="G32" s="43" t="n">
        <v>3762763.438</v>
      </c>
      <c r="H32" s="56" t="n">
        <v>3344092.395</v>
      </c>
      <c r="I32" s="43" t="n">
        <v>2899213.902</v>
      </c>
      <c r="J32" s="57" t="n">
        <v>19644094.586</v>
      </c>
      <c r="K32" s="48" t="s">
        <v>81</v>
      </c>
      <c r="L32" s="56" t="n">
        <v>51364.698</v>
      </c>
      <c r="M32" s="43" t="n">
        <v>156916.963</v>
      </c>
      <c r="N32" s="56" t="n">
        <v>0</v>
      </c>
      <c r="O32" s="43" t="n">
        <v>732781.511</v>
      </c>
      <c r="P32" s="56" t="n">
        <v>1127090.74</v>
      </c>
      <c r="Q32" s="43" t="n">
        <v>1025693.218</v>
      </c>
      <c r="R32" s="56" t="n">
        <v>1298838.473</v>
      </c>
      <c r="S32" s="43" t="n">
        <v>1542500.339</v>
      </c>
      <c r="T32" s="57" t="n">
        <v>5935185.942</v>
      </c>
      <c r="U32" s="48" t="s">
        <v>81</v>
      </c>
      <c r="V32" s="56" t="n">
        <v>-2.248</v>
      </c>
      <c r="W32" s="43" t="n">
        <v>41.367</v>
      </c>
      <c r="X32" s="56" t="n">
        <v>0</v>
      </c>
      <c r="Y32" s="43" t="n">
        <v>477819.467</v>
      </c>
      <c r="Z32" s="56" t="n">
        <v>717466.86</v>
      </c>
      <c r="AA32" s="43" t="n">
        <v>703969.002</v>
      </c>
      <c r="AB32" s="56" t="n">
        <v>883563.616</v>
      </c>
      <c r="AC32" s="43" t="n">
        <v>1019961.588</v>
      </c>
      <c r="AD32" s="57" t="n">
        <v>3802819.652</v>
      </c>
      <c r="AE32" s="48" t="s">
        <v>81</v>
      </c>
      <c r="AF32" s="56" t="n">
        <v>118.723</v>
      </c>
      <c r="AG32" s="43" t="n">
        <v>2184.017</v>
      </c>
      <c r="AH32" s="56" t="n">
        <v>0</v>
      </c>
      <c r="AI32" s="43" t="n">
        <v>4957.305</v>
      </c>
      <c r="AJ32" s="56" t="n">
        <v>17034.631</v>
      </c>
      <c r="AK32" s="43" t="n">
        <v>24993.703</v>
      </c>
      <c r="AL32" s="56" t="n">
        <v>60521.463</v>
      </c>
      <c r="AM32" s="43" t="n">
        <v>112822.899</v>
      </c>
      <c r="AN32" s="57" t="n">
        <v>222632.741</v>
      </c>
      <c r="AO32" s="48" t="s">
        <v>81</v>
      </c>
      <c r="AP32" s="56" t="n">
        <v>30090.307</v>
      </c>
      <c r="AQ32" s="43" t="n">
        <v>108742.784</v>
      </c>
      <c r="AR32" s="56" t="n">
        <v>0</v>
      </c>
      <c r="AS32" s="43" t="n">
        <v>148404.551</v>
      </c>
      <c r="AT32" s="56" t="n">
        <v>248859.809</v>
      </c>
      <c r="AU32" s="43" t="n">
        <v>175209.366</v>
      </c>
      <c r="AV32" s="56" t="n">
        <v>226371.218</v>
      </c>
      <c r="AW32" s="43" t="n">
        <v>288554.124</v>
      </c>
      <c r="AX32" s="57" t="n">
        <v>1226232.159</v>
      </c>
      <c r="AY32" s="48" t="s">
        <v>81</v>
      </c>
      <c r="AZ32" s="56" t="n">
        <v>6343.696</v>
      </c>
      <c r="BA32" s="43" t="n">
        <v>21850.85</v>
      </c>
      <c r="BB32" s="56" t="n">
        <v>0</v>
      </c>
      <c r="BC32" s="43" t="n">
        <v>20999.548</v>
      </c>
      <c r="BD32" s="56" t="n">
        <v>36289.357</v>
      </c>
      <c r="BE32" s="43" t="n">
        <v>25830.578</v>
      </c>
      <c r="BF32" s="56" t="n">
        <v>23260.252</v>
      </c>
      <c r="BG32" s="43" t="n">
        <v>18310.454</v>
      </c>
      <c r="BH32" s="57" t="n">
        <v>152884.735</v>
      </c>
      <c r="BI32" s="48" t="s">
        <v>81</v>
      </c>
      <c r="BJ32" s="56" t="n">
        <v>14814.22</v>
      </c>
      <c r="BK32" s="43" t="n">
        <v>24097.945</v>
      </c>
      <c r="BL32" s="56" t="n">
        <v>0</v>
      </c>
      <c r="BM32" s="43" t="n">
        <v>80600.64</v>
      </c>
      <c r="BN32" s="56" t="n">
        <v>107440.083</v>
      </c>
      <c r="BO32" s="43" t="n">
        <v>95690.569</v>
      </c>
      <c r="BP32" s="56" t="n">
        <v>105121.924</v>
      </c>
      <c r="BQ32" s="43" t="n">
        <v>102851.274</v>
      </c>
      <c r="BR32" s="57" t="n">
        <v>530616.655</v>
      </c>
      <c r="BS32" s="48" t="s">
        <v>81</v>
      </c>
      <c r="BT32" s="56" t="n">
        <v>92415.518</v>
      </c>
      <c r="BU32" s="43" t="n">
        <v>279808.618</v>
      </c>
      <c r="BV32" s="56" t="n">
        <v>0</v>
      </c>
      <c r="BW32" s="43" t="n">
        <v>1776693.07</v>
      </c>
      <c r="BX32" s="56" t="n">
        <v>1996024.965</v>
      </c>
      <c r="BY32" s="43" t="n">
        <v>1306992.17</v>
      </c>
      <c r="BZ32" s="56" t="n">
        <v>812922.697</v>
      </c>
      <c r="CA32" s="43" t="n">
        <v>481763.146</v>
      </c>
      <c r="CB32" s="57" t="n">
        <v>6746620.184</v>
      </c>
      <c r="CC32" s="48" t="s">
        <v>81</v>
      </c>
      <c r="CD32" s="56" t="n">
        <v>60.438</v>
      </c>
      <c r="CE32" s="43" t="n">
        <v>-17.259</v>
      </c>
      <c r="CF32" s="56" t="n">
        <v>0</v>
      </c>
      <c r="CG32" s="43" t="n">
        <v>1397234.102</v>
      </c>
      <c r="CH32" s="56" t="n">
        <v>1466856.193</v>
      </c>
      <c r="CI32" s="43" t="n">
        <v>959446.506</v>
      </c>
      <c r="CJ32" s="56" t="n">
        <v>586629.117</v>
      </c>
      <c r="CK32" s="43" t="n">
        <v>370264.506</v>
      </c>
      <c r="CL32" s="57" t="n">
        <v>4780473.603</v>
      </c>
      <c r="CM32" s="48" t="s">
        <v>81</v>
      </c>
      <c r="CN32" s="56" t="n">
        <v>92355.08</v>
      </c>
      <c r="CO32" s="43" t="n">
        <v>279825.877</v>
      </c>
      <c r="CP32" s="56" t="n">
        <v>0</v>
      </c>
      <c r="CQ32" s="43" t="n">
        <v>379458.968</v>
      </c>
      <c r="CR32" s="56" t="n">
        <v>529168.772</v>
      </c>
      <c r="CS32" s="43" t="n">
        <v>347545.664</v>
      </c>
      <c r="CT32" s="56" t="n">
        <v>226293.58</v>
      </c>
      <c r="CU32" s="43" t="n">
        <v>111498.64</v>
      </c>
      <c r="CV32" s="57" t="n">
        <v>1966146.581</v>
      </c>
      <c r="CW32" s="48" t="s">
        <v>81</v>
      </c>
      <c r="CX32" s="56" t="n">
        <v>4700.285</v>
      </c>
      <c r="CY32" s="43" t="n">
        <v>22493.639</v>
      </c>
      <c r="CZ32" s="56" t="n">
        <v>0</v>
      </c>
      <c r="DA32" s="43" t="n">
        <v>182286.642</v>
      </c>
      <c r="DB32" s="56" t="n">
        <v>346068.685</v>
      </c>
      <c r="DC32" s="43" t="n">
        <v>508472.102</v>
      </c>
      <c r="DD32" s="56" t="n">
        <v>376339.884</v>
      </c>
      <c r="DE32" s="43" t="n">
        <v>232620.246</v>
      </c>
      <c r="DF32" s="57" t="n">
        <v>1672981.483</v>
      </c>
      <c r="DG32" s="48" t="s">
        <v>81</v>
      </c>
      <c r="DH32" s="56" t="n">
        <v>4463.108</v>
      </c>
      <c r="DI32" s="43" t="n">
        <v>19601.607</v>
      </c>
      <c r="DJ32" s="56" t="n">
        <v>0</v>
      </c>
      <c r="DK32" s="43" t="n">
        <v>155326.294</v>
      </c>
      <c r="DL32" s="56" t="n">
        <v>297506.554</v>
      </c>
      <c r="DM32" s="43" t="n">
        <v>455671.576</v>
      </c>
      <c r="DN32" s="56" t="n">
        <v>325681.789</v>
      </c>
      <c r="DO32" s="43" t="n">
        <v>195102.404</v>
      </c>
      <c r="DP32" s="57" t="n">
        <v>1453353.332</v>
      </c>
      <c r="DQ32" s="48" t="s">
        <v>81</v>
      </c>
      <c r="DR32" s="56" t="n">
        <v>237.177</v>
      </c>
      <c r="DS32" s="43" t="n">
        <v>2858.651</v>
      </c>
      <c r="DT32" s="56" t="n">
        <v>0</v>
      </c>
      <c r="DU32" s="43" t="n">
        <v>26222.131</v>
      </c>
      <c r="DV32" s="56" t="n">
        <v>47442.079</v>
      </c>
      <c r="DW32" s="43" t="n">
        <v>50039.596</v>
      </c>
      <c r="DX32" s="56" t="n">
        <v>48000.303</v>
      </c>
      <c r="DY32" s="43" t="n">
        <v>32564.11</v>
      </c>
      <c r="DZ32" s="57" t="n">
        <v>207364.047</v>
      </c>
      <c r="EA32" s="48" t="s">
        <v>81</v>
      </c>
      <c r="EB32" s="56" t="n">
        <v>0</v>
      </c>
      <c r="EC32" s="43" t="n">
        <v>33.381</v>
      </c>
      <c r="ED32" s="56" t="n">
        <v>0</v>
      </c>
      <c r="EE32" s="43" t="n">
        <v>623.767</v>
      </c>
      <c r="EF32" s="56" t="n">
        <v>1120.052</v>
      </c>
      <c r="EG32" s="43" t="n">
        <v>2760.93</v>
      </c>
      <c r="EH32" s="56" t="n">
        <v>2568.46</v>
      </c>
      <c r="EI32" s="43" t="n">
        <v>4850.396</v>
      </c>
      <c r="EJ32" s="57" t="n">
        <v>11956.986</v>
      </c>
      <c r="EK32" s="48" t="s">
        <v>81</v>
      </c>
      <c r="EL32" s="58" t="n">
        <v>0</v>
      </c>
      <c r="EM32" s="46" t="n">
        <v>0</v>
      </c>
      <c r="EN32" s="58" t="n">
        <v>0</v>
      </c>
      <c r="EO32" s="46" t="n">
        <v>114.45</v>
      </c>
      <c r="EP32" s="58" t="n">
        <v>0</v>
      </c>
      <c r="EQ32" s="46" t="n">
        <v>0</v>
      </c>
      <c r="ER32" s="58" t="n">
        <v>89.332</v>
      </c>
      <c r="ES32" s="46" t="n">
        <v>103.336</v>
      </c>
      <c r="ET32" s="59" t="n">
        <v>307.118</v>
      </c>
      <c r="EU32" s="48" t="s">
        <v>81</v>
      </c>
      <c r="EV32" s="56" t="n">
        <v>99287.591</v>
      </c>
      <c r="EW32" s="43" t="n">
        <v>197465.502</v>
      </c>
      <c r="EX32" s="56" t="n">
        <v>0</v>
      </c>
      <c r="EY32" s="43" t="n">
        <v>150919.313</v>
      </c>
      <c r="EZ32" s="56" t="n">
        <v>376483.278</v>
      </c>
      <c r="FA32" s="43" t="n">
        <v>270067.024</v>
      </c>
      <c r="FB32" s="56" t="n">
        <v>252138.877</v>
      </c>
      <c r="FC32" s="43" t="n">
        <v>211090.222</v>
      </c>
      <c r="FD32" s="57" t="n">
        <v>1557451.807</v>
      </c>
      <c r="FE32" s="48" t="s">
        <v>81</v>
      </c>
      <c r="FF32" s="56" t="n">
        <v>49814.08</v>
      </c>
      <c r="FG32" s="43" t="n">
        <v>136741.943</v>
      </c>
      <c r="FH32" s="56" t="n">
        <v>0</v>
      </c>
      <c r="FI32" s="43" t="n">
        <v>104049.725</v>
      </c>
      <c r="FJ32" s="56" t="n">
        <v>327918.715</v>
      </c>
      <c r="FK32" s="43" t="n">
        <v>241137.036</v>
      </c>
      <c r="FL32" s="56" t="n">
        <v>230030.732</v>
      </c>
      <c r="FM32" s="43" t="n">
        <v>202357.385</v>
      </c>
      <c r="FN32" s="57" t="n">
        <v>1292049.616</v>
      </c>
      <c r="FO32" s="48" t="s">
        <v>81</v>
      </c>
      <c r="FP32" s="56" t="n">
        <v>7466.079</v>
      </c>
      <c r="FQ32" s="43" t="n">
        <v>13762.669</v>
      </c>
      <c r="FR32" s="56" t="n">
        <v>0</v>
      </c>
      <c r="FS32" s="43" t="n">
        <v>11862.508</v>
      </c>
      <c r="FT32" s="56" t="n">
        <v>14681.431</v>
      </c>
      <c r="FU32" s="43" t="n">
        <v>10735.578</v>
      </c>
      <c r="FV32" s="56" t="n">
        <v>7043.216</v>
      </c>
      <c r="FW32" s="43" t="n">
        <v>3862.559</v>
      </c>
      <c r="FX32" s="57" t="n">
        <v>69414.04</v>
      </c>
      <c r="FY32" s="48" t="s">
        <v>81</v>
      </c>
      <c r="FZ32" s="56" t="n">
        <v>42007.432</v>
      </c>
      <c r="GA32" s="43" t="n">
        <v>46960.89</v>
      </c>
      <c r="GB32" s="56" t="n">
        <v>0</v>
      </c>
      <c r="GC32" s="43" t="n">
        <v>35007.08</v>
      </c>
      <c r="GD32" s="56" t="n">
        <v>33883.132</v>
      </c>
      <c r="GE32" s="43" t="n">
        <v>18194.41</v>
      </c>
      <c r="GF32" s="56" t="n">
        <v>15064.929</v>
      </c>
      <c r="GG32" s="43" t="n">
        <v>4870.278</v>
      </c>
      <c r="GH32" s="57" t="n">
        <v>195988.151</v>
      </c>
      <c r="GI32" s="48" t="s">
        <v>81</v>
      </c>
      <c r="GJ32" s="56" t="n">
        <v>48015.585</v>
      </c>
      <c r="GK32" s="43" t="n">
        <v>83851.945</v>
      </c>
      <c r="GL32" s="56" t="n">
        <v>0</v>
      </c>
      <c r="GM32" s="43" t="n">
        <v>317173.595</v>
      </c>
      <c r="GN32" s="56" t="n">
        <v>329272.19</v>
      </c>
      <c r="GO32" s="43" t="n">
        <v>289045.063</v>
      </c>
      <c r="GP32" s="56" t="n">
        <v>360783.8</v>
      </c>
      <c r="GQ32" s="43" t="n">
        <v>263366.996</v>
      </c>
      <c r="GR32" s="57" t="n">
        <v>1691509.174</v>
      </c>
      <c r="GS32" s="48" t="s">
        <v>81</v>
      </c>
      <c r="GT32" s="56" t="n">
        <v>66514.676</v>
      </c>
      <c r="GU32" s="43" t="n">
        <v>124354.682</v>
      </c>
      <c r="GV32" s="56" t="n">
        <v>0</v>
      </c>
      <c r="GW32" s="43" t="n">
        <v>539593.66</v>
      </c>
      <c r="GX32" s="56" t="n">
        <v>536447.5</v>
      </c>
      <c r="GY32" s="43" t="n">
        <v>362493.861</v>
      </c>
      <c r="GZ32" s="56" t="n">
        <v>243068.664</v>
      </c>
      <c r="HA32" s="43" t="n">
        <v>167872.953</v>
      </c>
      <c r="HB32" s="57" t="n">
        <v>2040345.996</v>
      </c>
    </row>
    <row r="33" customFormat="false" ht="15" hidden="false" customHeight="true" outlineLevel="0" collapsed="false">
      <c r="A33" s="48" t="s">
        <v>82</v>
      </c>
      <c r="B33" s="56" t="n">
        <v>82202.903</v>
      </c>
      <c r="C33" s="43" t="n">
        <v>156166.871</v>
      </c>
      <c r="D33" s="56" t="n">
        <v>0</v>
      </c>
      <c r="E33" s="43" t="n">
        <v>1306395.43</v>
      </c>
      <c r="F33" s="56" t="n">
        <v>1397345.61</v>
      </c>
      <c r="G33" s="43" t="n">
        <v>1303876.366</v>
      </c>
      <c r="H33" s="56" t="n">
        <v>1100867.949</v>
      </c>
      <c r="I33" s="43" t="n">
        <v>821381.006</v>
      </c>
      <c r="J33" s="57" t="n">
        <v>6168236.135</v>
      </c>
      <c r="K33" s="48" t="s">
        <v>82</v>
      </c>
      <c r="L33" s="56" t="n">
        <v>10386.919</v>
      </c>
      <c r="M33" s="43" t="n">
        <v>26242.719</v>
      </c>
      <c r="N33" s="56" t="n">
        <v>0</v>
      </c>
      <c r="O33" s="43" t="n">
        <v>233825.1</v>
      </c>
      <c r="P33" s="56" t="n">
        <v>267943.072</v>
      </c>
      <c r="Q33" s="43" t="n">
        <v>264635.245</v>
      </c>
      <c r="R33" s="56" t="n">
        <v>304533.51</v>
      </c>
      <c r="S33" s="43" t="n">
        <v>344446.257</v>
      </c>
      <c r="T33" s="57" t="n">
        <v>1452012.822</v>
      </c>
      <c r="U33" s="48" t="s">
        <v>82</v>
      </c>
      <c r="V33" s="56" t="n">
        <v>24.906</v>
      </c>
      <c r="W33" s="43" t="n">
        <v>0</v>
      </c>
      <c r="X33" s="56" t="n">
        <v>0</v>
      </c>
      <c r="Y33" s="43" t="n">
        <v>162642.379</v>
      </c>
      <c r="Z33" s="56" t="n">
        <v>187588.556</v>
      </c>
      <c r="AA33" s="43" t="n">
        <v>200169.502</v>
      </c>
      <c r="AB33" s="56" t="n">
        <v>227035.185</v>
      </c>
      <c r="AC33" s="43" t="n">
        <v>240287.043</v>
      </c>
      <c r="AD33" s="57" t="n">
        <v>1017747.571</v>
      </c>
      <c r="AE33" s="48" t="s">
        <v>82</v>
      </c>
      <c r="AF33" s="56" t="n">
        <v>49.637</v>
      </c>
      <c r="AG33" s="43" t="n">
        <v>143.592</v>
      </c>
      <c r="AH33" s="56" t="n">
        <v>0</v>
      </c>
      <c r="AI33" s="43" t="n">
        <v>1846.564</v>
      </c>
      <c r="AJ33" s="56" t="n">
        <v>3824.454</v>
      </c>
      <c r="AK33" s="43" t="n">
        <v>5824.028</v>
      </c>
      <c r="AL33" s="56" t="n">
        <v>14115.731</v>
      </c>
      <c r="AM33" s="43" t="n">
        <v>21407.665</v>
      </c>
      <c r="AN33" s="57" t="n">
        <v>47211.671</v>
      </c>
      <c r="AO33" s="48" t="s">
        <v>82</v>
      </c>
      <c r="AP33" s="56" t="n">
        <v>6208.839</v>
      </c>
      <c r="AQ33" s="43" t="n">
        <v>16440.506</v>
      </c>
      <c r="AR33" s="56" t="n">
        <v>0</v>
      </c>
      <c r="AS33" s="43" t="n">
        <v>43243.055</v>
      </c>
      <c r="AT33" s="56" t="n">
        <v>46797.194</v>
      </c>
      <c r="AU33" s="43" t="n">
        <v>34887.698</v>
      </c>
      <c r="AV33" s="56" t="n">
        <v>41632.514</v>
      </c>
      <c r="AW33" s="43" t="n">
        <v>62084.804</v>
      </c>
      <c r="AX33" s="57" t="n">
        <v>251294.61</v>
      </c>
      <c r="AY33" s="48" t="s">
        <v>82</v>
      </c>
      <c r="AZ33" s="56" t="n">
        <v>2672.666</v>
      </c>
      <c r="BA33" s="43" t="n">
        <v>7874.433</v>
      </c>
      <c r="BB33" s="56" t="n">
        <v>0</v>
      </c>
      <c r="BC33" s="43" t="n">
        <v>14388.495</v>
      </c>
      <c r="BD33" s="56" t="n">
        <v>17879.823</v>
      </c>
      <c r="BE33" s="43" t="n">
        <v>12733.861</v>
      </c>
      <c r="BF33" s="56" t="n">
        <v>10286.21</v>
      </c>
      <c r="BG33" s="43" t="n">
        <v>9318.642</v>
      </c>
      <c r="BH33" s="57" t="n">
        <v>75154.13</v>
      </c>
      <c r="BI33" s="48" t="s">
        <v>82</v>
      </c>
      <c r="BJ33" s="56" t="n">
        <v>1430.871</v>
      </c>
      <c r="BK33" s="43" t="n">
        <v>1784.188</v>
      </c>
      <c r="BL33" s="56" t="n">
        <v>0</v>
      </c>
      <c r="BM33" s="43" t="n">
        <v>11704.607</v>
      </c>
      <c r="BN33" s="56" t="n">
        <v>11853.045</v>
      </c>
      <c r="BO33" s="43" t="n">
        <v>11020.156</v>
      </c>
      <c r="BP33" s="56" t="n">
        <v>11463.87</v>
      </c>
      <c r="BQ33" s="43" t="n">
        <v>11348.103</v>
      </c>
      <c r="BR33" s="57" t="n">
        <v>60604.84</v>
      </c>
      <c r="BS33" s="48" t="s">
        <v>82</v>
      </c>
      <c r="BT33" s="56" t="n">
        <v>17652.428</v>
      </c>
      <c r="BU33" s="43" t="n">
        <v>46335.057</v>
      </c>
      <c r="BV33" s="56" t="n">
        <v>0</v>
      </c>
      <c r="BW33" s="43" t="n">
        <v>644470.656</v>
      </c>
      <c r="BX33" s="56" t="n">
        <v>642686.756</v>
      </c>
      <c r="BY33" s="43" t="n">
        <v>503215.22</v>
      </c>
      <c r="BZ33" s="56" t="n">
        <v>355045.838</v>
      </c>
      <c r="CA33" s="43" t="n">
        <v>209527.245</v>
      </c>
      <c r="CB33" s="57" t="n">
        <v>2418933.2</v>
      </c>
      <c r="CC33" s="48" t="s">
        <v>82</v>
      </c>
      <c r="CD33" s="56" t="n">
        <v>161.19</v>
      </c>
      <c r="CE33" s="43" t="n">
        <v>-32.643</v>
      </c>
      <c r="CF33" s="56" t="n">
        <v>0</v>
      </c>
      <c r="CG33" s="43" t="n">
        <v>519868.224</v>
      </c>
      <c r="CH33" s="56" t="n">
        <v>500027.397</v>
      </c>
      <c r="CI33" s="43" t="n">
        <v>398180.849</v>
      </c>
      <c r="CJ33" s="56" t="n">
        <v>288605.902</v>
      </c>
      <c r="CK33" s="43" t="n">
        <v>173519.536</v>
      </c>
      <c r="CL33" s="57" t="n">
        <v>1880330.455</v>
      </c>
      <c r="CM33" s="48" t="s">
        <v>82</v>
      </c>
      <c r="CN33" s="56" t="n">
        <v>17491.238</v>
      </c>
      <c r="CO33" s="43" t="n">
        <v>46367.7</v>
      </c>
      <c r="CP33" s="56" t="n">
        <v>0</v>
      </c>
      <c r="CQ33" s="43" t="n">
        <v>124602.432</v>
      </c>
      <c r="CR33" s="56" t="n">
        <v>142659.359</v>
      </c>
      <c r="CS33" s="43" t="n">
        <v>105034.371</v>
      </c>
      <c r="CT33" s="56" t="n">
        <v>66439.936</v>
      </c>
      <c r="CU33" s="43" t="n">
        <v>36007.709</v>
      </c>
      <c r="CV33" s="57" t="n">
        <v>538602.745</v>
      </c>
      <c r="CW33" s="48" t="s">
        <v>82</v>
      </c>
      <c r="CX33" s="56" t="n">
        <v>1342.226</v>
      </c>
      <c r="CY33" s="43" t="n">
        <v>5496.36</v>
      </c>
      <c r="CZ33" s="56" t="n">
        <v>0</v>
      </c>
      <c r="DA33" s="43" t="n">
        <v>70677.593</v>
      </c>
      <c r="DB33" s="56" t="n">
        <v>131599.617</v>
      </c>
      <c r="DC33" s="43" t="n">
        <v>244079.676</v>
      </c>
      <c r="DD33" s="56" t="n">
        <v>192448.552</v>
      </c>
      <c r="DE33" s="43" t="n">
        <v>103664.219</v>
      </c>
      <c r="DF33" s="57" t="n">
        <v>749308.243</v>
      </c>
      <c r="DG33" s="48" t="s">
        <v>82</v>
      </c>
      <c r="DH33" s="56" t="n">
        <v>1204.287</v>
      </c>
      <c r="DI33" s="43" t="n">
        <v>5325.774</v>
      </c>
      <c r="DJ33" s="56" t="n">
        <v>0</v>
      </c>
      <c r="DK33" s="43" t="n">
        <v>63609.026</v>
      </c>
      <c r="DL33" s="56" t="n">
        <v>117640.704</v>
      </c>
      <c r="DM33" s="43" t="n">
        <v>227542.819</v>
      </c>
      <c r="DN33" s="56" t="n">
        <v>176839.429</v>
      </c>
      <c r="DO33" s="43" t="n">
        <v>89913.312</v>
      </c>
      <c r="DP33" s="57" t="n">
        <v>682075.351</v>
      </c>
      <c r="DQ33" s="48" t="s">
        <v>82</v>
      </c>
      <c r="DR33" s="56" t="n">
        <v>137.939</v>
      </c>
      <c r="DS33" s="43" t="n">
        <v>170.586</v>
      </c>
      <c r="DT33" s="56" t="n">
        <v>0</v>
      </c>
      <c r="DU33" s="43" t="n">
        <v>7047.63</v>
      </c>
      <c r="DV33" s="56" t="n">
        <v>13924.899</v>
      </c>
      <c r="DW33" s="43" t="n">
        <v>16410.901</v>
      </c>
      <c r="DX33" s="56" t="n">
        <v>15487.9</v>
      </c>
      <c r="DY33" s="43" t="n">
        <v>12981.795</v>
      </c>
      <c r="DZ33" s="57" t="n">
        <v>66161.65</v>
      </c>
      <c r="EA33" s="48" t="s">
        <v>82</v>
      </c>
      <c r="EB33" s="56" t="n">
        <v>0</v>
      </c>
      <c r="EC33" s="43" t="n">
        <v>0</v>
      </c>
      <c r="ED33" s="56" t="n">
        <v>0</v>
      </c>
      <c r="EE33" s="43" t="n">
        <v>20.937</v>
      </c>
      <c r="EF33" s="56" t="n">
        <v>34.014</v>
      </c>
      <c r="EG33" s="43" t="n">
        <v>125.956</v>
      </c>
      <c r="EH33" s="56" t="n">
        <v>121.223</v>
      </c>
      <c r="EI33" s="43" t="n">
        <v>769.112</v>
      </c>
      <c r="EJ33" s="57" t="n">
        <v>1071.242</v>
      </c>
      <c r="EK33" s="48" t="s">
        <v>82</v>
      </c>
      <c r="EL33" s="58" t="n">
        <v>0</v>
      </c>
      <c r="EM33" s="46" t="n">
        <v>0</v>
      </c>
      <c r="EN33" s="58" t="n">
        <v>0</v>
      </c>
      <c r="EO33" s="46" t="n">
        <v>0</v>
      </c>
      <c r="EP33" s="58" t="n">
        <v>0</v>
      </c>
      <c r="EQ33" s="46" t="n">
        <v>0</v>
      </c>
      <c r="ER33" s="58" t="n">
        <v>0</v>
      </c>
      <c r="ES33" s="46" t="n">
        <v>0</v>
      </c>
      <c r="ET33" s="59" t="n">
        <v>0</v>
      </c>
      <c r="EU33" s="48" t="s">
        <v>82</v>
      </c>
      <c r="EV33" s="56" t="n">
        <v>28762.267</v>
      </c>
      <c r="EW33" s="43" t="n">
        <v>42183.219</v>
      </c>
      <c r="EX33" s="56" t="n">
        <v>0</v>
      </c>
      <c r="EY33" s="43" t="n">
        <v>64174.872</v>
      </c>
      <c r="EZ33" s="56" t="n">
        <v>103552.45</v>
      </c>
      <c r="FA33" s="43" t="n">
        <v>86776.168</v>
      </c>
      <c r="FB33" s="56" t="n">
        <v>80120.516</v>
      </c>
      <c r="FC33" s="43" t="n">
        <v>61415.94</v>
      </c>
      <c r="FD33" s="57" t="n">
        <v>466985.432</v>
      </c>
      <c r="FE33" s="48" t="s">
        <v>82</v>
      </c>
      <c r="FF33" s="56" t="n">
        <v>14310.487</v>
      </c>
      <c r="FG33" s="43" t="n">
        <v>29178.758</v>
      </c>
      <c r="FH33" s="56" t="n">
        <v>0</v>
      </c>
      <c r="FI33" s="43" t="n">
        <v>48628.523</v>
      </c>
      <c r="FJ33" s="56" t="n">
        <v>92331.746</v>
      </c>
      <c r="FK33" s="43" t="n">
        <v>77546.547</v>
      </c>
      <c r="FL33" s="56" t="n">
        <v>73347.033</v>
      </c>
      <c r="FM33" s="43" t="n">
        <v>59679.149</v>
      </c>
      <c r="FN33" s="57" t="n">
        <v>395022.243</v>
      </c>
      <c r="FO33" s="48" t="s">
        <v>82</v>
      </c>
      <c r="FP33" s="56" t="n">
        <v>1800.161</v>
      </c>
      <c r="FQ33" s="43" t="n">
        <v>2140.326</v>
      </c>
      <c r="FR33" s="56" t="n">
        <v>0</v>
      </c>
      <c r="FS33" s="43" t="n">
        <v>3061.938</v>
      </c>
      <c r="FT33" s="56" t="n">
        <v>2854.22</v>
      </c>
      <c r="FU33" s="43" t="n">
        <v>2048.086</v>
      </c>
      <c r="FV33" s="56" t="n">
        <v>2093.174</v>
      </c>
      <c r="FW33" s="43" t="n">
        <v>430.659</v>
      </c>
      <c r="FX33" s="57" t="n">
        <v>14428.564</v>
      </c>
      <c r="FY33" s="48" t="s">
        <v>82</v>
      </c>
      <c r="FZ33" s="56" t="n">
        <v>12651.619</v>
      </c>
      <c r="GA33" s="43" t="n">
        <v>10864.135</v>
      </c>
      <c r="GB33" s="56" t="n">
        <v>0</v>
      </c>
      <c r="GC33" s="43" t="n">
        <v>12484.411</v>
      </c>
      <c r="GD33" s="56" t="n">
        <v>8366.484</v>
      </c>
      <c r="GE33" s="43" t="n">
        <v>7181.535</v>
      </c>
      <c r="GF33" s="56" t="n">
        <v>4680.309</v>
      </c>
      <c r="GG33" s="43" t="n">
        <v>1306.132</v>
      </c>
      <c r="GH33" s="57" t="n">
        <v>57534.625</v>
      </c>
      <c r="GI33" s="48" t="s">
        <v>82</v>
      </c>
      <c r="GJ33" s="56" t="n">
        <v>8105.459</v>
      </c>
      <c r="GK33" s="43" t="n">
        <v>11032.165</v>
      </c>
      <c r="GL33" s="56" t="n">
        <v>0</v>
      </c>
      <c r="GM33" s="43" t="n">
        <v>87654.013</v>
      </c>
      <c r="GN33" s="56" t="n">
        <v>84776.436</v>
      </c>
      <c r="GO33" s="43" t="n">
        <v>76502.238</v>
      </c>
      <c r="GP33" s="56" t="n">
        <v>82127.355</v>
      </c>
      <c r="GQ33" s="43" t="n">
        <v>49071.175</v>
      </c>
      <c r="GR33" s="57" t="n">
        <v>399268.841</v>
      </c>
      <c r="GS33" s="48" t="s">
        <v>82</v>
      </c>
      <c r="GT33" s="56" t="n">
        <v>15953.604</v>
      </c>
      <c r="GU33" s="43" t="n">
        <v>24877.351</v>
      </c>
      <c r="GV33" s="56" t="n">
        <v>0</v>
      </c>
      <c r="GW33" s="43" t="n">
        <v>205593.196</v>
      </c>
      <c r="GX33" s="56" t="n">
        <v>166787.279</v>
      </c>
      <c r="GY33" s="43" t="n">
        <v>128667.819</v>
      </c>
      <c r="GZ33" s="56" t="n">
        <v>86592.178</v>
      </c>
      <c r="HA33" s="43" t="n">
        <v>53256.17</v>
      </c>
      <c r="HB33" s="57" t="n">
        <v>681727.597</v>
      </c>
    </row>
    <row r="34" customFormat="false" ht="15" hidden="false" customHeight="true" outlineLevel="0" collapsed="false">
      <c r="A34" s="48" t="s">
        <v>83</v>
      </c>
      <c r="B34" s="56" t="n">
        <v>51513.806</v>
      </c>
      <c r="C34" s="43" t="n">
        <v>111474.097</v>
      </c>
      <c r="D34" s="56" t="n">
        <v>0</v>
      </c>
      <c r="E34" s="43" t="n">
        <v>770253.833</v>
      </c>
      <c r="F34" s="56" t="n">
        <v>972483.308</v>
      </c>
      <c r="G34" s="43" t="n">
        <v>798549.094</v>
      </c>
      <c r="H34" s="56" t="n">
        <v>600970.785</v>
      </c>
      <c r="I34" s="43" t="n">
        <v>420265.772</v>
      </c>
      <c r="J34" s="57" t="n">
        <v>3725510.695</v>
      </c>
      <c r="K34" s="48" t="s">
        <v>83</v>
      </c>
      <c r="L34" s="56" t="n">
        <v>8213.915</v>
      </c>
      <c r="M34" s="43" t="n">
        <v>20451.382</v>
      </c>
      <c r="N34" s="56" t="n">
        <v>0</v>
      </c>
      <c r="O34" s="43" t="n">
        <v>165505.452</v>
      </c>
      <c r="P34" s="56" t="n">
        <v>223626.463</v>
      </c>
      <c r="Q34" s="43" t="n">
        <v>210107.637</v>
      </c>
      <c r="R34" s="56" t="n">
        <v>186526.574</v>
      </c>
      <c r="S34" s="43" t="n">
        <v>180640.802</v>
      </c>
      <c r="T34" s="57" t="n">
        <v>995072.225</v>
      </c>
      <c r="U34" s="48" t="s">
        <v>83</v>
      </c>
      <c r="V34" s="56" t="n">
        <v>0</v>
      </c>
      <c r="W34" s="43" t="n">
        <v>0</v>
      </c>
      <c r="X34" s="56" t="n">
        <v>0</v>
      </c>
      <c r="Y34" s="43" t="n">
        <v>100196.486</v>
      </c>
      <c r="Z34" s="56" t="n">
        <v>142272.649</v>
      </c>
      <c r="AA34" s="43" t="n">
        <v>145743.509</v>
      </c>
      <c r="AB34" s="56" t="n">
        <v>121303.465</v>
      </c>
      <c r="AC34" s="43" t="n">
        <v>102415.283</v>
      </c>
      <c r="AD34" s="57" t="n">
        <v>611931.392</v>
      </c>
      <c r="AE34" s="48" t="s">
        <v>83</v>
      </c>
      <c r="AF34" s="56" t="n">
        <v>0</v>
      </c>
      <c r="AG34" s="43" t="n">
        <v>197.619</v>
      </c>
      <c r="AH34" s="56" t="n">
        <v>0</v>
      </c>
      <c r="AI34" s="43" t="n">
        <v>1321.139</v>
      </c>
      <c r="AJ34" s="56" t="n">
        <v>4867.411</v>
      </c>
      <c r="AK34" s="43" t="n">
        <v>8489.04</v>
      </c>
      <c r="AL34" s="56" t="n">
        <v>13418.593</v>
      </c>
      <c r="AM34" s="43" t="n">
        <v>23234.23</v>
      </c>
      <c r="AN34" s="57" t="n">
        <v>51528.032</v>
      </c>
      <c r="AO34" s="48" t="s">
        <v>83</v>
      </c>
      <c r="AP34" s="56" t="n">
        <v>5929.932</v>
      </c>
      <c r="AQ34" s="43" t="n">
        <v>14540.451</v>
      </c>
      <c r="AR34" s="56" t="n">
        <v>0</v>
      </c>
      <c r="AS34" s="43" t="n">
        <v>48148.821</v>
      </c>
      <c r="AT34" s="56" t="n">
        <v>53133.159</v>
      </c>
      <c r="AU34" s="43" t="n">
        <v>35617.913</v>
      </c>
      <c r="AV34" s="56" t="n">
        <v>36208.34</v>
      </c>
      <c r="AW34" s="43" t="n">
        <v>40913.913</v>
      </c>
      <c r="AX34" s="57" t="n">
        <v>234492.529</v>
      </c>
      <c r="AY34" s="48" t="s">
        <v>83</v>
      </c>
      <c r="AZ34" s="56" t="n">
        <v>1540.015</v>
      </c>
      <c r="BA34" s="43" t="n">
        <v>4397.859</v>
      </c>
      <c r="BB34" s="56" t="n">
        <v>0</v>
      </c>
      <c r="BC34" s="43" t="n">
        <v>8457.992</v>
      </c>
      <c r="BD34" s="56" t="n">
        <v>12447.32</v>
      </c>
      <c r="BE34" s="43" t="n">
        <v>9906.192</v>
      </c>
      <c r="BF34" s="56" t="n">
        <v>7099.397</v>
      </c>
      <c r="BG34" s="43" t="n">
        <v>6615.194</v>
      </c>
      <c r="BH34" s="57" t="n">
        <v>50463.969</v>
      </c>
      <c r="BI34" s="48" t="s">
        <v>83</v>
      </c>
      <c r="BJ34" s="56" t="n">
        <v>743.968</v>
      </c>
      <c r="BK34" s="43" t="n">
        <v>1315.453</v>
      </c>
      <c r="BL34" s="56" t="n">
        <v>0</v>
      </c>
      <c r="BM34" s="43" t="n">
        <v>7381.014</v>
      </c>
      <c r="BN34" s="56" t="n">
        <v>10905.924</v>
      </c>
      <c r="BO34" s="43" t="n">
        <v>10350.983</v>
      </c>
      <c r="BP34" s="56" t="n">
        <v>8496.779</v>
      </c>
      <c r="BQ34" s="43" t="n">
        <v>7462.182</v>
      </c>
      <c r="BR34" s="57" t="n">
        <v>46656.303</v>
      </c>
      <c r="BS34" s="48" t="s">
        <v>83</v>
      </c>
      <c r="BT34" s="56" t="n">
        <v>12202.669</v>
      </c>
      <c r="BU34" s="43" t="n">
        <v>36177.81</v>
      </c>
      <c r="BV34" s="56" t="n">
        <v>0</v>
      </c>
      <c r="BW34" s="43" t="n">
        <v>362605.243</v>
      </c>
      <c r="BX34" s="56" t="n">
        <v>420176.474</v>
      </c>
      <c r="BY34" s="43" t="n">
        <v>281815.251</v>
      </c>
      <c r="BZ34" s="56" t="n">
        <v>179352.62</v>
      </c>
      <c r="CA34" s="43" t="n">
        <v>92591.825</v>
      </c>
      <c r="CB34" s="57" t="n">
        <v>1384921.892</v>
      </c>
      <c r="CC34" s="48" t="s">
        <v>83</v>
      </c>
      <c r="CD34" s="56" t="n">
        <v>0</v>
      </c>
      <c r="CE34" s="43" t="n">
        <v>0</v>
      </c>
      <c r="CF34" s="56" t="n">
        <v>0</v>
      </c>
      <c r="CG34" s="43" t="n">
        <v>303211.987</v>
      </c>
      <c r="CH34" s="56" t="n">
        <v>339822.111</v>
      </c>
      <c r="CI34" s="43" t="n">
        <v>233220.543</v>
      </c>
      <c r="CJ34" s="56" t="n">
        <v>147581.098</v>
      </c>
      <c r="CK34" s="43" t="n">
        <v>77746.844</v>
      </c>
      <c r="CL34" s="57" t="n">
        <v>1101582.583</v>
      </c>
      <c r="CM34" s="48" t="s">
        <v>83</v>
      </c>
      <c r="CN34" s="56" t="n">
        <v>12202.669</v>
      </c>
      <c r="CO34" s="43" t="n">
        <v>36177.81</v>
      </c>
      <c r="CP34" s="56" t="n">
        <v>0</v>
      </c>
      <c r="CQ34" s="43" t="n">
        <v>59393.256</v>
      </c>
      <c r="CR34" s="56" t="n">
        <v>80354.363</v>
      </c>
      <c r="CS34" s="43" t="n">
        <v>48594.708</v>
      </c>
      <c r="CT34" s="56" t="n">
        <v>31771.522</v>
      </c>
      <c r="CU34" s="43" t="n">
        <v>14844.981</v>
      </c>
      <c r="CV34" s="57" t="n">
        <v>283339.309</v>
      </c>
      <c r="CW34" s="48" t="s">
        <v>83</v>
      </c>
      <c r="CX34" s="56" t="n">
        <v>174.427</v>
      </c>
      <c r="CY34" s="43" t="n">
        <v>1733.383</v>
      </c>
      <c r="CZ34" s="56" t="n">
        <v>0</v>
      </c>
      <c r="DA34" s="43" t="n">
        <v>40064.315</v>
      </c>
      <c r="DB34" s="56" t="n">
        <v>83157.799</v>
      </c>
      <c r="DC34" s="43" t="n">
        <v>119904.789</v>
      </c>
      <c r="DD34" s="56" t="n">
        <v>88591.547</v>
      </c>
      <c r="DE34" s="43" t="n">
        <v>52216.206</v>
      </c>
      <c r="DF34" s="57" t="n">
        <v>385842.466</v>
      </c>
      <c r="DG34" s="48" t="s">
        <v>83</v>
      </c>
      <c r="DH34" s="56" t="n">
        <v>195.836</v>
      </c>
      <c r="DI34" s="43" t="n">
        <v>1555.148</v>
      </c>
      <c r="DJ34" s="56" t="n">
        <v>0</v>
      </c>
      <c r="DK34" s="43" t="n">
        <v>33571.784</v>
      </c>
      <c r="DL34" s="56" t="n">
        <v>68180.843</v>
      </c>
      <c r="DM34" s="43" t="n">
        <v>96047.973</v>
      </c>
      <c r="DN34" s="56" t="n">
        <v>69213.294</v>
      </c>
      <c r="DO34" s="43" t="n">
        <v>41432.038</v>
      </c>
      <c r="DP34" s="57" t="n">
        <v>310196.916</v>
      </c>
      <c r="DQ34" s="48" t="s">
        <v>83</v>
      </c>
      <c r="DR34" s="56" t="n">
        <v>-21.409</v>
      </c>
      <c r="DS34" s="43" t="n">
        <v>178.235</v>
      </c>
      <c r="DT34" s="56" t="n">
        <v>0</v>
      </c>
      <c r="DU34" s="43" t="n">
        <v>6492.531</v>
      </c>
      <c r="DV34" s="56" t="n">
        <v>14976.956</v>
      </c>
      <c r="DW34" s="43" t="n">
        <v>23856.816</v>
      </c>
      <c r="DX34" s="56" t="n">
        <v>19378.253</v>
      </c>
      <c r="DY34" s="43" t="n">
        <v>10784.168</v>
      </c>
      <c r="DZ34" s="57" t="n">
        <v>75645.55</v>
      </c>
      <c r="EA34" s="48" t="s">
        <v>83</v>
      </c>
      <c r="EB34" s="56" t="n">
        <v>0</v>
      </c>
      <c r="EC34" s="43" t="n">
        <v>0</v>
      </c>
      <c r="ED34" s="56" t="n">
        <v>0</v>
      </c>
      <c r="EE34" s="43" t="n">
        <v>0</v>
      </c>
      <c r="EF34" s="56" t="n">
        <v>0</v>
      </c>
      <c r="EG34" s="43" t="n">
        <v>0</v>
      </c>
      <c r="EH34" s="56" t="n">
        <v>0</v>
      </c>
      <c r="EI34" s="43" t="n">
        <v>0</v>
      </c>
      <c r="EJ34" s="57" t="n">
        <v>0</v>
      </c>
      <c r="EK34" s="48" t="s">
        <v>83</v>
      </c>
      <c r="EL34" s="58" t="n">
        <v>0</v>
      </c>
      <c r="EM34" s="46" t="n">
        <v>0</v>
      </c>
      <c r="EN34" s="58" t="n">
        <v>0</v>
      </c>
      <c r="EO34" s="46" t="n">
        <v>0</v>
      </c>
      <c r="EP34" s="58" t="n">
        <v>0</v>
      </c>
      <c r="EQ34" s="46" t="n">
        <v>0</v>
      </c>
      <c r="ER34" s="58" t="n">
        <v>0</v>
      </c>
      <c r="ES34" s="46" t="n">
        <v>0</v>
      </c>
      <c r="ET34" s="59" t="n">
        <v>0</v>
      </c>
      <c r="EU34" s="48" t="s">
        <v>83</v>
      </c>
      <c r="EV34" s="56" t="n">
        <v>16349.254</v>
      </c>
      <c r="EW34" s="43" t="n">
        <v>29129.016</v>
      </c>
      <c r="EX34" s="56" t="n">
        <v>0</v>
      </c>
      <c r="EY34" s="43" t="n">
        <v>36591.322</v>
      </c>
      <c r="EZ34" s="56" t="n">
        <v>90401.972</v>
      </c>
      <c r="FA34" s="43" t="n">
        <v>72644.104</v>
      </c>
      <c r="FB34" s="56" t="n">
        <v>61529.103</v>
      </c>
      <c r="FC34" s="43" t="n">
        <v>45302.641</v>
      </c>
      <c r="FD34" s="57" t="n">
        <v>351947.412</v>
      </c>
      <c r="FE34" s="48" t="s">
        <v>83</v>
      </c>
      <c r="FF34" s="56" t="n">
        <v>9837.771</v>
      </c>
      <c r="FG34" s="43" t="n">
        <v>20930.864</v>
      </c>
      <c r="FH34" s="56" t="n">
        <v>0</v>
      </c>
      <c r="FI34" s="43" t="n">
        <v>29201.86</v>
      </c>
      <c r="FJ34" s="56" t="n">
        <v>81732.454</v>
      </c>
      <c r="FK34" s="43" t="n">
        <v>66503.918</v>
      </c>
      <c r="FL34" s="56" t="n">
        <v>57871.353</v>
      </c>
      <c r="FM34" s="43" t="n">
        <v>43613.063</v>
      </c>
      <c r="FN34" s="57" t="n">
        <v>309691.283</v>
      </c>
      <c r="FO34" s="48" t="s">
        <v>83</v>
      </c>
      <c r="FP34" s="56" t="n">
        <v>959.999</v>
      </c>
      <c r="FQ34" s="43" t="n">
        <v>1792.623</v>
      </c>
      <c r="FR34" s="56" t="n">
        <v>0</v>
      </c>
      <c r="FS34" s="43" t="n">
        <v>2080.485</v>
      </c>
      <c r="FT34" s="56" t="n">
        <v>2605.982</v>
      </c>
      <c r="FU34" s="43" t="n">
        <v>1680.812</v>
      </c>
      <c r="FV34" s="56" t="n">
        <v>1392.665</v>
      </c>
      <c r="FW34" s="43" t="n">
        <v>535.028</v>
      </c>
      <c r="FX34" s="57" t="n">
        <v>11047.594</v>
      </c>
      <c r="FY34" s="48" t="s">
        <v>83</v>
      </c>
      <c r="FZ34" s="56" t="n">
        <v>5551.484</v>
      </c>
      <c r="GA34" s="43" t="n">
        <v>6405.529</v>
      </c>
      <c r="GB34" s="56" t="n">
        <v>0</v>
      </c>
      <c r="GC34" s="43" t="n">
        <v>5308.977</v>
      </c>
      <c r="GD34" s="56" t="n">
        <v>6063.536</v>
      </c>
      <c r="GE34" s="43" t="n">
        <v>4459.374</v>
      </c>
      <c r="GF34" s="56" t="n">
        <v>2265.085</v>
      </c>
      <c r="GG34" s="43" t="n">
        <v>1154.55</v>
      </c>
      <c r="GH34" s="57" t="n">
        <v>31208.535</v>
      </c>
      <c r="GI34" s="48" t="s">
        <v>83</v>
      </c>
      <c r="GJ34" s="56" t="n">
        <v>2669.86</v>
      </c>
      <c r="GK34" s="43" t="n">
        <v>4656.606</v>
      </c>
      <c r="GL34" s="56" t="n">
        <v>0</v>
      </c>
      <c r="GM34" s="43" t="n">
        <v>28581.897</v>
      </c>
      <c r="GN34" s="56" t="n">
        <v>31106.253</v>
      </c>
      <c r="GO34" s="43" t="n">
        <v>29770.568</v>
      </c>
      <c r="GP34" s="56" t="n">
        <v>34568.868</v>
      </c>
      <c r="GQ34" s="43" t="n">
        <v>20444.504</v>
      </c>
      <c r="GR34" s="57" t="n">
        <v>151798.556</v>
      </c>
      <c r="GS34" s="48" t="s">
        <v>83</v>
      </c>
      <c r="GT34" s="56" t="n">
        <v>11903.681</v>
      </c>
      <c r="GU34" s="43" t="n">
        <v>19325.9</v>
      </c>
      <c r="GV34" s="56" t="n">
        <v>0</v>
      </c>
      <c r="GW34" s="43" t="n">
        <v>136905.604</v>
      </c>
      <c r="GX34" s="56" t="n">
        <v>124014.347</v>
      </c>
      <c r="GY34" s="43" t="n">
        <v>84306.745</v>
      </c>
      <c r="GZ34" s="56" t="n">
        <v>50402.073</v>
      </c>
      <c r="HA34" s="43" t="n">
        <v>29069.794</v>
      </c>
      <c r="HB34" s="57" t="n">
        <v>455928.144</v>
      </c>
    </row>
    <row r="35" customFormat="false" ht="15" hidden="false" customHeight="true" outlineLevel="0" collapsed="false">
      <c r="A35" s="66" t="s">
        <v>84</v>
      </c>
      <c r="B35" s="49" t="n">
        <v>105947.132</v>
      </c>
      <c r="C35" s="50" t="n">
        <v>261675.265</v>
      </c>
      <c r="D35" s="49" t="n">
        <v>0</v>
      </c>
      <c r="E35" s="50" t="n">
        <v>1438924.573</v>
      </c>
      <c r="F35" s="49" t="n">
        <v>2336631.21</v>
      </c>
      <c r="G35" s="50" t="n">
        <v>1863704.505</v>
      </c>
      <c r="H35" s="49" t="n">
        <v>1324600.229</v>
      </c>
      <c r="I35" s="50" t="n">
        <v>1025236.404</v>
      </c>
      <c r="J35" s="51" t="n">
        <v>8356719.318</v>
      </c>
      <c r="K35" s="66" t="s">
        <v>84</v>
      </c>
      <c r="L35" s="49" t="n">
        <v>15478.936</v>
      </c>
      <c r="M35" s="50" t="n">
        <v>46378.803</v>
      </c>
      <c r="N35" s="49" t="n">
        <v>0</v>
      </c>
      <c r="O35" s="50" t="n">
        <v>347445.54</v>
      </c>
      <c r="P35" s="49" t="n">
        <v>607583.934</v>
      </c>
      <c r="Q35" s="50" t="n">
        <v>532235.423</v>
      </c>
      <c r="R35" s="49" t="n">
        <v>444516.85</v>
      </c>
      <c r="S35" s="50" t="n">
        <v>477903.498</v>
      </c>
      <c r="T35" s="51" t="n">
        <v>2471542.984</v>
      </c>
      <c r="U35" s="66" t="s">
        <v>84</v>
      </c>
      <c r="V35" s="49" t="n">
        <v>15.578</v>
      </c>
      <c r="W35" s="50" t="n">
        <v>11.507</v>
      </c>
      <c r="X35" s="49" t="n">
        <v>0</v>
      </c>
      <c r="Y35" s="50" t="n">
        <v>205772.842</v>
      </c>
      <c r="Z35" s="49" t="n">
        <v>352641.541</v>
      </c>
      <c r="AA35" s="50" t="n">
        <v>330924.806</v>
      </c>
      <c r="AB35" s="49" t="n">
        <v>278493.578</v>
      </c>
      <c r="AC35" s="50" t="n">
        <v>267071.511</v>
      </c>
      <c r="AD35" s="51" t="n">
        <v>1434931.363</v>
      </c>
      <c r="AE35" s="66" t="s">
        <v>84</v>
      </c>
      <c r="AF35" s="49" t="n">
        <v>0</v>
      </c>
      <c r="AG35" s="50" t="n">
        <v>420.814</v>
      </c>
      <c r="AH35" s="49" t="n">
        <v>0</v>
      </c>
      <c r="AI35" s="50" t="n">
        <v>1090.531</v>
      </c>
      <c r="AJ35" s="49" t="n">
        <v>6526.502</v>
      </c>
      <c r="AK35" s="50" t="n">
        <v>11400.769</v>
      </c>
      <c r="AL35" s="49" t="n">
        <v>22019.849</v>
      </c>
      <c r="AM35" s="50" t="n">
        <v>60762.597</v>
      </c>
      <c r="AN35" s="51" t="n">
        <v>102221.062</v>
      </c>
      <c r="AO35" s="66" t="s">
        <v>84</v>
      </c>
      <c r="AP35" s="49" t="n">
        <v>10108.601</v>
      </c>
      <c r="AQ35" s="50" t="n">
        <v>30042.571</v>
      </c>
      <c r="AR35" s="49" t="n">
        <v>0</v>
      </c>
      <c r="AS35" s="50" t="n">
        <v>90103.423</v>
      </c>
      <c r="AT35" s="49" t="n">
        <v>153778.034</v>
      </c>
      <c r="AU35" s="50" t="n">
        <v>110832.587</v>
      </c>
      <c r="AV35" s="49" t="n">
        <v>82825.789</v>
      </c>
      <c r="AW35" s="50" t="n">
        <v>94868.218</v>
      </c>
      <c r="AX35" s="51" t="n">
        <v>572559.223</v>
      </c>
      <c r="AY35" s="66" t="s">
        <v>84</v>
      </c>
      <c r="AZ35" s="49" t="n">
        <v>2781.249</v>
      </c>
      <c r="BA35" s="50" t="n">
        <v>10794.716</v>
      </c>
      <c r="BB35" s="49" t="n">
        <v>0</v>
      </c>
      <c r="BC35" s="50" t="n">
        <v>23726.217</v>
      </c>
      <c r="BD35" s="49" t="n">
        <v>45070.951</v>
      </c>
      <c r="BE35" s="50" t="n">
        <v>33042.879</v>
      </c>
      <c r="BF35" s="49" t="n">
        <v>24182.578</v>
      </c>
      <c r="BG35" s="50" t="n">
        <v>23612.142</v>
      </c>
      <c r="BH35" s="51" t="n">
        <v>163210.732</v>
      </c>
      <c r="BI35" s="66" t="s">
        <v>84</v>
      </c>
      <c r="BJ35" s="49" t="n">
        <v>2573.508</v>
      </c>
      <c r="BK35" s="50" t="n">
        <v>5109.195</v>
      </c>
      <c r="BL35" s="49" t="n">
        <v>0</v>
      </c>
      <c r="BM35" s="50" t="n">
        <v>26752.527</v>
      </c>
      <c r="BN35" s="49" t="n">
        <v>49566.906</v>
      </c>
      <c r="BO35" s="50" t="n">
        <v>46034.382</v>
      </c>
      <c r="BP35" s="49" t="n">
        <v>36995.056</v>
      </c>
      <c r="BQ35" s="50" t="n">
        <v>31589.03</v>
      </c>
      <c r="BR35" s="51" t="n">
        <v>198620.604</v>
      </c>
      <c r="BS35" s="66" t="s">
        <v>84</v>
      </c>
      <c r="BT35" s="49" t="n">
        <v>20964.996</v>
      </c>
      <c r="BU35" s="50" t="n">
        <v>72516.088</v>
      </c>
      <c r="BV35" s="49" t="n">
        <v>0</v>
      </c>
      <c r="BW35" s="50" t="n">
        <v>584429.993</v>
      </c>
      <c r="BX35" s="49" t="n">
        <v>891692.389</v>
      </c>
      <c r="BY35" s="50" t="n">
        <v>614494.044</v>
      </c>
      <c r="BZ35" s="49" t="n">
        <v>344649.341</v>
      </c>
      <c r="CA35" s="50" t="n">
        <v>182264.958</v>
      </c>
      <c r="CB35" s="51" t="n">
        <v>2711011.809</v>
      </c>
      <c r="CC35" s="66" t="s">
        <v>84</v>
      </c>
      <c r="CD35" s="49" t="n">
        <v>0</v>
      </c>
      <c r="CE35" s="50" t="n">
        <v>0</v>
      </c>
      <c r="CF35" s="49" t="n">
        <v>0</v>
      </c>
      <c r="CG35" s="50" t="n">
        <v>459730.757</v>
      </c>
      <c r="CH35" s="49" t="n">
        <v>675419.002</v>
      </c>
      <c r="CI35" s="50" t="n">
        <v>462910.524</v>
      </c>
      <c r="CJ35" s="49" t="n">
        <v>253448.472</v>
      </c>
      <c r="CK35" s="50" t="n">
        <v>137712.653</v>
      </c>
      <c r="CL35" s="51" t="n">
        <v>1989221.408</v>
      </c>
      <c r="CM35" s="66" t="s">
        <v>84</v>
      </c>
      <c r="CN35" s="49" t="n">
        <v>20964.996</v>
      </c>
      <c r="CO35" s="50" t="n">
        <v>72516.088</v>
      </c>
      <c r="CP35" s="49" t="n">
        <v>0</v>
      </c>
      <c r="CQ35" s="50" t="n">
        <v>124699.236</v>
      </c>
      <c r="CR35" s="49" t="n">
        <v>216273.387</v>
      </c>
      <c r="CS35" s="50" t="n">
        <v>151583.52</v>
      </c>
      <c r="CT35" s="49" t="n">
        <v>91200.869</v>
      </c>
      <c r="CU35" s="50" t="n">
        <v>44552.305</v>
      </c>
      <c r="CV35" s="51" t="n">
        <v>721790.401</v>
      </c>
      <c r="CW35" s="66" t="s">
        <v>84</v>
      </c>
      <c r="CX35" s="49" t="n">
        <v>843.439</v>
      </c>
      <c r="CY35" s="50" t="n">
        <v>5020.062</v>
      </c>
      <c r="CZ35" s="49" t="n">
        <v>0</v>
      </c>
      <c r="DA35" s="50" t="n">
        <v>45046.094</v>
      </c>
      <c r="DB35" s="49" t="n">
        <v>138079.646</v>
      </c>
      <c r="DC35" s="50" t="n">
        <v>218122.397</v>
      </c>
      <c r="DD35" s="49" t="n">
        <v>161759.591</v>
      </c>
      <c r="DE35" s="50" t="n">
        <v>103045.442</v>
      </c>
      <c r="DF35" s="51" t="n">
        <v>671916.671</v>
      </c>
      <c r="DG35" s="66" t="s">
        <v>84</v>
      </c>
      <c r="DH35" s="49" t="n">
        <v>821.677</v>
      </c>
      <c r="DI35" s="50" t="n">
        <v>4894.891</v>
      </c>
      <c r="DJ35" s="49" t="n">
        <v>0</v>
      </c>
      <c r="DK35" s="50" t="n">
        <v>37480.446</v>
      </c>
      <c r="DL35" s="49" t="n">
        <v>114761.742</v>
      </c>
      <c r="DM35" s="50" t="n">
        <v>180388.632</v>
      </c>
      <c r="DN35" s="49" t="n">
        <v>130409.923</v>
      </c>
      <c r="DO35" s="50" t="n">
        <v>75691.696</v>
      </c>
      <c r="DP35" s="51" t="n">
        <v>544449.007</v>
      </c>
      <c r="DQ35" s="66" t="s">
        <v>84</v>
      </c>
      <c r="DR35" s="49" t="n">
        <v>21.762</v>
      </c>
      <c r="DS35" s="50" t="n">
        <v>125.171</v>
      </c>
      <c r="DT35" s="49" t="n">
        <v>0</v>
      </c>
      <c r="DU35" s="50" t="n">
        <v>7297.263</v>
      </c>
      <c r="DV35" s="49" t="n">
        <v>23183.651</v>
      </c>
      <c r="DW35" s="50" t="n">
        <v>37238.8</v>
      </c>
      <c r="DX35" s="49" t="n">
        <v>30679.691</v>
      </c>
      <c r="DY35" s="50" t="n">
        <v>25982.841</v>
      </c>
      <c r="DZ35" s="51" t="n">
        <v>124529.179</v>
      </c>
      <c r="EA35" s="66" t="s">
        <v>84</v>
      </c>
      <c r="EB35" s="49" t="n">
        <v>0</v>
      </c>
      <c r="EC35" s="50" t="n">
        <v>0</v>
      </c>
      <c r="ED35" s="49" t="n">
        <v>0</v>
      </c>
      <c r="EE35" s="50" t="n">
        <v>268.385</v>
      </c>
      <c r="EF35" s="49" t="n">
        <v>134.253</v>
      </c>
      <c r="EG35" s="50" t="n">
        <v>494.965</v>
      </c>
      <c r="EH35" s="49" t="n">
        <v>669.977</v>
      </c>
      <c r="EI35" s="50" t="n">
        <v>1370.905</v>
      </c>
      <c r="EJ35" s="51" t="n">
        <v>2938.485</v>
      </c>
      <c r="EK35" s="66" t="s">
        <v>84</v>
      </c>
      <c r="EL35" s="52" t="n">
        <v>0</v>
      </c>
      <c r="EM35" s="53" t="n">
        <v>0</v>
      </c>
      <c r="EN35" s="52" t="n">
        <v>0</v>
      </c>
      <c r="EO35" s="53" t="n">
        <v>0</v>
      </c>
      <c r="EP35" s="52" t="n">
        <v>0</v>
      </c>
      <c r="EQ35" s="53" t="n">
        <v>0</v>
      </c>
      <c r="ER35" s="52" t="n">
        <v>0</v>
      </c>
      <c r="ES35" s="53" t="n">
        <v>0</v>
      </c>
      <c r="ET35" s="54" t="n">
        <v>0</v>
      </c>
      <c r="EU35" s="66" t="s">
        <v>84</v>
      </c>
      <c r="EV35" s="49" t="n">
        <v>38503.685</v>
      </c>
      <c r="EW35" s="50" t="n">
        <v>79005.176</v>
      </c>
      <c r="EX35" s="49" t="n">
        <v>0</v>
      </c>
      <c r="EY35" s="50" t="n">
        <v>92495.262</v>
      </c>
      <c r="EZ35" s="49" t="n">
        <v>238380.534</v>
      </c>
      <c r="FA35" s="50" t="n">
        <v>168993.935</v>
      </c>
      <c r="FB35" s="49" t="n">
        <v>126998.718</v>
      </c>
      <c r="FC35" s="50" t="n">
        <v>103565.062</v>
      </c>
      <c r="FD35" s="51" t="n">
        <v>847942.372</v>
      </c>
      <c r="FE35" s="66" t="s">
        <v>84</v>
      </c>
      <c r="FF35" s="49" t="n">
        <v>18743.4</v>
      </c>
      <c r="FG35" s="50" t="n">
        <v>55479.321</v>
      </c>
      <c r="FH35" s="49" t="n">
        <v>0</v>
      </c>
      <c r="FI35" s="50" t="n">
        <v>69806.807</v>
      </c>
      <c r="FJ35" s="49" t="n">
        <v>214594.112</v>
      </c>
      <c r="FK35" s="50" t="n">
        <v>157279.539</v>
      </c>
      <c r="FL35" s="49" t="n">
        <v>117382.87</v>
      </c>
      <c r="FM35" s="50" t="n">
        <v>99557.578</v>
      </c>
      <c r="FN35" s="51" t="n">
        <v>732843.627</v>
      </c>
      <c r="FO35" s="66" t="s">
        <v>84</v>
      </c>
      <c r="FP35" s="49" t="n">
        <v>3322.783</v>
      </c>
      <c r="FQ35" s="50" t="n">
        <v>4200.676</v>
      </c>
      <c r="FR35" s="49" t="n">
        <v>0</v>
      </c>
      <c r="FS35" s="50" t="n">
        <v>5630.053</v>
      </c>
      <c r="FT35" s="49" t="n">
        <v>7861.007</v>
      </c>
      <c r="FU35" s="50" t="n">
        <v>4593.204</v>
      </c>
      <c r="FV35" s="49" t="n">
        <v>3729.819</v>
      </c>
      <c r="FW35" s="50" t="n">
        <v>1737.236</v>
      </c>
      <c r="FX35" s="51" t="n">
        <v>31074.778</v>
      </c>
      <c r="FY35" s="66" t="s">
        <v>84</v>
      </c>
      <c r="FZ35" s="49" t="n">
        <v>16437.502</v>
      </c>
      <c r="GA35" s="50" t="n">
        <v>19325.179</v>
      </c>
      <c r="GB35" s="49" t="n">
        <v>0</v>
      </c>
      <c r="GC35" s="50" t="n">
        <v>17058.402</v>
      </c>
      <c r="GD35" s="49" t="n">
        <v>15925.415</v>
      </c>
      <c r="GE35" s="50" t="n">
        <v>7121.192</v>
      </c>
      <c r="GF35" s="49" t="n">
        <v>5886.029</v>
      </c>
      <c r="GG35" s="50" t="n">
        <v>2270.248</v>
      </c>
      <c r="GH35" s="51" t="n">
        <v>84023.967</v>
      </c>
      <c r="GI35" s="66" t="s">
        <v>84</v>
      </c>
      <c r="GJ35" s="49" t="n">
        <v>7580.567</v>
      </c>
      <c r="GK35" s="50" t="n">
        <v>12181.254</v>
      </c>
      <c r="GL35" s="49" t="n">
        <v>0</v>
      </c>
      <c r="GM35" s="50" t="n">
        <v>94822.11</v>
      </c>
      <c r="GN35" s="49" t="n">
        <v>138643.13</v>
      </c>
      <c r="GO35" s="50" t="n">
        <v>127406.872</v>
      </c>
      <c r="GP35" s="49" t="n">
        <v>134409.718</v>
      </c>
      <c r="GQ35" s="50" t="n">
        <v>89725.186</v>
      </c>
      <c r="GR35" s="51" t="n">
        <v>604768.837</v>
      </c>
      <c r="GS35" s="66" t="s">
        <v>84</v>
      </c>
      <c r="GT35" s="49" t="n">
        <v>22575.509</v>
      </c>
      <c r="GU35" s="50" t="n">
        <v>46573.882</v>
      </c>
      <c r="GV35" s="49" t="n">
        <v>0</v>
      </c>
      <c r="GW35" s="50" t="n">
        <v>274685.574</v>
      </c>
      <c r="GX35" s="49" t="n">
        <v>322251.577</v>
      </c>
      <c r="GY35" s="50" t="n">
        <v>202451.834</v>
      </c>
      <c r="GZ35" s="49" t="n">
        <v>112266.011</v>
      </c>
      <c r="HA35" s="50" t="n">
        <v>68732.258</v>
      </c>
      <c r="HB35" s="51" t="n">
        <v>1049536.645</v>
      </c>
    </row>
    <row r="36" customFormat="false" ht="15" hidden="false" customHeight="true" outlineLevel="0" collapsed="false">
      <c r="A36" s="48" t="s">
        <v>85</v>
      </c>
      <c r="B36" s="56" t="n">
        <v>552936.272</v>
      </c>
      <c r="C36" s="43" t="n">
        <v>970552.326</v>
      </c>
      <c r="D36" s="56" t="n">
        <v>0</v>
      </c>
      <c r="E36" s="43" t="n">
        <v>5341722.516</v>
      </c>
      <c r="F36" s="56" t="n">
        <v>7916329.898</v>
      </c>
      <c r="G36" s="43" t="n">
        <v>6882156.449</v>
      </c>
      <c r="H36" s="56" t="n">
        <v>6232525.301</v>
      </c>
      <c r="I36" s="43" t="n">
        <v>5758767.965</v>
      </c>
      <c r="J36" s="57" t="n">
        <v>33654990.727</v>
      </c>
      <c r="K36" s="48" t="s">
        <v>85</v>
      </c>
      <c r="L36" s="56" t="n">
        <v>101112.303</v>
      </c>
      <c r="M36" s="43" t="n">
        <v>231083.403</v>
      </c>
      <c r="N36" s="56" t="n">
        <v>0</v>
      </c>
      <c r="O36" s="43" t="n">
        <v>1845849.554</v>
      </c>
      <c r="P36" s="56" t="n">
        <v>3116689.411</v>
      </c>
      <c r="Q36" s="43" t="n">
        <v>2916832.985</v>
      </c>
      <c r="R36" s="56" t="n">
        <v>3046983.915</v>
      </c>
      <c r="S36" s="43" t="n">
        <v>3437044.163</v>
      </c>
      <c r="T36" s="57" t="n">
        <v>14695595.734</v>
      </c>
      <c r="U36" s="48" t="s">
        <v>85</v>
      </c>
      <c r="V36" s="56" t="n">
        <v>-629.111</v>
      </c>
      <c r="W36" s="43" t="n">
        <v>68.266</v>
      </c>
      <c r="X36" s="56" t="n">
        <v>0</v>
      </c>
      <c r="Y36" s="43" t="n">
        <v>1294605.964</v>
      </c>
      <c r="Z36" s="56" t="n">
        <v>2234368.716</v>
      </c>
      <c r="AA36" s="43" t="n">
        <v>2219487.576</v>
      </c>
      <c r="AB36" s="56" t="n">
        <v>2319999.247</v>
      </c>
      <c r="AC36" s="43" t="n">
        <v>2537871.601</v>
      </c>
      <c r="AD36" s="57" t="n">
        <v>10605772.259</v>
      </c>
      <c r="AE36" s="48" t="s">
        <v>85</v>
      </c>
      <c r="AF36" s="56" t="n">
        <v>26.276</v>
      </c>
      <c r="AG36" s="43" t="n">
        <v>453.47</v>
      </c>
      <c r="AH36" s="56" t="n">
        <v>0</v>
      </c>
      <c r="AI36" s="43" t="n">
        <v>2954.958</v>
      </c>
      <c r="AJ36" s="56" t="n">
        <v>13144.607</v>
      </c>
      <c r="AK36" s="43" t="n">
        <v>21880.47</v>
      </c>
      <c r="AL36" s="56" t="n">
        <v>55559.127</v>
      </c>
      <c r="AM36" s="43" t="n">
        <v>163073.022</v>
      </c>
      <c r="AN36" s="57" t="n">
        <v>257091.93</v>
      </c>
      <c r="AO36" s="48" t="s">
        <v>85</v>
      </c>
      <c r="AP36" s="56" t="n">
        <v>62977.767</v>
      </c>
      <c r="AQ36" s="43" t="n">
        <v>165624.158</v>
      </c>
      <c r="AR36" s="56" t="n">
        <v>0</v>
      </c>
      <c r="AS36" s="43" t="n">
        <v>326221.861</v>
      </c>
      <c r="AT36" s="56" t="n">
        <v>527820.309</v>
      </c>
      <c r="AU36" s="43" t="n">
        <v>366710.335</v>
      </c>
      <c r="AV36" s="56" t="n">
        <v>362652.83</v>
      </c>
      <c r="AW36" s="43" t="n">
        <v>440826.674</v>
      </c>
      <c r="AX36" s="57" t="n">
        <v>2252833.934</v>
      </c>
      <c r="AY36" s="48" t="s">
        <v>85</v>
      </c>
      <c r="AZ36" s="56" t="n">
        <v>11218.577</v>
      </c>
      <c r="BA36" s="43" t="n">
        <v>32200.26</v>
      </c>
      <c r="BB36" s="56" t="n">
        <v>0</v>
      </c>
      <c r="BC36" s="43" t="n">
        <v>39384.684</v>
      </c>
      <c r="BD36" s="56" t="n">
        <v>79766.96</v>
      </c>
      <c r="BE36" s="43" t="n">
        <v>58490.156</v>
      </c>
      <c r="BF36" s="56" t="n">
        <v>51945.397</v>
      </c>
      <c r="BG36" s="43" t="n">
        <v>44342.492</v>
      </c>
      <c r="BH36" s="57" t="n">
        <v>317348.526</v>
      </c>
      <c r="BI36" s="48" t="s">
        <v>85</v>
      </c>
      <c r="BJ36" s="56" t="n">
        <v>27518.794</v>
      </c>
      <c r="BK36" s="43" t="n">
        <v>32737.249</v>
      </c>
      <c r="BL36" s="56" t="n">
        <v>0</v>
      </c>
      <c r="BM36" s="43" t="n">
        <v>182682.087</v>
      </c>
      <c r="BN36" s="56" t="n">
        <v>261588.819</v>
      </c>
      <c r="BO36" s="43" t="n">
        <v>250264.448</v>
      </c>
      <c r="BP36" s="56" t="n">
        <v>256827.314</v>
      </c>
      <c r="BQ36" s="43" t="n">
        <v>250930.374</v>
      </c>
      <c r="BR36" s="57" t="n">
        <v>1262549.085</v>
      </c>
      <c r="BS36" s="48" t="s">
        <v>85</v>
      </c>
      <c r="BT36" s="56" t="n">
        <v>95119.665</v>
      </c>
      <c r="BU36" s="43" t="n">
        <v>231354.41</v>
      </c>
      <c r="BV36" s="56" t="n">
        <v>0</v>
      </c>
      <c r="BW36" s="43" t="n">
        <v>1748153.847</v>
      </c>
      <c r="BX36" s="56" t="n">
        <v>2369309.654</v>
      </c>
      <c r="BY36" s="43" t="n">
        <v>1723569.492</v>
      </c>
      <c r="BZ36" s="56" t="n">
        <v>1130544.662</v>
      </c>
      <c r="CA36" s="43" t="n">
        <v>757715.131</v>
      </c>
      <c r="CB36" s="57" t="n">
        <v>8055766.861</v>
      </c>
      <c r="CC36" s="48" t="s">
        <v>85</v>
      </c>
      <c r="CD36" s="56" t="n">
        <v>-181.365</v>
      </c>
      <c r="CE36" s="43" t="n">
        <v>248.865</v>
      </c>
      <c r="CF36" s="56" t="n">
        <v>0</v>
      </c>
      <c r="CG36" s="43" t="n">
        <v>1376669.709</v>
      </c>
      <c r="CH36" s="56" t="n">
        <v>1739266.949</v>
      </c>
      <c r="CI36" s="43" t="n">
        <v>1269101.575</v>
      </c>
      <c r="CJ36" s="56" t="n">
        <v>794274.086</v>
      </c>
      <c r="CK36" s="43" t="n">
        <v>556145.152</v>
      </c>
      <c r="CL36" s="57" t="n">
        <v>5735524.971</v>
      </c>
      <c r="CM36" s="48" t="s">
        <v>85</v>
      </c>
      <c r="CN36" s="56" t="n">
        <v>95301.03</v>
      </c>
      <c r="CO36" s="43" t="n">
        <v>231105.545</v>
      </c>
      <c r="CP36" s="56" t="n">
        <v>0</v>
      </c>
      <c r="CQ36" s="43" t="n">
        <v>371484.138</v>
      </c>
      <c r="CR36" s="56" t="n">
        <v>630042.705</v>
      </c>
      <c r="CS36" s="43" t="n">
        <v>454467.917</v>
      </c>
      <c r="CT36" s="56" t="n">
        <v>336270.576</v>
      </c>
      <c r="CU36" s="43" t="n">
        <v>201569.979</v>
      </c>
      <c r="CV36" s="57" t="n">
        <v>2320241.89</v>
      </c>
      <c r="CW36" s="48" t="s">
        <v>85</v>
      </c>
      <c r="CX36" s="56" t="n">
        <v>2098.657</v>
      </c>
      <c r="CY36" s="43" t="n">
        <v>8309.188</v>
      </c>
      <c r="CZ36" s="56" t="n">
        <v>0</v>
      </c>
      <c r="DA36" s="43" t="n">
        <v>119197.174</v>
      </c>
      <c r="DB36" s="56" t="n">
        <v>281031.402</v>
      </c>
      <c r="DC36" s="43" t="n">
        <v>580417.062</v>
      </c>
      <c r="DD36" s="56" t="n">
        <v>546147.229</v>
      </c>
      <c r="DE36" s="43" t="n">
        <v>368715.412</v>
      </c>
      <c r="DF36" s="57" t="n">
        <v>1905916.124</v>
      </c>
      <c r="DG36" s="48" t="s">
        <v>85</v>
      </c>
      <c r="DH36" s="56" t="n">
        <v>1746.316</v>
      </c>
      <c r="DI36" s="43" t="n">
        <v>6755.231</v>
      </c>
      <c r="DJ36" s="56" t="n">
        <v>0</v>
      </c>
      <c r="DK36" s="43" t="n">
        <v>96789.188</v>
      </c>
      <c r="DL36" s="56" t="n">
        <v>228355.58</v>
      </c>
      <c r="DM36" s="43" t="n">
        <v>497712.671</v>
      </c>
      <c r="DN36" s="56" t="n">
        <v>458667.94</v>
      </c>
      <c r="DO36" s="43" t="n">
        <v>298487.952</v>
      </c>
      <c r="DP36" s="57" t="n">
        <v>1588514.878</v>
      </c>
      <c r="DQ36" s="48" t="s">
        <v>85</v>
      </c>
      <c r="DR36" s="56" t="n">
        <v>341.139</v>
      </c>
      <c r="DS36" s="43" t="n">
        <v>1531.677</v>
      </c>
      <c r="DT36" s="56" t="n">
        <v>0</v>
      </c>
      <c r="DU36" s="43" t="n">
        <v>21901.57</v>
      </c>
      <c r="DV36" s="56" t="n">
        <v>51408.746</v>
      </c>
      <c r="DW36" s="43" t="n">
        <v>81753.326</v>
      </c>
      <c r="DX36" s="56" t="n">
        <v>85341.024</v>
      </c>
      <c r="DY36" s="43" t="n">
        <v>67395.123</v>
      </c>
      <c r="DZ36" s="57" t="n">
        <v>309672.605</v>
      </c>
      <c r="EA36" s="48" t="s">
        <v>85</v>
      </c>
      <c r="EB36" s="56" t="n">
        <v>11.202</v>
      </c>
      <c r="EC36" s="43" t="n">
        <v>22.28</v>
      </c>
      <c r="ED36" s="56" t="n">
        <v>0</v>
      </c>
      <c r="EE36" s="43" t="n">
        <v>506.416</v>
      </c>
      <c r="EF36" s="56" t="n">
        <v>1267.076</v>
      </c>
      <c r="EG36" s="43" t="n">
        <v>951.065</v>
      </c>
      <c r="EH36" s="56" t="n">
        <v>2138.265</v>
      </c>
      <c r="EI36" s="43" t="n">
        <v>2832.337</v>
      </c>
      <c r="EJ36" s="57" t="n">
        <v>7728.641</v>
      </c>
      <c r="EK36" s="48" t="s">
        <v>85</v>
      </c>
      <c r="EL36" s="58" t="n">
        <v>0</v>
      </c>
      <c r="EM36" s="46" t="n">
        <v>0</v>
      </c>
      <c r="EN36" s="58" t="n">
        <v>0</v>
      </c>
      <c r="EO36" s="46" t="n">
        <v>0</v>
      </c>
      <c r="EP36" s="58" t="n">
        <v>0</v>
      </c>
      <c r="EQ36" s="46" t="n">
        <v>0</v>
      </c>
      <c r="ER36" s="58" t="n">
        <v>0</v>
      </c>
      <c r="ES36" s="46" t="n">
        <v>0</v>
      </c>
      <c r="ET36" s="59" t="n">
        <v>0</v>
      </c>
      <c r="EU36" s="48" t="s">
        <v>85</v>
      </c>
      <c r="EV36" s="56" t="n">
        <v>168631.851</v>
      </c>
      <c r="EW36" s="43" t="n">
        <v>241713.694</v>
      </c>
      <c r="EX36" s="56" t="n">
        <v>0</v>
      </c>
      <c r="EY36" s="43" t="n">
        <v>264239.06</v>
      </c>
      <c r="EZ36" s="56" t="n">
        <v>683010.189</v>
      </c>
      <c r="FA36" s="43" t="n">
        <v>493965.512</v>
      </c>
      <c r="FB36" s="56" t="n">
        <v>445688.592</v>
      </c>
      <c r="FC36" s="43" t="n">
        <v>394433.532</v>
      </c>
      <c r="FD36" s="57" t="n">
        <v>2691682.43</v>
      </c>
      <c r="FE36" s="48" t="s">
        <v>85</v>
      </c>
      <c r="FF36" s="56" t="n">
        <v>88912.735</v>
      </c>
      <c r="FG36" s="43" t="n">
        <v>185656.039</v>
      </c>
      <c r="FH36" s="56" t="n">
        <v>0</v>
      </c>
      <c r="FI36" s="43" t="n">
        <v>201321.289</v>
      </c>
      <c r="FJ36" s="56" t="n">
        <v>624648.471</v>
      </c>
      <c r="FK36" s="43" t="n">
        <v>458705.241</v>
      </c>
      <c r="FL36" s="56" t="n">
        <v>414229.453</v>
      </c>
      <c r="FM36" s="43" t="n">
        <v>381323.057</v>
      </c>
      <c r="FN36" s="57" t="n">
        <v>2354796.285</v>
      </c>
      <c r="FO36" s="48" t="s">
        <v>85</v>
      </c>
      <c r="FP36" s="56" t="n">
        <v>13786.636</v>
      </c>
      <c r="FQ36" s="43" t="n">
        <v>15575.468</v>
      </c>
      <c r="FR36" s="56" t="n">
        <v>0</v>
      </c>
      <c r="FS36" s="43" t="n">
        <v>16983.591</v>
      </c>
      <c r="FT36" s="56" t="n">
        <v>21635.245</v>
      </c>
      <c r="FU36" s="43" t="n">
        <v>13256.282</v>
      </c>
      <c r="FV36" s="56" t="n">
        <v>14056.205</v>
      </c>
      <c r="FW36" s="43" t="n">
        <v>5660.68</v>
      </c>
      <c r="FX36" s="57" t="n">
        <v>100954.107</v>
      </c>
      <c r="FY36" s="48" t="s">
        <v>85</v>
      </c>
      <c r="FZ36" s="56" t="n">
        <v>65932.48</v>
      </c>
      <c r="GA36" s="43" t="n">
        <v>40482.187</v>
      </c>
      <c r="GB36" s="56" t="n">
        <v>0</v>
      </c>
      <c r="GC36" s="43" t="n">
        <v>45934.18</v>
      </c>
      <c r="GD36" s="56" t="n">
        <v>36726.473</v>
      </c>
      <c r="GE36" s="43" t="n">
        <v>22003.989</v>
      </c>
      <c r="GF36" s="56" t="n">
        <v>17402.934</v>
      </c>
      <c r="GG36" s="43" t="n">
        <v>7449.795</v>
      </c>
      <c r="GH36" s="57" t="n">
        <v>235932.038</v>
      </c>
      <c r="GI36" s="48" t="s">
        <v>85</v>
      </c>
      <c r="GJ36" s="56" t="n">
        <v>71532.601</v>
      </c>
      <c r="GK36" s="43" t="n">
        <v>97598.266</v>
      </c>
      <c r="GL36" s="56" t="n">
        <v>0</v>
      </c>
      <c r="GM36" s="43" t="n">
        <v>523948.842</v>
      </c>
      <c r="GN36" s="56" t="n">
        <v>527742.658</v>
      </c>
      <c r="GO36" s="43" t="n">
        <v>507869.656</v>
      </c>
      <c r="GP36" s="56" t="n">
        <v>613538.933</v>
      </c>
      <c r="GQ36" s="43" t="n">
        <v>472422.376</v>
      </c>
      <c r="GR36" s="57" t="n">
        <v>2814653.332</v>
      </c>
      <c r="GS36" s="48" t="s">
        <v>85</v>
      </c>
      <c r="GT36" s="56" t="n">
        <v>114441.195</v>
      </c>
      <c r="GU36" s="43" t="n">
        <v>160493.365</v>
      </c>
      <c r="GV36" s="56" t="n">
        <v>0</v>
      </c>
      <c r="GW36" s="43" t="n">
        <v>840334.039</v>
      </c>
      <c r="GX36" s="56" t="n">
        <v>938546.584</v>
      </c>
      <c r="GY36" s="43" t="n">
        <v>659501.742</v>
      </c>
      <c r="GZ36" s="56" t="n">
        <v>449621.97</v>
      </c>
      <c r="HA36" s="43" t="n">
        <v>328437.351</v>
      </c>
      <c r="HB36" s="57" t="n">
        <v>3491376.246</v>
      </c>
    </row>
    <row r="37" customFormat="false" ht="15" hidden="false" customHeight="true" outlineLevel="0" collapsed="false">
      <c r="A37" s="48" t="s">
        <v>86</v>
      </c>
      <c r="B37" s="56" t="n">
        <v>408496.634</v>
      </c>
      <c r="C37" s="43" t="n">
        <v>831724.804</v>
      </c>
      <c r="D37" s="56" t="n">
        <v>0</v>
      </c>
      <c r="E37" s="43" t="n">
        <v>3646054.868</v>
      </c>
      <c r="F37" s="56" t="n">
        <v>3929234.094</v>
      </c>
      <c r="G37" s="43" t="n">
        <v>3460574.418</v>
      </c>
      <c r="H37" s="56" t="n">
        <v>2937880.772</v>
      </c>
      <c r="I37" s="43" t="n">
        <v>2383457.361</v>
      </c>
      <c r="J37" s="57" t="n">
        <v>17597422.951</v>
      </c>
      <c r="K37" s="48" t="s">
        <v>86</v>
      </c>
      <c r="L37" s="56" t="n">
        <v>85099.259</v>
      </c>
      <c r="M37" s="43" t="n">
        <v>227343.311</v>
      </c>
      <c r="N37" s="56" t="n">
        <v>0</v>
      </c>
      <c r="O37" s="43" t="n">
        <v>970475.526</v>
      </c>
      <c r="P37" s="56" t="n">
        <v>1102819.137</v>
      </c>
      <c r="Q37" s="43" t="n">
        <v>1008679.864</v>
      </c>
      <c r="R37" s="56" t="n">
        <v>1028790.924</v>
      </c>
      <c r="S37" s="43" t="n">
        <v>1111571.485</v>
      </c>
      <c r="T37" s="57" t="n">
        <v>5534779.506</v>
      </c>
      <c r="U37" s="48" t="s">
        <v>86</v>
      </c>
      <c r="V37" s="56" t="n">
        <v>151.085</v>
      </c>
      <c r="W37" s="43" t="n">
        <v>96.286</v>
      </c>
      <c r="X37" s="56" t="n">
        <v>0</v>
      </c>
      <c r="Y37" s="43" t="n">
        <v>585539.005</v>
      </c>
      <c r="Z37" s="56" t="n">
        <v>675153.228</v>
      </c>
      <c r="AA37" s="43" t="n">
        <v>665894.603</v>
      </c>
      <c r="AB37" s="56" t="n">
        <v>675219.169</v>
      </c>
      <c r="AC37" s="43" t="n">
        <v>682208.456</v>
      </c>
      <c r="AD37" s="57" t="n">
        <v>3284261.832</v>
      </c>
      <c r="AE37" s="48" t="s">
        <v>86</v>
      </c>
      <c r="AF37" s="56" t="n">
        <v>146.145</v>
      </c>
      <c r="AG37" s="43" t="n">
        <v>473.892</v>
      </c>
      <c r="AH37" s="56" t="n">
        <v>0</v>
      </c>
      <c r="AI37" s="43" t="n">
        <v>2874.773</v>
      </c>
      <c r="AJ37" s="56" t="n">
        <v>7248.218</v>
      </c>
      <c r="AK37" s="43" t="n">
        <v>14281.123</v>
      </c>
      <c r="AL37" s="56" t="n">
        <v>38325.433</v>
      </c>
      <c r="AM37" s="43" t="n">
        <v>92480.574</v>
      </c>
      <c r="AN37" s="57" t="n">
        <v>155830.158</v>
      </c>
      <c r="AO37" s="48" t="s">
        <v>86</v>
      </c>
      <c r="AP37" s="56" t="n">
        <v>59840.896</v>
      </c>
      <c r="AQ37" s="43" t="n">
        <v>164799.377</v>
      </c>
      <c r="AR37" s="56" t="n">
        <v>0</v>
      </c>
      <c r="AS37" s="43" t="n">
        <v>266130.625</v>
      </c>
      <c r="AT37" s="56" t="n">
        <v>290420.196</v>
      </c>
      <c r="AU37" s="43" t="n">
        <v>212035.052</v>
      </c>
      <c r="AV37" s="56" t="n">
        <v>209456.082</v>
      </c>
      <c r="AW37" s="43" t="n">
        <v>244400.062</v>
      </c>
      <c r="AX37" s="57" t="n">
        <v>1447082.29</v>
      </c>
      <c r="AY37" s="48" t="s">
        <v>86</v>
      </c>
      <c r="AZ37" s="56" t="n">
        <v>9520.907</v>
      </c>
      <c r="BA37" s="43" t="n">
        <v>35663.543</v>
      </c>
      <c r="BB37" s="56" t="n">
        <v>0</v>
      </c>
      <c r="BC37" s="43" t="n">
        <v>33278.535</v>
      </c>
      <c r="BD37" s="56" t="n">
        <v>43653.276</v>
      </c>
      <c r="BE37" s="43" t="n">
        <v>34098.224</v>
      </c>
      <c r="BF37" s="56" t="n">
        <v>28586.384</v>
      </c>
      <c r="BG37" s="43" t="n">
        <v>20873.006</v>
      </c>
      <c r="BH37" s="57" t="n">
        <v>205673.875</v>
      </c>
      <c r="BI37" s="48" t="s">
        <v>86</v>
      </c>
      <c r="BJ37" s="56" t="n">
        <v>15440.226</v>
      </c>
      <c r="BK37" s="43" t="n">
        <v>26310.213</v>
      </c>
      <c r="BL37" s="56" t="n">
        <v>0</v>
      </c>
      <c r="BM37" s="43" t="n">
        <v>82652.588</v>
      </c>
      <c r="BN37" s="56" t="n">
        <v>86344.219</v>
      </c>
      <c r="BO37" s="43" t="n">
        <v>82370.862</v>
      </c>
      <c r="BP37" s="56" t="n">
        <v>77203.856</v>
      </c>
      <c r="BQ37" s="43" t="n">
        <v>71609.387</v>
      </c>
      <c r="BR37" s="57" t="n">
        <v>441931.351</v>
      </c>
      <c r="BS37" s="48" t="s">
        <v>86</v>
      </c>
      <c r="BT37" s="56" t="n">
        <v>71466.834</v>
      </c>
      <c r="BU37" s="43" t="n">
        <v>200652.644</v>
      </c>
      <c r="BV37" s="56" t="n">
        <v>0</v>
      </c>
      <c r="BW37" s="43" t="n">
        <v>1395581.238</v>
      </c>
      <c r="BX37" s="56" t="n">
        <v>1401421.543</v>
      </c>
      <c r="BY37" s="43" t="n">
        <v>981669.673</v>
      </c>
      <c r="BZ37" s="56" t="n">
        <v>624507.406</v>
      </c>
      <c r="CA37" s="43" t="n">
        <v>372961.01</v>
      </c>
      <c r="CB37" s="57" t="n">
        <v>5048260.348</v>
      </c>
      <c r="CC37" s="48" t="s">
        <v>86</v>
      </c>
      <c r="CD37" s="56" t="n">
        <v>-84.354</v>
      </c>
      <c r="CE37" s="43" t="n">
        <v>182.212</v>
      </c>
      <c r="CF37" s="56" t="n">
        <v>0</v>
      </c>
      <c r="CG37" s="43" t="n">
        <v>1078647.815</v>
      </c>
      <c r="CH37" s="56" t="n">
        <v>1026492.292</v>
      </c>
      <c r="CI37" s="43" t="n">
        <v>710807.778</v>
      </c>
      <c r="CJ37" s="56" t="n">
        <v>428525.305</v>
      </c>
      <c r="CK37" s="43" t="n">
        <v>265536.323</v>
      </c>
      <c r="CL37" s="57" t="n">
        <v>3510107.371</v>
      </c>
      <c r="CM37" s="48" t="s">
        <v>86</v>
      </c>
      <c r="CN37" s="56" t="n">
        <v>71551.188</v>
      </c>
      <c r="CO37" s="43" t="n">
        <v>200470.432</v>
      </c>
      <c r="CP37" s="56" t="n">
        <v>0</v>
      </c>
      <c r="CQ37" s="43" t="n">
        <v>316933.423</v>
      </c>
      <c r="CR37" s="56" t="n">
        <v>374929.251</v>
      </c>
      <c r="CS37" s="43" t="n">
        <v>270861.895</v>
      </c>
      <c r="CT37" s="56" t="n">
        <v>195982.101</v>
      </c>
      <c r="CU37" s="43" t="n">
        <v>107424.687</v>
      </c>
      <c r="CV37" s="57" t="n">
        <v>1538152.977</v>
      </c>
      <c r="CW37" s="48" t="s">
        <v>86</v>
      </c>
      <c r="CX37" s="56" t="n">
        <v>3065.94</v>
      </c>
      <c r="CY37" s="43" t="n">
        <v>14440.031</v>
      </c>
      <c r="CZ37" s="56" t="n">
        <v>0</v>
      </c>
      <c r="DA37" s="43" t="n">
        <v>142889.037</v>
      </c>
      <c r="DB37" s="56" t="n">
        <v>288987.569</v>
      </c>
      <c r="DC37" s="43" t="n">
        <v>519566.752</v>
      </c>
      <c r="DD37" s="56" t="n">
        <v>446938.903</v>
      </c>
      <c r="DE37" s="43" t="n">
        <v>274383.086</v>
      </c>
      <c r="DF37" s="57" t="n">
        <v>1690271.318</v>
      </c>
      <c r="DG37" s="48" t="s">
        <v>86</v>
      </c>
      <c r="DH37" s="56" t="n">
        <v>2767.295</v>
      </c>
      <c r="DI37" s="43" t="n">
        <v>12368.406</v>
      </c>
      <c r="DJ37" s="56" t="n">
        <v>0</v>
      </c>
      <c r="DK37" s="43" t="n">
        <v>121480.867</v>
      </c>
      <c r="DL37" s="56" t="n">
        <v>248202.88</v>
      </c>
      <c r="DM37" s="43" t="n">
        <v>455986.099</v>
      </c>
      <c r="DN37" s="56" t="n">
        <v>385829.53</v>
      </c>
      <c r="DO37" s="43" t="n">
        <v>209794.194</v>
      </c>
      <c r="DP37" s="57" t="n">
        <v>1436429.271</v>
      </c>
      <c r="DQ37" s="48" t="s">
        <v>86</v>
      </c>
      <c r="DR37" s="56" t="n">
        <v>298.645</v>
      </c>
      <c r="DS37" s="43" t="n">
        <v>1977.038</v>
      </c>
      <c r="DT37" s="56" t="n">
        <v>0</v>
      </c>
      <c r="DU37" s="43" t="n">
        <v>20980.874</v>
      </c>
      <c r="DV37" s="56" t="n">
        <v>39839.05</v>
      </c>
      <c r="DW37" s="43" t="n">
        <v>62288.025</v>
      </c>
      <c r="DX37" s="56" t="n">
        <v>60288.473</v>
      </c>
      <c r="DY37" s="43" t="n">
        <v>63223.088</v>
      </c>
      <c r="DZ37" s="57" t="n">
        <v>248895.193</v>
      </c>
      <c r="EA37" s="48" t="s">
        <v>86</v>
      </c>
      <c r="EB37" s="56" t="n">
        <v>0</v>
      </c>
      <c r="EC37" s="43" t="n">
        <v>94.587</v>
      </c>
      <c r="ED37" s="56" t="n">
        <v>0</v>
      </c>
      <c r="EE37" s="43" t="n">
        <v>427.296</v>
      </c>
      <c r="EF37" s="56" t="n">
        <v>945.639</v>
      </c>
      <c r="EG37" s="43" t="n">
        <v>1292.628</v>
      </c>
      <c r="EH37" s="56" t="n">
        <v>820.9</v>
      </c>
      <c r="EI37" s="43" t="n">
        <v>1365.804</v>
      </c>
      <c r="EJ37" s="57" t="n">
        <v>4946.854</v>
      </c>
      <c r="EK37" s="48" t="s">
        <v>86</v>
      </c>
      <c r="EL37" s="58" t="n">
        <v>0</v>
      </c>
      <c r="EM37" s="46" t="n">
        <v>0</v>
      </c>
      <c r="EN37" s="58" t="n">
        <v>0</v>
      </c>
      <c r="EO37" s="46" t="n">
        <v>0</v>
      </c>
      <c r="EP37" s="58" t="n">
        <v>0</v>
      </c>
      <c r="EQ37" s="46" t="n">
        <v>0</v>
      </c>
      <c r="ER37" s="58" t="n">
        <v>0</v>
      </c>
      <c r="ES37" s="46" t="n">
        <v>0</v>
      </c>
      <c r="ET37" s="59" t="n">
        <v>0</v>
      </c>
      <c r="EU37" s="48" t="s">
        <v>86</v>
      </c>
      <c r="EV37" s="56" t="n">
        <v>111287.3</v>
      </c>
      <c r="EW37" s="43" t="n">
        <v>169047.574</v>
      </c>
      <c r="EX37" s="56" t="n">
        <v>0</v>
      </c>
      <c r="EY37" s="43" t="n">
        <v>164201.01</v>
      </c>
      <c r="EZ37" s="56" t="n">
        <v>330906.677</v>
      </c>
      <c r="FA37" s="43" t="n">
        <v>260978.39</v>
      </c>
      <c r="FB37" s="56" t="n">
        <v>237997.582</v>
      </c>
      <c r="FC37" s="43" t="n">
        <v>191522.929</v>
      </c>
      <c r="FD37" s="57" t="n">
        <v>1465941.462</v>
      </c>
      <c r="FE37" s="48" t="s">
        <v>86</v>
      </c>
      <c r="FF37" s="56" t="n">
        <v>59325.389</v>
      </c>
      <c r="FG37" s="43" t="n">
        <v>124043.027</v>
      </c>
      <c r="FH37" s="56" t="n">
        <v>0</v>
      </c>
      <c r="FI37" s="43" t="n">
        <v>119873.778</v>
      </c>
      <c r="FJ37" s="56" t="n">
        <v>296357.242</v>
      </c>
      <c r="FK37" s="43" t="n">
        <v>234045.402</v>
      </c>
      <c r="FL37" s="56" t="n">
        <v>217512.014</v>
      </c>
      <c r="FM37" s="43" t="n">
        <v>183829.43</v>
      </c>
      <c r="FN37" s="57" t="n">
        <v>1234986.282</v>
      </c>
      <c r="FO37" s="48" t="s">
        <v>86</v>
      </c>
      <c r="FP37" s="56" t="n">
        <v>7615.466</v>
      </c>
      <c r="FQ37" s="43" t="n">
        <v>9782.001</v>
      </c>
      <c r="FR37" s="56" t="n">
        <v>0</v>
      </c>
      <c r="FS37" s="43" t="n">
        <v>9524.327</v>
      </c>
      <c r="FT37" s="56" t="n">
        <v>10015.82</v>
      </c>
      <c r="FU37" s="43" t="n">
        <v>8156.453</v>
      </c>
      <c r="FV37" s="56" t="n">
        <v>7142.453</v>
      </c>
      <c r="FW37" s="43" t="n">
        <v>3007.921</v>
      </c>
      <c r="FX37" s="57" t="n">
        <v>55244.441</v>
      </c>
      <c r="FY37" s="48" t="s">
        <v>86</v>
      </c>
      <c r="FZ37" s="56" t="n">
        <v>44346.445</v>
      </c>
      <c r="GA37" s="43" t="n">
        <v>35222.546</v>
      </c>
      <c r="GB37" s="56" t="n">
        <v>0</v>
      </c>
      <c r="GC37" s="43" t="n">
        <v>34802.905</v>
      </c>
      <c r="GD37" s="56" t="n">
        <v>24533.615</v>
      </c>
      <c r="GE37" s="43" t="n">
        <v>18776.535</v>
      </c>
      <c r="GF37" s="56" t="n">
        <v>13343.115</v>
      </c>
      <c r="GG37" s="43" t="n">
        <v>4685.578</v>
      </c>
      <c r="GH37" s="57" t="n">
        <v>175710.739</v>
      </c>
      <c r="GI37" s="48" t="s">
        <v>86</v>
      </c>
      <c r="GJ37" s="56" t="n">
        <v>60320.649</v>
      </c>
      <c r="GK37" s="43" t="n">
        <v>102048.441</v>
      </c>
      <c r="GL37" s="56" t="n">
        <v>0</v>
      </c>
      <c r="GM37" s="43" t="n">
        <v>418562.674</v>
      </c>
      <c r="GN37" s="56" t="n">
        <v>356614.973</v>
      </c>
      <c r="GO37" s="43" t="n">
        <v>352154.88</v>
      </c>
      <c r="GP37" s="56" t="n">
        <v>374901.552</v>
      </c>
      <c r="GQ37" s="43" t="n">
        <v>287392.682</v>
      </c>
      <c r="GR37" s="57" t="n">
        <v>1951995.851</v>
      </c>
      <c r="GS37" s="48" t="s">
        <v>86</v>
      </c>
      <c r="GT37" s="56" t="n">
        <v>77256.652</v>
      </c>
      <c r="GU37" s="43" t="n">
        <v>118192.803</v>
      </c>
      <c r="GV37" s="56" t="n">
        <v>0</v>
      </c>
      <c r="GW37" s="43" t="n">
        <v>554345.383</v>
      </c>
      <c r="GX37" s="56" t="n">
        <v>448484.195</v>
      </c>
      <c r="GY37" s="43" t="n">
        <v>337524.859</v>
      </c>
      <c r="GZ37" s="56" t="n">
        <v>224744.405</v>
      </c>
      <c r="HA37" s="43" t="n">
        <v>145626.169</v>
      </c>
      <c r="HB37" s="57" t="n">
        <v>1906174.466</v>
      </c>
    </row>
    <row r="38" customFormat="false" ht="15" hidden="false" customHeight="true" outlineLevel="0" collapsed="false">
      <c r="A38" s="48" t="s">
        <v>87</v>
      </c>
      <c r="B38" s="56" t="n">
        <v>65838.932</v>
      </c>
      <c r="C38" s="43" t="n">
        <v>171309.534</v>
      </c>
      <c r="D38" s="56" t="n">
        <v>0</v>
      </c>
      <c r="E38" s="43" t="n">
        <v>705425.515</v>
      </c>
      <c r="F38" s="56" t="n">
        <v>1080521.681</v>
      </c>
      <c r="G38" s="43" t="n">
        <v>874880.899</v>
      </c>
      <c r="H38" s="56" t="n">
        <v>768115.772</v>
      </c>
      <c r="I38" s="43" t="n">
        <v>570097.1</v>
      </c>
      <c r="J38" s="57" t="n">
        <v>4236189.433</v>
      </c>
      <c r="K38" s="48" t="s">
        <v>87</v>
      </c>
      <c r="L38" s="56" t="n">
        <v>10425.084</v>
      </c>
      <c r="M38" s="43" t="n">
        <v>32565.552</v>
      </c>
      <c r="N38" s="56" t="n">
        <v>0</v>
      </c>
      <c r="O38" s="43" t="n">
        <v>157135.473</v>
      </c>
      <c r="P38" s="56" t="n">
        <v>261638.397</v>
      </c>
      <c r="Q38" s="43" t="n">
        <v>215375.58</v>
      </c>
      <c r="R38" s="56" t="n">
        <v>239432.301</v>
      </c>
      <c r="S38" s="43" t="n">
        <v>248950.343</v>
      </c>
      <c r="T38" s="57" t="n">
        <v>1165522.73</v>
      </c>
      <c r="U38" s="48" t="s">
        <v>87</v>
      </c>
      <c r="V38" s="56" t="n">
        <v>0</v>
      </c>
      <c r="W38" s="43" t="n">
        <v>-36.281</v>
      </c>
      <c r="X38" s="56" t="n">
        <v>0</v>
      </c>
      <c r="Y38" s="43" t="n">
        <v>100702.625</v>
      </c>
      <c r="Z38" s="56" t="n">
        <v>169287.797</v>
      </c>
      <c r="AA38" s="43" t="n">
        <v>146441.714</v>
      </c>
      <c r="AB38" s="56" t="n">
        <v>161021.269</v>
      </c>
      <c r="AC38" s="43" t="n">
        <v>159510.012</v>
      </c>
      <c r="AD38" s="57" t="n">
        <v>736927.136</v>
      </c>
      <c r="AE38" s="48" t="s">
        <v>87</v>
      </c>
      <c r="AF38" s="56" t="n">
        <v>0</v>
      </c>
      <c r="AG38" s="43" t="n">
        <v>124.301</v>
      </c>
      <c r="AH38" s="56" t="n">
        <v>0</v>
      </c>
      <c r="AI38" s="43" t="n">
        <v>159.491</v>
      </c>
      <c r="AJ38" s="56" t="n">
        <v>2305.838</v>
      </c>
      <c r="AK38" s="43" t="n">
        <v>3146.452</v>
      </c>
      <c r="AL38" s="56" t="n">
        <v>8233.14</v>
      </c>
      <c r="AM38" s="43" t="n">
        <v>18950.66</v>
      </c>
      <c r="AN38" s="57" t="n">
        <v>32919.882</v>
      </c>
      <c r="AO38" s="48" t="s">
        <v>87</v>
      </c>
      <c r="AP38" s="56" t="n">
        <v>5897.437</v>
      </c>
      <c r="AQ38" s="43" t="n">
        <v>20432.216</v>
      </c>
      <c r="AR38" s="56" t="n">
        <v>0</v>
      </c>
      <c r="AS38" s="43" t="n">
        <v>32959.396</v>
      </c>
      <c r="AT38" s="56" t="n">
        <v>55860.451</v>
      </c>
      <c r="AU38" s="43" t="n">
        <v>39087.747</v>
      </c>
      <c r="AV38" s="56" t="n">
        <v>43084.872</v>
      </c>
      <c r="AW38" s="43" t="n">
        <v>47573.39</v>
      </c>
      <c r="AX38" s="57" t="n">
        <v>244895.509</v>
      </c>
      <c r="AY38" s="48" t="s">
        <v>87</v>
      </c>
      <c r="AZ38" s="56" t="n">
        <v>2449.622</v>
      </c>
      <c r="BA38" s="43" t="n">
        <v>7972.528</v>
      </c>
      <c r="BB38" s="56" t="n">
        <v>0</v>
      </c>
      <c r="BC38" s="43" t="n">
        <v>9198.088</v>
      </c>
      <c r="BD38" s="56" t="n">
        <v>16361.198</v>
      </c>
      <c r="BE38" s="43" t="n">
        <v>10631.883</v>
      </c>
      <c r="BF38" s="56" t="n">
        <v>9463.869</v>
      </c>
      <c r="BG38" s="43" t="n">
        <v>8029.31</v>
      </c>
      <c r="BH38" s="57" t="n">
        <v>64106.498</v>
      </c>
      <c r="BI38" s="48" t="s">
        <v>87</v>
      </c>
      <c r="BJ38" s="56" t="n">
        <v>2078.025</v>
      </c>
      <c r="BK38" s="43" t="n">
        <v>4072.788</v>
      </c>
      <c r="BL38" s="56" t="n">
        <v>0</v>
      </c>
      <c r="BM38" s="43" t="n">
        <v>14115.873</v>
      </c>
      <c r="BN38" s="56" t="n">
        <v>17823.113</v>
      </c>
      <c r="BO38" s="43" t="n">
        <v>16067.784</v>
      </c>
      <c r="BP38" s="56" t="n">
        <v>17629.151</v>
      </c>
      <c r="BQ38" s="43" t="n">
        <v>14886.971</v>
      </c>
      <c r="BR38" s="57" t="n">
        <v>86673.705</v>
      </c>
      <c r="BS38" s="48" t="s">
        <v>87</v>
      </c>
      <c r="BT38" s="56" t="n">
        <v>12571.373</v>
      </c>
      <c r="BU38" s="43" t="n">
        <v>49605.345</v>
      </c>
      <c r="BV38" s="56" t="n">
        <v>0</v>
      </c>
      <c r="BW38" s="43" t="n">
        <v>286565.852</v>
      </c>
      <c r="BX38" s="56" t="n">
        <v>438088.055</v>
      </c>
      <c r="BY38" s="43" t="n">
        <v>302625.405</v>
      </c>
      <c r="BZ38" s="56" t="n">
        <v>203292.815</v>
      </c>
      <c r="CA38" s="43" t="n">
        <v>112788.185</v>
      </c>
      <c r="CB38" s="57" t="n">
        <v>1405537.03</v>
      </c>
      <c r="CC38" s="48" t="s">
        <v>87</v>
      </c>
      <c r="CD38" s="56" t="n">
        <v>-39.007</v>
      </c>
      <c r="CE38" s="43" t="n">
        <v>-4.108</v>
      </c>
      <c r="CF38" s="56" t="n">
        <v>0</v>
      </c>
      <c r="CG38" s="43" t="n">
        <v>211390.83</v>
      </c>
      <c r="CH38" s="56" t="n">
        <v>303114.39</v>
      </c>
      <c r="CI38" s="43" t="n">
        <v>214732.232</v>
      </c>
      <c r="CJ38" s="56" t="n">
        <v>140355.432</v>
      </c>
      <c r="CK38" s="43" t="n">
        <v>84163.155</v>
      </c>
      <c r="CL38" s="57" t="n">
        <v>953712.924</v>
      </c>
      <c r="CM38" s="48" t="s">
        <v>87</v>
      </c>
      <c r="CN38" s="56" t="n">
        <v>12610.38</v>
      </c>
      <c r="CO38" s="43" t="n">
        <v>49609.453</v>
      </c>
      <c r="CP38" s="56" t="n">
        <v>0</v>
      </c>
      <c r="CQ38" s="43" t="n">
        <v>75175.022</v>
      </c>
      <c r="CR38" s="56" t="n">
        <v>134973.665</v>
      </c>
      <c r="CS38" s="43" t="n">
        <v>87893.173</v>
      </c>
      <c r="CT38" s="56" t="n">
        <v>62937.383</v>
      </c>
      <c r="CU38" s="43" t="n">
        <v>28625.03</v>
      </c>
      <c r="CV38" s="57" t="n">
        <v>451824.106</v>
      </c>
      <c r="CW38" s="48" t="s">
        <v>87</v>
      </c>
      <c r="CX38" s="56" t="n">
        <v>629.942</v>
      </c>
      <c r="CY38" s="43" t="n">
        <v>4063.72</v>
      </c>
      <c r="CZ38" s="56" t="n">
        <v>0</v>
      </c>
      <c r="DA38" s="43" t="n">
        <v>28105.389</v>
      </c>
      <c r="DB38" s="56" t="n">
        <v>75258.731</v>
      </c>
      <c r="DC38" s="43" t="n">
        <v>120572.635</v>
      </c>
      <c r="DD38" s="56" t="n">
        <v>103784.953</v>
      </c>
      <c r="DE38" s="43" t="n">
        <v>65727.551</v>
      </c>
      <c r="DF38" s="57" t="n">
        <v>398142.921</v>
      </c>
      <c r="DG38" s="48" t="s">
        <v>87</v>
      </c>
      <c r="DH38" s="56" t="n">
        <v>546.617</v>
      </c>
      <c r="DI38" s="43" t="n">
        <v>2972.251</v>
      </c>
      <c r="DJ38" s="56" t="n">
        <v>0</v>
      </c>
      <c r="DK38" s="43" t="n">
        <v>21129.027</v>
      </c>
      <c r="DL38" s="56" t="n">
        <v>59276.412</v>
      </c>
      <c r="DM38" s="43" t="n">
        <v>100287.778</v>
      </c>
      <c r="DN38" s="56" t="n">
        <v>88413.562</v>
      </c>
      <c r="DO38" s="43" t="n">
        <v>52640.779</v>
      </c>
      <c r="DP38" s="57" t="n">
        <v>325266.426</v>
      </c>
      <c r="DQ38" s="48" t="s">
        <v>87</v>
      </c>
      <c r="DR38" s="56" t="n">
        <v>83.325</v>
      </c>
      <c r="DS38" s="43" t="n">
        <v>1091.469</v>
      </c>
      <c r="DT38" s="56" t="n">
        <v>0</v>
      </c>
      <c r="DU38" s="43" t="n">
        <v>6849.669</v>
      </c>
      <c r="DV38" s="56" t="n">
        <v>15796.92</v>
      </c>
      <c r="DW38" s="43" t="n">
        <v>20206.197</v>
      </c>
      <c r="DX38" s="56" t="n">
        <v>15342.435</v>
      </c>
      <c r="DY38" s="43" t="n">
        <v>12826.267</v>
      </c>
      <c r="DZ38" s="57" t="n">
        <v>72196.282</v>
      </c>
      <c r="EA38" s="48" t="s">
        <v>87</v>
      </c>
      <c r="EB38" s="56" t="n">
        <v>0</v>
      </c>
      <c r="EC38" s="43" t="n">
        <v>0</v>
      </c>
      <c r="ED38" s="56" t="n">
        <v>0</v>
      </c>
      <c r="EE38" s="43" t="n">
        <v>126.693</v>
      </c>
      <c r="EF38" s="56" t="n">
        <v>185.399</v>
      </c>
      <c r="EG38" s="43" t="n">
        <v>78.66</v>
      </c>
      <c r="EH38" s="56" t="n">
        <v>28.956</v>
      </c>
      <c r="EI38" s="43" t="n">
        <v>260.505</v>
      </c>
      <c r="EJ38" s="57" t="n">
        <v>680.213</v>
      </c>
      <c r="EK38" s="48" t="s">
        <v>87</v>
      </c>
      <c r="EL38" s="58" t="n">
        <v>0</v>
      </c>
      <c r="EM38" s="46" t="n">
        <v>0</v>
      </c>
      <c r="EN38" s="58" t="n">
        <v>0</v>
      </c>
      <c r="EO38" s="46" t="n">
        <v>0</v>
      </c>
      <c r="EP38" s="58" t="n">
        <v>0</v>
      </c>
      <c r="EQ38" s="46" t="n">
        <v>0</v>
      </c>
      <c r="ER38" s="58" t="n">
        <v>0</v>
      </c>
      <c r="ES38" s="46" t="n">
        <v>0</v>
      </c>
      <c r="ET38" s="59" t="n">
        <v>0</v>
      </c>
      <c r="EU38" s="48" t="s">
        <v>87</v>
      </c>
      <c r="EV38" s="56" t="n">
        <v>19345.954</v>
      </c>
      <c r="EW38" s="43" t="n">
        <v>38249.631</v>
      </c>
      <c r="EX38" s="56" t="n">
        <v>0</v>
      </c>
      <c r="EY38" s="43" t="n">
        <v>32160.792</v>
      </c>
      <c r="EZ38" s="56" t="n">
        <v>89769.125</v>
      </c>
      <c r="FA38" s="43" t="n">
        <v>67236.421</v>
      </c>
      <c r="FB38" s="56" t="n">
        <v>60025.718</v>
      </c>
      <c r="FC38" s="43" t="n">
        <v>45730.006</v>
      </c>
      <c r="FD38" s="57" t="n">
        <v>352517.647</v>
      </c>
      <c r="FE38" s="48" t="s">
        <v>87</v>
      </c>
      <c r="FF38" s="56" t="n">
        <v>8212.897</v>
      </c>
      <c r="FG38" s="43" t="n">
        <v>23328.746</v>
      </c>
      <c r="FH38" s="56" t="n">
        <v>0</v>
      </c>
      <c r="FI38" s="43" t="n">
        <v>20720.54</v>
      </c>
      <c r="FJ38" s="56" t="n">
        <v>76596.337</v>
      </c>
      <c r="FK38" s="43" t="n">
        <v>59890.283</v>
      </c>
      <c r="FL38" s="56" t="n">
        <v>55060.943</v>
      </c>
      <c r="FM38" s="43" t="n">
        <v>43306.524</v>
      </c>
      <c r="FN38" s="57" t="n">
        <v>287116.27</v>
      </c>
      <c r="FO38" s="48" t="s">
        <v>87</v>
      </c>
      <c r="FP38" s="56" t="n">
        <v>1438.6</v>
      </c>
      <c r="FQ38" s="43" t="n">
        <v>2525.949</v>
      </c>
      <c r="FR38" s="56" t="n">
        <v>0</v>
      </c>
      <c r="FS38" s="43" t="n">
        <v>2268.753</v>
      </c>
      <c r="FT38" s="56" t="n">
        <v>3247.245</v>
      </c>
      <c r="FU38" s="43" t="n">
        <v>1945.264</v>
      </c>
      <c r="FV38" s="56" t="n">
        <v>1755.875</v>
      </c>
      <c r="FW38" s="43" t="n">
        <v>830.319</v>
      </c>
      <c r="FX38" s="57" t="n">
        <v>14012.005</v>
      </c>
      <c r="FY38" s="48" t="s">
        <v>87</v>
      </c>
      <c r="FZ38" s="56" t="n">
        <v>9694.457</v>
      </c>
      <c r="GA38" s="43" t="n">
        <v>12394.936</v>
      </c>
      <c r="GB38" s="56" t="n">
        <v>0</v>
      </c>
      <c r="GC38" s="43" t="n">
        <v>9171.499</v>
      </c>
      <c r="GD38" s="56" t="n">
        <v>9925.543</v>
      </c>
      <c r="GE38" s="43" t="n">
        <v>5400.874</v>
      </c>
      <c r="GF38" s="56" t="n">
        <v>3208.9</v>
      </c>
      <c r="GG38" s="43" t="n">
        <v>1593.163</v>
      </c>
      <c r="GH38" s="57" t="n">
        <v>51389.372</v>
      </c>
      <c r="GI38" s="48" t="s">
        <v>87</v>
      </c>
      <c r="GJ38" s="56" t="n">
        <v>11670.402</v>
      </c>
      <c r="GK38" s="43" t="n">
        <v>22414.219</v>
      </c>
      <c r="GL38" s="56" t="n">
        <v>0</v>
      </c>
      <c r="GM38" s="43" t="n">
        <v>94180.311</v>
      </c>
      <c r="GN38" s="56" t="n">
        <v>84095.805</v>
      </c>
      <c r="GO38" s="43" t="n">
        <v>79875.367</v>
      </c>
      <c r="GP38" s="56" t="n">
        <v>102812.846</v>
      </c>
      <c r="GQ38" s="43" t="n">
        <v>63104.775</v>
      </c>
      <c r="GR38" s="57" t="n">
        <v>458153.725</v>
      </c>
      <c r="GS38" s="48" t="s">
        <v>87</v>
      </c>
      <c r="GT38" s="56" t="n">
        <v>11196.177</v>
      </c>
      <c r="GU38" s="43" t="n">
        <v>24411.067</v>
      </c>
      <c r="GV38" s="56" t="n">
        <v>0</v>
      </c>
      <c r="GW38" s="43" t="n">
        <v>107277.698</v>
      </c>
      <c r="GX38" s="56" t="n">
        <v>131671.568</v>
      </c>
      <c r="GY38" s="43" t="n">
        <v>89195.491</v>
      </c>
      <c r="GZ38" s="56" t="n">
        <v>58767.139</v>
      </c>
      <c r="HA38" s="43" t="n">
        <v>33796.24</v>
      </c>
      <c r="HB38" s="57" t="n">
        <v>456315.38</v>
      </c>
    </row>
    <row r="39" customFormat="false" ht="15" hidden="false" customHeight="true" outlineLevel="0" collapsed="false">
      <c r="A39" s="67" t="s">
        <v>88</v>
      </c>
      <c r="B39" s="60" t="n">
        <v>72436.909</v>
      </c>
      <c r="C39" s="61" t="n">
        <v>144504.577</v>
      </c>
      <c r="D39" s="60" t="n">
        <v>0</v>
      </c>
      <c r="E39" s="61" t="n">
        <v>734810.407</v>
      </c>
      <c r="F39" s="60" t="n">
        <v>894809.096</v>
      </c>
      <c r="G39" s="61" t="n">
        <v>792441.243</v>
      </c>
      <c r="H39" s="60" t="n">
        <v>723641.978</v>
      </c>
      <c r="I39" s="61" t="n">
        <v>603017.314</v>
      </c>
      <c r="J39" s="62" t="n">
        <v>3965661.524</v>
      </c>
      <c r="K39" s="67" t="s">
        <v>88</v>
      </c>
      <c r="L39" s="60" t="n">
        <v>12959.152</v>
      </c>
      <c r="M39" s="61" t="n">
        <v>30411.315</v>
      </c>
      <c r="N39" s="60" t="n">
        <v>0</v>
      </c>
      <c r="O39" s="61" t="n">
        <v>228143.445</v>
      </c>
      <c r="P39" s="60" t="n">
        <v>303058.298</v>
      </c>
      <c r="Q39" s="61" t="n">
        <v>286326.855</v>
      </c>
      <c r="R39" s="60" t="n">
        <v>311517.377</v>
      </c>
      <c r="S39" s="61" t="n">
        <v>325473.379</v>
      </c>
      <c r="T39" s="62" t="n">
        <v>1497889.821</v>
      </c>
      <c r="U39" s="67" t="s">
        <v>88</v>
      </c>
      <c r="V39" s="60" t="n">
        <v>0</v>
      </c>
      <c r="W39" s="61" t="n">
        <v>0</v>
      </c>
      <c r="X39" s="60" t="n">
        <v>0</v>
      </c>
      <c r="Y39" s="61" t="n">
        <v>176487.005</v>
      </c>
      <c r="Z39" s="60" t="n">
        <v>230758.905</v>
      </c>
      <c r="AA39" s="61" t="n">
        <v>230231.933</v>
      </c>
      <c r="AB39" s="60" t="n">
        <v>253481.746</v>
      </c>
      <c r="AC39" s="61" t="n">
        <v>252003.983</v>
      </c>
      <c r="AD39" s="62" t="n">
        <v>1142963.572</v>
      </c>
      <c r="AE39" s="67" t="s">
        <v>88</v>
      </c>
      <c r="AF39" s="60" t="n">
        <v>0</v>
      </c>
      <c r="AG39" s="61" t="n">
        <v>80.725</v>
      </c>
      <c r="AH39" s="60" t="n">
        <v>0</v>
      </c>
      <c r="AI39" s="61" t="n">
        <v>276.157</v>
      </c>
      <c r="AJ39" s="60" t="n">
        <v>1682.686</v>
      </c>
      <c r="AK39" s="61" t="n">
        <v>3447.824</v>
      </c>
      <c r="AL39" s="60" t="n">
        <v>5467.235</v>
      </c>
      <c r="AM39" s="61" t="n">
        <v>13651.235</v>
      </c>
      <c r="AN39" s="62" t="n">
        <v>24605.862</v>
      </c>
      <c r="AO39" s="67" t="s">
        <v>88</v>
      </c>
      <c r="AP39" s="60" t="n">
        <v>9980.482</v>
      </c>
      <c r="AQ39" s="61" t="n">
        <v>23265.23</v>
      </c>
      <c r="AR39" s="60" t="n">
        <v>0</v>
      </c>
      <c r="AS39" s="61" t="n">
        <v>37317.445</v>
      </c>
      <c r="AT39" s="60" t="n">
        <v>49576.078</v>
      </c>
      <c r="AU39" s="61" t="n">
        <v>36096.277</v>
      </c>
      <c r="AV39" s="60" t="n">
        <v>36737.067</v>
      </c>
      <c r="AW39" s="61" t="n">
        <v>45937.767</v>
      </c>
      <c r="AX39" s="62" t="n">
        <v>238910.346</v>
      </c>
      <c r="AY39" s="67" t="s">
        <v>88</v>
      </c>
      <c r="AZ39" s="60" t="n">
        <v>2014.924</v>
      </c>
      <c r="BA39" s="61" t="n">
        <v>5101.811</v>
      </c>
      <c r="BB39" s="60" t="n">
        <v>0</v>
      </c>
      <c r="BC39" s="61" t="n">
        <v>6292.16</v>
      </c>
      <c r="BD39" s="60" t="n">
        <v>11410.841</v>
      </c>
      <c r="BE39" s="61" t="n">
        <v>6881.94</v>
      </c>
      <c r="BF39" s="60" t="n">
        <v>6214.191</v>
      </c>
      <c r="BG39" s="61" t="n">
        <v>4673.315</v>
      </c>
      <c r="BH39" s="62" t="n">
        <v>42589.182</v>
      </c>
      <c r="BI39" s="67" t="s">
        <v>88</v>
      </c>
      <c r="BJ39" s="60" t="n">
        <v>963.746</v>
      </c>
      <c r="BK39" s="61" t="n">
        <v>1963.549</v>
      </c>
      <c r="BL39" s="60" t="n">
        <v>0</v>
      </c>
      <c r="BM39" s="61" t="n">
        <v>7770.678</v>
      </c>
      <c r="BN39" s="60" t="n">
        <v>9629.788</v>
      </c>
      <c r="BO39" s="61" t="n">
        <v>9668.881</v>
      </c>
      <c r="BP39" s="60" t="n">
        <v>9617.138</v>
      </c>
      <c r="BQ39" s="61" t="n">
        <v>9207.079</v>
      </c>
      <c r="BR39" s="62" t="n">
        <v>48820.859</v>
      </c>
      <c r="BS39" s="67" t="s">
        <v>88</v>
      </c>
      <c r="BT39" s="60" t="n">
        <v>15738.603</v>
      </c>
      <c r="BU39" s="61" t="n">
        <v>45762.845</v>
      </c>
      <c r="BV39" s="60" t="n">
        <v>0</v>
      </c>
      <c r="BW39" s="61" t="n">
        <v>280284.197</v>
      </c>
      <c r="BX39" s="60" t="n">
        <v>325039.794</v>
      </c>
      <c r="BY39" s="61" t="n">
        <v>240793.345</v>
      </c>
      <c r="BZ39" s="60" t="n">
        <v>185434.001</v>
      </c>
      <c r="CA39" s="61" t="n">
        <v>107608.516</v>
      </c>
      <c r="CB39" s="62" t="n">
        <v>1200661.301</v>
      </c>
      <c r="CC39" s="67" t="s">
        <v>88</v>
      </c>
      <c r="CD39" s="60" t="n">
        <v>0</v>
      </c>
      <c r="CE39" s="61" t="n">
        <v>0</v>
      </c>
      <c r="CF39" s="60" t="n">
        <v>0</v>
      </c>
      <c r="CG39" s="61" t="n">
        <v>208471.936</v>
      </c>
      <c r="CH39" s="60" t="n">
        <v>243824.099</v>
      </c>
      <c r="CI39" s="61" t="n">
        <v>188773.058</v>
      </c>
      <c r="CJ39" s="60" t="n">
        <v>148044.597</v>
      </c>
      <c r="CK39" s="61" t="n">
        <v>88218.172</v>
      </c>
      <c r="CL39" s="62" t="n">
        <v>877331.862</v>
      </c>
      <c r="CM39" s="67" t="s">
        <v>88</v>
      </c>
      <c r="CN39" s="60" t="n">
        <v>15738.603</v>
      </c>
      <c r="CO39" s="61" t="n">
        <v>45762.845</v>
      </c>
      <c r="CP39" s="60" t="n">
        <v>0</v>
      </c>
      <c r="CQ39" s="61" t="n">
        <v>71812.261</v>
      </c>
      <c r="CR39" s="60" t="n">
        <v>81215.695</v>
      </c>
      <c r="CS39" s="61" t="n">
        <v>52020.287</v>
      </c>
      <c r="CT39" s="60" t="n">
        <v>37389.404</v>
      </c>
      <c r="CU39" s="61" t="n">
        <v>19390.344</v>
      </c>
      <c r="CV39" s="62" t="n">
        <v>323329.439</v>
      </c>
      <c r="CW39" s="67" t="s">
        <v>88</v>
      </c>
      <c r="CX39" s="60" t="n">
        <v>505.646</v>
      </c>
      <c r="CY39" s="61" t="n">
        <v>3555.619</v>
      </c>
      <c r="CZ39" s="60" t="n">
        <v>0</v>
      </c>
      <c r="DA39" s="61" t="n">
        <v>28584.495</v>
      </c>
      <c r="DB39" s="60" t="n">
        <v>60048.965</v>
      </c>
      <c r="DC39" s="61" t="n">
        <v>103459.062</v>
      </c>
      <c r="DD39" s="60" t="n">
        <v>87988.473</v>
      </c>
      <c r="DE39" s="61" t="n">
        <v>62927.594</v>
      </c>
      <c r="DF39" s="62" t="n">
        <v>347069.854</v>
      </c>
      <c r="DG39" s="67" t="s">
        <v>88</v>
      </c>
      <c r="DH39" s="60" t="n">
        <v>451.846</v>
      </c>
      <c r="DI39" s="61" t="n">
        <v>3029.231</v>
      </c>
      <c r="DJ39" s="60" t="n">
        <v>0</v>
      </c>
      <c r="DK39" s="61" t="n">
        <v>23638.148</v>
      </c>
      <c r="DL39" s="60" t="n">
        <v>50716.299</v>
      </c>
      <c r="DM39" s="61" t="n">
        <v>92366.748</v>
      </c>
      <c r="DN39" s="60" t="n">
        <v>80555.984</v>
      </c>
      <c r="DO39" s="61" t="n">
        <v>53975.365</v>
      </c>
      <c r="DP39" s="62" t="n">
        <v>304733.621</v>
      </c>
      <c r="DQ39" s="67" t="s">
        <v>88</v>
      </c>
      <c r="DR39" s="60" t="n">
        <v>53.8</v>
      </c>
      <c r="DS39" s="61" t="n">
        <v>526.388</v>
      </c>
      <c r="DT39" s="60" t="n">
        <v>0</v>
      </c>
      <c r="DU39" s="61" t="n">
        <v>4935.331</v>
      </c>
      <c r="DV39" s="60" t="n">
        <v>9287.072</v>
      </c>
      <c r="DW39" s="61" t="n">
        <v>10482.141</v>
      </c>
      <c r="DX39" s="60" t="n">
        <v>7365.223</v>
      </c>
      <c r="DY39" s="61" t="n">
        <v>8559.47</v>
      </c>
      <c r="DZ39" s="62" t="n">
        <v>41209.425</v>
      </c>
      <c r="EA39" s="67" t="s">
        <v>88</v>
      </c>
      <c r="EB39" s="60" t="n">
        <v>0</v>
      </c>
      <c r="EC39" s="61" t="n">
        <v>0</v>
      </c>
      <c r="ED39" s="60" t="n">
        <v>0</v>
      </c>
      <c r="EE39" s="61" t="n">
        <v>11.016</v>
      </c>
      <c r="EF39" s="60" t="n">
        <v>45.594</v>
      </c>
      <c r="EG39" s="61" t="n">
        <v>610.173</v>
      </c>
      <c r="EH39" s="60" t="n">
        <v>67.266</v>
      </c>
      <c r="EI39" s="61" t="n">
        <v>392.759</v>
      </c>
      <c r="EJ39" s="62" t="n">
        <v>1126.808</v>
      </c>
      <c r="EK39" s="67" t="s">
        <v>88</v>
      </c>
      <c r="EL39" s="63" t="n">
        <v>0</v>
      </c>
      <c r="EM39" s="64" t="n">
        <v>0</v>
      </c>
      <c r="EN39" s="63" t="n">
        <v>0</v>
      </c>
      <c r="EO39" s="64" t="n">
        <v>0</v>
      </c>
      <c r="EP39" s="63" t="n">
        <v>0</v>
      </c>
      <c r="EQ39" s="64" t="n">
        <v>0</v>
      </c>
      <c r="ER39" s="63" t="n">
        <v>0</v>
      </c>
      <c r="ES39" s="64" t="n">
        <v>0</v>
      </c>
      <c r="ET39" s="65" t="n">
        <v>0</v>
      </c>
      <c r="EU39" s="67" t="s">
        <v>88</v>
      </c>
      <c r="EV39" s="60" t="n">
        <v>24811.402</v>
      </c>
      <c r="EW39" s="61" t="n">
        <v>33792.666</v>
      </c>
      <c r="EX39" s="60" t="n">
        <v>0</v>
      </c>
      <c r="EY39" s="61" t="n">
        <v>35990.894</v>
      </c>
      <c r="EZ39" s="60" t="n">
        <v>64238.619</v>
      </c>
      <c r="FA39" s="61" t="n">
        <v>51467.037</v>
      </c>
      <c r="FB39" s="60" t="n">
        <v>47886.21</v>
      </c>
      <c r="FC39" s="61" t="n">
        <v>39857.422</v>
      </c>
      <c r="FD39" s="62" t="n">
        <v>298044.25</v>
      </c>
      <c r="FE39" s="67" t="s">
        <v>88</v>
      </c>
      <c r="FF39" s="60" t="n">
        <v>13328.256</v>
      </c>
      <c r="FG39" s="61" t="n">
        <v>22770.872</v>
      </c>
      <c r="FH39" s="60" t="n">
        <v>0</v>
      </c>
      <c r="FI39" s="61" t="n">
        <v>25421.146</v>
      </c>
      <c r="FJ39" s="60" t="n">
        <v>56080.301</v>
      </c>
      <c r="FK39" s="61" t="n">
        <v>46000.176</v>
      </c>
      <c r="FL39" s="60" t="n">
        <v>44347.895</v>
      </c>
      <c r="FM39" s="61" t="n">
        <v>38410.304</v>
      </c>
      <c r="FN39" s="62" t="n">
        <v>246358.95</v>
      </c>
      <c r="FO39" s="67" t="s">
        <v>88</v>
      </c>
      <c r="FP39" s="60" t="n">
        <v>2137.51</v>
      </c>
      <c r="FQ39" s="61" t="n">
        <v>2302.201</v>
      </c>
      <c r="FR39" s="60" t="n">
        <v>0</v>
      </c>
      <c r="FS39" s="61" t="n">
        <v>2744.19</v>
      </c>
      <c r="FT39" s="60" t="n">
        <v>2702.19</v>
      </c>
      <c r="FU39" s="61" t="n">
        <v>1677.884</v>
      </c>
      <c r="FV39" s="60" t="n">
        <v>1460.358</v>
      </c>
      <c r="FW39" s="61" t="n">
        <v>720.161</v>
      </c>
      <c r="FX39" s="62" t="n">
        <v>13744.494</v>
      </c>
      <c r="FY39" s="67" t="s">
        <v>88</v>
      </c>
      <c r="FZ39" s="60" t="n">
        <v>9345.636</v>
      </c>
      <c r="GA39" s="61" t="n">
        <v>8719.593</v>
      </c>
      <c r="GB39" s="60" t="n">
        <v>0</v>
      </c>
      <c r="GC39" s="61" t="n">
        <v>7825.558</v>
      </c>
      <c r="GD39" s="60" t="n">
        <v>5456.128</v>
      </c>
      <c r="GE39" s="61" t="n">
        <v>3788.977</v>
      </c>
      <c r="GF39" s="60" t="n">
        <v>2077.957</v>
      </c>
      <c r="GG39" s="61" t="n">
        <v>726.957</v>
      </c>
      <c r="GH39" s="62" t="n">
        <v>37940.806</v>
      </c>
      <c r="GI39" s="67" t="s">
        <v>88</v>
      </c>
      <c r="GJ39" s="60" t="n">
        <v>4536.442</v>
      </c>
      <c r="GK39" s="61" t="n">
        <v>10195.472</v>
      </c>
      <c r="GL39" s="60" t="n">
        <v>0</v>
      </c>
      <c r="GM39" s="61" t="n">
        <v>44854.074</v>
      </c>
      <c r="GN39" s="60" t="n">
        <v>38091.094</v>
      </c>
      <c r="GO39" s="61" t="n">
        <v>31712.283</v>
      </c>
      <c r="GP39" s="60" t="n">
        <v>34516.768</v>
      </c>
      <c r="GQ39" s="61" t="n">
        <v>29651.253</v>
      </c>
      <c r="GR39" s="62" t="n">
        <v>193557.386</v>
      </c>
      <c r="GS39" s="67" t="s">
        <v>88</v>
      </c>
      <c r="GT39" s="60" t="n">
        <v>13885.664</v>
      </c>
      <c r="GU39" s="61" t="n">
        <v>20786.66</v>
      </c>
      <c r="GV39" s="60" t="n">
        <v>0</v>
      </c>
      <c r="GW39" s="61" t="n">
        <v>116953.302</v>
      </c>
      <c r="GX39" s="60" t="n">
        <v>104332.326</v>
      </c>
      <c r="GY39" s="61" t="n">
        <v>78682.661</v>
      </c>
      <c r="GZ39" s="60" t="n">
        <v>56299.149</v>
      </c>
      <c r="HA39" s="61" t="n">
        <v>37499.15</v>
      </c>
      <c r="HB39" s="62" t="n">
        <v>428438.912</v>
      </c>
    </row>
    <row r="40" customFormat="false" ht="15" hidden="false" customHeight="true" outlineLevel="0" collapsed="false">
      <c r="A40" s="48" t="s">
        <v>89</v>
      </c>
      <c r="B40" s="49" t="n">
        <v>32439.337</v>
      </c>
      <c r="C40" s="50" t="n">
        <v>95446.96</v>
      </c>
      <c r="D40" s="49" t="n">
        <v>0</v>
      </c>
      <c r="E40" s="50" t="n">
        <v>329059.032</v>
      </c>
      <c r="F40" s="49" t="n">
        <v>490359.131</v>
      </c>
      <c r="G40" s="50" t="n">
        <v>390414.108</v>
      </c>
      <c r="H40" s="49" t="n">
        <v>313260.241</v>
      </c>
      <c r="I40" s="50" t="n">
        <v>238951.958</v>
      </c>
      <c r="J40" s="51" t="n">
        <v>1889930.767</v>
      </c>
      <c r="K40" s="48" t="s">
        <v>89</v>
      </c>
      <c r="L40" s="49" t="n">
        <v>4629.836</v>
      </c>
      <c r="M40" s="50" t="n">
        <v>15887.482</v>
      </c>
      <c r="N40" s="49" t="n">
        <v>0</v>
      </c>
      <c r="O40" s="50" t="n">
        <v>47799.316</v>
      </c>
      <c r="P40" s="49" t="n">
        <v>67550.312</v>
      </c>
      <c r="Q40" s="50" t="n">
        <v>61227.383</v>
      </c>
      <c r="R40" s="49" t="n">
        <v>65819.599</v>
      </c>
      <c r="S40" s="50" t="n">
        <v>81607.745</v>
      </c>
      <c r="T40" s="51" t="n">
        <v>344521.673</v>
      </c>
      <c r="U40" s="48" t="s">
        <v>89</v>
      </c>
      <c r="V40" s="49" t="n">
        <v>0</v>
      </c>
      <c r="W40" s="50" t="n">
        <v>0</v>
      </c>
      <c r="X40" s="49" t="n">
        <v>0</v>
      </c>
      <c r="Y40" s="50" t="n">
        <v>32016.377</v>
      </c>
      <c r="Z40" s="49" t="n">
        <v>41912.091</v>
      </c>
      <c r="AA40" s="50" t="n">
        <v>40265.852</v>
      </c>
      <c r="AB40" s="49" t="n">
        <v>41017.366</v>
      </c>
      <c r="AC40" s="50" t="n">
        <v>47448.604</v>
      </c>
      <c r="AD40" s="51" t="n">
        <v>202660.29</v>
      </c>
      <c r="AE40" s="48" t="s">
        <v>89</v>
      </c>
      <c r="AF40" s="49" t="n">
        <v>0</v>
      </c>
      <c r="AG40" s="50" t="n">
        <v>24.138</v>
      </c>
      <c r="AH40" s="49" t="n">
        <v>0</v>
      </c>
      <c r="AI40" s="50" t="n">
        <v>78.75</v>
      </c>
      <c r="AJ40" s="49" t="n">
        <v>365.584</v>
      </c>
      <c r="AK40" s="50" t="n">
        <v>985.35</v>
      </c>
      <c r="AL40" s="49" t="n">
        <v>2371.749</v>
      </c>
      <c r="AM40" s="50" t="n">
        <v>6418.767</v>
      </c>
      <c r="AN40" s="51" t="n">
        <v>10244.338</v>
      </c>
      <c r="AO40" s="48" t="s">
        <v>89</v>
      </c>
      <c r="AP40" s="49" t="n">
        <v>2653.279</v>
      </c>
      <c r="AQ40" s="50" t="n">
        <v>9855.944</v>
      </c>
      <c r="AR40" s="49" t="n">
        <v>0</v>
      </c>
      <c r="AS40" s="50" t="n">
        <v>10558.597</v>
      </c>
      <c r="AT40" s="49" t="n">
        <v>16932.775</v>
      </c>
      <c r="AU40" s="50" t="n">
        <v>12799.32</v>
      </c>
      <c r="AV40" s="49" t="n">
        <v>15775.845</v>
      </c>
      <c r="AW40" s="50" t="n">
        <v>20540.441</v>
      </c>
      <c r="AX40" s="51" t="n">
        <v>89116.201</v>
      </c>
      <c r="AY40" s="48" t="s">
        <v>89</v>
      </c>
      <c r="AZ40" s="49" t="n">
        <v>1394.582</v>
      </c>
      <c r="BA40" s="50" t="n">
        <v>5046.156</v>
      </c>
      <c r="BB40" s="49" t="n">
        <v>0</v>
      </c>
      <c r="BC40" s="50" t="n">
        <v>2898.417</v>
      </c>
      <c r="BD40" s="49" t="n">
        <v>5637.958</v>
      </c>
      <c r="BE40" s="50" t="n">
        <v>4082.53</v>
      </c>
      <c r="BF40" s="49" t="n">
        <v>3981.381</v>
      </c>
      <c r="BG40" s="50" t="n">
        <v>4254.278</v>
      </c>
      <c r="BH40" s="51" t="n">
        <v>27295.302</v>
      </c>
      <c r="BI40" s="48" t="s">
        <v>89</v>
      </c>
      <c r="BJ40" s="49" t="n">
        <v>581.975</v>
      </c>
      <c r="BK40" s="50" t="n">
        <v>961.244</v>
      </c>
      <c r="BL40" s="49" t="n">
        <v>0</v>
      </c>
      <c r="BM40" s="50" t="n">
        <v>2247.175</v>
      </c>
      <c r="BN40" s="49" t="n">
        <v>2701.904</v>
      </c>
      <c r="BO40" s="50" t="n">
        <v>3094.331</v>
      </c>
      <c r="BP40" s="49" t="n">
        <v>2673.258</v>
      </c>
      <c r="BQ40" s="50" t="n">
        <v>2945.655</v>
      </c>
      <c r="BR40" s="51" t="n">
        <v>15205.542</v>
      </c>
      <c r="BS40" s="48" t="s">
        <v>89</v>
      </c>
      <c r="BT40" s="49" t="n">
        <v>11116.858</v>
      </c>
      <c r="BU40" s="50" t="n">
        <v>40973.082</v>
      </c>
      <c r="BV40" s="49" t="n">
        <v>0</v>
      </c>
      <c r="BW40" s="50" t="n">
        <v>188731.095</v>
      </c>
      <c r="BX40" s="49" t="n">
        <v>270382.855</v>
      </c>
      <c r="BY40" s="50" t="n">
        <v>192076.818</v>
      </c>
      <c r="BZ40" s="49" t="n">
        <v>126806.016</v>
      </c>
      <c r="CA40" s="50" t="n">
        <v>69573.621</v>
      </c>
      <c r="CB40" s="51" t="n">
        <v>899660.345</v>
      </c>
      <c r="CC40" s="48" t="s">
        <v>89</v>
      </c>
      <c r="CD40" s="49" t="n">
        <v>0</v>
      </c>
      <c r="CE40" s="50" t="n">
        <v>0</v>
      </c>
      <c r="CF40" s="49" t="n">
        <v>0</v>
      </c>
      <c r="CG40" s="50" t="n">
        <v>145903.495</v>
      </c>
      <c r="CH40" s="49" t="n">
        <v>192539.63</v>
      </c>
      <c r="CI40" s="50" t="n">
        <v>139227.82</v>
      </c>
      <c r="CJ40" s="49" t="n">
        <v>90379.628</v>
      </c>
      <c r="CK40" s="50" t="n">
        <v>50241.019</v>
      </c>
      <c r="CL40" s="51" t="n">
        <v>618291.592</v>
      </c>
      <c r="CM40" s="48" t="s">
        <v>89</v>
      </c>
      <c r="CN40" s="49" t="n">
        <v>11116.858</v>
      </c>
      <c r="CO40" s="50" t="n">
        <v>40973.082</v>
      </c>
      <c r="CP40" s="49" t="n">
        <v>0</v>
      </c>
      <c r="CQ40" s="50" t="n">
        <v>42827.6</v>
      </c>
      <c r="CR40" s="49" t="n">
        <v>77843.225</v>
      </c>
      <c r="CS40" s="50" t="n">
        <v>52848.998</v>
      </c>
      <c r="CT40" s="49" t="n">
        <v>36426.388</v>
      </c>
      <c r="CU40" s="50" t="n">
        <v>19332.602</v>
      </c>
      <c r="CV40" s="51" t="n">
        <v>281368.753</v>
      </c>
      <c r="CW40" s="48" t="s">
        <v>89</v>
      </c>
      <c r="CX40" s="49" t="n">
        <v>286.035</v>
      </c>
      <c r="CY40" s="50" t="n">
        <v>2829.708</v>
      </c>
      <c r="CZ40" s="49" t="n">
        <v>0</v>
      </c>
      <c r="DA40" s="50" t="n">
        <v>14688.621</v>
      </c>
      <c r="DB40" s="49" t="n">
        <v>28544.996</v>
      </c>
      <c r="DC40" s="50" t="n">
        <v>42972.629</v>
      </c>
      <c r="DD40" s="49" t="n">
        <v>35916.554</v>
      </c>
      <c r="DE40" s="50" t="n">
        <v>28520.24</v>
      </c>
      <c r="DF40" s="51" t="n">
        <v>153758.783</v>
      </c>
      <c r="DG40" s="48" t="s">
        <v>89</v>
      </c>
      <c r="DH40" s="49" t="n">
        <v>233.106</v>
      </c>
      <c r="DI40" s="50" t="n">
        <v>1985.823</v>
      </c>
      <c r="DJ40" s="49" t="n">
        <v>0</v>
      </c>
      <c r="DK40" s="50" t="n">
        <v>11560.535</v>
      </c>
      <c r="DL40" s="49" t="n">
        <v>22163.827</v>
      </c>
      <c r="DM40" s="50" t="n">
        <v>34438.848</v>
      </c>
      <c r="DN40" s="49" t="n">
        <v>28639.845</v>
      </c>
      <c r="DO40" s="50" t="n">
        <v>20586.025</v>
      </c>
      <c r="DP40" s="51" t="n">
        <v>119608.009</v>
      </c>
      <c r="DQ40" s="48" t="s">
        <v>89</v>
      </c>
      <c r="DR40" s="49" t="n">
        <v>52.929</v>
      </c>
      <c r="DS40" s="50" t="n">
        <v>490.77</v>
      </c>
      <c r="DT40" s="49" t="n">
        <v>0</v>
      </c>
      <c r="DU40" s="50" t="n">
        <v>2166.274</v>
      </c>
      <c r="DV40" s="49" t="n">
        <v>5345.389</v>
      </c>
      <c r="DW40" s="50" t="n">
        <v>6536.353</v>
      </c>
      <c r="DX40" s="49" t="n">
        <v>5610.827</v>
      </c>
      <c r="DY40" s="50" t="n">
        <v>4227.923</v>
      </c>
      <c r="DZ40" s="51" t="n">
        <v>24430.465</v>
      </c>
      <c r="EA40" s="48" t="s">
        <v>89</v>
      </c>
      <c r="EB40" s="49" t="n">
        <v>0</v>
      </c>
      <c r="EC40" s="50" t="n">
        <v>353.115</v>
      </c>
      <c r="ED40" s="49" t="n">
        <v>0</v>
      </c>
      <c r="EE40" s="50" t="n">
        <v>889.128</v>
      </c>
      <c r="EF40" s="49" t="n">
        <v>1000.923</v>
      </c>
      <c r="EG40" s="50" t="n">
        <v>1785.163</v>
      </c>
      <c r="EH40" s="49" t="n">
        <v>1665.882</v>
      </c>
      <c r="EI40" s="50" t="n">
        <v>3378.485</v>
      </c>
      <c r="EJ40" s="51" t="n">
        <v>9072.696</v>
      </c>
      <c r="EK40" s="48" t="s">
        <v>89</v>
      </c>
      <c r="EL40" s="52" t="n">
        <v>0</v>
      </c>
      <c r="EM40" s="53" t="n">
        <v>0</v>
      </c>
      <c r="EN40" s="52" t="n">
        <v>0</v>
      </c>
      <c r="EO40" s="53" t="n">
        <v>72.684</v>
      </c>
      <c r="EP40" s="52" t="n">
        <v>34.857</v>
      </c>
      <c r="EQ40" s="53" t="n">
        <v>212.265</v>
      </c>
      <c r="ER40" s="52" t="n">
        <v>0</v>
      </c>
      <c r="ES40" s="53" t="n">
        <v>327.807</v>
      </c>
      <c r="ET40" s="54" t="n">
        <v>647.613</v>
      </c>
      <c r="EU40" s="48" t="s">
        <v>89</v>
      </c>
      <c r="EV40" s="49" t="n">
        <v>8593.541</v>
      </c>
      <c r="EW40" s="50" t="n">
        <v>19032.844</v>
      </c>
      <c r="EX40" s="49" t="n">
        <v>0</v>
      </c>
      <c r="EY40" s="50" t="n">
        <v>9993.508</v>
      </c>
      <c r="EZ40" s="49" t="n">
        <v>34929.009</v>
      </c>
      <c r="FA40" s="50" t="n">
        <v>28475.814</v>
      </c>
      <c r="FB40" s="49" t="n">
        <v>26803.191</v>
      </c>
      <c r="FC40" s="50" t="n">
        <v>21619.494</v>
      </c>
      <c r="FD40" s="51" t="n">
        <v>149447.401</v>
      </c>
      <c r="FE40" s="48" t="s">
        <v>89</v>
      </c>
      <c r="FF40" s="49" t="n">
        <v>4043.146</v>
      </c>
      <c r="FG40" s="50" t="n">
        <v>13134.082</v>
      </c>
      <c r="FH40" s="49" t="n">
        <v>0</v>
      </c>
      <c r="FI40" s="50" t="n">
        <v>7610.839</v>
      </c>
      <c r="FJ40" s="49" t="n">
        <v>30868.527</v>
      </c>
      <c r="FK40" s="50" t="n">
        <v>26230.227</v>
      </c>
      <c r="FL40" s="49" t="n">
        <v>24423.228</v>
      </c>
      <c r="FM40" s="50" t="n">
        <v>21151.462</v>
      </c>
      <c r="FN40" s="51" t="n">
        <v>127461.511</v>
      </c>
      <c r="FO40" s="48" t="s">
        <v>89</v>
      </c>
      <c r="FP40" s="49" t="n">
        <v>954.874</v>
      </c>
      <c r="FQ40" s="50" t="n">
        <v>1695.149</v>
      </c>
      <c r="FR40" s="49" t="n">
        <v>0</v>
      </c>
      <c r="FS40" s="50" t="n">
        <v>575.239</v>
      </c>
      <c r="FT40" s="49" t="n">
        <v>1352.18</v>
      </c>
      <c r="FU40" s="50" t="n">
        <v>1121.072</v>
      </c>
      <c r="FV40" s="49" t="n">
        <v>824.319</v>
      </c>
      <c r="FW40" s="50" t="n">
        <v>278.312</v>
      </c>
      <c r="FX40" s="51" t="n">
        <v>6801.145</v>
      </c>
      <c r="FY40" s="48" t="s">
        <v>89</v>
      </c>
      <c r="FZ40" s="49" t="n">
        <v>3595.521</v>
      </c>
      <c r="GA40" s="50" t="n">
        <v>4203.613</v>
      </c>
      <c r="GB40" s="49" t="n">
        <v>0</v>
      </c>
      <c r="GC40" s="50" t="n">
        <v>1807.43</v>
      </c>
      <c r="GD40" s="49" t="n">
        <v>2708.302</v>
      </c>
      <c r="GE40" s="50" t="n">
        <v>1124.515</v>
      </c>
      <c r="GF40" s="49" t="n">
        <v>1555.644</v>
      </c>
      <c r="GG40" s="50" t="n">
        <v>189.72</v>
      </c>
      <c r="GH40" s="51" t="n">
        <v>15184.745</v>
      </c>
      <c r="GI40" s="48" t="s">
        <v>89</v>
      </c>
      <c r="GJ40" s="49" t="n">
        <v>2099.567</v>
      </c>
      <c r="GK40" s="50" t="n">
        <v>4071.244</v>
      </c>
      <c r="GL40" s="49" t="n">
        <v>0</v>
      </c>
      <c r="GM40" s="50" t="n">
        <v>15895.931</v>
      </c>
      <c r="GN40" s="49" t="n">
        <v>29987.569</v>
      </c>
      <c r="GO40" s="50" t="n">
        <v>25423.56</v>
      </c>
      <c r="GP40" s="49" t="n">
        <v>32213.227</v>
      </c>
      <c r="GQ40" s="50" t="n">
        <v>20540.962</v>
      </c>
      <c r="GR40" s="51" t="n">
        <v>130232.06</v>
      </c>
      <c r="GS40" s="48" t="s">
        <v>89</v>
      </c>
      <c r="GT40" s="49" t="n">
        <v>5713.5</v>
      </c>
      <c r="GU40" s="50" t="n">
        <v>12652.6</v>
      </c>
      <c r="GV40" s="49" t="n">
        <v>0</v>
      </c>
      <c r="GW40" s="50" t="n">
        <v>51950.561</v>
      </c>
      <c r="GX40" s="49" t="n">
        <v>58964.39</v>
      </c>
      <c r="GY40" s="50" t="n">
        <v>40237.904</v>
      </c>
      <c r="GZ40" s="49" t="n">
        <v>25701.654</v>
      </c>
      <c r="HA40" s="50" t="n">
        <v>17089.896</v>
      </c>
      <c r="HB40" s="51" t="n">
        <v>212310.505</v>
      </c>
    </row>
    <row r="41" customFormat="false" ht="15" hidden="false" customHeight="true" outlineLevel="0" collapsed="false">
      <c r="A41" s="48" t="s">
        <v>90</v>
      </c>
      <c r="B41" s="56" t="n">
        <v>52736.977</v>
      </c>
      <c r="C41" s="43" t="n">
        <v>94415.929</v>
      </c>
      <c r="D41" s="56" t="n">
        <v>0</v>
      </c>
      <c r="E41" s="43" t="n">
        <v>611698.837</v>
      </c>
      <c r="F41" s="56" t="n">
        <v>646073.385</v>
      </c>
      <c r="G41" s="43" t="n">
        <v>492107.945</v>
      </c>
      <c r="H41" s="56" t="n">
        <v>393127.1</v>
      </c>
      <c r="I41" s="43" t="n">
        <v>263253.647</v>
      </c>
      <c r="J41" s="57" t="n">
        <v>2553413.82</v>
      </c>
      <c r="K41" s="48" t="s">
        <v>90</v>
      </c>
      <c r="L41" s="56" t="n">
        <v>8590.254</v>
      </c>
      <c r="M41" s="43" t="n">
        <v>17808.858</v>
      </c>
      <c r="N41" s="56" t="n">
        <v>0</v>
      </c>
      <c r="O41" s="43" t="n">
        <v>125482.681</v>
      </c>
      <c r="P41" s="56" t="n">
        <v>124889.917</v>
      </c>
      <c r="Q41" s="43" t="n">
        <v>104142.426</v>
      </c>
      <c r="R41" s="56" t="n">
        <v>113249.302</v>
      </c>
      <c r="S41" s="43" t="n">
        <v>97880.029</v>
      </c>
      <c r="T41" s="57" t="n">
        <v>592043.467</v>
      </c>
      <c r="U41" s="48" t="s">
        <v>90</v>
      </c>
      <c r="V41" s="56" t="n">
        <v>4.032</v>
      </c>
      <c r="W41" s="43" t="n">
        <v>0</v>
      </c>
      <c r="X41" s="56" t="n">
        <v>0</v>
      </c>
      <c r="Y41" s="43" t="n">
        <v>85223.058</v>
      </c>
      <c r="Z41" s="56" t="n">
        <v>80711.135</v>
      </c>
      <c r="AA41" s="43" t="n">
        <v>73364.721</v>
      </c>
      <c r="AB41" s="56" t="n">
        <v>77384.495</v>
      </c>
      <c r="AC41" s="43" t="n">
        <v>61576.375</v>
      </c>
      <c r="AD41" s="57" t="n">
        <v>378263.816</v>
      </c>
      <c r="AE41" s="48" t="s">
        <v>90</v>
      </c>
      <c r="AF41" s="56" t="n">
        <v>0</v>
      </c>
      <c r="AG41" s="43" t="n">
        <v>0</v>
      </c>
      <c r="AH41" s="56" t="n">
        <v>0</v>
      </c>
      <c r="AI41" s="43" t="n">
        <v>175.914</v>
      </c>
      <c r="AJ41" s="56" t="n">
        <v>637.019</v>
      </c>
      <c r="AK41" s="43" t="n">
        <v>1705.981</v>
      </c>
      <c r="AL41" s="56" t="n">
        <v>3599.663</v>
      </c>
      <c r="AM41" s="43" t="n">
        <v>5507.651</v>
      </c>
      <c r="AN41" s="57" t="n">
        <v>11626.228</v>
      </c>
      <c r="AO41" s="48" t="s">
        <v>90</v>
      </c>
      <c r="AP41" s="56" t="n">
        <v>5612.971</v>
      </c>
      <c r="AQ41" s="43" t="n">
        <v>11516.166</v>
      </c>
      <c r="AR41" s="56" t="n">
        <v>0</v>
      </c>
      <c r="AS41" s="43" t="n">
        <v>28003.401</v>
      </c>
      <c r="AT41" s="56" t="n">
        <v>29492.93</v>
      </c>
      <c r="AU41" s="43" t="n">
        <v>18359.182</v>
      </c>
      <c r="AV41" s="56" t="n">
        <v>23469.62</v>
      </c>
      <c r="AW41" s="43" t="n">
        <v>23249.051</v>
      </c>
      <c r="AX41" s="57" t="n">
        <v>139703.321</v>
      </c>
      <c r="AY41" s="48" t="s">
        <v>90</v>
      </c>
      <c r="AZ41" s="56" t="n">
        <v>2313.185</v>
      </c>
      <c r="BA41" s="43" t="n">
        <v>5605.021</v>
      </c>
      <c r="BB41" s="56" t="n">
        <v>0</v>
      </c>
      <c r="BC41" s="43" t="n">
        <v>8253.561</v>
      </c>
      <c r="BD41" s="56" t="n">
        <v>10011.014</v>
      </c>
      <c r="BE41" s="43" t="n">
        <v>7034.902</v>
      </c>
      <c r="BF41" s="56" t="n">
        <v>4851.418</v>
      </c>
      <c r="BG41" s="43" t="n">
        <v>4403.288</v>
      </c>
      <c r="BH41" s="57" t="n">
        <v>42472.389</v>
      </c>
      <c r="BI41" s="48" t="s">
        <v>90</v>
      </c>
      <c r="BJ41" s="56" t="n">
        <v>660.066</v>
      </c>
      <c r="BK41" s="43" t="n">
        <v>687.671</v>
      </c>
      <c r="BL41" s="56" t="n">
        <v>0</v>
      </c>
      <c r="BM41" s="43" t="n">
        <v>3826.747</v>
      </c>
      <c r="BN41" s="56" t="n">
        <v>4037.819</v>
      </c>
      <c r="BO41" s="43" t="n">
        <v>3677.64</v>
      </c>
      <c r="BP41" s="56" t="n">
        <v>3944.106</v>
      </c>
      <c r="BQ41" s="43" t="n">
        <v>3143.664</v>
      </c>
      <c r="BR41" s="57" t="n">
        <v>19977.713</v>
      </c>
      <c r="BS41" s="48" t="s">
        <v>90</v>
      </c>
      <c r="BT41" s="56" t="n">
        <v>9404.215</v>
      </c>
      <c r="BU41" s="43" t="n">
        <v>23482.379</v>
      </c>
      <c r="BV41" s="56" t="n">
        <v>0</v>
      </c>
      <c r="BW41" s="43" t="n">
        <v>253572.372</v>
      </c>
      <c r="BX41" s="56" t="n">
        <v>254266.693</v>
      </c>
      <c r="BY41" s="43" t="n">
        <v>163679.963</v>
      </c>
      <c r="BZ41" s="56" t="n">
        <v>97689.971</v>
      </c>
      <c r="CA41" s="43" t="n">
        <v>46014.542</v>
      </c>
      <c r="CB41" s="57" t="n">
        <v>848110.135</v>
      </c>
      <c r="CC41" s="48" t="s">
        <v>90</v>
      </c>
      <c r="CD41" s="56" t="n">
        <v>-48.465</v>
      </c>
      <c r="CE41" s="43" t="n">
        <v>0</v>
      </c>
      <c r="CF41" s="56" t="n">
        <v>0</v>
      </c>
      <c r="CG41" s="43" t="n">
        <v>203850.292</v>
      </c>
      <c r="CH41" s="56" t="n">
        <v>198784.706</v>
      </c>
      <c r="CI41" s="43" t="n">
        <v>127862.972</v>
      </c>
      <c r="CJ41" s="56" t="n">
        <v>79212.366</v>
      </c>
      <c r="CK41" s="43" t="n">
        <v>38619.072</v>
      </c>
      <c r="CL41" s="57" t="n">
        <v>648280.943</v>
      </c>
      <c r="CM41" s="48" t="s">
        <v>90</v>
      </c>
      <c r="CN41" s="56" t="n">
        <v>9452.68</v>
      </c>
      <c r="CO41" s="43" t="n">
        <v>23482.379</v>
      </c>
      <c r="CP41" s="56" t="n">
        <v>0</v>
      </c>
      <c r="CQ41" s="43" t="n">
        <v>49722.08</v>
      </c>
      <c r="CR41" s="56" t="n">
        <v>55481.987</v>
      </c>
      <c r="CS41" s="43" t="n">
        <v>35816.991</v>
      </c>
      <c r="CT41" s="56" t="n">
        <v>18477.605</v>
      </c>
      <c r="CU41" s="43" t="n">
        <v>7395.47</v>
      </c>
      <c r="CV41" s="57" t="n">
        <v>199829.192</v>
      </c>
      <c r="CW41" s="48" t="s">
        <v>90</v>
      </c>
      <c r="CX41" s="56" t="n">
        <v>1004.041</v>
      </c>
      <c r="CY41" s="43" t="n">
        <v>4171.484</v>
      </c>
      <c r="CZ41" s="56" t="n">
        <v>0</v>
      </c>
      <c r="DA41" s="43" t="n">
        <v>36751.163</v>
      </c>
      <c r="DB41" s="56" t="n">
        <v>63176.604</v>
      </c>
      <c r="DC41" s="43" t="n">
        <v>74111.632</v>
      </c>
      <c r="DD41" s="56" t="n">
        <v>53438.543</v>
      </c>
      <c r="DE41" s="43" t="n">
        <v>31256.286</v>
      </c>
      <c r="DF41" s="57" t="n">
        <v>263909.753</v>
      </c>
      <c r="DG41" s="48" t="s">
        <v>90</v>
      </c>
      <c r="DH41" s="56" t="n">
        <v>915.562</v>
      </c>
      <c r="DI41" s="43" t="n">
        <v>3445.249</v>
      </c>
      <c r="DJ41" s="56" t="n">
        <v>0</v>
      </c>
      <c r="DK41" s="43" t="n">
        <v>29506.108</v>
      </c>
      <c r="DL41" s="56" t="n">
        <v>52013.02</v>
      </c>
      <c r="DM41" s="43" t="n">
        <v>60760.141</v>
      </c>
      <c r="DN41" s="56" t="n">
        <v>43975.355</v>
      </c>
      <c r="DO41" s="43" t="n">
        <v>21718.616</v>
      </c>
      <c r="DP41" s="57" t="n">
        <v>212334.051</v>
      </c>
      <c r="DQ41" s="48" t="s">
        <v>90</v>
      </c>
      <c r="DR41" s="56" t="n">
        <v>88.479</v>
      </c>
      <c r="DS41" s="43" t="n">
        <v>726.235</v>
      </c>
      <c r="DT41" s="56" t="n">
        <v>0</v>
      </c>
      <c r="DU41" s="43" t="n">
        <v>7076.008</v>
      </c>
      <c r="DV41" s="56" t="n">
        <v>11101.13</v>
      </c>
      <c r="DW41" s="43" t="n">
        <v>13047.912</v>
      </c>
      <c r="DX41" s="56" t="n">
        <v>8635.782</v>
      </c>
      <c r="DY41" s="43" t="n">
        <v>8871.948</v>
      </c>
      <c r="DZ41" s="57" t="n">
        <v>49547.494</v>
      </c>
      <c r="EA41" s="48" t="s">
        <v>90</v>
      </c>
      <c r="EB41" s="56" t="n">
        <v>0</v>
      </c>
      <c r="EC41" s="43" t="n">
        <v>0</v>
      </c>
      <c r="ED41" s="56" t="n">
        <v>0</v>
      </c>
      <c r="EE41" s="43" t="n">
        <v>127.719</v>
      </c>
      <c r="EF41" s="56" t="n">
        <v>0</v>
      </c>
      <c r="EG41" s="43" t="n">
        <v>303.579</v>
      </c>
      <c r="EH41" s="56" t="n">
        <v>520.83</v>
      </c>
      <c r="EI41" s="43" t="n">
        <v>516.781</v>
      </c>
      <c r="EJ41" s="57" t="n">
        <v>1468.909</v>
      </c>
      <c r="EK41" s="48" t="s">
        <v>90</v>
      </c>
      <c r="EL41" s="58" t="n">
        <v>0</v>
      </c>
      <c r="EM41" s="46" t="n">
        <v>0</v>
      </c>
      <c r="EN41" s="58" t="n">
        <v>0</v>
      </c>
      <c r="EO41" s="46" t="n">
        <v>41.328</v>
      </c>
      <c r="EP41" s="58" t="n">
        <v>62.454</v>
      </c>
      <c r="EQ41" s="46" t="n">
        <v>0</v>
      </c>
      <c r="ER41" s="58" t="n">
        <v>306.576</v>
      </c>
      <c r="ES41" s="46" t="n">
        <v>148.941</v>
      </c>
      <c r="ET41" s="59" t="n">
        <v>559.299</v>
      </c>
      <c r="EU41" s="48" t="s">
        <v>90</v>
      </c>
      <c r="EV41" s="56" t="n">
        <v>18516.617</v>
      </c>
      <c r="EW41" s="43" t="n">
        <v>27038.077</v>
      </c>
      <c r="EX41" s="56" t="n">
        <v>0</v>
      </c>
      <c r="EY41" s="43" t="n">
        <v>38602.572</v>
      </c>
      <c r="EZ41" s="56" t="n">
        <v>65373.515</v>
      </c>
      <c r="FA41" s="43" t="n">
        <v>48776.637</v>
      </c>
      <c r="FB41" s="56" t="n">
        <v>37627.707</v>
      </c>
      <c r="FC41" s="43" t="n">
        <v>25221.165</v>
      </c>
      <c r="FD41" s="57" t="n">
        <v>261156.29</v>
      </c>
      <c r="FE41" s="48" t="s">
        <v>90</v>
      </c>
      <c r="FF41" s="56" t="n">
        <v>10639.771</v>
      </c>
      <c r="FG41" s="43" t="n">
        <v>21125.425</v>
      </c>
      <c r="FH41" s="56" t="n">
        <v>0</v>
      </c>
      <c r="FI41" s="43" t="n">
        <v>30376.01</v>
      </c>
      <c r="FJ41" s="56" t="n">
        <v>57531.376</v>
      </c>
      <c r="FK41" s="43" t="n">
        <v>44595.143</v>
      </c>
      <c r="FL41" s="56" t="n">
        <v>35396.916</v>
      </c>
      <c r="FM41" s="43" t="n">
        <v>24244.344</v>
      </c>
      <c r="FN41" s="57" t="n">
        <v>223908.985</v>
      </c>
      <c r="FO41" s="48" t="s">
        <v>90</v>
      </c>
      <c r="FP41" s="56" t="n">
        <v>1702.944</v>
      </c>
      <c r="FQ41" s="43" t="n">
        <v>1627.888</v>
      </c>
      <c r="FR41" s="56" t="n">
        <v>0</v>
      </c>
      <c r="FS41" s="43" t="n">
        <v>2597.018</v>
      </c>
      <c r="FT41" s="56" t="n">
        <v>2990.729</v>
      </c>
      <c r="FU41" s="43" t="n">
        <v>1869.204</v>
      </c>
      <c r="FV41" s="56" t="n">
        <v>1042.615</v>
      </c>
      <c r="FW41" s="43" t="n">
        <v>547.061</v>
      </c>
      <c r="FX41" s="57" t="n">
        <v>12377.459</v>
      </c>
      <c r="FY41" s="48" t="s">
        <v>90</v>
      </c>
      <c r="FZ41" s="56" t="n">
        <v>6173.902</v>
      </c>
      <c r="GA41" s="43" t="n">
        <v>4284.764</v>
      </c>
      <c r="GB41" s="56" t="n">
        <v>0</v>
      </c>
      <c r="GC41" s="43" t="n">
        <v>5629.544</v>
      </c>
      <c r="GD41" s="56" t="n">
        <v>4851.41</v>
      </c>
      <c r="GE41" s="43" t="n">
        <v>2312.29</v>
      </c>
      <c r="GF41" s="56" t="n">
        <v>1188.176</v>
      </c>
      <c r="GG41" s="43" t="n">
        <v>429.76</v>
      </c>
      <c r="GH41" s="57" t="n">
        <v>24869.846</v>
      </c>
      <c r="GI41" s="48" t="s">
        <v>90</v>
      </c>
      <c r="GJ41" s="56" t="n">
        <v>5227.116</v>
      </c>
      <c r="GK41" s="43" t="n">
        <v>7472.629</v>
      </c>
      <c r="GL41" s="56" t="n">
        <v>0</v>
      </c>
      <c r="GM41" s="43" t="n">
        <v>56785.969</v>
      </c>
      <c r="GN41" s="56" t="n">
        <v>60055.572</v>
      </c>
      <c r="GO41" s="43" t="n">
        <v>50398.954</v>
      </c>
      <c r="GP41" s="56" t="n">
        <v>62146.136</v>
      </c>
      <c r="GQ41" s="43" t="n">
        <v>46709.534</v>
      </c>
      <c r="GR41" s="57" t="n">
        <v>288795.91</v>
      </c>
      <c r="GS41" s="48" t="s">
        <v>90</v>
      </c>
      <c r="GT41" s="56" t="n">
        <v>9994.734</v>
      </c>
      <c r="GU41" s="43" t="n">
        <v>14442.502</v>
      </c>
      <c r="GV41" s="56" t="n">
        <v>0</v>
      </c>
      <c r="GW41" s="43" t="n">
        <v>100504.08</v>
      </c>
      <c r="GX41" s="56" t="n">
        <v>78311.084</v>
      </c>
      <c r="GY41" s="43" t="n">
        <v>50998.333</v>
      </c>
      <c r="GZ41" s="56" t="n">
        <v>28975.441</v>
      </c>
      <c r="HA41" s="43" t="n">
        <v>16172.091</v>
      </c>
      <c r="HB41" s="57" t="n">
        <v>299398.265</v>
      </c>
    </row>
    <row r="42" customFormat="false" ht="15" hidden="false" customHeight="true" outlineLevel="0" collapsed="false">
      <c r="A42" s="48" t="s">
        <v>91</v>
      </c>
      <c r="B42" s="56" t="n">
        <v>124628.714</v>
      </c>
      <c r="C42" s="43" t="n">
        <v>269493.656</v>
      </c>
      <c r="D42" s="56" t="n">
        <v>0</v>
      </c>
      <c r="E42" s="43" t="n">
        <v>1408216.214</v>
      </c>
      <c r="F42" s="56" t="n">
        <v>1565780.679</v>
      </c>
      <c r="G42" s="43" t="n">
        <v>1176859.305</v>
      </c>
      <c r="H42" s="56" t="n">
        <v>861549.694</v>
      </c>
      <c r="I42" s="43" t="n">
        <v>634477.643</v>
      </c>
      <c r="J42" s="57" t="n">
        <v>6041005.905</v>
      </c>
      <c r="K42" s="48" t="s">
        <v>91</v>
      </c>
      <c r="L42" s="56" t="n">
        <v>12322.492</v>
      </c>
      <c r="M42" s="43" t="n">
        <v>34065.952</v>
      </c>
      <c r="N42" s="56" t="n">
        <v>0</v>
      </c>
      <c r="O42" s="43" t="n">
        <v>211599.675</v>
      </c>
      <c r="P42" s="56" t="n">
        <v>262406.582</v>
      </c>
      <c r="Q42" s="43" t="n">
        <v>202248.226</v>
      </c>
      <c r="R42" s="56" t="n">
        <v>186780.146</v>
      </c>
      <c r="S42" s="43" t="n">
        <v>194054.087</v>
      </c>
      <c r="T42" s="57" t="n">
        <v>1103477.16</v>
      </c>
      <c r="U42" s="48" t="s">
        <v>91</v>
      </c>
      <c r="V42" s="56" t="n">
        <v>-25.399</v>
      </c>
      <c r="W42" s="43" t="n">
        <v>-11.651</v>
      </c>
      <c r="X42" s="56" t="n">
        <v>0</v>
      </c>
      <c r="Y42" s="43" t="n">
        <v>132240.608</v>
      </c>
      <c r="Z42" s="56" t="n">
        <v>152049.352</v>
      </c>
      <c r="AA42" s="43" t="n">
        <v>123784.8</v>
      </c>
      <c r="AB42" s="56" t="n">
        <v>104211.139</v>
      </c>
      <c r="AC42" s="43" t="n">
        <v>105271.611</v>
      </c>
      <c r="AD42" s="57" t="n">
        <v>617520.46</v>
      </c>
      <c r="AE42" s="48" t="s">
        <v>91</v>
      </c>
      <c r="AF42" s="56" t="n">
        <v>40.23</v>
      </c>
      <c r="AG42" s="43" t="n">
        <v>341.589</v>
      </c>
      <c r="AH42" s="56" t="n">
        <v>0</v>
      </c>
      <c r="AI42" s="43" t="n">
        <v>650.968</v>
      </c>
      <c r="AJ42" s="56" t="n">
        <v>2714.983</v>
      </c>
      <c r="AK42" s="43" t="n">
        <v>4321.116</v>
      </c>
      <c r="AL42" s="56" t="n">
        <v>8629.077</v>
      </c>
      <c r="AM42" s="43" t="n">
        <v>13200.325</v>
      </c>
      <c r="AN42" s="57" t="n">
        <v>29898.288</v>
      </c>
      <c r="AO42" s="48" t="s">
        <v>91</v>
      </c>
      <c r="AP42" s="56" t="n">
        <v>7936.943</v>
      </c>
      <c r="AQ42" s="43" t="n">
        <v>24464.876</v>
      </c>
      <c r="AR42" s="56" t="n">
        <v>0</v>
      </c>
      <c r="AS42" s="43" t="n">
        <v>50786.616</v>
      </c>
      <c r="AT42" s="56" t="n">
        <v>73382.165</v>
      </c>
      <c r="AU42" s="43" t="n">
        <v>45735.042</v>
      </c>
      <c r="AV42" s="56" t="n">
        <v>47951.936</v>
      </c>
      <c r="AW42" s="43" t="n">
        <v>52840.518</v>
      </c>
      <c r="AX42" s="57" t="n">
        <v>303098.096</v>
      </c>
      <c r="AY42" s="48" t="s">
        <v>91</v>
      </c>
      <c r="AZ42" s="56" t="n">
        <v>1776.202</v>
      </c>
      <c r="BA42" s="43" t="n">
        <v>5732.381</v>
      </c>
      <c r="BB42" s="56" t="n">
        <v>0</v>
      </c>
      <c r="BC42" s="43" t="n">
        <v>8432.258</v>
      </c>
      <c r="BD42" s="56" t="n">
        <v>11789.975</v>
      </c>
      <c r="BE42" s="43" t="n">
        <v>7394.748</v>
      </c>
      <c r="BF42" s="56" t="n">
        <v>7343.605</v>
      </c>
      <c r="BG42" s="43" t="n">
        <v>5381.316</v>
      </c>
      <c r="BH42" s="57" t="n">
        <v>47850.485</v>
      </c>
      <c r="BI42" s="48" t="s">
        <v>91</v>
      </c>
      <c r="BJ42" s="56" t="n">
        <v>2594.516</v>
      </c>
      <c r="BK42" s="43" t="n">
        <v>3538.757</v>
      </c>
      <c r="BL42" s="56" t="n">
        <v>0</v>
      </c>
      <c r="BM42" s="43" t="n">
        <v>19489.225</v>
      </c>
      <c r="BN42" s="56" t="n">
        <v>22470.107</v>
      </c>
      <c r="BO42" s="43" t="n">
        <v>21012.52</v>
      </c>
      <c r="BP42" s="56" t="n">
        <v>18644.389</v>
      </c>
      <c r="BQ42" s="43" t="n">
        <v>17360.317</v>
      </c>
      <c r="BR42" s="57" t="n">
        <v>105109.831</v>
      </c>
      <c r="BS42" s="48" t="s">
        <v>91</v>
      </c>
      <c r="BT42" s="56" t="n">
        <v>39055.391</v>
      </c>
      <c r="BU42" s="43" t="n">
        <v>102244.679</v>
      </c>
      <c r="BV42" s="56" t="n">
        <v>0</v>
      </c>
      <c r="BW42" s="43" t="n">
        <v>688555.854</v>
      </c>
      <c r="BX42" s="56" t="n">
        <v>705416.134</v>
      </c>
      <c r="BY42" s="43" t="n">
        <v>436994.187</v>
      </c>
      <c r="BZ42" s="56" t="n">
        <v>251427.462</v>
      </c>
      <c r="CA42" s="43" t="n">
        <v>152979.864</v>
      </c>
      <c r="CB42" s="57" t="n">
        <v>2376673.571</v>
      </c>
      <c r="CC42" s="48" t="s">
        <v>91</v>
      </c>
      <c r="CD42" s="56" t="n">
        <v>0</v>
      </c>
      <c r="CE42" s="43" t="n">
        <v>36.202</v>
      </c>
      <c r="CF42" s="56" t="n">
        <v>0</v>
      </c>
      <c r="CG42" s="43" t="n">
        <v>492481.287</v>
      </c>
      <c r="CH42" s="56" t="n">
        <v>485319.68</v>
      </c>
      <c r="CI42" s="43" t="n">
        <v>306257.369</v>
      </c>
      <c r="CJ42" s="56" t="n">
        <v>169457.957</v>
      </c>
      <c r="CK42" s="43" t="n">
        <v>106287.118</v>
      </c>
      <c r="CL42" s="57" t="n">
        <v>1559839.613</v>
      </c>
      <c r="CM42" s="48" t="s">
        <v>91</v>
      </c>
      <c r="CN42" s="56" t="n">
        <v>39055.391</v>
      </c>
      <c r="CO42" s="43" t="n">
        <v>102208.477</v>
      </c>
      <c r="CP42" s="56" t="n">
        <v>0</v>
      </c>
      <c r="CQ42" s="43" t="n">
        <v>196074.567</v>
      </c>
      <c r="CR42" s="56" t="n">
        <v>220096.454</v>
      </c>
      <c r="CS42" s="43" t="n">
        <v>130736.818</v>
      </c>
      <c r="CT42" s="56" t="n">
        <v>81969.505</v>
      </c>
      <c r="CU42" s="43" t="n">
        <v>46692.746</v>
      </c>
      <c r="CV42" s="57" t="n">
        <v>816833.958</v>
      </c>
      <c r="CW42" s="48" t="s">
        <v>91</v>
      </c>
      <c r="CX42" s="56" t="n">
        <v>1618.933</v>
      </c>
      <c r="CY42" s="43" t="n">
        <v>6956.73</v>
      </c>
      <c r="CZ42" s="56" t="n">
        <v>0</v>
      </c>
      <c r="DA42" s="43" t="n">
        <v>65749.171</v>
      </c>
      <c r="DB42" s="56" t="n">
        <v>134471.387</v>
      </c>
      <c r="DC42" s="43" t="n">
        <v>196349.526</v>
      </c>
      <c r="DD42" s="56" t="n">
        <v>138651.01</v>
      </c>
      <c r="DE42" s="43" t="n">
        <v>93013.666</v>
      </c>
      <c r="DF42" s="57" t="n">
        <v>636810.423</v>
      </c>
      <c r="DG42" s="48" t="s">
        <v>91</v>
      </c>
      <c r="DH42" s="56" t="n">
        <v>1421.891</v>
      </c>
      <c r="DI42" s="43" t="n">
        <v>6094.107</v>
      </c>
      <c r="DJ42" s="56" t="n">
        <v>0</v>
      </c>
      <c r="DK42" s="43" t="n">
        <v>57822.214</v>
      </c>
      <c r="DL42" s="56" t="n">
        <v>121291.761</v>
      </c>
      <c r="DM42" s="43" t="n">
        <v>179404.888</v>
      </c>
      <c r="DN42" s="56" t="n">
        <v>124990.086</v>
      </c>
      <c r="DO42" s="43" t="n">
        <v>80861.768</v>
      </c>
      <c r="DP42" s="57" t="n">
        <v>571886.715</v>
      </c>
      <c r="DQ42" s="48" t="s">
        <v>91</v>
      </c>
      <c r="DR42" s="56" t="n">
        <v>197.042</v>
      </c>
      <c r="DS42" s="43" t="n">
        <v>747.594</v>
      </c>
      <c r="DT42" s="56" t="n">
        <v>0</v>
      </c>
      <c r="DU42" s="43" t="n">
        <v>7087.838</v>
      </c>
      <c r="DV42" s="56" t="n">
        <v>12912.763</v>
      </c>
      <c r="DW42" s="43" t="n">
        <v>15121.141</v>
      </c>
      <c r="DX42" s="56" t="n">
        <v>12468.486</v>
      </c>
      <c r="DY42" s="43" t="n">
        <v>9560.079</v>
      </c>
      <c r="DZ42" s="57" t="n">
        <v>58094.943</v>
      </c>
      <c r="EA42" s="48" t="s">
        <v>91</v>
      </c>
      <c r="EB42" s="56" t="n">
        <v>0</v>
      </c>
      <c r="EC42" s="43" t="n">
        <v>115.029</v>
      </c>
      <c r="ED42" s="56" t="n">
        <v>0</v>
      </c>
      <c r="EE42" s="43" t="n">
        <v>839.119</v>
      </c>
      <c r="EF42" s="56" t="n">
        <v>266.863</v>
      </c>
      <c r="EG42" s="43" t="n">
        <v>1823.497</v>
      </c>
      <c r="EH42" s="56" t="n">
        <v>1192.438</v>
      </c>
      <c r="EI42" s="43" t="n">
        <v>2362.256</v>
      </c>
      <c r="EJ42" s="57" t="n">
        <v>6599.202</v>
      </c>
      <c r="EK42" s="48" t="s">
        <v>91</v>
      </c>
      <c r="EL42" s="58" t="n">
        <v>0</v>
      </c>
      <c r="EM42" s="46" t="n">
        <v>0</v>
      </c>
      <c r="EN42" s="58" t="n">
        <v>0</v>
      </c>
      <c r="EO42" s="46" t="n">
        <v>0</v>
      </c>
      <c r="EP42" s="58" t="n">
        <v>0</v>
      </c>
      <c r="EQ42" s="46" t="n">
        <v>0</v>
      </c>
      <c r="ER42" s="58" t="n">
        <v>0</v>
      </c>
      <c r="ES42" s="46" t="n">
        <v>229.563</v>
      </c>
      <c r="ET42" s="59" t="n">
        <v>229.563</v>
      </c>
      <c r="EU42" s="48" t="s">
        <v>91</v>
      </c>
      <c r="EV42" s="56" t="n">
        <v>32807.71</v>
      </c>
      <c r="EW42" s="43" t="n">
        <v>60524.845</v>
      </c>
      <c r="EX42" s="56" t="n">
        <v>0</v>
      </c>
      <c r="EY42" s="43" t="n">
        <v>64563.005</v>
      </c>
      <c r="EZ42" s="56" t="n">
        <v>130544.515</v>
      </c>
      <c r="FA42" s="43" t="n">
        <v>92607.945</v>
      </c>
      <c r="FB42" s="56" t="n">
        <v>76064.311</v>
      </c>
      <c r="FC42" s="43" t="n">
        <v>56382.528</v>
      </c>
      <c r="FD42" s="57" t="n">
        <v>513494.859</v>
      </c>
      <c r="FE42" s="48" t="s">
        <v>91</v>
      </c>
      <c r="FF42" s="56" t="n">
        <v>19375.042</v>
      </c>
      <c r="FG42" s="43" t="n">
        <v>43303.486</v>
      </c>
      <c r="FH42" s="56" t="n">
        <v>0</v>
      </c>
      <c r="FI42" s="43" t="n">
        <v>47948.031</v>
      </c>
      <c r="FJ42" s="56" t="n">
        <v>115838.95</v>
      </c>
      <c r="FK42" s="43" t="n">
        <v>81856.353</v>
      </c>
      <c r="FL42" s="56" t="n">
        <v>67809.279</v>
      </c>
      <c r="FM42" s="43" t="n">
        <v>53318.306</v>
      </c>
      <c r="FN42" s="57" t="n">
        <v>429449.447</v>
      </c>
      <c r="FO42" s="48" t="s">
        <v>91</v>
      </c>
      <c r="FP42" s="56" t="n">
        <v>2450.922</v>
      </c>
      <c r="FQ42" s="43" t="n">
        <v>3802.133</v>
      </c>
      <c r="FR42" s="56" t="n">
        <v>0</v>
      </c>
      <c r="FS42" s="43" t="n">
        <v>3817.758</v>
      </c>
      <c r="FT42" s="56" t="n">
        <v>4885.555</v>
      </c>
      <c r="FU42" s="43" t="n">
        <v>2899.445</v>
      </c>
      <c r="FV42" s="56" t="n">
        <v>2404.51</v>
      </c>
      <c r="FW42" s="43" t="n">
        <v>1014.306</v>
      </c>
      <c r="FX42" s="57" t="n">
        <v>21274.629</v>
      </c>
      <c r="FY42" s="48" t="s">
        <v>91</v>
      </c>
      <c r="FZ42" s="56" t="n">
        <v>10981.746</v>
      </c>
      <c r="GA42" s="43" t="n">
        <v>13419.226</v>
      </c>
      <c r="GB42" s="56" t="n">
        <v>0</v>
      </c>
      <c r="GC42" s="43" t="n">
        <v>12797.216</v>
      </c>
      <c r="GD42" s="56" t="n">
        <v>9820.01</v>
      </c>
      <c r="GE42" s="43" t="n">
        <v>7852.147</v>
      </c>
      <c r="GF42" s="56" t="n">
        <v>5850.522</v>
      </c>
      <c r="GG42" s="43" t="n">
        <v>2049.916</v>
      </c>
      <c r="GH42" s="57" t="n">
        <v>62770.783</v>
      </c>
      <c r="GI42" s="48" t="s">
        <v>91</v>
      </c>
      <c r="GJ42" s="56" t="n">
        <v>16269.707</v>
      </c>
      <c r="GK42" s="43" t="n">
        <v>28596.976</v>
      </c>
      <c r="GL42" s="56" t="n">
        <v>0</v>
      </c>
      <c r="GM42" s="43" t="n">
        <v>178632.865</v>
      </c>
      <c r="GN42" s="56" t="n">
        <v>159429.506</v>
      </c>
      <c r="GO42" s="43" t="n">
        <v>138648.492</v>
      </c>
      <c r="GP42" s="56" t="n">
        <v>146847.808</v>
      </c>
      <c r="GQ42" s="43" t="n">
        <v>100204.577</v>
      </c>
      <c r="GR42" s="57" t="n">
        <v>768629.931</v>
      </c>
      <c r="GS42" s="48" t="s">
        <v>91</v>
      </c>
      <c r="GT42" s="56" t="n">
        <v>22554.481</v>
      </c>
      <c r="GU42" s="43" t="n">
        <v>37104.474</v>
      </c>
      <c r="GV42" s="56" t="n">
        <v>0</v>
      </c>
      <c r="GW42" s="43" t="n">
        <v>199115.644</v>
      </c>
      <c r="GX42" s="56" t="n">
        <v>173512.555</v>
      </c>
      <c r="GY42" s="43" t="n">
        <v>110010.929</v>
      </c>
      <c r="GZ42" s="56" t="n">
        <v>61778.957</v>
      </c>
      <c r="HA42" s="43" t="n">
        <v>37842.921</v>
      </c>
      <c r="HB42" s="57" t="n">
        <v>641919.961</v>
      </c>
    </row>
    <row r="43" customFormat="false" ht="15" hidden="false" customHeight="true" outlineLevel="0" collapsed="false">
      <c r="A43" s="48" t="s">
        <v>92</v>
      </c>
      <c r="B43" s="56" t="n">
        <v>252960.97</v>
      </c>
      <c r="C43" s="43" t="n">
        <v>434960.586</v>
      </c>
      <c r="D43" s="56" t="n">
        <v>0</v>
      </c>
      <c r="E43" s="43" t="n">
        <v>1988251.987</v>
      </c>
      <c r="F43" s="56" t="n">
        <v>2134748.485</v>
      </c>
      <c r="G43" s="43" t="n">
        <v>1792254.008</v>
      </c>
      <c r="H43" s="56" t="n">
        <v>1322249.462</v>
      </c>
      <c r="I43" s="43" t="n">
        <v>1034128.095</v>
      </c>
      <c r="J43" s="57" t="n">
        <v>8959553.593</v>
      </c>
      <c r="K43" s="48" t="s">
        <v>92</v>
      </c>
      <c r="L43" s="56" t="n">
        <v>31921.882</v>
      </c>
      <c r="M43" s="43" t="n">
        <v>78100.858</v>
      </c>
      <c r="N43" s="56" t="n">
        <v>0</v>
      </c>
      <c r="O43" s="43" t="n">
        <v>403548.992</v>
      </c>
      <c r="P43" s="56" t="n">
        <v>469287.765</v>
      </c>
      <c r="Q43" s="43" t="n">
        <v>380611.579</v>
      </c>
      <c r="R43" s="56" t="n">
        <v>337367.965</v>
      </c>
      <c r="S43" s="43" t="n">
        <v>394445.504</v>
      </c>
      <c r="T43" s="57" t="n">
        <v>2095284.545</v>
      </c>
      <c r="U43" s="48" t="s">
        <v>92</v>
      </c>
      <c r="V43" s="56" t="n">
        <v>-39.168</v>
      </c>
      <c r="W43" s="43" t="n">
        <v>-31.713</v>
      </c>
      <c r="X43" s="56" t="n">
        <v>0</v>
      </c>
      <c r="Y43" s="43" t="n">
        <v>246164.299</v>
      </c>
      <c r="Z43" s="56" t="n">
        <v>270383.973</v>
      </c>
      <c r="AA43" s="43" t="n">
        <v>231861.555</v>
      </c>
      <c r="AB43" s="56" t="n">
        <v>198691.726</v>
      </c>
      <c r="AC43" s="43" t="n">
        <v>219998.832</v>
      </c>
      <c r="AD43" s="57" t="n">
        <v>1167029.504</v>
      </c>
      <c r="AE43" s="48" t="s">
        <v>92</v>
      </c>
      <c r="AF43" s="56" t="n">
        <v>0</v>
      </c>
      <c r="AG43" s="43" t="n">
        <v>232.887</v>
      </c>
      <c r="AH43" s="56" t="n">
        <v>0</v>
      </c>
      <c r="AI43" s="43" t="n">
        <v>1537.332</v>
      </c>
      <c r="AJ43" s="56" t="n">
        <v>4936.026</v>
      </c>
      <c r="AK43" s="43" t="n">
        <v>5785.172</v>
      </c>
      <c r="AL43" s="56" t="n">
        <v>14885.537</v>
      </c>
      <c r="AM43" s="43" t="n">
        <v>36702.954</v>
      </c>
      <c r="AN43" s="57" t="n">
        <v>64079.908</v>
      </c>
      <c r="AO43" s="48" t="s">
        <v>92</v>
      </c>
      <c r="AP43" s="56" t="n">
        <v>19231.938</v>
      </c>
      <c r="AQ43" s="43" t="n">
        <v>53917.999</v>
      </c>
      <c r="AR43" s="56" t="n">
        <v>0</v>
      </c>
      <c r="AS43" s="43" t="n">
        <v>103249.913</v>
      </c>
      <c r="AT43" s="56" t="n">
        <v>128461.697</v>
      </c>
      <c r="AU43" s="43" t="n">
        <v>88874.688</v>
      </c>
      <c r="AV43" s="56" t="n">
        <v>80339.761</v>
      </c>
      <c r="AW43" s="43" t="n">
        <v>95457.684</v>
      </c>
      <c r="AX43" s="57" t="n">
        <v>569533.68</v>
      </c>
      <c r="AY43" s="48" t="s">
        <v>92</v>
      </c>
      <c r="AZ43" s="56" t="n">
        <v>6013.902</v>
      </c>
      <c r="BA43" s="43" t="n">
        <v>13403.469</v>
      </c>
      <c r="BB43" s="56" t="n">
        <v>0</v>
      </c>
      <c r="BC43" s="43" t="n">
        <v>15642.033</v>
      </c>
      <c r="BD43" s="56" t="n">
        <v>23504.017</v>
      </c>
      <c r="BE43" s="43" t="n">
        <v>16731.717</v>
      </c>
      <c r="BF43" s="56" t="n">
        <v>11437.554</v>
      </c>
      <c r="BG43" s="43" t="n">
        <v>10370.925</v>
      </c>
      <c r="BH43" s="57" t="n">
        <v>97103.617</v>
      </c>
      <c r="BI43" s="48" t="s">
        <v>92</v>
      </c>
      <c r="BJ43" s="56" t="n">
        <v>6715.21</v>
      </c>
      <c r="BK43" s="43" t="n">
        <v>10578.216</v>
      </c>
      <c r="BL43" s="56" t="n">
        <v>0</v>
      </c>
      <c r="BM43" s="43" t="n">
        <v>36955.415</v>
      </c>
      <c r="BN43" s="56" t="n">
        <v>42002.052</v>
      </c>
      <c r="BO43" s="43" t="n">
        <v>37358.447</v>
      </c>
      <c r="BP43" s="56" t="n">
        <v>32013.387</v>
      </c>
      <c r="BQ43" s="43" t="n">
        <v>31915.109</v>
      </c>
      <c r="BR43" s="57" t="n">
        <v>197537.836</v>
      </c>
      <c r="BS43" s="48" t="s">
        <v>92</v>
      </c>
      <c r="BT43" s="56" t="n">
        <v>63639.937</v>
      </c>
      <c r="BU43" s="43" t="n">
        <v>135004.259</v>
      </c>
      <c r="BV43" s="56" t="n">
        <v>0</v>
      </c>
      <c r="BW43" s="43" t="n">
        <v>870677.319</v>
      </c>
      <c r="BX43" s="56" t="n">
        <v>843413.998</v>
      </c>
      <c r="BY43" s="43" t="n">
        <v>573220.456</v>
      </c>
      <c r="BZ43" s="56" t="n">
        <v>332454.248</v>
      </c>
      <c r="CA43" s="43" t="n">
        <v>208944.688</v>
      </c>
      <c r="CB43" s="57" t="n">
        <v>3027354.905</v>
      </c>
      <c r="CC43" s="48" t="s">
        <v>92</v>
      </c>
      <c r="CD43" s="56" t="n">
        <v>11.079</v>
      </c>
      <c r="CE43" s="43" t="n">
        <v>-19.17</v>
      </c>
      <c r="CF43" s="56" t="n">
        <v>0</v>
      </c>
      <c r="CG43" s="43" t="n">
        <v>625837.724</v>
      </c>
      <c r="CH43" s="56" t="n">
        <v>572213.208</v>
      </c>
      <c r="CI43" s="43" t="n">
        <v>383384.69</v>
      </c>
      <c r="CJ43" s="56" t="n">
        <v>214473.58</v>
      </c>
      <c r="CK43" s="43" t="n">
        <v>140018.427</v>
      </c>
      <c r="CL43" s="57" t="n">
        <v>1935919.538</v>
      </c>
      <c r="CM43" s="48" t="s">
        <v>92</v>
      </c>
      <c r="CN43" s="56" t="n">
        <v>63628.858</v>
      </c>
      <c r="CO43" s="43" t="n">
        <v>135023.429</v>
      </c>
      <c r="CP43" s="56" t="n">
        <v>0</v>
      </c>
      <c r="CQ43" s="43" t="n">
        <v>244839.595</v>
      </c>
      <c r="CR43" s="56" t="n">
        <v>271200.79</v>
      </c>
      <c r="CS43" s="43" t="n">
        <v>189835.766</v>
      </c>
      <c r="CT43" s="56" t="n">
        <v>117980.668</v>
      </c>
      <c r="CU43" s="43" t="n">
        <v>68926.261</v>
      </c>
      <c r="CV43" s="57" t="n">
        <v>1091435.367</v>
      </c>
      <c r="CW43" s="48" t="s">
        <v>92</v>
      </c>
      <c r="CX43" s="56" t="n">
        <v>2762.909</v>
      </c>
      <c r="CY43" s="43" t="n">
        <v>14561.115</v>
      </c>
      <c r="CZ43" s="56" t="n">
        <v>0</v>
      </c>
      <c r="DA43" s="43" t="n">
        <v>119861.843</v>
      </c>
      <c r="DB43" s="56" t="n">
        <v>225452.083</v>
      </c>
      <c r="DC43" s="43" t="n">
        <v>369439.456</v>
      </c>
      <c r="DD43" s="56" t="n">
        <v>291151.404</v>
      </c>
      <c r="DE43" s="43" t="n">
        <v>169355.793</v>
      </c>
      <c r="DF43" s="57" t="n">
        <v>1192584.603</v>
      </c>
      <c r="DG43" s="48" t="s">
        <v>92</v>
      </c>
      <c r="DH43" s="56" t="n">
        <v>2557.802</v>
      </c>
      <c r="DI43" s="43" t="n">
        <v>13125.925</v>
      </c>
      <c r="DJ43" s="56" t="n">
        <v>0</v>
      </c>
      <c r="DK43" s="43" t="n">
        <v>102378.528</v>
      </c>
      <c r="DL43" s="56" t="n">
        <v>190689.19</v>
      </c>
      <c r="DM43" s="43" t="n">
        <v>327533.876</v>
      </c>
      <c r="DN43" s="56" t="n">
        <v>250607.874</v>
      </c>
      <c r="DO43" s="43" t="n">
        <v>135605.209</v>
      </c>
      <c r="DP43" s="57" t="n">
        <v>1022498.404</v>
      </c>
      <c r="DQ43" s="48" t="s">
        <v>92</v>
      </c>
      <c r="DR43" s="56" t="n">
        <v>176.093</v>
      </c>
      <c r="DS43" s="43" t="n">
        <v>1278.828</v>
      </c>
      <c r="DT43" s="56" t="n">
        <v>0</v>
      </c>
      <c r="DU43" s="43" t="n">
        <v>15363.155</v>
      </c>
      <c r="DV43" s="56" t="n">
        <v>30729.918</v>
      </c>
      <c r="DW43" s="43" t="n">
        <v>35061.714</v>
      </c>
      <c r="DX43" s="56" t="n">
        <v>33276.887</v>
      </c>
      <c r="DY43" s="43" t="n">
        <v>25024.64</v>
      </c>
      <c r="DZ43" s="57" t="n">
        <v>140911.235</v>
      </c>
      <c r="EA43" s="48" t="s">
        <v>92</v>
      </c>
      <c r="EB43" s="56" t="n">
        <v>29.014</v>
      </c>
      <c r="EC43" s="43" t="n">
        <v>156.362</v>
      </c>
      <c r="ED43" s="56" t="n">
        <v>0</v>
      </c>
      <c r="EE43" s="43" t="n">
        <v>2120.16</v>
      </c>
      <c r="EF43" s="56" t="n">
        <v>4032.975</v>
      </c>
      <c r="EG43" s="43" t="n">
        <v>6843.866</v>
      </c>
      <c r="EH43" s="56" t="n">
        <v>7266.643</v>
      </c>
      <c r="EI43" s="43" t="n">
        <v>8725.944</v>
      </c>
      <c r="EJ43" s="57" t="n">
        <v>29174.964</v>
      </c>
      <c r="EK43" s="48" t="s">
        <v>92</v>
      </c>
      <c r="EL43" s="58" t="n">
        <v>0</v>
      </c>
      <c r="EM43" s="46" t="n">
        <v>0</v>
      </c>
      <c r="EN43" s="58" t="n">
        <v>0</v>
      </c>
      <c r="EO43" s="46" t="n">
        <v>0</v>
      </c>
      <c r="EP43" s="58" t="n">
        <v>0</v>
      </c>
      <c r="EQ43" s="46" t="n">
        <v>0</v>
      </c>
      <c r="ER43" s="58" t="n">
        <v>0</v>
      </c>
      <c r="ES43" s="46" t="n">
        <v>0</v>
      </c>
      <c r="ET43" s="59" t="n">
        <v>0</v>
      </c>
      <c r="EU43" s="48" t="s">
        <v>92</v>
      </c>
      <c r="EV43" s="56" t="n">
        <v>83736.48</v>
      </c>
      <c r="EW43" s="43" t="n">
        <v>114343.122</v>
      </c>
      <c r="EX43" s="56" t="n">
        <v>0</v>
      </c>
      <c r="EY43" s="43" t="n">
        <v>115358.807</v>
      </c>
      <c r="EZ43" s="56" t="n">
        <v>178043.855</v>
      </c>
      <c r="FA43" s="43" t="n">
        <v>136256.278</v>
      </c>
      <c r="FB43" s="56" t="n">
        <v>104577.443</v>
      </c>
      <c r="FC43" s="43" t="n">
        <v>85707.778</v>
      </c>
      <c r="FD43" s="57" t="n">
        <v>818023.763</v>
      </c>
      <c r="FE43" s="48" t="s">
        <v>92</v>
      </c>
      <c r="FF43" s="56" t="n">
        <v>54221.78</v>
      </c>
      <c r="FG43" s="43" t="n">
        <v>88264.716</v>
      </c>
      <c r="FH43" s="56" t="n">
        <v>0</v>
      </c>
      <c r="FI43" s="43" t="n">
        <v>89286.287</v>
      </c>
      <c r="FJ43" s="56" t="n">
        <v>158173.442</v>
      </c>
      <c r="FK43" s="43" t="n">
        <v>121191.452</v>
      </c>
      <c r="FL43" s="56" t="n">
        <v>96398.073</v>
      </c>
      <c r="FM43" s="43" t="n">
        <v>82319.329</v>
      </c>
      <c r="FN43" s="57" t="n">
        <v>689855.079</v>
      </c>
      <c r="FO43" s="48" t="s">
        <v>92</v>
      </c>
      <c r="FP43" s="56" t="n">
        <v>4999.91</v>
      </c>
      <c r="FQ43" s="43" t="n">
        <v>5251.92</v>
      </c>
      <c r="FR43" s="56" t="n">
        <v>0</v>
      </c>
      <c r="FS43" s="43" t="n">
        <v>6173.664</v>
      </c>
      <c r="FT43" s="56" t="n">
        <v>6942.428</v>
      </c>
      <c r="FU43" s="43" t="n">
        <v>4872.652</v>
      </c>
      <c r="FV43" s="56" t="n">
        <v>2951.852</v>
      </c>
      <c r="FW43" s="43" t="n">
        <v>1167.991</v>
      </c>
      <c r="FX43" s="57" t="n">
        <v>32360.417</v>
      </c>
      <c r="FY43" s="48" t="s">
        <v>92</v>
      </c>
      <c r="FZ43" s="56" t="n">
        <v>24514.79</v>
      </c>
      <c r="GA43" s="43" t="n">
        <v>20826.486</v>
      </c>
      <c r="GB43" s="56" t="n">
        <v>0</v>
      </c>
      <c r="GC43" s="43" t="n">
        <v>19898.856</v>
      </c>
      <c r="GD43" s="56" t="n">
        <v>12927.985</v>
      </c>
      <c r="GE43" s="43" t="n">
        <v>10192.174</v>
      </c>
      <c r="GF43" s="56" t="n">
        <v>5227.518</v>
      </c>
      <c r="GG43" s="43" t="n">
        <v>2220.458</v>
      </c>
      <c r="GH43" s="57" t="n">
        <v>95808.267</v>
      </c>
      <c r="GI43" s="48" t="s">
        <v>92</v>
      </c>
      <c r="GJ43" s="56" t="n">
        <v>23161.146</v>
      </c>
      <c r="GK43" s="43" t="n">
        <v>35294.221</v>
      </c>
      <c r="GL43" s="56" t="n">
        <v>0</v>
      </c>
      <c r="GM43" s="43" t="n">
        <v>187595.963</v>
      </c>
      <c r="GN43" s="56" t="n">
        <v>177558.027</v>
      </c>
      <c r="GO43" s="43" t="n">
        <v>162914.971</v>
      </c>
      <c r="GP43" s="56" t="n">
        <v>157532.9</v>
      </c>
      <c r="GQ43" s="43" t="n">
        <v>110501.84</v>
      </c>
      <c r="GR43" s="57" t="n">
        <v>854559.068</v>
      </c>
      <c r="GS43" s="48" t="s">
        <v>92</v>
      </c>
      <c r="GT43" s="56" t="n">
        <v>47738.616</v>
      </c>
      <c r="GU43" s="43" t="n">
        <v>57657.011</v>
      </c>
      <c r="GV43" s="56" t="n">
        <v>0</v>
      </c>
      <c r="GW43" s="43" t="n">
        <v>291209.063</v>
      </c>
      <c r="GX43" s="56" t="n">
        <v>240992.757</v>
      </c>
      <c r="GY43" s="43" t="n">
        <v>169811.268</v>
      </c>
      <c r="GZ43" s="56" t="n">
        <v>99165.502</v>
      </c>
      <c r="HA43" s="43" t="n">
        <v>65172.492</v>
      </c>
      <c r="HB43" s="57" t="n">
        <v>971746.709</v>
      </c>
    </row>
    <row r="44" customFormat="false" ht="15" hidden="false" customHeight="true" outlineLevel="0" collapsed="false">
      <c r="A44" s="48" t="s">
        <v>93</v>
      </c>
      <c r="B44" s="60" t="n">
        <v>89124.924</v>
      </c>
      <c r="C44" s="61" t="n">
        <v>153768.535</v>
      </c>
      <c r="D44" s="60" t="n">
        <v>0</v>
      </c>
      <c r="E44" s="61" t="n">
        <v>1223999.482</v>
      </c>
      <c r="F44" s="60" t="n">
        <v>1088343.747</v>
      </c>
      <c r="G44" s="61" t="n">
        <v>817512.994</v>
      </c>
      <c r="H44" s="60" t="n">
        <v>653954.323</v>
      </c>
      <c r="I44" s="61" t="n">
        <v>429709.715</v>
      </c>
      <c r="J44" s="62" t="n">
        <v>4456413.72</v>
      </c>
      <c r="K44" s="48" t="s">
        <v>93</v>
      </c>
      <c r="L44" s="60" t="n">
        <v>8914.597</v>
      </c>
      <c r="M44" s="61" t="n">
        <v>21003.363</v>
      </c>
      <c r="N44" s="60" t="n">
        <v>0</v>
      </c>
      <c r="O44" s="61" t="n">
        <v>197898.722</v>
      </c>
      <c r="P44" s="60" t="n">
        <v>185416.108</v>
      </c>
      <c r="Q44" s="61" t="n">
        <v>146886.549</v>
      </c>
      <c r="R44" s="60" t="n">
        <v>160878.227</v>
      </c>
      <c r="S44" s="61" t="n">
        <v>155234.517</v>
      </c>
      <c r="T44" s="62" t="n">
        <v>876232.083</v>
      </c>
      <c r="U44" s="48" t="s">
        <v>93</v>
      </c>
      <c r="V44" s="60" t="n">
        <v>0</v>
      </c>
      <c r="W44" s="61" t="n">
        <v>0</v>
      </c>
      <c r="X44" s="60" t="n">
        <v>0</v>
      </c>
      <c r="Y44" s="61" t="n">
        <v>129741.513</v>
      </c>
      <c r="Z44" s="60" t="n">
        <v>122628.809</v>
      </c>
      <c r="AA44" s="61" t="n">
        <v>100755.87</v>
      </c>
      <c r="AB44" s="60" t="n">
        <v>108987.061</v>
      </c>
      <c r="AC44" s="61" t="n">
        <v>102607.362</v>
      </c>
      <c r="AD44" s="62" t="n">
        <v>564720.615</v>
      </c>
      <c r="AE44" s="48" t="s">
        <v>93</v>
      </c>
      <c r="AF44" s="60" t="n">
        <v>0</v>
      </c>
      <c r="AG44" s="61" t="n">
        <v>64.368</v>
      </c>
      <c r="AH44" s="60" t="n">
        <v>0</v>
      </c>
      <c r="AI44" s="61" t="n">
        <v>609.012</v>
      </c>
      <c r="AJ44" s="60" t="n">
        <v>1278.481</v>
      </c>
      <c r="AK44" s="61" t="n">
        <v>2694.722</v>
      </c>
      <c r="AL44" s="60" t="n">
        <v>7720.062</v>
      </c>
      <c r="AM44" s="61" t="n">
        <v>12693.308</v>
      </c>
      <c r="AN44" s="62" t="n">
        <v>25059.953</v>
      </c>
      <c r="AO44" s="48" t="s">
        <v>93</v>
      </c>
      <c r="AP44" s="60" t="n">
        <v>5593.976</v>
      </c>
      <c r="AQ44" s="61" t="n">
        <v>13920.082</v>
      </c>
      <c r="AR44" s="60" t="n">
        <v>0</v>
      </c>
      <c r="AS44" s="61" t="n">
        <v>41153.764</v>
      </c>
      <c r="AT44" s="60" t="n">
        <v>36497.211</v>
      </c>
      <c r="AU44" s="61" t="n">
        <v>23604.445</v>
      </c>
      <c r="AV44" s="60" t="n">
        <v>25311.091</v>
      </c>
      <c r="AW44" s="61" t="n">
        <v>25955.316</v>
      </c>
      <c r="AX44" s="62" t="n">
        <v>172035.885</v>
      </c>
      <c r="AY44" s="48" t="s">
        <v>93</v>
      </c>
      <c r="AZ44" s="60" t="n">
        <v>2054.001</v>
      </c>
      <c r="BA44" s="61" t="n">
        <v>5353.129</v>
      </c>
      <c r="BB44" s="60" t="n">
        <v>0</v>
      </c>
      <c r="BC44" s="61" t="n">
        <v>12516.851</v>
      </c>
      <c r="BD44" s="60" t="n">
        <v>11850.815</v>
      </c>
      <c r="BE44" s="61" t="n">
        <v>9206.863</v>
      </c>
      <c r="BF44" s="60" t="n">
        <v>9667.516</v>
      </c>
      <c r="BG44" s="61" t="n">
        <v>6442.807</v>
      </c>
      <c r="BH44" s="62" t="n">
        <v>57091.982</v>
      </c>
      <c r="BI44" s="48" t="s">
        <v>93</v>
      </c>
      <c r="BJ44" s="60" t="n">
        <v>1266.62</v>
      </c>
      <c r="BK44" s="61" t="n">
        <v>1665.784</v>
      </c>
      <c r="BL44" s="60" t="n">
        <v>0</v>
      </c>
      <c r="BM44" s="61" t="n">
        <v>13877.582</v>
      </c>
      <c r="BN44" s="60" t="n">
        <v>13160.792</v>
      </c>
      <c r="BO44" s="61" t="n">
        <v>10624.649</v>
      </c>
      <c r="BP44" s="60" t="n">
        <v>9192.497</v>
      </c>
      <c r="BQ44" s="61" t="n">
        <v>7535.724</v>
      </c>
      <c r="BR44" s="62" t="n">
        <v>57323.648</v>
      </c>
      <c r="BS44" s="48" t="s">
        <v>93</v>
      </c>
      <c r="BT44" s="60" t="n">
        <v>28990.929</v>
      </c>
      <c r="BU44" s="61" t="n">
        <v>58959.967</v>
      </c>
      <c r="BV44" s="60" t="n">
        <v>0</v>
      </c>
      <c r="BW44" s="61" t="n">
        <v>626062.135</v>
      </c>
      <c r="BX44" s="60" t="n">
        <v>525844.301</v>
      </c>
      <c r="BY44" s="61" t="n">
        <v>338370.487</v>
      </c>
      <c r="BZ44" s="60" t="n">
        <v>236144.118</v>
      </c>
      <c r="CA44" s="61" t="n">
        <v>130732.089</v>
      </c>
      <c r="CB44" s="62" t="n">
        <v>1945104.026</v>
      </c>
      <c r="CC44" s="48" t="s">
        <v>93</v>
      </c>
      <c r="CD44" s="60" t="n">
        <v>0</v>
      </c>
      <c r="CE44" s="61" t="n">
        <v>0</v>
      </c>
      <c r="CF44" s="60" t="n">
        <v>0</v>
      </c>
      <c r="CG44" s="61" t="n">
        <v>479068.973</v>
      </c>
      <c r="CH44" s="60" t="n">
        <v>406947.232</v>
      </c>
      <c r="CI44" s="61" t="n">
        <v>267807.492</v>
      </c>
      <c r="CJ44" s="60" t="n">
        <v>191398.375</v>
      </c>
      <c r="CK44" s="61" t="n">
        <v>111515.922</v>
      </c>
      <c r="CL44" s="62" t="n">
        <v>1456737.994</v>
      </c>
      <c r="CM44" s="48" t="s">
        <v>93</v>
      </c>
      <c r="CN44" s="60" t="n">
        <v>28990.929</v>
      </c>
      <c r="CO44" s="61" t="n">
        <v>58959.967</v>
      </c>
      <c r="CP44" s="60" t="n">
        <v>0</v>
      </c>
      <c r="CQ44" s="61" t="n">
        <v>146993.162</v>
      </c>
      <c r="CR44" s="60" t="n">
        <v>118897.069</v>
      </c>
      <c r="CS44" s="61" t="n">
        <v>70562.995</v>
      </c>
      <c r="CT44" s="60" t="n">
        <v>44745.743</v>
      </c>
      <c r="CU44" s="61" t="n">
        <v>19216.167</v>
      </c>
      <c r="CV44" s="62" t="n">
        <v>488366.032</v>
      </c>
      <c r="CW44" s="48" t="s">
        <v>93</v>
      </c>
      <c r="CX44" s="60" t="n">
        <v>1305.455</v>
      </c>
      <c r="CY44" s="61" t="n">
        <v>5642.501</v>
      </c>
      <c r="CZ44" s="60" t="n">
        <v>0</v>
      </c>
      <c r="DA44" s="61" t="n">
        <v>62197.759</v>
      </c>
      <c r="DB44" s="60" t="n">
        <v>87357.44</v>
      </c>
      <c r="DC44" s="61" t="n">
        <v>121878.917</v>
      </c>
      <c r="DD44" s="60" t="n">
        <v>85681.675</v>
      </c>
      <c r="DE44" s="61" t="n">
        <v>42018.95</v>
      </c>
      <c r="DF44" s="62" t="n">
        <v>406082.697</v>
      </c>
      <c r="DG44" s="48" t="s">
        <v>93</v>
      </c>
      <c r="DH44" s="60" t="n">
        <v>1151.469</v>
      </c>
      <c r="DI44" s="61" t="n">
        <v>5006.203</v>
      </c>
      <c r="DJ44" s="60" t="n">
        <v>0</v>
      </c>
      <c r="DK44" s="61" t="n">
        <v>55074.894</v>
      </c>
      <c r="DL44" s="60" t="n">
        <v>78841.553</v>
      </c>
      <c r="DM44" s="61" t="n">
        <v>113519.745</v>
      </c>
      <c r="DN44" s="60" t="n">
        <v>79729.286</v>
      </c>
      <c r="DO44" s="61" t="n">
        <v>37249.461</v>
      </c>
      <c r="DP44" s="62" t="n">
        <v>370572.611</v>
      </c>
      <c r="DQ44" s="48" t="s">
        <v>93</v>
      </c>
      <c r="DR44" s="60" t="n">
        <v>153.986</v>
      </c>
      <c r="DS44" s="61" t="n">
        <v>636.298</v>
      </c>
      <c r="DT44" s="60" t="n">
        <v>0</v>
      </c>
      <c r="DU44" s="61" t="n">
        <v>7086.641</v>
      </c>
      <c r="DV44" s="60" t="n">
        <v>8367.306</v>
      </c>
      <c r="DW44" s="61" t="n">
        <v>8359.172</v>
      </c>
      <c r="DX44" s="60" t="n">
        <v>5898.956</v>
      </c>
      <c r="DY44" s="61" t="n">
        <v>4565.504</v>
      </c>
      <c r="DZ44" s="62" t="n">
        <v>35067.863</v>
      </c>
      <c r="EA44" s="48" t="s">
        <v>93</v>
      </c>
      <c r="EB44" s="60" t="n">
        <v>0</v>
      </c>
      <c r="EC44" s="61" t="n">
        <v>0</v>
      </c>
      <c r="ED44" s="60" t="n">
        <v>0</v>
      </c>
      <c r="EE44" s="61" t="n">
        <v>0</v>
      </c>
      <c r="EF44" s="60" t="n">
        <v>0</v>
      </c>
      <c r="EG44" s="61" t="n">
        <v>0</v>
      </c>
      <c r="EH44" s="60" t="n">
        <v>53.433</v>
      </c>
      <c r="EI44" s="61" t="n">
        <v>185.337</v>
      </c>
      <c r="EJ44" s="62" t="n">
        <v>238.77</v>
      </c>
      <c r="EK44" s="48" t="s">
        <v>93</v>
      </c>
      <c r="EL44" s="63" t="n">
        <v>0</v>
      </c>
      <c r="EM44" s="64" t="n">
        <v>0</v>
      </c>
      <c r="EN44" s="63" t="n">
        <v>0</v>
      </c>
      <c r="EO44" s="64" t="n">
        <v>36.224</v>
      </c>
      <c r="EP44" s="63" t="n">
        <v>148.581</v>
      </c>
      <c r="EQ44" s="64" t="n">
        <v>0</v>
      </c>
      <c r="ER44" s="63" t="n">
        <v>0</v>
      </c>
      <c r="ES44" s="64" t="n">
        <v>18.648</v>
      </c>
      <c r="ET44" s="65" t="n">
        <v>203.453</v>
      </c>
      <c r="EU44" s="48" t="s">
        <v>93</v>
      </c>
      <c r="EV44" s="60" t="n">
        <v>23813.472</v>
      </c>
      <c r="EW44" s="61" t="n">
        <v>35350.512</v>
      </c>
      <c r="EX44" s="60" t="n">
        <v>0</v>
      </c>
      <c r="EY44" s="61" t="n">
        <v>54924.93</v>
      </c>
      <c r="EZ44" s="60" t="n">
        <v>84796.329</v>
      </c>
      <c r="FA44" s="61" t="n">
        <v>59952.99</v>
      </c>
      <c r="FB44" s="60" t="n">
        <v>51278.559</v>
      </c>
      <c r="FC44" s="61" t="n">
        <v>33774.688</v>
      </c>
      <c r="FD44" s="62" t="n">
        <v>343891.48</v>
      </c>
      <c r="FE44" s="48" t="s">
        <v>93</v>
      </c>
      <c r="FF44" s="60" t="n">
        <v>13923.255</v>
      </c>
      <c r="FG44" s="61" t="n">
        <v>27168.993</v>
      </c>
      <c r="FH44" s="60" t="n">
        <v>0</v>
      </c>
      <c r="FI44" s="61" t="n">
        <v>42460.66</v>
      </c>
      <c r="FJ44" s="60" t="n">
        <v>75435.716</v>
      </c>
      <c r="FK44" s="61" t="n">
        <v>54723.022</v>
      </c>
      <c r="FL44" s="60" t="n">
        <v>48815.884</v>
      </c>
      <c r="FM44" s="61" t="n">
        <v>33130.112</v>
      </c>
      <c r="FN44" s="62" t="n">
        <v>295657.642</v>
      </c>
      <c r="FO44" s="48" t="s">
        <v>93</v>
      </c>
      <c r="FP44" s="60" t="n">
        <v>2099.064</v>
      </c>
      <c r="FQ44" s="61" t="n">
        <v>2027.142</v>
      </c>
      <c r="FR44" s="60" t="n">
        <v>0</v>
      </c>
      <c r="FS44" s="61" t="n">
        <v>3200.625</v>
      </c>
      <c r="FT44" s="60" t="n">
        <v>2893.029</v>
      </c>
      <c r="FU44" s="61" t="n">
        <v>1617.18</v>
      </c>
      <c r="FV44" s="60" t="n">
        <v>1199.403</v>
      </c>
      <c r="FW44" s="61" t="n">
        <v>153.187</v>
      </c>
      <c r="FX44" s="62" t="n">
        <v>13189.63</v>
      </c>
      <c r="FY44" s="48" t="s">
        <v>93</v>
      </c>
      <c r="FZ44" s="60" t="n">
        <v>7791.153</v>
      </c>
      <c r="GA44" s="61" t="n">
        <v>6154.377</v>
      </c>
      <c r="GB44" s="60" t="n">
        <v>0</v>
      </c>
      <c r="GC44" s="61" t="n">
        <v>9263.645</v>
      </c>
      <c r="GD44" s="60" t="n">
        <v>6467.584</v>
      </c>
      <c r="GE44" s="61" t="n">
        <v>3612.788</v>
      </c>
      <c r="GF44" s="60" t="n">
        <v>1263.272</v>
      </c>
      <c r="GG44" s="61" t="n">
        <v>491.389</v>
      </c>
      <c r="GH44" s="62" t="n">
        <v>35044.208</v>
      </c>
      <c r="GI44" s="48" t="s">
        <v>93</v>
      </c>
      <c r="GJ44" s="60" t="n">
        <v>8284.477</v>
      </c>
      <c r="GK44" s="61" t="n">
        <v>8792.019</v>
      </c>
      <c r="GL44" s="60" t="n">
        <v>0</v>
      </c>
      <c r="GM44" s="61" t="n">
        <v>96741.793</v>
      </c>
      <c r="GN44" s="60" t="n">
        <v>82088.796</v>
      </c>
      <c r="GO44" s="61" t="n">
        <v>70391.569</v>
      </c>
      <c r="GP44" s="60" t="n">
        <v>67940.044</v>
      </c>
      <c r="GQ44" s="61" t="n">
        <v>39618.312</v>
      </c>
      <c r="GR44" s="62" t="n">
        <v>373857.01</v>
      </c>
      <c r="GS44" s="48" t="s">
        <v>93</v>
      </c>
      <c r="GT44" s="60" t="n">
        <v>17815.994</v>
      </c>
      <c r="GU44" s="61" t="n">
        <v>24020.173</v>
      </c>
      <c r="GV44" s="60" t="n">
        <v>0</v>
      </c>
      <c r="GW44" s="61" t="n">
        <v>186174.143</v>
      </c>
      <c r="GX44" s="60" t="n">
        <v>122840.773</v>
      </c>
      <c r="GY44" s="61" t="n">
        <v>80032.482</v>
      </c>
      <c r="GZ44" s="60" t="n">
        <v>52031.7</v>
      </c>
      <c r="HA44" s="61" t="n">
        <v>28331.159</v>
      </c>
      <c r="HB44" s="62" t="n">
        <v>511246.424</v>
      </c>
    </row>
    <row r="45" customFormat="false" ht="15" hidden="false" customHeight="true" outlineLevel="0" collapsed="false">
      <c r="A45" s="66" t="s">
        <v>94</v>
      </c>
      <c r="B45" s="56" t="n">
        <v>42854.675</v>
      </c>
      <c r="C45" s="43" t="n">
        <v>118499.033</v>
      </c>
      <c r="D45" s="56" t="n">
        <v>0</v>
      </c>
      <c r="E45" s="43" t="n">
        <v>540724.419</v>
      </c>
      <c r="F45" s="56" t="n">
        <v>673183.391</v>
      </c>
      <c r="G45" s="43" t="n">
        <v>581387.408</v>
      </c>
      <c r="H45" s="56" t="n">
        <v>421011.461</v>
      </c>
      <c r="I45" s="43" t="n">
        <v>328403.012</v>
      </c>
      <c r="J45" s="57" t="n">
        <v>2706063.399</v>
      </c>
      <c r="K45" s="66" t="s">
        <v>94</v>
      </c>
      <c r="L45" s="56" t="n">
        <v>5978.864</v>
      </c>
      <c r="M45" s="43" t="n">
        <v>21311.631</v>
      </c>
      <c r="N45" s="56" t="n">
        <v>0</v>
      </c>
      <c r="O45" s="43" t="n">
        <v>123727.884</v>
      </c>
      <c r="P45" s="56" t="n">
        <v>162693.735</v>
      </c>
      <c r="Q45" s="43" t="n">
        <v>136761.076</v>
      </c>
      <c r="R45" s="56" t="n">
        <v>125621.297</v>
      </c>
      <c r="S45" s="43" t="n">
        <v>139289.06</v>
      </c>
      <c r="T45" s="57" t="n">
        <v>715383.547</v>
      </c>
      <c r="U45" s="66" t="s">
        <v>94</v>
      </c>
      <c r="V45" s="56" t="n">
        <v>0</v>
      </c>
      <c r="W45" s="43" t="n">
        <v>0</v>
      </c>
      <c r="X45" s="56" t="n">
        <v>0</v>
      </c>
      <c r="Y45" s="43" t="n">
        <v>86033.221</v>
      </c>
      <c r="Z45" s="56" t="n">
        <v>109896.259</v>
      </c>
      <c r="AA45" s="43" t="n">
        <v>95365.624</v>
      </c>
      <c r="AB45" s="56" t="n">
        <v>81472.741</v>
      </c>
      <c r="AC45" s="43" t="n">
        <v>92519.249</v>
      </c>
      <c r="AD45" s="57" t="n">
        <v>465287.094</v>
      </c>
      <c r="AE45" s="66" t="s">
        <v>94</v>
      </c>
      <c r="AF45" s="56" t="n">
        <v>0</v>
      </c>
      <c r="AG45" s="43" t="n">
        <v>42.237</v>
      </c>
      <c r="AH45" s="56" t="n">
        <v>0</v>
      </c>
      <c r="AI45" s="43" t="n">
        <v>270.352</v>
      </c>
      <c r="AJ45" s="56" t="n">
        <v>1262.07</v>
      </c>
      <c r="AK45" s="43" t="n">
        <v>1671.381</v>
      </c>
      <c r="AL45" s="56" t="n">
        <v>5969.949</v>
      </c>
      <c r="AM45" s="43" t="n">
        <v>9500.557</v>
      </c>
      <c r="AN45" s="57" t="n">
        <v>18716.546</v>
      </c>
      <c r="AO45" s="66" t="s">
        <v>94</v>
      </c>
      <c r="AP45" s="56" t="n">
        <v>3425.86</v>
      </c>
      <c r="AQ45" s="43" t="n">
        <v>11333.561</v>
      </c>
      <c r="AR45" s="56" t="n">
        <v>0</v>
      </c>
      <c r="AS45" s="43" t="n">
        <v>18685.903</v>
      </c>
      <c r="AT45" s="56" t="n">
        <v>25334.047</v>
      </c>
      <c r="AU45" s="43" t="n">
        <v>19930.128</v>
      </c>
      <c r="AV45" s="56" t="n">
        <v>21754.254</v>
      </c>
      <c r="AW45" s="43" t="n">
        <v>21796.202</v>
      </c>
      <c r="AX45" s="57" t="n">
        <v>122259.955</v>
      </c>
      <c r="AY45" s="66" t="s">
        <v>94</v>
      </c>
      <c r="AZ45" s="56" t="n">
        <v>2043.133</v>
      </c>
      <c r="BA45" s="43" t="n">
        <v>9139.172</v>
      </c>
      <c r="BB45" s="56" t="n">
        <v>0</v>
      </c>
      <c r="BC45" s="43" t="n">
        <v>12041.287</v>
      </c>
      <c r="BD45" s="56" t="n">
        <v>18311.363</v>
      </c>
      <c r="BE45" s="43" t="n">
        <v>11255.804</v>
      </c>
      <c r="BF45" s="56" t="n">
        <v>8597.507</v>
      </c>
      <c r="BG45" s="43" t="n">
        <v>8704.181</v>
      </c>
      <c r="BH45" s="57" t="n">
        <v>70092.447</v>
      </c>
      <c r="BI45" s="66" t="s">
        <v>94</v>
      </c>
      <c r="BJ45" s="56" t="n">
        <v>509.871</v>
      </c>
      <c r="BK45" s="43" t="n">
        <v>796.661</v>
      </c>
      <c r="BL45" s="56" t="n">
        <v>0</v>
      </c>
      <c r="BM45" s="43" t="n">
        <v>6697.121</v>
      </c>
      <c r="BN45" s="56" t="n">
        <v>7889.996</v>
      </c>
      <c r="BO45" s="43" t="n">
        <v>8538.139</v>
      </c>
      <c r="BP45" s="56" t="n">
        <v>7826.846</v>
      </c>
      <c r="BQ45" s="43" t="n">
        <v>6768.871</v>
      </c>
      <c r="BR45" s="57" t="n">
        <v>39027.505</v>
      </c>
      <c r="BS45" s="66" t="s">
        <v>94</v>
      </c>
      <c r="BT45" s="56" t="n">
        <v>18309.794</v>
      </c>
      <c r="BU45" s="43" t="n">
        <v>58892.372</v>
      </c>
      <c r="BV45" s="56" t="n">
        <v>0</v>
      </c>
      <c r="BW45" s="43" t="n">
        <v>279519.293</v>
      </c>
      <c r="BX45" s="56" t="n">
        <v>323441.788</v>
      </c>
      <c r="BY45" s="43" t="n">
        <v>230346.335</v>
      </c>
      <c r="BZ45" s="56" t="n">
        <v>130846.062</v>
      </c>
      <c r="CA45" s="43" t="n">
        <v>83881.879</v>
      </c>
      <c r="CB45" s="57" t="n">
        <v>1125237.523</v>
      </c>
      <c r="CC45" s="66" t="s">
        <v>94</v>
      </c>
      <c r="CD45" s="56" t="n">
        <v>-24.822</v>
      </c>
      <c r="CE45" s="43" t="n">
        <v>-57.915</v>
      </c>
      <c r="CF45" s="56" t="n">
        <v>0</v>
      </c>
      <c r="CG45" s="43" t="n">
        <v>178657.624</v>
      </c>
      <c r="CH45" s="56" t="n">
        <v>205986.278</v>
      </c>
      <c r="CI45" s="43" t="n">
        <v>156283.337</v>
      </c>
      <c r="CJ45" s="56" t="n">
        <v>92465.676</v>
      </c>
      <c r="CK45" s="43" t="n">
        <v>68632.781</v>
      </c>
      <c r="CL45" s="57" t="n">
        <v>701942.959</v>
      </c>
      <c r="CM45" s="66" t="s">
        <v>94</v>
      </c>
      <c r="CN45" s="56" t="n">
        <v>18334.616</v>
      </c>
      <c r="CO45" s="43" t="n">
        <v>58950.287</v>
      </c>
      <c r="CP45" s="56" t="n">
        <v>0</v>
      </c>
      <c r="CQ45" s="43" t="n">
        <v>100861.669</v>
      </c>
      <c r="CR45" s="56" t="n">
        <v>117455.51</v>
      </c>
      <c r="CS45" s="43" t="n">
        <v>74062.998</v>
      </c>
      <c r="CT45" s="56" t="n">
        <v>38380.386</v>
      </c>
      <c r="CU45" s="43" t="n">
        <v>15249.098</v>
      </c>
      <c r="CV45" s="57" t="n">
        <v>423294.564</v>
      </c>
      <c r="CW45" s="66" t="s">
        <v>94</v>
      </c>
      <c r="CX45" s="56" t="n">
        <v>374.807</v>
      </c>
      <c r="CY45" s="43" t="n">
        <v>1852.662</v>
      </c>
      <c r="CZ45" s="56" t="n">
        <v>0</v>
      </c>
      <c r="DA45" s="43" t="n">
        <v>18953.734</v>
      </c>
      <c r="DB45" s="56" t="n">
        <v>46443.531</v>
      </c>
      <c r="DC45" s="43" t="n">
        <v>108305.964</v>
      </c>
      <c r="DD45" s="56" t="n">
        <v>93120.855</v>
      </c>
      <c r="DE45" s="43" t="n">
        <v>49522.704</v>
      </c>
      <c r="DF45" s="57" t="n">
        <v>318574.257</v>
      </c>
      <c r="DG45" s="66" t="s">
        <v>94</v>
      </c>
      <c r="DH45" s="56" t="n">
        <v>351.542</v>
      </c>
      <c r="DI45" s="43" t="n">
        <v>1580.179</v>
      </c>
      <c r="DJ45" s="56" t="n">
        <v>0</v>
      </c>
      <c r="DK45" s="43" t="n">
        <v>16432.293</v>
      </c>
      <c r="DL45" s="56" t="n">
        <v>41502.456</v>
      </c>
      <c r="DM45" s="43" t="n">
        <v>103746.763</v>
      </c>
      <c r="DN45" s="56" t="n">
        <v>86697.266</v>
      </c>
      <c r="DO45" s="43" t="n">
        <v>47134.98</v>
      </c>
      <c r="DP45" s="57" t="n">
        <v>297445.479</v>
      </c>
      <c r="DQ45" s="66" t="s">
        <v>94</v>
      </c>
      <c r="DR45" s="56" t="n">
        <v>23.265</v>
      </c>
      <c r="DS45" s="43" t="n">
        <v>171.019</v>
      </c>
      <c r="DT45" s="56" t="n">
        <v>0</v>
      </c>
      <c r="DU45" s="43" t="n">
        <v>2333.714</v>
      </c>
      <c r="DV45" s="56" t="n">
        <v>4239.389</v>
      </c>
      <c r="DW45" s="43" t="n">
        <v>3620.047</v>
      </c>
      <c r="DX45" s="56" t="n">
        <v>5690.791</v>
      </c>
      <c r="DY45" s="43" t="n">
        <v>1837.947</v>
      </c>
      <c r="DZ45" s="57" t="n">
        <v>17916.172</v>
      </c>
      <c r="EA45" s="66" t="s">
        <v>94</v>
      </c>
      <c r="EB45" s="56" t="n">
        <v>0</v>
      </c>
      <c r="EC45" s="43" t="n">
        <v>37.672</v>
      </c>
      <c r="ED45" s="56" t="n">
        <v>0</v>
      </c>
      <c r="EE45" s="43" t="n">
        <v>181.535</v>
      </c>
      <c r="EF45" s="56" t="n">
        <v>224.857</v>
      </c>
      <c r="EG45" s="43" t="n">
        <v>313.78</v>
      </c>
      <c r="EH45" s="56" t="n">
        <v>732.798</v>
      </c>
      <c r="EI45" s="43" t="n">
        <v>477.516</v>
      </c>
      <c r="EJ45" s="57" t="n">
        <v>1968.158</v>
      </c>
      <c r="EK45" s="66" t="s">
        <v>94</v>
      </c>
      <c r="EL45" s="58" t="n">
        <v>0</v>
      </c>
      <c r="EM45" s="46" t="n">
        <v>63.792</v>
      </c>
      <c r="EN45" s="58" t="n">
        <v>0</v>
      </c>
      <c r="EO45" s="46" t="n">
        <v>6.192</v>
      </c>
      <c r="EP45" s="58" t="n">
        <v>476.829</v>
      </c>
      <c r="EQ45" s="46" t="n">
        <v>625.374</v>
      </c>
      <c r="ER45" s="58" t="n">
        <v>0</v>
      </c>
      <c r="ES45" s="46" t="n">
        <v>72.261</v>
      </c>
      <c r="ET45" s="59" t="n">
        <v>1244.448</v>
      </c>
      <c r="EU45" s="66" t="s">
        <v>94</v>
      </c>
      <c r="EV45" s="56" t="n">
        <v>8738.826</v>
      </c>
      <c r="EW45" s="43" t="n">
        <v>18867.099</v>
      </c>
      <c r="EX45" s="56" t="n">
        <v>0</v>
      </c>
      <c r="EY45" s="43" t="n">
        <v>22064.489</v>
      </c>
      <c r="EZ45" s="56" t="n">
        <v>51459.336</v>
      </c>
      <c r="FA45" s="43" t="n">
        <v>39295.022</v>
      </c>
      <c r="FB45" s="56" t="n">
        <v>31025.042</v>
      </c>
      <c r="FC45" s="43" t="n">
        <v>23396.841</v>
      </c>
      <c r="FD45" s="57" t="n">
        <v>194846.655</v>
      </c>
      <c r="FE45" s="66" t="s">
        <v>94</v>
      </c>
      <c r="FF45" s="56" t="n">
        <v>4201.956</v>
      </c>
      <c r="FG45" s="43" t="n">
        <v>12490.194</v>
      </c>
      <c r="FH45" s="56" t="n">
        <v>0</v>
      </c>
      <c r="FI45" s="43" t="n">
        <v>15231.427</v>
      </c>
      <c r="FJ45" s="56" t="n">
        <v>45948.156</v>
      </c>
      <c r="FK45" s="43" t="n">
        <v>36092.768</v>
      </c>
      <c r="FL45" s="56" t="n">
        <v>29663.728</v>
      </c>
      <c r="FM45" s="43" t="n">
        <v>22650.006</v>
      </c>
      <c r="FN45" s="57" t="n">
        <v>166278.235</v>
      </c>
      <c r="FO45" s="66" t="s">
        <v>94</v>
      </c>
      <c r="FP45" s="56" t="n">
        <v>922.756</v>
      </c>
      <c r="FQ45" s="43" t="n">
        <v>1562.566</v>
      </c>
      <c r="FR45" s="56" t="n">
        <v>0</v>
      </c>
      <c r="FS45" s="43" t="n">
        <v>1407.16</v>
      </c>
      <c r="FT45" s="56" t="n">
        <v>1610.788</v>
      </c>
      <c r="FU45" s="43" t="n">
        <v>904.054</v>
      </c>
      <c r="FV45" s="56" t="n">
        <v>598.884</v>
      </c>
      <c r="FW45" s="43" t="n">
        <v>302.064</v>
      </c>
      <c r="FX45" s="57" t="n">
        <v>7308.272</v>
      </c>
      <c r="FY45" s="66" t="s">
        <v>94</v>
      </c>
      <c r="FZ45" s="56" t="n">
        <v>3614.114</v>
      </c>
      <c r="GA45" s="43" t="n">
        <v>4814.339</v>
      </c>
      <c r="GB45" s="56" t="n">
        <v>0</v>
      </c>
      <c r="GC45" s="43" t="n">
        <v>5425.902</v>
      </c>
      <c r="GD45" s="56" t="n">
        <v>3900.392</v>
      </c>
      <c r="GE45" s="43" t="n">
        <v>2298.2</v>
      </c>
      <c r="GF45" s="56" t="n">
        <v>762.43</v>
      </c>
      <c r="GG45" s="43" t="n">
        <v>444.771</v>
      </c>
      <c r="GH45" s="57" t="n">
        <v>21260.148</v>
      </c>
      <c r="GI45" s="66" t="s">
        <v>94</v>
      </c>
      <c r="GJ45" s="56" t="n">
        <v>1065.884</v>
      </c>
      <c r="GK45" s="43" t="n">
        <v>818.158</v>
      </c>
      <c r="GL45" s="56" t="n">
        <v>0</v>
      </c>
      <c r="GM45" s="43" t="n">
        <v>9138.629</v>
      </c>
      <c r="GN45" s="56" t="n">
        <v>6344.293</v>
      </c>
      <c r="GO45" s="43" t="n">
        <v>7593.606</v>
      </c>
      <c r="GP45" s="56" t="n">
        <v>6090.707</v>
      </c>
      <c r="GQ45" s="43" t="n">
        <v>11169.808</v>
      </c>
      <c r="GR45" s="57" t="n">
        <v>42221.085</v>
      </c>
      <c r="GS45" s="66" t="s">
        <v>94</v>
      </c>
      <c r="GT45" s="56" t="n">
        <v>8386.5</v>
      </c>
      <c r="GU45" s="43" t="n">
        <v>16757.111</v>
      </c>
      <c r="GV45" s="56" t="n">
        <v>0</v>
      </c>
      <c r="GW45" s="43" t="n">
        <v>87320.39</v>
      </c>
      <c r="GX45" s="56" t="n">
        <v>82800.708</v>
      </c>
      <c r="GY45" s="43" t="n">
        <v>59085.405</v>
      </c>
      <c r="GZ45" s="56" t="n">
        <v>34307.498</v>
      </c>
      <c r="HA45" s="43" t="n">
        <v>21142.72</v>
      </c>
      <c r="HB45" s="57" t="n">
        <v>309800.332</v>
      </c>
    </row>
    <row r="46" customFormat="false" ht="15" hidden="false" customHeight="true" outlineLevel="0" collapsed="false">
      <c r="A46" s="48" t="s">
        <v>95</v>
      </c>
      <c r="B46" s="56" t="n">
        <v>53549.228</v>
      </c>
      <c r="C46" s="43" t="n">
        <v>136723.38</v>
      </c>
      <c r="D46" s="56" t="n">
        <v>0</v>
      </c>
      <c r="E46" s="43" t="n">
        <v>743611.388</v>
      </c>
      <c r="F46" s="56" t="n">
        <v>878033.591</v>
      </c>
      <c r="G46" s="43" t="n">
        <v>725327.626</v>
      </c>
      <c r="H46" s="56" t="n">
        <v>570047.579</v>
      </c>
      <c r="I46" s="43" t="n">
        <v>426309.713</v>
      </c>
      <c r="J46" s="57" t="n">
        <v>3533602.505</v>
      </c>
      <c r="K46" s="48" t="s">
        <v>95</v>
      </c>
      <c r="L46" s="56" t="n">
        <v>2539.508</v>
      </c>
      <c r="M46" s="43" t="n">
        <v>8600.47</v>
      </c>
      <c r="N46" s="56" t="n">
        <v>0</v>
      </c>
      <c r="O46" s="43" t="n">
        <v>104202.161</v>
      </c>
      <c r="P46" s="56" t="n">
        <v>146471.862</v>
      </c>
      <c r="Q46" s="43" t="n">
        <v>125110.077</v>
      </c>
      <c r="R46" s="56" t="n">
        <v>141326.145</v>
      </c>
      <c r="S46" s="43" t="n">
        <v>158210.118</v>
      </c>
      <c r="T46" s="57" t="n">
        <v>686460.341</v>
      </c>
      <c r="U46" s="48" t="s">
        <v>95</v>
      </c>
      <c r="V46" s="56" t="n">
        <v>-33.264</v>
      </c>
      <c r="W46" s="43" t="n">
        <v>0</v>
      </c>
      <c r="X46" s="56" t="n">
        <v>0</v>
      </c>
      <c r="Y46" s="43" t="n">
        <v>76546.582</v>
      </c>
      <c r="Z46" s="56" t="n">
        <v>102203.638</v>
      </c>
      <c r="AA46" s="43" t="n">
        <v>86123.904</v>
      </c>
      <c r="AB46" s="56" t="n">
        <v>91471.116</v>
      </c>
      <c r="AC46" s="43" t="n">
        <v>98864.145</v>
      </c>
      <c r="AD46" s="57" t="n">
        <v>455176.121</v>
      </c>
      <c r="AE46" s="48" t="s">
        <v>95</v>
      </c>
      <c r="AF46" s="56" t="n">
        <v>16.092</v>
      </c>
      <c r="AG46" s="43" t="n">
        <v>66.096</v>
      </c>
      <c r="AH46" s="56" t="n">
        <v>0</v>
      </c>
      <c r="AI46" s="43" t="n">
        <v>346.599</v>
      </c>
      <c r="AJ46" s="56" t="n">
        <v>1334.482</v>
      </c>
      <c r="AK46" s="43" t="n">
        <v>4013.608</v>
      </c>
      <c r="AL46" s="56" t="n">
        <v>6934.649</v>
      </c>
      <c r="AM46" s="43" t="n">
        <v>9579.393</v>
      </c>
      <c r="AN46" s="57" t="n">
        <v>22290.919</v>
      </c>
      <c r="AO46" s="48" t="s">
        <v>95</v>
      </c>
      <c r="AP46" s="56" t="n">
        <v>1054.133</v>
      </c>
      <c r="AQ46" s="43" t="n">
        <v>4570.706</v>
      </c>
      <c r="AR46" s="56" t="n">
        <v>0</v>
      </c>
      <c r="AS46" s="43" t="n">
        <v>15312.16</v>
      </c>
      <c r="AT46" s="56" t="n">
        <v>24501.011</v>
      </c>
      <c r="AU46" s="43" t="n">
        <v>18975.416</v>
      </c>
      <c r="AV46" s="56" t="n">
        <v>27508.694</v>
      </c>
      <c r="AW46" s="43" t="n">
        <v>35188.281</v>
      </c>
      <c r="AX46" s="57" t="n">
        <v>127110.401</v>
      </c>
      <c r="AY46" s="48" t="s">
        <v>95</v>
      </c>
      <c r="AZ46" s="56" t="n">
        <v>690.004</v>
      </c>
      <c r="BA46" s="43" t="n">
        <v>2779.823</v>
      </c>
      <c r="BB46" s="56" t="n">
        <v>0</v>
      </c>
      <c r="BC46" s="43" t="n">
        <v>3798.239</v>
      </c>
      <c r="BD46" s="56" t="n">
        <v>8137.541</v>
      </c>
      <c r="BE46" s="43" t="n">
        <v>6069.358</v>
      </c>
      <c r="BF46" s="56" t="n">
        <v>4577.813</v>
      </c>
      <c r="BG46" s="43" t="n">
        <v>4605.769</v>
      </c>
      <c r="BH46" s="57" t="n">
        <v>30658.547</v>
      </c>
      <c r="BI46" s="48" t="s">
        <v>95</v>
      </c>
      <c r="BJ46" s="56" t="n">
        <v>812.543</v>
      </c>
      <c r="BK46" s="43" t="n">
        <v>1183.845</v>
      </c>
      <c r="BL46" s="56" t="n">
        <v>0</v>
      </c>
      <c r="BM46" s="43" t="n">
        <v>8198.581</v>
      </c>
      <c r="BN46" s="56" t="n">
        <v>10295.19</v>
      </c>
      <c r="BO46" s="43" t="n">
        <v>9927.791</v>
      </c>
      <c r="BP46" s="56" t="n">
        <v>10833.873</v>
      </c>
      <c r="BQ46" s="43" t="n">
        <v>9972.53</v>
      </c>
      <c r="BR46" s="57" t="n">
        <v>51224.353</v>
      </c>
      <c r="BS46" s="48" t="s">
        <v>95</v>
      </c>
      <c r="BT46" s="56" t="n">
        <v>19554.679</v>
      </c>
      <c r="BU46" s="43" t="n">
        <v>66238.3</v>
      </c>
      <c r="BV46" s="56" t="n">
        <v>0</v>
      </c>
      <c r="BW46" s="43" t="n">
        <v>402490.506</v>
      </c>
      <c r="BX46" s="56" t="n">
        <v>411270.757</v>
      </c>
      <c r="BY46" s="43" t="n">
        <v>257740.952</v>
      </c>
      <c r="BZ46" s="56" t="n">
        <v>149886.347</v>
      </c>
      <c r="CA46" s="43" t="n">
        <v>87273.647</v>
      </c>
      <c r="CB46" s="57" t="n">
        <v>1394455.188</v>
      </c>
      <c r="CC46" s="48" t="s">
        <v>95</v>
      </c>
      <c r="CD46" s="56" t="n">
        <v>0</v>
      </c>
      <c r="CE46" s="43" t="n">
        <v>0</v>
      </c>
      <c r="CF46" s="56" t="n">
        <v>0</v>
      </c>
      <c r="CG46" s="43" t="n">
        <v>278428.284</v>
      </c>
      <c r="CH46" s="56" t="n">
        <v>273752.337</v>
      </c>
      <c r="CI46" s="43" t="n">
        <v>175069.706</v>
      </c>
      <c r="CJ46" s="56" t="n">
        <v>99488.131</v>
      </c>
      <c r="CK46" s="43" t="n">
        <v>63018.277</v>
      </c>
      <c r="CL46" s="57" t="n">
        <v>889756.735</v>
      </c>
      <c r="CM46" s="48" t="s">
        <v>95</v>
      </c>
      <c r="CN46" s="56" t="n">
        <v>19554.679</v>
      </c>
      <c r="CO46" s="43" t="n">
        <v>66238.3</v>
      </c>
      <c r="CP46" s="56" t="n">
        <v>0</v>
      </c>
      <c r="CQ46" s="43" t="n">
        <v>124062.222</v>
      </c>
      <c r="CR46" s="56" t="n">
        <v>137518.42</v>
      </c>
      <c r="CS46" s="43" t="n">
        <v>82671.246</v>
      </c>
      <c r="CT46" s="56" t="n">
        <v>50398.216</v>
      </c>
      <c r="CU46" s="43" t="n">
        <v>24255.37</v>
      </c>
      <c r="CV46" s="57" t="n">
        <v>504698.453</v>
      </c>
      <c r="CW46" s="48" t="s">
        <v>95</v>
      </c>
      <c r="CX46" s="56" t="n">
        <v>900.007</v>
      </c>
      <c r="CY46" s="43" t="n">
        <v>3442.351</v>
      </c>
      <c r="CZ46" s="56" t="n">
        <v>0</v>
      </c>
      <c r="DA46" s="43" t="n">
        <v>37977.946</v>
      </c>
      <c r="DB46" s="56" t="n">
        <v>92167.451</v>
      </c>
      <c r="DC46" s="43" t="n">
        <v>180018.806</v>
      </c>
      <c r="DD46" s="56" t="n">
        <v>133076.828</v>
      </c>
      <c r="DE46" s="43" t="n">
        <v>76220.512</v>
      </c>
      <c r="DF46" s="57" t="n">
        <v>523803.901</v>
      </c>
      <c r="DG46" s="48" t="s">
        <v>95</v>
      </c>
      <c r="DH46" s="56" t="n">
        <v>746.123</v>
      </c>
      <c r="DI46" s="43" t="n">
        <v>2762.827</v>
      </c>
      <c r="DJ46" s="56" t="n">
        <v>0</v>
      </c>
      <c r="DK46" s="43" t="n">
        <v>34677.713</v>
      </c>
      <c r="DL46" s="56" t="n">
        <v>86768.924</v>
      </c>
      <c r="DM46" s="43" t="n">
        <v>172928.965</v>
      </c>
      <c r="DN46" s="56" t="n">
        <v>127102.22</v>
      </c>
      <c r="DO46" s="43" t="n">
        <v>71563.728</v>
      </c>
      <c r="DP46" s="57" t="n">
        <v>496550.5</v>
      </c>
      <c r="DQ46" s="48" t="s">
        <v>95</v>
      </c>
      <c r="DR46" s="56" t="n">
        <v>153.884</v>
      </c>
      <c r="DS46" s="43" t="n">
        <v>669.249</v>
      </c>
      <c r="DT46" s="56" t="n">
        <v>0</v>
      </c>
      <c r="DU46" s="43" t="n">
        <v>3081.909</v>
      </c>
      <c r="DV46" s="56" t="n">
        <v>5142.154</v>
      </c>
      <c r="DW46" s="43" t="n">
        <v>6991.684</v>
      </c>
      <c r="DX46" s="56" t="n">
        <v>5974.608</v>
      </c>
      <c r="DY46" s="43" t="n">
        <v>4079.524</v>
      </c>
      <c r="DZ46" s="57" t="n">
        <v>26093.012</v>
      </c>
      <c r="EA46" s="48" t="s">
        <v>95</v>
      </c>
      <c r="EB46" s="56" t="n">
        <v>0</v>
      </c>
      <c r="EC46" s="43" t="n">
        <v>10.275</v>
      </c>
      <c r="ED46" s="56" t="n">
        <v>0</v>
      </c>
      <c r="EE46" s="43" t="n">
        <v>82.19</v>
      </c>
      <c r="EF46" s="56" t="n">
        <v>191.168</v>
      </c>
      <c r="EG46" s="43" t="n">
        <v>0</v>
      </c>
      <c r="EH46" s="56" t="n">
        <v>0</v>
      </c>
      <c r="EI46" s="43" t="n">
        <v>425.817</v>
      </c>
      <c r="EJ46" s="57" t="n">
        <v>709.45</v>
      </c>
      <c r="EK46" s="48" t="s">
        <v>95</v>
      </c>
      <c r="EL46" s="58" t="n">
        <v>0</v>
      </c>
      <c r="EM46" s="46" t="n">
        <v>0</v>
      </c>
      <c r="EN46" s="58" t="n">
        <v>0</v>
      </c>
      <c r="EO46" s="46" t="n">
        <v>136.134</v>
      </c>
      <c r="EP46" s="58" t="n">
        <v>65.205</v>
      </c>
      <c r="EQ46" s="46" t="n">
        <v>98.157</v>
      </c>
      <c r="ER46" s="58" t="n">
        <v>0</v>
      </c>
      <c r="ES46" s="46" t="n">
        <v>151.443</v>
      </c>
      <c r="ET46" s="59" t="n">
        <v>450.939</v>
      </c>
      <c r="EU46" s="48" t="s">
        <v>95</v>
      </c>
      <c r="EV46" s="56" t="n">
        <v>14274.402</v>
      </c>
      <c r="EW46" s="43" t="n">
        <v>29938.927</v>
      </c>
      <c r="EX46" s="56" t="n">
        <v>0</v>
      </c>
      <c r="EY46" s="43" t="n">
        <v>29596.531</v>
      </c>
      <c r="EZ46" s="56" t="n">
        <v>70481.241</v>
      </c>
      <c r="FA46" s="43" t="n">
        <v>48811.139</v>
      </c>
      <c r="FB46" s="56" t="n">
        <v>40756.001</v>
      </c>
      <c r="FC46" s="43" t="n">
        <v>32908.994</v>
      </c>
      <c r="FD46" s="57" t="n">
        <v>266767.235</v>
      </c>
      <c r="FE46" s="48" t="s">
        <v>95</v>
      </c>
      <c r="FF46" s="56" t="n">
        <v>8270.258</v>
      </c>
      <c r="FG46" s="43" t="n">
        <v>20910.667</v>
      </c>
      <c r="FH46" s="56" t="n">
        <v>0</v>
      </c>
      <c r="FI46" s="43" t="n">
        <v>21495.368</v>
      </c>
      <c r="FJ46" s="56" t="n">
        <v>63506.35</v>
      </c>
      <c r="FK46" s="43" t="n">
        <v>44400.691</v>
      </c>
      <c r="FL46" s="56" t="n">
        <v>38655.696</v>
      </c>
      <c r="FM46" s="43" t="n">
        <v>31661.792</v>
      </c>
      <c r="FN46" s="57" t="n">
        <v>228900.822</v>
      </c>
      <c r="FO46" s="48" t="s">
        <v>95</v>
      </c>
      <c r="FP46" s="56" t="n">
        <v>760.905</v>
      </c>
      <c r="FQ46" s="43" t="n">
        <v>1901.405</v>
      </c>
      <c r="FR46" s="56" t="n">
        <v>0</v>
      </c>
      <c r="FS46" s="43" t="n">
        <v>2089.354</v>
      </c>
      <c r="FT46" s="56" t="n">
        <v>2550.641</v>
      </c>
      <c r="FU46" s="43" t="n">
        <v>1765.496</v>
      </c>
      <c r="FV46" s="56" t="n">
        <v>714.028</v>
      </c>
      <c r="FW46" s="43" t="n">
        <v>452.465</v>
      </c>
      <c r="FX46" s="57" t="n">
        <v>10234.294</v>
      </c>
      <c r="FY46" s="48" t="s">
        <v>95</v>
      </c>
      <c r="FZ46" s="56" t="n">
        <v>5243.239</v>
      </c>
      <c r="GA46" s="43" t="n">
        <v>7126.855</v>
      </c>
      <c r="GB46" s="56" t="n">
        <v>0</v>
      </c>
      <c r="GC46" s="43" t="n">
        <v>6011.809</v>
      </c>
      <c r="GD46" s="56" t="n">
        <v>4424.25</v>
      </c>
      <c r="GE46" s="43" t="n">
        <v>2644.952</v>
      </c>
      <c r="GF46" s="56" t="n">
        <v>1386.277</v>
      </c>
      <c r="GG46" s="43" t="n">
        <v>794.737</v>
      </c>
      <c r="GH46" s="57" t="n">
        <v>27632.119</v>
      </c>
      <c r="GI46" s="48" t="s">
        <v>95</v>
      </c>
      <c r="GJ46" s="56" t="n">
        <v>5754.742</v>
      </c>
      <c r="GK46" s="43" t="n">
        <v>8067.543</v>
      </c>
      <c r="GL46" s="56" t="n">
        <v>0</v>
      </c>
      <c r="GM46" s="43" t="n">
        <v>60056.377</v>
      </c>
      <c r="GN46" s="56" t="n">
        <v>58430.047</v>
      </c>
      <c r="GO46" s="43" t="n">
        <v>46214.281</v>
      </c>
      <c r="GP46" s="56" t="n">
        <v>64748.228</v>
      </c>
      <c r="GQ46" s="43" t="n">
        <v>45582.705</v>
      </c>
      <c r="GR46" s="57" t="n">
        <v>288853.923</v>
      </c>
      <c r="GS46" s="48" t="s">
        <v>95</v>
      </c>
      <c r="GT46" s="56" t="n">
        <v>10525.89</v>
      </c>
      <c r="GU46" s="43" t="n">
        <v>20435.789</v>
      </c>
      <c r="GV46" s="56" t="n">
        <v>0</v>
      </c>
      <c r="GW46" s="43" t="n">
        <v>109287.867</v>
      </c>
      <c r="GX46" s="56" t="n">
        <v>99212.233</v>
      </c>
      <c r="GY46" s="43" t="n">
        <v>67432.371</v>
      </c>
      <c r="GZ46" s="56" t="n">
        <v>40254.03</v>
      </c>
      <c r="HA46" s="43" t="n">
        <v>26113.737</v>
      </c>
      <c r="HB46" s="57" t="n">
        <v>373261.917</v>
      </c>
    </row>
    <row r="47" customFormat="false" ht="15" hidden="false" customHeight="true" outlineLevel="0" collapsed="false">
      <c r="A47" s="48" t="s">
        <v>96</v>
      </c>
      <c r="B47" s="56" t="n">
        <v>115195.596</v>
      </c>
      <c r="C47" s="43" t="n">
        <v>186207.961</v>
      </c>
      <c r="D47" s="56" t="n">
        <v>0</v>
      </c>
      <c r="E47" s="43" t="n">
        <v>1208350.113</v>
      </c>
      <c r="F47" s="56" t="n">
        <v>1112755.313</v>
      </c>
      <c r="G47" s="43" t="n">
        <v>1013488.42</v>
      </c>
      <c r="H47" s="56" t="n">
        <v>843400.423</v>
      </c>
      <c r="I47" s="43" t="n">
        <v>655080.031</v>
      </c>
      <c r="J47" s="57" t="n">
        <v>5134477.857</v>
      </c>
      <c r="K47" s="48" t="s">
        <v>96</v>
      </c>
      <c r="L47" s="56" t="n">
        <v>15008.995</v>
      </c>
      <c r="M47" s="43" t="n">
        <v>32654.304</v>
      </c>
      <c r="N47" s="56" t="n">
        <v>0</v>
      </c>
      <c r="O47" s="43" t="n">
        <v>254343.857</v>
      </c>
      <c r="P47" s="56" t="n">
        <v>228360.752</v>
      </c>
      <c r="Q47" s="43" t="n">
        <v>213407.45</v>
      </c>
      <c r="R47" s="56" t="n">
        <v>214247.905</v>
      </c>
      <c r="S47" s="43" t="n">
        <v>229759.181</v>
      </c>
      <c r="T47" s="57" t="n">
        <v>1187782.444</v>
      </c>
      <c r="U47" s="48" t="s">
        <v>96</v>
      </c>
      <c r="V47" s="56" t="n">
        <v>5.481</v>
      </c>
      <c r="W47" s="43" t="n">
        <v>0</v>
      </c>
      <c r="X47" s="56" t="n">
        <v>0</v>
      </c>
      <c r="Y47" s="43" t="n">
        <v>191097.988</v>
      </c>
      <c r="Z47" s="56" t="n">
        <v>165657.475</v>
      </c>
      <c r="AA47" s="43" t="n">
        <v>162614.849</v>
      </c>
      <c r="AB47" s="56" t="n">
        <v>155657.827</v>
      </c>
      <c r="AC47" s="43" t="n">
        <v>153868.789</v>
      </c>
      <c r="AD47" s="57" t="n">
        <v>828902.409</v>
      </c>
      <c r="AE47" s="48" t="s">
        <v>96</v>
      </c>
      <c r="AF47" s="56" t="n">
        <v>0</v>
      </c>
      <c r="AG47" s="43" t="n">
        <v>91.128</v>
      </c>
      <c r="AH47" s="56" t="n">
        <v>0</v>
      </c>
      <c r="AI47" s="43" t="n">
        <v>646.287</v>
      </c>
      <c r="AJ47" s="56" t="n">
        <v>1389.573</v>
      </c>
      <c r="AK47" s="43" t="n">
        <v>3566.859</v>
      </c>
      <c r="AL47" s="56" t="n">
        <v>8710.33</v>
      </c>
      <c r="AM47" s="43" t="n">
        <v>18524.441</v>
      </c>
      <c r="AN47" s="57" t="n">
        <v>32928.618</v>
      </c>
      <c r="AO47" s="48" t="s">
        <v>96</v>
      </c>
      <c r="AP47" s="56" t="n">
        <v>11957.611</v>
      </c>
      <c r="AQ47" s="43" t="n">
        <v>26386.448</v>
      </c>
      <c r="AR47" s="56" t="n">
        <v>0</v>
      </c>
      <c r="AS47" s="43" t="n">
        <v>44492.459</v>
      </c>
      <c r="AT47" s="56" t="n">
        <v>43150.51</v>
      </c>
      <c r="AU47" s="43" t="n">
        <v>30469.892</v>
      </c>
      <c r="AV47" s="56" t="n">
        <v>32406.15</v>
      </c>
      <c r="AW47" s="43" t="n">
        <v>38826.802</v>
      </c>
      <c r="AX47" s="57" t="n">
        <v>227689.872</v>
      </c>
      <c r="AY47" s="48" t="s">
        <v>96</v>
      </c>
      <c r="AZ47" s="56" t="n">
        <v>1073.998</v>
      </c>
      <c r="BA47" s="43" t="n">
        <v>3434.612</v>
      </c>
      <c r="BB47" s="56" t="n">
        <v>0</v>
      </c>
      <c r="BC47" s="43" t="n">
        <v>5108.254</v>
      </c>
      <c r="BD47" s="56" t="n">
        <v>6887.199</v>
      </c>
      <c r="BE47" s="43" t="n">
        <v>4169.684</v>
      </c>
      <c r="BF47" s="56" t="n">
        <v>4445.777</v>
      </c>
      <c r="BG47" s="43" t="n">
        <v>4244.271</v>
      </c>
      <c r="BH47" s="57" t="n">
        <v>29363.795</v>
      </c>
      <c r="BI47" s="48" t="s">
        <v>96</v>
      </c>
      <c r="BJ47" s="56" t="n">
        <v>1971.905</v>
      </c>
      <c r="BK47" s="43" t="n">
        <v>2742.116</v>
      </c>
      <c r="BL47" s="56" t="n">
        <v>0</v>
      </c>
      <c r="BM47" s="43" t="n">
        <v>12998.869</v>
      </c>
      <c r="BN47" s="56" t="n">
        <v>11275.995</v>
      </c>
      <c r="BO47" s="43" t="n">
        <v>12586.166</v>
      </c>
      <c r="BP47" s="56" t="n">
        <v>13027.821</v>
      </c>
      <c r="BQ47" s="43" t="n">
        <v>14294.878</v>
      </c>
      <c r="BR47" s="57" t="n">
        <v>68897.75</v>
      </c>
      <c r="BS47" s="48" t="s">
        <v>96</v>
      </c>
      <c r="BT47" s="56" t="n">
        <v>23595.042</v>
      </c>
      <c r="BU47" s="43" t="n">
        <v>59826.942</v>
      </c>
      <c r="BV47" s="56" t="n">
        <v>0</v>
      </c>
      <c r="BW47" s="43" t="n">
        <v>542642.617</v>
      </c>
      <c r="BX47" s="56" t="n">
        <v>493124.607</v>
      </c>
      <c r="BY47" s="43" t="n">
        <v>369896.97</v>
      </c>
      <c r="BZ47" s="56" t="n">
        <v>258504.709</v>
      </c>
      <c r="CA47" s="43" t="n">
        <v>160458.067</v>
      </c>
      <c r="CB47" s="57" t="n">
        <v>1908048.954</v>
      </c>
      <c r="CC47" s="48" t="s">
        <v>96</v>
      </c>
      <c r="CD47" s="56" t="n">
        <v>-3.447</v>
      </c>
      <c r="CE47" s="43" t="n">
        <v>0</v>
      </c>
      <c r="CF47" s="56" t="n">
        <v>0</v>
      </c>
      <c r="CG47" s="43" t="n">
        <v>396130.279</v>
      </c>
      <c r="CH47" s="56" t="n">
        <v>342197.687</v>
      </c>
      <c r="CI47" s="43" t="n">
        <v>264047.886</v>
      </c>
      <c r="CJ47" s="56" t="n">
        <v>192923.571</v>
      </c>
      <c r="CK47" s="43" t="n">
        <v>116790.922</v>
      </c>
      <c r="CL47" s="57" t="n">
        <v>1312086.898</v>
      </c>
      <c r="CM47" s="48" t="s">
        <v>96</v>
      </c>
      <c r="CN47" s="56" t="n">
        <v>23598.489</v>
      </c>
      <c r="CO47" s="43" t="n">
        <v>59826.942</v>
      </c>
      <c r="CP47" s="56" t="n">
        <v>0</v>
      </c>
      <c r="CQ47" s="43" t="n">
        <v>146512.338</v>
      </c>
      <c r="CR47" s="56" t="n">
        <v>150926.92</v>
      </c>
      <c r="CS47" s="43" t="n">
        <v>105849.084</v>
      </c>
      <c r="CT47" s="56" t="n">
        <v>65581.138</v>
      </c>
      <c r="CU47" s="43" t="n">
        <v>43667.145</v>
      </c>
      <c r="CV47" s="57" t="n">
        <v>595962.056</v>
      </c>
      <c r="CW47" s="48" t="s">
        <v>96</v>
      </c>
      <c r="CX47" s="56" t="n">
        <v>1326.718</v>
      </c>
      <c r="CY47" s="43" t="n">
        <v>5087.701</v>
      </c>
      <c r="CZ47" s="56" t="n">
        <v>0</v>
      </c>
      <c r="DA47" s="43" t="n">
        <v>59725.29</v>
      </c>
      <c r="DB47" s="56" t="n">
        <v>92419.985</v>
      </c>
      <c r="DC47" s="43" t="n">
        <v>162449.47</v>
      </c>
      <c r="DD47" s="56" t="n">
        <v>133006.913</v>
      </c>
      <c r="DE47" s="43" t="n">
        <v>90619.423</v>
      </c>
      <c r="DF47" s="57" t="n">
        <v>544635.5</v>
      </c>
      <c r="DG47" s="48" t="s">
        <v>96</v>
      </c>
      <c r="DH47" s="56" t="n">
        <v>1248.112</v>
      </c>
      <c r="DI47" s="43" t="n">
        <v>4605.085</v>
      </c>
      <c r="DJ47" s="56" t="n">
        <v>0</v>
      </c>
      <c r="DK47" s="43" t="n">
        <v>51397.384</v>
      </c>
      <c r="DL47" s="56" t="n">
        <v>76502.118</v>
      </c>
      <c r="DM47" s="43" t="n">
        <v>142473.737</v>
      </c>
      <c r="DN47" s="56" t="n">
        <v>110109.343</v>
      </c>
      <c r="DO47" s="43" t="n">
        <v>71911.224</v>
      </c>
      <c r="DP47" s="57" t="n">
        <v>458247.003</v>
      </c>
      <c r="DQ47" s="48" t="s">
        <v>96</v>
      </c>
      <c r="DR47" s="56" t="n">
        <v>78.606</v>
      </c>
      <c r="DS47" s="43" t="n">
        <v>482.616</v>
      </c>
      <c r="DT47" s="56" t="n">
        <v>0</v>
      </c>
      <c r="DU47" s="43" t="n">
        <v>7967.234</v>
      </c>
      <c r="DV47" s="56" t="n">
        <v>15642.44</v>
      </c>
      <c r="DW47" s="43" t="n">
        <v>19801.223</v>
      </c>
      <c r="DX47" s="56" t="n">
        <v>22756.09</v>
      </c>
      <c r="DY47" s="43" t="n">
        <v>18505.78</v>
      </c>
      <c r="DZ47" s="57" t="n">
        <v>85233.989</v>
      </c>
      <c r="EA47" s="48" t="s">
        <v>96</v>
      </c>
      <c r="EB47" s="56" t="n">
        <v>0</v>
      </c>
      <c r="EC47" s="43" t="n">
        <v>0</v>
      </c>
      <c r="ED47" s="56" t="n">
        <v>0</v>
      </c>
      <c r="EE47" s="43" t="n">
        <v>360.672</v>
      </c>
      <c r="EF47" s="56" t="n">
        <v>275.427</v>
      </c>
      <c r="EG47" s="43" t="n">
        <v>174.51</v>
      </c>
      <c r="EH47" s="56" t="n">
        <v>141.48</v>
      </c>
      <c r="EI47" s="43" t="n">
        <v>202.419</v>
      </c>
      <c r="EJ47" s="57" t="n">
        <v>1154.508</v>
      </c>
      <c r="EK47" s="48" t="s">
        <v>96</v>
      </c>
      <c r="EL47" s="58" t="n">
        <v>0</v>
      </c>
      <c r="EM47" s="46" t="n">
        <v>0</v>
      </c>
      <c r="EN47" s="58" t="n">
        <v>0</v>
      </c>
      <c r="EO47" s="46" t="n">
        <v>0</v>
      </c>
      <c r="EP47" s="58" t="n">
        <v>0</v>
      </c>
      <c r="EQ47" s="46" t="n">
        <v>0</v>
      </c>
      <c r="ER47" s="58" t="n">
        <v>0</v>
      </c>
      <c r="ES47" s="46" t="n">
        <v>0</v>
      </c>
      <c r="ET47" s="59" t="n">
        <v>0</v>
      </c>
      <c r="EU47" s="48" t="s">
        <v>96</v>
      </c>
      <c r="EV47" s="56" t="n">
        <v>37288.914</v>
      </c>
      <c r="EW47" s="43" t="n">
        <v>41649.986</v>
      </c>
      <c r="EX47" s="56" t="n">
        <v>0</v>
      </c>
      <c r="EY47" s="43" t="n">
        <v>54132.496</v>
      </c>
      <c r="EZ47" s="56" t="n">
        <v>82673.292</v>
      </c>
      <c r="FA47" s="43" t="n">
        <v>70443.996</v>
      </c>
      <c r="FB47" s="56" t="n">
        <v>64842.17</v>
      </c>
      <c r="FC47" s="43" t="n">
        <v>52961.219</v>
      </c>
      <c r="FD47" s="57" t="n">
        <v>403992.073</v>
      </c>
      <c r="FE47" s="48" t="s">
        <v>96</v>
      </c>
      <c r="FF47" s="56" t="n">
        <v>21702.798</v>
      </c>
      <c r="FG47" s="43" t="n">
        <v>32415.27</v>
      </c>
      <c r="FH47" s="56" t="n">
        <v>0</v>
      </c>
      <c r="FI47" s="43" t="n">
        <v>41044.123</v>
      </c>
      <c r="FJ47" s="56" t="n">
        <v>73267.082</v>
      </c>
      <c r="FK47" s="43" t="n">
        <v>62345.749</v>
      </c>
      <c r="FL47" s="56" t="n">
        <v>59951.852</v>
      </c>
      <c r="FM47" s="43" t="n">
        <v>51912.306</v>
      </c>
      <c r="FN47" s="57" t="n">
        <v>342639.18</v>
      </c>
      <c r="FO47" s="48" t="s">
        <v>96</v>
      </c>
      <c r="FP47" s="56" t="n">
        <v>2453.226</v>
      </c>
      <c r="FQ47" s="43" t="n">
        <v>2449.719</v>
      </c>
      <c r="FR47" s="56" t="n">
        <v>0</v>
      </c>
      <c r="FS47" s="43" t="n">
        <v>3125.833</v>
      </c>
      <c r="FT47" s="56" t="n">
        <v>3125.231</v>
      </c>
      <c r="FU47" s="43" t="n">
        <v>2145.073</v>
      </c>
      <c r="FV47" s="56" t="n">
        <v>1892.159</v>
      </c>
      <c r="FW47" s="43" t="n">
        <v>692.796</v>
      </c>
      <c r="FX47" s="57" t="n">
        <v>15884.037</v>
      </c>
      <c r="FY47" s="48" t="s">
        <v>96</v>
      </c>
      <c r="FZ47" s="56" t="n">
        <v>13132.89</v>
      </c>
      <c r="GA47" s="43" t="n">
        <v>6784.997</v>
      </c>
      <c r="GB47" s="56" t="n">
        <v>0</v>
      </c>
      <c r="GC47" s="43" t="n">
        <v>9962.54</v>
      </c>
      <c r="GD47" s="56" t="n">
        <v>6280.979</v>
      </c>
      <c r="GE47" s="43" t="n">
        <v>5953.174</v>
      </c>
      <c r="GF47" s="56" t="n">
        <v>2998.159</v>
      </c>
      <c r="GG47" s="43" t="n">
        <v>356.117</v>
      </c>
      <c r="GH47" s="57" t="n">
        <v>45468.856</v>
      </c>
      <c r="GI47" s="48" t="s">
        <v>96</v>
      </c>
      <c r="GJ47" s="56" t="n">
        <v>16151.812</v>
      </c>
      <c r="GK47" s="43" t="n">
        <v>19285.304</v>
      </c>
      <c r="GL47" s="56" t="n">
        <v>0</v>
      </c>
      <c r="GM47" s="43" t="n">
        <v>121425.216</v>
      </c>
      <c r="GN47" s="56" t="n">
        <v>90366.381</v>
      </c>
      <c r="GO47" s="43" t="n">
        <v>101927.952</v>
      </c>
      <c r="GP47" s="56" t="n">
        <v>109187.571</v>
      </c>
      <c r="GQ47" s="43" t="n">
        <v>79882.738</v>
      </c>
      <c r="GR47" s="57" t="n">
        <v>538226.974</v>
      </c>
      <c r="GS47" s="48" t="s">
        <v>96</v>
      </c>
      <c r="GT47" s="56" t="n">
        <v>21824.115</v>
      </c>
      <c r="GU47" s="43" t="n">
        <v>27703.724</v>
      </c>
      <c r="GV47" s="56" t="n">
        <v>0</v>
      </c>
      <c r="GW47" s="43" t="n">
        <v>176080.637</v>
      </c>
      <c r="GX47" s="56" t="n">
        <v>125810.296</v>
      </c>
      <c r="GY47" s="43" t="n">
        <v>95362.582</v>
      </c>
      <c r="GZ47" s="56" t="n">
        <v>63611.155</v>
      </c>
      <c r="HA47" s="43" t="n">
        <v>41399.403</v>
      </c>
      <c r="HB47" s="57" t="n">
        <v>551791.912</v>
      </c>
    </row>
    <row r="48" customFormat="false" ht="15" hidden="false" customHeight="true" outlineLevel="0" collapsed="false">
      <c r="A48" s="48" t="s">
        <v>97</v>
      </c>
      <c r="B48" s="56" t="n">
        <v>33803.066</v>
      </c>
      <c r="C48" s="43" t="n">
        <v>66193.461</v>
      </c>
      <c r="D48" s="56" t="n">
        <v>0</v>
      </c>
      <c r="E48" s="43" t="n">
        <v>542853.303</v>
      </c>
      <c r="F48" s="56" t="n">
        <v>547525.094</v>
      </c>
      <c r="G48" s="43" t="n">
        <v>429446.799</v>
      </c>
      <c r="H48" s="56" t="n">
        <v>304160.028</v>
      </c>
      <c r="I48" s="43" t="n">
        <v>194517.619</v>
      </c>
      <c r="J48" s="57" t="n">
        <v>2118499.37</v>
      </c>
      <c r="K48" s="48" t="s">
        <v>97</v>
      </c>
      <c r="L48" s="56" t="n">
        <v>3909.84</v>
      </c>
      <c r="M48" s="43" t="n">
        <v>10609.878</v>
      </c>
      <c r="N48" s="56" t="n">
        <v>0</v>
      </c>
      <c r="O48" s="43" t="n">
        <v>102323.16</v>
      </c>
      <c r="P48" s="56" t="n">
        <v>106120.46</v>
      </c>
      <c r="Q48" s="43" t="n">
        <v>83243.907</v>
      </c>
      <c r="R48" s="56" t="n">
        <v>69303.223</v>
      </c>
      <c r="S48" s="43" t="n">
        <v>62827.66</v>
      </c>
      <c r="T48" s="57" t="n">
        <v>438338.128</v>
      </c>
      <c r="U48" s="48" t="s">
        <v>97</v>
      </c>
      <c r="V48" s="56" t="n">
        <v>-32.94</v>
      </c>
      <c r="W48" s="43" t="n">
        <v>-6.588</v>
      </c>
      <c r="X48" s="56" t="n">
        <v>0</v>
      </c>
      <c r="Y48" s="43" t="n">
        <v>72500.033</v>
      </c>
      <c r="Z48" s="56" t="n">
        <v>74958.221</v>
      </c>
      <c r="AA48" s="43" t="n">
        <v>59869.956</v>
      </c>
      <c r="AB48" s="56" t="n">
        <v>47590.453</v>
      </c>
      <c r="AC48" s="43" t="n">
        <v>40771.344</v>
      </c>
      <c r="AD48" s="57" t="n">
        <v>295650.479</v>
      </c>
      <c r="AE48" s="48" t="s">
        <v>97</v>
      </c>
      <c r="AF48" s="56" t="n">
        <v>0</v>
      </c>
      <c r="AG48" s="43" t="n">
        <v>0</v>
      </c>
      <c r="AH48" s="56" t="n">
        <v>0</v>
      </c>
      <c r="AI48" s="43" t="n">
        <v>23.157</v>
      </c>
      <c r="AJ48" s="56" t="n">
        <v>305.534</v>
      </c>
      <c r="AK48" s="43" t="n">
        <v>264.987</v>
      </c>
      <c r="AL48" s="56" t="n">
        <v>1092.795</v>
      </c>
      <c r="AM48" s="43" t="n">
        <v>3689.654</v>
      </c>
      <c r="AN48" s="57" t="n">
        <v>5376.127</v>
      </c>
      <c r="AO48" s="48" t="s">
        <v>97</v>
      </c>
      <c r="AP48" s="56" t="n">
        <v>2642.645</v>
      </c>
      <c r="AQ48" s="43" t="n">
        <v>6389.424</v>
      </c>
      <c r="AR48" s="56" t="n">
        <v>0</v>
      </c>
      <c r="AS48" s="43" t="n">
        <v>18161.02</v>
      </c>
      <c r="AT48" s="56" t="n">
        <v>17954.756</v>
      </c>
      <c r="AU48" s="43" t="n">
        <v>14464.085</v>
      </c>
      <c r="AV48" s="56" t="n">
        <v>12313.421</v>
      </c>
      <c r="AW48" s="43" t="n">
        <v>12178.714</v>
      </c>
      <c r="AX48" s="57" t="n">
        <v>84104.065</v>
      </c>
      <c r="AY48" s="48" t="s">
        <v>97</v>
      </c>
      <c r="AZ48" s="56" t="n">
        <v>723.407</v>
      </c>
      <c r="BA48" s="43" t="n">
        <v>3437.523</v>
      </c>
      <c r="BB48" s="56" t="n">
        <v>0</v>
      </c>
      <c r="BC48" s="43" t="n">
        <v>6150.642</v>
      </c>
      <c r="BD48" s="56" t="n">
        <v>8229.649</v>
      </c>
      <c r="BE48" s="43" t="n">
        <v>4020.544</v>
      </c>
      <c r="BF48" s="56" t="n">
        <v>4374.454</v>
      </c>
      <c r="BG48" s="43" t="n">
        <v>3114.948</v>
      </c>
      <c r="BH48" s="57" t="n">
        <v>30051.167</v>
      </c>
      <c r="BI48" s="48" t="s">
        <v>97</v>
      </c>
      <c r="BJ48" s="56" t="n">
        <v>576.728</v>
      </c>
      <c r="BK48" s="43" t="n">
        <v>789.519</v>
      </c>
      <c r="BL48" s="56" t="n">
        <v>0</v>
      </c>
      <c r="BM48" s="43" t="n">
        <v>5488.308</v>
      </c>
      <c r="BN48" s="56" t="n">
        <v>4672.3</v>
      </c>
      <c r="BO48" s="43" t="n">
        <v>4624.335</v>
      </c>
      <c r="BP48" s="56" t="n">
        <v>3932.1</v>
      </c>
      <c r="BQ48" s="43" t="n">
        <v>3073</v>
      </c>
      <c r="BR48" s="57" t="n">
        <v>23156.29</v>
      </c>
      <c r="BS48" s="48" t="s">
        <v>97</v>
      </c>
      <c r="BT48" s="56" t="n">
        <v>6070.557</v>
      </c>
      <c r="BU48" s="43" t="n">
        <v>19674.575</v>
      </c>
      <c r="BV48" s="56" t="n">
        <v>0</v>
      </c>
      <c r="BW48" s="43" t="n">
        <v>254122.67</v>
      </c>
      <c r="BX48" s="56" t="n">
        <v>245104.229</v>
      </c>
      <c r="BY48" s="43" t="n">
        <v>175626.682</v>
      </c>
      <c r="BZ48" s="56" t="n">
        <v>109621.415</v>
      </c>
      <c r="CA48" s="43" t="n">
        <v>55469.928</v>
      </c>
      <c r="CB48" s="57" t="n">
        <v>865690.056</v>
      </c>
      <c r="CC48" s="48" t="s">
        <v>97</v>
      </c>
      <c r="CD48" s="56" t="n">
        <v>0</v>
      </c>
      <c r="CE48" s="43" t="n">
        <v>-1.458</v>
      </c>
      <c r="CF48" s="56" t="n">
        <v>0</v>
      </c>
      <c r="CG48" s="43" t="n">
        <v>182371.114</v>
      </c>
      <c r="CH48" s="56" t="n">
        <v>167665.444</v>
      </c>
      <c r="CI48" s="43" t="n">
        <v>121852.042</v>
      </c>
      <c r="CJ48" s="56" t="n">
        <v>75176.886</v>
      </c>
      <c r="CK48" s="43" t="n">
        <v>35775.945</v>
      </c>
      <c r="CL48" s="57" t="n">
        <v>582839.973</v>
      </c>
      <c r="CM48" s="48" t="s">
        <v>97</v>
      </c>
      <c r="CN48" s="56" t="n">
        <v>6070.557</v>
      </c>
      <c r="CO48" s="43" t="n">
        <v>19676.033</v>
      </c>
      <c r="CP48" s="56" t="n">
        <v>0</v>
      </c>
      <c r="CQ48" s="43" t="n">
        <v>71751.556</v>
      </c>
      <c r="CR48" s="56" t="n">
        <v>77438.785</v>
      </c>
      <c r="CS48" s="43" t="n">
        <v>53774.64</v>
      </c>
      <c r="CT48" s="56" t="n">
        <v>34444.529</v>
      </c>
      <c r="CU48" s="43" t="n">
        <v>19693.983</v>
      </c>
      <c r="CV48" s="57" t="n">
        <v>282850.083</v>
      </c>
      <c r="CW48" s="48" t="s">
        <v>97</v>
      </c>
      <c r="CX48" s="56" t="n">
        <v>460.586</v>
      </c>
      <c r="CY48" s="43" t="n">
        <v>1881.034</v>
      </c>
      <c r="CZ48" s="56" t="n">
        <v>0</v>
      </c>
      <c r="DA48" s="43" t="n">
        <v>24900.582</v>
      </c>
      <c r="DB48" s="56" t="n">
        <v>42333.761</v>
      </c>
      <c r="DC48" s="43" t="n">
        <v>51160.216</v>
      </c>
      <c r="DD48" s="56" t="n">
        <v>38018.677</v>
      </c>
      <c r="DE48" s="43" t="n">
        <v>20059.833</v>
      </c>
      <c r="DF48" s="57" t="n">
        <v>178814.689</v>
      </c>
      <c r="DG48" s="48" t="s">
        <v>97</v>
      </c>
      <c r="DH48" s="56" t="n">
        <v>323.966</v>
      </c>
      <c r="DI48" s="43" t="n">
        <v>1445.136</v>
      </c>
      <c r="DJ48" s="56" t="n">
        <v>0</v>
      </c>
      <c r="DK48" s="43" t="n">
        <v>19708.86</v>
      </c>
      <c r="DL48" s="56" t="n">
        <v>35171.586</v>
      </c>
      <c r="DM48" s="43" t="n">
        <v>38522.763</v>
      </c>
      <c r="DN48" s="56" t="n">
        <v>29635.634</v>
      </c>
      <c r="DO48" s="43" t="n">
        <v>14663.889</v>
      </c>
      <c r="DP48" s="57" t="n">
        <v>139471.834</v>
      </c>
      <c r="DQ48" s="48" t="s">
        <v>97</v>
      </c>
      <c r="DR48" s="56" t="n">
        <v>136.62</v>
      </c>
      <c r="DS48" s="43" t="n">
        <v>435.898</v>
      </c>
      <c r="DT48" s="56" t="n">
        <v>0</v>
      </c>
      <c r="DU48" s="43" t="n">
        <v>4989.366</v>
      </c>
      <c r="DV48" s="56" t="n">
        <v>6951.305</v>
      </c>
      <c r="DW48" s="43" t="n">
        <v>12124.444</v>
      </c>
      <c r="DX48" s="56" t="n">
        <v>8051.825</v>
      </c>
      <c r="DY48" s="43" t="n">
        <v>4839.735</v>
      </c>
      <c r="DZ48" s="57" t="n">
        <v>37529.193</v>
      </c>
      <c r="EA48" s="48" t="s">
        <v>97</v>
      </c>
      <c r="EB48" s="56" t="n">
        <v>0</v>
      </c>
      <c r="EC48" s="43" t="n">
        <v>0</v>
      </c>
      <c r="ED48" s="56" t="n">
        <v>0</v>
      </c>
      <c r="EE48" s="43" t="n">
        <v>202.356</v>
      </c>
      <c r="EF48" s="56" t="n">
        <v>210.87</v>
      </c>
      <c r="EG48" s="43" t="n">
        <v>513.009</v>
      </c>
      <c r="EH48" s="56" t="n">
        <v>331.218</v>
      </c>
      <c r="EI48" s="43" t="n">
        <v>556.209</v>
      </c>
      <c r="EJ48" s="57" t="n">
        <v>1813.662</v>
      </c>
      <c r="EK48" s="48" t="s">
        <v>97</v>
      </c>
      <c r="EL48" s="58" t="n">
        <v>0</v>
      </c>
      <c r="EM48" s="46" t="n">
        <v>0</v>
      </c>
      <c r="EN48" s="58" t="n">
        <v>0</v>
      </c>
      <c r="EO48" s="46" t="n">
        <v>0</v>
      </c>
      <c r="EP48" s="58" t="n">
        <v>0</v>
      </c>
      <c r="EQ48" s="46" t="n">
        <v>0</v>
      </c>
      <c r="ER48" s="58" t="n">
        <v>0</v>
      </c>
      <c r="ES48" s="46" t="n">
        <v>0</v>
      </c>
      <c r="ET48" s="59" t="n">
        <v>0</v>
      </c>
      <c r="EU48" s="48" t="s">
        <v>97</v>
      </c>
      <c r="EV48" s="56" t="n">
        <v>12279.597</v>
      </c>
      <c r="EW48" s="43" t="n">
        <v>18488.245</v>
      </c>
      <c r="EX48" s="56" t="n">
        <v>0</v>
      </c>
      <c r="EY48" s="43" t="n">
        <v>24308.477</v>
      </c>
      <c r="EZ48" s="56" t="n">
        <v>40425.997</v>
      </c>
      <c r="FA48" s="43" t="n">
        <v>31330.24</v>
      </c>
      <c r="FB48" s="56" t="n">
        <v>24779.471</v>
      </c>
      <c r="FC48" s="43" t="n">
        <v>17776.073</v>
      </c>
      <c r="FD48" s="57" t="n">
        <v>169388.1</v>
      </c>
      <c r="FE48" s="48" t="s">
        <v>97</v>
      </c>
      <c r="FF48" s="56" t="n">
        <v>7027.252</v>
      </c>
      <c r="FG48" s="43" t="n">
        <v>13853.338</v>
      </c>
      <c r="FH48" s="56" t="n">
        <v>0</v>
      </c>
      <c r="FI48" s="43" t="n">
        <v>19342.379</v>
      </c>
      <c r="FJ48" s="56" t="n">
        <v>35549.903</v>
      </c>
      <c r="FK48" s="43" t="n">
        <v>28186.621</v>
      </c>
      <c r="FL48" s="56" t="n">
        <v>22744.033</v>
      </c>
      <c r="FM48" s="43" t="n">
        <v>17177.838</v>
      </c>
      <c r="FN48" s="57" t="n">
        <v>143881.364</v>
      </c>
      <c r="FO48" s="48" t="s">
        <v>97</v>
      </c>
      <c r="FP48" s="56" t="n">
        <v>997.886</v>
      </c>
      <c r="FQ48" s="43" t="n">
        <v>1434.918</v>
      </c>
      <c r="FR48" s="56" t="n">
        <v>0</v>
      </c>
      <c r="FS48" s="43" t="n">
        <v>2033.868</v>
      </c>
      <c r="FT48" s="56" t="n">
        <v>1390.381</v>
      </c>
      <c r="FU48" s="43" t="n">
        <v>894.853</v>
      </c>
      <c r="FV48" s="56" t="n">
        <v>773.874</v>
      </c>
      <c r="FW48" s="43" t="n">
        <v>408.985</v>
      </c>
      <c r="FX48" s="57" t="n">
        <v>7934.765</v>
      </c>
      <c r="FY48" s="48" t="s">
        <v>97</v>
      </c>
      <c r="FZ48" s="56" t="n">
        <v>4254.459</v>
      </c>
      <c r="GA48" s="43" t="n">
        <v>3199.989</v>
      </c>
      <c r="GB48" s="56" t="n">
        <v>0</v>
      </c>
      <c r="GC48" s="43" t="n">
        <v>2932.23</v>
      </c>
      <c r="GD48" s="56" t="n">
        <v>3485.713</v>
      </c>
      <c r="GE48" s="43" t="n">
        <v>2248.766</v>
      </c>
      <c r="GF48" s="56" t="n">
        <v>1261.564</v>
      </c>
      <c r="GG48" s="43" t="n">
        <v>189.25</v>
      </c>
      <c r="GH48" s="57" t="n">
        <v>17571.971</v>
      </c>
      <c r="GI48" s="48" t="s">
        <v>97</v>
      </c>
      <c r="GJ48" s="56" t="n">
        <v>3843.586</v>
      </c>
      <c r="GK48" s="43" t="n">
        <v>4985.329</v>
      </c>
      <c r="GL48" s="56" t="n">
        <v>0</v>
      </c>
      <c r="GM48" s="43" t="n">
        <v>50976.938</v>
      </c>
      <c r="GN48" s="56" t="n">
        <v>49067.139</v>
      </c>
      <c r="GO48" s="43" t="n">
        <v>42609.626</v>
      </c>
      <c r="GP48" s="56" t="n">
        <v>37062.722</v>
      </c>
      <c r="GQ48" s="43" t="n">
        <v>25045.777</v>
      </c>
      <c r="GR48" s="57" t="n">
        <v>213591.117</v>
      </c>
      <c r="GS48" s="48" t="s">
        <v>97</v>
      </c>
      <c r="GT48" s="56" t="n">
        <v>7238.9</v>
      </c>
      <c r="GU48" s="43" t="n">
        <v>10554.4</v>
      </c>
      <c r="GV48" s="56" t="n">
        <v>0</v>
      </c>
      <c r="GW48" s="43" t="n">
        <v>86221.476</v>
      </c>
      <c r="GX48" s="56" t="n">
        <v>64473.508</v>
      </c>
      <c r="GY48" s="43" t="n">
        <v>45476.128</v>
      </c>
      <c r="GZ48" s="56" t="n">
        <v>25374.52</v>
      </c>
      <c r="HA48" s="43" t="n">
        <v>13338.348</v>
      </c>
      <c r="HB48" s="57" t="n">
        <v>252677.28</v>
      </c>
    </row>
    <row r="49" customFormat="false" ht="15" hidden="false" customHeight="true" outlineLevel="0" collapsed="false">
      <c r="A49" s="67" t="s">
        <v>98</v>
      </c>
      <c r="B49" s="56" t="n">
        <v>348077.761</v>
      </c>
      <c r="C49" s="43" t="n">
        <v>648205.089</v>
      </c>
      <c r="D49" s="56" t="n">
        <v>0</v>
      </c>
      <c r="E49" s="43" t="n">
        <v>3725030.954</v>
      </c>
      <c r="F49" s="56" t="n">
        <v>3555613.121</v>
      </c>
      <c r="G49" s="43" t="n">
        <v>2752164.904</v>
      </c>
      <c r="H49" s="56" t="n">
        <v>2283672.136</v>
      </c>
      <c r="I49" s="43" t="n">
        <v>1512078.967</v>
      </c>
      <c r="J49" s="57" t="n">
        <v>14824842.932</v>
      </c>
      <c r="K49" s="67" t="s">
        <v>98</v>
      </c>
      <c r="L49" s="56" t="n">
        <v>33395.755</v>
      </c>
      <c r="M49" s="43" t="n">
        <v>86406.466</v>
      </c>
      <c r="N49" s="56" t="n">
        <v>0</v>
      </c>
      <c r="O49" s="43" t="n">
        <v>686218.934</v>
      </c>
      <c r="P49" s="56" t="n">
        <v>710606.566</v>
      </c>
      <c r="Q49" s="43" t="n">
        <v>587574.405</v>
      </c>
      <c r="R49" s="56" t="n">
        <v>588353.819</v>
      </c>
      <c r="S49" s="43" t="n">
        <v>567112.1</v>
      </c>
      <c r="T49" s="57" t="n">
        <v>3259668.045</v>
      </c>
      <c r="U49" s="67" t="s">
        <v>98</v>
      </c>
      <c r="V49" s="56" t="n">
        <v>-174.583</v>
      </c>
      <c r="W49" s="43" t="n">
        <v>36.506</v>
      </c>
      <c r="X49" s="56" t="n">
        <v>0</v>
      </c>
      <c r="Y49" s="43" t="n">
        <v>426572.426</v>
      </c>
      <c r="Z49" s="56" t="n">
        <v>430245.456</v>
      </c>
      <c r="AA49" s="43" t="n">
        <v>367372.113</v>
      </c>
      <c r="AB49" s="56" t="n">
        <v>365720.693</v>
      </c>
      <c r="AC49" s="43" t="n">
        <v>332992.679</v>
      </c>
      <c r="AD49" s="57" t="n">
        <v>1922765.29</v>
      </c>
      <c r="AE49" s="67" t="s">
        <v>98</v>
      </c>
      <c r="AF49" s="56" t="n">
        <v>15.876</v>
      </c>
      <c r="AG49" s="43" t="n">
        <v>144.27</v>
      </c>
      <c r="AH49" s="56" t="n">
        <v>0</v>
      </c>
      <c r="AI49" s="43" t="n">
        <v>940.136</v>
      </c>
      <c r="AJ49" s="56" t="n">
        <v>2593.048</v>
      </c>
      <c r="AK49" s="43" t="n">
        <v>7657.17</v>
      </c>
      <c r="AL49" s="56" t="n">
        <v>21726.297</v>
      </c>
      <c r="AM49" s="43" t="n">
        <v>49760.217</v>
      </c>
      <c r="AN49" s="57" t="n">
        <v>82837.014</v>
      </c>
      <c r="AO49" s="67" t="s">
        <v>98</v>
      </c>
      <c r="AP49" s="56" t="n">
        <v>18439.909</v>
      </c>
      <c r="AQ49" s="43" t="n">
        <v>54363.871</v>
      </c>
      <c r="AR49" s="56" t="n">
        <v>0</v>
      </c>
      <c r="AS49" s="43" t="n">
        <v>142726.253</v>
      </c>
      <c r="AT49" s="56" t="n">
        <v>146611.028</v>
      </c>
      <c r="AU49" s="43" t="n">
        <v>99506.448</v>
      </c>
      <c r="AV49" s="56" t="n">
        <v>94968.223</v>
      </c>
      <c r="AW49" s="43" t="n">
        <v>102488.062</v>
      </c>
      <c r="AX49" s="57" t="n">
        <v>659103.794</v>
      </c>
      <c r="AY49" s="67" t="s">
        <v>98</v>
      </c>
      <c r="AZ49" s="56" t="n">
        <v>4301.046</v>
      </c>
      <c r="BA49" s="43" t="n">
        <v>15055.938</v>
      </c>
      <c r="BB49" s="56" t="n">
        <v>0</v>
      </c>
      <c r="BC49" s="43" t="n">
        <v>25060.259</v>
      </c>
      <c r="BD49" s="56" t="n">
        <v>35765.411</v>
      </c>
      <c r="BE49" s="43" t="n">
        <v>25378.812</v>
      </c>
      <c r="BF49" s="56" t="n">
        <v>22388.8</v>
      </c>
      <c r="BG49" s="43" t="n">
        <v>16817.328</v>
      </c>
      <c r="BH49" s="57" t="n">
        <v>144767.594</v>
      </c>
      <c r="BI49" s="67" t="s">
        <v>98</v>
      </c>
      <c r="BJ49" s="56" t="n">
        <v>10813.507</v>
      </c>
      <c r="BK49" s="43" t="n">
        <v>16805.881</v>
      </c>
      <c r="BL49" s="56" t="n">
        <v>0</v>
      </c>
      <c r="BM49" s="43" t="n">
        <v>90919.86</v>
      </c>
      <c r="BN49" s="56" t="n">
        <v>95391.623</v>
      </c>
      <c r="BO49" s="43" t="n">
        <v>87659.862</v>
      </c>
      <c r="BP49" s="56" t="n">
        <v>83549.806</v>
      </c>
      <c r="BQ49" s="43" t="n">
        <v>65053.814</v>
      </c>
      <c r="BR49" s="57" t="n">
        <v>450194.353</v>
      </c>
      <c r="BS49" s="67" t="s">
        <v>98</v>
      </c>
      <c r="BT49" s="56" t="n">
        <v>104932.668</v>
      </c>
      <c r="BU49" s="43" t="n">
        <v>253165.073</v>
      </c>
      <c r="BV49" s="56" t="n">
        <v>0</v>
      </c>
      <c r="BW49" s="43" t="n">
        <v>1856538.378</v>
      </c>
      <c r="BX49" s="56" t="n">
        <v>1682589.43</v>
      </c>
      <c r="BY49" s="43" t="n">
        <v>1129383.716</v>
      </c>
      <c r="BZ49" s="56" t="n">
        <v>802342.564</v>
      </c>
      <c r="CA49" s="43" t="n">
        <v>419829.996</v>
      </c>
      <c r="CB49" s="57" t="n">
        <v>6248781.825</v>
      </c>
      <c r="CC49" s="67" t="s">
        <v>98</v>
      </c>
      <c r="CD49" s="56" t="n">
        <v>19.543</v>
      </c>
      <c r="CE49" s="43" t="n">
        <v>0</v>
      </c>
      <c r="CF49" s="56" t="n">
        <v>0</v>
      </c>
      <c r="CG49" s="43" t="n">
        <v>1365299.798</v>
      </c>
      <c r="CH49" s="56" t="n">
        <v>1206205.209</v>
      </c>
      <c r="CI49" s="43" t="n">
        <v>846689.708</v>
      </c>
      <c r="CJ49" s="56" t="n">
        <v>613205.449</v>
      </c>
      <c r="CK49" s="43" t="n">
        <v>340540.521</v>
      </c>
      <c r="CL49" s="57" t="n">
        <v>4371960.228</v>
      </c>
      <c r="CM49" s="67" t="s">
        <v>98</v>
      </c>
      <c r="CN49" s="56" t="n">
        <v>104913.125</v>
      </c>
      <c r="CO49" s="43" t="n">
        <v>253165.073</v>
      </c>
      <c r="CP49" s="56" t="n">
        <v>0</v>
      </c>
      <c r="CQ49" s="43" t="n">
        <v>491238.58</v>
      </c>
      <c r="CR49" s="56" t="n">
        <v>476384.221</v>
      </c>
      <c r="CS49" s="43" t="n">
        <v>282694.008</v>
      </c>
      <c r="CT49" s="56" t="n">
        <v>189137.115</v>
      </c>
      <c r="CU49" s="43" t="n">
        <v>79289.475</v>
      </c>
      <c r="CV49" s="57" t="n">
        <v>1876821.597</v>
      </c>
      <c r="CW49" s="67" t="s">
        <v>98</v>
      </c>
      <c r="CX49" s="56" t="n">
        <v>3376.496</v>
      </c>
      <c r="CY49" s="43" t="n">
        <v>11791.109</v>
      </c>
      <c r="CZ49" s="56" t="n">
        <v>0</v>
      </c>
      <c r="DA49" s="43" t="n">
        <v>119883.007</v>
      </c>
      <c r="DB49" s="56" t="n">
        <v>189725.221</v>
      </c>
      <c r="DC49" s="43" t="n">
        <v>270274.301</v>
      </c>
      <c r="DD49" s="56" t="n">
        <v>211401.013</v>
      </c>
      <c r="DE49" s="43" t="n">
        <v>104115.412</v>
      </c>
      <c r="DF49" s="57" t="n">
        <v>910566.559</v>
      </c>
      <c r="DG49" s="67" t="s">
        <v>98</v>
      </c>
      <c r="DH49" s="56" t="n">
        <v>2937.596</v>
      </c>
      <c r="DI49" s="43" t="n">
        <v>10717.603</v>
      </c>
      <c r="DJ49" s="56" t="n">
        <v>0</v>
      </c>
      <c r="DK49" s="43" t="n">
        <v>102190.74</v>
      </c>
      <c r="DL49" s="56" t="n">
        <v>168268.127</v>
      </c>
      <c r="DM49" s="43" t="n">
        <v>245037.128</v>
      </c>
      <c r="DN49" s="56" t="n">
        <v>188625.91</v>
      </c>
      <c r="DO49" s="43" t="n">
        <v>86849.953</v>
      </c>
      <c r="DP49" s="57" t="n">
        <v>804627.057</v>
      </c>
      <c r="DQ49" s="67" t="s">
        <v>98</v>
      </c>
      <c r="DR49" s="56" t="n">
        <v>438.9</v>
      </c>
      <c r="DS49" s="43" t="n">
        <v>1061.437</v>
      </c>
      <c r="DT49" s="56" t="n">
        <v>0</v>
      </c>
      <c r="DU49" s="43" t="n">
        <v>17179.912</v>
      </c>
      <c r="DV49" s="56" t="n">
        <v>20854.535</v>
      </c>
      <c r="DW49" s="43" t="n">
        <v>24786.394</v>
      </c>
      <c r="DX49" s="56" t="n">
        <v>22147.884</v>
      </c>
      <c r="DY49" s="43" t="n">
        <v>16330.066</v>
      </c>
      <c r="DZ49" s="57" t="n">
        <v>102799.128</v>
      </c>
      <c r="EA49" s="67" t="s">
        <v>98</v>
      </c>
      <c r="EB49" s="56" t="n">
        <v>0</v>
      </c>
      <c r="EC49" s="43" t="n">
        <v>12.069</v>
      </c>
      <c r="ED49" s="56" t="n">
        <v>0</v>
      </c>
      <c r="EE49" s="43" t="n">
        <v>512.355</v>
      </c>
      <c r="EF49" s="56" t="n">
        <v>602.559</v>
      </c>
      <c r="EG49" s="43" t="n">
        <v>450.779</v>
      </c>
      <c r="EH49" s="56" t="n">
        <v>627.219</v>
      </c>
      <c r="EI49" s="43" t="n">
        <v>935.393</v>
      </c>
      <c r="EJ49" s="57" t="n">
        <v>3140.374</v>
      </c>
      <c r="EK49" s="67" t="s">
        <v>98</v>
      </c>
      <c r="EL49" s="58" t="n">
        <v>0</v>
      </c>
      <c r="EM49" s="46" t="n">
        <v>0</v>
      </c>
      <c r="EN49" s="58" t="n">
        <v>0</v>
      </c>
      <c r="EO49" s="46" t="n">
        <v>0</v>
      </c>
      <c r="EP49" s="58" t="n">
        <v>0</v>
      </c>
      <c r="EQ49" s="46" t="n">
        <v>0</v>
      </c>
      <c r="ER49" s="58" t="n">
        <v>0</v>
      </c>
      <c r="ES49" s="46" t="n">
        <v>0</v>
      </c>
      <c r="ET49" s="59" t="n">
        <v>0</v>
      </c>
      <c r="EU49" s="67" t="s">
        <v>98</v>
      </c>
      <c r="EV49" s="56" t="n">
        <v>95544.941</v>
      </c>
      <c r="EW49" s="43" t="n">
        <v>132335.172</v>
      </c>
      <c r="EX49" s="56" t="n">
        <v>0</v>
      </c>
      <c r="EY49" s="43" t="n">
        <v>151997.356</v>
      </c>
      <c r="EZ49" s="56" t="n">
        <v>247537.246</v>
      </c>
      <c r="FA49" s="43" t="n">
        <v>188829.617</v>
      </c>
      <c r="FB49" s="56" t="n">
        <v>161136.086</v>
      </c>
      <c r="FC49" s="43" t="n">
        <v>107452.21</v>
      </c>
      <c r="FD49" s="57" t="n">
        <v>1084832.628</v>
      </c>
      <c r="FE49" s="67" t="s">
        <v>98</v>
      </c>
      <c r="FF49" s="56" t="n">
        <v>43225.898</v>
      </c>
      <c r="FG49" s="43" t="n">
        <v>90302.637</v>
      </c>
      <c r="FH49" s="56" t="n">
        <v>0</v>
      </c>
      <c r="FI49" s="43" t="n">
        <v>109049.169</v>
      </c>
      <c r="FJ49" s="56" t="n">
        <v>215936.487</v>
      </c>
      <c r="FK49" s="43" t="n">
        <v>166887.888</v>
      </c>
      <c r="FL49" s="56" t="n">
        <v>147630.622</v>
      </c>
      <c r="FM49" s="43" t="n">
        <v>104014.346</v>
      </c>
      <c r="FN49" s="57" t="n">
        <v>877047.047</v>
      </c>
      <c r="FO49" s="67" t="s">
        <v>98</v>
      </c>
      <c r="FP49" s="56" t="n">
        <v>8951.682</v>
      </c>
      <c r="FQ49" s="43" t="n">
        <v>9111.968</v>
      </c>
      <c r="FR49" s="56" t="n">
        <v>0</v>
      </c>
      <c r="FS49" s="43" t="n">
        <v>10953.935</v>
      </c>
      <c r="FT49" s="56" t="n">
        <v>9713.759</v>
      </c>
      <c r="FU49" s="43" t="n">
        <v>6926.888</v>
      </c>
      <c r="FV49" s="56" t="n">
        <v>5067.844</v>
      </c>
      <c r="FW49" s="43" t="n">
        <v>1528.256</v>
      </c>
      <c r="FX49" s="57" t="n">
        <v>52254.332</v>
      </c>
      <c r="FY49" s="67" t="s">
        <v>98</v>
      </c>
      <c r="FZ49" s="56" t="n">
        <v>43367.361</v>
      </c>
      <c r="GA49" s="43" t="n">
        <v>32920.567</v>
      </c>
      <c r="GB49" s="56" t="n">
        <v>0</v>
      </c>
      <c r="GC49" s="43" t="n">
        <v>31994.252</v>
      </c>
      <c r="GD49" s="56" t="n">
        <v>21887</v>
      </c>
      <c r="GE49" s="43" t="n">
        <v>15014.841</v>
      </c>
      <c r="GF49" s="56" t="n">
        <v>8437.62</v>
      </c>
      <c r="GG49" s="43" t="n">
        <v>1909.608</v>
      </c>
      <c r="GH49" s="57" t="n">
        <v>155531.249</v>
      </c>
      <c r="GI49" s="67" t="s">
        <v>98</v>
      </c>
      <c r="GJ49" s="56" t="n">
        <v>49054.886</v>
      </c>
      <c r="GK49" s="43" t="n">
        <v>76018.96</v>
      </c>
      <c r="GL49" s="56" t="n">
        <v>0</v>
      </c>
      <c r="GM49" s="43" t="n">
        <v>395211.373</v>
      </c>
      <c r="GN49" s="56" t="n">
        <v>345017.311</v>
      </c>
      <c r="GO49" s="43" t="n">
        <v>323283.088</v>
      </c>
      <c r="GP49" s="56" t="n">
        <v>356240.625</v>
      </c>
      <c r="GQ49" s="43" t="n">
        <v>224322.545</v>
      </c>
      <c r="GR49" s="57" t="n">
        <v>1769148.788</v>
      </c>
      <c r="GS49" s="67" t="s">
        <v>98</v>
      </c>
      <c r="GT49" s="56" t="n">
        <v>61773.015</v>
      </c>
      <c r="GU49" s="43" t="n">
        <v>88488.309</v>
      </c>
      <c r="GV49" s="56" t="n">
        <v>0</v>
      </c>
      <c r="GW49" s="43" t="n">
        <v>515181.906</v>
      </c>
      <c r="GX49" s="56" t="n">
        <v>380137.347</v>
      </c>
      <c r="GY49" s="43" t="n">
        <v>252819.777</v>
      </c>
      <c r="GZ49" s="56" t="n">
        <v>164198.029</v>
      </c>
      <c r="HA49" s="43" t="n">
        <v>89246.704</v>
      </c>
      <c r="HB49" s="57" t="n">
        <v>1551845.087</v>
      </c>
    </row>
    <row r="50" customFormat="false" ht="15" hidden="false" customHeight="true" outlineLevel="0" collapsed="false">
      <c r="A50" s="48" t="s">
        <v>99</v>
      </c>
      <c r="B50" s="49" t="n">
        <v>68464.763</v>
      </c>
      <c r="C50" s="50" t="n">
        <v>131649.472</v>
      </c>
      <c r="D50" s="49" t="n">
        <v>0</v>
      </c>
      <c r="E50" s="50" t="n">
        <v>759479.543</v>
      </c>
      <c r="F50" s="49" t="n">
        <v>580044.973</v>
      </c>
      <c r="G50" s="50" t="n">
        <v>499945.008</v>
      </c>
      <c r="H50" s="49" t="n">
        <v>351880.034</v>
      </c>
      <c r="I50" s="50" t="n">
        <v>210553.22</v>
      </c>
      <c r="J50" s="51" t="n">
        <v>2602017.013</v>
      </c>
      <c r="K50" s="48" t="s">
        <v>99</v>
      </c>
      <c r="L50" s="49" t="n">
        <v>4820.855</v>
      </c>
      <c r="M50" s="50" t="n">
        <v>12747.539</v>
      </c>
      <c r="N50" s="49" t="n">
        <v>0</v>
      </c>
      <c r="O50" s="50" t="n">
        <v>80103.462</v>
      </c>
      <c r="P50" s="49" t="n">
        <v>57573</v>
      </c>
      <c r="Q50" s="50" t="n">
        <v>46794.591</v>
      </c>
      <c r="R50" s="49" t="n">
        <v>44061.447</v>
      </c>
      <c r="S50" s="50" t="n">
        <v>43048.255</v>
      </c>
      <c r="T50" s="51" t="n">
        <v>289149.149</v>
      </c>
      <c r="U50" s="48" t="s">
        <v>99</v>
      </c>
      <c r="V50" s="49" t="n">
        <v>0</v>
      </c>
      <c r="W50" s="50" t="n">
        <v>0</v>
      </c>
      <c r="X50" s="49" t="n">
        <v>0</v>
      </c>
      <c r="Y50" s="50" t="n">
        <v>51963.135</v>
      </c>
      <c r="Z50" s="49" t="n">
        <v>34077.681</v>
      </c>
      <c r="AA50" s="50" t="n">
        <v>26990.246</v>
      </c>
      <c r="AB50" s="49" t="n">
        <v>25073.723</v>
      </c>
      <c r="AC50" s="50" t="n">
        <v>27480.802</v>
      </c>
      <c r="AD50" s="51" t="n">
        <v>165585.587</v>
      </c>
      <c r="AE50" s="48" t="s">
        <v>99</v>
      </c>
      <c r="AF50" s="49" t="n">
        <v>0</v>
      </c>
      <c r="AG50" s="50" t="n">
        <v>56.322</v>
      </c>
      <c r="AH50" s="49" t="n">
        <v>0</v>
      </c>
      <c r="AI50" s="50" t="n">
        <v>607.528</v>
      </c>
      <c r="AJ50" s="49" t="n">
        <v>1104.402</v>
      </c>
      <c r="AK50" s="50" t="n">
        <v>1313.901</v>
      </c>
      <c r="AL50" s="49" t="n">
        <v>2383.3</v>
      </c>
      <c r="AM50" s="50" t="n">
        <v>3877.305</v>
      </c>
      <c r="AN50" s="51" t="n">
        <v>9342.758</v>
      </c>
      <c r="AO50" s="48" t="s">
        <v>99</v>
      </c>
      <c r="AP50" s="49" t="n">
        <v>2732.274</v>
      </c>
      <c r="AQ50" s="50" t="n">
        <v>7197.676</v>
      </c>
      <c r="AR50" s="49" t="n">
        <v>0</v>
      </c>
      <c r="AS50" s="50" t="n">
        <v>16625.023</v>
      </c>
      <c r="AT50" s="49" t="n">
        <v>11886.737</v>
      </c>
      <c r="AU50" s="50" t="n">
        <v>9216.863</v>
      </c>
      <c r="AV50" s="49" t="n">
        <v>8028.455</v>
      </c>
      <c r="AW50" s="50" t="n">
        <v>7087.915</v>
      </c>
      <c r="AX50" s="51" t="n">
        <v>62774.943</v>
      </c>
      <c r="AY50" s="48" t="s">
        <v>99</v>
      </c>
      <c r="AZ50" s="49" t="n">
        <v>1239.563</v>
      </c>
      <c r="BA50" s="50" t="n">
        <v>3508.562</v>
      </c>
      <c r="BB50" s="49" t="n">
        <v>0</v>
      </c>
      <c r="BC50" s="50" t="n">
        <v>3189.576</v>
      </c>
      <c r="BD50" s="49" t="n">
        <v>3457.519</v>
      </c>
      <c r="BE50" s="50" t="n">
        <v>2655.54</v>
      </c>
      <c r="BF50" s="49" t="n">
        <v>2360.105</v>
      </c>
      <c r="BG50" s="50" t="n">
        <v>771.493</v>
      </c>
      <c r="BH50" s="51" t="n">
        <v>17182.358</v>
      </c>
      <c r="BI50" s="48" t="s">
        <v>99</v>
      </c>
      <c r="BJ50" s="49" t="n">
        <v>849.018</v>
      </c>
      <c r="BK50" s="50" t="n">
        <v>1984.979</v>
      </c>
      <c r="BL50" s="49" t="n">
        <v>0</v>
      </c>
      <c r="BM50" s="50" t="n">
        <v>7718.2</v>
      </c>
      <c r="BN50" s="49" t="n">
        <v>7046.661</v>
      </c>
      <c r="BO50" s="50" t="n">
        <v>6618.041</v>
      </c>
      <c r="BP50" s="49" t="n">
        <v>6215.864</v>
      </c>
      <c r="BQ50" s="50" t="n">
        <v>3830.74</v>
      </c>
      <c r="BR50" s="51" t="n">
        <v>34263.503</v>
      </c>
      <c r="BS50" s="48" t="s">
        <v>99</v>
      </c>
      <c r="BT50" s="49" t="n">
        <v>28159.447</v>
      </c>
      <c r="BU50" s="50" t="n">
        <v>67966.639</v>
      </c>
      <c r="BV50" s="49" t="n">
        <v>0</v>
      </c>
      <c r="BW50" s="50" t="n">
        <v>480608.55</v>
      </c>
      <c r="BX50" s="49" t="n">
        <v>356217.562</v>
      </c>
      <c r="BY50" s="50" t="n">
        <v>275163.061</v>
      </c>
      <c r="BZ50" s="49" t="n">
        <v>191980.009</v>
      </c>
      <c r="CA50" s="50" t="n">
        <v>103613.485</v>
      </c>
      <c r="CB50" s="51" t="n">
        <v>1503708.753</v>
      </c>
      <c r="CC50" s="48" t="s">
        <v>99</v>
      </c>
      <c r="CD50" s="49" t="n">
        <v>0</v>
      </c>
      <c r="CE50" s="50" t="n">
        <v>-17.217</v>
      </c>
      <c r="CF50" s="49" t="n">
        <v>0</v>
      </c>
      <c r="CG50" s="50" t="n">
        <v>323590.055</v>
      </c>
      <c r="CH50" s="49" t="n">
        <v>266701.052</v>
      </c>
      <c r="CI50" s="50" t="n">
        <v>222377.22</v>
      </c>
      <c r="CJ50" s="49" t="n">
        <v>171167.492</v>
      </c>
      <c r="CK50" s="50" t="n">
        <v>97275.125</v>
      </c>
      <c r="CL50" s="51" t="n">
        <v>1081093.727</v>
      </c>
      <c r="CM50" s="48" t="s">
        <v>99</v>
      </c>
      <c r="CN50" s="49" t="n">
        <v>28159.447</v>
      </c>
      <c r="CO50" s="50" t="n">
        <v>67983.856</v>
      </c>
      <c r="CP50" s="49" t="n">
        <v>0</v>
      </c>
      <c r="CQ50" s="50" t="n">
        <v>157018.495</v>
      </c>
      <c r="CR50" s="49" t="n">
        <v>89516.51</v>
      </c>
      <c r="CS50" s="50" t="n">
        <v>52785.841</v>
      </c>
      <c r="CT50" s="49" t="n">
        <v>20812.517</v>
      </c>
      <c r="CU50" s="50" t="n">
        <v>6338.36</v>
      </c>
      <c r="CV50" s="51" t="n">
        <v>422615.026</v>
      </c>
      <c r="CW50" s="48" t="s">
        <v>99</v>
      </c>
      <c r="CX50" s="49" t="n">
        <v>1045.326</v>
      </c>
      <c r="CY50" s="50" t="n">
        <v>4302.493</v>
      </c>
      <c r="CZ50" s="49" t="n">
        <v>0</v>
      </c>
      <c r="DA50" s="50" t="n">
        <v>30586.34</v>
      </c>
      <c r="DB50" s="49" t="n">
        <v>47797.915</v>
      </c>
      <c r="DC50" s="50" t="n">
        <v>74555.687</v>
      </c>
      <c r="DD50" s="49" t="n">
        <v>45980.407</v>
      </c>
      <c r="DE50" s="50" t="n">
        <v>21918.672</v>
      </c>
      <c r="DF50" s="51" t="n">
        <v>226186.84</v>
      </c>
      <c r="DG50" s="48" t="s">
        <v>99</v>
      </c>
      <c r="DH50" s="49" t="n">
        <v>902.478</v>
      </c>
      <c r="DI50" s="50" t="n">
        <v>3329.431</v>
      </c>
      <c r="DJ50" s="49" t="n">
        <v>0</v>
      </c>
      <c r="DK50" s="50" t="n">
        <v>25233.824</v>
      </c>
      <c r="DL50" s="49" t="n">
        <v>43353.973</v>
      </c>
      <c r="DM50" s="50" t="n">
        <v>70076.228</v>
      </c>
      <c r="DN50" s="49" t="n">
        <v>42190.188</v>
      </c>
      <c r="DO50" s="50" t="n">
        <v>19112.261</v>
      </c>
      <c r="DP50" s="51" t="n">
        <v>204198.383</v>
      </c>
      <c r="DQ50" s="48" t="s">
        <v>99</v>
      </c>
      <c r="DR50" s="49" t="n">
        <v>142.848</v>
      </c>
      <c r="DS50" s="50" t="n">
        <v>973.062</v>
      </c>
      <c r="DT50" s="49" t="n">
        <v>0</v>
      </c>
      <c r="DU50" s="50" t="n">
        <v>5042.259</v>
      </c>
      <c r="DV50" s="49" t="n">
        <v>4576.026</v>
      </c>
      <c r="DW50" s="50" t="n">
        <v>4294.059</v>
      </c>
      <c r="DX50" s="49" t="n">
        <v>2960.068</v>
      </c>
      <c r="DY50" s="50" t="n">
        <v>2263.585</v>
      </c>
      <c r="DZ50" s="51" t="n">
        <v>20251.907</v>
      </c>
      <c r="EA50" s="48" t="s">
        <v>99</v>
      </c>
      <c r="EB50" s="49" t="n">
        <v>0</v>
      </c>
      <c r="EC50" s="50" t="n">
        <v>0</v>
      </c>
      <c r="ED50" s="49" t="n">
        <v>0</v>
      </c>
      <c r="EE50" s="50" t="n">
        <v>310.257</v>
      </c>
      <c r="EF50" s="49" t="n">
        <v>-132.084</v>
      </c>
      <c r="EG50" s="50" t="n">
        <v>185.4</v>
      </c>
      <c r="EH50" s="49" t="n">
        <v>510.381</v>
      </c>
      <c r="EI50" s="50" t="n">
        <v>542.826</v>
      </c>
      <c r="EJ50" s="51" t="n">
        <v>1416.78</v>
      </c>
      <c r="EK50" s="48" t="s">
        <v>99</v>
      </c>
      <c r="EL50" s="52" t="n">
        <v>0</v>
      </c>
      <c r="EM50" s="53" t="n">
        <v>0</v>
      </c>
      <c r="EN50" s="52" t="n">
        <v>0</v>
      </c>
      <c r="EO50" s="53" t="n">
        <v>0</v>
      </c>
      <c r="EP50" s="52" t="n">
        <v>0</v>
      </c>
      <c r="EQ50" s="53" t="n">
        <v>0</v>
      </c>
      <c r="ER50" s="52" t="n">
        <v>319.77</v>
      </c>
      <c r="ES50" s="53" t="n">
        <v>0</v>
      </c>
      <c r="ET50" s="54" t="n">
        <v>319.77</v>
      </c>
      <c r="EU50" s="48" t="s">
        <v>99</v>
      </c>
      <c r="EV50" s="49" t="n">
        <v>16733.791</v>
      </c>
      <c r="EW50" s="50" t="n">
        <v>20615.292</v>
      </c>
      <c r="EX50" s="49" t="n">
        <v>0</v>
      </c>
      <c r="EY50" s="50" t="n">
        <v>28713.494</v>
      </c>
      <c r="EZ50" s="49" t="n">
        <v>33929.186</v>
      </c>
      <c r="FA50" s="50" t="n">
        <v>27969.826</v>
      </c>
      <c r="FB50" s="49" t="n">
        <v>17293.879</v>
      </c>
      <c r="FC50" s="50" t="n">
        <v>11026.424</v>
      </c>
      <c r="FD50" s="51" t="n">
        <v>156281.892</v>
      </c>
      <c r="FE50" s="48" t="s">
        <v>99</v>
      </c>
      <c r="FF50" s="49" t="n">
        <v>8664.427</v>
      </c>
      <c r="FG50" s="50" t="n">
        <v>14264.911</v>
      </c>
      <c r="FH50" s="49" t="n">
        <v>0</v>
      </c>
      <c r="FI50" s="50" t="n">
        <v>22446.831</v>
      </c>
      <c r="FJ50" s="49" t="n">
        <v>30064.079</v>
      </c>
      <c r="FK50" s="50" t="n">
        <v>25557.826</v>
      </c>
      <c r="FL50" s="49" t="n">
        <v>16586.23</v>
      </c>
      <c r="FM50" s="50" t="n">
        <v>10858.142</v>
      </c>
      <c r="FN50" s="51" t="n">
        <v>128442.446</v>
      </c>
      <c r="FO50" s="48" t="s">
        <v>99</v>
      </c>
      <c r="FP50" s="49" t="n">
        <v>1361.096</v>
      </c>
      <c r="FQ50" s="50" t="n">
        <v>1219.275</v>
      </c>
      <c r="FR50" s="49" t="n">
        <v>0</v>
      </c>
      <c r="FS50" s="50" t="n">
        <v>1572.483</v>
      </c>
      <c r="FT50" s="49" t="n">
        <v>871.153</v>
      </c>
      <c r="FU50" s="50" t="n">
        <v>983.499</v>
      </c>
      <c r="FV50" s="49" t="n">
        <v>345.343</v>
      </c>
      <c r="FW50" s="50" t="n">
        <v>137.664</v>
      </c>
      <c r="FX50" s="51" t="n">
        <v>6490.513</v>
      </c>
      <c r="FY50" s="48" t="s">
        <v>99</v>
      </c>
      <c r="FZ50" s="49" t="n">
        <v>6708.268</v>
      </c>
      <c r="GA50" s="50" t="n">
        <v>5131.106</v>
      </c>
      <c r="GB50" s="49" t="n">
        <v>0</v>
      </c>
      <c r="GC50" s="50" t="n">
        <v>4694.18</v>
      </c>
      <c r="GD50" s="49" t="n">
        <v>2993.954</v>
      </c>
      <c r="GE50" s="50" t="n">
        <v>1428.501</v>
      </c>
      <c r="GF50" s="49" t="n">
        <v>362.306</v>
      </c>
      <c r="GG50" s="50" t="n">
        <v>30.618</v>
      </c>
      <c r="GH50" s="51" t="n">
        <v>21348.933</v>
      </c>
      <c r="GI50" s="48" t="s">
        <v>99</v>
      </c>
      <c r="GJ50" s="49" t="n">
        <v>6102.393</v>
      </c>
      <c r="GK50" s="50" t="n">
        <v>11152.035</v>
      </c>
      <c r="GL50" s="49" t="n">
        <v>0</v>
      </c>
      <c r="GM50" s="50" t="n">
        <v>46250.866</v>
      </c>
      <c r="GN50" s="49" t="n">
        <v>30382.305</v>
      </c>
      <c r="GO50" s="50" t="n">
        <v>33341.917</v>
      </c>
      <c r="GP50" s="49" t="n">
        <v>28227.548</v>
      </c>
      <c r="GQ50" s="50" t="n">
        <v>18255.756</v>
      </c>
      <c r="GR50" s="51" t="n">
        <v>173712.82</v>
      </c>
      <c r="GS50" s="48" t="s">
        <v>99</v>
      </c>
      <c r="GT50" s="49" t="n">
        <v>11602.951</v>
      </c>
      <c r="GU50" s="50" t="n">
        <v>14865.474</v>
      </c>
      <c r="GV50" s="49" t="n">
        <v>0</v>
      </c>
      <c r="GW50" s="50" t="n">
        <v>93216.831</v>
      </c>
      <c r="GX50" s="49" t="n">
        <v>54145.005</v>
      </c>
      <c r="GY50" s="50" t="n">
        <v>42119.926</v>
      </c>
      <c r="GZ50" s="49" t="n">
        <v>24336.744</v>
      </c>
      <c r="HA50" s="50" t="n">
        <v>12690.628</v>
      </c>
      <c r="HB50" s="51" t="n">
        <v>252977.559</v>
      </c>
    </row>
    <row r="51" customFormat="false" ht="15" hidden="false" customHeight="true" outlineLevel="0" collapsed="false">
      <c r="A51" s="48" t="s">
        <v>100</v>
      </c>
      <c r="B51" s="56" t="n">
        <v>95367.03</v>
      </c>
      <c r="C51" s="43" t="n">
        <v>211324.074</v>
      </c>
      <c r="D51" s="56" t="n">
        <v>0</v>
      </c>
      <c r="E51" s="43" t="n">
        <v>1263486.04</v>
      </c>
      <c r="F51" s="56" t="n">
        <v>1055415.931</v>
      </c>
      <c r="G51" s="43" t="n">
        <v>879325.473</v>
      </c>
      <c r="H51" s="56" t="n">
        <v>648999.265</v>
      </c>
      <c r="I51" s="43" t="n">
        <v>359526.986</v>
      </c>
      <c r="J51" s="57" t="n">
        <v>4513444.799</v>
      </c>
      <c r="K51" s="48" t="s">
        <v>100</v>
      </c>
      <c r="L51" s="56" t="n">
        <v>6455.814</v>
      </c>
      <c r="M51" s="43" t="n">
        <v>20461.61</v>
      </c>
      <c r="N51" s="56" t="n">
        <v>0</v>
      </c>
      <c r="O51" s="43" t="n">
        <v>228432.524</v>
      </c>
      <c r="P51" s="56" t="n">
        <v>175026.607</v>
      </c>
      <c r="Q51" s="43" t="n">
        <v>142822.235</v>
      </c>
      <c r="R51" s="56" t="n">
        <v>128766.522</v>
      </c>
      <c r="S51" s="43" t="n">
        <v>114415.325</v>
      </c>
      <c r="T51" s="57" t="n">
        <v>816380.637</v>
      </c>
      <c r="U51" s="48" t="s">
        <v>100</v>
      </c>
      <c r="V51" s="56" t="n">
        <v>10.98</v>
      </c>
      <c r="W51" s="43" t="n">
        <v>274.289</v>
      </c>
      <c r="X51" s="56" t="n">
        <v>0</v>
      </c>
      <c r="Y51" s="43" t="n">
        <v>155117.553</v>
      </c>
      <c r="Z51" s="56" t="n">
        <v>111417.017</v>
      </c>
      <c r="AA51" s="43" t="n">
        <v>92650.462</v>
      </c>
      <c r="AB51" s="56" t="n">
        <v>82151.229</v>
      </c>
      <c r="AC51" s="43" t="n">
        <v>68649.345</v>
      </c>
      <c r="AD51" s="57" t="n">
        <v>510270.875</v>
      </c>
      <c r="AE51" s="48" t="s">
        <v>100</v>
      </c>
      <c r="AF51" s="56" t="n">
        <v>0</v>
      </c>
      <c r="AG51" s="43" t="n">
        <v>34.255</v>
      </c>
      <c r="AH51" s="56" t="n">
        <v>0</v>
      </c>
      <c r="AI51" s="43" t="n">
        <v>152.154</v>
      </c>
      <c r="AJ51" s="56" t="n">
        <v>269.441</v>
      </c>
      <c r="AK51" s="43" t="n">
        <v>1509.51</v>
      </c>
      <c r="AL51" s="56" t="n">
        <v>3581.061</v>
      </c>
      <c r="AM51" s="43" t="n">
        <v>8856.816</v>
      </c>
      <c r="AN51" s="57" t="n">
        <v>14403.237</v>
      </c>
      <c r="AO51" s="48" t="s">
        <v>100</v>
      </c>
      <c r="AP51" s="56" t="n">
        <v>4222.029</v>
      </c>
      <c r="AQ51" s="43" t="n">
        <v>13190.309</v>
      </c>
      <c r="AR51" s="56" t="n">
        <v>0</v>
      </c>
      <c r="AS51" s="43" t="n">
        <v>49559.902</v>
      </c>
      <c r="AT51" s="56" t="n">
        <v>39941.448</v>
      </c>
      <c r="AU51" s="43" t="n">
        <v>30043.866</v>
      </c>
      <c r="AV51" s="56" t="n">
        <v>26468.517</v>
      </c>
      <c r="AW51" s="43" t="n">
        <v>25433.041</v>
      </c>
      <c r="AX51" s="57" t="n">
        <v>188859.112</v>
      </c>
      <c r="AY51" s="48" t="s">
        <v>100</v>
      </c>
      <c r="AZ51" s="56" t="n">
        <v>1200.837</v>
      </c>
      <c r="BA51" s="43" t="n">
        <v>5081.041</v>
      </c>
      <c r="BB51" s="56" t="n">
        <v>0</v>
      </c>
      <c r="BC51" s="43" t="n">
        <v>12228.263</v>
      </c>
      <c r="BD51" s="56" t="n">
        <v>11689.388</v>
      </c>
      <c r="BE51" s="43" t="n">
        <v>8878.414</v>
      </c>
      <c r="BF51" s="56" t="n">
        <v>7161.925</v>
      </c>
      <c r="BG51" s="43" t="n">
        <v>4747.295</v>
      </c>
      <c r="BH51" s="57" t="n">
        <v>50987.163</v>
      </c>
      <c r="BI51" s="48" t="s">
        <v>100</v>
      </c>
      <c r="BJ51" s="56" t="n">
        <v>1021.968</v>
      </c>
      <c r="BK51" s="43" t="n">
        <v>1881.716</v>
      </c>
      <c r="BL51" s="56" t="n">
        <v>0</v>
      </c>
      <c r="BM51" s="43" t="n">
        <v>11374.652</v>
      </c>
      <c r="BN51" s="56" t="n">
        <v>11709.313</v>
      </c>
      <c r="BO51" s="43" t="n">
        <v>9739.983</v>
      </c>
      <c r="BP51" s="56" t="n">
        <v>9403.79</v>
      </c>
      <c r="BQ51" s="43" t="n">
        <v>6728.828</v>
      </c>
      <c r="BR51" s="57" t="n">
        <v>51860.25</v>
      </c>
      <c r="BS51" s="48" t="s">
        <v>100</v>
      </c>
      <c r="BT51" s="56" t="n">
        <v>41179.277</v>
      </c>
      <c r="BU51" s="43" t="n">
        <v>114340.131</v>
      </c>
      <c r="BV51" s="56" t="n">
        <v>0</v>
      </c>
      <c r="BW51" s="43" t="n">
        <v>642558.392</v>
      </c>
      <c r="BX51" s="56" t="n">
        <v>498042.528</v>
      </c>
      <c r="BY51" s="43" t="n">
        <v>341644.763</v>
      </c>
      <c r="BZ51" s="56" t="n">
        <v>198348.622</v>
      </c>
      <c r="CA51" s="43" t="n">
        <v>87503.153</v>
      </c>
      <c r="CB51" s="57" t="n">
        <v>1923616.866</v>
      </c>
      <c r="CC51" s="48" t="s">
        <v>100</v>
      </c>
      <c r="CD51" s="56" t="n">
        <v>36.027</v>
      </c>
      <c r="CE51" s="43" t="n">
        <v>16.89</v>
      </c>
      <c r="CF51" s="56" t="n">
        <v>0</v>
      </c>
      <c r="CG51" s="43" t="n">
        <v>398216.919</v>
      </c>
      <c r="CH51" s="56" t="n">
        <v>297434.902</v>
      </c>
      <c r="CI51" s="43" t="n">
        <v>213509.134</v>
      </c>
      <c r="CJ51" s="56" t="n">
        <v>128876.191</v>
      </c>
      <c r="CK51" s="43" t="n">
        <v>57368.388</v>
      </c>
      <c r="CL51" s="57" t="n">
        <v>1095458.451</v>
      </c>
      <c r="CM51" s="48" t="s">
        <v>100</v>
      </c>
      <c r="CN51" s="56" t="n">
        <v>41143.25</v>
      </c>
      <c r="CO51" s="43" t="n">
        <v>114323.241</v>
      </c>
      <c r="CP51" s="56" t="n">
        <v>0</v>
      </c>
      <c r="CQ51" s="43" t="n">
        <v>244341.473</v>
      </c>
      <c r="CR51" s="56" t="n">
        <v>200607.626</v>
      </c>
      <c r="CS51" s="43" t="n">
        <v>128135.629</v>
      </c>
      <c r="CT51" s="56" t="n">
        <v>69472.431</v>
      </c>
      <c r="CU51" s="43" t="n">
        <v>30134.765</v>
      </c>
      <c r="CV51" s="57" t="n">
        <v>828158.415</v>
      </c>
      <c r="CW51" s="48" t="s">
        <v>100</v>
      </c>
      <c r="CX51" s="56" t="n">
        <v>1713.41</v>
      </c>
      <c r="CY51" s="43" t="n">
        <v>6500.912</v>
      </c>
      <c r="CZ51" s="56" t="n">
        <v>0</v>
      </c>
      <c r="DA51" s="43" t="n">
        <v>61103.259</v>
      </c>
      <c r="DB51" s="56" t="n">
        <v>107728.243</v>
      </c>
      <c r="DC51" s="43" t="n">
        <v>180917.132</v>
      </c>
      <c r="DD51" s="56" t="n">
        <v>145465.726</v>
      </c>
      <c r="DE51" s="43" t="n">
        <v>68718.438</v>
      </c>
      <c r="DF51" s="57" t="n">
        <v>572147.12</v>
      </c>
      <c r="DG51" s="48" t="s">
        <v>100</v>
      </c>
      <c r="DH51" s="56" t="n">
        <v>1613.167</v>
      </c>
      <c r="DI51" s="43" t="n">
        <v>6104.066</v>
      </c>
      <c r="DJ51" s="56" t="n">
        <v>0</v>
      </c>
      <c r="DK51" s="43" t="n">
        <v>55549.482</v>
      </c>
      <c r="DL51" s="56" t="n">
        <v>99517.418</v>
      </c>
      <c r="DM51" s="43" t="n">
        <v>169523.421</v>
      </c>
      <c r="DN51" s="56" t="n">
        <v>133036.545</v>
      </c>
      <c r="DO51" s="43" t="n">
        <v>62415.681</v>
      </c>
      <c r="DP51" s="57" t="n">
        <v>527759.78</v>
      </c>
      <c r="DQ51" s="48" t="s">
        <v>100</v>
      </c>
      <c r="DR51" s="56" t="n">
        <v>81.631</v>
      </c>
      <c r="DS51" s="43" t="n">
        <v>396.846</v>
      </c>
      <c r="DT51" s="56" t="n">
        <v>0</v>
      </c>
      <c r="DU51" s="43" t="n">
        <v>5309.391</v>
      </c>
      <c r="DV51" s="56" t="n">
        <v>8057.001</v>
      </c>
      <c r="DW51" s="43" t="n">
        <v>10167.389</v>
      </c>
      <c r="DX51" s="56" t="n">
        <v>10529.029</v>
      </c>
      <c r="DY51" s="43" t="n">
        <v>4556.766</v>
      </c>
      <c r="DZ51" s="57" t="n">
        <v>39098.053</v>
      </c>
      <c r="EA51" s="48" t="s">
        <v>100</v>
      </c>
      <c r="EB51" s="56" t="n">
        <v>18.612</v>
      </c>
      <c r="EC51" s="43" t="n">
        <v>0</v>
      </c>
      <c r="ED51" s="56" t="n">
        <v>0</v>
      </c>
      <c r="EE51" s="43" t="n">
        <v>244.386</v>
      </c>
      <c r="EF51" s="56" t="n">
        <v>153.824</v>
      </c>
      <c r="EG51" s="43" t="n">
        <v>1226.322</v>
      </c>
      <c r="EH51" s="56" t="n">
        <v>1900.152</v>
      </c>
      <c r="EI51" s="43" t="n">
        <v>1745.991</v>
      </c>
      <c r="EJ51" s="57" t="n">
        <v>5289.287</v>
      </c>
      <c r="EK51" s="48" t="s">
        <v>100</v>
      </c>
      <c r="EL51" s="58" t="n">
        <v>0</v>
      </c>
      <c r="EM51" s="46" t="n">
        <v>0</v>
      </c>
      <c r="EN51" s="58" t="n">
        <v>0</v>
      </c>
      <c r="EO51" s="46" t="n">
        <v>0</v>
      </c>
      <c r="EP51" s="58" t="n">
        <v>0</v>
      </c>
      <c r="EQ51" s="46" t="n">
        <v>0</v>
      </c>
      <c r="ER51" s="58" t="n">
        <v>0</v>
      </c>
      <c r="ES51" s="46" t="n">
        <v>0</v>
      </c>
      <c r="ET51" s="59" t="n">
        <v>0</v>
      </c>
      <c r="EU51" s="48" t="s">
        <v>100</v>
      </c>
      <c r="EV51" s="56" t="n">
        <v>20110.273</v>
      </c>
      <c r="EW51" s="43" t="n">
        <v>27452.564</v>
      </c>
      <c r="EX51" s="56" t="n">
        <v>0</v>
      </c>
      <c r="EY51" s="43" t="n">
        <v>44723.957</v>
      </c>
      <c r="EZ51" s="56" t="n">
        <v>69420.86</v>
      </c>
      <c r="FA51" s="43" t="n">
        <v>56183.358</v>
      </c>
      <c r="FB51" s="56" t="n">
        <v>43839.297</v>
      </c>
      <c r="FC51" s="43" t="n">
        <v>26721.506</v>
      </c>
      <c r="FD51" s="57" t="n">
        <v>288451.815</v>
      </c>
      <c r="FE51" s="48" t="s">
        <v>100</v>
      </c>
      <c r="FF51" s="56" t="n">
        <v>6567.064</v>
      </c>
      <c r="FG51" s="43" t="n">
        <v>14948.769</v>
      </c>
      <c r="FH51" s="56" t="n">
        <v>0</v>
      </c>
      <c r="FI51" s="43" t="n">
        <v>27238.485</v>
      </c>
      <c r="FJ51" s="56" t="n">
        <v>59337.879</v>
      </c>
      <c r="FK51" s="43" t="n">
        <v>49388.451</v>
      </c>
      <c r="FL51" s="56" t="n">
        <v>39412.538</v>
      </c>
      <c r="FM51" s="43" t="n">
        <v>25523.493</v>
      </c>
      <c r="FN51" s="57" t="n">
        <v>222416.679</v>
      </c>
      <c r="FO51" s="48" t="s">
        <v>100</v>
      </c>
      <c r="FP51" s="56" t="n">
        <v>2085.214</v>
      </c>
      <c r="FQ51" s="43" t="n">
        <v>3039.889</v>
      </c>
      <c r="FR51" s="56" t="n">
        <v>0</v>
      </c>
      <c r="FS51" s="43" t="n">
        <v>4511.62</v>
      </c>
      <c r="FT51" s="56" t="n">
        <v>3407.863</v>
      </c>
      <c r="FU51" s="43" t="n">
        <v>2636.177</v>
      </c>
      <c r="FV51" s="56" t="n">
        <v>1942.197</v>
      </c>
      <c r="FW51" s="43" t="n">
        <v>765.609</v>
      </c>
      <c r="FX51" s="57" t="n">
        <v>18388.569</v>
      </c>
      <c r="FY51" s="48" t="s">
        <v>100</v>
      </c>
      <c r="FZ51" s="56" t="n">
        <v>11457.995</v>
      </c>
      <c r="GA51" s="43" t="n">
        <v>9463.906</v>
      </c>
      <c r="GB51" s="56" t="n">
        <v>0</v>
      </c>
      <c r="GC51" s="43" t="n">
        <v>12973.852</v>
      </c>
      <c r="GD51" s="56" t="n">
        <v>6675.118</v>
      </c>
      <c r="GE51" s="43" t="n">
        <v>4158.73</v>
      </c>
      <c r="GF51" s="56" t="n">
        <v>2484.562</v>
      </c>
      <c r="GG51" s="43" t="n">
        <v>432.404</v>
      </c>
      <c r="GH51" s="57" t="n">
        <v>47646.567</v>
      </c>
      <c r="GI51" s="48" t="s">
        <v>100</v>
      </c>
      <c r="GJ51" s="56" t="n">
        <v>10898.704</v>
      </c>
      <c r="GK51" s="43" t="n">
        <v>18182.319</v>
      </c>
      <c r="GL51" s="56" t="n">
        <v>0</v>
      </c>
      <c r="GM51" s="43" t="n">
        <v>92485.74</v>
      </c>
      <c r="GN51" s="56" t="n">
        <v>85283.941</v>
      </c>
      <c r="GO51" s="43" t="n">
        <v>70588.483</v>
      </c>
      <c r="GP51" s="56" t="n">
        <v>81766.631</v>
      </c>
      <c r="GQ51" s="43" t="n">
        <v>38063.131</v>
      </c>
      <c r="GR51" s="57" t="n">
        <v>397268.949</v>
      </c>
      <c r="GS51" s="48" t="s">
        <v>100</v>
      </c>
      <c r="GT51" s="56" t="n">
        <v>15009.552</v>
      </c>
      <c r="GU51" s="43" t="n">
        <v>24386.538</v>
      </c>
      <c r="GV51" s="56" t="n">
        <v>0</v>
      </c>
      <c r="GW51" s="43" t="n">
        <v>194182.168</v>
      </c>
      <c r="GX51" s="56" t="n">
        <v>119913.752</v>
      </c>
      <c r="GY51" s="43" t="n">
        <v>87169.502</v>
      </c>
      <c r="GZ51" s="56" t="n">
        <v>50812.467</v>
      </c>
      <c r="HA51" s="43" t="n">
        <v>24105.433</v>
      </c>
      <c r="HB51" s="57" t="n">
        <v>515579.412</v>
      </c>
    </row>
    <row r="52" customFormat="false" ht="15" hidden="false" customHeight="true" outlineLevel="0" collapsed="false">
      <c r="A52" s="48" t="s">
        <v>101</v>
      </c>
      <c r="B52" s="56" t="n">
        <v>106205.529</v>
      </c>
      <c r="C52" s="43" t="n">
        <v>248799.167</v>
      </c>
      <c r="D52" s="56" t="n">
        <v>0</v>
      </c>
      <c r="E52" s="43" t="n">
        <v>1538658.11</v>
      </c>
      <c r="F52" s="56" t="n">
        <v>1562338.162</v>
      </c>
      <c r="G52" s="43" t="n">
        <v>1166109.262</v>
      </c>
      <c r="H52" s="56" t="n">
        <v>871685.198</v>
      </c>
      <c r="I52" s="43" t="n">
        <v>593244.025</v>
      </c>
      <c r="J52" s="57" t="n">
        <v>6087039.453</v>
      </c>
      <c r="K52" s="48" t="s">
        <v>101</v>
      </c>
      <c r="L52" s="56" t="n">
        <v>12698.951</v>
      </c>
      <c r="M52" s="43" t="n">
        <v>32327.275</v>
      </c>
      <c r="N52" s="56" t="n">
        <v>0</v>
      </c>
      <c r="O52" s="43" t="n">
        <v>290694.381</v>
      </c>
      <c r="P52" s="56" t="n">
        <v>299515.332</v>
      </c>
      <c r="Q52" s="43" t="n">
        <v>287129.036</v>
      </c>
      <c r="R52" s="56" t="n">
        <v>303576.126</v>
      </c>
      <c r="S52" s="43" t="n">
        <v>282830.729</v>
      </c>
      <c r="T52" s="57" t="n">
        <v>1508771.83</v>
      </c>
      <c r="U52" s="48" t="s">
        <v>101</v>
      </c>
      <c r="V52" s="56" t="n">
        <v>-2.313</v>
      </c>
      <c r="W52" s="43" t="n">
        <v>0</v>
      </c>
      <c r="X52" s="56" t="n">
        <v>0</v>
      </c>
      <c r="Y52" s="43" t="n">
        <v>201729.955</v>
      </c>
      <c r="Z52" s="56" t="n">
        <v>214008.543</v>
      </c>
      <c r="AA52" s="43" t="n">
        <v>224918.986</v>
      </c>
      <c r="AB52" s="56" t="n">
        <v>239373.143</v>
      </c>
      <c r="AC52" s="43" t="n">
        <v>206825.908</v>
      </c>
      <c r="AD52" s="57" t="n">
        <v>1086854.222</v>
      </c>
      <c r="AE52" s="48" t="s">
        <v>101</v>
      </c>
      <c r="AF52" s="56" t="n">
        <v>0</v>
      </c>
      <c r="AG52" s="43" t="n">
        <v>38.898</v>
      </c>
      <c r="AH52" s="56" t="n">
        <v>0</v>
      </c>
      <c r="AI52" s="43" t="n">
        <v>190.449</v>
      </c>
      <c r="AJ52" s="56" t="n">
        <v>1365.093</v>
      </c>
      <c r="AK52" s="43" t="n">
        <v>2411.37</v>
      </c>
      <c r="AL52" s="56" t="n">
        <v>8343.289</v>
      </c>
      <c r="AM52" s="43" t="n">
        <v>16011.169</v>
      </c>
      <c r="AN52" s="57" t="n">
        <v>28360.268</v>
      </c>
      <c r="AO52" s="48" t="s">
        <v>101</v>
      </c>
      <c r="AP52" s="56" t="n">
        <v>9640.724</v>
      </c>
      <c r="AQ52" s="43" t="n">
        <v>24765.511</v>
      </c>
      <c r="AR52" s="56" t="n">
        <v>0</v>
      </c>
      <c r="AS52" s="43" t="n">
        <v>65255.789</v>
      </c>
      <c r="AT52" s="56" t="n">
        <v>58639.957</v>
      </c>
      <c r="AU52" s="43" t="n">
        <v>39058.236</v>
      </c>
      <c r="AV52" s="56" t="n">
        <v>36611.395</v>
      </c>
      <c r="AW52" s="43" t="n">
        <v>44206.688</v>
      </c>
      <c r="AX52" s="57" t="n">
        <v>278178.3</v>
      </c>
      <c r="AY52" s="48" t="s">
        <v>101</v>
      </c>
      <c r="AZ52" s="56" t="n">
        <v>1897.855</v>
      </c>
      <c r="BA52" s="43" t="n">
        <v>5607.746</v>
      </c>
      <c r="BB52" s="56" t="n">
        <v>0</v>
      </c>
      <c r="BC52" s="43" t="n">
        <v>9375.206</v>
      </c>
      <c r="BD52" s="56" t="n">
        <v>10075.844</v>
      </c>
      <c r="BE52" s="43" t="n">
        <v>6725.528</v>
      </c>
      <c r="BF52" s="56" t="n">
        <v>4541.54</v>
      </c>
      <c r="BG52" s="43" t="n">
        <v>3376.52</v>
      </c>
      <c r="BH52" s="57" t="n">
        <v>41600.239</v>
      </c>
      <c r="BI52" s="48" t="s">
        <v>101</v>
      </c>
      <c r="BJ52" s="56" t="n">
        <v>1162.685</v>
      </c>
      <c r="BK52" s="43" t="n">
        <v>1915.12</v>
      </c>
      <c r="BL52" s="56" t="n">
        <v>0</v>
      </c>
      <c r="BM52" s="43" t="n">
        <v>14142.982</v>
      </c>
      <c r="BN52" s="56" t="n">
        <v>15425.895</v>
      </c>
      <c r="BO52" s="43" t="n">
        <v>14014.916</v>
      </c>
      <c r="BP52" s="56" t="n">
        <v>14706.759</v>
      </c>
      <c r="BQ52" s="43" t="n">
        <v>12410.444</v>
      </c>
      <c r="BR52" s="57" t="n">
        <v>73778.801</v>
      </c>
      <c r="BS52" s="48" t="s">
        <v>101</v>
      </c>
      <c r="BT52" s="56" t="n">
        <v>42223.748</v>
      </c>
      <c r="BU52" s="43" t="n">
        <v>129332.143</v>
      </c>
      <c r="BV52" s="56" t="n">
        <v>0</v>
      </c>
      <c r="BW52" s="43" t="n">
        <v>828520.562</v>
      </c>
      <c r="BX52" s="56" t="n">
        <v>821464.926</v>
      </c>
      <c r="BY52" s="43" t="n">
        <v>499550.45</v>
      </c>
      <c r="BZ52" s="56" t="n">
        <v>283921.866</v>
      </c>
      <c r="CA52" s="43" t="n">
        <v>138607.912</v>
      </c>
      <c r="CB52" s="57" t="n">
        <v>2743621.607</v>
      </c>
      <c r="CC52" s="48" t="s">
        <v>101</v>
      </c>
      <c r="CD52" s="56" t="n">
        <v>18.252</v>
      </c>
      <c r="CE52" s="43" t="n">
        <v>0</v>
      </c>
      <c r="CF52" s="56" t="n">
        <v>0</v>
      </c>
      <c r="CG52" s="43" t="n">
        <v>501271.44</v>
      </c>
      <c r="CH52" s="56" t="n">
        <v>499749.517</v>
      </c>
      <c r="CI52" s="43" t="n">
        <v>331755.124</v>
      </c>
      <c r="CJ52" s="56" t="n">
        <v>187255.687</v>
      </c>
      <c r="CK52" s="43" t="n">
        <v>97253.68</v>
      </c>
      <c r="CL52" s="57" t="n">
        <v>1617303.7</v>
      </c>
      <c r="CM52" s="48" t="s">
        <v>101</v>
      </c>
      <c r="CN52" s="56" t="n">
        <v>42205.496</v>
      </c>
      <c r="CO52" s="43" t="n">
        <v>129332.143</v>
      </c>
      <c r="CP52" s="56" t="n">
        <v>0</v>
      </c>
      <c r="CQ52" s="43" t="n">
        <v>327249.122</v>
      </c>
      <c r="CR52" s="56" t="n">
        <v>321715.409</v>
      </c>
      <c r="CS52" s="43" t="n">
        <v>167795.326</v>
      </c>
      <c r="CT52" s="56" t="n">
        <v>96666.179</v>
      </c>
      <c r="CU52" s="43" t="n">
        <v>41354.232</v>
      </c>
      <c r="CV52" s="57" t="n">
        <v>1126317.907</v>
      </c>
      <c r="CW52" s="48" t="s">
        <v>101</v>
      </c>
      <c r="CX52" s="56" t="n">
        <v>1155.746</v>
      </c>
      <c r="CY52" s="43" t="n">
        <v>5762.474</v>
      </c>
      <c r="CZ52" s="56" t="n">
        <v>0</v>
      </c>
      <c r="DA52" s="43" t="n">
        <v>56256.704</v>
      </c>
      <c r="DB52" s="56" t="n">
        <v>96359.346</v>
      </c>
      <c r="DC52" s="43" t="n">
        <v>127663.5</v>
      </c>
      <c r="DD52" s="56" t="n">
        <v>89343.61</v>
      </c>
      <c r="DE52" s="43" t="n">
        <v>47378.891</v>
      </c>
      <c r="DF52" s="57" t="n">
        <v>423920.271</v>
      </c>
      <c r="DG52" s="48" t="s">
        <v>101</v>
      </c>
      <c r="DH52" s="56" t="n">
        <v>909.317</v>
      </c>
      <c r="DI52" s="43" t="n">
        <v>4226.68</v>
      </c>
      <c r="DJ52" s="56" t="n">
        <v>0</v>
      </c>
      <c r="DK52" s="43" t="n">
        <v>38675.011</v>
      </c>
      <c r="DL52" s="56" t="n">
        <v>70900.736</v>
      </c>
      <c r="DM52" s="43" t="n">
        <v>91333.308</v>
      </c>
      <c r="DN52" s="56" t="n">
        <v>63896.928</v>
      </c>
      <c r="DO52" s="43" t="n">
        <v>30662.701</v>
      </c>
      <c r="DP52" s="57" t="n">
        <v>300604.681</v>
      </c>
      <c r="DQ52" s="48" t="s">
        <v>101</v>
      </c>
      <c r="DR52" s="56" t="n">
        <v>246.429</v>
      </c>
      <c r="DS52" s="43" t="n">
        <v>1416.949</v>
      </c>
      <c r="DT52" s="56" t="n">
        <v>0</v>
      </c>
      <c r="DU52" s="43" t="n">
        <v>15825.052</v>
      </c>
      <c r="DV52" s="56" t="n">
        <v>23990.645</v>
      </c>
      <c r="DW52" s="43" t="n">
        <v>33600.5</v>
      </c>
      <c r="DX52" s="56" t="n">
        <v>23653.257</v>
      </c>
      <c r="DY52" s="43" t="n">
        <v>14984.064</v>
      </c>
      <c r="DZ52" s="57" t="n">
        <v>113716.896</v>
      </c>
      <c r="EA52" s="48" t="s">
        <v>101</v>
      </c>
      <c r="EB52" s="56" t="n">
        <v>0</v>
      </c>
      <c r="EC52" s="43" t="n">
        <v>118.845</v>
      </c>
      <c r="ED52" s="56" t="n">
        <v>0</v>
      </c>
      <c r="EE52" s="43" t="n">
        <v>1756.641</v>
      </c>
      <c r="EF52" s="56" t="n">
        <v>1467.965</v>
      </c>
      <c r="EG52" s="43" t="n">
        <v>2729.692</v>
      </c>
      <c r="EH52" s="56" t="n">
        <v>1757.542</v>
      </c>
      <c r="EI52" s="43" t="n">
        <v>1732.126</v>
      </c>
      <c r="EJ52" s="57" t="n">
        <v>9562.811</v>
      </c>
      <c r="EK52" s="48" t="s">
        <v>101</v>
      </c>
      <c r="EL52" s="58" t="n">
        <v>0</v>
      </c>
      <c r="EM52" s="46" t="n">
        <v>0</v>
      </c>
      <c r="EN52" s="58" t="n">
        <v>0</v>
      </c>
      <c r="EO52" s="46" t="n">
        <v>0</v>
      </c>
      <c r="EP52" s="58" t="n">
        <v>0</v>
      </c>
      <c r="EQ52" s="46" t="n">
        <v>0</v>
      </c>
      <c r="ER52" s="58" t="n">
        <v>35.883</v>
      </c>
      <c r="ES52" s="46" t="n">
        <v>0</v>
      </c>
      <c r="ET52" s="59" t="n">
        <v>35.883</v>
      </c>
      <c r="EU52" s="48" t="s">
        <v>101</v>
      </c>
      <c r="EV52" s="56" t="n">
        <v>23515.393</v>
      </c>
      <c r="EW52" s="43" t="n">
        <v>39894.977</v>
      </c>
      <c r="EX52" s="56" t="n">
        <v>0</v>
      </c>
      <c r="EY52" s="43" t="n">
        <v>59244.564</v>
      </c>
      <c r="EZ52" s="56" t="n">
        <v>104558.396</v>
      </c>
      <c r="FA52" s="43" t="n">
        <v>77418.256</v>
      </c>
      <c r="FB52" s="56" t="n">
        <v>65885.508</v>
      </c>
      <c r="FC52" s="43" t="n">
        <v>45201.882</v>
      </c>
      <c r="FD52" s="57" t="n">
        <v>415718.976</v>
      </c>
      <c r="FE52" s="48" t="s">
        <v>101</v>
      </c>
      <c r="FF52" s="56" t="n">
        <v>11964.032</v>
      </c>
      <c r="FG52" s="43" t="n">
        <v>25635.932</v>
      </c>
      <c r="FH52" s="56" t="n">
        <v>0</v>
      </c>
      <c r="FI52" s="43" t="n">
        <v>44318.379</v>
      </c>
      <c r="FJ52" s="56" t="n">
        <v>91396.616</v>
      </c>
      <c r="FK52" s="43" t="n">
        <v>70407.648</v>
      </c>
      <c r="FL52" s="56" t="n">
        <v>62599.34</v>
      </c>
      <c r="FM52" s="43" t="n">
        <v>43765.159</v>
      </c>
      <c r="FN52" s="57" t="n">
        <v>350087.106</v>
      </c>
      <c r="FO52" s="48" t="s">
        <v>101</v>
      </c>
      <c r="FP52" s="56" t="n">
        <v>2429.382</v>
      </c>
      <c r="FQ52" s="43" t="n">
        <v>2939.254</v>
      </c>
      <c r="FR52" s="56" t="n">
        <v>0</v>
      </c>
      <c r="FS52" s="43" t="n">
        <v>3903.77</v>
      </c>
      <c r="FT52" s="56" t="n">
        <v>3941.516</v>
      </c>
      <c r="FU52" s="43" t="n">
        <v>2431.651</v>
      </c>
      <c r="FV52" s="56" t="n">
        <v>1152.577</v>
      </c>
      <c r="FW52" s="43" t="n">
        <v>844.385</v>
      </c>
      <c r="FX52" s="57" t="n">
        <v>17642.535</v>
      </c>
      <c r="FY52" s="48" t="s">
        <v>101</v>
      </c>
      <c r="FZ52" s="56" t="n">
        <v>9121.979</v>
      </c>
      <c r="GA52" s="43" t="n">
        <v>11319.791</v>
      </c>
      <c r="GB52" s="56" t="n">
        <v>0</v>
      </c>
      <c r="GC52" s="43" t="n">
        <v>11022.415</v>
      </c>
      <c r="GD52" s="56" t="n">
        <v>9220.264</v>
      </c>
      <c r="GE52" s="43" t="n">
        <v>4578.957</v>
      </c>
      <c r="GF52" s="56" t="n">
        <v>2133.591</v>
      </c>
      <c r="GG52" s="43" t="n">
        <v>592.338</v>
      </c>
      <c r="GH52" s="57" t="n">
        <v>47989.335</v>
      </c>
      <c r="GI52" s="48" t="s">
        <v>101</v>
      </c>
      <c r="GJ52" s="56" t="n">
        <v>6187.737</v>
      </c>
      <c r="GK52" s="43" t="n">
        <v>8116.013</v>
      </c>
      <c r="GL52" s="56" t="n">
        <v>0</v>
      </c>
      <c r="GM52" s="43" t="n">
        <v>74283.114</v>
      </c>
      <c r="GN52" s="56" t="n">
        <v>63942.712</v>
      </c>
      <c r="GO52" s="43" t="n">
        <v>58425.988</v>
      </c>
      <c r="GP52" s="56" t="n">
        <v>61432.852</v>
      </c>
      <c r="GQ52" s="43" t="n">
        <v>41617.366</v>
      </c>
      <c r="GR52" s="57" t="n">
        <v>314005.782</v>
      </c>
      <c r="GS52" s="48" t="s">
        <v>101</v>
      </c>
      <c r="GT52" s="56" t="n">
        <v>20423.954</v>
      </c>
      <c r="GU52" s="43" t="n">
        <v>33366.285</v>
      </c>
      <c r="GV52" s="56" t="n">
        <v>0</v>
      </c>
      <c r="GW52" s="43" t="n">
        <v>229658.785</v>
      </c>
      <c r="GX52" s="56" t="n">
        <v>176497.45</v>
      </c>
      <c r="GY52" s="43" t="n">
        <v>115922.032</v>
      </c>
      <c r="GZ52" s="56" t="n">
        <v>67525.236</v>
      </c>
      <c r="HA52" s="43" t="n">
        <v>37607.245</v>
      </c>
      <c r="HB52" s="57" t="n">
        <v>681000.987</v>
      </c>
    </row>
    <row r="53" customFormat="false" ht="15" hidden="false" customHeight="true" outlineLevel="0" collapsed="false">
      <c r="A53" s="48" t="s">
        <v>102</v>
      </c>
      <c r="B53" s="56" t="n">
        <v>96242.857</v>
      </c>
      <c r="C53" s="43" t="n">
        <v>163904.899</v>
      </c>
      <c r="D53" s="56" t="n">
        <v>0</v>
      </c>
      <c r="E53" s="43" t="n">
        <v>1031634.455</v>
      </c>
      <c r="F53" s="56" t="n">
        <v>963058.453</v>
      </c>
      <c r="G53" s="43" t="n">
        <v>809520.366</v>
      </c>
      <c r="H53" s="56" t="n">
        <v>852407.165</v>
      </c>
      <c r="I53" s="43" t="n">
        <v>628269.906</v>
      </c>
      <c r="J53" s="57" t="n">
        <v>4545038.101</v>
      </c>
      <c r="K53" s="48" t="s">
        <v>102</v>
      </c>
      <c r="L53" s="56" t="n">
        <v>10437.125</v>
      </c>
      <c r="M53" s="43" t="n">
        <v>18871.435</v>
      </c>
      <c r="N53" s="56" t="n">
        <v>0</v>
      </c>
      <c r="O53" s="43" t="n">
        <v>179969.33</v>
      </c>
      <c r="P53" s="56" t="n">
        <v>169443.598</v>
      </c>
      <c r="Q53" s="43" t="n">
        <v>156409.063</v>
      </c>
      <c r="R53" s="56" t="n">
        <v>233286.899</v>
      </c>
      <c r="S53" s="43" t="n">
        <v>257029.442</v>
      </c>
      <c r="T53" s="57" t="n">
        <v>1025446.892</v>
      </c>
      <c r="U53" s="48" t="s">
        <v>102</v>
      </c>
      <c r="V53" s="56" t="n">
        <v>8.226</v>
      </c>
      <c r="W53" s="43" t="n">
        <v>-20.493</v>
      </c>
      <c r="X53" s="56" t="n">
        <v>0</v>
      </c>
      <c r="Y53" s="43" t="n">
        <v>128304.696</v>
      </c>
      <c r="Z53" s="56" t="n">
        <v>121355.099</v>
      </c>
      <c r="AA53" s="43" t="n">
        <v>120519.526</v>
      </c>
      <c r="AB53" s="56" t="n">
        <v>185897.53</v>
      </c>
      <c r="AC53" s="43" t="n">
        <v>192549.788</v>
      </c>
      <c r="AD53" s="57" t="n">
        <v>748614.372</v>
      </c>
      <c r="AE53" s="48" t="s">
        <v>102</v>
      </c>
      <c r="AF53" s="56" t="n">
        <v>31.122</v>
      </c>
      <c r="AG53" s="43" t="n">
        <v>30.42</v>
      </c>
      <c r="AH53" s="56" t="n">
        <v>0</v>
      </c>
      <c r="AI53" s="43" t="n">
        <v>152.775</v>
      </c>
      <c r="AJ53" s="56" t="n">
        <v>895.094</v>
      </c>
      <c r="AK53" s="43" t="n">
        <v>1511.754</v>
      </c>
      <c r="AL53" s="56" t="n">
        <v>4399.945</v>
      </c>
      <c r="AM53" s="43" t="n">
        <v>10468.354</v>
      </c>
      <c r="AN53" s="57" t="n">
        <v>17489.464</v>
      </c>
      <c r="AO53" s="48" t="s">
        <v>102</v>
      </c>
      <c r="AP53" s="56" t="n">
        <v>6961.059</v>
      </c>
      <c r="AQ53" s="43" t="n">
        <v>12140.391</v>
      </c>
      <c r="AR53" s="56" t="n">
        <v>0</v>
      </c>
      <c r="AS53" s="43" t="n">
        <v>33568.457</v>
      </c>
      <c r="AT53" s="56" t="n">
        <v>27140.817</v>
      </c>
      <c r="AU53" s="43" t="n">
        <v>16617.426</v>
      </c>
      <c r="AV53" s="56" t="n">
        <v>24709.343</v>
      </c>
      <c r="AW53" s="43" t="n">
        <v>36752.129</v>
      </c>
      <c r="AX53" s="57" t="n">
        <v>157889.622</v>
      </c>
      <c r="AY53" s="48" t="s">
        <v>102</v>
      </c>
      <c r="AZ53" s="56" t="n">
        <v>2677.901</v>
      </c>
      <c r="BA53" s="43" t="n">
        <v>5696.886</v>
      </c>
      <c r="BB53" s="56" t="n">
        <v>0</v>
      </c>
      <c r="BC53" s="43" t="n">
        <v>9075.142</v>
      </c>
      <c r="BD53" s="56" t="n">
        <v>9131.308</v>
      </c>
      <c r="BE53" s="43" t="n">
        <v>7084.107</v>
      </c>
      <c r="BF53" s="56" t="n">
        <v>6071.247</v>
      </c>
      <c r="BG53" s="43" t="n">
        <v>6515.991</v>
      </c>
      <c r="BH53" s="57" t="n">
        <v>46252.582</v>
      </c>
      <c r="BI53" s="48" t="s">
        <v>102</v>
      </c>
      <c r="BJ53" s="56" t="n">
        <v>758.817</v>
      </c>
      <c r="BK53" s="43" t="n">
        <v>1024.231</v>
      </c>
      <c r="BL53" s="56" t="n">
        <v>0</v>
      </c>
      <c r="BM53" s="43" t="n">
        <v>8868.26</v>
      </c>
      <c r="BN53" s="56" t="n">
        <v>10921.28</v>
      </c>
      <c r="BO53" s="43" t="n">
        <v>10676.25</v>
      </c>
      <c r="BP53" s="56" t="n">
        <v>12208.834</v>
      </c>
      <c r="BQ53" s="43" t="n">
        <v>10743.18</v>
      </c>
      <c r="BR53" s="57" t="n">
        <v>55200.852</v>
      </c>
      <c r="BS53" s="48" t="s">
        <v>102</v>
      </c>
      <c r="BT53" s="56" t="n">
        <v>39320.89</v>
      </c>
      <c r="BU53" s="43" t="n">
        <v>82986.655</v>
      </c>
      <c r="BV53" s="56" t="n">
        <v>0</v>
      </c>
      <c r="BW53" s="43" t="n">
        <v>564640.045</v>
      </c>
      <c r="BX53" s="56" t="n">
        <v>525007.057</v>
      </c>
      <c r="BY53" s="43" t="n">
        <v>412261.64</v>
      </c>
      <c r="BZ53" s="56" t="n">
        <v>388864.164</v>
      </c>
      <c r="CA53" s="43" t="n">
        <v>228695.51</v>
      </c>
      <c r="CB53" s="57" t="n">
        <v>2241775.961</v>
      </c>
      <c r="CC53" s="48" t="s">
        <v>102</v>
      </c>
      <c r="CD53" s="56" t="n">
        <v>0</v>
      </c>
      <c r="CE53" s="43" t="n">
        <v>0</v>
      </c>
      <c r="CF53" s="56" t="n">
        <v>0</v>
      </c>
      <c r="CG53" s="43" t="n">
        <v>376170.849</v>
      </c>
      <c r="CH53" s="56" t="n">
        <v>367045.342</v>
      </c>
      <c r="CI53" s="43" t="n">
        <v>320016.593</v>
      </c>
      <c r="CJ53" s="56" t="n">
        <v>327591.369</v>
      </c>
      <c r="CK53" s="43" t="n">
        <v>201170.936</v>
      </c>
      <c r="CL53" s="57" t="n">
        <v>1591995.089</v>
      </c>
      <c r="CM53" s="48" t="s">
        <v>102</v>
      </c>
      <c r="CN53" s="56" t="n">
        <v>39320.89</v>
      </c>
      <c r="CO53" s="43" t="n">
        <v>82986.655</v>
      </c>
      <c r="CP53" s="56" t="n">
        <v>0</v>
      </c>
      <c r="CQ53" s="43" t="n">
        <v>188469.196</v>
      </c>
      <c r="CR53" s="56" t="n">
        <v>157961.715</v>
      </c>
      <c r="CS53" s="43" t="n">
        <v>92245.047</v>
      </c>
      <c r="CT53" s="56" t="n">
        <v>61272.795</v>
      </c>
      <c r="CU53" s="43" t="n">
        <v>27524.574</v>
      </c>
      <c r="CV53" s="57" t="n">
        <v>649780.872</v>
      </c>
      <c r="CW53" s="48" t="s">
        <v>102</v>
      </c>
      <c r="CX53" s="56" t="n">
        <v>1207.285</v>
      </c>
      <c r="CY53" s="43" t="n">
        <v>4528.805</v>
      </c>
      <c r="CZ53" s="56" t="n">
        <v>0</v>
      </c>
      <c r="DA53" s="43" t="n">
        <v>40865.82</v>
      </c>
      <c r="DB53" s="56" t="n">
        <v>62970.26</v>
      </c>
      <c r="DC53" s="43" t="n">
        <v>77051.814</v>
      </c>
      <c r="DD53" s="56" t="n">
        <v>69955.323</v>
      </c>
      <c r="DE53" s="43" t="n">
        <v>40765.92</v>
      </c>
      <c r="DF53" s="57" t="n">
        <v>297345.227</v>
      </c>
      <c r="DG53" s="48" t="s">
        <v>102</v>
      </c>
      <c r="DH53" s="56" t="n">
        <v>1196.341</v>
      </c>
      <c r="DI53" s="43" t="n">
        <v>3761.771</v>
      </c>
      <c r="DJ53" s="56" t="n">
        <v>0</v>
      </c>
      <c r="DK53" s="43" t="n">
        <v>36612.134</v>
      </c>
      <c r="DL53" s="56" t="n">
        <v>55191.709</v>
      </c>
      <c r="DM53" s="43" t="n">
        <v>68509.548</v>
      </c>
      <c r="DN53" s="56" t="n">
        <v>63039.364</v>
      </c>
      <c r="DO53" s="43" t="n">
        <v>34625.332</v>
      </c>
      <c r="DP53" s="57" t="n">
        <v>262936.199</v>
      </c>
      <c r="DQ53" s="48" t="s">
        <v>102</v>
      </c>
      <c r="DR53" s="56" t="n">
        <v>10.944</v>
      </c>
      <c r="DS53" s="43" t="n">
        <v>602.946</v>
      </c>
      <c r="DT53" s="56" t="n">
        <v>0</v>
      </c>
      <c r="DU53" s="43" t="n">
        <v>3887.782</v>
      </c>
      <c r="DV53" s="56" t="n">
        <v>6959.803</v>
      </c>
      <c r="DW53" s="43" t="n">
        <v>7923.714</v>
      </c>
      <c r="DX53" s="56" t="n">
        <v>6341.538</v>
      </c>
      <c r="DY53" s="43" t="n">
        <v>5126.99</v>
      </c>
      <c r="DZ53" s="57" t="n">
        <v>30853.717</v>
      </c>
      <c r="EA53" s="48" t="s">
        <v>102</v>
      </c>
      <c r="EB53" s="56" t="n">
        <v>0</v>
      </c>
      <c r="EC53" s="43" t="n">
        <v>164.088</v>
      </c>
      <c r="ED53" s="56" t="n">
        <v>0</v>
      </c>
      <c r="EE53" s="43" t="n">
        <v>365.904</v>
      </c>
      <c r="EF53" s="56" t="n">
        <v>818.748</v>
      </c>
      <c r="EG53" s="43" t="n">
        <v>618.552</v>
      </c>
      <c r="EH53" s="56" t="n">
        <v>574.421</v>
      </c>
      <c r="EI53" s="43" t="n">
        <v>1013.598</v>
      </c>
      <c r="EJ53" s="57" t="n">
        <v>3555.311</v>
      </c>
      <c r="EK53" s="48" t="s">
        <v>102</v>
      </c>
      <c r="EL53" s="58" t="n">
        <v>0</v>
      </c>
      <c r="EM53" s="46" t="n">
        <v>0</v>
      </c>
      <c r="EN53" s="58" t="n">
        <v>0</v>
      </c>
      <c r="EO53" s="46" t="n">
        <v>0</v>
      </c>
      <c r="EP53" s="58" t="n">
        <v>0</v>
      </c>
      <c r="EQ53" s="46" t="n">
        <v>0</v>
      </c>
      <c r="ER53" s="58" t="n">
        <v>0</v>
      </c>
      <c r="ES53" s="46" t="n">
        <v>0</v>
      </c>
      <c r="ET53" s="59" t="n">
        <v>0</v>
      </c>
      <c r="EU53" s="48" t="s">
        <v>102</v>
      </c>
      <c r="EV53" s="56" t="n">
        <v>20697.384</v>
      </c>
      <c r="EW53" s="43" t="n">
        <v>27809.343</v>
      </c>
      <c r="EX53" s="56" t="n">
        <v>0</v>
      </c>
      <c r="EY53" s="43" t="n">
        <v>37076.685</v>
      </c>
      <c r="EZ53" s="56" t="n">
        <v>56152.817</v>
      </c>
      <c r="FA53" s="43" t="n">
        <v>44400.511</v>
      </c>
      <c r="FB53" s="56" t="n">
        <v>45321.27</v>
      </c>
      <c r="FC53" s="43" t="n">
        <v>36153.512</v>
      </c>
      <c r="FD53" s="57" t="n">
        <v>267611.522</v>
      </c>
      <c r="FE53" s="48" t="s">
        <v>102</v>
      </c>
      <c r="FF53" s="56" t="n">
        <v>10190.699</v>
      </c>
      <c r="FG53" s="43" t="n">
        <v>18270.59</v>
      </c>
      <c r="FH53" s="56" t="n">
        <v>0</v>
      </c>
      <c r="FI53" s="43" t="n">
        <v>25771.666</v>
      </c>
      <c r="FJ53" s="56" t="n">
        <v>47766.691</v>
      </c>
      <c r="FK53" s="43" t="n">
        <v>40186.41</v>
      </c>
      <c r="FL53" s="56" t="n">
        <v>41966.677</v>
      </c>
      <c r="FM53" s="43" t="n">
        <v>35545.451</v>
      </c>
      <c r="FN53" s="57" t="n">
        <v>219698.184</v>
      </c>
      <c r="FO53" s="48" t="s">
        <v>102</v>
      </c>
      <c r="FP53" s="56" t="n">
        <v>1851.657</v>
      </c>
      <c r="FQ53" s="43" t="n">
        <v>2005.343</v>
      </c>
      <c r="FR53" s="56" t="n">
        <v>0</v>
      </c>
      <c r="FS53" s="43" t="n">
        <v>2684.63</v>
      </c>
      <c r="FT53" s="56" t="n">
        <v>2669.468</v>
      </c>
      <c r="FU53" s="43" t="n">
        <v>1318.237</v>
      </c>
      <c r="FV53" s="56" t="n">
        <v>1158.583</v>
      </c>
      <c r="FW53" s="43" t="n">
        <v>254.417</v>
      </c>
      <c r="FX53" s="57" t="n">
        <v>11942.335</v>
      </c>
      <c r="FY53" s="48" t="s">
        <v>102</v>
      </c>
      <c r="FZ53" s="56" t="n">
        <v>8655.028</v>
      </c>
      <c r="GA53" s="43" t="n">
        <v>7533.41</v>
      </c>
      <c r="GB53" s="56" t="n">
        <v>0</v>
      </c>
      <c r="GC53" s="43" t="n">
        <v>8620.389</v>
      </c>
      <c r="GD53" s="56" t="n">
        <v>5716.658</v>
      </c>
      <c r="GE53" s="43" t="n">
        <v>2895.864</v>
      </c>
      <c r="GF53" s="56" t="n">
        <v>2196.01</v>
      </c>
      <c r="GG53" s="43" t="n">
        <v>353.644</v>
      </c>
      <c r="GH53" s="57" t="n">
        <v>35971.003</v>
      </c>
      <c r="GI53" s="48" t="s">
        <v>102</v>
      </c>
      <c r="GJ53" s="56" t="n">
        <v>7558.908</v>
      </c>
      <c r="GK53" s="43" t="n">
        <v>8593.781</v>
      </c>
      <c r="GL53" s="56" t="n">
        <v>0</v>
      </c>
      <c r="GM53" s="43" t="n">
        <v>61726.97</v>
      </c>
      <c r="GN53" s="56" t="n">
        <v>48938.197</v>
      </c>
      <c r="GO53" s="43" t="n">
        <v>45839.744</v>
      </c>
      <c r="GP53" s="56" t="n">
        <v>55714.661</v>
      </c>
      <c r="GQ53" s="43" t="n">
        <v>28078.473</v>
      </c>
      <c r="GR53" s="57" t="n">
        <v>256450.734</v>
      </c>
      <c r="GS53" s="48" t="s">
        <v>102</v>
      </c>
      <c r="GT53" s="56" t="n">
        <v>17021.265</v>
      </c>
      <c r="GU53" s="43" t="n">
        <v>21114.88</v>
      </c>
      <c r="GV53" s="56" t="n">
        <v>0</v>
      </c>
      <c r="GW53" s="43" t="n">
        <v>147355.605</v>
      </c>
      <c r="GX53" s="56" t="n">
        <v>100546.524</v>
      </c>
      <c r="GY53" s="43" t="n">
        <v>73557.594</v>
      </c>
      <c r="GZ53" s="56" t="n">
        <v>59264.848</v>
      </c>
      <c r="HA53" s="43" t="n">
        <v>37547.049</v>
      </c>
      <c r="HB53" s="57" t="n">
        <v>456407.765</v>
      </c>
    </row>
    <row r="54" customFormat="false" ht="15" hidden="false" customHeight="true" outlineLevel="0" collapsed="false">
      <c r="A54" s="48" t="s">
        <v>103</v>
      </c>
      <c r="B54" s="60" t="n">
        <v>44653.457</v>
      </c>
      <c r="C54" s="61" t="n">
        <v>117852.256</v>
      </c>
      <c r="D54" s="60" t="n">
        <v>0</v>
      </c>
      <c r="E54" s="61" t="n">
        <v>852433.633</v>
      </c>
      <c r="F54" s="60" t="n">
        <v>839649.268</v>
      </c>
      <c r="G54" s="61" t="n">
        <v>856160.227</v>
      </c>
      <c r="H54" s="60" t="n">
        <v>724272.141</v>
      </c>
      <c r="I54" s="61" t="n">
        <v>618038.771</v>
      </c>
      <c r="J54" s="62" t="n">
        <v>4053059.753</v>
      </c>
      <c r="K54" s="48" t="s">
        <v>103</v>
      </c>
      <c r="L54" s="60" t="n">
        <v>2911.938</v>
      </c>
      <c r="M54" s="61" t="n">
        <v>10605.32</v>
      </c>
      <c r="N54" s="60" t="n">
        <v>0</v>
      </c>
      <c r="O54" s="61" t="n">
        <v>130007.707</v>
      </c>
      <c r="P54" s="60" t="n">
        <v>150359.211</v>
      </c>
      <c r="Q54" s="61" t="n">
        <v>205885.926</v>
      </c>
      <c r="R54" s="60" t="n">
        <v>221430.345</v>
      </c>
      <c r="S54" s="61" t="n">
        <v>282209.542</v>
      </c>
      <c r="T54" s="62" t="n">
        <v>1003409.989</v>
      </c>
      <c r="U54" s="48" t="s">
        <v>103</v>
      </c>
      <c r="V54" s="60" t="n">
        <v>2.511</v>
      </c>
      <c r="W54" s="61" t="n">
        <v>-110.71</v>
      </c>
      <c r="X54" s="60" t="n">
        <v>0</v>
      </c>
      <c r="Y54" s="61" t="n">
        <v>100494.126</v>
      </c>
      <c r="Z54" s="60" t="n">
        <v>119675.432</v>
      </c>
      <c r="AA54" s="61" t="n">
        <v>175183.998</v>
      </c>
      <c r="AB54" s="60" t="n">
        <v>185758.021</v>
      </c>
      <c r="AC54" s="61" t="n">
        <v>227328.485</v>
      </c>
      <c r="AD54" s="62" t="n">
        <v>808331.863</v>
      </c>
      <c r="AE54" s="48" t="s">
        <v>103</v>
      </c>
      <c r="AF54" s="60" t="n">
        <v>0</v>
      </c>
      <c r="AG54" s="61" t="n">
        <v>107.361</v>
      </c>
      <c r="AH54" s="60" t="n">
        <v>0</v>
      </c>
      <c r="AI54" s="61" t="n">
        <v>506.475</v>
      </c>
      <c r="AJ54" s="60" t="n">
        <v>1091.909</v>
      </c>
      <c r="AK54" s="61" t="n">
        <v>1946.583</v>
      </c>
      <c r="AL54" s="60" t="n">
        <v>4737.184</v>
      </c>
      <c r="AM54" s="61" t="n">
        <v>11914.728</v>
      </c>
      <c r="AN54" s="62" t="n">
        <v>20304.24</v>
      </c>
      <c r="AO54" s="48" t="s">
        <v>103</v>
      </c>
      <c r="AP54" s="60" t="n">
        <v>2170.665</v>
      </c>
      <c r="AQ54" s="61" t="n">
        <v>7569.187</v>
      </c>
      <c r="AR54" s="60" t="n">
        <v>0</v>
      </c>
      <c r="AS54" s="61" t="n">
        <v>21125.515</v>
      </c>
      <c r="AT54" s="60" t="n">
        <v>20180.007</v>
      </c>
      <c r="AU54" s="61" t="n">
        <v>18071.789</v>
      </c>
      <c r="AV54" s="60" t="n">
        <v>19913.643</v>
      </c>
      <c r="AW54" s="61" t="n">
        <v>29543.837</v>
      </c>
      <c r="AX54" s="62" t="n">
        <v>118574.643</v>
      </c>
      <c r="AY54" s="48" t="s">
        <v>103</v>
      </c>
      <c r="AZ54" s="60" t="n">
        <v>447.256</v>
      </c>
      <c r="BA54" s="61" t="n">
        <v>2127.284</v>
      </c>
      <c r="BB54" s="60" t="n">
        <v>0</v>
      </c>
      <c r="BC54" s="61" t="n">
        <v>2497.256</v>
      </c>
      <c r="BD54" s="60" t="n">
        <v>3232.573</v>
      </c>
      <c r="BE54" s="61" t="n">
        <v>3436.762</v>
      </c>
      <c r="BF54" s="60" t="n">
        <v>3598.632</v>
      </c>
      <c r="BG54" s="61" t="n">
        <v>3949.082</v>
      </c>
      <c r="BH54" s="62" t="n">
        <v>19288.845</v>
      </c>
      <c r="BI54" s="48" t="s">
        <v>103</v>
      </c>
      <c r="BJ54" s="60" t="n">
        <v>291.506</v>
      </c>
      <c r="BK54" s="61" t="n">
        <v>912.198</v>
      </c>
      <c r="BL54" s="60" t="n">
        <v>0</v>
      </c>
      <c r="BM54" s="61" t="n">
        <v>5384.335</v>
      </c>
      <c r="BN54" s="60" t="n">
        <v>6179.29</v>
      </c>
      <c r="BO54" s="61" t="n">
        <v>7246.794</v>
      </c>
      <c r="BP54" s="60" t="n">
        <v>7422.865</v>
      </c>
      <c r="BQ54" s="61" t="n">
        <v>9473.41</v>
      </c>
      <c r="BR54" s="62" t="n">
        <v>36910.398</v>
      </c>
      <c r="BS54" s="48" t="s">
        <v>103</v>
      </c>
      <c r="BT54" s="60" t="n">
        <v>16529.569</v>
      </c>
      <c r="BU54" s="61" t="n">
        <v>48078.223</v>
      </c>
      <c r="BV54" s="60" t="n">
        <v>0</v>
      </c>
      <c r="BW54" s="61" t="n">
        <v>469312.89</v>
      </c>
      <c r="BX54" s="60" t="n">
        <v>439945.222</v>
      </c>
      <c r="BY54" s="61" t="n">
        <v>391686.041</v>
      </c>
      <c r="BZ54" s="60" t="n">
        <v>297686.822</v>
      </c>
      <c r="CA54" s="61" t="n">
        <v>186041.384</v>
      </c>
      <c r="CB54" s="62" t="n">
        <v>1849280.151</v>
      </c>
      <c r="CC54" s="48" t="s">
        <v>103</v>
      </c>
      <c r="CD54" s="60" t="n">
        <v>0</v>
      </c>
      <c r="CE54" s="61" t="n">
        <v>-31.698</v>
      </c>
      <c r="CF54" s="60" t="n">
        <v>0</v>
      </c>
      <c r="CG54" s="61" t="n">
        <v>356353.373</v>
      </c>
      <c r="CH54" s="60" t="n">
        <v>329915.567</v>
      </c>
      <c r="CI54" s="61" t="n">
        <v>316351.4</v>
      </c>
      <c r="CJ54" s="60" t="n">
        <v>258628.197</v>
      </c>
      <c r="CK54" s="61" t="n">
        <v>166421.849</v>
      </c>
      <c r="CL54" s="62" t="n">
        <v>1427638.688</v>
      </c>
      <c r="CM54" s="48" t="s">
        <v>103</v>
      </c>
      <c r="CN54" s="60" t="n">
        <v>16529.569</v>
      </c>
      <c r="CO54" s="61" t="n">
        <v>48109.921</v>
      </c>
      <c r="CP54" s="60" t="n">
        <v>0</v>
      </c>
      <c r="CQ54" s="61" t="n">
        <v>112959.517</v>
      </c>
      <c r="CR54" s="60" t="n">
        <v>110029.655</v>
      </c>
      <c r="CS54" s="61" t="n">
        <v>75334.641</v>
      </c>
      <c r="CT54" s="60" t="n">
        <v>39058.625</v>
      </c>
      <c r="CU54" s="61" t="n">
        <v>19619.535</v>
      </c>
      <c r="CV54" s="62" t="n">
        <v>421641.463</v>
      </c>
      <c r="CW54" s="48" t="s">
        <v>103</v>
      </c>
      <c r="CX54" s="60" t="n">
        <v>474.432</v>
      </c>
      <c r="CY54" s="61" t="n">
        <v>3563.84</v>
      </c>
      <c r="CZ54" s="60" t="n">
        <v>0</v>
      </c>
      <c r="DA54" s="61" t="n">
        <v>32315.557</v>
      </c>
      <c r="DB54" s="60" t="n">
        <v>43962.608</v>
      </c>
      <c r="DC54" s="61" t="n">
        <v>62258.091</v>
      </c>
      <c r="DD54" s="60" t="n">
        <v>46576.494</v>
      </c>
      <c r="DE54" s="61" t="n">
        <v>24692.467</v>
      </c>
      <c r="DF54" s="62" t="n">
        <v>213843.489</v>
      </c>
      <c r="DG54" s="48" t="s">
        <v>103</v>
      </c>
      <c r="DH54" s="60" t="n">
        <v>448.326</v>
      </c>
      <c r="DI54" s="61" t="n">
        <v>2950.418</v>
      </c>
      <c r="DJ54" s="60" t="n">
        <v>0</v>
      </c>
      <c r="DK54" s="61" t="n">
        <v>27597.712</v>
      </c>
      <c r="DL54" s="60" t="n">
        <v>38194.025</v>
      </c>
      <c r="DM54" s="61" t="n">
        <v>54859.053</v>
      </c>
      <c r="DN54" s="60" t="n">
        <v>40960.003</v>
      </c>
      <c r="DO54" s="61" t="n">
        <v>19717.822</v>
      </c>
      <c r="DP54" s="62" t="n">
        <v>184727.359</v>
      </c>
      <c r="DQ54" s="48" t="s">
        <v>103</v>
      </c>
      <c r="DR54" s="60" t="n">
        <v>26.106</v>
      </c>
      <c r="DS54" s="61" t="n">
        <v>613.422</v>
      </c>
      <c r="DT54" s="60" t="n">
        <v>0</v>
      </c>
      <c r="DU54" s="61" t="n">
        <v>4717.845</v>
      </c>
      <c r="DV54" s="60" t="n">
        <v>5660.043</v>
      </c>
      <c r="DW54" s="61" t="n">
        <v>7275.711</v>
      </c>
      <c r="DX54" s="60" t="n">
        <v>5323.55</v>
      </c>
      <c r="DY54" s="61" t="n">
        <v>4914.255</v>
      </c>
      <c r="DZ54" s="62" t="n">
        <v>28530.932</v>
      </c>
      <c r="EA54" s="48" t="s">
        <v>103</v>
      </c>
      <c r="EB54" s="60" t="n">
        <v>0</v>
      </c>
      <c r="EC54" s="61" t="n">
        <v>0</v>
      </c>
      <c r="ED54" s="60" t="n">
        <v>0</v>
      </c>
      <c r="EE54" s="61" t="n">
        <v>0</v>
      </c>
      <c r="EF54" s="60" t="n">
        <v>108.54</v>
      </c>
      <c r="EG54" s="61" t="n">
        <v>123.327</v>
      </c>
      <c r="EH54" s="60" t="n">
        <v>292.941</v>
      </c>
      <c r="EI54" s="61" t="n">
        <v>60.39</v>
      </c>
      <c r="EJ54" s="62" t="n">
        <v>585.198</v>
      </c>
      <c r="EK54" s="48" t="s">
        <v>103</v>
      </c>
      <c r="EL54" s="63" t="n">
        <v>0</v>
      </c>
      <c r="EM54" s="64" t="n">
        <v>0</v>
      </c>
      <c r="EN54" s="63" t="n">
        <v>0</v>
      </c>
      <c r="EO54" s="64" t="n">
        <v>0</v>
      </c>
      <c r="EP54" s="63" t="n">
        <v>0</v>
      </c>
      <c r="EQ54" s="64" t="n">
        <v>0</v>
      </c>
      <c r="ER54" s="63" t="n">
        <v>0</v>
      </c>
      <c r="ES54" s="64" t="n">
        <v>0</v>
      </c>
      <c r="ET54" s="65" t="n">
        <v>0</v>
      </c>
      <c r="EU54" s="48" t="s">
        <v>103</v>
      </c>
      <c r="EV54" s="60" t="n">
        <v>11850.195</v>
      </c>
      <c r="EW54" s="61" t="n">
        <v>23891.164</v>
      </c>
      <c r="EX54" s="60" t="n">
        <v>0</v>
      </c>
      <c r="EY54" s="61" t="n">
        <v>29598.407</v>
      </c>
      <c r="EZ54" s="60" t="n">
        <v>57829.293</v>
      </c>
      <c r="FA54" s="61" t="n">
        <v>53155.256</v>
      </c>
      <c r="FB54" s="60" t="n">
        <v>46794.727</v>
      </c>
      <c r="FC54" s="61" t="n">
        <v>40384.489</v>
      </c>
      <c r="FD54" s="62" t="n">
        <v>263503.531</v>
      </c>
      <c r="FE54" s="48" t="s">
        <v>103</v>
      </c>
      <c r="FF54" s="60" t="n">
        <v>5735.749</v>
      </c>
      <c r="FG54" s="61" t="n">
        <v>13576.418</v>
      </c>
      <c r="FH54" s="60" t="n">
        <v>0</v>
      </c>
      <c r="FI54" s="61" t="n">
        <v>21045.419</v>
      </c>
      <c r="FJ54" s="60" t="n">
        <v>50903.103</v>
      </c>
      <c r="FK54" s="61" t="n">
        <v>49843.61</v>
      </c>
      <c r="FL54" s="60" t="n">
        <v>44624.313</v>
      </c>
      <c r="FM54" s="61" t="n">
        <v>39944.578</v>
      </c>
      <c r="FN54" s="62" t="n">
        <v>225673.19</v>
      </c>
      <c r="FO54" s="48" t="s">
        <v>103</v>
      </c>
      <c r="FP54" s="60" t="n">
        <v>1317.033</v>
      </c>
      <c r="FQ54" s="61" t="n">
        <v>2551.27</v>
      </c>
      <c r="FR54" s="60" t="n">
        <v>0</v>
      </c>
      <c r="FS54" s="61" t="n">
        <v>1640.697</v>
      </c>
      <c r="FT54" s="60" t="n">
        <v>2501.647</v>
      </c>
      <c r="FU54" s="61" t="n">
        <v>959.118</v>
      </c>
      <c r="FV54" s="60" t="n">
        <v>371.556</v>
      </c>
      <c r="FW54" s="61" t="n">
        <v>145.278</v>
      </c>
      <c r="FX54" s="62" t="n">
        <v>9486.599</v>
      </c>
      <c r="FY54" s="48" t="s">
        <v>103</v>
      </c>
      <c r="FZ54" s="60" t="n">
        <v>4797.413</v>
      </c>
      <c r="GA54" s="61" t="n">
        <v>7763.476</v>
      </c>
      <c r="GB54" s="60" t="n">
        <v>0</v>
      </c>
      <c r="GC54" s="61" t="n">
        <v>6912.291</v>
      </c>
      <c r="GD54" s="60" t="n">
        <v>4424.543</v>
      </c>
      <c r="GE54" s="61" t="n">
        <v>2352.528</v>
      </c>
      <c r="GF54" s="60" t="n">
        <v>1798.858</v>
      </c>
      <c r="GG54" s="61" t="n">
        <v>294.633</v>
      </c>
      <c r="GH54" s="62" t="n">
        <v>28343.742</v>
      </c>
      <c r="GI54" s="48" t="s">
        <v>103</v>
      </c>
      <c r="GJ54" s="60" t="n">
        <v>4433.984</v>
      </c>
      <c r="GK54" s="61" t="n">
        <v>17010.663</v>
      </c>
      <c r="GL54" s="60" t="n">
        <v>0</v>
      </c>
      <c r="GM54" s="61" t="n">
        <v>73809.268</v>
      </c>
      <c r="GN54" s="60" t="n">
        <v>62049.767</v>
      </c>
      <c r="GO54" s="61" t="n">
        <v>69379.204</v>
      </c>
      <c r="GP54" s="60" t="n">
        <v>63712.82</v>
      </c>
      <c r="GQ54" s="61" t="n">
        <v>51268.206</v>
      </c>
      <c r="GR54" s="62" t="n">
        <v>341663.912</v>
      </c>
      <c r="GS54" s="48" t="s">
        <v>103</v>
      </c>
      <c r="GT54" s="60" t="n">
        <v>8453.339</v>
      </c>
      <c r="GU54" s="61" t="n">
        <v>14703.046</v>
      </c>
      <c r="GV54" s="60" t="n">
        <v>0</v>
      </c>
      <c r="GW54" s="61" t="n">
        <v>117389.804</v>
      </c>
      <c r="GX54" s="60" t="n">
        <v>85503.167</v>
      </c>
      <c r="GY54" s="61" t="n">
        <v>73795.709</v>
      </c>
      <c r="GZ54" s="60" t="n">
        <v>48070.933</v>
      </c>
      <c r="HA54" s="61" t="n">
        <v>33442.683</v>
      </c>
      <c r="HB54" s="62" t="n">
        <v>381358.681</v>
      </c>
    </row>
    <row r="55" customFormat="false" ht="15" hidden="false" customHeight="true" outlineLevel="0" collapsed="false">
      <c r="A55" s="66" t="s">
        <v>104</v>
      </c>
      <c r="B55" s="56" t="n">
        <v>108683.732</v>
      </c>
      <c r="C55" s="43" t="n">
        <v>228266.681</v>
      </c>
      <c r="D55" s="56" t="n">
        <v>0</v>
      </c>
      <c r="E55" s="43" t="n">
        <v>1174941.64</v>
      </c>
      <c r="F55" s="56" t="n">
        <v>1071408.779</v>
      </c>
      <c r="G55" s="43" t="n">
        <v>901383.97</v>
      </c>
      <c r="H55" s="56" t="n">
        <v>752550.763</v>
      </c>
      <c r="I55" s="43" t="n">
        <v>520743.404</v>
      </c>
      <c r="J55" s="57" t="n">
        <v>4757978.969</v>
      </c>
      <c r="K55" s="66" t="s">
        <v>104</v>
      </c>
      <c r="L55" s="56" t="n">
        <v>9132.955</v>
      </c>
      <c r="M55" s="43" t="n">
        <v>24475.119</v>
      </c>
      <c r="N55" s="56" t="n">
        <v>0</v>
      </c>
      <c r="O55" s="43" t="n">
        <v>195790.066</v>
      </c>
      <c r="P55" s="56" t="n">
        <v>188496.013</v>
      </c>
      <c r="Q55" s="43" t="n">
        <v>169136.15</v>
      </c>
      <c r="R55" s="56" t="n">
        <v>180227.332</v>
      </c>
      <c r="S55" s="43" t="n">
        <v>181985.762</v>
      </c>
      <c r="T55" s="57" t="n">
        <v>949243.397</v>
      </c>
      <c r="U55" s="66" t="s">
        <v>104</v>
      </c>
      <c r="V55" s="56" t="n">
        <v>0</v>
      </c>
      <c r="W55" s="43" t="n">
        <v>0</v>
      </c>
      <c r="X55" s="56" t="n">
        <v>0</v>
      </c>
      <c r="Y55" s="43" t="n">
        <v>115529.309</v>
      </c>
      <c r="Z55" s="56" t="n">
        <v>114401.145</v>
      </c>
      <c r="AA55" s="43" t="n">
        <v>101653.344</v>
      </c>
      <c r="AB55" s="56" t="n">
        <v>111775.266</v>
      </c>
      <c r="AC55" s="43" t="n">
        <v>100767.026</v>
      </c>
      <c r="AD55" s="57" t="n">
        <v>544126.09</v>
      </c>
      <c r="AE55" s="66" t="s">
        <v>104</v>
      </c>
      <c r="AF55" s="56" t="n">
        <v>0</v>
      </c>
      <c r="AG55" s="43" t="n">
        <v>0</v>
      </c>
      <c r="AH55" s="56" t="n">
        <v>0</v>
      </c>
      <c r="AI55" s="43" t="n">
        <v>239.042</v>
      </c>
      <c r="AJ55" s="56" t="n">
        <v>1204.036</v>
      </c>
      <c r="AK55" s="43" t="n">
        <v>2703.7</v>
      </c>
      <c r="AL55" s="56" t="n">
        <v>7173.875</v>
      </c>
      <c r="AM55" s="43" t="n">
        <v>15750.505</v>
      </c>
      <c r="AN55" s="57" t="n">
        <v>27071.158</v>
      </c>
      <c r="AO55" s="66" t="s">
        <v>104</v>
      </c>
      <c r="AP55" s="56" t="n">
        <v>5907.927</v>
      </c>
      <c r="AQ55" s="43" t="n">
        <v>14420.308</v>
      </c>
      <c r="AR55" s="56" t="n">
        <v>0</v>
      </c>
      <c r="AS55" s="43" t="n">
        <v>45709.401</v>
      </c>
      <c r="AT55" s="56" t="n">
        <v>39470.11</v>
      </c>
      <c r="AU55" s="43" t="n">
        <v>32263.464</v>
      </c>
      <c r="AV55" s="56" t="n">
        <v>30993.685</v>
      </c>
      <c r="AW55" s="43" t="n">
        <v>40166.852</v>
      </c>
      <c r="AX55" s="57" t="n">
        <v>208931.747</v>
      </c>
      <c r="AY55" s="66" t="s">
        <v>104</v>
      </c>
      <c r="AZ55" s="56" t="n">
        <v>1595.78</v>
      </c>
      <c r="BA55" s="43" t="n">
        <v>6870.108</v>
      </c>
      <c r="BB55" s="56" t="n">
        <v>0</v>
      </c>
      <c r="BC55" s="43" t="n">
        <v>18398.748</v>
      </c>
      <c r="BD55" s="56" t="n">
        <v>17996.658</v>
      </c>
      <c r="BE55" s="43" t="n">
        <v>16683.352</v>
      </c>
      <c r="BF55" s="56" t="n">
        <v>15055.145</v>
      </c>
      <c r="BG55" s="43" t="n">
        <v>11841.508</v>
      </c>
      <c r="BH55" s="57" t="n">
        <v>88441.299</v>
      </c>
      <c r="BI55" s="66" t="s">
        <v>104</v>
      </c>
      <c r="BJ55" s="56" t="n">
        <v>1629.248</v>
      </c>
      <c r="BK55" s="43" t="n">
        <v>3184.703</v>
      </c>
      <c r="BL55" s="56" t="n">
        <v>0</v>
      </c>
      <c r="BM55" s="43" t="n">
        <v>15913.566</v>
      </c>
      <c r="BN55" s="56" t="n">
        <v>15424.064</v>
      </c>
      <c r="BO55" s="43" t="n">
        <v>15832.29</v>
      </c>
      <c r="BP55" s="56" t="n">
        <v>15229.361</v>
      </c>
      <c r="BQ55" s="43" t="n">
        <v>13459.871</v>
      </c>
      <c r="BR55" s="57" t="n">
        <v>80673.103</v>
      </c>
      <c r="BS55" s="66" t="s">
        <v>104</v>
      </c>
      <c r="BT55" s="56" t="n">
        <v>42862.274</v>
      </c>
      <c r="BU55" s="43" t="n">
        <v>119018.765</v>
      </c>
      <c r="BV55" s="56" t="n">
        <v>0</v>
      </c>
      <c r="BW55" s="43" t="n">
        <v>627258.716</v>
      </c>
      <c r="BX55" s="56" t="n">
        <v>532329.189</v>
      </c>
      <c r="BY55" s="43" t="n">
        <v>395657.12</v>
      </c>
      <c r="BZ55" s="56" t="n">
        <v>281230.573</v>
      </c>
      <c r="CA55" s="43" t="n">
        <v>147685.45</v>
      </c>
      <c r="CB55" s="57" t="n">
        <v>2146042.087</v>
      </c>
      <c r="CC55" s="66" t="s">
        <v>104</v>
      </c>
      <c r="CD55" s="56" t="n">
        <v>0</v>
      </c>
      <c r="CE55" s="43" t="n">
        <v>26.937</v>
      </c>
      <c r="CF55" s="56" t="n">
        <v>0</v>
      </c>
      <c r="CG55" s="43" t="n">
        <v>343745.714</v>
      </c>
      <c r="CH55" s="56" t="n">
        <v>290806.419</v>
      </c>
      <c r="CI55" s="43" t="n">
        <v>226793.032</v>
      </c>
      <c r="CJ55" s="56" t="n">
        <v>172152.114</v>
      </c>
      <c r="CK55" s="43" t="n">
        <v>94676.096</v>
      </c>
      <c r="CL55" s="57" t="n">
        <v>1128200.312</v>
      </c>
      <c r="CM55" s="66" t="s">
        <v>104</v>
      </c>
      <c r="CN55" s="56" t="n">
        <v>42862.274</v>
      </c>
      <c r="CO55" s="43" t="n">
        <v>118991.828</v>
      </c>
      <c r="CP55" s="56" t="n">
        <v>0</v>
      </c>
      <c r="CQ55" s="43" t="n">
        <v>283513.002</v>
      </c>
      <c r="CR55" s="56" t="n">
        <v>241522.77</v>
      </c>
      <c r="CS55" s="43" t="n">
        <v>168864.088</v>
      </c>
      <c r="CT55" s="56" t="n">
        <v>109078.459</v>
      </c>
      <c r="CU55" s="43" t="n">
        <v>53009.354</v>
      </c>
      <c r="CV55" s="57" t="n">
        <v>1017841.775</v>
      </c>
      <c r="CW55" s="66" t="s">
        <v>104</v>
      </c>
      <c r="CX55" s="56" t="n">
        <v>1236.155</v>
      </c>
      <c r="CY55" s="43" t="n">
        <v>5096.933</v>
      </c>
      <c r="CZ55" s="56" t="n">
        <v>0</v>
      </c>
      <c r="DA55" s="43" t="n">
        <v>51718.786</v>
      </c>
      <c r="DB55" s="56" t="n">
        <v>80707.872</v>
      </c>
      <c r="DC55" s="43" t="n">
        <v>104828.458</v>
      </c>
      <c r="DD55" s="56" t="n">
        <v>88570.754</v>
      </c>
      <c r="DE55" s="43" t="n">
        <v>55860.137</v>
      </c>
      <c r="DF55" s="57" t="n">
        <v>388019.095</v>
      </c>
      <c r="DG55" s="66" t="s">
        <v>104</v>
      </c>
      <c r="DH55" s="56" t="n">
        <v>997.187</v>
      </c>
      <c r="DI55" s="43" t="n">
        <v>4340.114</v>
      </c>
      <c r="DJ55" s="56" t="n">
        <v>0</v>
      </c>
      <c r="DK55" s="43" t="n">
        <v>39890.798</v>
      </c>
      <c r="DL55" s="56" t="n">
        <v>65334.354</v>
      </c>
      <c r="DM55" s="43" t="n">
        <v>85728.921</v>
      </c>
      <c r="DN55" s="56" t="n">
        <v>70889.523</v>
      </c>
      <c r="DO55" s="43" t="n">
        <v>38047.19</v>
      </c>
      <c r="DP55" s="57" t="n">
        <v>305228.087</v>
      </c>
      <c r="DQ55" s="66" t="s">
        <v>104</v>
      </c>
      <c r="DR55" s="56" t="n">
        <v>198.513</v>
      </c>
      <c r="DS55" s="43" t="n">
        <v>635.454</v>
      </c>
      <c r="DT55" s="56" t="n">
        <v>0</v>
      </c>
      <c r="DU55" s="43" t="n">
        <v>10967.399</v>
      </c>
      <c r="DV55" s="56" t="n">
        <v>14868.177</v>
      </c>
      <c r="DW55" s="43" t="n">
        <v>18553.615</v>
      </c>
      <c r="DX55" s="56" t="n">
        <v>17274.719</v>
      </c>
      <c r="DY55" s="43" t="n">
        <v>17388.804</v>
      </c>
      <c r="DZ55" s="57" t="n">
        <v>79886.681</v>
      </c>
      <c r="EA55" s="66" t="s">
        <v>104</v>
      </c>
      <c r="EB55" s="56" t="n">
        <v>40.455</v>
      </c>
      <c r="EC55" s="43" t="n">
        <v>121.365</v>
      </c>
      <c r="ED55" s="56" t="n">
        <v>0</v>
      </c>
      <c r="EE55" s="43" t="n">
        <v>860.589</v>
      </c>
      <c r="EF55" s="56" t="n">
        <v>505.341</v>
      </c>
      <c r="EG55" s="43" t="n">
        <v>545.922</v>
      </c>
      <c r="EH55" s="56" t="n">
        <v>406.512</v>
      </c>
      <c r="EI55" s="43" t="n">
        <v>424.143</v>
      </c>
      <c r="EJ55" s="57" t="n">
        <v>2904.327</v>
      </c>
      <c r="EK55" s="66" t="s">
        <v>104</v>
      </c>
      <c r="EL55" s="58" t="n">
        <v>0</v>
      </c>
      <c r="EM55" s="46" t="n">
        <v>0</v>
      </c>
      <c r="EN55" s="58" t="n">
        <v>0</v>
      </c>
      <c r="EO55" s="46" t="n">
        <v>0</v>
      </c>
      <c r="EP55" s="58" t="n">
        <v>0</v>
      </c>
      <c r="EQ55" s="46" t="n">
        <v>0</v>
      </c>
      <c r="ER55" s="58" t="n">
        <v>0</v>
      </c>
      <c r="ES55" s="46" t="n">
        <v>0</v>
      </c>
      <c r="ET55" s="59" t="n">
        <v>0</v>
      </c>
      <c r="EU55" s="66" t="s">
        <v>104</v>
      </c>
      <c r="EV55" s="56" t="n">
        <v>31124.539</v>
      </c>
      <c r="EW55" s="43" t="n">
        <v>42381.119</v>
      </c>
      <c r="EX55" s="56" t="n">
        <v>0</v>
      </c>
      <c r="EY55" s="43" t="n">
        <v>60534.77</v>
      </c>
      <c r="EZ55" s="56" t="n">
        <v>84115.14</v>
      </c>
      <c r="FA55" s="43" t="n">
        <v>77481.995</v>
      </c>
      <c r="FB55" s="56" t="n">
        <v>69543.243</v>
      </c>
      <c r="FC55" s="43" t="n">
        <v>50262.843</v>
      </c>
      <c r="FD55" s="57" t="n">
        <v>415443.649</v>
      </c>
      <c r="FE55" s="66" t="s">
        <v>104</v>
      </c>
      <c r="FF55" s="56" t="n">
        <v>15428.968</v>
      </c>
      <c r="FG55" s="43" t="n">
        <v>29024.961</v>
      </c>
      <c r="FH55" s="56" t="n">
        <v>0</v>
      </c>
      <c r="FI55" s="43" t="n">
        <v>42913.023</v>
      </c>
      <c r="FJ55" s="56" t="n">
        <v>72783.224</v>
      </c>
      <c r="FK55" s="43" t="n">
        <v>69142.684</v>
      </c>
      <c r="FL55" s="56" t="n">
        <v>64696.093</v>
      </c>
      <c r="FM55" s="43" t="n">
        <v>48897.243</v>
      </c>
      <c r="FN55" s="57" t="n">
        <v>342886.196</v>
      </c>
      <c r="FO55" s="66" t="s">
        <v>104</v>
      </c>
      <c r="FP55" s="56" t="n">
        <v>3777.14</v>
      </c>
      <c r="FQ55" s="43" t="n">
        <v>3053.013</v>
      </c>
      <c r="FR55" s="56" t="n">
        <v>0</v>
      </c>
      <c r="FS55" s="43" t="n">
        <v>4236.448</v>
      </c>
      <c r="FT55" s="56" t="n">
        <v>2578.095</v>
      </c>
      <c r="FU55" s="43" t="n">
        <v>2920.321</v>
      </c>
      <c r="FV55" s="56" t="n">
        <v>1865.003</v>
      </c>
      <c r="FW55" s="43" t="n">
        <v>452.817</v>
      </c>
      <c r="FX55" s="57" t="n">
        <v>18882.837</v>
      </c>
      <c r="FY55" s="66" t="s">
        <v>104</v>
      </c>
      <c r="FZ55" s="56" t="n">
        <v>11918.431</v>
      </c>
      <c r="GA55" s="43" t="n">
        <v>10303.145</v>
      </c>
      <c r="GB55" s="56" t="n">
        <v>0</v>
      </c>
      <c r="GC55" s="43" t="n">
        <v>13385.299</v>
      </c>
      <c r="GD55" s="56" t="n">
        <v>8753.821</v>
      </c>
      <c r="GE55" s="43" t="n">
        <v>5418.99</v>
      </c>
      <c r="GF55" s="56" t="n">
        <v>2982.147</v>
      </c>
      <c r="GG55" s="43" t="n">
        <v>912.783</v>
      </c>
      <c r="GH55" s="57" t="n">
        <v>53674.616</v>
      </c>
      <c r="GI55" s="66" t="s">
        <v>104</v>
      </c>
      <c r="GJ55" s="56" t="n">
        <v>4842.966</v>
      </c>
      <c r="GK55" s="43" t="n">
        <v>8258.963</v>
      </c>
      <c r="GL55" s="56" t="n">
        <v>0</v>
      </c>
      <c r="GM55" s="43" t="n">
        <v>51386.77</v>
      </c>
      <c r="GN55" s="56" t="n">
        <v>56346.74</v>
      </c>
      <c r="GO55" s="43" t="n">
        <v>55655.413</v>
      </c>
      <c r="GP55" s="56" t="n">
        <v>66755.347</v>
      </c>
      <c r="GQ55" s="43" t="n">
        <v>46381.352</v>
      </c>
      <c r="GR55" s="57" t="n">
        <v>289627.551</v>
      </c>
      <c r="GS55" s="66" t="s">
        <v>104</v>
      </c>
      <c r="GT55" s="56" t="n">
        <v>19484.843</v>
      </c>
      <c r="GU55" s="43" t="n">
        <v>29035.782</v>
      </c>
      <c r="GV55" s="56" t="n">
        <v>0</v>
      </c>
      <c r="GW55" s="43" t="n">
        <v>188252.532</v>
      </c>
      <c r="GX55" s="56" t="n">
        <v>129413.825</v>
      </c>
      <c r="GY55" s="43" t="n">
        <v>98624.834</v>
      </c>
      <c r="GZ55" s="56" t="n">
        <v>66223.514</v>
      </c>
      <c r="HA55" s="43" t="n">
        <v>38567.86</v>
      </c>
      <c r="HB55" s="57" t="n">
        <v>569603.19</v>
      </c>
    </row>
    <row r="56" customFormat="false" ht="15" hidden="false" customHeight="true" outlineLevel="0" collapsed="false">
      <c r="A56" s="29" t="s">
        <v>105</v>
      </c>
      <c r="B56" s="68" t="n">
        <v>36791.589</v>
      </c>
      <c r="C56" s="69" t="n">
        <v>111874.119</v>
      </c>
      <c r="D56" s="68" t="n">
        <v>0</v>
      </c>
      <c r="E56" s="69" t="n">
        <v>671320.186</v>
      </c>
      <c r="F56" s="68" t="n">
        <v>932111.8</v>
      </c>
      <c r="G56" s="69" t="n">
        <v>1044241.655</v>
      </c>
      <c r="H56" s="68" t="n">
        <v>1107969.094</v>
      </c>
      <c r="I56" s="69" t="n">
        <v>685853.143</v>
      </c>
      <c r="J56" s="70" t="n">
        <v>4590161.586</v>
      </c>
      <c r="K56" s="29" t="s">
        <v>105</v>
      </c>
      <c r="L56" s="68" t="n">
        <v>3579.535</v>
      </c>
      <c r="M56" s="69" t="n">
        <v>11116.561</v>
      </c>
      <c r="N56" s="68" t="n">
        <v>0</v>
      </c>
      <c r="O56" s="69" t="n">
        <v>58739.994</v>
      </c>
      <c r="P56" s="68" t="n">
        <v>82308.43</v>
      </c>
      <c r="Q56" s="69" t="n">
        <v>99436.525</v>
      </c>
      <c r="R56" s="68" t="n">
        <v>149034.945</v>
      </c>
      <c r="S56" s="69" t="n">
        <v>141826.435</v>
      </c>
      <c r="T56" s="70" t="n">
        <v>546042.425</v>
      </c>
      <c r="U56" s="29" t="s">
        <v>105</v>
      </c>
      <c r="V56" s="68" t="n">
        <v>0</v>
      </c>
      <c r="W56" s="69" t="n">
        <v>0</v>
      </c>
      <c r="X56" s="68" t="n">
        <v>0</v>
      </c>
      <c r="Y56" s="69" t="n">
        <v>44576.617</v>
      </c>
      <c r="Z56" s="68" t="n">
        <v>61082.565</v>
      </c>
      <c r="AA56" s="69" t="n">
        <v>79315.861</v>
      </c>
      <c r="AB56" s="68" t="n">
        <v>110828.671</v>
      </c>
      <c r="AC56" s="69" t="n">
        <v>98074.003</v>
      </c>
      <c r="AD56" s="70" t="n">
        <v>393877.717</v>
      </c>
      <c r="AE56" s="29" t="s">
        <v>105</v>
      </c>
      <c r="AF56" s="68" t="n">
        <v>0</v>
      </c>
      <c r="AG56" s="69" t="n">
        <v>0</v>
      </c>
      <c r="AH56" s="68" t="n">
        <v>0</v>
      </c>
      <c r="AI56" s="69" t="n">
        <v>59.517</v>
      </c>
      <c r="AJ56" s="68" t="n">
        <v>331.38</v>
      </c>
      <c r="AK56" s="69" t="n">
        <v>295.704</v>
      </c>
      <c r="AL56" s="68" t="n">
        <v>2698.822</v>
      </c>
      <c r="AM56" s="69" t="n">
        <v>6707.63</v>
      </c>
      <c r="AN56" s="70" t="n">
        <v>10093.053</v>
      </c>
      <c r="AO56" s="29" t="s">
        <v>105</v>
      </c>
      <c r="AP56" s="68" t="n">
        <v>2535.223</v>
      </c>
      <c r="AQ56" s="69" t="n">
        <v>6447.265</v>
      </c>
      <c r="AR56" s="68" t="n">
        <v>0</v>
      </c>
      <c r="AS56" s="69" t="n">
        <v>9699.673</v>
      </c>
      <c r="AT56" s="68" t="n">
        <v>12082.43</v>
      </c>
      <c r="AU56" s="69" t="n">
        <v>10326.812</v>
      </c>
      <c r="AV56" s="68" t="n">
        <v>22373.677</v>
      </c>
      <c r="AW56" s="69" t="n">
        <v>23562.456</v>
      </c>
      <c r="AX56" s="70" t="n">
        <v>87027.536</v>
      </c>
      <c r="AY56" s="29" t="s">
        <v>105</v>
      </c>
      <c r="AZ56" s="68" t="n">
        <v>864.337</v>
      </c>
      <c r="BA56" s="69" t="n">
        <v>4461.104</v>
      </c>
      <c r="BB56" s="68" t="n">
        <v>0</v>
      </c>
      <c r="BC56" s="69" t="n">
        <v>2672.786</v>
      </c>
      <c r="BD56" s="68" t="n">
        <v>5706.684</v>
      </c>
      <c r="BE56" s="69" t="n">
        <v>5127.119</v>
      </c>
      <c r="BF56" s="68" t="n">
        <v>5229.577</v>
      </c>
      <c r="BG56" s="69" t="n">
        <v>6580.197</v>
      </c>
      <c r="BH56" s="70" t="n">
        <v>30641.804</v>
      </c>
      <c r="BI56" s="29" t="s">
        <v>105</v>
      </c>
      <c r="BJ56" s="68" t="n">
        <v>179.975</v>
      </c>
      <c r="BK56" s="69" t="n">
        <v>208.192</v>
      </c>
      <c r="BL56" s="68" t="n">
        <v>0</v>
      </c>
      <c r="BM56" s="69" t="n">
        <v>1731.401</v>
      </c>
      <c r="BN56" s="68" t="n">
        <v>3105.371</v>
      </c>
      <c r="BO56" s="69" t="n">
        <v>4371.029</v>
      </c>
      <c r="BP56" s="68" t="n">
        <v>7904.198</v>
      </c>
      <c r="BQ56" s="69" t="n">
        <v>6902.149</v>
      </c>
      <c r="BR56" s="70" t="n">
        <v>24402.315</v>
      </c>
      <c r="BS56" s="29" t="s">
        <v>105</v>
      </c>
      <c r="BT56" s="68" t="n">
        <v>14278.872</v>
      </c>
      <c r="BU56" s="69" t="n">
        <v>55366.814</v>
      </c>
      <c r="BV56" s="68" t="n">
        <v>0</v>
      </c>
      <c r="BW56" s="69" t="n">
        <v>472669.379</v>
      </c>
      <c r="BX56" s="68" t="n">
        <v>650366.079</v>
      </c>
      <c r="BY56" s="69" t="n">
        <v>701627.473</v>
      </c>
      <c r="BZ56" s="68" t="n">
        <v>711854.481</v>
      </c>
      <c r="CA56" s="69" t="n">
        <v>392631.541</v>
      </c>
      <c r="CB56" s="70" t="n">
        <v>2998794.639</v>
      </c>
      <c r="CC56" s="29" t="s">
        <v>105</v>
      </c>
      <c r="CD56" s="68" t="n">
        <v>91.431</v>
      </c>
      <c r="CE56" s="69" t="n">
        <v>-75.152</v>
      </c>
      <c r="CF56" s="68" t="n">
        <v>0</v>
      </c>
      <c r="CG56" s="69" t="n">
        <v>364259.504</v>
      </c>
      <c r="CH56" s="68" t="n">
        <v>504924.801</v>
      </c>
      <c r="CI56" s="69" t="n">
        <v>577251.408</v>
      </c>
      <c r="CJ56" s="68" t="n">
        <v>609216.841</v>
      </c>
      <c r="CK56" s="69" t="n">
        <v>338934.384</v>
      </c>
      <c r="CL56" s="70" t="n">
        <v>2394603.217</v>
      </c>
      <c r="CM56" s="29" t="s">
        <v>105</v>
      </c>
      <c r="CN56" s="68" t="n">
        <v>14187.441</v>
      </c>
      <c r="CO56" s="69" t="n">
        <v>55441.966</v>
      </c>
      <c r="CP56" s="68" t="n">
        <v>0</v>
      </c>
      <c r="CQ56" s="69" t="n">
        <v>108409.875</v>
      </c>
      <c r="CR56" s="68" t="n">
        <v>145441.278</v>
      </c>
      <c r="CS56" s="69" t="n">
        <v>124376.065</v>
      </c>
      <c r="CT56" s="68" t="n">
        <v>102637.64</v>
      </c>
      <c r="CU56" s="69" t="n">
        <v>53697.157</v>
      </c>
      <c r="CV56" s="70" t="n">
        <v>604191.422</v>
      </c>
      <c r="CW56" s="29" t="s">
        <v>105</v>
      </c>
      <c r="CX56" s="68" t="n">
        <v>348.529</v>
      </c>
      <c r="CY56" s="69" t="n">
        <v>1729.332</v>
      </c>
      <c r="CZ56" s="68" t="n">
        <v>0</v>
      </c>
      <c r="DA56" s="69" t="n">
        <v>11054.839</v>
      </c>
      <c r="DB56" s="68" t="n">
        <v>25598.127</v>
      </c>
      <c r="DC56" s="69" t="n">
        <v>48925.422</v>
      </c>
      <c r="DD56" s="68" t="n">
        <v>36702.975</v>
      </c>
      <c r="DE56" s="69" t="n">
        <v>23975.854</v>
      </c>
      <c r="DF56" s="70" t="n">
        <v>148335.078</v>
      </c>
      <c r="DG56" s="29" t="s">
        <v>105</v>
      </c>
      <c r="DH56" s="68" t="n">
        <v>240.448</v>
      </c>
      <c r="DI56" s="69" t="n">
        <v>985.077</v>
      </c>
      <c r="DJ56" s="68" t="n">
        <v>0</v>
      </c>
      <c r="DK56" s="69" t="n">
        <v>9245.191</v>
      </c>
      <c r="DL56" s="68" t="n">
        <v>20448.665</v>
      </c>
      <c r="DM56" s="69" t="n">
        <v>38980.174</v>
      </c>
      <c r="DN56" s="68" t="n">
        <v>29984.858</v>
      </c>
      <c r="DO56" s="69" t="n">
        <v>15825.171</v>
      </c>
      <c r="DP56" s="70" t="n">
        <v>115709.584</v>
      </c>
      <c r="DQ56" s="29" t="s">
        <v>105</v>
      </c>
      <c r="DR56" s="68" t="n">
        <v>108.081</v>
      </c>
      <c r="DS56" s="69" t="n">
        <v>744.255</v>
      </c>
      <c r="DT56" s="68" t="n">
        <v>0</v>
      </c>
      <c r="DU56" s="69" t="n">
        <v>1809.648</v>
      </c>
      <c r="DV56" s="68" t="n">
        <v>5122.642</v>
      </c>
      <c r="DW56" s="69" t="n">
        <v>9915.188</v>
      </c>
      <c r="DX56" s="68" t="n">
        <v>6718.117</v>
      </c>
      <c r="DY56" s="69" t="n">
        <v>7905.856</v>
      </c>
      <c r="DZ56" s="70" t="n">
        <v>32323.787</v>
      </c>
      <c r="EA56" s="29" t="s">
        <v>105</v>
      </c>
      <c r="EB56" s="68" t="n">
        <v>0</v>
      </c>
      <c r="EC56" s="69" t="n">
        <v>0</v>
      </c>
      <c r="ED56" s="68" t="n">
        <v>0</v>
      </c>
      <c r="EE56" s="69" t="n">
        <v>0</v>
      </c>
      <c r="EF56" s="68" t="n">
        <v>26.82</v>
      </c>
      <c r="EG56" s="69" t="n">
        <v>30.06</v>
      </c>
      <c r="EH56" s="68" t="n">
        <v>0</v>
      </c>
      <c r="EI56" s="69" t="n">
        <v>0</v>
      </c>
      <c r="EJ56" s="70" t="n">
        <v>56.88</v>
      </c>
      <c r="EK56" s="29" t="s">
        <v>105</v>
      </c>
      <c r="EL56" s="71" t="n">
        <v>0</v>
      </c>
      <c r="EM56" s="72" t="n">
        <v>0</v>
      </c>
      <c r="EN56" s="71" t="n">
        <v>0</v>
      </c>
      <c r="EO56" s="72" t="n">
        <v>0</v>
      </c>
      <c r="EP56" s="71" t="n">
        <v>0</v>
      </c>
      <c r="EQ56" s="72" t="n">
        <v>0</v>
      </c>
      <c r="ER56" s="71" t="n">
        <v>0</v>
      </c>
      <c r="ES56" s="72" t="n">
        <v>244.827</v>
      </c>
      <c r="ET56" s="73" t="n">
        <v>244.827</v>
      </c>
      <c r="EU56" s="29" t="s">
        <v>105</v>
      </c>
      <c r="EV56" s="68" t="n">
        <v>9583.069</v>
      </c>
      <c r="EW56" s="69" t="n">
        <v>22506.221</v>
      </c>
      <c r="EX56" s="68" t="n">
        <v>0</v>
      </c>
      <c r="EY56" s="69" t="n">
        <v>13620.869</v>
      </c>
      <c r="EZ56" s="68" t="n">
        <v>37947.495</v>
      </c>
      <c r="FA56" s="69" t="n">
        <v>45457.289</v>
      </c>
      <c r="FB56" s="68" t="n">
        <v>58754.594</v>
      </c>
      <c r="FC56" s="69" t="n">
        <v>44998.368</v>
      </c>
      <c r="FD56" s="70" t="n">
        <v>232867.905</v>
      </c>
      <c r="FE56" s="29" t="s">
        <v>105</v>
      </c>
      <c r="FF56" s="68" t="n">
        <v>4657.452</v>
      </c>
      <c r="FG56" s="69" t="n">
        <v>15404.269</v>
      </c>
      <c r="FH56" s="68" t="n">
        <v>0</v>
      </c>
      <c r="FI56" s="69" t="n">
        <v>10573.084</v>
      </c>
      <c r="FJ56" s="68" t="n">
        <v>32710.76</v>
      </c>
      <c r="FK56" s="69" t="n">
        <v>40705.777</v>
      </c>
      <c r="FL56" s="68" t="n">
        <v>55308.152</v>
      </c>
      <c r="FM56" s="69" t="n">
        <v>43738.855</v>
      </c>
      <c r="FN56" s="70" t="n">
        <v>203098.349</v>
      </c>
      <c r="FO56" s="29" t="s">
        <v>105</v>
      </c>
      <c r="FP56" s="68" t="n">
        <v>744.296</v>
      </c>
      <c r="FQ56" s="69" t="n">
        <v>1643.316</v>
      </c>
      <c r="FR56" s="68" t="n">
        <v>0</v>
      </c>
      <c r="FS56" s="69" t="n">
        <v>886.974</v>
      </c>
      <c r="FT56" s="68" t="n">
        <v>1131.498</v>
      </c>
      <c r="FU56" s="69" t="n">
        <v>1073.132</v>
      </c>
      <c r="FV56" s="68" t="n">
        <v>892.96</v>
      </c>
      <c r="FW56" s="69" t="n">
        <v>557.504</v>
      </c>
      <c r="FX56" s="70" t="n">
        <v>6929.68</v>
      </c>
      <c r="FY56" s="29" t="s">
        <v>105</v>
      </c>
      <c r="FZ56" s="68" t="n">
        <v>4181.321</v>
      </c>
      <c r="GA56" s="69" t="n">
        <v>5458.636</v>
      </c>
      <c r="GB56" s="68" t="n">
        <v>0</v>
      </c>
      <c r="GC56" s="69" t="n">
        <v>2160.811</v>
      </c>
      <c r="GD56" s="68" t="n">
        <v>4105.237</v>
      </c>
      <c r="GE56" s="69" t="n">
        <v>3678.38</v>
      </c>
      <c r="GF56" s="68" t="n">
        <v>2553.482</v>
      </c>
      <c r="GG56" s="69" t="n">
        <v>702.009</v>
      </c>
      <c r="GH56" s="70" t="n">
        <v>22839.876</v>
      </c>
      <c r="GI56" s="29" t="s">
        <v>105</v>
      </c>
      <c r="GJ56" s="68" t="n">
        <v>1751.084</v>
      </c>
      <c r="GK56" s="69" t="n">
        <v>3497.691</v>
      </c>
      <c r="GL56" s="68" t="n">
        <v>0</v>
      </c>
      <c r="GM56" s="69" t="n">
        <v>24490.112</v>
      </c>
      <c r="GN56" s="68" t="n">
        <v>41090.225</v>
      </c>
      <c r="GO56" s="69" t="n">
        <v>55706.827</v>
      </c>
      <c r="GP56" s="68" t="n">
        <v>73024.835</v>
      </c>
      <c r="GQ56" s="69" t="n">
        <v>40746.684</v>
      </c>
      <c r="GR56" s="70" t="n">
        <v>240307.458</v>
      </c>
      <c r="GS56" s="29" t="s">
        <v>105</v>
      </c>
      <c r="GT56" s="68" t="n">
        <v>7250.5</v>
      </c>
      <c r="GU56" s="69" t="n">
        <v>17657.5</v>
      </c>
      <c r="GV56" s="68" t="n">
        <v>0</v>
      </c>
      <c r="GW56" s="69" t="n">
        <v>90744.993</v>
      </c>
      <c r="GX56" s="68" t="n">
        <v>94801.444</v>
      </c>
      <c r="GY56" s="69" t="n">
        <v>93088.119</v>
      </c>
      <c r="GZ56" s="68" t="n">
        <v>78597.264</v>
      </c>
      <c r="HA56" s="69" t="n">
        <v>41674.261</v>
      </c>
      <c r="HB56" s="70" t="n">
        <v>423814.081</v>
      </c>
    </row>
    <row r="57" customFormat="false" ht="13.2" hidden="false" customHeight="true" outlineLevel="0" collapsed="false"/>
  </sheetData>
  <mergeCells count="98">
    <mergeCell ref="H2:J2"/>
    <mergeCell ref="R2:T2"/>
    <mergeCell ref="AB2:AD2"/>
    <mergeCell ref="AL2:AN2"/>
    <mergeCell ref="AV2:AX2"/>
    <mergeCell ref="BF2:BH2"/>
    <mergeCell ref="BP2:BR2"/>
    <mergeCell ref="BZ2:CB2"/>
    <mergeCell ref="CJ2:CL2"/>
    <mergeCell ref="CT2:CV2"/>
    <mergeCell ref="DD2:DF2"/>
    <mergeCell ref="DN2:DP2"/>
    <mergeCell ref="DX2:DZ2"/>
    <mergeCell ref="EH2:EJ2"/>
    <mergeCell ref="ER2:ET2"/>
    <mergeCell ref="FB2:FD2"/>
    <mergeCell ref="FL2:FN2"/>
    <mergeCell ref="FV2:FX2"/>
    <mergeCell ref="GF2:GH2"/>
    <mergeCell ref="GP2:GR2"/>
    <mergeCell ref="GZ2:HB2"/>
    <mergeCell ref="H3:J3"/>
    <mergeCell ref="R3:T3"/>
    <mergeCell ref="AB3:AD3"/>
    <mergeCell ref="AL3:AN3"/>
    <mergeCell ref="AV3:AX3"/>
    <mergeCell ref="BF3:BH3"/>
    <mergeCell ref="BP3:BR3"/>
    <mergeCell ref="BZ3:CB3"/>
    <mergeCell ref="CJ3:CL3"/>
    <mergeCell ref="CT3:CV3"/>
    <mergeCell ref="DD3:DF3"/>
    <mergeCell ref="DN3:DP3"/>
    <mergeCell ref="DX3:DZ3"/>
    <mergeCell ref="EH3:EJ3"/>
    <mergeCell ref="ER3:ET3"/>
    <mergeCell ref="FB3:FD3"/>
    <mergeCell ref="FL3:FN3"/>
    <mergeCell ref="FV3:FX3"/>
    <mergeCell ref="GF3:GH3"/>
    <mergeCell ref="GP3:GR3"/>
    <mergeCell ref="GZ3:HB3"/>
    <mergeCell ref="B6:J7"/>
    <mergeCell ref="L6:T7"/>
    <mergeCell ref="V6:AD6"/>
    <mergeCell ref="AF6:AN6"/>
    <mergeCell ref="AP6:AX6"/>
    <mergeCell ref="AZ6:BH6"/>
    <mergeCell ref="BJ6:BR6"/>
    <mergeCell ref="BT6:CB7"/>
    <mergeCell ref="CD6:CL6"/>
    <mergeCell ref="CN6:CV6"/>
    <mergeCell ref="CX6:DF7"/>
    <mergeCell ref="DH6:DP6"/>
    <mergeCell ref="DR6:DZ6"/>
    <mergeCell ref="EB6:EJ6"/>
    <mergeCell ref="EL6:ET6"/>
    <mergeCell ref="EV6:FD7"/>
    <mergeCell ref="FF6:FN6"/>
    <mergeCell ref="FP6:FX6"/>
    <mergeCell ref="FZ6:GH6"/>
    <mergeCell ref="GJ6:GR7"/>
    <mergeCell ref="GT6:HB7"/>
    <mergeCell ref="A7:A8"/>
    <mergeCell ref="K7:K8"/>
    <mergeCell ref="U7:U8"/>
    <mergeCell ref="V7:AD7"/>
    <mergeCell ref="AE7:AE8"/>
    <mergeCell ref="AF7:AN7"/>
    <mergeCell ref="AO7:AO8"/>
    <mergeCell ref="AP7:AX7"/>
    <mergeCell ref="AY7:AY8"/>
    <mergeCell ref="AZ7:BH7"/>
    <mergeCell ref="BI7:BI8"/>
    <mergeCell ref="BJ7:BR7"/>
    <mergeCell ref="BS7:BS8"/>
    <mergeCell ref="CC7:CC8"/>
    <mergeCell ref="CD7:CL7"/>
    <mergeCell ref="CM7:CM8"/>
    <mergeCell ref="CN7:CV7"/>
    <mergeCell ref="CW7:CW8"/>
    <mergeCell ref="DG7:DG8"/>
    <mergeCell ref="DH7:DP7"/>
    <mergeCell ref="DQ7:DQ8"/>
    <mergeCell ref="DR7:DZ7"/>
    <mergeCell ref="EA7:EA8"/>
    <mergeCell ref="EB7:EJ7"/>
    <mergeCell ref="EK7:EK8"/>
    <mergeCell ref="EL7:ET7"/>
    <mergeCell ref="EU7:EU8"/>
    <mergeCell ref="FE7:FE8"/>
    <mergeCell ref="FF7:FN7"/>
    <mergeCell ref="FO7:FO8"/>
    <mergeCell ref="FP7:FX7"/>
    <mergeCell ref="FY7:FY8"/>
    <mergeCell ref="FZ7:GH7"/>
    <mergeCell ref="GI7:GI8"/>
    <mergeCell ref="GS7:GS8"/>
  </mergeCells>
  <printOptions headings="false" gridLines="false" gridLinesSet="true" horizontalCentered="false" verticalCentered="false"/>
  <pageMargins left="0.315277777777778" right="0.118055555555556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3-18T05:57:50Z</dcterms:modified>
  <cp:revision>0</cp:revision>
  <dc:subject/>
  <dc:title/>
</cp:coreProperties>
</file>