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１１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１２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１１月サービス分）</v>
      </c>
      <c r="Q1" s="4"/>
      <c r="R1" s="4"/>
      <c r="S1" s="2" t="s">
        <v>3</v>
      </c>
      <c r="X1" s="3"/>
      <c r="Y1" s="4" t="str">
        <f aca="false">G1</f>
        <v>現物給付（１１月サービス分）</v>
      </c>
      <c r="Z1" s="4"/>
      <c r="AA1" s="4"/>
      <c r="AB1" s="2" t="s">
        <v>4</v>
      </c>
      <c r="AG1" s="3"/>
      <c r="AH1" s="4" t="str">
        <f aca="false">G1</f>
        <v>現物給付（１１月サービス分）</v>
      </c>
      <c r="AI1" s="4"/>
      <c r="AJ1" s="4"/>
      <c r="AK1" s="2" t="s">
        <v>5</v>
      </c>
      <c r="AP1" s="3"/>
      <c r="AQ1" s="4" t="str">
        <f aca="false">G1</f>
        <v>現物給付（１１月サービス分）</v>
      </c>
      <c r="AR1" s="4"/>
      <c r="AS1" s="4"/>
      <c r="AT1" s="2" t="s">
        <v>6</v>
      </c>
      <c r="AY1" s="3"/>
      <c r="AZ1" s="4" t="str">
        <f aca="false">G1</f>
        <v>現物給付（１１月サービス分）</v>
      </c>
      <c r="BA1" s="4"/>
      <c r="BB1" s="4"/>
      <c r="BC1" s="2" t="s">
        <v>7</v>
      </c>
      <c r="BH1" s="3"/>
      <c r="BI1" s="4" t="str">
        <f aca="false">G1</f>
        <v>現物給付（１１月サービス分）</v>
      </c>
      <c r="BJ1" s="4"/>
      <c r="BK1" s="4"/>
      <c r="BL1" s="2" t="s">
        <v>8</v>
      </c>
      <c r="BQ1" s="3"/>
      <c r="BR1" s="4" t="str">
        <f aca="false">G1</f>
        <v>現物給付（１１月サービス分）</v>
      </c>
      <c r="BS1" s="4"/>
      <c r="BT1" s="4"/>
      <c r="BU1" s="2" t="s">
        <v>9</v>
      </c>
      <c r="BZ1" s="3"/>
      <c r="CA1" s="4" t="str">
        <f aca="false">G1</f>
        <v>現物給付（１１月サービス分）</v>
      </c>
      <c r="CB1" s="4"/>
      <c r="CC1" s="4"/>
      <c r="CD1" s="2" t="s">
        <v>10</v>
      </c>
      <c r="CI1" s="3"/>
      <c r="CJ1" s="4" t="str">
        <f aca="false">G1</f>
        <v>現物給付（１１月サービス分）</v>
      </c>
      <c r="CK1" s="4"/>
      <c r="CL1" s="4"/>
      <c r="CM1" s="2" t="s">
        <v>11</v>
      </c>
      <c r="CR1" s="3"/>
      <c r="CS1" s="4" t="str">
        <f aca="false">AH1</f>
        <v>現物給付（１１月サービス分）</v>
      </c>
      <c r="CT1" s="4"/>
      <c r="CU1" s="4"/>
      <c r="CV1" s="2" t="s">
        <v>12</v>
      </c>
      <c r="DA1" s="3"/>
      <c r="DB1" s="4" t="str">
        <f aca="false">AH1</f>
        <v>現物給付（１１月サービス分）</v>
      </c>
      <c r="DC1" s="4"/>
      <c r="DD1" s="4"/>
      <c r="DE1" s="2" t="s">
        <v>13</v>
      </c>
      <c r="DJ1" s="3"/>
      <c r="DK1" s="4" t="str">
        <f aca="false">AH1</f>
        <v>現物給付（１１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１２月支出決定分）</v>
      </c>
      <c r="Q2" s="6"/>
      <c r="R2" s="6"/>
      <c r="S2" s="2"/>
      <c r="X2" s="5"/>
      <c r="Y2" s="6" t="str">
        <f aca="false">G2</f>
        <v>償還給付（１２月支出決定分）</v>
      </c>
      <c r="Z2" s="6"/>
      <c r="AA2" s="6"/>
      <c r="AB2" s="2"/>
      <c r="AG2" s="5"/>
      <c r="AH2" s="6" t="str">
        <f aca="false">G2</f>
        <v>償還給付（１２月支出決定分）</v>
      </c>
      <c r="AI2" s="6"/>
      <c r="AJ2" s="6"/>
      <c r="AK2" s="2"/>
      <c r="AP2" s="5"/>
      <c r="AQ2" s="6" t="str">
        <f aca="false">G2</f>
        <v>償還給付（１２月支出決定分）</v>
      </c>
      <c r="AR2" s="6"/>
      <c r="AS2" s="6"/>
      <c r="AT2" s="2"/>
      <c r="AY2" s="5"/>
      <c r="AZ2" s="6" t="str">
        <f aca="false">G2</f>
        <v>償還給付（１２月支出決定分）</v>
      </c>
      <c r="BA2" s="6"/>
      <c r="BB2" s="6"/>
      <c r="BC2" s="2"/>
      <c r="BH2" s="5"/>
      <c r="BI2" s="6" t="str">
        <f aca="false">G2</f>
        <v>償還給付（１２月支出決定分）</v>
      </c>
      <c r="BJ2" s="6"/>
      <c r="BK2" s="6"/>
      <c r="BL2" s="2"/>
      <c r="BQ2" s="5"/>
      <c r="BR2" s="6" t="str">
        <f aca="false">G2</f>
        <v>償還給付（１２月支出決定分）</v>
      </c>
      <c r="BS2" s="6"/>
      <c r="BT2" s="6"/>
      <c r="BU2" s="2"/>
      <c r="BZ2" s="5"/>
      <c r="CA2" s="6" t="str">
        <f aca="false">G2</f>
        <v>償還給付（１２月支出決定分）</v>
      </c>
      <c r="CB2" s="6"/>
      <c r="CC2" s="6"/>
      <c r="CD2" s="2"/>
      <c r="CI2" s="5"/>
      <c r="CJ2" s="6" t="str">
        <f aca="false">G2</f>
        <v>償還給付（１２月支出決定分）</v>
      </c>
      <c r="CK2" s="6"/>
      <c r="CL2" s="6"/>
      <c r="CM2" s="2"/>
      <c r="CR2" s="5"/>
      <c r="CS2" s="6" t="str">
        <f aca="false">AH2</f>
        <v>償還給付（１２月支出決定分）</v>
      </c>
      <c r="CT2" s="6"/>
      <c r="CU2" s="6"/>
      <c r="CV2" s="2"/>
      <c r="DA2" s="5"/>
      <c r="DB2" s="6" t="str">
        <f aca="false">AH2</f>
        <v>償還給付（１２月支出決定分）</v>
      </c>
      <c r="DC2" s="6"/>
      <c r="DD2" s="6"/>
      <c r="DE2" s="2"/>
      <c r="DJ2" s="5"/>
      <c r="DK2" s="6" t="str">
        <f aca="false">AH2</f>
        <v>償還給付（１２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1</v>
      </c>
      <c r="D8" s="20" t="n">
        <v>49844</v>
      </c>
      <c r="E8" s="21" t="n">
        <v>89790</v>
      </c>
      <c r="F8" s="20" t="n">
        <v>221087</v>
      </c>
      <c r="G8" s="21" t="n">
        <v>318353</v>
      </c>
      <c r="H8" s="20" t="n">
        <v>264701</v>
      </c>
      <c r="I8" s="22" t="n">
        <v>943776</v>
      </c>
      <c r="J8" s="23" t="s">
        <v>37</v>
      </c>
      <c r="K8" s="20" t="n">
        <v>0</v>
      </c>
      <c r="L8" s="21" t="n">
        <v>0</v>
      </c>
      <c r="M8" s="20" t="n">
        <v>7840</v>
      </c>
      <c r="N8" s="21" t="n">
        <v>22573</v>
      </c>
      <c r="O8" s="20" t="n">
        <v>131588</v>
      </c>
      <c r="P8" s="21" t="n">
        <v>205855</v>
      </c>
      <c r="Q8" s="20" t="n">
        <v>177100</v>
      </c>
      <c r="R8" s="22" t="n">
        <v>544956</v>
      </c>
      <c r="S8" s="23" t="s">
        <v>37</v>
      </c>
      <c r="T8" s="20" t="n">
        <v>0</v>
      </c>
      <c r="U8" s="21" t="n">
        <v>0</v>
      </c>
      <c r="V8" s="20" t="n">
        <v>7774</v>
      </c>
      <c r="W8" s="21" t="n">
        <v>22391</v>
      </c>
      <c r="X8" s="20" t="n">
        <v>130672</v>
      </c>
      <c r="Y8" s="21" t="n">
        <v>204502</v>
      </c>
      <c r="Z8" s="20" t="n">
        <v>175377</v>
      </c>
      <c r="AA8" s="22" t="n">
        <v>540716</v>
      </c>
      <c r="AB8" s="23" t="s">
        <v>37</v>
      </c>
      <c r="AC8" s="20" t="n">
        <v>0</v>
      </c>
      <c r="AD8" s="21" t="n">
        <v>0</v>
      </c>
      <c r="AE8" s="20" t="n">
        <v>66</v>
      </c>
      <c r="AF8" s="21" t="n">
        <v>182</v>
      </c>
      <c r="AG8" s="20" t="n">
        <v>916</v>
      </c>
      <c r="AH8" s="21" t="n">
        <v>1353</v>
      </c>
      <c r="AI8" s="20" t="n">
        <v>1723</v>
      </c>
      <c r="AJ8" s="22" t="n">
        <v>4240</v>
      </c>
      <c r="AK8" s="23" t="s">
        <v>37</v>
      </c>
      <c r="AL8" s="20" t="n">
        <v>0</v>
      </c>
      <c r="AM8" s="21" t="n">
        <v>1</v>
      </c>
      <c r="AN8" s="20" t="n">
        <v>41368</v>
      </c>
      <c r="AO8" s="21" t="n">
        <v>65877</v>
      </c>
      <c r="AP8" s="20" t="n">
        <v>86074</v>
      </c>
      <c r="AQ8" s="21" t="n">
        <v>96565</v>
      </c>
      <c r="AR8" s="20" t="n">
        <v>64480</v>
      </c>
      <c r="AS8" s="22" t="n">
        <v>354365</v>
      </c>
      <c r="AT8" s="23" t="s">
        <v>37</v>
      </c>
      <c r="AU8" s="20" t="n">
        <v>0</v>
      </c>
      <c r="AV8" s="21" t="n">
        <v>0</v>
      </c>
      <c r="AW8" s="20" t="n">
        <v>40968</v>
      </c>
      <c r="AX8" s="21" t="n">
        <v>65161</v>
      </c>
      <c r="AY8" s="20" t="n">
        <v>84886</v>
      </c>
      <c r="AZ8" s="21" t="n">
        <v>95239</v>
      </c>
      <c r="BA8" s="20" t="n">
        <v>63252</v>
      </c>
      <c r="BB8" s="22" t="n">
        <v>349506</v>
      </c>
      <c r="BC8" s="23" t="s">
        <v>37</v>
      </c>
      <c r="BD8" s="20" t="n">
        <v>0</v>
      </c>
      <c r="BE8" s="21" t="n">
        <v>1</v>
      </c>
      <c r="BF8" s="20" t="n">
        <v>400</v>
      </c>
      <c r="BG8" s="21" t="n">
        <v>716</v>
      </c>
      <c r="BH8" s="20" t="n">
        <v>1188</v>
      </c>
      <c r="BI8" s="21" t="n">
        <v>1326</v>
      </c>
      <c r="BJ8" s="20" t="n">
        <v>1228</v>
      </c>
      <c r="BK8" s="22" t="n">
        <v>4859</v>
      </c>
      <c r="BL8" s="23" t="s">
        <v>37</v>
      </c>
      <c r="BM8" s="20" t="n">
        <v>0</v>
      </c>
      <c r="BN8" s="21" t="n">
        <v>0</v>
      </c>
      <c r="BO8" s="20" t="n">
        <v>511</v>
      </c>
      <c r="BP8" s="21" t="n">
        <v>1083</v>
      </c>
      <c r="BQ8" s="20" t="n">
        <v>3355</v>
      </c>
      <c r="BR8" s="21" t="n">
        <v>14800</v>
      </c>
      <c r="BS8" s="20" t="n">
        <v>21114</v>
      </c>
      <c r="BT8" s="22" t="n">
        <v>40863</v>
      </c>
      <c r="BU8" s="23" t="s">
        <v>37</v>
      </c>
      <c r="BV8" s="20" t="n">
        <v>0</v>
      </c>
      <c r="BW8" s="21" t="n">
        <v>0</v>
      </c>
      <c r="BX8" s="20" t="n">
        <v>507</v>
      </c>
      <c r="BY8" s="21" t="n">
        <v>1073</v>
      </c>
      <c r="BZ8" s="20" t="n">
        <v>3303</v>
      </c>
      <c r="CA8" s="21" t="n">
        <v>14551</v>
      </c>
      <c r="CB8" s="20" t="n">
        <v>20709</v>
      </c>
      <c r="CC8" s="22" t="n">
        <v>40143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10</v>
      </c>
      <c r="CI8" s="20" t="n">
        <v>52</v>
      </c>
      <c r="CJ8" s="21" t="n">
        <v>249</v>
      </c>
      <c r="CK8" s="20" t="n">
        <v>405</v>
      </c>
      <c r="CL8" s="22" t="n">
        <v>720</v>
      </c>
      <c r="CM8" s="23" t="s">
        <v>37</v>
      </c>
      <c r="CN8" s="20" t="n">
        <v>0</v>
      </c>
      <c r="CO8" s="21" t="n">
        <v>0</v>
      </c>
      <c r="CP8" s="20" t="n">
        <v>147</v>
      </c>
      <c r="CQ8" s="21" t="n">
        <v>309</v>
      </c>
      <c r="CR8" s="20" t="n">
        <v>750</v>
      </c>
      <c r="CS8" s="21" t="n">
        <v>2444</v>
      </c>
      <c r="CT8" s="20" t="n">
        <v>2773</v>
      </c>
      <c r="CU8" s="22" t="n">
        <v>6423</v>
      </c>
      <c r="CV8" s="23" t="s">
        <v>37</v>
      </c>
      <c r="CW8" s="20" t="n">
        <v>0</v>
      </c>
      <c r="CX8" s="21" t="n">
        <v>0</v>
      </c>
      <c r="CY8" s="20" t="n">
        <v>145</v>
      </c>
      <c r="CZ8" s="21" t="n">
        <v>305</v>
      </c>
      <c r="DA8" s="20" t="n">
        <v>746</v>
      </c>
      <c r="DB8" s="21" t="n">
        <v>2409</v>
      </c>
      <c r="DC8" s="20" t="n">
        <v>2714</v>
      </c>
      <c r="DD8" s="22" t="n">
        <v>6319</v>
      </c>
      <c r="DE8" s="23" t="s">
        <v>37</v>
      </c>
      <c r="DF8" s="20" t="n">
        <v>0</v>
      </c>
      <c r="DG8" s="21" t="n">
        <v>0</v>
      </c>
      <c r="DH8" s="20" t="n">
        <v>2</v>
      </c>
      <c r="DI8" s="21" t="n">
        <v>4</v>
      </c>
      <c r="DJ8" s="20" t="n">
        <v>4</v>
      </c>
      <c r="DK8" s="21" t="n">
        <v>35</v>
      </c>
      <c r="DL8" s="20" t="n">
        <v>59</v>
      </c>
      <c r="DM8" s="22" t="n">
        <v>104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366</v>
      </c>
      <c r="E9" s="26" t="n">
        <v>4936</v>
      </c>
      <c r="F9" s="25" t="n">
        <v>9846</v>
      </c>
      <c r="G9" s="26" t="n">
        <v>13094</v>
      </c>
      <c r="H9" s="25" t="n">
        <v>11393</v>
      </c>
      <c r="I9" s="27" t="n">
        <v>42635</v>
      </c>
      <c r="J9" s="28" t="s">
        <v>38</v>
      </c>
      <c r="K9" s="25" t="n">
        <v>0</v>
      </c>
      <c r="L9" s="26" t="n">
        <v>0</v>
      </c>
      <c r="M9" s="25" t="n">
        <v>500</v>
      </c>
      <c r="N9" s="26" t="n">
        <v>1409</v>
      </c>
      <c r="O9" s="25" t="n">
        <v>6213</v>
      </c>
      <c r="P9" s="26" t="n">
        <v>8637</v>
      </c>
      <c r="Q9" s="25" t="n">
        <v>7361</v>
      </c>
      <c r="R9" s="27" t="n">
        <v>24120</v>
      </c>
      <c r="S9" s="28" t="s">
        <v>38</v>
      </c>
      <c r="T9" s="25" t="n">
        <v>0</v>
      </c>
      <c r="U9" s="26" t="n">
        <v>0</v>
      </c>
      <c r="V9" s="25" t="n">
        <v>497</v>
      </c>
      <c r="W9" s="26" t="n">
        <v>1403</v>
      </c>
      <c r="X9" s="25" t="n">
        <v>6173</v>
      </c>
      <c r="Y9" s="26" t="n">
        <v>8595</v>
      </c>
      <c r="Z9" s="25" t="n">
        <v>7296</v>
      </c>
      <c r="AA9" s="27" t="n">
        <v>23964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6</v>
      </c>
      <c r="AG9" s="25" t="n">
        <v>40</v>
      </c>
      <c r="AH9" s="26" t="n">
        <v>42</v>
      </c>
      <c r="AI9" s="25" t="n">
        <v>65</v>
      </c>
      <c r="AJ9" s="27" t="n">
        <v>156</v>
      </c>
      <c r="AK9" s="28" t="s">
        <v>38</v>
      </c>
      <c r="AL9" s="25" t="n">
        <v>0</v>
      </c>
      <c r="AM9" s="26" t="n">
        <v>0</v>
      </c>
      <c r="AN9" s="25" t="n">
        <v>2791</v>
      </c>
      <c r="AO9" s="26" t="n">
        <v>3429</v>
      </c>
      <c r="AP9" s="25" t="n">
        <v>3453</v>
      </c>
      <c r="AQ9" s="26" t="n">
        <v>3668</v>
      </c>
      <c r="AR9" s="25" t="n">
        <v>2561</v>
      </c>
      <c r="AS9" s="27" t="n">
        <v>15902</v>
      </c>
      <c r="AT9" s="28" t="s">
        <v>38</v>
      </c>
      <c r="AU9" s="25" t="n">
        <v>0</v>
      </c>
      <c r="AV9" s="26" t="n">
        <v>0</v>
      </c>
      <c r="AW9" s="25" t="n">
        <v>2769</v>
      </c>
      <c r="AX9" s="26" t="n">
        <v>3403</v>
      </c>
      <c r="AY9" s="25" t="n">
        <v>3415</v>
      </c>
      <c r="AZ9" s="26" t="n">
        <v>3617</v>
      </c>
      <c r="BA9" s="25" t="n">
        <v>2520</v>
      </c>
      <c r="BB9" s="27" t="n">
        <v>15724</v>
      </c>
      <c r="BC9" s="28" t="s">
        <v>38</v>
      </c>
      <c r="BD9" s="25" t="n">
        <v>0</v>
      </c>
      <c r="BE9" s="26" t="n">
        <v>0</v>
      </c>
      <c r="BF9" s="25" t="n">
        <v>22</v>
      </c>
      <c r="BG9" s="26" t="n">
        <v>26</v>
      </c>
      <c r="BH9" s="25" t="n">
        <v>38</v>
      </c>
      <c r="BI9" s="26" t="n">
        <v>51</v>
      </c>
      <c r="BJ9" s="25" t="n">
        <v>41</v>
      </c>
      <c r="BK9" s="27" t="n">
        <v>178</v>
      </c>
      <c r="BL9" s="28" t="s">
        <v>38</v>
      </c>
      <c r="BM9" s="25" t="n">
        <v>0</v>
      </c>
      <c r="BN9" s="26" t="n">
        <v>0</v>
      </c>
      <c r="BO9" s="25" t="n">
        <v>50</v>
      </c>
      <c r="BP9" s="26" t="n">
        <v>53</v>
      </c>
      <c r="BQ9" s="25" t="n">
        <v>117</v>
      </c>
      <c r="BR9" s="26" t="n">
        <v>636</v>
      </c>
      <c r="BS9" s="25" t="n">
        <v>1259</v>
      </c>
      <c r="BT9" s="27" t="n">
        <v>2115</v>
      </c>
      <c r="BU9" s="28" t="s">
        <v>38</v>
      </c>
      <c r="BV9" s="25" t="n">
        <v>0</v>
      </c>
      <c r="BW9" s="26" t="n">
        <v>0</v>
      </c>
      <c r="BX9" s="25" t="n">
        <v>50</v>
      </c>
      <c r="BY9" s="26" t="n">
        <v>52</v>
      </c>
      <c r="BZ9" s="25" t="n">
        <v>115</v>
      </c>
      <c r="CA9" s="26" t="n">
        <v>624</v>
      </c>
      <c r="CB9" s="25" t="n">
        <v>1237</v>
      </c>
      <c r="CC9" s="27" t="n">
        <v>2078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1</v>
      </c>
      <c r="CI9" s="25" t="n">
        <v>2</v>
      </c>
      <c r="CJ9" s="26" t="n">
        <v>12</v>
      </c>
      <c r="CK9" s="25" t="n">
        <v>22</v>
      </c>
      <c r="CL9" s="27" t="n">
        <v>37</v>
      </c>
      <c r="CM9" s="28" t="s">
        <v>38</v>
      </c>
      <c r="CN9" s="25" t="n">
        <v>0</v>
      </c>
      <c r="CO9" s="26" t="n">
        <v>0</v>
      </c>
      <c r="CP9" s="25" t="n">
        <v>25</v>
      </c>
      <c r="CQ9" s="26" t="n">
        <v>49</v>
      </c>
      <c r="CR9" s="25" t="n">
        <v>69</v>
      </c>
      <c r="CS9" s="26" t="n">
        <v>176</v>
      </c>
      <c r="CT9" s="25" t="n">
        <v>229</v>
      </c>
      <c r="CU9" s="27" t="n">
        <v>548</v>
      </c>
      <c r="CV9" s="28" t="s">
        <v>38</v>
      </c>
      <c r="CW9" s="25" t="n">
        <v>0</v>
      </c>
      <c r="CX9" s="26" t="n">
        <v>0</v>
      </c>
      <c r="CY9" s="25" t="n">
        <v>25</v>
      </c>
      <c r="CZ9" s="26" t="n">
        <v>49</v>
      </c>
      <c r="DA9" s="25" t="n">
        <v>68</v>
      </c>
      <c r="DB9" s="26" t="n">
        <v>175</v>
      </c>
      <c r="DC9" s="25" t="n">
        <v>222</v>
      </c>
      <c r="DD9" s="27" t="n">
        <v>539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1</v>
      </c>
      <c r="DK9" s="26" t="n">
        <v>1</v>
      </c>
      <c r="DL9" s="25" t="n">
        <v>7</v>
      </c>
      <c r="DM9" s="27" t="n">
        <v>9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94</v>
      </c>
      <c r="E10" s="21" t="n">
        <v>980</v>
      </c>
      <c r="F10" s="20" t="n">
        <v>2207</v>
      </c>
      <c r="G10" s="21" t="n">
        <v>3902</v>
      </c>
      <c r="H10" s="20" t="n">
        <v>3674</v>
      </c>
      <c r="I10" s="22" t="n">
        <v>11357</v>
      </c>
      <c r="J10" s="28" t="s">
        <v>39</v>
      </c>
      <c r="K10" s="20" t="n">
        <v>0</v>
      </c>
      <c r="L10" s="21" t="n">
        <v>0</v>
      </c>
      <c r="M10" s="20" t="n">
        <v>30</v>
      </c>
      <c r="N10" s="21" t="n">
        <v>126</v>
      </c>
      <c r="O10" s="20" t="n">
        <v>941</v>
      </c>
      <c r="P10" s="21" t="n">
        <v>2163</v>
      </c>
      <c r="Q10" s="20" t="n">
        <v>2216</v>
      </c>
      <c r="R10" s="22" t="n">
        <v>5476</v>
      </c>
      <c r="S10" s="28" t="s">
        <v>39</v>
      </c>
      <c r="T10" s="20" t="n">
        <v>0</v>
      </c>
      <c r="U10" s="21" t="n">
        <v>0</v>
      </c>
      <c r="V10" s="20" t="n">
        <v>30</v>
      </c>
      <c r="W10" s="21" t="n">
        <v>126</v>
      </c>
      <c r="X10" s="20" t="n">
        <v>934</v>
      </c>
      <c r="Y10" s="21" t="n">
        <v>2150</v>
      </c>
      <c r="Z10" s="20" t="n">
        <v>2184</v>
      </c>
      <c r="AA10" s="22" t="n">
        <v>5424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7</v>
      </c>
      <c r="AH10" s="21" t="n">
        <v>13</v>
      </c>
      <c r="AI10" s="20" t="n">
        <v>32</v>
      </c>
      <c r="AJ10" s="22" t="n">
        <v>52</v>
      </c>
      <c r="AK10" s="28" t="s">
        <v>39</v>
      </c>
      <c r="AL10" s="20" t="n">
        <v>0</v>
      </c>
      <c r="AM10" s="21" t="n">
        <v>0</v>
      </c>
      <c r="AN10" s="20" t="n">
        <v>529</v>
      </c>
      <c r="AO10" s="21" t="n">
        <v>815</v>
      </c>
      <c r="AP10" s="20" t="n">
        <v>1187</v>
      </c>
      <c r="AQ10" s="21" t="n">
        <v>1444</v>
      </c>
      <c r="AR10" s="20" t="n">
        <v>1146</v>
      </c>
      <c r="AS10" s="22" t="n">
        <v>5121</v>
      </c>
      <c r="AT10" s="28" t="s">
        <v>39</v>
      </c>
      <c r="AU10" s="20" t="n">
        <v>0</v>
      </c>
      <c r="AV10" s="21" t="n">
        <v>0</v>
      </c>
      <c r="AW10" s="20" t="n">
        <v>521</v>
      </c>
      <c r="AX10" s="21" t="n">
        <v>806</v>
      </c>
      <c r="AY10" s="20" t="n">
        <v>1166</v>
      </c>
      <c r="AZ10" s="21" t="n">
        <v>1418</v>
      </c>
      <c r="BA10" s="20" t="n">
        <v>1119</v>
      </c>
      <c r="BB10" s="22" t="n">
        <v>5030</v>
      </c>
      <c r="BC10" s="28" t="s">
        <v>39</v>
      </c>
      <c r="BD10" s="20" t="n">
        <v>0</v>
      </c>
      <c r="BE10" s="21" t="n">
        <v>0</v>
      </c>
      <c r="BF10" s="20" t="n">
        <v>8</v>
      </c>
      <c r="BG10" s="21" t="n">
        <v>9</v>
      </c>
      <c r="BH10" s="20" t="n">
        <v>21</v>
      </c>
      <c r="BI10" s="21" t="n">
        <v>26</v>
      </c>
      <c r="BJ10" s="20" t="n">
        <v>27</v>
      </c>
      <c r="BK10" s="22" t="n">
        <v>91</v>
      </c>
      <c r="BL10" s="28" t="s">
        <v>39</v>
      </c>
      <c r="BM10" s="20" t="n">
        <v>0</v>
      </c>
      <c r="BN10" s="21" t="n">
        <v>0</v>
      </c>
      <c r="BO10" s="20" t="n">
        <v>35</v>
      </c>
      <c r="BP10" s="21" t="n">
        <v>39</v>
      </c>
      <c r="BQ10" s="20" t="n">
        <v>82</v>
      </c>
      <c r="BR10" s="21" t="n">
        <v>305</v>
      </c>
      <c r="BS10" s="20" t="n">
        <v>316</v>
      </c>
      <c r="BT10" s="22" t="n">
        <v>777</v>
      </c>
      <c r="BU10" s="28" t="s">
        <v>39</v>
      </c>
      <c r="BV10" s="20" t="n">
        <v>0</v>
      </c>
      <c r="BW10" s="21" t="n">
        <v>0</v>
      </c>
      <c r="BX10" s="20" t="n">
        <v>35</v>
      </c>
      <c r="BY10" s="21" t="n">
        <v>38</v>
      </c>
      <c r="BZ10" s="20" t="n">
        <v>81</v>
      </c>
      <c r="CA10" s="21" t="n">
        <v>301</v>
      </c>
      <c r="CB10" s="20" t="n">
        <v>309</v>
      </c>
      <c r="CC10" s="22" t="n">
        <v>764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4</v>
      </c>
      <c r="CK10" s="20" t="n">
        <v>7</v>
      </c>
      <c r="CL10" s="22" t="n">
        <v>13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0</v>
      </c>
      <c r="CS10" s="21" t="n">
        <v>0</v>
      </c>
      <c r="CT10" s="20" t="n">
        <v>0</v>
      </c>
      <c r="CU10" s="22" t="n">
        <v>0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0</v>
      </c>
      <c r="DB10" s="21" t="n">
        <v>0</v>
      </c>
      <c r="DC10" s="20" t="n">
        <v>0</v>
      </c>
      <c r="DD10" s="22" t="n">
        <v>0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0</v>
      </c>
      <c r="DM10" s="22" t="n">
        <v>0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41</v>
      </c>
      <c r="E11" s="21" t="n">
        <v>1089</v>
      </c>
      <c r="F11" s="20" t="n">
        <v>2764</v>
      </c>
      <c r="G11" s="21" t="n">
        <v>4733</v>
      </c>
      <c r="H11" s="20" t="n">
        <v>4231</v>
      </c>
      <c r="I11" s="22" t="n">
        <v>13358</v>
      </c>
      <c r="J11" s="28" t="s">
        <v>40</v>
      </c>
      <c r="K11" s="20" t="n">
        <v>0</v>
      </c>
      <c r="L11" s="21" t="n">
        <v>0</v>
      </c>
      <c r="M11" s="20" t="n">
        <v>53</v>
      </c>
      <c r="N11" s="21" t="n">
        <v>154</v>
      </c>
      <c r="O11" s="20" t="n">
        <v>1306</v>
      </c>
      <c r="P11" s="21" t="n">
        <v>2955</v>
      </c>
      <c r="Q11" s="20" t="n">
        <v>2599</v>
      </c>
      <c r="R11" s="22" t="n">
        <v>7067</v>
      </c>
      <c r="S11" s="28" t="s">
        <v>40</v>
      </c>
      <c r="T11" s="20" t="n">
        <v>0</v>
      </c>
      <c r="U11" s="21" t="n">
        <v>0</v>
      </c>
      <c r="V11" s="20" t="n">
        <v>53</v>
      </c>
      <c r="W11" s="21" t="n">
        <v>154</v>
      </c>
      <c r="X11" s="20" t="n">
        <v>1298</v>
      </c>
      <c r="Y11" s="21" t="n">
        <v>2938</v>
      </c>
      <c r="Z11" s="20" t="n">
        <v>2586</v>
      </c>
      <c r="AA11" s="22" t="n">
        <v>7029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8</v>
      </c>
      <c r="AH11" s="21" t="n">
        <v>17</v>
      </c>
      <c r="AI11" s="20" t="n">
        <v>13</v>
      </c>
      <c r="AJ11" s="22" t="n">
        <v>38</v>
      </c>
      <c r="AK11" s="28" t="s">
        <v>40</v>
      </c>
      <c r="AL11" s="20" t="n">
        <v>0</v>
      </c>
      <c r="AM11" s="21" t="n">
        <v>0</v>
      </c>
      <c r="AN11" s="20" t="n">
        <v>484</v>
      </c>
      <c r="AO11" s="21" t="n">
        <v>915</v>
      </c>
      <c r="AP11" s="20" t="n">
        <v>1439</v>
      </c>
      <c r="AQ11" s="21" t="n">
        <v>1677</v>
      </c>
      <c r="AR11" s="20" t="n">
        <v>1511</v>
      </c>
      <c r="AS11" s="22" t="n">
        <v>6026</v>
      </c>
      <c r="AT11" s="28" t="s">
        <v>40</v>
      </c>
      <c r="AU11" s="20" t="n">
        <v>0</v>
      </c>
      <c r="AV11" s="21" t="n">
        <v>0</v>
      </c>
      <c r="AW11" s="20" t="n">
        <v>480</v>
      </c>
      <c r="AX11" s="21" t="n">
        <v>902</v>
      </c>
      <c r="AY11" s="20" t="n">
        <v>1422</v>
      </c>
      <c r="AZ11" s="21" t="n">
        <v>1654</v>
      </c>
      <c r="BA11" s="20" t="n">
        <v>1491</v>
      </c>
      <c r="BB11" s="22" t="n">
        <v>5949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3</v>
      </c>
      <c r="BH11" s="20" t="n">
        <v>17</v>
      </c>
      <c r="BI11" s="21" t="n">
        <v>23</v>
      </c>
      <c r="BJ11" s="20" t="n">
        <v>20</v>
      </c>
      <c r="BK11" s="22" t="n">
        <v>77</v>
      </c>
      <c r="BL11" s="28" t="s">
        <v>40</v>
      </c>
      <c r="BM11" s="20" t="n">
        <v>0</v>
      </c>
      <c r="BN11" s="21" t="n">
        <v>0</v>
      </c>
      <c r="BO11" s="20" t="n">
        <v>4</v>
      </c>
      <c r="BP11" s="21" t="n">
        <v>20</v>
      </c>
      <c r="BQ11" s="20" t="n">
        <v>26</v>
      </c>
      <c r="BR11" s="21" t="n">
        <v>112</v>
      </c>
      <c r="BS11" s="20" t="n">
        <v>134</v>
      </c>
      <c r="BT11" s="22" t="n">
        <v>296</v>
      </c>
      <c r="BU11" s="28" t="s">
        <v>40</v>
      </c>
      <c r="BV11" s="20" t="n">
        <v>0</v>
      </c>
      <c r="BW11" s="21" t="n">
        <v>0</v>
      </c>
      <c r="BX11" s="20" t="n">
        <v>4</v>
      </c>
      <c r="BY11" s="21" t="n">
        <v>19</v>
      </c>
      <c r="BZ11" s="20" t="n">
        <v>26</v>
      </c>
      <c r="CA11" s="21" t="n">
        <v>110</v>
      </c>
      <c r="CB11" s="20" t="n">
        <v>131</v>
      </c>
      <c r="CC11" s="22" t="n">
        <v>290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2</v>
      </c>
      <c r="CK11" s="20" t="n">
        <v>3</v>
      </c>
      <c r="CL11" s="22" t="n">
        <v>6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2</v>
      </c>
      <c r="CU11" s="22" t="n">
        <v>3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2</v>
      </c>
      <c r="DD11" s="22" t="n">
        <v>2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38</v>
      </c>
      <c r="E12" s="21" t="n">
        <v>1886</v>
      </c>
      <c r="F12" s="20" t="n">
        <v>3964</v>
      </c>
      <c r="G12" s="21" t="n">
        <v>6072</v>
      </c>
      <c r="H12" s="20" t="n">
        <v>4521</v>
      </c>
      <c r="I12" s="22" t="n">
        <v>17481</v>
      </c>
      <c r="J12" s="28" t="s">
        <v>41</v>
      </c>
      <c r="K12" s="20" t="n">
        <v>0</v>
      </c>
      <c r="L12" s="21" t="n">
        <v>0</v>
      </c>
      <c r="M12" s="20" t="n">
        <v>88</v>
      </c>
      <c r="N12" s="21" t="n">
        <v>353</v>
      </c>
      <c r="O12" s="20" t="n">
        <v>2152</v>
      </c>
      <c r="P12" s="21" t="n">
        <v>3791</v>
      </c>
      <c r="Q12" s="20" t="n">
        <v>2983</v>
      </c>
      <c r="R12" s="22" t="n">
        <v>9367</v>
      </c>
      <c r="S12" s="28" t="s">
        <v>41</v>
      </c>
      <c r="T12" s="20" t="n">
        <v>0</v>
      </c>
      <c r="U12" s="21" t="n">
        <v>0</v>
      </c>
      <c r="V12" s="20" t="n">
        <v>87</v>
      </c>
      <c r="W12" s="21" t="n">
        <v>346</v>
      </c>
      <c r="X12" s="20" t="n">
        <v>2132</v>
      </c>
      <c r="Y12" s="21" t="n">
        <v>3750</v>
      </c>
      <c r="Z12" s="20" t="n">
        <v>2936</v>
      </c>
      <c r="AA12" s="22" t="n">
        <v>9251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0</v>
      </c>
      <c r="AH12" s="21" t="n">
        <v>41</v>
      </c>
      <c r="AI12" s="20" t="n">
        <v>47</v>
      </c>
      <c r="AJ12" s="22" t="n">
        <v>116</v>
      </c>
      <c r="AK12" s="28" t="s">
        <v>41</v>
      </c>
      <c r="AL12" s="20" t="n">
        <v>0</v>
      </c>
      <c r="AM12" s="21" t="n">
        <v>0</v>
      </c>
      <c r="AN12" s="20" t="n">
        <v>950</v>
      </c>
      <c r="AO12" s="21" t="n">
        <v>1534</v>
      </c>
      <c r="AP12" s="20" t="n">
        <v>1828</v>
      </c>
      <c r="AQ12" s="21" t="n">
        <v>2271</v>
      </c>
      <c r="AR12" s="20" t="n">
        <v>1475</v>
      </c>
      <c r="AS12" s="22" t="n">
        <v>8058</v>
      </c>
      <c r="AT12" s="28" t="s">
        <v>41</v>
      </c>
      <c r="AU12" s="20" t="n">
        <v>0</v>
      </c>
      <c r="AV12" s="21" t="n">
        <v>0</v>
      </c>
      <c r="AW12" s="20" t="n">
        <v>937</v>
      </c>
      <c r="AX12" s="21" t="n">
        <v>1514</v>
      </c>
      <c r="AY12" s="20" t="n">
        <v>1790</v>
      </c>
      <c r="AZ12" s="21" t="n">
        <v>2237</v>
      </c>
      <c r="BA12" s="20" t="n">
        <v>1449</v>
      </c>
      <c r="BB12" s="22" t="n">
        <v>7927</v>
      </c>
      <c r="BC12" s="28" t="s">
        <v>41</v>
      </c>
      <c r="BD12" s="20" t="n">
        <v>0</v>
      </c>
      <c r="BE12" s="21" t="n">
        <v>0</v>
      </c>
      <c r="BF12" s="20" t="n">
        <v>13</v>
      </c>
      <c r="BG12" s="21" t="n">
        <v>20</v>
      </c>
      <c r="BH12" s="20" t="n">
        <v>38</v>
      </c>
      <c r="BI12" s="21" t="n">
        <v>34</v>
      </c>
      <c r="BJ12" s="20" t="n">
        <v>26</v>
      </c>
      <c r="BK12" s="22" t="n">
        <v>131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2</v>
      </c>
      <c r="BR12" s="21" t="n">
        <v>40</v>
      </c>
      <c r="BS12" s="20" t="n">
        <v>77</v>
      </c>
      <c r="BT12" s="22" t="n">
        <v>120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2</v>
      </c>
      <c r="CA12" s="21" t="n">
        <v>40</v>
      </c>
      <c r="CB12" s="20" t="n">
        <v>75</v>
      </c>
      <c r="CC12" s="22" t="n">
        <v>118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2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47</v>
      </c>
      <c r="E13" s="30" t="n">
        <v>1092</v>
      </c>
      <c r="F13" s="29" t="n">
        <v>2639</v>
      </c>
      <c r="G13" s="30" t="n">
        <v>4135</v>
      </c>
      <c r="H13" s="29" t="n">
        <v>3900</v>
      </c>
      <c r="I13" s="31" t="n">
        <v>12413</v>
      </c>
      <c r="J13" s="28" t="s">
        <v>42</v>
      </c>
      <c r="K13" s="29" t="n">
        <v>0</v>
      </c>
      <c r="L13" s="30" t="n">
        <v>0</v>
      </c>
      <c r="M13" s="29" t="n">
        <v>46</v>
      </c>
      <c r="N13" s="30" t="n">
        <v>198</v>
      </c>
      <c r="O13" s="29" t="n">
        <v>1392</v>
      </c>
      <c r="P13" s="30" t="n">
        <v>2818</v>
      </c>
      <c r="Q13" s="29" t="n">
        <v>2586</v>
      </c>
      <c r="R13" s="31" t="n">
        <v>7040</v>
      </c>
      <c r="S13" s="28" t="s">
        <v>42</v>
      </c>
      <c r="T13" s="29" t="n">
        <v>0</v>
      </c>
      <c r="U13" s="30" t="n">
        <v>0</v>
      </c>
      <c r="V13" s="29" t="n">
        <v>45</v>
      </c>
      <c r="W13" s="30" t="n">
        <v>196</v>
      </c>
      <c r="X13" s="29" t="n">
        <v>1385</v>
      </c>
      <c r="Y13" s="30" t="n">
        <v>2803</v>
      </c>
      <c r="Z13" s="29" t="n">
        <v>2562</v>
      </c>
      <c r="AA13" s="31" t="n">
        <v>6991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2</v>
      </c>
      <c r="AG13" s="29" t="n">
        <v>7</v>
      </c>
      <c r="AH13" s="30" t="n">
        <v>15</v>
      </c>
      <c r="AI13" s="29" t="n">
        <v>24</v>
      </c>
      <c r="AJ13" s="31" t="n">
        <v>49</v>
      </c>
      <c r="AK13" s="28" t="s">
        <v>42</v>
      </c>
      <c r="AL13" s="29" t="n">
        <v>0</v>
      </c>
      <c r="AM13" s="30" t="n">
        <v>0</v>
      </c>
      <c r="AN13" s="29" t="n">
        <v>600</v>
      </c>
      <c r="AO13" s="30" t="n">
        <v>888</v>
      </c>
      <c r="AP13" s="29" t="n">
        <v>1220</v>
      </c>
      <c r="AQ13" s="30" t="n">
        <v>1218</v>
      </c>
      <c r="AR13" s="29" t="n">
        <v>1112</v>
      </c>
      <c r="AS13" s="31" t="n">
        <v>5038</v>
      </c>
      <c r="AT13" s="28" t="s">
        <v>42</v>
      </c>
      <c r="AU13" s="29" t="n">
        <v>0</v>
      </c>
      <c r="AV13" s="30" t="n">
        <v>0</v>
      </c>
      <c r="AW13" s="29" t="n">
        <v>590</v>
      </c>
      <c r="AX13" s="30" t="n">
        <v>877</v>
      </c>
      <c r="AY13" s="29" t="n">
        <v>1191</v>
      </c>
      <c r="AZ13" s="30" t="n">
        <v>1201</v>
      </c>
      <c r="BA13" s="29" t="n">
        <v>1094</v>
      </c>
      <c r="BB13" s="31" t="n">
        <v>4953</v>
      </c>
      <c r="BC13" s="28" t="s">
        <v>42</v>
      </c>
      <c r="BD13" s="29" t="n">
        <v>0</v>
      </c>
      <c r="BE13" s="30" t="n">
        <v>0</v>
      </c>
      <c r="BF13" s="29" t="n">
        <v>10</v>
      </c>
      <c r="BG13" s="30" t="n">
        <v>11</v>
      </c>
      <c r="BH13" s="29" t="n">
        <v>29</v>
      </c>
      <c r="BI13" s="30" t="n">
        <v>17</v>
      </c>
      <c r="BJ13" s="29" t="n">
        <v>18</v>
      </c>
      <c r="BK13" s="31" t="n">
        <v>85</v>
      </c>
      <c r="BL13" s="28" t="s">
        <v>42</v>
      </c>
      <c r="BM13" s="29" t="n">
        <v>0</v>
      </c>
      <c r="BN13" s="30" t="n">
        <v>0</v>
      </c>
      <c r="BO13" s="29" t="n">
        <v>1</v>
      </c>
      <c r="BP13" s="30" t="n">
        <v>7</v>
      </c>
      <c r="BQ13" s="29" t="n">
        <v>30</v>
      </c>
      <c r="BR13" s="30" t="n">
        <v>87</v>
      </c>
      <c r="BS13" s="29" t="n">
        <v>198</v>
      </c>
      <c r="BT13" s="31" t="n">
        <v>323</v>
      </c>
      <c r="BU13" s="28" t="s">
        <v>42</v>
      </c>
      <c r="BV13" s="29" t="n">
        <v>0</v>
      </c>
      <c r="BW13" s="30" t="n">
        <v>0</v>
      </c>
      <c r="BX13" s="29" t="n">
        <v>1</v>
      </c>
      <c r="BY13" s="30" t="n">
        <v>7</v>
      </c>
      <c r="BZ13" s="29" t="n">
        <v>30</v>
      </c>
      <c r="CA13" s="30" t="n">
        <v>85</v>
      </c>
      <c r="CB13" s="29" t="n">
        <v>197</v>
      </c>
      <c r="CC13" s="31" t="n">
        <v>320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1</v>
      </c>
      <c r="CS13" s="30" t="n">
        <v>23</v>
      </c>
      <c r="CT13" s="29" t="n">
        <v>17</v>
      </c>
      <c r="CU13" s="31" t="n">
        <v>41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1</v>
      </c>
      <c r="DB13" s="30" t="n">
        <v>23</v>
      </c>
      <c r="DC13" s="29" t="n">
        <v>16</v>
      </c>
      <c r="DD13" s="31" t="n">
        <v>40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619</v>
      </c>
      <c r="E14" s="21" t="n">
        <v>1023</v>
      </c>
      <c r="F14" s="20" t="n">
        <v>2675</v>
      </c>
      <c r="G14" s="21" t="n">
        <v>3810</v>
      </c>
      <c r="H14" s="20" t="n">
        <v>3756</v>
      </c>
      <c r="I14" s="22" t="n">
        <v>11883</v>
      </c>
      <c r="J14" s="33" t="s">
        <v>43</v>
      </c>
      <c r="K14" s="20" t="n">
        <v>0</v>
      </c>
      <c r="L14" s="21" t="n">
        <v>0</v>
      </c>
      <c r="M14" s="20" t="n">
        <v>88</v>
      </c>
      <c r="N14" s="21" t="n">
        <v>250</v>
      </c>
      <c r="O14" s="20" t="n">
        <v>1750</v>
      </c>
      <c r="P14" s="21" t="n">
        <v>2805</v>
      </c>
      <c r="Q14" s="20" t="n">
        <v>2834</v>
      </c>
      <c r="R14" s="22" t="n">
        <v>7727</v>
      </c>
      <c r="S14" s="33" t="s">
        <v>43</v>
      </c>
      <c r="T14" s="20" t="n">
        <v>0</v>
      </c>
      <c r="U14" s="21" t="n">
        <v>0</v>
      </c>
      <c r="V14" s="20" t="n">
        <v>87</v>
      </c>
      <c r="W14" s="21" t="n">
        <v>248</v>
      </c>
      <c r="X14" s="20" t="n">
        <v>1743</v>
      </c>
      <c r="Y14" s="21" t="n">
        <v>2795</v>
      </c>
      <c r="Z14" s="20" t="n">
        <v>2810</v>
      </c>
      <c r="AA14" s="22" t="n">
        <v>7683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2</v>
      </c>
      <c r="AG14" s="20" t="n">
        <v>7</v>
      </c>
      <c r="AH14" s="21" t="n">
        <v>10</v>
      </c>
      <c r="AI14" s="20" t="n">
        <v>24</v>
      </c>
      <c r="AJ14" s="22" t="n">
        <v>44</v>
      </c>
      <c r="AK14" s="33" t="s">
        <v>43</v>
      </c>
      <c r="AL14" s="20" t="n">
        <v>0</v>
      </c>
      <c r="AM14" s="21" t="n">
        <v>0</v>
      </c>
      <c r="AN14" s="20" t="n">
        <v>529</v>
      </c>
      <c r="AO14" s="21" t="n">
        <v>768</v>
      </c>
      <c r="AP14" s="20" t="n">
        <v>920</v>
      </c>
      <c r="AQ14" s="21" t="n">
        <v>993</v>
      </c>
      <c r="AR14" s="20" t="n">
        <v>889</v>
      </c>
      <c r="AS14" s="22" t="n">
        <v>4099</v>
      </c>
      <c r="AT14" s="33" t="s">
        <v>43</v>
      </c>
      <c r="AU14" s="20" t="n">
        <v>0</v>
      </c>
      <c r="AV14" s="21" t="n">
        <v>0</v>
      </c>
      <c r="AW14" s="20" t="n">
        <v>525</v>
      </c>
      <c r="AX14" s="21" t="n">
        <v>752</v>
      </c>
      <c r="AY14" s="20" t="n">
        <v>910</v>
      </c>
      <c r="AZ14" s="21" t="n">
        <v>981</v>
      </c>
      <c r="BA14" s="20" t="n">
        <v>876</v>
      </c>
      <c r="BB14" s="22" t="n">
        <v>4044</v>
      </c>
      <c r="BC14" s="33" t="s">
        <v>43</v>
      </c>
      <c r="BD14" s="20" t="n">
        <v>0</v>
      </c>
      <c r="BE14" s="21" t="n">
        <v>0</v>
      </c>
      <c r="BF14" s="20" t="n">
        <v>4</v>
      </c>
      <c r="BG14" s="21" t="n">
        <v>16</v>
      </c>
      <c r="BH14" s="20" t="n">
        <v>10</v>
      </c>
      <c r="BI14" s="21" t="n">
        <v>12</v>
      </c>
      <c r="BJ14" s="20" t="n">
        <v>13</v>
      </c>
      <c r="BK14" s="22" t="n">
        <v>55</v>
      </c>
      <c r="BL14" s="33" t="s">
        <v>43</v>
      </c>
      <c r="BM14" s="20" t="n">
        <v>0</v>
      </c>
      <c r="BN14" s="21" t="n">
        <v>0</v>
      </c>
      <c r="BO14" s="20" t="n">
        <v>2</v>
      </c>
      <c r="BP14" s="21" t="n">
        <v>6</v>
      </c>
      <c r="BQ14" s="20" t="n">
        <v>13</v>
      </c>
      <c r="BR14" s="21" t="n">
        <v>24</v>
      </c>
      <c r="BS14" s="20" t="n">
        <v>40</v>
      </c>
      <c r="BT14" s="22" t="n">
        <v>85</v>
      </c>
      <c r="BU14" s="33" t="s">
        <v>43</v>
      </c>
      <c r="BV14" s="20" t="n">
        <v>0</v>
      </c>
      <c r="BW14" s="21" t="n">
        <v>0</v>
      </c>
      <c r="BX14" s="20" t="n">
        <v>1</v>
      </c>
      <c r="BY14" s="21" t="n">
        <v>6</v>
      </c>
      <c r="BZ14" s="20" t="n">
        <v>13</v>
      </c>
      <c r="CA14" s="21" t="n">
        <v>24</v>
      </c>
      <c r="CB14" s="20" t="n">
        <v>40</v>
      </c>
      <c r="CC14" s="22" t="n">
        <v>84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35</v>
      </c>
      <c r="E15" s="21" t="n">
        <v>1628</v>
      </c>
      <c r="F15" s="20" t="n">
        <v>4296</v>
      </c>
      <c r="G15" s="21" t="n">
        <v>6425</v>
      </c>
      <c r="H15" s="20" t="n">
        <v>5531</v>
      </c>
      <c r="I15" s="22" t="n">
        <v>18815</v>
      </c>
      <c r="J15" s="28" t="s">
        <v>44</v>
      </c>
      <c r="K15" s="20" t="n">
        <v>0</v>
      </c>
      <c r="L15" s="21" t="n">
        <v>0</v>
      </c>
      <c r="M15" s="20" t="n">
        <v>119</v>
      </c>
      <c r="N15" s="21" t="n">
        <v>386</v>
      </c>
      <c r="O15" s="20" t="n">
        <v>2450</v>
      </c>
      <c r="P15" s="21" t="n">
        <v>4192</v>
      </c>
      <c r="Q15" s="20" t="n">
        <v>3861</v>
      </c>
      <c r="R15" s="22" t="n">
        <v>11008</v>
      </c>
      <c r="S15" s="28" t="s">
        <v>44</v>
      </c>
      <c r="T15" s="20" t="n">
        <v>0</v>
      </c>
      <c r="U15" s="21" t="n">
        <v>0</v>
      </c>
      <c r="V15" s="20" t="n">
        <v>114</v>
      </c>
      <c r="W15" s="21" t="n">
        <v>384</v>
      </c>
      <c r="X15" s="20" t="n">
        <v>2420</v>
      </c>
      <c r="Y15" s="21" t="n">
        <v>4159</v>
      </c>
      <c r="Z15" s="20" t="n">
        <v>3809</v>
      </c>
      <c r="AA15" s="22" t="n">
        <v>10886</v>
      </c>
      <c r="AB15" s="28" t="s">
        <v>44</v>
      </c>
      <c r="AC15" s="20" t="n">
        <v>0</v>
      </c>
      <c r="AD15" s="21" t="n">
        <v>0</v>
      </c>
      <c r="AE15" s="20" t="n">
        <v>5</v>
      </c>
      <c r="AF15" s="21" t="n">
        <v>2</v>
      </c>
      <c r="AG15" s="20" t="n">
        <v>30</v>
      </c>
      <c r="AH15" s="21" t="n">
        <v>33</v>
      </c>
      <c r="AI15" s="20" t="n">
        <v>52</v>
      </c>
      <c r="AJ15" s="22" t="n">
        <v>122</v>
      </c>
      <c r="AK15" s="28" t="s">
        <v>44</v>
      </c>
      <c r="AL15" s="20" t="n">
        <v>0</v>
      </c>
      <c r="AM15" s="21" t="n">
        <v>0</v>
      </c>
      <c r="AN15" s="20" t="n">
        <v>809</v>
      </c>
      <c r="AO15" s="21" t="n">
        <v>1236</v>
      </c>
      <c r="AP15" s="20" t="n">
        <v>1827</v>
      </c>
      <c r="AQ15" s="21" t="n">
        <v>2100</v>
      </c>
      <c r="AR15" s="20" t="n">
        <v>1495</v>
      </c>
      <c r="AS15" s="22" t="n">
        <v>7467</v>
      </c>
      <c r="AT15" s="28" t="s">
        <v>44</v>
      </c>
      <c r="AU15" s="20" t="n">
        <v>0</v>
      </c>
      <c r="AV15" s="21" t="n">
        <v>0</v>
      </c>
      <c r="AW15" s="20" t="n">
        <v>792</v>
      </c>
      <c r="AX15" s="21" t="n">
        <v>1213</v>
      </c>
      <c r="AY15" s="20" t="n">
        <v>1802</v>
      </c>
      <c r="AZ15" s="21" t="n">
        <v>2062</v>
      </c>
      <c r="BA15" s="20" t="n">
        <v>1467</v>
      </c>
      <c r="BB15" s="22" t="n">
        <v>7336</v>
      </c>
      <c r="BC15" s="28" t="s">
        <v>44</v>
      </c>
      <c r="BD15" s="20" t="n">
        <v>0</v>
      </c>
      <c r="BE15" s="21" t="n">
        <v>0</v>
      </c>
      <c r="BF15" s="20" t="n">
        <v>17</v>
      </c>
      <c r="BG15" s="21" t="n">
        <v>23</v>
      </c>
      <c r="BH15" s="20" t="n">
        <v>25</v>
      </c>
      <c r="BI15" s="21" t="n">
        <v>38</v>
      </c>
      <c r="BJ15" s="20" t="n">
        <v>28</v>
      </c>
      <c r="BK15" s="22" t="n">
        <v>131</v>
      </c>
      <c r="BL15" s="28" t="s">
        <v>44</v>
      </c>
      <c r="BM15" s="20" t="n">
        <v>0</v>
      </c>
      <c r="BN15" s="21" t="n">
        <v>0</v>
      </c>
      <c r="BO15" s="20" t="n">
        <v>6</v>
      </c>
      <c r="BP15" s="21" t="n">
        <v>5</v>
      </c>
      <c r="BQ15" s="20" t="n">
        <v>46</v>
      </c>
      <c r="BR15" s="21" t="n">
        <v>177</v>
      </c>
      <c r="BS15" s="20" t="n">
        <v>200</v>
      </c>
      <c r="BT15" s="22" t="n">
        <v>434</v>
      </c>
      <c r="BU15" s="28" t="s">
        <v>44</v>
      </c>
      <c r="BV15" s="20" t="n">
        <v>0</v>
      </c>
      <c r="BW15" s="21" t="n">
        <v>0</v>
      </c>
      <c r="BX15" s="20" t="n">
        <v>6</v>
      </c>
      <c r="BY15" s="21" t="n">
        <v>5</v>
      </c>
      <c r="BZ15" s="20" t="n">
        <v>45</v>
      </c>
      <c r="CA15" s="21" t="n">
        <v>172</v>
      </c>
      <c r="CB15" s="20" t="n">
        <v>196</v>
      </c>
      <c r="CC15" s="22" t="n">
        <v>424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5</v>
      </c>
      <c r="CK15" s="20" t="n">
        <v>4</v>
      </c>
      <c r="CL15" s="22" t="n">
        <v>10</v>
      </c>
      <c r="CM15" s="28" t="s">
        <v>44</v>
      </c>
      <c r="CN15" s="20" t="n">
        <v>0</v>
      </c>
      <c r="CO15" s="21" t="n">
        <v>0</v>
      </c>
      <c r="CP15" s="20" t="n">
        <v>2</v>
      </c>
      <c r="CQ15" s="21" t="n">
        <v>1</v>
      </c>
      <c r="CR15" s="20" t="n">
        <v>5</v>
      </c>
      <c r="CS15" s="21" t="n">
        <v>8</v>
      </c>
      <c r="CT15" s="20" t="n">
        <v>7</v>
      </c>
      <c r="CU15" s="22" t="n">
        <v>23</v>
      </c>
      <c r="CV15" s="28" t="s">
        <v>44</v>
      </c>
      <c r="CW15" s="20" t="n">
        <v>0</v>
      </c>
      <c r="CX15" s="21" t="n">
        <v>0</v>
      </c>
      <c r="CY15" s="20" t="n">
        <v>1</v>
      </c>
      <c r="CZ15" s="21" t="n">
        <v>1</v>
      </c>
      <c r="DA15" s="20" t="n">
        <v>5</v>
      </c>
      <c r="DB15" s="21" t="n">
        <v>8</v>
      </c>
      <c r="DC15" s="20" t="n">
        <v>7</v>
      </c>
      <c r="DD15" s="22" t="n">
        <v>22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1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76</v>
      </c>
      <c r="E16" s="21" t="n">
        <v>2519</v>
      </c>
      <c r="F16" s="20" t="n">
        <v>6226</v>
      </c>
      <c r="G16" s="21" t="n">
        <v>8145</v>
      </c>
      <c r="H16" s="20" t="n">
        <v>6530</v>
      </c>
      <c r="I16" s="22" t="n">
        <v>24796</v>
      </c>
      <c r="J16" s="28" t="s">
        <v>45</v>
      </c>
      <c r="K16" s="20" t="n">
        <v>0</v>
      </c>
      <c r="L16" s="21" t="n">
        <v>0</v>
      </c>
      <c r="M16" s="20" t="n">
        <v>196</v>
      </c>
      <c r="N16" s="21" t="n">
        <v>554</v>
      </c>
      <c r="O16" s="20" t="n">
        <v>3745</v>
      </c>
      <c r="P16" s="21" t="n">
        <v>5314</v>
      </c>
      <c r="Q16" s="20" t="n">
        <v>4275</v>
      </c>
      <c r="R16" s="22" t="n">
        <v>14084</v>
      </c>
      <c r="S16" s="28" t="s">
        <v>45</v>
      </c>
      <c r="T16" s="20" t="n">
        <v>0</v>
      </c>
      <c r="U16" s="21" t="n">
        <v>0</v>
      </c>
      <c r="V16" s="20" t="n">
        <v>195</v>
      </c>
      <c r="W16" s="21" t="n">
        <v>548</v>
      </c>
      <c r="X16" s="20" t="n">
        <v>3721</v>
      </c>
      <c r="Y16" s="21" t="n">
        <v>5274</v>
      </c>
      <c r="Z16" s="20" t="n">
        <v>4216</v>
      </c>
      <c r="AA16" s="22" t="n">
        <v>13954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6</v>
      </c>
      <c r="AG16" s="20" t="n">
        <v>24</v>
      </c>
      <c r="AH16" s="21" t="n">
        <v>40</v>
      </c>
      <c r="AI16" s="20" t="n">
        <v>59</v>
      </c>
      <c r="AJ16" s="22" t="n">
        <v>130</v>
      </c>
      <c r="AK16" s="28" t="s">
        <v>45</v>
      </c>
      <c r="AL16" s="20" t="n">
        <v>0</v>
      </c>
      <c r="AM16" s="21" t="n">
        <v>0</v>
      </c>
      <c r="AN16" s="20" t="n">
        <v>1177</v>
      </c>
      <c r="AO16" s="21" t="n">
        <v>1955</v>
      </c>
      <c r="AP16" s="20" t="n">
        <v>2466</v>
      </c>
      <c r="AQ16" s="21" t="n">
        <v>2723</v>
      </c>
      <c r="AR16" s="20" t="n">
        <v>2029</v>
      </c>
      <c r="AS16" s="22" t="n">
        <v>10350</v>
      </c>
      <c r="AT16" s="28" t="s">
        <v>45</v>
      </c>
      <c r="AU16" s="20" t="n">
        <v>0</v>
      </c>
      <c r="AV16" s="21" t="n">
        <v>0</v>
      </c>
      <c r="AW16" s="20" t="n">
        <v>1156</v>
      </c>
      <c r="AX16" s="21" t="n">
        <v>1908</v>
      </c>
      <c r="AY16" s="20" t="n">
        <v>2416</v>
      </c>
      <c r="AZ16" s="21" t="n">
        <v>2664</v>
      </c>
      <c r="BA16" s="20" t="n">
        <v>1967</v>
      </c>
      <c r="BB16" s="22" t="n">
        <v>10111</v>
      </c>
      <c r="BC16" s="28" t="s">
        <v>45</v>
      </c>
      <c r="BD16" s="20" t="n">
        <v>0</v>
      </c>
      <c r="BE16" s="21" t="n">
        <v>0</v>
      </c>
      <c r="BF16" s="20" t="n">
        <v>21</v>
      </c>
      <c r="BG16" s="21" t="n">
        <v>47</v>
      </c>
      <c r="BH16" s="20" t="n">
        <v>50</v>
      </c>
      <c r="BI16" s="21" t="n">
        <v>59</v>
      </c>
      <c r="BJ16" s="20" t="n">
        <v>62</v>
      </c>
      <c r="BK16" s="22" t="n">
        <v>239</v>
      </c>
      <c r="BL16" s="28" t="s">
        <v>45</v>
      </c>
      <c r="BM16" s="20" t="n">
        <v>0</v>
      </c>
      <c r="BN16" s="21" t="n">
        <v>0</v>
      </c>
      <c r="BO16" s="20" t="n">
        <v>3</v>
      </c>
      <c r="BP16" s="21" t="n">
        <v>11</v>
      </c>
      <c r="BQ16" s="20" t="n">
        <v>29</v>
      </c>
      <c r="BR16" s="21" t="n">
        <v>106</v>
      </c>
      <c r="BS16" s="20" t="n">
        <v>212</v>
      </c>
      <c r="BT16" s="22" t="n">
        <v>361</v>
      </c>
      <c r="BU16" s="28" t="s">
        <v>45</v>
      </c>
      <c r="BV16" s="20" t="n">
        <v>0</v>
      </c>
      <c r="BW16" s="21" t="n">
        <v>0</v>
      </c>
      <c r="BX16" s="20" t="n">
        <v>3</v>
      </c>
      <c r="BY16" s="21" t="n">
        <v>11</v>
      </c>
      <c r="BZ16" s="20" t="n">
        <v>28</v>
      </c>
      <c r="CA16" s="21" t="n">
        <v>103</v>
      </c>
      <c r="CB16" s="20" t="n">
        <v>208</v>
      </c>
      <c r="CC16" s="22" t="n">
        <v>353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3</v>
      </c>
      <c r="CK16" s="20" t="n">
        <v>4</v>
      </c>
      <c r="CL16" s="22" t="n">
        <v>8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22</v>
      </c>
      <c r="CT16" s="20" t="n">
        <v>31</v>
      </c>
      <c r="CU16" s="22" t="n">
        <v>53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22</v>
      </c>
      <c r="DC16" s="20" t="n">
        <v>30</v>
      </c>
      <c r="DD16" s="22" t="n">
        <v>52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34</v>
      </c>
      <c r="E17" s="21" t="n">
        <v>1280</v>
      </c>
      <c r="F17" s="20" t="n">
        <v>3109</v>
      </c>
      <c r="G17" s="21" t="n">
        <v>4647</v>
      </c>
      <c r="H17" s="20" t="n">
        <v>3794</v>
      </c>
      <c r="I17" s="22" t="n">
        <v>13464</v>
      </c>
      <c r="J17" s="28" t="s">
        <v>46</v>
      </c>
      <c r="K17" s="20" t="n">
        <v>0</v>
      </c>
      <c r="L17" s="21" t="n">
        <v>0</v>
      </c>
      <c r="M17" s="20" t="n">
        <v>76</v>
      </c>
      <c r="N17" s="21" t="n">
        <v>261</v>
      </c>
      <c r="O17" s="20" t="n">
        <v>1754</v>
      </c>
      <c r="P17" s="21" t="n">
        <v>3015</v>
      </c>
      <c r="Q17" s="20" t="n">
        <v>2530</v>
      </c>
      <c r="R17" s="22" t="n">
        <v>7636</v>
      </c>
      <c r="S17" s="28" t="s">
        <v>46</v>
      </c>
      <c r="T17" s="20" t="n">
        <v>0</v>
      </c>
      <c r="U17" s="21" t="n">
        <v>0</v>
      </c>
      <c r="V17" s="20" t="n">
        <v>76</v>
      </c>
      <c r="W17" s="21" t="n">
        <v>257</v>
      </c>
      <c r="X17" s="20" t="n">
        <v>1736</v>
      </c>
      <c r="Y17" s="21" t="n">
        <v>2994</v>
      </c>
      <c r="Z17" s="20" t="n">
        <v>2502</v>
      </c>
      <c r="AA17" s="22" t="n">
        <v>7565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4</v>
      </c>
      <c r="AG17" s="20" t="n">
        <v>18</v>
      </c>
      <c r="AH17" s="21" t="n">
        <v>21</v>
      </c>
      <c r="AI17" s="20" t="n">
        <v>28</v>
      </c>
      <c r="AJ17" s="22" t="n">
        <v>71</v>
      </c>
      <c r="AK17" s="28" t="s">
        <v>46</v>
      </c>
      <c r="AL17" s="20" t="n">
        <v>0</v>
      </c>
      <c r="AM17" s="21" t="n">
        <v>0</v>
      </c>
      <c r="AN17" s="20" t="n">
        <v>558</v>
      </c>
      <c r="AO17" s="21" t="n">
        <v>1018</v>
      </c>
      <c r="AP17" s="20" t="n">
        <v>1331</v>
      </c>
      <c r="AQ17" s="21" t="n">
        <v>1509</v>
      </c>
      <c r="AR17" s="20" t="n">
        <v>997</v>
      </c>
      <c r="AS17" s="22" t="n">
        <v>5413</v>
      </c>
      <c r="AT17" s="28" t="s">
        <v>46</v>
      </c>
      <c r="AU17" s="20" t="n">
        <v>0</v>
      </c>
      <c r="AV17" s="21" t="n">
        <v>0</v>
      </c>
      <c r="AW17" s="20" t="n">
        <v>548</v>
      </c>
      <c r="AX17" s="21" t="n">
        <v>1000</v>
      </c>
      <c r="AY17" s="20" t="n">
        <v>1306</v>
      </c>
      <c r="AZ17" s="21" t="n">
        <v>1489</v>
      </c>
      <c r="BA17" s="20" t="n">
        <v>978</v>
      </c>
      <c r="BB17" s="22" t="n">
        <v>5321</v>
      </c>
      <c r="BC17" s="28" t="s">
        <v>46</v>
      </c>
      <c r="BD17" s="20" t="n">
        <v>0</v>
      </c>
      <c r="BE17" s="21" t="n">
        <v>0</v>
      </c>
      <c r="BF17" s="20" t="n">
        <v>10</v>
      </c>
      <c r="BG17" s="21" t="n">
        <v>18</v>
      </c>
      <c r="BH17" s="20" t="n">
        <v>25</v>
      </c>
      <c r="BI17" s="21" t="n">
        <v>20</v>
      </c>
      <c r="BJ17" s="20" t="n">
        <v>19</v>
      </c>
      <c r="BK17" s="22" t="n">
        <v>92</v>
      </c>
      <c r="BL17" s="28" t="s">
        <v>46</v>
      </c>
      <c r="BM17" s="20" t="n">
        <v>0</v>
      </c>
      <c r="BN17" s="21" t="n">
        <v>0</v>
      </c>
      <c r="BO17" s="20" t="n">
        <v>0</v>
      </c>
      <c r="BP17" s="21" t="n">
        <v>4</v>
      </c>
      <c r="BQ17" s="20" t="n">
        <v>32</v>
      </c>
      <c r="BR17" s="21" t="n">
        <v>143</v>
      </c>
      <c r="BS17" s="20" t="n">
        <v>279</v>
      </c>
      <c r="BT17" s="22" t="n">
        <v>458</v>
      </c>
      <c r="BU17" s="28" t="s">
        <v>46</v>
      </c>
      <c r="BV17" s="20" t="n">
        <v>0</v>
      </c>
      <c r="BW17" s="21" t="n">
        <v>0</v>
      </c>
      <c r="BX17" s="20" t="n">
        <v>0</v>
      </c>
      <c r="BY17" s="21" t="n">
        <v>4</v>
      </c>
      <c r="BZ17" s="20" t="n">
        <v>32</v>
      </c>
      <c r="CA17" s="21" t="n">
        <v>140</v>
      </c>
      <c r="CB17" s="20" t="n">
        <v>277</v>
      </c>
      <c r="CC17" s="22" t="n">
        <v>453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3</v>
      </c>
      <c r="CK17" s="20" t="n">
        <v>2</v>
      </c>
      <c r="CL17" s="22" t="n">
        <v>5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1</v>
      </c>
      <c r="CT17" s="20" t="n">
        <v>2</v>
      </c>
      <c r="CU17" s="22" t="n">
        <v>3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1</v>
      </c>
      <c r="DC17" s="20" t="n">
        <v>1</v>
      </c>
      <c r="DD17" s="22" t="n">
        <v>2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1</v>
      </c>
      <c r="D18" s="20" t="n">
        <v>878</v>
      </c>
      <c r="E18" s="21" t="n">
        <v>1462</v>
      </c>
      <c r="F18" s="20" t="n">
        <v>3772</v>
      </c>
      <c r="G18" s="21" t="n">
        <v>5737</v>
      </c>
      <c r="H18" s="20" t="n">
        <v>4736</v>
      </c>
      <c r="I18" s="22" t="n">
        <v>16586</v>
      </c>
      <c r="J18" s="35" t="s">
        <v>47</v>
      </c>
      <c r="K18" s="20" t="n">
        <v>0</v>
      </c>
      <c r="L18" s="21" t="n">
        <v>0</v>
      </c>
      <c r="M18" s="20" t="n">
        <v>77</v>
      </c>
      <c r="N18" s="21" t="n">
        <v>244</v>
      </c>
      <c r="O18" s="20" t="n">
        <v>2271</v>
      </c>
      <c r="P18" s="21" t="n">
        <v>4017</v>
      </c>
      <c r="Q18" s="20" t="n">
        <v>3402</v>
      </c>
      <c r="R18" s="22" t="n">
        <v>10011</v>
      </c>
      <c r="S18" s="35" t="s">
        <v>47</v>
      </c>
      <c r="T18" s="20" t="n">
        <v>0</v>
      </c>
      <c r="U18" s="21" t="n">
        <v>0</v>
      </c>
      <c r="V18" s="20" t="n">
        <v>77</v>
      </c>
      <c r="W18" s="21" t="n">
        <v>240</v>
      </c>
      <c r="X18" s="20" t="n">
        <v>2253</v>
      </c>
      <c r="Y18" s="21" t="n">
        <v>3988</v>
      </c>
      <c r="Z18" s="20" t="n">
        <v>3380</v>
      </c>
      <c r="AA18" s="22" t="n">
        <v>9938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8</v>
      </c>
      <c r="AH18" s="21" t="n">
        <v>29</v>
      </c>
      <c r="AI18" s="20" t="n">
        <v>22</v>
      </c>
      <c r="AJ18" s="22" t="n">
        <v>73</v>
      </c>
      <c r="AK18" s="35" t="s">
        <v>47</v>
      </c>
      <c r="AL18" s="20" t="n">
        <v>0</v>
      </c>
      <c r="AM18" s="21" t="n">
        <v>1</v>
      </c>
      <c r="AN18" s="20" t="n">
        <v>794</v>
      </c>
      <c r="AO18" s="21" t="n">
        <v>1198</v>
      </c>
      <c r="AP18" s="20" t="n">
        <v>1446</v>
      </c>
      <c r="AQ18" s="21" t="n">
        <v>1589</v>
      </c>
      <c r="AR18" s="20" t="n">
        <v>1113</v>
      </c>
      <c r="AS18" s="22" t="n">
        <v>6141</v>
      </c>
      <c r="AT18" s="35" t="s">
        <v>47</v>
      </c>
      <c r="AU18" s="20" t="n">
        <v>0</v>
      </c>
      <c r="AV18" s="21" t="n">
        <v>0</v>
      </c>
      <c r="AW18" s="20" t="n">
        <v>787</v>
      </c>
      <c r="AX18" s="21" t="n">
        <v>1184</v>
      </c>
      <c r="AY18" s="20" t="n">
        <v>1427</v>
      </c>
      <c r="AZ18" s="21" t="n">
        <v>1568</v>
      </c>
      <c r="BA18" s="20" t="n">
        <v>1092</v>
      </c>
      <c r="BB18" s="22" t="n">
        <v>6058</v>
      </c>
      <c r="BC18" s="35" t="s">
        <v>47</v>
      </c>
      <c r="BD18" s="20" t="n">
        <v>0</v>
      </c>
      <c r="BE18" s="21" t="n">
        <v>1</v>
      </c>
      <c r="BF18" s="20" t="n">
        <v>7</v>
      </c>
      <c r="BG18" s="21" t="n">
        <v>14</v>
      </c>
      <c r="BH18" s="20" t="n">
        <v>19</v>
      </c>
      <c r="BI18" s="21" t="n">
        <v>21</v>
      </c>
      <c r="BJ18" s="20" t="n">
        <v>21</v>
      </c>
      <c r="BK18" s="22" t="n">
        <v>83</v>
      </c>
      <c r="BL18" s="35" t="s">
        <v>47</v>
      </c>
      <c r="BM18" s="20" t="n">
        <v>0</v>
      </c>
      <c r="BN18" s="21" t="n">
        <v>0</v>
      </c>
      <c r="BO18" s="20" t="n">
        <v>3</v>
      </c>
      <c r="BP18" s="21" t="n">
        <v>6</v>
      </c>
      <c r="BQ18" s="20" t="n">
        <v>26</v>
      </c>
      <c r="BR18" s="21" t="n">
        <v>77</v>
      </c>
      <c r="BS18" s="20" t="n">
        <v>143</v>
      </c>
      <c r="BT18" s="22" t="n">
        <v>255</v>
      </c>
      <c r="BU18" s="35" t="s">
        <v>47</v>
      </c>
      <c r="BV18" s="20" t="n">
        <v>0</v>
      </c>
      <c r="BW18" s="21" t="n">
        <v>0</v>
      </c>
      <c r="BX18" s="20" t="n">
        <v>3</v>
      </c>
      <c r="BY18" s="21" t="n">
        <v>6</v>
      </c>
      <c r="BZ18" s="20" t="n">
        <v>25</v>
      </c>
      <c r="CA18" s="21" t="n">
        <v>76</v>
      </c>
      <c r="CB18" s="20" t="n">
        <v>141</v>
      </c>
      <c r="CC18" s="22" t="n">
        <v>251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1</v>
      </c>
      <c r="CK18" s="20" t="n">
        <v>2</v>
      </c>
      <c r="CL18" s="22" t="n">
        <v>4</v>
      </c>
      <c r="CM18" s="35" t="s">
        <v>47</v>
      </c>
      <c r="CN18" s="20" t="n">
        <v>0</v>
      </c>
      <c r="CO18" s="21" t="n">
        <v>0</v>
      </c>
      <c r="CP18" s="20" t="n">
        <v>6</v>
      </c>
      <c r="CQ18" s="21" t="n">
        <v>14</v>
      </c>
      <c r="CR18" s="20" t="n">
        <v>37</v>
      </c>
      <c r="CS18" s="21" t="n">
        <v>73</v>
      </c>
      <c r="CT18" s="20" t="n">
        <v>85</v>
      </c>
      <c r="CU18" s="22" t="n">
        <v>215</v>
      </c>
      <c r="CV18" s="35" t="s">
        <v>47</v>
      </c>
      <c r="CW18" s="20" t="n">
        <v>0</v>
      </c>
      <c r="CX18" s="21" t="n">
        <v>0</v>
      </c>
      <c r="CY18" s="20" t="n">
        <v>6</v>
      </c>
      <c r="CZ18" s="21" t="n">
        <v>14</v>
      </c>
      <c r="DA18" s="20" t="n">
        <v>36</v>
      </c>
      <c r="DB18" s="21" t="n">
        <v>72</v>
      </c>
      <c r="DC18" s="20" t="n">
        <v>81</v>
      </c>
      <c r="DD18" s="22" t="n">
        <v>209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1</v>
      </c>
      <c r="DL18" s="20" t="n">
        <v>4</v>
      </c>
      <c r="DM18" s="22" t="n">
        <v>6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91</v>
      </c>
      <c r="E19" s="26" t="n">
        <v>4656</v>
      </c>
      <c r="F19" s="25" t="n">
        <v>12086</v>
      </c>
      <c r="G19" s="26" t="n">
        <v>15095</v>
      </c>
      <c r="H19" s="25" t="n">
        <v>11875</v>
      </c>
      <c r="I19" s="27" t="n">
        <v>46203</v>
      </c>
      <c r="J19" s="28" t="s">
        <v>48</v>
      </c>
      <c r="K19" s="25" t="n">
        <v>0</v>
      </c>
      <c r="L19" s="26" t="n">
        <v>0</v>
      </c>
      <c r="M19" s="25" t="n">
        <v>599</v>
      </c>
      <c r="N19" s="26" t="n">
        <v>1732</v>
      </c>
      <c r="O19" s="25" t="n">
        <v>8288</v>
      </c>
      <c r="P19" s="26" t="n">
        <v>10740</v>
      </c>
      <c r="Q19" s="25" t="n">
        <v>8635</v>
      </c>
      <c r="R19" s="27" t="n">
        <v>29994</v>
      </c>
      <c r="S19" s="28" t="s">
        <v>48</v>
      </c>
      <c r="T19" s="25" t="n">
        <v>0</v>
      </c>
      <c r="U19" s="26" t="n">
        <v>0</v>
      </c>
      <c r="V19" s="25" t="n">
        <v>592</v>
      </c>
      <c r="W19" s="26" t="n">
        <v>1716</v>
      </c>
      <c r="X19" s="25" t="n">
        <v>8209</v>
      </c>
      <c r="Y19" s="26" t="n">
        <v>10632</v>
      </c>
      <c r="Z19" s="25" t="n">
        <v>8502</v>
      </c>
      <c r="AA19" s="27" t="n">
        <v>29651</v>
      </c>
      <c r="AB19" s="28" t="s">
        <v>48</v>
      </c>
      <c r="AC19" s="25" t="n">
        <v>0</v>
      </c>
      <c r="AD19" s="26" t="n">
        <v>0</v>
      </c>
      <c r="AE19" s="25" t="n">
        <v>7</v>
      </c>
      <c r="AF19" s="26" t="n">
        <v>16</v>
      </c>
      <c r="AG19" s="25" t="n">
        <v>79</v>
      </c>
      <c r="AH19" s="26" t="n">
        <v>108</v>
      </c>
      <c r="AI19" s="25" t="n">
        <v>133</v>
      </c>
      <c r="AJ19" s="27" t="n">
        <v>343</v>
      </c>
      <c r="AK19" s="28" t="s">
        <v>48</v>
      </c>
      <c r="AL19" s="25" t="n">
        <v>0</v>
      </c>
      <c r="AM19" s="26" t="n">
        <v>0</v>
      </c>
      <c r="AN19" s="25" t="n">
        <v>1879</v>
      </c>
      <c r="AO19" s="26" t="n">
        <v>2884</v>
      </c>
      <c r="AP19" s="25" t="n">
        <v>3720</v>
      </c>
      <c r="AQ19" s="26" t="n">
        <v>4044</v>
      </c>
      <c r="AR19" s="25" t="n">
        <v>2609</v>
      </c>
      <c r="AS19" s="27" t="n">
        <v>15136</v>
      </c>
      <c r="AT19" s="28" t="s">
        <v>48</v>
      </c>
      <c r="AU19" s="25" t="n">
        <v>0</v>
      </c>
      <c r="AV19" s="26" t="n">
        <v>0</v>
      </c>
      <c r="AW19" s="25" t="n">
        <v>1855</v>
      </c>
      <c r="AX19" s="26" t="n">
        <v>2834</v>
      </c>
      <c r="AY19" s="25" t="n">
        <v>3636</v>
      </c>
      <c r="AZ19" s="26" t="n">
        <v>3955</v>
      </c>
      <c r="BA19" s="25" t="n">
        <v>2528</v>
      </c>
      <c r="BB19" s="27" t="n">
        <v>14808</v>
      </c>
      <c r="BC19" s="28" t="s">
        <v>48</v>
      </c>
      <c r="BD19" s="25" t="n">
        <v>0</v>
      </c>
      <c r="BE19" s="26" t="n">
        <v>0</v>
      </c>
      <c r="BF19" s="25" t="n">
        <v>24</v>
      </c>
      <c r="BG19" s="26" t="n">
        <v>50</v>
      </c>
      <c r="BH19" s="25" t="n">
        <v>84</v>
      </c>
      <c r="BI19" s="26" t="n">
        <v>89</v>
      </c>
      <c r="BJ19" s="25" t="n">
        <v>81</v>
      </c>
      <c r="BK19" s="27" t="n">
        <v>328</v>
      </c>
      <c r="BL19" s="28" t="s">
        <v>48</v>
      </c>
      <c r="BM19" s="25" t="n">
        <v>0</v>
      </c>
      <c r="BN19" s="26" t="n">
        <v>0</v>
      </c>
      <c r="BO19" s="25" t="n">
        <v>14</v>
      </c>
      <c r="BP19" s="26" t="n">
        <v>42</v>
      </c>
      <c r="BQ19" s="25" t="n">
        <v>93</v>
      </c>
      <c r="BR19" s="26" t="n">
        <v>277</v>
      </c>
      <c r="BS19" s="25" t="n">
        <v>516</v>
      </c>
      <c r="BT19" s="27" t="n">
        <v>942</v>
      </c>
      <c r="BU19" s="28" t="s">
        <v>48</v>
      </c>
      <c r="BV19" s="25" t="n">
        <v>0</v>
      </c>
      <c r="BW19" s="26" t="n">
        <v>0</v>
      </c>
      <c r="BX19" s="25" t="n">
        <v>14</v>
      </c>
      <c r="BY19" s="26" t="n">
        <v>42</v>
      </c>
      <c r="BZ19" s="25" t="n">
        <v>90</v>
      </c>
      <c r="CA19" s="26" t="n">
        <v>271</v>
      </c>
      <c r="CB19" s="25" t="n">
        <v>499</v>
      </c>
      <c r="CC19" s="27" t="n">
        <v>916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3</v>
      </c>
      <c r="CJ19" s="26" t="n">
        <v>6</v>
      </c>
      <c r="CK19" s="25" t="n">
        <v>17</v>
      </c>
      <c r="CL19" s="27" t="n">
        <v>26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3</v>
      </c>
      <c r="CR19" s="25" t="n">
        <v>14</v>
      </c>
      <c r="CS19" s="26" t="n">
        <v>72</v>
      </c>
      <c r="CT19" s="25" t="n">
        <v>137</v>
      </c>
      <c r="CU19" s="27" t="n">
        <v>226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3</v>
      </c>
      <c r="DA19" s="25" t="n">
        <v>14</v>
      </c>
      <c r="DB19" s="26" t="n">
        <v>70</v>
      </c>
      <c r="DC19" s="25" t="n">
        <v>133</v>
      </c>
      <c r="DD19" s="27" t="n">
        <v>220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4</v>
      </c>
      <c r="DM19" s="27" t="n">
        <v>6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777</v>
      </c>
      <c r="E20" s="21" t="n">
        <v>3485</v>
      </c>
      <c r="F20" s="20" t="n">
        <v>10037</v>
      </c>
      <c r="G20" s="21" t="n">
        <v>13051</v>
      </c>
      <c r="H20" s="20" t="n">
        <v>10261</v>
      </c>
      <c r="I20" s="22" t="n">
        <v>38611</v>
      </c>
      <c r="J20" s="28" t="s">
        <v>49</v>
      </c>
      <c r="K20" s="20" t="n">
        <v>0</v>
      </c>
      <c r="L20" s="21" t="n">
        <v>0</v>
      </c>
      <c r="M20" s="20" t="n">
        <v>344</v>
      </c>
      <c r="N20" s="21" t="n">
        <v>1068</v>
      </c>
      <c r="O20" s="20" t="n">
        <v>6443</v>
      </c>
      <c r="P20" s="21" t="n">
        <v>8625</v>
      </c>
      <c r="Q20" s="20" t="n">
        <v>7143</v>
      </c>
      <c r="R20" s="22" t="n">
        <v>23623</v>
      </c>
      <c r="S20" s="28" t="s">
        <v>49</v>
      </c>
      <c r="T20" s="20" t="n">
        <v>0</v>
      </c>
      <c r="U20" s="21" t="n">
        <v>0</v>
      </c>
      <c r="V20" s="20" t="n">
        <v>342</v>
      </c>
      <c r="W20" s="21" t="n">
        <v>1058</v>
      </c>
      <c r="X20" s="20" t="n">
        <v>6381</v>
      </c>
      <c r="Y20" s="21" t="n">
        <v>8557</v>
      </c>
      <c r="Z20" s="20" t="n">
        <v>7075</v>
      </c>
      <c r="AA20" s="22" t="n">
        <v>23413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10</v>
      </c>
      <c r="AG20" s="20" t="n">
        <v>62</v>
      </c>
      <c r="AH20" s="21" t="n">
        <v>68</v>
      </c>
      <c r="AI20" s="20" t="n">
        <v>68</v>
      </c>
      <c r="AJ20" s="22" t="n">
        <v>210</v>
      </c>
      <c r="AK20" s="28" t="s">
        <v>49</v>
      </c>
      <c r="AL20" s="20" t="n">
        <v>0</v>
      </c>
      <c r="AM20" s="21" t="n">
        <v>0</v>
      </c>
      <c r="AN20" s="20" t="n">
        <v>1412</v>
      </c>
      <c r="AO20" s="21" t="n">
        <v>2367</v>
      </c>
      <c r="AP20" s="20" t="n">
        <v>3504</v>
      </c>
      <c r="AQ20" s="21" t="n">
        <v>4162</v>
      </c>
      <c r="AR20" s="20" t="n">
        <v>2766</v>
      </c>
      <c r="AS20" s="22" t="n">
        <v>14211</v>
      </c>
      <c r="AT20" s="28" t="s">
        <v>49</v>
      </c>
      <c r="AU20" s="20" t="n">
        <v>0</v>
      </c>
      <c r="AV20" s="21" t="n">
        <v>0</v>
      </c>
      <c r="AW20" s="20" t="n">
        <v>1388</v>
      </c>
      <c r="AX20" s="21" t="n">
        <v>2325</v>
      </c>
      <c r="AY20" s="20" t="n">
        <v>3439</v>
      </c>
      <c r="AZ20" s="21" t="n">
        <v>4088</v>
      </c>
      <c r="BA20" s="20" t="n">
        <v>2689</v>
      </c>
      <c r="BB20" s="22" t="n">
        <v>13929</v>
      </c>
      <c r="BC20" s="28" t="s">
        <v>49</v>
      </c>
      <c r="BD20" s="20" t="n">
        <v>0</v>
      </c>
      <c r="BE20" s="21" t="n">
        <v>0</v>
      </c>
      <c r="BF20" s="20" t="n">
        <v>24</v>
      </c>
      <c r="BG20" s="21" t="n">
        <v>42</v>
      </c>
      <c r="BH20" s="20" t="n">
        <v>65</v>
      </c>
      <c r="BI20" s="21" t="n">
        <v>74</v>
      </c>
      <c r="BJ20" s="20" t="n">
        <v>77</v>
      </c>
      <c r="BK20" s="22" t="n">
        <v>282</v>
      </c>
      <c r="BL20" s="28" t="s">
        <v>49</v>
      </c>
      <c r="BM20" s="20" t="n">
        <v>0</v>
      </c>
      <c r="BN20" s="21" t="n">
        <v>0</v>
      </c>
      <c r="BO20" s="20" t="n">
        <v>22</v>
      </c>
      <c r="BP20" s="21" t="n">
        <v>51</v>
      </c>
      <c r="BQ20" s="20" t="n">
        <v>115</v>
      </c>
      <c r="BR20" s="21" t="n">
        <v>305</v>
      </c>
      <c r="BS20" s="20" t="n">
        <v>370</v>
      </c>
      <c r="BT20" s="22" t="n">
        <v>863</v>
      </c>
      <c r="BU20" s="28" t="s">
        <v>49</v>
      </c>
      <c r="BV20" s="20" t="n">
        <v>0</v>
      </c>
      <c r="BW20" s="21" t="n">
        <v>0</v>
      </c>
      <c r="BX20" s="20" t="n">
        <v>22</v>
      </c>
      <c r="BY20" s="21" t="n">
        <v>51</v>
      </c>
      <c r="BZ20" s="20" t="n">
        <v>113</v>
      </c>
      <c r="CA20" s="21" t="n">
        <v>294</v>
      </c>
      <c r="CB20" s="20" t="n">
        <v>365</v>
      </c>
      <c r="CC20" s="22" t="n">
        <v>845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2</v>
      </c>
      <c r="CJ20" s="21" t="n">
        <v>11</v>
      </c>
      <c r="CK20" s="20" t="n">
        <v>5</v>
      </c>
      <c r="CL20" s="22" t="n">
        <v>18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1</v>
      </c>
      <c r="CT20" s="20" t="n">
        <v>4</v>
      </c>
      <c r="CU20" s="22" t="n">
        <v>5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1</v>
      </c>
      <c r="DC20" s="20" t="n">
        <v>4</v>
      </c>
      <c r="DD20" s="22" t="n">
        <v>5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170</v>
      </c>
      <c r="E21" s="21" t="n">
        <v>5946</v>
      </c>
      <c r="F21" s="20" t="n">
        <v>17014</v>
      </c>
      <c r="G21" s="21" t="n">
        <v>25636</v>
      </c>
      <c r="H21" s="20" t="n">
        <v>22945</v>
      </c>
      <c r="I21" s="22" t="n">
        <v>74711</v>
      </c>
      <c r="J21" s="28" t="s">
        <v>50</v>
      </c>
      <c r="K21" s="20" t="n">
        <v>0</v>
      </c>
      <c r="L21" s="21" t="n">
        <v>0</v>
      </c>
      <c r="M21" s="20" t="n">
        <v>717</v>
      </c>
      <c r="N21" s="21" t="n">
        <v>2026</v>
      </c>
      <c r="O21" s="20" t="n">
        <v>11264</v>
      </c>
      <c r="P21" s="21" t="n">
        <v>18066</v>
      </c>
      <c r="Q21" s="20" t="n">
        <v>16624</v>
      </c>
      <c r="R21" s="22" t="n">
        <v>48697</v>
      </c>
      <c r="S21" s="28" t="s">
        <v>50</v>
      </c>
      <c r="T21" s="20" t="n">
        <v>0</v>
      </c>
      <c r="U21" s="21" t="n">
        <v>0</v>
      </c>
      <c r="V21" s="20" t="n">
        <v>713</v>
      </c>
      <c r="W21" s="21" t="n">
        <v>2013</v>
      </c>
      <c r="X21" s="20" t="n">
        <v>11191</v>
      </c>
      <c r="Y21" s="21" t="n">
        <v>17958</v>
      </c>
      <c r="Z21" s="20" t="n">
        <v>16480</v>
      </c>
      <c r="AA21" s="22" t="n">
        <v>48355</v>
      </c>
      <c r="AB21" s="28" t="s">
        <v>50</v>
      </c>
      <c r="AC21" s="20" t="n">
        <v>0</v>
      </c>
      <c r="AD21" s="21" t="n">
        <v>0</v>
      </c>
      <c r="AE21" s="20" t="n">
        <v>4</v>
      </c>
      <c r="AF21" s="21" t="n">
        <v>13</v>
      </c>
      <c r="AG21" s="20" t="n">
        <v>73</v>
      </c>
      <c r="AH21" s="21" t="n">
        <v>108</v>
      </c>
      <c r="AI21" s="20" t="n">
        <v>144</v>
      </c>
      <c r="AJ21" s="22" t="n">
        <v>342</v>
      </c>
      <c r="AK21" s="28" t="s">
        <v>50</v>
      </c>
      <c r="AL21" s="20" t="n">
        <v>0</v>
      </c>
      <c r="AM21" s="21" t="n">
        <v>0</v>
      </c>
      <c r="AN21" s="20" t="n">
        <v>2414</v>
      </c>
      <c r="AO21" s="21" t="n">
        <v>3838</v>
      </c>
      <c r="AP21" s="20" t="n">
        <v>5541</v>
      </c>
      <c r="AQ21" s="21" t="n">
        <v>6348</v>
      </c>
      <c r="AR21" s="20" t="n">
        <v>3884</v>
      </c>
      <c r="AS21" s="22" t="n">
        <v>22025</v>
      </c>
      <c r="AT21" s="28" t="s">
        <v>50</v>
      </c>
      <c r="AU21" s="20" t="n">
        <v>0</v>
      </c>
      <c r="AV21" s="21" t="n">
        <v>0</v>
      </c>
      <c r="AW21" s="20" t="n">
        <v>2391</v>
      </c>
      <c r="AX21" s="21" t="n">
        <v>3787</v>
      </c>
      <c r="AY21" s="20" t="n">
        <v>5431</v>
      </c>
      <c r="AZ21" s="21" t="n">
        <v>6248</v>
      </c>
      <c r="BA21" s="20" t="n">
        <v>3769</v>
      </c>
      <c r="BB21" s="22" t="n">
        <v>21626</v>
      </c>
      <c r="BC21" s="28" t="s">
        <v>50</v>
      </c>
      <c r="BD21" s="20" t="n">
        <v>0</v>
      </c>
      <c r="BE21" s="21" t="n">
        <v>0</v>
      </c>
      <c r="BF21" s="20" t="n">
        <v>23</v>
      </c>
      <c r="BG21" s="21" t="n">
        <v>51</v>
      </c>
      <c r="BH21" s="20" t="n">
        <v>110</v>
      </c>
      <c r="BI21" s="21" t="n">
        <v>100</v>
      </c>
      <c r="BJ21" s="20" t="n">
        <v>115</v>
      </c>
      <c r="BK21" s="22" t="n">
        <v>399</v>
      </c>
      <c r="BL21" s="28" t="s">
        <v>50</v>
      </c>
      <c r="BM21" s="20" t="n">
        <v>0</v>
      </c>
      <c r="BN21" s="21" t="n">
        <v>0</v>
      </c>
      <c r="BO21" s="20" t="n">
        <v>40</v>
      </c>
      <c r="BP21" s="21" t="n">
        <v>83</v>
      </c>
      <c r="BQ21" s="20" t="n">
        <v>259</v>
      </c>
      <c r="BR21" s="21" t="n">
        <v>1366</v>
      </c>
      <c r="BS21" s="20" t="n">
        <v>2493</v>
      </c>
      <c r="BT21" s="22" t="n">
        <v>4241</v>
      </c>
      <c r="BU21" s="28" t="s">
        <v>50</v>
      </c>
      <c r="BV21" s="20" t="n">
        <v>0</v>
      </c>
      <c r="BW21" s="21" t="n">
        <v>0</v>
      </c>
      <c r="BX21" s="20" t="n">
        <v>40</v>
      </c>
      <c r="BY21" s="21" t="n">
        <v>82</v>
      </c>
      <c r="BZ21" s="20" t="n">
        <v>257</v>
      </c>
      <c r="CA21" s="21" t="n">
        <v>1339</v>
      </c>
      <c r="CB21" s="20" t="n">
        <v>2433</v>
      </c>
      <c r="CC21" s="22" t="n">
        <v>4151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2</v>
      </c>
      <c r="CJ21" s="21" t="n">
        <v>27</v>
      </c>
      <c r="CK21" s="20" t="n">
        <v>60</v>
      </c>
      <c r="CL21" s="22" t="n">
        <v>90</v>
      </c>
      <c r="CM21" s="28" t="s">
        <v>50</v>
      </c>
      <c r="CN21" s="20" t="n">
        <v>0</v>
      </c>
      <c r="CO21" s="21" t="n">
        <v>0</v>
      </c>
      <c r="CP21" s="20" t="n">
        <v>0</v>
      </c>
      <c r="CQ21" s="21" t="n">
        <v>2</v>
      </c>
      <c r="CR21" s="20" t="n">
        <v>3</v>
      </c>
      <c r="CS21" s="21" t="n">
        <v>18</v>
      </c>
      <c r="CT21" s="20" t="n">
        <v>39</v>
      </c>
      <c r="CU21" s="22" t="n">
        <v>62</v>
      </c>
      <c r="CV21" s="28" t="s">
        <v>50</v>
      </c>
      <c r="CW21" s="20" t="n">
        <v>0</v>
      </c>
      <c r="CX21" s="21" t="n">
        <v>0</v>
      </c>
      <c r="CY21" s="20" t="n">
        <v>0</v>
      </c>
      <c r="CZ21" s="21" t="n">
        <v>2</v>
      </c>
      <c r="DA21" s="20" t="n">
        <v>3</v>
      </c>
      <c r="DB21" s="21" t="n">
        <v>18</v>
      </c>
      <c r="DC21" s="20" t="n">
        <v>39</v>
      </c>
      <c r="DD21" s="22" t="n">
        <v>62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0</v>
      </c>
      <c r="DM21" s="22" t="n">
        <v>0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23</v>
      </c>
      <c r="E22" s="21" t="n">
        <v>5286</v>
      </c>
      <c r="F22" s="20" t="n">
        <v>13159</v>
      </c>
      <c r="G22" s="21" t="n">
        <v>18267</v>
      </c>
      <c r="H22" s="20" t="n">
        <v>14538</v>
      </c>
      <c r="I22" s="22" t="n">
        <v>53773</v>
      </c>
      <c r="J22" s="28" t="s">
        <v>51</v>
      </c>
      <c r="K22" s="20" t="n">
        <v>0</v>
      </c>
      <c r="L22" s="21" t="n">
        <v>0</v>
      </c>
      <c r="M22" s="20" t="n">
        <v>553</v>
      </c>
      <c r="N22" s="21" t="n">
        <v>1714</v>
      </c>
      <c r="O22" s="20" t="n">
        <v>8366</v>
      </c>
      <c r="P22" s="21" t="n">
        <v>12690</v>
      </c>
      <c r="Q22" s="20" t="n">
        <v>10803</v>
      </c>
      <c r="R22" s="22" t="n">
        <v>34126</v>
      </c>
      <c r="S22" s="28" t="s">
        <v>51</v>
      </c>
      <c r="T22" s="20" t="n">
        <v>0</v>
      </c>
      <c r="U22" s="21" t="n">
        <v>0</v>
      </c>
      <c r="V22" s="20" t="n">
        <v>546</v>
      </c>
      <c r="W22" s="21" t="n">
        <v>1702</v>
      </c>
      <c r="X22" s="20" t="n">
        <v>8306</v>
      </c>
      <c r="Y22" s="21" t="n">
        <v>12601</v>
      </c>
      <c r="Z22" s="20" t="n">
        <v>10696</v>
      </c>
      <c r="AA22" s="22" t="n">
        <v>33851</v>
      </c>
      <c r="AB22" s="28" t="s">
        <v>51</v>
      </c>
      <c r="AC22" s="20" t="n">
        <v>0</v>
      </c>
      <c r="AD22" s="21" t="n">
        <v>0</v>
      </c>
      <c r="AE22" s="20" t="n">
        <v>7</v>
      </c>
      <c r="AF22" s="21" t="n">
        <v>12</v>
      </c>
      <c r="AG22" s="20" t="n">
        <v>60</v>
      </c>
      <c r="AH22" s="21" t="n">
        <v>89</v>
      </c>
      <c r="AI22" s="20" t="n">
        <v>107</v>
      </c>
      <c r="AJ22" s="22" t="n">
        <v>275</v>
      </c>
      <c r="AK22" s="28" t="s">
        <v>51</v>
      </c>
      <c r="AL22" s="20" t="n">
        <v>0</v>
      </c>
      <c r="AM22" s="21" t="n">
        <v>0</v>
      </c>
      <c r="AN22" s="20" t="n">
        <v>1967</v>
      </c>
      <c r="AO22" s="21" t="n">
        <v>3551</v>
      </c>
      <c r="AP22" s="20" t="n">
        <v>4721</v>
      </c>
      <c r="AQ22" s="21" t="n">
        <v>5090</v>
      </c>
      <c r="AR22" s="20" t="n">
        <v>2972</v>
      </c>
      <c r="AS22" s="22" t="n">
        <v>18301</v>
      </c>
      <c r="AT22" s="28" t="s">
        <v>51</v>
      </c>
      <c r="AU22" s="20" t="n">
        <v>0</v>
      </c>
      <c r="AV22" s="21" t="n">
        <v>0</v>
      </c>
      <c r="AW22" s="20" t="n">
        <v>1935</v>
      </c>
      <c r="AX22" s="21" t="n">
        <v>3501</v>
      </c>
      <c r="AY22" s="20" t="n">
        <v>4631</v>
      </c>
      <c r="AZ22" s="21" t="n">
        <v>4991</v>
      </c>
      <c r="BA22" s="20" t="n">
        <v>2882</v>
      </c>
      <c r="BB22" s="22" t="n">
        <v>17940</v>
      </c>
      <c r="BC22" s="28" t="s">
        <v>51</v>
      </c>
      <c r="BD22" s="20" t="n">
        <v>0</v>
      </c>
      <c r="BE22" s="21" t="n">
        <v>0</v>
      </c>
      <c r="BF22" s="20" t="n">
        <v>32</v>
      </c>
      <c r="BG22" s="21" t="n">
        <v>50</v>
      </c>
      <c r="BH22" s="20" t="n">
        <v>90</v>
      </c>
      <c r="BI22" s="21" t="n">
        <v>99</v>
      </c>
      <c r="BJ22" s="20" t="n">
        <v>90</v>
      </c>
      <c r="BK22" s="22" t="n">
        <v>361</v>
      </c>
      <c r="BL22" s="28" t="s">
        <v>51</v>
      </c>
      <c r="BM22" s="20" t="n">
        <v>0</v>
      </c>
      <c r="BN22" s="21" t="n">
        <v>0</v>
      </c>
      <c r="BO22" s="20" t="n">
        <v>6</v>
      </c>
      <c r="BP22" s="21" t="n">
        <v>23</v>
      </c>
      <c r="BQ22" s="20" t="n">
        <v>95</v>
      </c>
      <c r="BR22" s="21" t="n">
        <v>546</v>
      </c>
      <c r="BS22" s="20" t="n">
        <v>781</v>
      </c>
      <c r="BT22" s="22" t="n">
        <v>1451</v>
      </c>
      <c r="BU22" s="28" t="s">
        <v>51</v>
      </c>
      <c r="BV22" s="20" t="n">
        <v>0</v>
      </c>
      <c r="BW22" s="21" t="n">
        <v>0</v>
      </c>
      <c r="BX22" s="20" t="n">
        <v>6</v>
      </c>
      <c r="BY22" s="21" t="n">
        <v>22</v>
      </c>
      <c r="BZ22" s="20" t="n">
        <v>95</v>
      </c>
      <c r="CA22" s="21" t="n">
        <v>537</v>
      </c>
      <c r="CB22" s="20" t="n">
        <v>766</v>
      </c>
      <c r="CC22" s="22" t="n">
        <v>1426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0</v>
      </c>
      <c r="CJ22" s="21" t="n">
        <v>9</v>
      </c>
      <c r="CK22" s="20" t="n">
        <v>15</v>
      </c>
      <c r="CL22" s="22" t="n">
        <v>25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2</v>
      </c>
      <c r="CT22" s="20" t="n">
        <v>4</v>
      </c>
      <c r="CU22" s="22" t="n">
        <v>7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2</v>
      </c>
      <c r="DC22" s="20" t="n">
        <v>3</v>
      </c>
      <c r="DD22" s="22" t="n">
        <v>6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1</v>
      </c>
      <c r="DM22" s="22" t="n">
        <v>1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43</v>
      </c>
      <c r="E23" s="30" t="n">
        <v>2311</v>
      </c>
      <c r="F23" s="29" t="n">
        <v>5747</v>
      </c>
      <c r="G23" s="30" t="n">
        <v>8925</v>
      </c>
      <c r="H23" s="29" t="n">
        <v>8342</v>
      </c>
      <c r="I23" s="31" t="n">
        <v>26468</v>
      </c>
      <c r="J23" s="35" t="s">
        <v>52</v>
      </c>
      <c r="K23" s="29" t="n">
        <v>0</v>
      </c>
      <c r="L23" s="30" t="n">
        <v>0</v>
      </c>
      <c r="M23" s="29" t="n">
        <v>109</v>
      </c>
      <c r="N23" s="30" t="n">
        <v>386</v>
      </c>
      <c r="O23" s="29" t="n">
        <v>3139</v>
      </c>
      <c r="P23" s="30" t="n">
        <v>5832</v>
      </c>
      <c r="Q23" s="29" t="n">
        <v>5635</v>
      </c>
      <c r="R23" s="31" t="n">
        <v>15101</v>
      </c>
      <c r="S23" s="35" t="s">
        <v>52</v>
      </c>
      <c r="T23" s="29" t="n">
        <v>0</v>
      </c>
      <c r="U23" s="30" t="n">
        <v>0</v>
      </c>
      <c r="V23" s="29" t="n">
        <v>107</v>
      </c>
      <c r="W23" s="30" t="n">
        <v>383</v>
      </c>
      <c r="X23" s="29" t="n">
        <v>3115</v>
      </c>
      <c r="Y23" s="30" t="n">
        <v>5796</v>
      </c>
      <c r="Z23" s="29" t="n">
        <v>5573</v>
      </c>
      <c r="AA23" s="31" t="n">
        <v>14974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3</v>
      </c>
      <c r="AG23" s="29" t="n">
        <v>24</v>
      </c>
      <c r="AH23" s="30" t="n">
        <v>36</v>
      </c>
      <c r="AI23" s="29" t="n">
        <v>62</v>
      </c>
      <c r="AJ23" s="31" t="n">
        <v>127</v>
      </c>
      <c r="AK23" s="35" t="s">
        <v>52</v>
      </c>
      <c r="AL23" s="29" t="n">
        <v>0</v>
      </c>
      <c r="AM23" s="30" t="n">
        <v>0</v>
      </c>
      <c r="AN23" s="29" t="n">
        <v>1021</v>
      </c>
      <c r="AO23" s="30" t="n">
        <v>1894</v>
      </c>
      <c r="AP23" s="29" t="n">
        <v>2504</v>
      </c>
      <c r="AQ23" s="30" t="n">
        <v>2648</v>
      </c>
      <c r="AR23" s="29" t="n">
        <v>1960</v>
      </c>
      <c r="AS23" s="31" t="n">
        <v>10027</v>
      </c>
      <c r="AT23" s="35" t="s">
        <v>52</v>
      </c>
      <c r="AU23" s="29" t="n">
        <v>0</v>
      </c>
      <c r="AV23" s="30" t="n">
        <v>0</v>
      </c>
      <c r="AW23" s="29" t="n">
        <v>1015</v>
      </c>
      <c r="AX23" s="30" t="n">
        <v>1870</v>
      </c>
      <c r="AY23" s="29" t="n">
        <v>2476</v>
      </c>
      <c r="AZ23" s="30" t="n">
        <v>2618</v>
      </c>
      <c r="BA23" s="29" t="n">
        <v>1924</v>
      </c>
      <c r="BB23" s="31" t="n">
        <v>9903</v>
      </c>
      <c r="BC23" s="35" t="s">
        <v>52</v>
      </c>
      <c r="BD23" s="29" t="n">
        <v>0</v>
      </c>
      <c r="BE23" s="30" t="n">
        <v>0</v>
      </c>
      <c r="BF23" s="29" t="n">
        <v>6</v>
      </c>
      <c r="BG23" s="30" t="n">
        <v>24</v>
      </c>
      <c r="BH23" s="29" t="n">
        <v>28</v>
      </c>
      <c r="BI23" s="30" t="n">
        <v>30</v>
      </c>
      <c r="BJ23" s="29" t="n">
        <v>36</v>
      </c>
      <c r="BK23" s="31" t="n">
        <v>124</v>
      </c>
      <c r="BL23" s="35" t="s">
        <v>52</v>
      </c>
      <c r="BM23" s="29" t="n">
        <v>0</v>
      </c>
      <c r="BN23" s="30" t="n">
        <v>0</v>
      </c>
      <c r="BO23" s="29" t="n">
        <v>13</v>
      </c>
      <c r="BP23" s="30" t="n">
        <v>32</v>
      </c>
      <c r="BQ23" s="29" t="n">
        <v>130</v>
      </c>
      <c r="BR23" s="30" t="n">
        <v>485</v>
      </c>
      <c r="BS23" s="29" t="n">
        <v>781</v>
      </c>
      <c r="BT23" s="31" t="n">
        <v>1441</v>
      </c>
      <c r="BU23" s="35" t="s">
        <v>52</v>
      </c>
      <c r="BV23" s="29" t="n">
        <v>0</v>
      </c>
      <c r="BW23" s="30" t="n">
        <v>0</v>
      </c>
      <c r="BX23" s="29" t="n">
        <v>13</v>
      </c>
      <c r="BY23" s="30" t="n">
        <v>32</v>
      </c>
      <c r="BZ23" s="29" t="n">
        <v>124</v>
      </c>
      <c r="CA23" s="30" t="n">
        <v>471</v>
      </c>
      <c r="CB23" s="29" t="n">
        <v>766</v>
      </c>
      <c r="CC23" s="31" t="n">
        <v>1406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6</v>
      </c>
      <c r="CJ23" s="30" t="n">
        <v>14</v>
      </c>
      <c r="CK23" s="29" t="n">
        <v>15</v>
      </c>
      <c r="CL23" s="31" t="n">
        <v>35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2</v>
      </c>
      <c r="CT23" s="29" t="n">
        <v>0</v>
      </c>
      <c r="CU23" s="31" t="n">
        <v>2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2</v>
      </c>
      <c r="DC23" s="29" t="n">
        <v>0</v>
      </c>
      <c r="DD23" s="31" t="n">
        <v>2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58</v>
      </c>
      <c r="E24" s="21" t="n">
        <v>868</v>
      </c>
      <c r="F24" s="20" t="n">
        <v>2549</v>
      </c>
      <c r="G24" s="21" t="n">
        <v>3829</v>
      </c>
      <c r="H24" s="20" t="n">
        <v>3391</v>
      </c>
      <c r="I24" s="22" t="n">
        <v>11095</v>
      </c>
      <c r="J24" s="28" t="s">
        <v>53</v>
      </c>
      <c r="K24" s="20" t="n">
        <v>0</v>
      </c>
      <c r="L24" s="21" t="n">
        <v>0</v>
      </c>
      <c r="M24" s="20" t="n">
        <v>27</v>
      </c>
      <c r="N24" s="21" t="n">
        <v>116</v>
      </c>
      <c r="O24" s="20" t="n">
        <v>1276</v>
      </c>
      <c r="P24" s="21" t="n">
        <v>2135</v>
      </c>
      <c r="Q24" s="20" t="n">
        <v>1811</v>
      </c>
      <c r="R24" s="22" t="n">
        <v>5365</v>
      </c>
      <c r="S24" s="28" t="s">
        <v>53</v>
      </c>
      <c r="T24" s="20" t="n">
        <v>0</v>
      </c>
      <c r="U24" s="21" t="n">
        <v>0</v>
      </c>
      <c r="V24" s="20" t="n">
        <v>26</v>
      </c>
      <c r="W24" s="21" t="n">
        <v>114</v>
      </c>
      <c r="X24" s="20" t="n">
        <v>1270</v>
      </c>
      <c r="Y24" s="21" t="n">
        <v>2128</v>
      </c>
      <c r="Z24" s="20" t="n">
        <v>1791</v>
      </c>
      <c r="AA24" s="22" t="n">
        <v>5329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6</v>
      </c>
      <c r="AH24" s="21" t="n">
        <v>7</v>
      </c>
      <c r="AI24" s="20" t="n">
        <v>20</v>
      </c>
      <c r="AJ24" s="22" t="n">
        <v>36</v>
      </c>
      <c r="AK24" s="28" t="s">
        <v>53</v>
      </c>
      <c r="AL24" s="20" t="n">
        <v>0</v>
      </c>
      <c r="AM24" s="21" t="n">
        <v>0</v>
      </c>
      <c r="AN24" s="20" t="n">
        <v>428</v>
      </c>
      <c r="AO24" s="21" t="n">
        <v>735</v>
      </c>
      <c r="AP24" s="20" t="n">
        <v>1187</v>
      </c>
      <c r="AQ24" s="21" t="n">
        <v>1124</v>
      </c>
      <c r="AR24" s="20" t="n">
        <v>766</v>
      </c>
      <c r="AS24" s="22" t="n">
        <v>4240</v>
      </c>
      <c r="AT24" s="28" t="s">
        <v>53</v>
      </c>
      <c r="AU24" s="20" t="n">
        <v>0</v>
      </c>
      <c r="AV24" s="21" t="n">
        <v>0</v>
      </c>
      <c r="AW24" s="20" t="n">
        <v>425</v>
      </c>
      <c r="AX24" s="21" t="n">
        <v>731</v>
      </c>
      <c r="AY24" s="20" t="n">
        <v>1174</v>
      </c>
      <c r="AZ24" s="21" t="n">
        <v>1118</v>
      </c>
      <c r="BA24" s="20" t="n">
        <v>760</v>
      </c>
      <c r="BB24" s="22" t="n">
        <v>4208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4</v>
      </c>
      <c r="BH24" s="20" t="n">
        <v>13</v>
      </c>
      <c r="BI24" s="21" t="n">
        <v>6</v>
      </c>
      <c r="BJ24" s="20" t="n">
        <v>6</v>
      </c>
      <c r="BK24" s="22" t="n">
        <v>32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8</v>
      </c>
      <c r="BQ24" s="20" t="n">
        <v>52</v>
      </c>
      <c r="BR24" s="21" t="n">
        <v>409</v>
      </c>
      <c r="BS24" s="20" t="n">
        <v>537</v>
      </c>
      <c r="BT24" s="22" t="n">
        <v>1006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8</v>
      </c>
      <c r="BZ24" s="20" t="n">
        <v>51</v>
      </c>
      <c r="CA24" s="21" t="n">
        <v>404</v>
      </c>
      <c r="CB24" s="20" t="n">
        <v>532</v>
      </c>
      <c r="CC24" s="22" t="n">
        <v>995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5</v>
      </c>
      <c r="CK24" s="20" t="n">
        <v>5</v>
      </c>
      <c r="CL24" s="22" t="n">
        <v>11</v>
      </c>
      <c r="CM24" s="28" t="s">
        <v>53</v>
      </c>
      <c r="CN24" s="20" t="n">
        <v>0</v>
      </c>
      <c r="CO24" s="21" t="n">
        <v>0</v>
      </c>
      <c r="CP24" s="20" t="n">
        <v>3</v>
      </c>
      <c r="CQ24" s="21" t="n">
        <v>10</v>
      </c>
      <c r="CR24" s="20" t="n">
        <v>41</v>
      </c>
      <c r="CS24" s="21" t="n">
        <v>183</v>
      </c>
      <c r="CT24" s="20" t="n">
        <v>291</v>
      </c>
      <c r="CU24" s="22" t="n">
        <v>528</v>
      </c>
      <c r="CV24" s="28" t="s">
        <v>53</v>
      </c>
      <c r="CW24" s="20" t="n">
        <v>0</v>
      </c>
      <c r="CX24" s="21" t="n">
        <v>0</v>
      </c>
      <c r="CY24" s="20" t="n">
        <v>3</v>
      </c>
      <c r="CZ24" s="21" t="n">
        <v>10</v>
      </c>
      <c r="DA24" s="20" t="n">
        <v>41</v>
      </c>
      <c r="DB24" s="21" t="n">
        <v>182</v>
      </c>
      <c r="DC24" s="20" t="n">
        <v>287</v>
      </c>
      <c r="DD24" s="22" t="n">
        <v>523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1</v>
      </c>
      <c r="DL24" s="20" t="n">
        <v>4</v>
      </c>
      <c r="DM24" s="22" t="n">
        <v>5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45</v>
      </c>
      <c r="E25" s="21" t="n">
        <v>1062</v>
      </c>
      <c r="F25" s="20" t="n">
        <v>2726</v>
      </c>
      <c r="G25" s="21" t="n">
        <v>3466</v>
      </c>
      <c r="H25" s="20" t="n">
        <v>2872</v>
      </c>
      <c r="I25" s="22" t="n">
        <v>10671</v>
      </c>
      <c r="J25" s="28" t="s">
        <v>54</v>
      </c>
      <c r="K25" s="20" t="n">
        <v>0</v>
      </c>
      <c r="L25" s="21" t="n">
        <v>0</v>
      </c>
      <c r="M25" s="20" t="n">
        <v>86</v>
      </c>
      <c r="N25" s="21" t="n">
        <v>250</v>
      </c>
      <c r="O25" s="20" t="n">
        <v>1706</v>
      </c>
      <c r="P25" s="21" t="n">
        <v>2146</v>
      </c>
      <c r="Q25" s="20" t="n">
        <v>1739</v>
      </c>
      <c r="R25" s="22" t="n">
        <v>5927</v>
      </c>
      <c r="S25" s="28" t="s">
        <v>54</v>
      </c>
      <c r="T25" s="20" t="n">
        <v>0</v>
      </c>
      <c r="U25" s="21" t="n">
        <v>0</v>
      </c>
      <c r="V25" s="20" t="n">
        <v>85</v>
      </c>
      <c r="W25" s="21" t="n">
        <v>248</v>
      </c>
      <c r="X25" s="20" t="n">
        <v>1697</v>
      </c>
      <c r="Y25" s="21" t="n">
        <v>2133</v>
      </c>
      <c r="Z25" s="20" t="n">
        <v>1724</v>
      </c>
      <c r="AA25" s="22" t="n">
        <v>5887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2</v>
      </c>
      <c r="AG25" s="20" t="n">
        <v>9</v>
      </c>
      <c r="AH25" s="21" t="n">
        <v>13</v>
      </c>
      <c r="AI25" s="20" t="n">
        <v>15</v>
      </c>
      <c r="AJ25" s="22" t="n">
        <v>40</v>
      </c>
      <c r="AK25" s="28" t="s">
        <v>54</v>
      </c>
      <c r="AL25" s="20" t="n">
        <v>0</v>
      </c>
      <c r="AM25" s="21" t="n">
        <v>0</v>
      </c>
      <c r="AN25" s="20" t="n">
        <v>446</v>
      </c>
      <c r="AO25" s="21" t="n">
        <v>786</v>
      </c>
      <c r="AP25" s="20" t="n">
        <v>934</v>
      </c>
      <c r="AQ25" s="21" t="n">
        <v>1001</v>
      </c>
      <c r="AR25" s="20" t="n">
        <v>757</v>
      </c>
      <c r="AS25" s="22" t="n">
        <v>3924</v>
      </c>
      <c r="AT25" s="28" t="s">
        <v>54</v>
      </c>
      <c r="AU25" s="20" t="n">
        <v>0</v>
      </c>
      <c r="AV25" s="21" t="n">
        <v>0</v>
      </c>
      <c r="AW25" s="20" t="n">
        <v>443</v>
      </c>
      <c r="AX25" s="21" t="n">
        <v>782</v>
      </c>
      <c r="AY25" s="20" t="n">
        <v>930</v>
      </c>
      <c r="AZ25" s="21" t="n">
        <v>992</v>
      </c>
      <c r="BA25" s="20" t="n">
        <v>749</v>
      </c>
      <c r="BB25" s="22" t="n">
        <v>3896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4</v>
      </c>
      <c r="BH25" s="20" t="n">
        <v>4</v>
      </c>
      <c r="BI25" s="21" t="n">
        <v>9</v>
      </c>
      <c r="BJ25" s="20" t="n">
        <v>8</v>
      </c>
      <c r="BK25" s="22" t="n">
        <v>28</v>
      </c>
      <c r="BL25" s="28" t="s">
        <v>54</v>
      </c>
      <c r="BM25" s="20" t="n">
        <v>0</v>
      </c>
      <c r="BN25" s="21" t="n">
        <v>0</v>
      </c>
      <c r="BO25" s="20" t="n">
        <v>3</v>
      </c>
      <c r="BP25" s="21" t="n">
        <v>13</v>
      </c>
      <c r="BQ25" s="20" t="n">
        <v>62</v>
      </c>
      <c r="BR25" s="21" t="n">
        <v>237</v>
      </c>
      <c r="BS25" s="20" t="n">
        <v>286</v>
      </c>
      <c r="BT25" s="22" t="n">
        <v>601</v>
      </c>
      <c r="BU25" s="28" t="s">
        <v>54</v>
      </c>
      <c r="BV25" s="20" t="n">
        <v>0</v>
      </c>
      <c r="BW25" s="21" t="n">
        <v>0</v>
      </c>
      <c r="BX25" s="20" t="n">
        <v>3</v>
      </c>
      <c r="BY25" s="21" t="n">
        <v>13</v>
      </c>
      <c r="BZ25" s="20" t="n">
        <v>61</v>
      </c>
      <c r="CA25" s="21" t="n">
        <v>235</v>
      </c>
      <c r="CB25" s="20" t="n">
        <v>279</v>
      </c>
      <c r="CC25" s="22" t="n">
        <v>591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2</v>
      </c>
      <c r="CK25" s="20" t="n">
        <v>7</v>
      </c>
      <c r="CL25" s="22" t="n">
        <v>10</v>
      </c>
      <c r="CM25" s="28" t="s">
        <v>54</v>
      </c>
      <c r="CN25" s="20" t="n">
        <v>0</v>
      </c>
      <c r="CO25" s="21" t="n">
        <v>0</v>
      </c>
      <c r="CP25" s="20" t="n">
        <v>10</v>
      </c>
      <c r="CQ25" s="21" t="n">
        <v>13</v>
      </c>
      <c r="CR25" s="20" t="n">
        <v>28</v>
      </c>
      <c r="CS25" s="21" t="n">
        <v>87</v>
      </c>
      <c r="CT25" s="20" t="n">
        <v>93</v>
      </c>
      <c r="CU25" s="22" t="n">
        <v>231</v>
      </c>
      <c r="CV25" s="28" t="s">
        <v>54</v>
      </c>
      <c r="CW25" s="20" t="n">
        <v>0</v>
      </c>
      <c r="CX25" s="21" t="n">
        <v>0</v>
      </c>
      <c r="CY25" s="20" t="n">
        <v>10</v>
      </c>
      <c r="CZ25" s="21" t="n">
        <v>11</v>
      </c>
      <c r="DA25" s="20" t="n">
        <v>28</v>
      </c>
      <c r="DB25" s="21" t="n">
        <v>86</v>
      </c>
      <c r="DC25" s="20" t="n">
        <v>93</v>
      </c>
      <c r="DD25" s="22" t="n">
        <v>228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2</v>
      </c>
      <c r="DJ25" s="20" t="n">
        <v>0</v>
      </c>
      <c r="DK25" s="21" t="n">
        <v>1</v>
      </c>
      <c r="DL25" s="20" t="n">
        <v>0</v>
      </c>
      <c r="DM25" s="22" t="n">
        <v>3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55</v>
      </c>
      <c r="E26" s="21" t="n">
        <v>628</v>
      </c>
      <c r="F26" s="20" t="n">
        <v>1740</v>
      </c>
      <c r="G26" s="21" t="n">
        <v>2836</v>
      </c>
      <c r="H26" s="20" t="n">
        <v>2270</v>
      </c>
      <c r="I26" s="22" t="n">
        <v>7729</v>
      </c>
      <c r="J26" s="28" t="s">
        <v>55</v>
      </c>
      <c r="K26" s="20" t="n">
        <v>0</v>
      </c>
      <c r="L26" s="21" t="n">
        <v>0</v>
      </c>
      <c r="M26" s="20" t="n">
        <v>32</v>
      </c>
      <c r="N26" s="21" t="n">
        <v>136</v>
      </c>
      <c r="O26" s="20" t="n">
        <v>962</v>
      </c>
      <c r="P26" s="21" t="n">
        <v>1818</v>
      </c>
      <c r="Q26" s="20" t="n">
        <v>1471</v>
      </c>
      <c r="R26" s="22" t="n">
        <v>4419</v>
      </c>
      <c r="S26" s="28" t="s">
        <v>55</v>
      </c>
      <c r="T26" s="20" t="n">
        <v>0</v>
      </c>
      <c r="U26" s="21" t="n">
        <v>0</v>
      </c>
      <c r="V26" s="20" t="n">
        <v>32</v>
      </c>
      <c r="W26" s="21" t="n">
        <v>136</v>
      </c>
      <c r="X26" s="20" t="n">
        <v>960</v>
      </c>
      <c r="Y26" s="21" t="n">
        <v>1806</v>
      </c>
      <c r="Z26" s="20" t="n">
        <v>1463</v>
      </c>
      <c r="AA26" s="22" t="n">
        <v>4397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2</v>
      </c>
      <c r="AI26" s="20" t="n">
        <v>8</v>
      </c>
      <c r="AJ26" s="22" t="n">
        <v>22</v>
      </c>
      <c r="AK26" s="28" t="s">
        <v>55</v>
      </c>
      <c r="AL26" s="20" t="n">
        <v>0</v>
      </c>
      <c r="AM26" s="21" t="n">
        <v>0</v>
      </c>
      <c r="AN26" s="20" t="n">
        <v>220</v>
      </c>
      <c r="AO26" s="21" t="n">
        <v>487</v>
      </c>
      <c r="AP26" s="20" t="n">
        <v>740</v>
      </c>
      <c r="AQ26" s="21" t="n">
        <v>872</v>
      </c>
      <c r="AR26" s="20" t="n">
        <v>665</v>
      </c>
      <c r="AS26" s="22" t="n">
        <v>2984</v>
      </c>
      <c r="AT26" s="28" t="s">
        <v>55</v>
      </c>
      <c r="AU26" s="20" t="n">
        <v>0</v>
      </c>
      <c r="AV26" s="21" t="n">
        <v>0</v>
      </c>
      <c r="AW26" s="20" t="n">
        <v>219</v>
      </c>
      <c r="AX26" s="21" t="n">
        <v>485</v>
      </c>
      <c r="AY26" s="20" t="n">
        <v>732</v>
      </c>
      <c r="AZ26" s="21" t="n">
        <v>865</v>
      </c>
      <c r="BA26" s="20" t="n">
        <v>655</v>
      </c>
      <c r="BB26" s="22" t="n">
        <v>2956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8</v>
      </c>
      <c r="BI26" s="21" t="n">
        <v>7</v>
      </c>
      <c r="BJ26" s="20" t="n">
        <v>10</v>
      </c>
      <c r="BK26" s="22" t="n">
        <v>28</v>
      </c>
      <c r="BL26" s="28" t="s">
        <v>55</v>
      </c>
      <c r="BM26" s="20" t="n">
        <v>0</v>
      </c>
      <c r="BN26" s="21" t="n">
        <v>0</v>
      </c>
      <c r="BO26" s="20" t="n">
        <v>3</v>
      </c>
      <c r="BP26" s="21" t="n">
        <v>3</v>
      </c>
      <c r="BQ26" s="20" t="n">
        <v>20</v>
      </c>
      <c r="BR26" s="21" t="n">
        <v>123</v>
      </c>
      <c r="BS26" s="20" t="n">
        <v>111</v>
      </c>
      <c r="BT26" s="22" t="n">
        <v>260</v>
      </c>
      <c r="BU26" s="28" t="s">
        <v>55</v>
      </c>
      <c r="BV26" s="20" t="n">
        <v>0</v>
      </c>
      <c r="BW26" s="21" t="n">
        <v>0</v>
      </c>
      <c r="BX26" s="20" t="n">
        <v>3</v>
      </c>
      <c r="BY26" s="21" t="n">
        <v>3</v>
      </c>
      <c r="BZ26" s="20" t="n">
        <v>20</v>
      </c>
      <c r="CA26" s="21" t="n">
        <v>122</v>
      </c>
      <c r="CB26" s="20" t="n">
        <v>106</v>
      </c>
      <c r="CC26" s="22" t="n">
        <v>254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5</v>
      </c>
      <c r="CL26" s="22" t="n">
        <v>6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2</v>
      </c>
      <c r="CR26" s="20" t="n">
        <v>21</v>
      </c>
      <c r="CS26" s="21" t="n">
        <v>32</v>
      </c>
      <c r="CT26" s="20" t="n">
        <v>24</v>
      </c>
      <c r="CU26" s="22" t="n">
        <v>79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2</v>
      </c>
      <c r="DA26" s="20" t="n">
        <v>21</v>
      </c>
      <c r="DB26" s="21" t="n">
        <v>31</v>
      </c>
      <c r="DC26" s="20" t="n">
        <v>24</v>
      </c>
      <c r="DD26" s="22" t="n">
        <v>78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1</v>
      </c>
      <c r="DL26" s="20" t="n">
        <v>0</v>
      </c>
      <c r="DM26" s="22" t="n">
        <v>1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7</v>
      </c>
      <c r="E27" s="21" t="n">
        <v>664</v>
      </c>
      <c r="F27" s="20" t="n">
        <v>1747</v>
      </c>
      <c r="G27" s="21" t="n">
        <v>2132</v>
      </c>
      <c r="H27" s="20" t="n">
        <v>1744</v>
      </c>
      <c r="I27" s="22" t="n">
        <v>6524</v>
      </c>
      <c r="J27" s="28" t="s">
        <v>56</v>
      </c>
      <c r="K27" s="20" t="n">
        <v>0</v>
      </c>
      <c r="L27" s="21" t="n">
        <v>0</v>
      </c>
      <c r="M27" s="20" t="n">
        <v>37</v>
      </c>
      <c r="N27" s="21" t="n">
        <v>150</v>
      </c>
      <c r="O27" s="20" t="n">
        <v>915</v>
      </c>
      <c r="P27" s="21" t="n">
        <v>1285</v>
      </c>
      <c r="Q27" s="20" t="n">
        <v>1202</v>
      </c>
      <c r="R27" s="22" t="n">
        <v>3589</v>
      </c>
      <c r="S27" s="28" t="s">
        <v>56</v>
      </c>
      <c r="T27" s="20" t="n">
        <v>0</v>
      </c>
      <c r="U27" s="21" t="n">
        <v>0</v>
      </c>
      <c r="V27" s="20" t="n">
        <v>36</v>
      </c>
      <c r="W27" s="21" t="n">
        <v>147</v>
      </c>
      <c r="X27" s="20" t="n">
        <v>910</v>
      </c>
      <c r="Y27" s="21" t="n">
        <v>1277</v>
      </c>
      <c r="Z27" s="20" t="n">
        <v>1193</v>
      </c>
      <c r="AA27" s="22" t="n">
        <v>3563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5</v>
      </c>
      <c r="AH27" s="21" t="n">
        <v>8</v>
      </c>
      <c r="AI27" s="20" t="n">
        <v>9</v>
      </c>
      <c r="AJ27" s="22" t="n">
        <v>26</v>
      </c>
      <c r="AK27" s="28" t="s">
        <v>56</v>
      </c>
      <c r="AL27" s="20" t="n">
        <v>0</v>
      </c>
      <c r="AM27" s="21" t="n">
        <v>0</v>
      </c>
      <c r="AN27" s="20" t="n">
        <v>200</v>
      </c>
      <c r="AO27" s="21" t="n">
        <v>507</v>
      </c>
      <c r="AP27" s="20" t="n">
        <v>816</v>
      </c>
      <c r="AQ27" s="21" t="n">
        <v>801</v>
      </c>
      <c r="AR27" s="20" t="n">
        <v>475</v>
      </c>
      <c r="AS27" s="22" t="n">
        <v>2799</v>
      </c>
      <c r="AT27" s="28" t="s">
        <v>56</v>
      </c>
      <c r="AU27" s="20" t="n">
        <v>0</v>
      </c>
      <c r="AV27" s="21" t="n">
        <v>0</v>
      </c>
      <c r="AW27" s="20" t="n">
        <v>198</v>
      </c>
      <c r="AX27" s="21" t="n">
        <v>504</v>
      </c>
      <c r="AY27" s="20" t="n">
        <v>808</v>
      </c>
      <c r="AZ27" s="21" t="n">
        <v>790</v>
      </c>
      <c r="BA27" s="20" t="n">
        <v>471</v>
      </c>
      <c r="BB27" s="22" t="n">
        <v>2771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3</v>
      </c>
      <c r="BH27" s="20" t="n">
        <v>8</v>
      </c>
      <c r="BI27" s="21" t="n">
        <v>11</v>
      </c>
      <c r="BJ27" s="20" t="n">
        <v>4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7</v>
      </c>
      <c r="BQ27" s="20" t="n">
        <v>24</v>
      </c>
      <c r="BR27" s="21" t="n">
        <v>60</v>
      </c>
      <c r="BS27" s="20" t="n">
        <v>71</v>
      </c>
      <c r="BT27" s="22" t="n">
        <v>162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7</v>
      </c>
      <c r="BZ27" s="20" t="n">
        <v>24</v>
      </c>
      <c r="CA27" s="21" t="n">
        <v>60</v>
      </c>
      <c r="CB27" s="20" t="n">
        <v>69</v>
      </c>
      <c r="CC27" s="22" t="n">
        <v>160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2</v>
      </c>
      <c r="CL27" s="22" t="n">
        <v>2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91</v>
      </c>
      <c r="E28" s="21" t="n">
        <v>1722</v>
      </c>
      <c r="F28" s="20" t="n">
        <v>4320</v>
      </c>
      <c r="G28" s="21" t="n">
        <v>6812</v>
      </c>
      <c r="H28" s="20" t="n">
        <v>5688</v>
      </c>
      <c r="I28" s="22" t="n">
        <v>19533</v>
      </c>
      <c r="J28" s="35" t="s">
        <v>57</v>
      </c>
      <c r="K28" s="20" t="n">
        <v>0</v>
      </c>
      <c r="L28" s="21" t="n">
        <v>0</v>
      </c>
      <c r="M28" s="20" t="n">
        <v>185</v>
      </c>
      <c r="N28" s="21" t="n">
        <v>409</v>
      </c>
      <c r="O28" s="20" t="n">
        <v>2428</v>
      </c>
      <c r="P28" s="21" t="n">
        <v>4428</v>
      </c>
      <c r="Q28" s="20" t="n">
        <v>3788</v>
      </c>
      <c r="R28" s="22" t="n">
        <v>11238</v>
      </c>
      <c r="S28" s="35" t="s">
        <v>57</v>
      </c>
      <c r="T28" s="20" t="n">
        <v>0</v>
      </c>
      <c r="U28" s="21" t="n">
        <v>0</v>
      </c>
      <c r="V28" s="20" t="n">
        <v>183</v>
      </c>
      <c r="W28" s="21" t="n">
        <v>407</v>
      </c>
      <c r="X28" s="20" t="n">
        <v>2412</v>
      </c>
      <c r="Y28" s="21" t="n">
        <v>4395</v>
      </c>
      <c r="Z28" s="20" t="n">
        <v>3739</v>
      </c>
      <c r="AA28" s="22" t="n">
        <v>11136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2</v>
      </c>
      <c r="AG28" s="20" t="n">
        <v>16</v>
      </c>
      <c r="AH28" s="21" t="n">
        <v>33</v>
      </c>
      <c r="AI28" s="20" t="n">
        <v>49</v>
      </c>
      <c r="AJ28" s="22" t="n">
        <v>102</v>
      </c>
      <c r="AK28" s="35" t="s">
        <v>57</v>
      </c>
      <c r="AL28" s="20" t="n">
        <v>0</v>
      </c>
      <c r="AM28" s="21" t="n">
        <v>0</v>
      </c>
      <c r="AN28" s="20" t="n">
        <v>800</v>
      </c>
      <c r="AO28" s="21" t="n">
        <v>1298</v>
      </c>
      <c r="AP28" s="20" t="n">
        <v>1805</v>
      </c>
      <c r="AQ28" s="21" t="n">
        <v>2092</v>
      </c>
      <c r="AR28" s="20" t="n">
        <v>1368</v>
      </c>
      <c r="AS28" s="22" t="n">
        <v>7363</v>
      </c>
      <c r="AT28" s="35" t="s">
        <v>57</v>
      </c>
      <c r="AU28" s="20" t="n">
        <v>0</v>
      </c>
      <c r="AV28" s="21" t="n">
        <v>0</v>
      </c>
      <c r="AW28" s="20" t="n">
        <v>798</v>
      </c>
      <c r="AX28" s="21" t="n">
        <v>1291</v>
      </c>
      <c r="AY28" s="20" t="n">
        <v>1792</v>
      </c>
      <c r="AZ28" s="21" t="n">
        <v>2075</v>
      </c>
      <c r="BA28" s="20" t="n">
        <v>1348</v>
      </c>
      <c r="BB28" s="22" t="n">
        <v>7304</v>
      </c>
      <c r="BC28" s="35" t="s">
        <v>57</v>
      </c>
      <c r="BD28" s="20" t="n">
        <v>0</v>
      </c>
      <c r="BE28" s="21" t="n">
        <v>0</v>
      </c>
      <c r="BF28" s="20" t="n">
        <v>2</v>
      </c>
      <c r="BG28" s="21" t="n">
        <v>7</v>
      </c>
      <c r="BH28" s="20" t="n">
        <v>13</v>
      </c>
      <c r="BI28" s="21" t="n">
        <v>17</v>
      </c>
      <c r="BJ28" s="20" t="n">
        <v>20</v>
      </c>
      <c r="BK28" s="22" t="n">
        <v>59</v>
      </c>
      <c r="BL28" s="35" t="s">
        <v>57</v>
      </c>
      <c r="BM28" s="20" t="n">
        <v>0</v>
      </c>
      <c r="BN28" s="21" t="n">
        <v>0</v>
      </c>
      <c r="BO28" s="20" t="n">
        <v>6</v>
      </c>
      <c r="BP28" s="21" t="n">
        <v>13</v>
      </c>
      <c r="BQ28" s="20" t="n">
        <v>76</v>
      </c>
      <c r="BR28" s="21" t="n">
        <v>297</v>
      </c>
      <c r="BS28" s="20" t="n">
        <v>506</v>
      </c>
      <c r="BT28" s="22" t="n">
        <v>898</v>
      </c>
      <c r="BU28" s="35" t="s">
        <v>57</v>
      </c>
      <c r="BV28" s="20" t="n">
        <v>0</v>
      </c>
      <c r="BW28" s="21" t="n">
        <v>0</v>
      </c>
      <c r="BX28" s="20" t="n">
        <v>6</v>
      </c>
      <c r="BY28" s="21" t="n">
        <v>13</v>
      </c>
      <c r="BZ28" s="20" t="n">
        <v>76</v>
      </c>
      <c r="CA28" s="21" t="n">
        <v>296</v>
      </c>
      <c r="CB28" s="20" t="n">
        <v>497</v>
      </c>
      <c r="CC28" s="22" t="n">
        <v>888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1</v>
      </c>
      <c r="CK28" s="20" t="n">
        <v>9</v>
      </c>
      <c r="CL28" s="22" t="n">
        <v>10</v>
      </c>
      <c r="CM28" s="35" t="s">
        <v>57</v>
      </c>
      <c r="CN28" s="20" t="n">
        <v>0</v>
      </c>
      <c r="CO28" s="21" t="n">
        <v>0</v>
      </c>
      <c r="CP28" s="20" t="n">
        <v>2</v>
      </c>
      <c r="CQ28" s="21" t="n">
        <v>3</v>
      </c>
      <c r="CR28" s="20" t="n">
        <v>37</v>
      </c>
      <c r="CS28" s="21" t="n">
        <v>57</v>
      </c>
      <c r="CT28" s="20" t="n">
        <v>68</v>
      </c>
      <c r="CU28" s="22" t="n">
        <v>167</v>
      </c>
      <c r="CV28" s="35" t="s">
        <v>57</v>
      </c>
      <c r="CW28" s="20" t="n">
        <v>0</v>
      </c>
      <c r="CX28" s="21" t="n">
        <v>0</v>
      </c>
      <c r="CY28" s="20" t="n">
        <v>2</v>
      </c>
      <c r="CZ28" s="21" t="n">
        <v>3</v>
      </c>
      <c r="DA28" s="20" t="n">
        <v>37</v>
      </c>
      <c r="DB28" s="21" t="n">
        <v>56</v>
      </c>
      <c r="DC28" s="20" t="n">
        <v>68</v>
      </c>
      <c r="DD28" s="22" t="n">
        <v>166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60</v>
      </c>
      <c r="E29" s="26" t="n">
        <v>1649</v>
      </c>
      <c r="F29" s="25" t="n">
        <v>3936</v>
      </c>
      <c r="G29" s="26" t="n">
        <v>5448</v>
      </c>
      <c r="H29" s="25" t="n">
        <v>4527</v>
      </c>
      <c r="I29" s="27" t="n">
        <v>16320</v>
      </c>
      <c r="J29" s="28" t="s">
        <v>58</v>
      </c>
      <c r="K29" s="25" t="n">
        <v>0</v>
      </c>
      <c r="L29" s="26" t="n">
        <v>0</v>
      </c>
      <c r="M29" s="25" t="n">
        <v>118</v>
      </c>
      <c r="N29" s="26" t="n">
        <v>453</v>
      </c>
      <c r="O29" s="25" t="n">
        <v>2444</v>
      </c>
      <c r="P29" s="26" t="n">
        <v>3644</v>
      </c>
      <c r="Q29" s="25" t="n">
        <v>3038</v>
      </c>
      <c r="R29" s="27" t="n">
        <v>9697</v>
      </c>
      <c r="S29" s="28" t="s">
        <v>58</v>
      </c>
      <c r="T29" s="25" t="n">
        <v>0</v>
      </c>
      <c r="U29" s="26" t="n">
        <v>0</v>
      </c>
      <c r="V29" s="25" t="n">
        <v>116</v>
      </c>
      <c r="W29" s="26" t="n">
        <v>449</v>
      </c>
      <c r="X29" s="25" t="n">
        <v>2428</v>
      </c>
      <c r="Y29" s="26" t="n">
        <v>3621</v>
      </c>
      <c r="Z29" s="25" t="n">
        <v>3006</v>
      </c>
      <c r="AA29" s="27" t="n">
        <v>9620</v>
      </c>
      <c r="AB29" s="28" t="s">
        <v>58</v>
      </c>
      <c r="AC29" s="25" t="n">
        <v>0</v>
      </c>
      <c r="AD29" s="26" t="n">
        <v>0</v>
      </c>
      <c r="AE29" s="25" t="n">
        <v>2</v>
      </c>
      <c r="AF29" s="26" t="n">
        <v>4</v>
      </c>
      <c r="AG29" s="25" t="n">
        <v>16</v>
      </c>
      <c r="AH29" s="26" t="n">
        <v>23</v>
      </c>
      <c r="AI29" s="25" t="n">
        <v>32</v>
      </c>
      <c r="AJ29" s="27" t="n">
        <v>77</v>
      </c>
      <c r="AK29" s="28" t="s">
        <v>58</v>
      </c>
      <c r="AL29" s="25" t="n">
        <v>0</v>
      </c>
      <c r="AM29" s="26" t="n">
        <v>0</v>
      </c>
      <c r="AN29" s="25" t="n">
        <v>638</v>
      </c>
      <c r="AO29" s="26" t="n">
        <v>1184</v>
      </c>
      <c r="AP29" s="25" t="n">
        <v>1471</v>
      </c>
      <c r="AQ29" s="26" t="n">
        <v>1729</v>
      </c>
      <c r="AR29" s="25" t="n">
        <v>1260</v>
      </c>
      <c r="AS29" s="27" t="n">
        <v>6282</v>
      </c>
      <c r="AT29" s="28" t="s">
        <v>58</v>
      </c>
      <c r="AU29" s="25" t="n">
        <v>0</v>
      </c>
      <c r="AV29" s="26" t="n">
        <v>0</v>
      </c>
      <c r="AW29" s="25" t="n">
        <v>628</v>
      </c>
      <c r="AX29" s="26" t="n">
        <v>1173</v>
      </c>
      <c r="AY29" s="25" t="n">
        <v>1450</v>
      </c>
      <c r="AZ29" s="26" t="n">
        <v>1711</v>
      </c>
      <c r="BA29" s="25" t="n">
        <v>1232</v>
      </c>
      <c r="BB29" s="27" t="n">
        <v>6194</v>
      </c>
      <c r="BC29" s="28" t="s">
        <v>58</v>
      </c>
      <c r="BD29" s="25" t="n">
        <v>0</v>
      </c>
      <c r="BE29" s="26" t="n">
        <v>0</v>
      </c>
      <c r="BF29" s="25" t="n">
        <v>10</v>
      </c>
      <c r="BG29" s="26" t="n">
        <v>11</v>
      </c>
      <c r="BH29" s="25" t="n">
        <v>21</v>
      </c>
      <c r="BI29" s="26" t="n">
        <v>18</v>
      </c>
      <c r="BJ29" s="25" t="n">
        <v>28</v>
      </c>
      <c r="BK29" s="27" t="n">
        <v>88</v>
      </c>
      <c r="BL29" s="28" t="s">
        <v>58</v>
      </c>
      <c r="BM29" s="25" t="n">
        <v>0</v>
      </c>
      <c r="BN29" s="26" t="n">
        <v>0</v>
      </c>
      <c r="BO29" s="25" t="n">
        <v>5</v>
      </c>
      <c r="BP29" s="26" t="n">
        <v>13</v>
      </c>
      <c r="BQ29" s="25" t="n">
        <v>36</v>
      </c>
      <c r="BR29" s="26" t="n">
        <v>90</v>
      </c>
      <c r="BS29" s="25" t="n">
        <v>217</v>
      </c>
      <c r="BT29" s="27" t="n">
        <v>361</v>
      </c>
      <c r="BU29" s="28" t="s">
        <v>58</v>
      </c>
      <c r="BV29" s="25" t="n">
        <v>0</v>
      </c>
      <c r="BW29" s="26" t="n">
        <v>0</v>
      </c>
      <c r="BX29" s="25" t="n">
        <v>5</v>
      </c>
      <c r="BY29" s="26" t="n">
        <v>13</v>
      </c>
      <c r="BZ29" s="25" t="n">
        <v>36</v>
      </c>
      <c r="CA29" s="26" t="n">
        <v>90</v>
      </c>
      <c r="CB29" s="25" t="n">
        <v>216</v>
      </c>
      <c r="CC29" s="27" t="n">
        <v>360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1</v>
      </c>
      <c r="CL29" s="27" t="n">
        <v>1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2</v>
      </c>
      <c r="CS29" s="26" t="n">
        <v>13</v>
      </c>
      <c r="CT29" s="25" t="n">
        <v>23</v>
      </c>
      <c r="CU29" s="27" t="n">
        <v>38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2</v>
      </c>
      <c r="DB29" s="26" t="n">
        <v>13</v>
      </c>
      <c r="DC29" s="25" t="n">
        <v>23</v>
      </c>
      <c r="DD29" s="27" t="n">
        <v>38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58</v>
      </c>
      <c r="E30" s="21" t="n">
        <v>3410</v>
      </c>
      <c r="F30" s="20" t="n">
        <v>7957</v>
      </c>
      <c r="G30" s="21" t="n">
        <v>10056</v>
      </c>
      <c r="H30" s="20" t="n">
        <v>7264</v>
      </c>
      <c r="I30" s="22" t="n">
        <v>31245</v>
      </c>
      <c r="J30" s="28" t="s">
        <v>59</v>
      </c>
      <c r="K30" s="20" t="n">
        <v>0</v>
      </c>
      <c r="L30" s="21" t="n">
        <v>0</v>
      </c>
      <c r="M30" s="20" t="n">
        <v>630</v>
      </c>
      <c r="N30" s="21" t="n">
        <v>1122</v>
      </c>
      <c r="O30" s="20" t="n">
        <v>4848</v>
      </c>
      <c r="P30" s="21" t="n">
        <v>6061</v>
      </c>
      <c r="Q30" s="20" t="n">
        <v>4690</v>
      </c>
      <c r="R30" s="22" t="n">
        <v>17351</v>
      </c>
      <c r="S30" s="28" t="s">
        <v>59</v>
      </c>
      <c r="T30" s="20" t="n">
        <v>0</v>
      </c>
      <c r="U30" s="21" t="n">
        <v>0</v>
      </c>
      <c r="V30" s="20" t="n">
        <v>624</v>
      </c>
      <c r="W30" s="21" t="n">
        <v>1107</v>
      </c>
      <c r="X30" s="20" t="n">
        <v>4814</v>
      </c>
      <c r="Y30" s="21" t="n">
        <v>6008</v>
      </c>
      <c r="Z30" s="20" t="n">
        <v>4643</v>
      </c>
      <c r="AA30" s="22" t="n">
        <v>17196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5</v>
      </c>
      <c r="AG30" s="20" t="n">
        <v>34</v>
      </c>
      <c r="AH30" s="21" t="n">
        <v>53</v>
      </c>
      <c r="AI30" s="20" t="n">
        <v>47</v>
      </c>
      <c r="AJ30" s="22" t="n">
        <v>155</v>
      </c>
      <c r="AK30" s="28" t="s">
        <v>59</v>
      </c>
      <c r="AL30" s="20" t="n">
        <v>0</v>
      </c>
      <c r="AM30" s="21" t="n">
        <v>0</v>
      </c>
      <c r="AN30" s="20" t="n">
        <v>1872</v>
      </c>
      <c r="AO30" s="21" t="n">
        <v>2216</v>
      </c>
      <c r="AP30" s="20" t="n">
        <v>2891</v>
      </c>
      <c r="AQ30" s="21" t="n">
        <v>3286</v>
      </c>
      <c r="AR30" s="20" t="n">
        <v>2027</v>
      </c>
      <c r="AS30" s="22" t="n">
        <v>12292</v>
      </c>
      <c r="AT30" s="28" t="s">
        <v>59</v>
      </c>
      <c r="AU30" s="20" t="n">
        <v>0</v>
      </c>
      <c r="AV30" s="21" t="n">
        <v>0</v>
      </c>
      <c r="AW30" s="20" t="n">
        <v>1847</v>
      </c>
      <c r="AX30" s="21" t="n">
        <v>2184</v>
      </c>
      <c r="AY30" s="20" t="n">
        <v>2856</v>
      </c>
      <c r="AZ30" s="21" t="n">
        <v>3237</v>
      </c>
      <c r="BA30" s="20" t="n">
        <v>1981</v>
      </c>
      <c r="BB30" s="22" t="n">
        <v>12105</v>
      </c>
      <c r="BC30" s="28" t="s">
        <v>59</v>
      </c>
      <c r="BD30" s="20" t="n">
        <v>0</v>
      </c>
      <c r="BE30" s="21" t="n">
        <v>0</v>
      </c>
      <c r="BF30" s="20" t="n">
        <v>25</v>
      </c>
      <c r="BG30" s="21" t="n">
        <v>32</v>
      </c>
      <c r="BH30" s="20" t="n">
        <v>35</v>
      </c>
      <c r="BI30" s="21" t="n">
        <v>49</v>
      </c>
      <c r="BJ30" s="20" t="n">
        <v>46</v>
      </c>
      <c r="BK30" s="22" t="n">
        <v>187</v>
      </c>
      <c r="BL30" s="28" t="s">
        <v>59</v>
      </c>
      <c r="BM30" s="20" t="n">
        <v>0</v>
      </c>
      <c r="BN30" s="21" t="n">
        <v>0</v>
      </c>
      <c r="BO30" s="20" t="n">
        <v>44</v>
      </c>
      <c r="BP30" s="21" t="n">
        <v>55</v>
      </c>
      <c r="BQ30" s="20" t="n">
        <v>168</v>
      </c>
      <c r="BR30" s="21" t="n">
        <v>570</v>
      </c>
      <c r="BS30" s="20" t="n">
        <v>459</v>
      </c>
      <c r="BT30" s="22" t="n">
        <v>1296</v>
      </c>
      <c r="BU30" s="28" t="s">
        <v>59</v>
      </c>
      <c r="BV30" s="20" t="n">
        <v>0</v>
      </c>
      <c r="BW30" s="21" t="n">
        <v>0</v>
      </c>
      <c r="BX30" s="20" t="n">
        <v>44</v>
      </c>
      <c r="BY30" s="21" t="n">
        <v>55</v>
      </c>
      <c r="BZ30" s="20" t="n">
        <v>164</v>
      </c>
      <c r="CA30" s="21" t="n">
        <v>559</v>
      </c>
      <c r="CB30" s="20" t="n">
        <v>450</v>
      </c>
      <c r="CC30" s="22" t="n">
        <v>1272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4</v>
      </c>
      <c r="CJ30" s="21" t="n">
        <v>11</v>
      </c>
      <c r="CK30" s="20" t="n">
        <v>9</v>
      </c>
      <c r="CL30" s="22" t="n">
        <v>24</v>
      </c>
      <c r="CM30" s="28" t="s">
        <v>59</v>
      </c>
      <c r="CN30" s="20" t="n">
        <v>0</v>
      </c>
      <c r="CO30" s="21" t="n">
        <v>0</v>
      </c>
      <c r="CP30" s="20" t="n">
        <v>13</v>
      </c>
      <c r="CQ30" s="21" t="n">
        <v>20</v>
      </c>
      <c r="CR30" s="20" t="n">
        <v>74</v>
      </c>
      <c r="CS30" s="21" t="n">
        <v>189</v>
      </c>
      <c r="CT30" s="20" t="n">
        <v>102</v>
      </c>
      <c r="CU30" s="22" t="n">
        <v>398</v>
      </c>
      <c r="CV30" s="28" t="s">
        <v>59</v>
      </c>
      <c r="CW30" s="20" t="n">
        <v>0</v>
      </c>
      <c r="CX30" s="21" t="n">
        <v>0</v>
      </c>
      <c r="CY30" s="20" t="n">
        <v>13</v>
      </c>
      <c r="CZ30" s="21" t="n">
        <v>20</v>
      </c>
      <c r="DA30" s="20" t="n">
        <v>74</v>
      </c>
      <c r="DB30" s="21" t="n">
        <v>188</v>
      </c>
      <c r="DC30" s="20" t="n">
        <v>101</v>
      </c>
      <c r="DD30" s="22" t="n">
        <v>396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1</v>
      </c>
      <c r="DL30" s="20" t="n">
        <v>1</v>
      </c>
      <c r="DM30" s="22" t="n">
        <v>2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62</v>
      </c>
      <c r="E31" s="21" t="n">
        <v>4597</v>
      </c>
      <c r="F31" s="20" t="n">
        <v>11380</v>
      </c>
      <c r="G31" s="21" t="n">
        <v>13856</v>
      </c>
      <c r="H31" s="20" t="n">
        <v>9726</v>
      </c>
      <c r="I31" s="22" t="n">
        <v>42021</v>
      </c>
      <c r="J31" s="28" t="s">
        <v>60</v>
      </c>
      <c r="K31" s="20" t="n">
        <v>0</v>
      </c>
      <c r="L31" s="21" t="n">
        <v>0</v>
      </c>
      <c r="M31" s="20" t="n">
        <v>345</v>
      </c>
      <c r="N31" s="21" t="n">
        <v>959</v>
      </c>
      <c r="O31" s="20" t="n">
        <v>7125</v>
      </c>
      <c r="P31" s="21" t="n">
        <v>8554</v>
      </c>
      <c r="Q31" s="20" t="n">
        <v>6013</v>
      </c>
      <c r="R31" s="22" t="n">
        <v>22996</v>
      </c>
      <c r="S31" s="28" t="s">
        <v>60</v>
      </c>
      <c r="T31" s="20" t="n">
        <v>0</v>
      </c>
      <c r="U31" s="21" t="n">
        <v>0</v>
      </c>
      <c r="V31" s="20" t="n">
        <v>342</v>
      </c>
      <c r="W31" s="21" t="n">
        <v>943</v>
      </c>
      <c r="X31" s="20" t="n">
        <v>7060</v>
      </c>
      <c r="Y31" s="21" t="n">
        <v>8482</v>
      </c>
      <c r="Z31" s="20" t="n">
        <v>5945</v>
      </c>
      <c r="AA31" s="22" t="n">
        <v>22772</v>
      </c>
      <c r="AB31" s="28" t="s">
        <v>60</v>
      </c>
      <c r="AC31" s="20" t="n">
        <v>0</v>
      </c>
      <c r="AD31" s="21" t="n">
        <v>0</v>
      </c>
      <c r="AE31" s="20" t="n">
        <v>3</v>
      </c>
      <c r="AF31" s="21" t="n">
        <v>16</v>
      </c>
      <c r="AG31" s="20" t="n">
        <v>65</v>
      </c>
      <c r="AH31" s="21" t="n">
        <v>72</v>
      </c>
      <c r="AI31" s="20" t="n">
        <v>68</v>
      </c>
      <c r="AJ31" s="22" t="n">
        <v>224</v>
      </c>
      <c r="AK31" s="28" t="s">
        <v>60</v>
      </c>
      <c r="AL31" s="20" t="n">
        <v>0</v>
      </c>
      <c r="AM31" s="21" t="n">
        <v>0</v>
      </c>
      <c r="AN31" s="20" t="n">
        <v>2089</v>
      </c>
      <c r="AO31" s="21" t="n">
        <v>3590</v>
      </c>
      <c r="AP31" s="20" t="n">
        <v>4106</v>
      </c>
      <c r="AQ31" s="21" t="n">
        <v>4583</v>
      </c>
      <c r="AR31" s="20" t="n">
        <v>2928</v>
      </c>
      <c r="AS31" s="22" t="n">
        <v>17296</v>
      </c>
      <c r="AT31" s="28" t="s">
        <v>60</v>
      </c>
      <c r="AU31" s="20" t="n">
        <v>0</v>
      </c>
      <c r="AV31" s="21" t="n">
        <v>0</v>
      </c>
      <c r="AW31" s="20" t="n">
        <v>2069</v>
      </c>
      <c r="AX31" s="21" t="n">
        <v>3553</v>
      </c>
      <c r="AY31" s="20" t="n">
        <v>4047</v>
      </c>
      <c r="AZ31" s="21" t="n">
        <v>4509</v>
      </c>
      <c r="BA31" s="20" t="n">
        <v>2867</v>
      </c>
      <c r="BB31" s="22" t="n">
        <v>17045</v>
      </c>
      <c r="BC31" s="28" t="s">
        <v>60</v>
      </c>
      <c r="BD31" s="20" t="n">
        <v>0</v>
      </c>
      <c r="BE31" s="21" t="n">
        <v>0</v>
      </c>
      <c r="BF31" s="20" t="n">
        <v>20</v>
      </c>
      <c r="BG31" s="21" t="n">
        <v>37</v>
      </c>
      <c r="BH31" s="20" t="n">
        <v>59</v>
      </c>
      <c r="BI31" s="21" t="n">
        <v>74</v>
      </c>
      <c r="BJ31" s="20" t="n">
        <v>61</v>
      </c>
      <c r="BK31" s="22" t="n">
        <v>251</v>
      </c>
      <c r="BL31" s="28" t="s">
        <v>60</v>
      </c>
      <c r="BM31" s="20" t="n">
        <v>0</v>
      </c>
      <c r="BN31" s="21" t="n">
        <v>0</v>
      </c>
      <c r="BO31" s="20" t="n">
        <v>28</v>
      </c>
      <c r="BP31" s="21" t="n">
        <v>41</v>
      </c>
      <c r="BQ31" s="20" t="n">
        <v>153</v>
      </c>
      <c r="BR31" s="21" t="n">
        <v>664</v>
      </c>
      <c r="BS31" s="20" t="n">
        <v>674</v>
      </c>
      <c r="BT31" s="22" t="n">
        <v>1560</v>
      </c>
      <c r="BU31" s="28" t="s">
        <v>60</v>
      </c>
      <c r="BV31" s="20" t="n">
        <v>0</v>
      </c>
      <c r="BW31" s="21" t="n">
        <v>0</v>
      </c>
      <c r="BX31" s="20" t="n">
        <v>28</v>
      </c>
      <c r="BY31" s="21" t="n">
        <v>39</v>
      </c>
      <c r="BZ31" s="20" t="n">
        <v>152</v>
      </c>
      <c r="CA31" s="21" t="n">
        <v>648</v>
      </c>
      <c r="CB31" s="20" t="n">
        <v>653</v>
      </c>
      <c r="CC31" s="22" t="n">
        <v>1520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1</v>
      </c>
      <c r="CJ31" s="21" t="n">
        <v>16</v>
      </c>
      <c r="CK31" s="20" t="n">
        <v>21</v>
      </c>
      <c r="CL31" s="22" t="n">
        <v>40</v>
      </c>
      <c r="CM31" s="28" t="s">
        <v>60</v>
      </c>
      <c r="CN31" s="20" t="n">
        <v>0</v>
      </c>
      <c r="CO31" s="21" t="n">
        <v>0</v>
      </c>
      <c r="CP31" s="20" t="n">
        <v>0</v>
      </c>
      <c r="CQ31" s="21" t="n">
        <v>8</v>
      </c>
      <c r="CR31" s="20" t="n">
        <v>24</v>
      </c>
      <c r="CS31" s="21" t="n">
        <v>115</v>
      </c>
      <c r="CT31" s="20" t="n">
        <v>148</v>
      </c>
      <c r="CU31" s="22" t="n">
        <v>295</v>
      </c>
      <c r="CV31" s="28" t="s">
        <v>60</v>
      </c>
      <c r="CW31" s="20" t="n">
        <v>0</v>
      </c>
      <c r="CX31" s="21" t="n">
        <v>0</v>
      </c>
      <c r="CY31" s="20" t="n">
        <v>0</v>
      </c>
      <c r="CZ31" s="21" t="n">
        <v>8</v>
      </c>
      <c r="DA31" s="20" t="n">
        <v>23</v>
      </c>
      <c r="DB31" s="21" t="n">
        <v>113</v>
      </c>
      <c r="DC31" s="20" t="n">
        <v>140</v>
      </c>
      <c r="DD31" s="22" t="n">
        <v>284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2</v>
      </c>
      <c r="DL31" s="20" t="n">
        <v>8</v>
      </c>
      <c r="DM31" s="22" t="n">
        <v>1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04</v>
      </c>
      <c r="E32" s="21" t="n">
        <v>1472</v>
      </c>
      <c r="F32" s="20" t="n">
        <v>3652</v>
      </c>
      <c r="G32" s="21" t="n">
        <v>5412</v>
      </c>
      <c r="H32" s="20" t="n">
        <v>4255</v>
      </c>
      <c r="I32" s="22" t="n">
        <v>15695</v>
      </c>
      <c r="J32" s="28" t="s">
        <v>61</v>
      </c>
      <c r="K32" s="20" t="n">
        <v>0</v>
      </c>
      <c r="L32" s="21" t="n">
        <v>0</v>
      </c>
      <c r="M32" s="20" t="n">
        <v>135</v>
      </c>
      <c r="N32" s="21" t="n">
        <v>320</v>
      </c>
      <c r="O32" s="20" t="n">
        <v>2083</v>
      </c>
      <c r="P32" s="21" t="n">
        <v>3538</v>
      </c>
      <c r="Q32" s="20" t="n">
        <v>2910</v>
      </c>
      <c r="R32" s="22" t="n">
        <v>8986</v>
      </c>
      <c r="S32" s="28" t="s">
        <v>61</v>
      </c>
      <c r="T32" s="20" t="n">
        <v>0</v>
      </c>
      <c r="U32" s="21" t="n">
        <v>0</v>
      </c>
      <c r="V32" s="20" t="n">
        <v>135</v>
      </c>
      <c r="W32" s="21" t="n">
        <v>316</v>
      </c>
      <c r="X32" s="20" t="n">
        <v>2073</v>
      </c>
      <c r="Y32" s="21" t="n">
        <v>3505</v>
      </c>
      <c r="Z32" s="20" t="n">
        <v>2883</v>
      </c>
      <c r="AA32" s="22" t="n">
        <v>8912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4</v>
      </c>
      <c r="AG32" s="20" t="n">
        <v>10</v>
      </c>
      <c r="AH32" s="21" t="n">
        <v>33</v>
      </c>
      <c r="AI32" s="20" t="n">
        <v>27</v>
      </c>
      <c r="AJ32" s="22" t="n">
        <v>74</v>
      </c>
      <c r="AK32" s="28" t="s">
        <v>61</v>
      </c>
      <c r="AL32" s="20" t="n">
        <v>0</v>
      </c>
      <c r="AM32" s="21" t="n">
        <v>0</v>
      </c>
      <c r="AN32" s="20" t="n">
        <v>764</v>
      </c>
      <c r="AO32" s="21" t="n">
        <v>1141</v>
      </c>
      <c r="AP32" s="20" t="n">
        <v>1545</v>
      </c>
      <c r="AQ32" s="21" t="n">
        <v>1771</v>
      </c>
      <c r="AR32" s="20" t="n">
        <v>1178</v>
      </c>
      <c r="AS32" s="22" t="n">
        <v>6399</v>
      </c>
      <c r="AT32" s="28" t="s">
        <v>61</v>
      </c>
      <c r="AU32" s="20" t="n">
        <v>0</v>
      </c>
      <c r="AV32" s="21" t="n">
        <v>0</v>
      </c>
      <c r="AW32" s="20" t="n">
        <v>760</v>
      </c>
      <c r="AX32" s="21" t="n">
        <v>1133</v>
      </c>
      <c r="AY32" s="20" t="n">
        <v>1526</v>
      </c>
      <c r="AZ32" s="21" t="n">
        <v>1751</v>
      </c>
      <c r="BA32" s="20" t="n">
        <v>1164</v>
      </c>
      <c r="BB32" s="22" t="n">
        <v>6334</v>
      </c>
      <c r="BC32" s="28" t="s">
        <v>61</v>
      </c>
      <c r="BD32" s="20" t="n">
        <v>0</v>
      </c>
      <c r="BE32" s="21" t="n">
        <v>0</v>
      </c>
      <c r="BF32" s="20" t="n">
        <v>4</v>
      </c>
      <c r="BG32" s="21" t="n">
        <v>8</v>
      </c>
      <c r="BH32" s="20" t="n">
        <v>19</v>
      </c>
      <c r="BI32" s="21" t="n">
        <v>20</v>
      </c>
      <c r="BJ32" s="20" t="n">
        <v>14</v>
      </c>
      <c r="BK32" s="22" t="n">
        <v>65</v>
      </c>
      <c r="BL32" s="28" t="s">
        <v>61</v>
      </c>
      <c r="BM32" s="20" t="n">
        <v>0</v>
      </c>
      <c r="BN32" s="21" t="n">
        <v>0</v>
      </c>
      <c r="BO32" s="20" t="n">
        <v>5</v>
      </c>
      <c r="BP32" s="21" t="n">
        <v>12</v>
      </c>
      <c r="BQ32" s="20" t="n">
        <v>33</v>
      </c>
      <c r="BR32" s="21" t="n">
        <v>122</v>
      </c>
      <c r="BS32" s="20" t="n">
        <v>176</v>
      </c>
      <c r="BT32" s="22" t="n">
        <v>348</v>
      </c>
      <c r="BU32" s="28" t="s">
        <v>61</v>
      </c>
      <c r="BV32" s="20" t="n">
        <v>0</v>
      </c>
      <c r="BW32" s="21" t="n">
        <v>0</v>
      </c>
      <c r="BX32" s="20" t="n">
        <v>5</v>
      </c>
      <c r="BY32" s="21" t="n">
        <v>12</v>
      </c>
      <c r="BZ32" s="20" t="n">
        <v>33</v>
      </c>
      <c r="CA32" s="21" t="n">
        <v>121</v>
      </c>
      <c r="CB32" s="20" t="n">
        <v>171</v>
      </c>
      <c r="CC32" s="22" t="n">
        <v>342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0</v>
      </c>
      <c r="CJ32" s="21" t="n">
        <v>1</v>
      </c>
      <c r="CK32" s="20" t="n">
        <v>5</v>
      </c>
      <c r="CL32" s="22" t="n">
        <v>6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1</v>
      </c>
      <c r="CT32" s="20" t="n">
        <v>5</v>
      </c>
      <c r="CU32" s="22" t="n">
        <v>6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1</v>
      </c>
      <c r="DC32" s="20" t="n">
        <v>5</v>
      </c>
      <c r="DD32" s="22" t="n">
        <v>6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00</v>
      </c>
      <c r="E33" s="30" t="n">
        <v>821</v>
      </c>
      <c r="F33" s="29" t="n">
        <v>2348</v>
      </c>
      <c r="G33" s="30" t="n">
        <v>3030</v>
      </c>
      <c r="H33" s="29" t="n">
        <v>2374</v>
      </c>
      <c r="I33" s="31" t="n">
        <v>8973</v>
      </c>
      <c r="J33" s="28" t="s">
        <v>62</v>
      </c>
      <c r="K33" s="29" t="n">
        <v>0</v>
      </c>
      <c r="L33" s="30" t="n">
        <v>0</v>
      </c>
      <c r="M33" s="29" t="n">
        <v>80</v>
      </c>
      <c r="N33" s="30" t="n">
        <v>233</v>
      </c>
      <c r="O33" s="29" t="n">
        <v>1597</v>
      </c>
      <c r="P33" s="30" t="n">
        <v>2073</v>
      </c>
      <c r="Q33" s="29" t="n">
        <v>1646</v>
      </c>
      <c r="R33" s="31" t="n">
        <v>5629</v>
      </c>
      <c r="S33" s="28" t="s">
        <v>62</v>
      </c>
      <c r="T33" s="29" t="n">
        <v>0</v>
      </c>
      <c r="U33" s="30" t="n">
        <v>0</v>
      </c>
      <c r="V33" s="29" t="n">
        <v>80</v>
      </c>
      <c r="W33" s="30" t="n">
        <v>230</v>
      </c>
      <c r="X33" s="29" t="n">
        <v>1590</v>
      </c>
      <c r="Y33" s="30" t="n">
        <v>2064</v>
      </c>
      <c r="Z33" s="29" t="n">
        <v>1634</v>
      </c>
      <c r="AA33" s="31" t="n">
        <v>5598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7</v>
      </c>
      <c r="AH33" s="30" t="n">
        <v>9</v>
      </c>
      <c r="AI33" s="29" t="n">
        <v>12</v>
      </c>
      <c r="AJ33" s="31" t="n">
        <v>31</v>
      </c>
      <c r="AK33" s="28" t="s">
        <v>62</v>
      </c>
      <c r="AL33" s="29" t="n">
        <v>0</v>
      </c>
      <c r="AM33" s="30" t="n">
        <v>0</v>
      </c>
      <c r="AN33" s="29" t="n">
        <v>319</v>
      </c>
      <c r="AO33" s="30" t="n">
        <v>583</v>
      </c>
      <c r="AP33" s="29" t="n">
        <v>734</v>
      </c>
      <c r="AQ33" s="30" t="n">
        <v>798</v>
      </c>
      <c r="AR33" s="29" t="n">
        <v>446</v>
      </c>
      <c r="AS33" s="31" t="n">
        <v>2880</v>
      </c>
      <c r="AT33" s="28" t="s">
        <v>62</v>
      </c>
      <c r="AU33" s="29" t="n">
        <v>0</v>
      </c>
      <c r="AV33" s="30" t="n">
        <v>0</v>
      </c>
      <c r="AW33" s="29" t="n">
        <v>318</v>
      </c>
      <c r="AX33" s="30" t="n">
        <v>583</v>
      </c>
      <c r="AY33" s="29" t="n">
        <v>730</v>
      </c>
      <c r="AZ33" s="30" t="n">
        <v>793</v>
      </c>
      <c r="BA33" s="29" t="n">
        <v>443</v>
      </c>
      <c r="BB33" s="31" t="n">
        <v>2867</v>
      </c>
      <c r="BC33" s="28" t="s">
        <v>62</v>
      </c>
      <c r="BD33" s="29" t="n">
        <v>0</v>
      </c>
      <c r="BE33" s="30" t="n">
        <v>0</v>
      </c>
      <c r="BF33" s="29" t="n">
        <v>1</v>
      </c>
      <c r="BG33" s="30" t="n">
        <v>0</v>
      </c>
      <c r="BH33" s="29" t="n">
        <v>4</v>
      </c>
      <c r="BI33" s="30" t="n">
        <v>5</v>
      </c>
      <c r="BJ33" s="29" t="n">
        <v>3</v>
      </c>
      <c r="BK33" s="31" t="n">
        <v>13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5</v>
      </c>
      <c r="BQ33" s="29" t="n">
        <v>37</v>
      </c>
      <c r="BR33" s="30" t="n">
        <v>176</v>
      </c>
      <c r="BS33" s="29" t="n">
        <v>293</v>
      </c>
      <c r="BT33" s="31" t="n">
        <v>512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5</v>
      </c>
      <c r="BZ33" s="29" t="n">
        <v>35</v>
      </c>
      <c r="CA33" s="30" t="n">
        <v>172</v>
      </c>
      <c r="CB33" s="29" t="n">
        <v>290</v>
      </c>
      <c r="CC33" s="31" t="n">
        <v>503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3</v>
      </c>
      <c r="CL33" s="31" t="n">
        <v>9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65</v>
      </c>
      <c r="E34" s="21" t="n">
        <v>1866</v>
      </c>
      <c r="F34" s="20" t="n">
        <v>5617</v>
      </c>
      <c r="G34" s="21" t="n">
        <v>7270</v>
      </c>
      <c r="H34" s="20" t="n">
        <v>5975</v>
      </c>
      <c r="I34" s="22" t="n">
        <v>21293</v>
      </c>
      <c r="J34" s="33" t="s">
        <v>63</v>
      </c>
      <c r="K34" s="20" t="n">
        <v>0</v>
      </c>
      <c r="L34" s="21" t="n">
        <v>0</v>
      </c>
      <c r="M34" s="20" t="n">
        <v>56</v>
      </c>
      <c r="N34" s="21" t="n">
        <v>301</v>
      </c>
      <c r="O34" s="20" t="n">
        <v>3103</v>
      </c>
      <c r="P34" s="21" t="n">
        <v>4467</v>
      </c>
      <c r="Q34" s="20" t="n">
        <v>3484</v>
      </c>
      <c r="R34" s="22" t="n">
        <v>11411</v>
      </c>
      <c r="S34" s="33" t="s">
        <v>63</v>
      </c>
      <c r="T34" s="20" t="n">
        <v>0</v>
      </c>
      <c r="U34" s="21" t="n">
        <v>0</v>
      </c>
      <c r="V34" s="20" t="n">
        <v>55</v>
      </c>
      <c r="W34" s="21" t="n">
        <v>300</v>
      </c>
      <c r="X34" s="20" t="n">
        <v>3086</v>
      </c>
      <c r="Y34" s="21" t="n">
        <v>4449</v>
      </c>
      <c r="Z34" s="20" t="n">
        <v>3459</v>
      </c>
      <c r="AA34" s="22" t="n">
        <v>11349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7</v>
      </c>
      <c r="AH34" s="21" t="n">
        <v>18</v>
      </c>
      <c r="AI34" s="20" t="n">
        <v>25</v>
      </c>
      <c r="AJ34" s="22" t="n">
        <v>62</v>
      </c>
      <c r="AK34" s="33" t="s">
        <v>63</v>
      </c>
      <c r="AL34" s="20" t="n">
        <v>0</v>
      </c>
      <c r="AM34" s="21" t="n">
        <v>0</v>
      </c>
      <c r="AN34" s="20" t="n">
        <v>499</v>
      </c>
      <c r="AO34" s="21" t="n">
        <v>1516</v>
      </c>
      <c r="AP34" s="20" t="n">
        <v>2305</v>
      </c>
      <c r="AQ34" s="21" t="n">
        <v>2002</v>
      </c>
      <c r="AR34" s="20" t="n">
        <v>1157</v>
      </c>
      <c r="AS34" s="22" t="n">
        <v>7479</v>
      </c>
      <c r="AT34" s="33" t="s">
        <v>63</v>
      </c>
      <c r="AU34" s="20" t="n">
        <v>0</v>
      </c>
      <c r="AV34" s="21" t="n">
        <v>0</v>
      </c>
      <c r="AW34" s="20" t="n">
        <v>497</v>
      </c>
      <c r="AX34" s="21" t="n">
        <v>1507</v>
      </c>
      <c r="AY34" s="20" t="n">
        <v>2289</v>
      </c>
      <c r="AZ34" s="21" t="n">
        <v>1982</v>
      </c>
      <c r="BA34" s="20" t="n">
        <v>1141</v>
      </c>
      <c r="BB34" s="22" t="n">
        <v>7416</v>
      </c>
      <c r="BC34" s="33" t="s">
        <v>63</v>
      </c>
      <c r="BD34" s="20" t="n">
        <v>0</v>
      </c>
      <c r="BE34" s="21" t="n">
        <v>0</v>
      </c>
      <c r="BF34" s="20" t="n">
        <v>2</v>
      </c>
      <c r="BG34" s="21" t="n">
        <v>9</v>
      </c>
      <c r="BH34" s="20" t="n">
        <v>16</v>
      </c>
      <c r="BI34" s="21" t="n">
        <v>20</v>
      </c>
      <c r="BJ34" s="20" t="n">
        <v>16</v>
      </c>
      <c r="BK34" s="22" t="n">
        <v>63</v>
      </c>
      <c r="BL34" s="33" t="s">
        <v>63</v>
      </c>
      <c r="BM34" s="20" t="n">
        <v>0</v>
      </c>
      <c r="BN34" s="21" t="n">
        <v>0</v>
      </c>
      <c r="BO34" s="20" t="n">
        <v>11</v>
      </c>
      <c r="BP34" s="21" t="n">
        <v>49</v>
      </c>
      <c r="BQ34" s="20" t="n">
        <v>223</v>
      </c>
      <c r="BR34" s="21" t="n">
        <v>810</v>
      </c>
      <c r="BS34" s="20" t="n">
        <v>1326</v>
      </c>
      <c r="BT34" s="22" t="n">
        <v>2419</v>
      </c>
      <c r="BU34" s="33" t="s">
        <v>63</v>
      </c>
      <c r="BV34" s="20" t="n">
        <v>0</v>
      </c>
      <c r="BW34" s="21" t="n">
        <v>0</v>
      </c>
      <c r="BX34" s="20" t="n">
        <v>10</v>
      </c>
      <c r="BY34" s="21" t="n">
        <v>49</v>
      </c>
      <c r="BZ34" s="20" t="n">
        <v>221</v>
      </c>
      <c r="CA34" s="21" t="n">
        <v>799</v>
      </c>
      <c r="CB34" s="20" t="n">
        <v>1300</v>
      </c>
      <c r="CC34" s="22" t="n">
        <v>2379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11</v>
      </c>
      <c r="CK34" s="20" t="n">
        <v>26</v>
      </c>
      <c r="CL34" s="22" t="n">
        <v>40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3</v>
      </c>
      <c r="CS34" s="21" t="n">
        <v>13</v>
      </c>
      <c r="CT34" s="20" t="n">
        <v>14</v>
      </c>
      <c r="CU34" s="22" t="n">
        <v>30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3</v>
      </c>
      <c r="DB34" s="21" t="n">
        <v>13</v>
      </c>
      <c r="DC34" s="20" t="n">
        <v>14</v>
      </c>
      <c r="DD34" s="22" t="n">
        <v>30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65</v>
      </c>
      <c r="E35" s="21" t="n">
        <v>4814</v>
      </c>
      <c r="F35" s="20" t="n">
        <v>11587</v>
      </c>
      <c r="G35" s="21" t="n">
        <v>18100</v>
      </c>
      <c r="H35" s="20" t="n">
        <v>14883</v>
      </c>
      <c r="I35" s="22" t="n">
        <v>51649</v>
      </c>
      <c r="J35" s="28" t="s">
        <v>64</v>
      </c>
      <c r="K35" s="20" t="n">
        <v>0</v>
      </c>
      <c r="L35" s="21" t="n">
        <v>0</v>
      </c>
      <c r="M35" s="20" t="n">
        <v>367</v>
      </c>
      <c r="N35" s="21" t="n">
        <v>1230</v>
      </c>
      <c r="O35" s="20" t="n">
        <v>6937</v>
      </c>
      <c r="P35" s="21" t="n">
        <v>11828</v>
      </c>
      <c r="Q35" s="20" t="n">
        <v>10792</v>
      </c>
      <c r="R35" s="22" t="n">
        <v>31154</v>
      </c>
      <c r="S35" s="28" t="s">
        <v>64</v>
      </c>
      <c r="T35" s="20" t="n">
        <v>0</v>
      </c>
      <c r="U35" s="21" t="n">
        <v>0</v>
      </c>
      <c r="V35" s="20" t="n">
        <v>367</v>
      </c>
      <c r="W35" s="21" t="n">
        <v>1225</v>
      </c>
      <c r="X35" s="20" t="n">
        <v>6901</v>
      </c>
      <c r="Y35" s="21" t="n">
        <v>11759</v>
      </c>
      <c r="Z35" s="20" t="n">
        <v>10695</v>
      </c>
      <c r="AA35" s="22" t="n">
        <v>30947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5</v>
      </c>
      <c r="AG35" s="20" t="n">
        <v>36</v>
      </c>
      <c r="AH35" s="21" t="n">
        <v>69</v>
      </c>
      <c r="AI35" s="20" t="n">
        <v>97</v>
      </c>
      <c r="AJ35" s="22" t="n">
        <v>207</v>
      </c>
      <c r="AK35" s="28" t="s">
        <v>64</v>
      </c>
      <c r="AL35" s="20" t="n">
        <v>0</v>
      </c>
      <c r="AM35" s="21" t="n">
        <v>0</v>
      </c>
      <c r="AN35" s="20" t="n">
        <v>1880</v>
      </c>
      <c r="AO35" s="21" t="n">
        <v>3548</v>
      </c>
      <c r="AP35" s="20" t="n">
        <v>4597</v>
      </c>
      <c r="AQ35" s="21" t="n">
        <v>5827</v>
      </c>
      <c r="AR35" s="20" t="n">
        <v>3422</v>
      </c>
      <c r="AS35" s="22" t="n">
        <v>19274</v>
      </c>
      <c r="AT35" s="28" t="s">
        <v>64</v>
      </c>
      <c r="AU35" s="20" t="n">
        <v>0</v>
      </c>
      <c r="AV35" s="21" t="n">
        <v>0</v>
      </c>
      <c r="AW35" s="20" t="n">
        <v>1867</v>
      </c>
      <c r="AX35" s="21" t="n">
        <v>3515</v>
      </c>
      <c r="AY35" s="20" t="n">
        <v>4550</v>
      </c>
      <c r="AZ35" s="21" t="n">
        <v>5761</v>
      </c>
      <c r="BA35" s="20" t="n">
        <v>3376</v>
      </c>
      <c r="BB35" s="22" t="n">
        <v>19069</v>
      </c>
      <c r="BC35" s="28" t="s">
        <v>64</v>
      </c>
      <c r="BD35" s="20" t="n">
        <v>0</v>
      </c>
      <c r="BE35" s="21" t="n">
        <v>0</v>
      </c>
      <c r="BF35" s="20" t="n">
        <v>13</v>
      </c>
      <c r="BG35" s="21" t="n">
        <v>33</v>
      </c>
      <c r="BH35" s="20" t="n">
        <v>47</v>
      </c>
      <c r="BI35" s="21" t="n">
        <v>66</v>
      </c>
      <c r="BJ35" s="20" t="n">
        <v>46</v>
      </c>
      <c r="BK35" s="22" t="n">
        <v>205</v>
      </c>
      <c r="BL35" s="28" t="s">
        <v>64</v>
      </c>
      <c r="BM35" s="20" t="n">
        <v>0</v>
      </c>
      <c r="BN35" s="21" t="n">
        <v>0</v>
      </c>
      <c r="BO35" s="20" t="n">
        <v>16</v>
      </c>
      <c r="BP35" s="21" t="n">
        <v>38</v>
      </c>
      <c r="BQ35" s="20" t="n">
        <v>89</v>
      </c>
      <c r="BR35" s="21" t="n">
        <v>488</v>
      </c>
      <c r="BS35" s="20" t="n">
        <v>663</v>
      </c>
      <c r="BT35" s="22" t="n">
        <v>1294</v>
      </c>
      <c r="BU35" s="28" t="s">
        <v>64</v>
      </c>
      <c r="BV35" s="20" t="n">
        <v>0</v>
      </c>
      <c r="BW35" s="21" t="n">
        <v>0</v>
      </c>
      <c r="BX35" s="20" t="n">
        <v>16</v>
      </c>
      <c r="BY35" s="21" t="n">
        <v>38</v>
      </c>
      <c r="BZ35" s="20" t="n">
        <v>87</v>
      </c>
      <c r="CA35" s="21" t="n">
        <v>482</v>
      </c>
      <c r="CB35" s="20" t="n">
        <v>651</v>
      </c>
      <c r="CC35" s="22" t="n">
        <v>1274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6</v>
      </c>
      <c r="CK35" s="20" t="n">
        <v>12</v>
      </c>
      <c r="CL35" s="22" t="n">
        <v>20</v>
      </c>
      <c r="CM35" s="28" t="s">
        <v>64</v>
      </c>
      <c r="CN35" s="20" t="n">
        <v>0</v>
      </c>
      <c r="CO35" s="21" t="n">
        <v>0</v>
      </c>
      <c r="CP35" s="20" t="n">
        <v>2</v>
      </c>
      <c r="CQ35" s="21" t="n">
        <v>1</v>
      </c>
      <c r="CR35" s="20" t="n">
        <v>6</v>
      </c>
      <c r="CS35" s="21" t="n">
        <v>28</v>
      </c>
      <c r="CT35" s="20" t="n">
        <v>55</v>
      </c>
      <c r="CU35" s="22" t="n">
        <v>92</v>
      </c>
      <c r="CV35" s="28" t="s">
        <v>64</v>
      </c>
      <c r="CW35" s="20" t="n">
        <v>0</v>
      </c>
      <c r="CX35" s="21" t="n">
        <v>0</v>
      </c>
      <c r="CY35" s="20" t="n">
        <v>2</v>
      </c>
      <c r="CZ35" s="21" t="n">
        <v>1</v>
      </c>
      <c r="DA35" s="20" t="n">
        <v>6</v>
      </c>
      <c r="DB35" s="21" t="n">
        <v>27</v>
      </c>
      <c r="DC35" s="20" t="n">
        <v>54</v>
      </c>
      <c r="DD35" s="22" t="n">
        <v>90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55</v>
      </c>
      <c r="E36" s="21" t="n">
        <v>3574</v>
      </c>
      <c r="F36" s="20" t="n">
        <v>9684</v>
      </c>
      <c r="G36" s="21" t="n">
        <v>13057</v>
      </c>
      <c r="H36" s="20" t="n">
        <v>10361</v>
      </c>
      <c r="I36" s="22" t="n">
        <v>38531</v>
      </c>
      <c r="J36" s="28" t="s">
        <v>65</v>
      </c>
      <c r="K36" s="20" t="n">
        <v>0</v>
      </c>
      <c r="L36" s="21" t="n">
        <v>0</v>
      </c>
      <c r="M36" s="20" t="n">
        <v>297</v>
      </c>
      <c r="N36" s="21" t="n">
        <v>926</v>
      </c>
      <c r="O36" s="20" t="n">
        <v>5974</v>
      </c>
      <c r="P36" s="21" t="n">
        <v>8745</v>
      </c>
      <c r="Q36" s="20" t="n">
        <v>7209</v>
      </c>
      <c r="R36" s="22" t="n">
        <v>23151</v>
      </c>
      <c r="S36" s="28" t="s">
        <v>65</v>
      </c>
      <c r="T36" s="20" t="n">
        <v>0</v>
      </c>
      <c r="U36" s="21" t="n">
        <v>0</v>
      </c>
      <c r="V36" s="20" t="n">
        <v>294</v>
      </c>
      <c r="W36" s="21" t="n">
        <v>923</v>
      </c>
      <c r="X36" s="20" t="n">
        <v>5951</v>
      </c>
      <c r="Y36" s="21" t="n">
        <v>8689</v>
      </c>
      <c r="Z36" s="20" t="n">
        <v>7150</v>
      </c>
      <c r="AA36" s="22" t="n">
        <v>23007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3</v>
      </c>
      <c r="AG36" s="20" t="n">
        <v>23</v>
      </c>
      <c r="AH36" s="21" t="n">
        <v>56</v>
      </c>
      <c r="AI36" s="20" t="n">
        <v>59</v>
      </c>
      <c r="AJ36" s="22" t="n">
        <v>144</v>
      </c>
      <c r="AK36" s="28" t="s">
        <v>65</v>
      </c>
      <c r="AL36" s="20" t="n">
        <v>0</v>
      </c>
      <c r="AM36" s="21" t="n">
        <v>0</v>
      </c>
      <c r="AN36" s="20" t="n">
        <v>1551</v>
      </c>
      <c r="AO36" s="21" t="n">
        <v>2627</v>
      </c>
      <c r="AP36" s="20" t="n">
        <v>3684</v>
      </c>
      <c r="AQ36" s="21" t="n">
        <v>4005</v>
      </c>
      <c r="AR36" s="20" t="n">
        <v>2501</v>
      </c>
      <c r="AS36" s="22" t="n">
        <v>14368</v>
      </c>
      <c r="AT36" s="28" t="s">
        <v>65</v>
      </c>
      <c r="AU36" s="20" t="n">
        <v>0</v>
      </c>
      <c r="AV36" s="21" t="n">
        <v>0</v>
      </c>
      <c r="AW36" s="20" t="n">
        <v>1544</v>
      </c>
      <c r="AX36" s="21" t="n">
        <v>2608</v>
      </c>
      <c r="AY36" s="20" t="n">
        <v>3648</v>
      </c>
      <c r="AZ36" s="21" t="n">
        <v>3949</v>
      </c>
      <c r="BA36" s="20" t="n">
        <v>2460</v>
      </c>
      <c r="BB36" s="22" t="n">
        <v>14209</v>
      </c>
      <c r="BC36" s="28" t="s">
        <v>65</v>
      </c>
      <c r="BD36" s="20" t="n">
        <v>0</v>
      </c>
      <c r="BE36" s="21" t="n">
        <v>0</v>
      </c>
      <c r="BF36" s="20" t="n">
        <v>7</v>
      </c>
      <c r="BG36" s="21" t="n">
        <v>19</v>
      </c>
      <c r="BH36" s="20" t="n">
        <v>36</v>
      </c>
      <c r="BI36" s="21" t="n">
        <v>56</v>
      </c>
      <c r="BJ36" s="20" t="n">
        <v>41</v>
      </c>
      <c r="BK36" s="22" t="n">
        <v>159</v>
      </c>
      <c r="BL36" s="28" t="s">
        <v>65</v>
      </c>
      <c r="BM36" s="20" t="n">
        <v>0</v>
      </c>
      <c r="BN36" s="21" t="n">
        <v>0</v>
      </c>
      <c r="BO36" s="20" t="n">
        <v>7</v>
      </c>
      <c r="BP36" s="21" t="n">
        <v>21</v>
      </c>
      <c r="BQ36" s="20" t="n">
        <v>57</v>
      </c>
      <c r="BR36" s="21" t="n">
        <v>370</v>
      </c>
      <c r="BS36" s="20" t="n">
        <v>679</v>
      </c>
      <c r="BT36" s="22" t="n">
        <v>1134</v>
      </c>
      <c r="BU36" s="28" t="s">
        <v>65</v>
      </c>
      <c r="BV36" s="20" t="n">
        <v>0</v>
      </c>
      <c r="BW36" s="21" t="n">
        <v>0</v>
      </c>
      <c r="BX36" s="20" t="n">
        <v>7</v>
      </c>
      <c r="BY36" s="21" t="n">
        <v>20</v>
      </c>
      <c r="BZ36" s="20" t="n">
        <v>56</v>
      </c>
      <c r="CA36" s="21" t="n">
        <v>364</v>
      </c>
      <c r="CB36" s="20" t="n">
        <v>663</v>
      </c>
      <c r="CC36" s="22" t="n">
        <v>1110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6</v>
      </c>
      <c r="CK36" s="20" t="n">
        <v>16</v>
      </c>
      <c r="CL36" s="22" t="n">
        <v>24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2</v>
      </c>
      <c r="CT36" s="20" t="n">
        <v>2</v>
      </c>
      <c r="CU36" s="22" t="n">
        <v>4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2</v>
      </c>
      <c r="DC36" s="20" t="n">
        <v>2</v>
      </c>
      <c r="DD36" s="22" t="n">
        <v>4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02</v>
      </c>
      <c r="E37" s="21" t="n">
        <v>1345</v>
      </c>
      <c r="F37" s="20" t="n">
        <v>3132</v>
      </c>
      <c r="G37" s="21" t="n">
        <v>3764</v>
      </c>
      <c r="H37" s="20" t="n">
        <v>2631</v>
      </c>
      <c r="I37" s="22" t="n">
        <v>11474</v>
      </c>
      <c r="J37" s="28" t="s">
        <v>66</v>
      </c>
      <c r="K37" s="20" t="n">
        <v>0</v>
      </c>
      <c r="L37" s="21" t="n">
        <v>0</v>
      </c>
      <c r="M37" s="20" t="n">
        <v>114</v>
      </c>
      <c r="N37" s="21" t="n">
        <v>323</v>
      </c>
      <c r="O37" s="20" t="n">
        <v>1961</v>
      </c>
      <c r="P37" s="21" t="n">
        <v>2423</v>
      </c>
      <c r="Q37" s="20" t="n">
        <v>1790</v>
      </c>
      <c r="R37" s="22" t="n">
        <v>6611</v>
      </c>
      <c r="S37" s="28" t="s">
        <v>66</v>
      </c>
      <c r="T37" s="20" t="n">
        <v>0</v>
      </c>
      <c r="U37" s="21" t="n">
        <v>0</v>
      </c>
      <c r="V37" s="20" t="n">
        <v>113</v>
      </c>
      <c r="W37" s="21" t="n">
        <v>320</v>
      </c>
      <c r="X37" s="20" t="n">
        <v>1949</v>
      </c>
      <c r="Y37" s="21" t="n">
        <v>2409</v>
      </c>
      <c r="Z37" s="20" t="n">
        <v>1770</v>
      </c>
      <c r="AA37" s="22" t="n">
        <v>6561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2</v>
      </c>
      <c r="AH37" s="21" t="n">
        <v>14</v>
      </c>
      <c r="AI37" s="20" t="n">
        <v>20</v>
      </c>
      <c r="AJ37" s="22" t="n">
        <v>50</v>
      </c>
      <c r="AK37" s="28" t="s">
        <v>66</v>
      </c>
      <c r="AL37" s="20" t="n">
        <v>0</v>
      </c>
      <c r="AM37" s="21" t="n">
        <v>0</v>
      </c>
      <c r="AN37" s="20" t="n">
        <v>485</v>
      </c>
      <c r="AO37" s="21" t="n">
        <v>1010</v>
      </c>
      <c r="AP37" s="20" t="n">
        <v>1139</v>
      </c>
      <c r="AQ37" s="21" t="n">
        <v>1132</v>
      </c>
      <c r="AR37" s="20" t="n">
        <v>638</v>
      </c>
      <c r="AS37" s="22" t="n">
        <v>4404</v>
      </c>
      <c r="AT37" s="28" t="s">
        <v>66</v>
      </c>
      <c r="AU37" s="20" t="n">
        <v>0</v>
      </c>
      <c r="AV37" s="21" t="n">
        <v>0</v>
      </c>
      <c r="AW37" s="20" t="n">
        <v>480</v>
      </c>
      <c r="AX37" s="21" t="n">
        <v>1006</v>
      </c>
      <c r="AY37" s="20" t="n">
        <v>1121</v>
      </c>
      <c r="AZ37" s="21" t="n">
        <v>1113</v>
      </c>
      <c r="BA37" s="20" t="n">
        <v>624</v>
      </c>
      <c r="BB37" s="22" t="n">
        <v>4344</v>
      </c>
      <c r="BC37" s="28" t="s">
        <v>66</v>
      </c>
      <c r="BD37" s="20" t="n">
        <v>0</v>
      </c>
      <c r="BE37" s="21" t="n">
        <v>0</v>
      </c>
      <c r="BF37" s="20" t="n">
        <v>5</v>
      </c>
      <c r="BG37" s="21" t="n">
        <v>4</v>
      </c>
      <c r="BH37" s="20" t="n">
        <v>18</v>
      </c>
      <c r="BI37" s="21" t="n">
        <v>19</v>
      </c>
      <c r="BJ37" s="20" t="n">
        <v>14</v>
      </c>
      <c r="BK37" s="22" t="n">
        <v>60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4</v>
      </c>
      <c r="BQ37" s="20" t="n">
        <v>7</v>
      </c>
      <c r="BR37" s="21" t="n">
        <v>57</v>
      </c>
      <c r="BS37" s="20" t="n">
        <v>44</v>
      </c>
      <c r="BT37" s="22" t="n">
        <v>114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4</v>
      </c>
      <c r="BZ37" s="20" t="n">
        <v>7</v>
      </c>
      <c r="CA37" s="21" t="n">
        <v>55</v>
      </c>
      <c r="CB37" s="20" t="n">
        <v>44</v>
      </c>
      <c r="CC37" s="22" t="n">
        <v>112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2</v>
      </c>
      <c r="CK37" s="20" t="n">
        <v>0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1</v>
      </c>
      <c r="CQ37" s="21" t="n">
        <v>10</v>
      </c>
      <c r="CR37" s="20" t="n">
        <v>34</v>
      </c>
      <c r="CS37" s="21" t="n">
        <v>166</v>
      </c>
      <c r="CT37" s="20" t="n">
        <v>165</v>
      </c>
      <c r="CU37" s="22" t="n">
        <v>376</v>
      </c>
      <c r="CV37" s="28" t="s">
        <v>66</v>
      </c>
      <c r="CW37" s="20" t="n">
        <v>0</v>
      </c>
      <c r="CX37" s="21" t="n">
        <v>0</v>
      </c>
      <c r="CY37" s="20" t="n">
        <v>1</v>
      </c>
      <c r="CZ37" s="21" t="n">
        <v>10</v>
      </c>
      <c r="DA37" s="20" t="n">
        <v>34</v>
      </c>
      <c r="DB37" s="21" t="n">
        <v>162</v>
      </c>
      <c r="DC37" s="20" t="n">
        <v>161</v>
      </c>
      <c r="DD37" s="22" t="n">
        <v>368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4</v>
      </c>
      <c r="DM37" s="22" t="n">
        <v>8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44</v>
      </c>
      <c r="E38" s="21" t="n">
        <v>900</v>
      </c>
      <c r="F38" s="20" t="n">
        <v>2047</v>
      </c>
      <c r="G38" s="21" t="n">
        <v>3107</v>
      </c>
      <c r="H38" s="20" t="n">
        <v>2861</v>
      </c>
      <c r="I38" s="22" t="n">
        <v>9359</v>
      </c>
      <c r="J38" s="35" t="s">
        <v>67</v>
      </c>
      <c r="K38" s="20" t="n">
        <v>0</v>
      </c>
      <c r="L38" s="21" t="n">
        <v>0</v>
      </c>
      <c r="M38" s="20" t="n">
        <v>102</v>
      </c>
      <c r="N38" s="21" t="n">
        <v>308</v>
      </c>
      <c r="O38" s="20" t="n">
        <v>1284</v>
      </c>
      <c r="P38" s="21" t="n">
        <v>2070</v>
      </c>
      <c r="Q38" s="20" t="n">
        <v>1895</v>
      </c>
      <c r="R38" s="22" t="n">
        <v>5659</v>
      </c>
      <c r="S38" s="35" t="s">
        <v>67</v>
      </c>
      <c r="T38" s="20" t="n">
        <v>0</v>
      </c>
      <c r="U38" s="21" t="n">
        <v>0</v>
      </c>
      <c r="V38" s="20" t="n">
        <v>101</v>
      </c>
      <c r="W38" s="21" t="n">
        <v>305</v>
      </c>
      <c r="X38" s="20" t="n">
        <v>1272</v>
      </c>
      <c r="Y38" s="21" t="n">
        <v>2055</v>
      </c>
      <c r="Z38" s="20" t="n">
        <v>1878</v>
      </c>
      <c r="AA38" s="22" t="n">
        <v>5611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2</v>
      </c>
      <c r="AH38" s="21" t="n">
        <v>15</v>
      </c>
      <c r="AI38" s="20" t="n">
        <v>17</v>
      </c>
      <c r="AJ38" s="22" t="n">
        <v>48</v>
      </c>
      <c r="AK38" s="35" t="s">
        <v>67</v>
      </c>
      <c r="AL38" s="20" t="n">
        <v>0</v>
      </c>
      <c r="AM38" s="21" t="n">
        <v>0</v>
      </c>
      <c r="AN38" s="20" t="n">
        <v>341</v>
      </c>
      <c r="AO38" s="21" t="n">
        <v>589</v>
      </c>
      <c r="AP38" s="20" t="n">
        <v>749</v>
      </c>
      <c r="AQ38" s="21" t="n">
        <v>905</v>
      </c>
      <c r="AR38" s="20" t="n">
        <v>727</v>
      </c>
      <c r="AS38" s="22" t="n">
        <v>3311</v>
      </c>
      <c r="AT38" s="35" t="s">
        <v>67</v>
      </c>
      <c r="AU38" s="20" t="n">
        <v>0</v>
      </c>
      <c r="AV38" s="21" t="n">
        <v>0</v>
      </c>
      <c r="AW38" s="20" t="n">
        <v>340</v>
      </c>
      <c r="AX38" s="21" t="n">
        <v>586</v>
      </c>
      <c r="AY38" s="20" t="n">
        <v>746</v>
      </c>
      <c r="AZ38" s="21" t="n">
        <v>898</v>
      </c>
      <c r="BA38" s="20" t="n">
        <v>716</v>
      </c>
      <c r="BB38" s="22" t="n">
        <v>3286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3</v>
      </c>
      <c r="BH38" s="20" t="n">
        <v>3</v>
      </c>
      <c r="BI38" s="21" t="n">
        <v>7</v>
      </c>
      <c r="BJ38" s="20" t="n">
        <v>11</v>
      </c>
      <c r="BK38" s="22" t="n">
        <v>25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3</v>
      </c>
      <c r="BQ38" s="20" t="n">
        <v>19</v>
      </c>
      <c r="BR38" s="21" t="n">
        <v>141</v>
      </c>
      <c r="BS38" s="20" t="n">
        <v>244</v>
      </c>
      <c r="BT38" s="22" t="n">
        <v>408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3</v>
      </c>
      <c r="BZ38" s="20" t="n">
        <v>19</v>
      </c>
      <c r="CA38" s="21" t="n">
        <v>134</v>
      </c>
      <c r="CB38" s="20" t="n">
        <v>235</v>
      </c>
      <c r="CC38" s="22" t="n">
        <v>392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9</v>
      </c>
      <c r="CL38" s="22" t="n">
        <v>16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82</v>
      </c>
      <c r="E39" s="26" t="n">
        <v>647</v>
      </c>
      <c r="F39" s="25" t="n">
        <v>1271</v>
      </c>
      <c r="G39" s="26" t="n">
        <v>2102</v>
      </c>
      <c r="H39" s="25" t="n">
        <v>1956</v>
      </c>
      <c r="I39" s="27" t="n">
        <v>6258</v>
      </c>
      <c r="J39" s="28" t="s">
        <v>68</v>
      </c>
      <c r="K39" s="25" t="n">
        <v>0</v>
      </c>
      <c r="L39" s="26" t="n">
        <v>0</v>
      </c>
      <c r="M39" s="25" t="n">
        <v>12</v>
      </c>
      <c r="N39" s="26" t="n">
        <v>70</v>
      </c>
      <c r="O39" s="25" t="n">
        <v>533</v>
      </c>
      <c r="P39" s="26" t="n">
        <v>1163</v>
      </c>
      <c r="Q39" s="25" t="n">
        <v>1199</v>
      </c>
      <c r="R39" s="27" t="n">
        <v>2977</v>
      </c>
      <c r="S39" s="28" t="s">
        <v>68</v>
      </c>
      <c r="T39" s="25" t="n">
        <v>0</v>
      </c>
      <c r="U39" s="26" t="n">
        <v>0</v>
      </c>
      <c r="V39" s="25" t="n">
        <v>12</v>
      </c>
      <c r="W39" s="26" t="n">
        <v>70</v>
      </c>
      <c r="X39" s="25" t="n">
        <v>530</v>
      </c>
      <c r="Y39" s="26" t="n">
        <v>1160</v>
      </c>
      <c r="Z39" s="25" t="n">
        <v>1189</v>
      </c>
      <c r="AA39" s="27" t="n">
        <v>2961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3</v>
      </c>
      <c r="AI39" s="25" t="n">
        <v>10</v>
      </c>
      <c r="AJ39" s="27" t="n">
        <v>16</v>
      </c>
      <c r="AK39" s="28" t="s">
        <v>68</v>
      </c>
      <c r="AL39" s="25" t="n">
        <v>0</v>
      </c>
      <c r="AM39" s="26" t="n">
        <v>0</v>
      </c>
      <c r="AN39" s="25" t="n">
        <v>268</v>
      </c>
      <c r="AO39" s="26" t="n">
        <v>560</v>
      </c>
      <c r="AP39" s="25" t="n">
        <v>710</v>
      </c>
      <c r="AQ39" s="26" t="n">
        <v>832</v>
      </c>
      <c r="AR39" s="25" t="n">
        <v>614</v>
      </c>
      <c r="AS39" s="27" t="n">
        <v>2984</v>
      </c>
      <c r="AT39" s="28" t="s">
        <v>68</v>
      </c>
      <c r="AU39" s="25" t="n">
        <v>0</v>
      </c>
      <c r="AV39" s="26" t="n">
        <v>0</v>
      </c>
      <c r="AW39" s="25" t="n">
        <v>267</v>
      </c>
      <c r="AX39" s="26" t="n">
        <v>555</v>
      </c>
      <c r="AY39" s="25" t="n">
        <v>704</v>
      </c>
      <c r="AZ39" s="26" t="n">
        <v>823</v>
      </c>
      <c r="BA39" s="25" t="n">
        <v>610</v>
      </c>
      <c r="BB39" s="27" t="n">
        <v>2959</v>
      </c>
      <c r="BC39" s="28" t="s">
        <v>68</v>
      </c>
      <c r="BD39" s="25" t="n">
        <v>0</v>
      </c>
      <c r="BE39" s="26" t="n">
        <v>0</v>
      </c>
      <c r="BF39" s="25" t="n">
        <v>1</v>
      </c>
      <c r="BG39" s="26" t="n">
        <v>5</v>
      </c>
      <c r="BH39" s="25" t="n">
        <v>6</v>
      </c>
      <c r="BI39" s="26" t="n">
        <v>9</v>
      </c>
      <c r="BJ39" s="25" t="n">
        <v>4</v>
      </c>
      <c r="BK39" s="27" t="n">
        <v>25</v>
      </c>
      <c r="BL39" s="28" t="s">
        <v>68</v>
      </c>
      <c r="BM39" s="25" t="n">
        <v>0</v>
      </c>
      <c r="BN39" s="26" t="n">
        <v>0</v>
      </c>
      <c r="BO39" s="25" t="n">
        <v>0</v>
      </c>
      <c r="BP39" s="26" t="n">
        <v>6</v>
      </c>
      <c r="BQ39" s="25" t="n">
        <v>15</v>
      </c>
      <c r="BR39" s="26" t="n">
        <v>83</v>
      </c>
      <c r="BS39" s="25" t="n">
        <v>129</v>
      </c>
      <c r="BT39" s="27" t="n">
        <v>233</v>
      </c>
      <c r="BU39" s="28" t="s">
        <v>68</v>
      </c>
      <c r="BV39" s="25" t="n">
        <v>0</v>
      </c>
      <c r="BW39" s="26" t="n">
        <v>0</v>
      </c>
      <c r="BX39" s="25" t="n">
        <v>0</v>
      </c>
      <c r="BY39" s="26" t="n">
        <v>6</v>
      </c>
      <c r="BZ39" s="25" t="n">
        <v>15</v>
      </c>
      <c r="CA39" s="26" t="n">
        <v>82</v>
      </c>
      <c r="CB39" s="25" t="n">
        <v>127</v>
      </c>
      <c r="CC39" s="27" t="n">
        <v>230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2</v>
      </c>
      <c r="CL39" s="27" t="n">
        <v>3</v>
      </c>
      <c r="CM39" s="28" t="s">
        <v>68</v>
      </c>
      <c r="CN39" s="25" t="n">
        <v>0</v>
      </c>
      <c r="CO39" s="26" t="n">
        <v>0</v>
      </c>
      <c r="CP39" s="25" t="n">
        <v>3</v>
      </c>
      <c r="CQ39" s="26" t="n">
        <v>11</v>
      </c>
      <c r="CR39" s="25" t="n">
        <v>14</v>
      </c>
      <c r="CS39" s="26" t="n">
        <v>36</v>
      </c>
      <c r="CT39" s="25" t="n">
        <v>22</v>
      </c>
      <c r="CU39" s="27" t="n">
        <v>86</v>
      </c>
      <c r="CV39" s="28" t="s">
        <v>68</v>
      </c>
      <c r="CW39" s="25" t="n">
        <v>0</v>
      </c>
      <c r="CX39" s="26" t="n">
        <v>0</v>
      </c>
      <c r="CY39" s="25" t="n">
        <v>3</v>
      </c>
      <c r="CZ39" s="26" t="n">
        <v>11</v>
      </c>
      <c r="DA39" s="25" t="n">
        <v>14</v>
      </c>
      <c r="DB39" s="26" t="n">
        <v>35</v>
      </c>
      <c r="DC39" s="25" t="n">
        <v>22</v>
      </c>
      <c r="DD39" s="27" t="n">
        <v>85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1</v>
      </c>
      <c r="DL39" s="25" t="n">
        <v>0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79</v>
      </c>
      <c r="E40" s="21" t="n">
        <v>670</v>
      </c>
      <c r="F40" s="20" t="n">
        <v>1655</v>
      </c>
      <c r="G40" s="21" t="n">
        <v>2785</v>
      </c>
      <c r="H40" s="20" t="n">
        <v>2473</v>
      </c>
      <c r="I40" s="22" t="n">
        <v>7962</v>
      </c>
      <c r="J40" s="28" t="s">
        <v>69</v>
      </c>
      <c r="K40" s="20" t="n">
        <v>0</v>
      </c>
      <c r="L40" s="21" t="n">
        <v>0</v>
      </c>
      <c r="M40" s="20" t="n">
        <v>42</v>
      </c>
      <c r="N40" s="21" t="n">
        <v>121</v>
      </c>
      <c r="O40" s="20" t="n">
        <v>963</v>
      </c>
      <c r="P40" s="21" t="n">
        <v>1940</v>
      </c>
      <c r="Q40" s="20" t="n">
        <v>1768</v>
      </c>
      <c r="R40" s="22" t="n">
        <v>4834</v>
      </c>
      <c r="S40" s="28" t="s">
        <v>69</v>
      </c>
      <c r="T40" s="20" t="n">
        <v>0</v>
      </c>
      <c r="U40" s="21" t="n">
        <v>0</v>
      </c>
      <c r="V40" s="20" t="n">
        <v>42</v>
      </c>
      <c r="W40" s="21" t="n">
        <v>121</v>
      </c>
      <c r="X40" s="20" t="n">
        <v>957</v>
      </c>
      <c r="Y40" s="21" t="n">
        <v>1935</v>
      </c>
      <c r="Z40" s="20" t="n">
        <v>1756</v>
      </c>
      <c r="AA40" s="22" t="n">
        <v>4811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5</v>
      </c>
      <c r="AI40" s="20" t="n">
        <v>12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28</v>
      </c>
      <c r="AO40" s="21" t="n">
        <v>524</v>
      </c>
      <c r="AP40" s="20" t="n">
        <v>660</v>
      </c>
      <c r="AQ40" s="21" t="n">
        <v>719</v>
      </c>
      <c r="AR40" s="20" t="n">
        <v>521</v>
      </c>
      <c r="AS40" s="22" t="n">
        <v>2752</v>
      </c>
      <c r="AT40" s="28" t="s">
        <v>69</v>
      </c>
      <c r="AU40" s="20" t="n">
        <v>0</v>
      </c>
      <c r="AV40" s="21" t="n">
        <v>0</v>
      </c>
      <c r="AW40" s="20" t="n">
        <v>326</v>
      </c>
      <c r="AX40" s="21" t="n">
        <v>519</v>
      </c>
      <c r="AY40" s="20" t="n">
        <v>659</v>
      </c>
      <c r="AZ40" s="21" t="n">
        <v>716</v>
      </c>
      <c r="BA40" s="20" t="n">
        <v>517</v>
      </c>
      <c r="BB40" s="22" t="n">
        <v>2737</v>
      </c>
      <c r="BC40" s="28" t="s">
        <v>69</v>
      </c>
      <c r="BD40" s="20" t="n">
        <v>0</v>
      </c>
      <c r="BE40" s="21" t="n">
        <v>0</v>
      </c>
      <c r="BF40" s="20" t="n">
        <v>2</v>
      </c>
      <c r="BG40" s="21" t="n">
        <v>5</v>
      </c>
      <c r="BH40" s="20" t="n">
        <v>1</v>
      </c>
      <c r="BI40" s="21" t="n">
        <v>3</v>
      </c>
      <c r="BJ40" s="20" t="n">
        <v>4</v>
      </c>
      <c r="BK40" s="22" t="n">
        <v>15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5</v>
      </c>
      <c r="BQ40" s="20" t="n">
        <v>7</v>
      </c>
      <c r="BR40" s="21" t="n">
        <v>68</v>
      </c>
      <c r="BS40" s="20" t="n">
        <v>107</v>
      </c>
      <c r="BT40" s="22" t="n">
        <v>190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5</v>
      </c>
      <c r="BZ40" s="20" t="n">
        <v>6</v>
      </c>
      <c r="CA40" s="21" t="n">
        <v>68</v>
      </c>
      <c r="CB40" s="20" t="n">
        <v>106</v>
      </c>
      <c r="CC40" s="22" t="n">
        <v>188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1</v>
      </c>
      <c r="CJ40" s="21" t="n">
        <v>0</v>
      </c>
      <c r="CK40" s="20" t="n">
        <v>1</v>
      </c>
      <c r="CL40" s="22" t="n">
        <v>2</v>
      </c>
      <c r="CM40" s="28" t="s">
        <v>69</v>
      </c>
      <c r="CN40" s="20" t="n">
        <v>0</v>
      </c>
      <c r="CO40" s="21" t="n">
        <v>0</v>
      </c>
      <c r="CP40" s="20" t="n">
        <v>6</v>
      </c>
      <c r="CQ40" s="21" t="n">
        <v>22</v>
      </c>
      <c r="CR40" s="20" t="n">
        <v>32</v>
      </c>
      <c r="CS40" s="21" t="n">
        <v>78</v>
      </c>
      <c r="CT40" s="20" t="n">
        <v>89</v>
      </c>
      <c r="CU40" s="22" t="n">
        <v>227</v>
      </c>
      <c r="CV40" s="28" t="s">
        <v>69</v>
      </c>
      <c r="CW40" s="20" t="n">
        <v>0</v>
      </c>
      <c r="CX40" s="21" t="n">
        <v>0</v>
      </c>
      <c r="CY40" s="20" t="n">
        <v>6</v>
      </c>
      <c r="CZ40" s="21" t="n">
        <v>22</v>
      </c>
      <c r="DA40" s="20" t="n">
        <v>32</v>
      </c>
      <c r="DB40" s="21" t="n">
        <v>78</v>
      </c>
      <c r="DC40" s="20" t="n">
        <v>89</v>
      </c>
      <c r="DD40" s="22" t="n">
        <v>227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0</v>
      </c>
      <c r="DM40" s="22" t="n">
        <v>0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775</v>
      </c>
      <c r="E41" s="21" t="n">
        <v>1617</v>
      </c>
      <c r="F41" s="20" t="n">
        <v>3748</v>
      </c>
      <c r="G41" s="21" t="n">
        <v>5572</v>
      </c>
      <c r="H41" s="20" t="n">
        <v>5055</v>
      </c>
      <c r="I41" s="22" t="n">
        <v>16767</v>
      </c>
      <c r="J41" s="28" t="s">
        <v>70</v>
      </c>
      <c r="K41" s="20" t="n">
        <v>0</v>
      </c>
      <c r="L41" s="21" t="n">
        <v>0</v>
      </c>
      <c r="M41" s="20" t="n">
        <v>101</v>
      </c>
      <c r="N41" s="21" t="n">
        <v>373</v>
      </c>
      <c r="O41" s="20" t="n">
        <v>2148</v>
      </c>
      <c r="P41" s="21" t="n">
        <v>3571</v>
      </c>
      <c r="Q41" s="20" t="n">
        <v>3369</v>
      </c>
      <c r="R41" s="22" t="n">
        <v>9562</v>
      </c>
      <c r="S41" s="28" t="s">
        <v>70</v>
      </c>
      <c r="T41" s="20" t="n">
        <v>0</v>
      </c>
      <c r="U41" s="21" t="n">
        <v>0</v>
      </c>
      <c r="V41" s="20" t="n">
        <v>98</v>
      </c>
      <c r="W41" s="21" t="n">
        <v>370</v>
      </c>
      <c r="X41" s="20" t="n">
        <v>2136</v>
      </c>
      <c r="Y41" s="21" t="n">
        <v>3544</v>
      </c>
      <c r="Z41" s="20" t="n">
        <v>3342</v>
      </c>
      <c r="AA41" s="22" t="n">
        <v>9490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2</v>
      </c>
      <c r="AH41" s="21" t="n">
        <v>27</v>
      </c>
      <c r="AI41" s="20" t="n">
        <v>27</v>
      </c>
      <c r="AJ41" s="22" t="n">
        <v>72</v>
      </c>
      <c r="AK41" s="28" t="s">
        <v>70</v>
      </c>
      <c r="AL41" s="20" t="n">
        <v>0</v>
      </c>
      <c r="AM41" s="21" t="n">
        <v>0</v>
      </c>
      <c r="AN41" s="20" t="n">
        <v>658</v>
      </c>
      <c r="AO41" s="21" t="n">
        <v>1200</v>
      </c>
      <c r="AP41" s="20" t="n">
        <v>1554</v>
      </c>
      <c r="AQ41" s="21" t="n">
        <v>1720</v>
      </c>
      <c r="AR41" s="20" t="n">
        <v>1351</v>
      </c>
      <c r="AS41" s="22" t="n">
        <v>6483</v>
      </c>
      <c r="AT41" s="28" t="s">
        <v>70</v>
      </c>
      <c r="AU41" s="20" t="n">
        <v>0</v>
      </c>
      <c r="AV41" s="21" t="n">
        <v>0</v>
      </c>
      <c r="AW41" s="20" t="n">
        <v>652</v>
      </c>
      <c r="AX41" s="21" t="n">
        <v>1190</v>
      </c>
      <c r="AY41" s="20" t="n">
        <v>1536</v>
      </c>
      <c r="AZ41" s="21" t="n">
        <v>1706</v>
      </c>
      <c r="BA41" s="20" t="n">
        <v>1333</v>
      </c>
      <c r="BB41" s="22" t="n">
        <v>6417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10</v>
      </c>
      <c r="BH41" s="20" t="n">
        <v>18</v>
      </c>
      <c r="BI41" s="21" t="n">
        <v>14</v>
      </c>
      <c r="BJ41" s="20" t="n">
        <v>18</v>
      </c>
      <c r="BK41" s="22" t="n">
        <v>66</v>
      </c>
      <c r="BL41" s="28" t="s">
        <v>70</v>
      </c>
      <c r="BM41" s="20" t="n">
        <v>0</v>
      </c>
      <c r="BN41" s="21" t="n">
        <v>0</v>
      </c>
      <c r="BO41" s="20" t="n">
        <v>2</v>
      </c>
      <c r="BP41" s="21" t="n">
        <v>8</v>
      </c>
      <c r="BQ41" s="20" t="n">
        <v>41</v>
      </c>
      <c r="BR41" s="21" t="n">
        <v>207</v>
      </c>
      <c r="BS41" s="20" t="n">
        <v>248</v>
      </c>
      <c r="BT41" s="22" t="n">
        <v>506</v>
      </c>
      <c r="BU41" s="28" t="s">
        <v>70</v>
      </c>
      <c r="BV41" s="20" t="n">
        <v>0</v>
      </c>
      <c r="BW41" s="21" t="n">
        <v>0</v>
      </c>
      <c r="BX41" s="20" t="n">
        <v>1</v>
      </c>
      <c r="BY41" s="21" t="n">
        <v>7</v>
      </c>
      <c r="BZ41" s="20" t="n">
        <v>38</v>
      </c>
      <c r="CA41" s="21" t="n">
        <v>202</v>
      </c>
      <c r="CB41" s="20" t="n">
        <v>243</v>
      </c>
      <c r="CC41" s="22" t="n">
        <v>491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3</v>
      </c>
      <c r="CJ41" s="21" t="n">
        <v>5</v>
      </c>
      <c r="CK41" s="20" t="n">
        <v>5</v>
      </c>
      <c r="CL41" s="22" t="n">
        <v>15</v>
      </c>
      <c r="CM41" s="28" t="s">
        <v>70</v>
      </c>
      <c r="CN41" s="20" t="n">
        <v>0</v>
      </c>
      <c r="CO41" s="21" t="n">
        <v>0</v>
      </c>
      <c r="CP41" s="20" t="n">
        <v>14</v>
      </c>
      <c r="CQ41" s="21" t="n">
        <v>36</v>
      </c>
      <c r="CR41" s="20" t="n">
        <v>25</v>
      </c>
      <c r="CS41" s="21" t="n">
        <v>97</v>
      </c>
      <c r="CT41" s="20" t="n">
        <v>109</v>
      </c>
      <c r="CU41" s="22" t="n">
        <v>281</v>
      </c>
      <c r="CV41" s="28" t="s">
        <v>70</v>
      </c>
      <c r="CW41" s="20" t="n">
        <v>0</v>
      </c>
      <c r="CX41" s="21" t="n">
        <v>0</v>
      </c>
      <c r="CY41" s="20" t="n">
        <v>13</v>
      </c>
      <c r="CZ41" s="21" t="n">
        <v>36</v>
      </c>
      <c r="DA41" s="20" t="n">
        <v>25</v>
      </c>
      <c r="DB41" s="21" t="n">
        <v>97</v>
      </c>
      <c r="DC41" s="20" t="n">
        <v>109</v>
      </c>
      <c r="DD41" s="22" t="n">
        <v>280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1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18</v>
      </c>
      <c r="E42" s="21" t="n">
        <v>2284</v>
      </c>
      <c r="F42" s="20" t="n">
        <v>4767</v>
      </c>
      <c r="G42" s="21" t="n">
        <v>6690</v>
      </c>
      <c r="H42" s="20" t="n">
        <v>6641</v>
      </c>
      <c r="I42" s="22" t="n">
        <v>21700</v>
      </c>
      <c r="J42" s="28" t="s">
        <v>71</v>
      </c>
      <c r="K42" s="20" t="n">
        <v>0</v>
      </c>
      <c r="L42" s="21" t="n">
        <v>0</v>
      </c>
      <c r="M42" s="20" t="n">
        <v>133</v>
      </c>
      <c r="N42" s="21" t="n">
        <v>450</v>
      </c>
      <c r="O42" s="20" t="n">
        <v>2645</v>
      </c>
      <c r="P42" s="21" t="n">
        <v>4054</v>
      </c>
      <c r="Q42" s="20" t="n">
        <v>4019</v>
      </c>
      <c r="R42" s="22" t="n">
        <v>11301</v>
      </c>
      <c r="S42" s="28" t="s">
        <v>71</v>
      </c>
      <c r="T42" s="20" t="n">
        <v>0</v>
      </c>
      <c r="U42" s="21" t="n">
        <v>0</v>
      </c>
      <c r="V42" s="20" t="n">
        <v>133</v>
      </c>
      <c r="W42" s="21" t="n">
        <v>448</v>
      </c>
      <c r="X42" s="20" t="n">
        <v>2634</v>
      </c>
      <c r="Y42" s="21" t="n">
        <v>4039</v>
      </c>
      <c r="Z42" s="20" t="n">
        <v>3992</v>
      </c>
      <c r="AA42" s="22" t="n">
        <v>11246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1</v>
      </c>
      <c r="AH42" s="21" t="n">
        <v>15</v>
      </c>
      <c r="AI42" s="20" t="n">
        <v>27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163</v>
      </c>
      <c r="AO42" s="21" t="n">
        <v>1759</v>
      </c>
      <c r="AP42" s="20" t="n">
        <v>1952</v>
      </c>
      <c r="AQ42" s="21" t="n">
        <v>2011</v>
      </c>
      <c r="AR42" s="20" t="n">
        <v>1612</v>
      </c>
      <c r="AS42" s="22" t="n">
        <v>8497</v>
      </c>
      <c r="AT42" s="28" t="s">
        <v>71</v>
      </c>
      <c r="AU42" s="20" t="n">
        <v>0</v>
      </c>
      <c r="AV42" s="21" t="n">
        <v>0</v>
      </c>
      <c r="AW42" s="20" t="n">
        <v>1157</v>
      </c>
      <c r="AX42" s="21" t="n">
        <v>1745</v>
      </c>
      <c r="AY42" s="20" t="n">
        <v>1937</v>
      </c>
      <c r="AZ42" s="21" t="n">
        <v>1986</v>
      </c>
      <c r="BA42" s="20" t="n">
        <v>1588</v>
      </c>
      <c r="BB42" s="22" t="n">
        <v>8413</v>
      </c>
      <c r="BC42" s="28" t="s">
        <v>71</v>
      </c>
      <c r="BD42" s="20" t="n">
        <v>0</v>
      </c>
      <c r="BE42" s="21" t="n">
        <v>0</v>
      </c>
      <c r="BF42" s="20" t="n">
        <v>6</v>
      </c>
      <c r="BG42" s="21" t="n">
        <v>14</v>
      </c>
      <c r="BH42" s="20" t="n">
        <v>15</v>
      </c>
      <c r="BI42" s="21" t="n">
        <v>25</v>
      </c>
      <c r="BJ42" s="20" t="n">
        <v>24</v>
      </c>
      <c r="BK42" s="22" t="n">
        <v>84</v>
      </c>
      <c r="BL42" s="28" t="s">
        <v>71</v>
      </c>
      <c r="BM42" s="20" t="n">
        <v>0</v>
      </c>
      <c r="BN42" s="21" t="n">
        <v>0</v>
      </c>
      <c r="BO42" s="20" t="n">
        <v>15</v>
      </c>
      <c r="BP42" s="21" t="n">
        <v>51</v>
      </c>
      <c r="BQ42" s="20" t="n">
        <v>134</v>
      </c>
      <c r="BR42" s="21" t="n">
        <v>522</v>
      </c>
      <c r="BS42" s="20" t="n">
        <v>831</v>
      </c>
      <c r="BT42" s="22" t="n">
        <v>1553</v>
      </c>
      <c r="BU42" s="28" t="s">
        <v>71</v>
      </c>
      <c r="BV42" s="20" t="n">
        <v>0</v>
      </c>
      <c r="BW42" s="21" t="n">
        <v>0</v>
      </c>
      <c r="BX42" s="20" t="n">
        <v>15</v>
      </c>
      <c r="BY42" s="21" t="n">
        <v>50</v>
      </c>
      <c r="BZ42" s="20" t="n">
        <v>133</v>
      </c>
      <c r="CA42" s="21" t="n">
        <v>512</v>
      </c>
      <c r="CB42" s="20" t="n">
        <v>813</v>
      </c>
      <c r="CC42" s="22" t="n">
        <v>1523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1</v>
      </c>
      <c r="CJ42" s="21" t="n">
        <v>10</v>
      </c>
      <c r="CK42" s="20" t="n">
        <v>18</v>
      </c>
      <c r="CL42" s="22" t="n">
        <v>30</v>
      </c>
      <c r="CM42" s="28" t="s">
        <v>71</v>
      </c>
      <c r="CN42" s="20" t="n">
        <v>0</v>
      </c>
      <c r="CO42" s="21" t="n">
        <v>0</v>
      </c>
      <c r="CP42" s="20" t="n">
        <v>8</v>
      </c>
      <c r="CQ42" s="21" t="n">
        <v>26</v>
      </c>
      <c r="CR42" s="20" t="n">
        <v>59</v>
      </c>
      <c r="CS42" s="21" t="n">
        <v>131</v>
      </c>
      <c r="CT42" s="20" t="n">
        <v>200</v>
      </c>
      <c r="CU42" s="22" t="n">
        <v>424</v>
      </c>
      <c r="CV42" s="28" t="s">
        <v>71</v>
      </c>
      <c r="CW42" s="20" t="n">
        <v>0</v>
      </c>
      <c r="CX42" s="21" t="n">
        <v>0</v>
      </c>
      <c r="CY42" s="20" t="n">
        <v>8</v>
      </c>
      <c r="CZ42" s="21" t="n">
        <v>26</v>
      </c>
      <c r="DA42" s="20" t="n">
        <v>59</v>
      </c>
      <c r="DB42" s="21" t="n">
        <v>128</v>
      </c>
      <c r="DC42" s="20" t="n">
        <v>195</v>
      </c>
      <c r="DD42" s="22" t="n">
        <v>416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3</v>
      </c>
      <c r="DL42" s="20" t="n">
        <v>5</v>
      </c>
      <c r="DM42" s="22" t="n">
        <v>8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07</v>
      </c>
      <c r="E43" s="30" t="n">
        <v>1292</v>
      </c>
      <c r="F43" s="29" t="n">
        <v>2712</v>
      </c>
      <c r="G43" s="30" t="n">
        <v>4330</v>
      </c>
      <c r="H43" s="29" t="n">
        <v>3432</v>
      </c>
      <c r="I43" s="31" t="n">
        <v>12773</v>
      </c>
      <c r="J43" s="28" t="s">
        <v>72</v>
      </c>
      <c r="K43" s="29" t="n">
        <v>0</v>
      </c>
      <c r="L43" s="30" t="n">
        <v>0</v>
      </c>
      <c r="M43" s="29" t="n">
        <v>78</v>
      </c>
      <c r="N43" s="30" t="n">
        <v>181</v>
      </c>
      <c r="O43" s="29" t="n">
        <v>1377</v>
      </c>
      <c r="P43" s="30" t="n">
        <v>2605</v>
      </c>
      <c r="Q43" s="29" t="n">
        <v>2234</v>
      </c>
      <c r="R43" s="31" t="n">
        <v>6475</v>
      </c>
      <c r="S43" s="28" t="s">
        <v>72</v>
      </c>
      <c r="T43" s="29" t="n">
        <v>0</v>
      </c>
      <c r="U43" s="30" t="n">
        <v>0</v>
      </c>
      <c r="V43" s="29" t="n">
        <v>78</v>
      </c>
      <c r="W43" s="30" t="n">
        <v>180</v>
      </c>
      <c r="X43" s="29" t="n">
        <v>1364</v>
      </c>
      <c r="Y43" s="30" t="n">
        <v>2588</v>
      </c>
      <c r="Z43" s="29" t="n">
        <v>2213</v>
      </c>
      <c r="AA43" s="31" t="n">
        <v>6423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13</v>
      </c>
      <c r="AH43" s="30" t="n">
        <v>17</v>
      </c>
      <c r="AI43" s="29" t="n">
        <v>21</v>
      </c>
      <c r="AJ43" s="31" t="n">
        <v>52</v>
      </c>
      <c r="AK43" s="28" t="s">
        <v>72</v>
      </c>
      <c r="AL43" s="29" t="n">
        <v>0</v>
      </c>
      <c r="AM43" s="30" t="n">
        <v>0</v>
      </c>
      <c r="AN43" s="29" t="n">
        <v>874</v>
      </c>
      <c r="AO43" s="30" t="n">
        <v>1038</v>
      </c>
      <c r="AP43" s="29" t="n">
        <v>1146</v>
      </c>
      <c r="AQ43" s="30" t="n">
        <v>1070</v>
      </c>
      <c r="AR43" s="29" t="n">
        <v>595</v>
      </c>
      <c r="AS43" s="31" t="n">
        <v>4723</v>
      </c>
      <c r="AT43" s="28" t="s">
        <v>72</v>
      </c>
      <c r="AU43" s="29" t="n">
        <v>0</v>
      </c>
      <c r="AV43" s="30" t="n">
        <v>0</v>
      </c>
      <c r="AW43" s="29" t="n">
        <v>869</v>
      </c>
      <c r="AX43" s="30" t="n">
        <v>1029</v>
      </c>
      <c r="AY43" s="29" t="n">
        <v>1132</v>
      </c>
      <c r="AZ43" s="30" t="n">
        <v>1059</v>
      </c>
      <c r="BA43" s="29" t="n">
        <v>590</v>
      </c>
      <c r="BB43" s="31" t="n">
        <v>4679</v>
      </c>
      <c r="BC43" s="28" t="s">
        <v>72</v>
      </c>
      <c r="BD43" s="29" t="n">
        <v>0</v>
      </c>
      <c r="BE43" s="30" t="n">
        <v>0</v>
      </c>
      <c r="BF43" s="29" t="n">
        <v>5</v>
      </c>
      <c r="BG43" s="30" t="n">
        <v>9</v>
      </c>
      <c r="BH43" s="29" t="n">
        <v>14</v>
      </c>
      <c r="BI43" s="30" t="n">
        <v>11</v>
      </c>
      <c r="BJ43" s="29" t="n">
        <v>5</v>
      </c>
      <c r="BK43" s="31" t="n">
        <v>44</v>
      </c>
      <c r="BL43" s="28" t="s">
        <v>72</v>
      </c>
      <c r="BM43" s="29" t="n">
        <v>0</v>
      </c>
      <c r="BN43" s="30" t="n">
        <v>0</v>
      </c>
      <c r="BO43" s="29" t="n">
        <v>38</v>
      </c>
      <c r="BP43" s="30" t="n">
        <v>47</v>
      </c>
      <c r="BQ43" s="29" t="n">
        <v>127</v>
      </c>
      <c r="BR43" s="30" t="n">
        <v>454</v>
      </c>
      <c r="BS43" s="29" t="n">
        <v>423</v>
      </c>
      <c r="BT43" s="31" t="n">
        <v>1089</v>
      </c>
      <c r="BU43" s="28" t="s">
        <v>72</v>
      </c>
      <c r="BV43" s="29" t="n">
        <v>0</v>
      </c>
      <c r="BW43" s="30" t="n">
        <v>0</v>
      </c>
      <c r="BX43" s="29" t="n">
        <v>38</v>
      </c>
      <c r="BY43" s="30" t="n">
        <v>47</v>
      </c>
      <c r="BZ43" s="29" t="n">
        <v>125</v>
      </c>
      <c r="CA43" s="30" t="n">
        <v>449</v>
      </c>
      <c r="CB43" s="29" t="n">
        <v>416</v>
      </c>
      <c r="CC43" s="31" t="n">
        <v>1075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2</v>
      </c>
      <c r="CJ43" s="30" t="n">
        <v>5</v>
      </c>
      <c r="CK43" s="29" t="n">
        <v>7</v>
      </c>
      <c r="CL43" s="31" t="n">
        <v>14</v>
      </c>
      <c r="CM43" s="28" t="s">
        <v>72</v>
      </c>
      <c r="CN43" s="29" t="n">
        <v>0</v>
      </c>
      <c r="CO43" s="30" t="n">
        <v>0</v>
      </c>
      <c r="CP43" s="29" t="n">
        <v>19</v>
      </c>
      <c r="CQ43" s="30" t="n">
        <v>27</v>
      </c>
      <c r="CR43" s="29" t="n">
        <v>75</v>
      </c>
      <c r="CS43" s="30" t="n">
        <v>224</v>
      </c>
      <c r="CT43" s="29" t="n">
        <v>191</v>
      </c>
      <c r="CU43" s="31" t="n">
        <v>536</v>
      </c>
      <c r="CV43" s="28" t="s">
        <v>72</v>
      </c>
      <c r="CW43" s="29" t="n">
        <v>0</v>
      </c>
      <c r="CX43" s="30" t="n">
        <v>0</v>
      </c>
      <c r="CY43" s="29" t="n">
        <v>19</v>
      </c>
      <c r="CZ43" s="30" t="n">
        <v>26</v>
      </c>
      <c r="DA43" s="29" t="n">
        <v>75</v>
      </c>
      <c r="DB43" s="30" t="n">
        <v>221</v>
      </c>
      <c r="DC43" s="29" t="n">
        <v>183</v>
      </c>
      <c r="DD43" s="31" t="n">
        <v>524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1</v>
      </c>
      <c r="DJ43" s="29" t="n">
        <v>0</v>
      </c>
      <c r="DK43" s="30" t="n">
        <v>3</v>
      </c>
      <c r="DL43" s="29" t="n">
        <v>8</v>
      </c>
      <c r="DM43" s="31" t="n">
        <v>12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81</v>
      </c>
      <c r="E44" s="21" t="n">
        <v>727</v>
      </c>
      <c r="F44" s="20" t="n">
        <v>1777</v>
      </c>
      <c r="G44" s="21" t="n">
        <v>2949</v>
      </c>
      <c r="H44" s="20" t="n">
        <v>2318</v>
      </c>
      <c r="I44" s="22" t="n">
        <v>8052</v>
      </c>
      <c r="J44" s="33" t="s">
        <v>73</v>
      </c>
      <c r="K44" s="20" t="n">
        <v>0</v>
      </c>
      <c r="L44" s="21" t="n">
        <v>0</v>
      </c>
      <c r="M44" s="20" t="n">
        <v>36</v>
      </c>
      <c r="N44" s="21" t="n">
        <v>106</v>
      </c>
      <c r="O44" s="20" t="n">
        <v>812</v>
      </c>
      <c r="P44" s="21" t="n">
        <v>1359</v>
      </c>
      <c r="Q44" s="20" t="n">
        <v>1119</v>
      </c>
      <c r="R44" s="22" t="n">
        <v>3432</v>
      </c>
      <c r="S44" s="33" t="s">
        <v>73</v>
      </c>
      <c r="T44" s="20" t="n">
        <v>0</v>
      </c>
      <c r="U44" s="21" t="n">
        <v>0</v>
      </c>
      <c r="V44" s="20" t="n">
        <v>36</v>
      </c>
      <c r="W44" s="21" t="n">
        <v>106</v>
      </c>
      <c r="X44" s="20" t="n">
        <v>808</v>
      </c>
      <c r="Y44" s="21" t="n">
        <v>1350</v>
      </c>
      <c r="Z44" s="20" t="n">
        <v>1107</v>
      </c>
      <c r="AA44" s="22" t="n">
        <v>3407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4</v>
      </c>
      <c r="AH44" s="21" t="n">
        <v>9</v>
      </c>
      <c r="AI44" s="20" t="n">
        <v>12</v>
      </c>
      <c r="AJ44" s="22" t="n">
        <v>25</v>
      </c>
      <c r="AK44" s="33" t="s">
        <v>73</v>
      </c>
      <c r="AL44" s="20" t="n">
        <v>0</v>
      </c>
      <c r="AM44" s="21" t="n">
        <v>0</v>
      </c>
      <c r="AN44" s="20" t="n">
        <v>240</v>
      </c>
      <c r="AO44" s="21" t="n">
        <v>602</v>
      </c>
      <c r="AP44" s="20" t="n">
        <v>894</v>
      </c>
      <c r="AQ44" s="21" t="n">
        <v>1219</v>
      </c>
      <c r="AR44" s="20" t="n">
        <v>819</v>
      </c>
      <c r="AS44" s="22" t="n">
        <v>3774</v>
      </c>
      <c r="AT44" s="33" t="s">
        <v>73</v>
      </c>
      <c r="AU44" s="20" t="n">
        <v>0</v>
      </c>
      <c r="AV44" s="21" t="n">
        <v>0</v>
      </c>
      <c r="AW44" s="20" t="n">
        <v>240</v>
      </c>
      <c r="AX44" s="21" t="n">
        <v>600</v>
      </c>
      <c r="AY44" s="20" t="n">
        <v>889</v>
      </c>
      <c r="AZ44" s="21" t="n">
        <v>1203</v>
      </c>
      <c r="BA44" s="20" t="n">
        <v>806</v>
      </c>
      <c r="BB44" s="22" t="n">
        <v>3738</v>
      </c>
      <c r="BC44" s="33" t="s">
        <v>73</v>
      </c>
      <c r="BD44" s="20" t="n">
        <v>0</v>
      </c>
      <c r="BE44" s="21" t="n">
        <v>0</v>
      </c>
      <c r="BF44" s="20" t="n">
        <v>0</v>
      </c>
      <c r="BG44" s="21" t="n">
        <v>2</v>
      </c>
      <c r="BH44" s="20" t="n">
        <v>5</v>
      </c>
      <c r="BI44" s="21" t="n">
        <v>16</v>
      </c>
      <c r="BJ44" s="20" t="n">
        <v>13</v>
      </c>
      <c r="BK44" s="22" t="n">
        <v>36</v>
      </c>
      <c r="BL44" s="33" t="s">
        <v>73</v>
      </c>
      <c r="BM44" s="20" t="n">
        <v>0</v>
      </c>
      <c r="BN44" s="21" t="n">
        <v>0</v>
      </c>
      <c r="BO44" s="20" t="n">
        <v>5</v>
      </c>
      <c r="BP44" s="21" t="n">
        <v>18</v>
      </c>
      <c r="BQ44" s="20" t="n">
        <v>65</v>
      </c>
      <c r="BR44" s="21" t="n">
        <v>336</v>
      </c>
      <c r="BS44" s="20" t="n">
        <v>333</v>
      </c>
      <c r="BT44" s="22" t="n">
        <v>757</v>
      </c>
      <c r="BU44" s="33" t="s">
        <v>73</v>
      </c>
      <c r="BV44" s="20" t="n">
        <v>0</v>
      </c>
      <c r="BW44" s="21" t="n">
        <v>0</v>
      </c>
      <c r="BX44" s="20" t="n">
        <v>5</v>
      </c>
      <c r="BY44" s="21" t="n">
        <v>18</v>
      </c>
      <c r="BZ44" s="20" t="n">
        <v>63</v>
      </c>
      <c r="CA44" s="21" t="n">
        <v>330</v>
      </c>
      <c r="CB44" s="20" t="n">
        <v>328</v>
      </c>
      <c r="CC44" s="22" t="n">
        <v>744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6</v>
      </c>
      <c r="CK44" s="20" t="n">
        <v>5</v>
      </c>
      <c r="CL44" s="22" t="n">
        <v>13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3</v>
      </c>
      <c r="CR44" s="20" t="n">
        <v>9</v>
      </c>
      <c r="CS44" s="21" t="n">
        <v>41</v>
      </c>
      <c r="CT44" s="20" t="n">
        <v>55</v>
      </c>
      <c r="CU44" s="22" t="n">
        <v>108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3</v>
      </c>
      <c r="DA44" s="20" t="n">
        <v>9</v>
      </c>
      <c r="DB44" s="21" t="n">
        <v>41</v>
      </c>
      <c r="DC44" s="20" t="n">
        <v>55</v>
      </c>
      <c r="DD44" s="22" t="n">
        <v>108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14</v>
      </c>
      <c r="E45" s="21" t="n">
        <v>953</v>
      </c>
      <c r="F45" s="20" t="n">
        <v>2398</v>
      </c>
      <c r="G45" s="21" t="n">
        <v>3010</v>
      </c>
      <c r="H45" s="20" t="n">
        <v>2398</v>
      </c>
      <c r="I45" s="22" t="n">
        <v>9273</v>
      </c>
      <c r="J45" s="28" t="s">
        <v>74</v>
      </c>
      <c r="K45" s="20" t="n">
        <v>0</v>
      </c>
      <c r="L45" s="21" t="n">
        <v>0</v>
      </c>
      <c r="M45" s="20" t="n">
        <v>77</v>
      </c>
      <c r="N45" s="21" t="n">
        <v>235</v>
      </c>
      <c r="O45" s="20" t="n">
        <v>1511</v>
      </c>
      <c r="P45" s="21" t="n">
        <v>1786</v>
      </c>
      <c r="Q45" s="20" t="n">
        <v>1448</v>
      </c>
      <c r="R45" s="22" t="n">
        <v>5057</v>
      </c>
      <c r="S45" s="28" t="s">
        <v>74</v>
      </c>
      <c r="T45" s="20" t="n">
        <v>0</v>
      </c>
      <c r="U45" s="21" t="n">
        <v>0</v>
      </c>
      <c r="V45" s="20" t="n">
        <v>76</v>
      </c>
      <c r="W45" s="21" t="n">
        <v>234</v>
      </c>
      <c r="X45" s="20" t="n">
        <v>1506</v>
      </c>
      <c r="Y45" s="21" t="n">
        <v>1775</v>
      </c>
      <c r="Z45" s="20" t="n">
        <v>1442</v>
      </c>
      <c r="AA45" s="22" t="n">
        <v>5033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5</v>
      </c>
      <c r="AH45" s="21" t="n">
        <v>11</v>
      </c>
      <c r="AI45" s="20" t="n">
        <v>6</v>
      </c>
      <c r="AJ45" s="22" t="n">
        <v>24</v>
      </c>
      <c r="AK45" s="28" t="s">
        <v>74</v>
      </c>
      <c r="AL45" s="20" t="n">
        <v>0</v>
      </c>
      <c r="AM45" s="21" t="n">
        <v>0</v>
      </c>
      <c r="AN45" s="20" t="n">
        <v>430</v>
      </c>
      <c r="AO45" s="21" t="n">
        <v>702</v>
      </c>
      <c r="AP45" s="20" t="n">
        <v>858</v>
      </c>
      <c r="AQ45" s="21" t="n">
        <v>1006</v>
      </c>
      <c r="AR45" s="20" t="n">
        <v>709</v>
      </c>
      <c r="AS45" s="22" t="n">
        <v>3705</v>
      </c>
      <c r="AT45" s="28" t="s">
        <v>74</v>
      </c>
      <c r="AU45" s="20" t="n">
        <v>0</v>
      </c>
      <c r="AV45" s="21" t="n">
        <v>0</v>
      </c>
      <c r="AW45" s="20" t="n">
        <v>426</v>
      </c>
      <c r="AX45" s="21" t="n">
        <v>698</v>
      </c>
      <c r="AY45" s="20" t="n">
        <v>847</v>
      </c>
      <c r="AZ45" s="21" t="n">
        <v>996</v>
      </c>
      <c r="BA45" s="20" t="n">
        <v>704</v>
      </c>
      <c r="BB45" s="22" t="n">
        <v>3671</v>
      </c>
      <c r="BC45" s="28" t="s">
        <v>74</v>
      </c>
      <c r="BD45" s="20" t="n">
        <v>0</v>
      </c>
      <c r="BE45" s="21" t="n">
        <v>0</v>
      </c>
      <c r="BF45" s="20" t="n">
        <v>4</v>
      </c>
      <c r="BG45" s="21" t="n">
        <v>4</v>
      </c>
      <c r="BH45" s="20" t="n">
        <v>11</v>
      </c>
      <c r="BI45" s="21" t="n">
        <v>10</v>
      </c>
      <c r="BJ45" s="20" t="n">
        <v>5</v>
      </c>
      <c r="BK45" s="22" t="n">
        <v>34</v>
      </c>
      <c r="BL45" s="28" t="s">
        <v>74</v>
      </c>
      <c r="BM45" s="20" t="n">
        <v>0</v>
      </c>
      <c r="BN45" s="21" t="n">
        <v>0</v>
      </c>
      <c r="BO45" s="20" t="n">
        <v>5</v>
      </c>
      <c r="BP45" s="21" t="n">
        <v>13</v>
      </c>
      <c r="BQ45" s="20" t="n">
        <v>22</v>
      </c>
      <c r="BR45" s="21" t="n">
        <v>156</v>
      </c>
      <c r="BS45" s="20" t="n">
        <v>204</v>
      </c>
      <c r="BT45" s="22" t="n">
        <v>400</v>
      </c>
      <c r="BU45" s="28" t="s">
        <v>74</v>
      </c>
      <c r="BV45" s="20" t="n">
        <v>0</v>
      </c>
      <c r="BW45" s="21" t="n">
        <v>0</v>
      </c>
      <c r="BX45" s="20" t="n">
        <v>5</v>
      </c>
      <c r="BY45" s="21" t="n">
        <v>13</v>
      </c>
      <c r="BZ45" s="20" t="n">
        <v>21</v>
      </c>
      <c r="CA45" s="21" t="n">
        <v>156</v>
      </c>
      <c r="CB45" s="20" t="n">
        <v>201</v>
      </c>
      <c r="CC45" s="22" t="n">
        <v>396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0</v>
      </c>
      <c r="CK45" s="20" t="n">
        <v>3</v>
      </c>
      <c r="CL45" s="22" t="n">
        <v>4</v>
      </c>
      <c r="CM45" s="28" t="s">
        <v>74</v>
      </c>
      <c r="CN45" s="20" t="n">
        <v>0</v>
      </c>
      <c r="CO45" s="21" t="n">
        <v>0</v>
      </c>
      <c r="CP45" s="20" t="n">
        <v>2</v>
      </c>
      <c r="CQ45" s="21" t="n">
        <v>3</v>
      </c>
      <c r="CR45" s="20" t="n">
        <v>14</v>
      </c>
      <c r="CS45" s="21" t="n">
        <v>69</v>
      </c>
      <c r="CT45" s="20" t="n">
        <v>46</v>
      </c>
      <c r="CU45" s="22" t="n">
        <v>134</v>
      </c>
      <c r="CV45" s="28" t="s">
        <v>74</v>
      </c>
      <c r="CW45" s="20" t="n">
        <v>0</v>
      </c>
      <c r="CX45" s="21" t="n">
        <v>0</v>
      </c>
      <c r="CY45" s="20" t="n">
        <v>2</v>
      </c>
      <c r="CZ45" s="21" t="n">
        <v>3</v>
      </c>
      <c r="DA45" s="20" t="n">
        <v>14</v>
      </c>
      <c r="DB45" s="21" t="n">
        <v>67</v>
      </c>
      <c r="DC45" s="20" t="n">
        <v>43</v>
      </c>
      <c r="DD45" s="22" t="n">
        <v>129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3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30</v>
      </c>
      <c r="E46" s="21" t="n">
        <v>994</v>
      </c>
      <c r="F46" s="20" t="n">
        <v>2182</v>
      </c>
      <c r="G46" s="21" t="n">
        <v>3893</v>
      </c>
      <c r="H46" s="20" t="n">
        <v>4108</v>
      </c>
      <c r="I46" s="22" t="n">
        <v>11907</v>
      </c>
      <c r="J46" s="28" t="s">
        <v>75</v>
      </c>
      <c r="K46" s="20" t="n">
        <v>0</v>
      </c>
      <c r="L46" s="21" t="n">
        <v>0</v>
      </c>
      <c r="M46" s="20" t="n">
        <v>71</v>
      </c>
      <c r="N46" s="21" t="n">
        <v>173</v>
      </c>
      <c r="O46" s="20" t="n">
        <v>1021</v>
      </c>
      <c r="P46" s="21" t="n">
        <v>2294</v>
      </c>
      <c r="Q46" s="20" t="n">
        <v>2600</v>
      </c>
      <c r="R46" s="22" t="n">
        <v>6159</v>
      </c>
      <c r="S46" s="28" t="s">
        <v>75</v>
      </c>
      <c r="T46" s="20" t="n">
        <v>0</v>
      </c>
      <c r="U46" s="21" t="n">
        <v>0</v>
      </c>
      <c r="V46" s="20" t="n">
        <v>71</v>
      </c>
      <c r="W46" s="21" t="n">
        <v>171</v>
      </c>
      <c r="X46" s="20" t="n">
        <v>1009</v>
      </c>
      <c r="Y46" s="21" t="n">
        <v>2278</v>
      </c>
      <c r="Z46" s="20" t="n">
        <v>2573</v>
      </c>
      <c r="AA46" s="22" t="n">
        <v>6102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2</v>
      </c>
      <c r="AH46" s="21" t="n">
        <v>16</v>
      </c>
      <c r="AI46" s="20" t="n">
        <v>27</v>
      </c>
      <c r="AJ46" s="22" t="n">
        <v>57</v>
      </c>
      <c r="AK46" s="28" t="s">
        <v>75</v>
      </c>
      <c r="AL46" s="20" t="n">
        <v>0</v>
      </c>
      <c r="AM46" s="21" t="n">
        <v>0</v>
      </c>
      <c r="AN46" s="20" t="n">
        <v>651</v>
      </c>
      <c r="AO46" s="21" t="n">
        <v>793</v>
      </c>
      <c r="AP46" s="20" t="n">
        <v>1118</v>
      </c>
      <c r="AQ46" s="21" t="n">
        <v>1415</v>
      </c>
      <c r="AR46" s="20" t="n">
        <v>1133</v>
      </c>
      <c r="AS46" s="22" t="n">
        <v>5110</v>
      </c>
      <c r="AT46" s="28" t="s">
        <v>75</v>
      </c>
      <c r="AU46" s="20" t="n">
        <v>0</v>
      </c>
      <c r="AV46" s="21" t="n">
        <v>0</v>
      </c>
      <c r="AW46" s="20" t="n">
        <v>646</v>
      </c>
      <c r="AX46" s="21" t="n">
        <v>785</v>
      </c>
      <c r="AY46" s="20" t="n">
        <v>1102</v>
      </c>
      <c r="AZ46" s="21" t="n">
        <v>1404</v>
      </c>
      <c r="BA46" s="20" t="n">
        <v>1116</v>
      </c>
      <c r="BB46" s="22" t="n">
        <v>5053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8</v>
      </c>
      <c r="BH46" s="20" t="n">
        <v>16</v>
      </c>
      <c r="BI46" s="21" t="n">
        <v>11</v>
      </c>
      <c r="BJ46" s="20" t="n">
        <v>17</v>
      </c>
      <c r="BK46" s="22" t="n">
        <v>57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29</v>
      </c>
      <c r="BQ46" s="20" t="n">
        <v>53</v>
      </c>
      <c r="BR46" s="21" t="n">
        <v>198</v>
      </c>
      <c r="BS46" s="20" t="n">
        <v>384</v>
      </c>
      <c r="BT46" s="22" t="n">
        <v>672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29</v>
      </c>
      <c r="BZ46" s="20" t="n">
        <v>53</v>
      </c>
      <c r="CA46" s="21" t="n">
        <v>196</v>
      </c>
      <c r="CB46" s="20" t="n">
        <v>377</v>
      </c>
      <c r="CC46" s="22" t="n">
        <v>663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2</v>
      </c>
      <c r="CK46" s="20" t="n">
        <v>7</v>
      </c>
      <c r="CL46" s="22" t="n">
        <v>9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0</v>
      </c>
      <c r="CS46" s="21" t="n">
        <v>1</v>
      </c>
      <c r="CT46" s="20" t="n">
        <v>0</v>
      </c>
      <c r="CU46" s="22" t="n">
        <v>1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0</v>
      </c>
      <c r="DB46" s="21" t="n">
        <v>1</v>
      </c>
      <c r="DC46" s="20" t="n">
        <v>0</v>
      </c>
      <c r="DD46" s="22" t="n">
        <v>1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53</v>
      </c>
      <c r="E47" s="21" t="n">
        <v>465</v>
      </c>
      <c r="F47" s="20" t="n">
        <v>1425</v>
      </c>
      <c r="G47" s="21" t="n">
        <v>2959</v>
      </c>
      <c r="H47" s="20" t="n">
        <v>3074</v>
      </c>
      <c r="I47" s="22" t="n">
        <v>8176</v>
      </c>
      <c r="J47" s="28" t="s">
        <v>76</v>
      </c>
      <c r="K47" s="20" t="n">
        <v>0</v>
      </c>
      <c r="L47" s="21" t="n">
        <v>0</v>
      </c>
      <c r="M47" s="20" t="n">
        <v>22</v>
      </c>
      <c r="N47" s="21" t="n">
        <v>73</v>
      </c>
      <c r="O47" s="20" t="n">
        <v>769</v>
      </c>
      <c r="P47" s="21" t="n">
        <v>1666</v>
      </c>
      <c r="Q47" s="20" t="n">
        <v>1686</v>
      </c>
      <c r="R47" s="22" t="n">
        <v>4216</v>
      </c>
      <c r="S47" s="28" t="s">
        <v>76</v>
      </c>
      <c r="T47" s="20" t="n">
        <v>0</v>
      </c>
      <c r="U47" s="21" t="n">
        <v>0</v>
      </c>
      <c r="V47" s="20" t="n">
        <v>22</v>
      </c>
      <c r="W47" s="21" t="n">
        <v>73</v>
      </c>
      <c r="X47" s="20" t="n">
        <v>766</v>
      </c>
      <c r="Y47" s="21" t="n">
        <v>1656</v>
      </c>
      <c r="Z47" s="20" t="n">
        <v>1674</v>
      </c>
      <c r="AA47" s="22" t="n">
        <v>4191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3</v>
      </c>
      <c r="AH47" s="21" t="n">
        <v>10</v>
      </c>
      <c r="AI47" s="20" t="n">
        <v>12</v>
      </c>
      <c r="AJ47" s="22" t="n">
        <v>25</v>
      </c>
      <c r="AK47" s="28" t="s">
        <v>76</v>
      </c>
      <c r="AL47" s="20" t="n">
        <v>0</v>
      </c>
      <c r="AM47" s="21" t="n">
        <v>0</v>
      </c>
      <c r="AN47" s="20" t="n">
        <v>227</v>
      </c>
      <c r="AO47" s="21" t="n">
        <v>371</v>
      </c>
      <c r="AP47" s="20" t="n">
        <v>556</v>
      </c>
      <c r="AQ47" s="21" t="n">
        <v>599</v>
      </c>
      <c r="AR47" s="20" t="n">
        <v>435</v>
      </c>
      <c r="AS47" s="22" t="n">
        <v>2188</v>
      </c>
      <c r="AT47" s="28" t="s">
        <v>76</v>
      </c>
      <c r="AU47" s="20" t="n">
        <v>0</v>
      </c>
      <c r="AV47" s="21" t="n">
        <v>0</v>
      </c>
      <c r="AW47" s="20" t="n">
        <v>227</v>
      </c>
      <c r="AX47" s="21" t="n">
        <v>368</v>
      </c>
      <c r="AY47" s="20" t="n">
        <v>552</v>
      </c>
      <c r="AZ47" s="21" t="n">
        <v>597</v>
      </c>
      <c r="BA47" s="20" t="n">
        <v>433</v>
      </c>
      <c r="BB47" s="22" t="n">
        <v>2177</v>
      </c>
      <c r="BC47" s="28" t="s">
        <v>76</v>
      </c>
      <c r="BD47" s="20" t="n">
        <v>0</v>
      </c>
      <c r="BE47" s="21" t="n">
        <v>0</v>
      </c>
      <c r="BF47" s="20" t="n">
        <v>0</v>
      </c>
      <c r="BG47" s="21" t="n">
        <v>3</v>
      </c>
      <c r="BH47" s="20" t="n">
        <v>4</v>
      </c>
      <c r="BI47" s="21" t="n">
        <v>2</v>
      </c>
      <c r="BJ47" s="20" t="n">
        <v>2</v>
      </c>
      <c r="BK47" s="22" t="n">
        <v>11</v>
      </c>
      <c r="BL47" s="28" t="s">
        <v>76</v>
      </c>
      <c r="BM47" s="20" t="n">
        <v>0</v>
      </c>
      <c r="BN47" s="21" t="n">
        <v>0</v>
      </c>
      <c r="BO47" s="20" t="n">
        <v>4</v>
      </c>
      <c r="BP47" s="21" t="n">
        <v>22</v>
      </c>
      <c r="BQ47" s="20" t="n">
        <v>105</v>
      </c>
      <c r="BR47" s="21" t="n">
        <v>682</v>
      </c>
      <c r="BS47" s="20" t="n">
        <v>937</v>
      </c>
      <c r="BT47" s="22" t="n">
        <v>1750</v>
      </c>
      <c r="BU47" s="28" t="s">
        <v>76</v>
      </c>
      <c r="BV47" s="20" t="n">
        <v>0</v>
      </c>
      <c r="BW47" s="21" t="n">
        <v>0</v>
      </c>
      <c r="BX47" s="20" t="n">
        <v>4</v>
      </c>
      <c r="BY47" s="21" t="n">
        <v>22</v>
      </c>
      <c r="BZ47" s="20" t="n">
        <v>105</v>
      </c>
      <c r="CA47" s="21" t="n">
        <v>677</v>
      </c>
      <c r="CB47" s="20" t="n">
        <v>924</v>
      </c>
      <c r="CC47" s="22" t="n">
        <v>1732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5</v>
      </c>
      <c r="CK47" s="20" t="n">
        <v>13</v>
      </c>
      <c r="CL47" s="22" t="n">
        <v>18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2</v>
      </c>
      <c r="CS47" s="21" t="n">
        <v>27</v>
      </c>
      <c r="CT47" s="20" t="n">
        <v>25</v>
      </c>
      <c r="CU47" s="22" t="n">
        <v>54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2</v>
      </c>
      <c r="DB47" s="21" t="n">
        <v>27</v>
      </c>
      <c r="DC47" s="20" t="n">
        <v>23</v>
      </c>
      <c r="DD47" s="22" t="n">
        <v>52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2</v>
      </c>
      <c r="DM47" s="22" t="n">
        <v>2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39</v>
      </c>
      <c r="E48" s="21" t="n">
        <v>4356</v>
      </c>
      <c r="F48" s="20" t="n">
        <v>8581</v>
      </c>
      <c r="G48" s="21" t="n">
        <v>12513</v>
      </c>
      <c r="H48" s="20" t="n">
        <v>9275</v>
      </c>
      <c r="I48" s="22" t="n">
        <v>37664</v>
      </c>
      <c r="J48" s="35" t="s">
        <v>77</v>
      </c>
      <c r="K48" s="20" t="n">
        <v>0</v>
      </c>
      <c r="L48" s="21" t="n">
        <v>0</v>
      </c>
      <c r="M48" s="20" t="n">
        <v>718</v>
      </c>
      <c r="N48" s="21" t="n">
        <v>1579</v>
      </c>
      <c r="O48" s="20" t="n">
        <v>5048</v>
      </c>
      <c r="P48" s="21" t="n">
        <v>7643</v>
      </c>
      <c r="Q48" s="20" t="n">
        <v>5772</v>
      </c>
      <c r="R48" s="22" t="n">
        <v>20760</v>
      </c>
      <c r="S48" s="35" t="s">
        <v>77</v>
      </c>
      <c r="T48" s="20" t="n">
        <v>0</v>
      </c>
      <c r="U48" s="21" t="n">
        <v>0</v>
      </c>
      <c r="V48" s="20" t="n">
        <v>715</v>
      </c>
      <c r="W48" s="21" t="n">
        <v>1568</v>
      </c>
      <c r="X48" s="20" t="n">
        <v>5011</v>
      </c>
      <c r="Y48" s="21" t="n">
        <v>7602</v>
      </c>
      <c r="Z48" s="20" t="n">
        <v>5722</v>
      </c>
      <c r="AA48" s="22" t="n">
        <v>20618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1</v>
      </c>
      <c r="AG48" s="20" t="n">
        <v>37</v>
      </c>
      <c r="AH48" s="21" t="n">
        <v>41</v>
      </c>
      <c r="AI48" s="20" t="n">
        <v>50</v>
      </c>
      <c r="AJ48" s="22" t="n">
        <v>142</v>
      </c>
      <c r="AK48" s="35" t="s">
        <v>77</v>
      </c>
      <c r="AL48" s="20" t="n">
        <v>0</v>
      </c>
      <c r="AM48" s="21" t="n">
        <v>0</v>
      </c>
      <c r="AN48" s="20" t="n">
        <v>2208</v>
      </c>
      <c r="AO48" s="21" t="n">
        <v>2723</v>
      </c>
      <c r="AP48" s="20" t="n">
        <v>3302</v>
      </c>
      <c r="AQ48" s="21" t="n">
        <v>3715</v>
      </c>
      <c r="AR48" s="20" t="n">
        <v>2064</v>
      </c>
      <c r="AS48" s="22" t="n">
        <v>14012</v>
      </c>
      <c r="AT48" s="35" t="s">
        <v>77</v>
      </c>
      <c r="AU48" s="20" t="n">
        <v>0</v>
      </c>
      <c r="AV48" s="21" t="n">
        <v>0</v>
      </c>
      <c r="AW48" s="20" t="n">
        <v>2194</v>
      </c>
      <c r="AX48" s="21" t="n">
        <v>2706</v>
      </c>
      <c r="AY48" s="20" t="n">
        <v>3263</v>
      </c>
      <c r="AZ48" s="21" t="n">
        <v>3666</v>
      </c>
      <c r="BA48" s="20" t="n">
        <v>2035</v>
      </c>
      <c r="BB48" s="22" t="n">
        <v>13864</v>
      </c>
      <c r="BC48" s="35" t="s">
        <v>77</v>
      </c>
      <c r="BD48" s="20" t="n">
        <v>0</v>
      </c>
      <c r="BE48" s="21" t="n">
        <v>0</v>
      </c>
      <c r="BF48" s="20" t="n">
        <v>14</v>
      </c>
      <c r="BG48" s="21" t="n">
        <v>17</v>
      </c>
      <c r="BH48" s="20" t="n">
        <v>39</v>
      </c>
      <c r="BI48" s="21" t="n">
        <v>49</v>
      </c>
      <c r="BJ48" s="20" t="n">
        <v>29</v>
      </c>
      <c r="BK48" s="22" t="n">
        <v>148</v>
      </c>
      <c r="BL48" s="35" t="s">
        <v>77</v>
      </c>
      <c r="BM48" s="20" t="n">
        <v>0</v>
      </c>
      <c r="BN48" s="21" t="n">
        <v>0</v>
      </c>
      <c r="BO48" s="20" t="n">
        <v>14</v>
      </c>
      <c r="BP48" s="21" t="n">
        <v>53</v>
      </c>
      <c r="BQ48" s="20" t="n">
        <v>216</v>
      </c>
      <c r="BR48" s="21" t="n">
        <v>1066</v>
      </c>
      <c r="BS48" s="20" t="n">
        <v>1320</v>
      </c>
      <c r="BT48" s="22" t="n">
        <v>2669</v>
      </c>
      <c r="BU48" s="35" t="s">
        <v>77</v>
      </c>
      <c r="BV48" s="20" t="n">
        <v>0</v>
      </c>
      <c r="BW48" s="21" t="n">
        <v>0</v>
      </c>
      <c r="BX48" s="20" t="n">
        <v>14</v>
      </c>
      <c r="BY48" s="21" t="n">
        <v>53</v>
      </c>
      <c r="BZ48" s="20" t="n">
        <v>211</v>
      </c>
      <c r="CA48" s="21" t="n">
        <v>1051</v>
      </c>
      <c r="CB48" s="20" t="n">
        <v>1295</v>
      </c>
      <c r="CC48" s="22" t="n">
        <v>2624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5</v>
      </c>
      <c r="CJ48" s="21" t="n">
        <v>15</v>
      </c>
      <c r="CK48" s="20" t="n">
        <v>25</v>
      </c>
      <c r="CL48" s="22" t="n">
        <v>45</v>
      </c>
      <c r="CM48" s="35" t="s">
        <v>77</v>
      </c>
      <c r="CN48" s="20" t="n">
        <v>0</v>
      </c>
      <c r="CO48" s="21" t="n">
        <v>0</v>
      </c>
      <c r="CP48" s="20" t="n">
        <v>2</v>
      </c>
      <c r="CQ48" s="21" t="n">
        <v>4</v>
      </c>
      <c r="CR48" s="20" t="n">
        <v>41</v>
      </c>
      <c r="CS48" s="21" t="n">
        <v>144</v>
      </c>
      <c r="CT48" s="20" t="n">
        <v>142</v>
      </c>
      <c r="CU48" s="22" t="n">
        <v>333</v>
      </c>
      <c r="CV48" s="35" t="s">
        <v>77</v>
      </c>
      <c r="CW48" s="20" t="n">
        <v>0</v>
      </c>
      <c r="CX48" s="21" t="n">
        <v>0</v>
      </c>
      <c r="CY48" s="20" t="n">
        <v>2</v>
      </c>
      <c r="CZ48" s="21" t="n">
        <v>4</v>
      </c>
      <c r="DA48" s="20" t="n">
        <v>41</v>
      </c>
      <c r="DB48" s="21" t="n">
        <v>141</v>
      </c>
      <c r="DC48" s="20" t="n">
        <v>140</v>
      </c>
      <c r="DD48" s="22" t="n">
        <v>328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3</v>
      </c>
      <c r="DL48" s="20" t="n">
        <v>2</v>
      </c>
      <c r="DM48" s="22" t="n">
        <v>5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01</v>
      </c>
      <c r="E49" s="26" t="n">
        <v>715</v>
      </c>
      <c r="F49" s="25" t="n">
        <v>1726</v>
      </c>
      <c r="G49" s="26" t="n">
        <v>1997</v>
      </c>
      <c r="H49" s="25" t="n">
        <v>1759</v>
      </c>
      <c r="I49" s="27" t="n">
        <v>6698</v>
      </c>
      <c r="J49" s="28" t="s">
        <v>78</v>
      </c>
      <c r="K49" s="25" t="n">
        <v>0</v>
      </c>
      <c r="L49" s="26" t="n">
        <v>0</v>
      </c>
      <c r="M49" s="25" t="n">
        <v>54</v>
      </c>
      <c r="N49" s="26" t="n">
        <v>134</v>
      </c>
      <c r="O49" s="25" t="n">
        <v>983</v>
      </c>
      <c r="P49" s="26" t="n">
        <v>1196</v>
      </c>
      <c r="Q49" s="25" t="n">
        <v>1052</v>
      </c>
      <c r="R49" s="27" t="n">
        <v>3419</v>
      </c>
      <c r="S49" s="28" t="s">
        <v>78</v>
      </c>
      <c r="T49" s="25" t="n">
        <v>0</v>
      </c>
      <c r="U49" s="26" t="n">
        <v>0</v>
      </c>
      <c r="V49" s="25" t="n">
        <v>53</v>
      </c>
      <c r="W49" s="26" t="n">
        <v>133</v>
      </c>
      <c r="X49" s="25" t="n">
        <v>977</v>
      </c>
      <c r="Y49" s="26" t="n">
        <v>1187</v>
      </c>
      <c r="Z49" s="25" t="n">
        <v>1042</v>
      </c>
      <c r="AA49" s="27" t="n">
        <v>3392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6</v>
      </c>
      <c r="AH49" s="26" t="n">
        <v>9</v>
      </c>
      <c r="AI49" s="25" t="n">
        <v>10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24</v>
      </c>
      <c r="AO49" s="26" t="n">
        <v>554</v>
      </c>
      <c r="AP49" s="25" t="n">
        <v>674</v>
      </c>
      <c r="AQ49" s="26" t="n">
        <v>590</v>
      </c>
      <c r="AR49" s="25" t="n">
        <v>442</v>
      </c>
      <c r="AS49" s="27" t="n">
        <v>2684</v>
      </c>
      <c r="AT49" s="28" t="s">
        <v>78</v>
      </c>
      <c r="AU49" s="25" t="n">
        <v>0</v>
      </c>
      <c r="AV49" s="26" t="n">
        <v>0</v>
      </c>
      <c r="AW49" s="25" t="n">
        <v>423</v>
      </c>
      <c r="AX49" s="26" t="n">
        <v>545</v>
      </c>
      <c r="AY49" s="25" t="n">
        <v>654</v>
      </c>
      <c r="AZ49" s="26" t="n">
        <v>586</v>
      </c>
      <c r="BA49" s="25" t="n">
        <v>436</v>
      </c>
      <c r="BB49" s="27" t="n">
        <v>2644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9</v>
      </c>
      <c r="BH49" s="25" t="n">
        <v>20</v>
      </c>
      <c r="BI49" s="26" t="n">
        <v>4</v>
      </c>
      <c r="BJ49" s="25" t="n">
        <v>6</v>
      </c>
      <c r="BK49" s="27" t="n">
        <v>40</v>
      </c>
      <c r="BL49" s="28" t="s">
        <v>78</v>
      </c>
      <c r="BM49" s="25" t="n">
        <v>0</v>
      </c>
      <c r="BN49" s="26" t="n">
        <v>0</v>
      </c>
      <c r="BO49" s="25" t="n">
        <v>17</v>
      </c>
      <c r="BP49" s="26" t="n">
        <v>23</v>
      </c>
      <c r="BQ49" s="25" t="n">
        <v>61</v>
      </c>
      <c r="BR49" s="26" t="n">
        <v>197</v>
      </c>
      <c r="BS49" s="25" t="n">
        <v>239</v>
      </c>
      <c r="BT49" s="27" t="n">
        <v>537</v>
      </c>
      <c r="BU49" s="28" t="s">
        <v>78</v>
      </c>
      <c r="BV49" s="25" t="n">
        <v>0</v>
      </c>
      <c r="BW49" s="26" t="n">
        <v>0</v>
      </c>
      <c r="BX49" s="25" t="n">
        <v>17</v>
      </c>
      <c r="BY49" s="26" t="n">
        <v>23</v>
      </c>
      <c r="BZ49" s="25" t="n">
        <v>61</v>
      </c>
      <c r="CA49" s="26" t="n">
        <v>190</v>
      </c>
      <c r="CB49" s="25" t="n">
        <v>234</v>
      </c>
      <c r="CC49" s="27" t="n">
        <v>525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7</v>
      </c>
      <c r="CK49" s="25" t="n">
        <v>5</v>
      </c>
      <c r="CL49" s="27" t="n">
        <v>12</v>
      </c>
      <c r="CM49" s="28" t="s">
        <v>78</v>
      </c>
      <c r="CN49" s="25" t="n">
        <v>0</v>
      </c>
      <c r="CO49" s="26" t="n">
        <v>0</v>
      </c>
      <c r="CP49" s="25" t="n">
        <v>7</v>
      </c>
      <c r="CQ49" s="26" t="n">
        <v>5</v>
      </c>
      <c r="CR49" s="25" t="n">
        <v>12</v>
      </c>
      <c r="CS49" s="26" t="n">
        <v>20</v>
      </c>
      <c r="CT49" s="25" t="n">
        <v>30</v>
      </c>
      <c r="CU49" s="27" t="n">
        <v>74</v>
      </c>
      <c r="CV49" s="28" t="s">
        <v>78</v>
      </c>
      <c r="CW49" s="25" t="n">
        <v>0</v>
      </c>
      <c r="CX49" s="26" t="n">
        <v>0</v>
      </c>
      <c r="CY49" s="25" t="n">
        <v>7</v>
      </c>
      <c r="CZ49" s="26" t="n">
        <v>5</v>
      </c>
      <c r="DA49" s="25" t="n">
        <v>12</v>
      </c>
      <c r="DB49" s="26" t="n">
        <v>20</v>
      </c>
      <c r="DC49" s="25" t="n">
        <v>30</v>
      </c>
      <c r="DD49" s="27" t="n">
        <v>74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18</v>
      </c>
      <c r="E50" s="21" t="n">
        <v>1042</v>
      </c>
      <c r="F50" s="20" t="n">
        <v>2867</v>
      </c>
      <c r="G50" s="21" t="n">
        <v>4187</v>
      </c>
      <c r="H50" s="20" t="n">
        <v>3114</v>
      </c>
      <c r="I50" s="22" t="n">
        <v>11928</v>
      </c>
      <c r="J50" s="28" t="s">
        <v>79</v>
      </c>
      <c r="K50" s="20" t="n">
        <v>0</v>
      </c>
      <c r="L50" s="21" t="n">
        <v>0</v>
      </c>
      <c r="M50" s="20" t="n">
        <v>65</v>
      </c>
      <c r="N50" s="21" t="n">
        <v>198</v>
      </c>
      <c r="O50" s="20" t="n">
        <v>1598</v>
      </c>
      <c r="P50" s="21" t="n">
        <v>2530</v>
      </c>
      <c r="Q50" s="20" t="n">
        <v>2010</v>
      </c>
      <c r="R50" s="22" t="n">
        <v>6401</v>
      </c>
      <c r="S50" s="28" t="s">
        <v>79</v>
      </c>
      <c r="T50" s="20" t="n">
        <v>0</v>
      </c>
      <c r="U50" s="21" t="n">
        <v>0</v>
      </c>
      <c r="V50" s="20" t="n">
        <v>64</v>
      </c>
      <c r="W50" s="21" t="n">
        <v>196</v>
      </c>
      <c r="X50" s="20" t="n">
        <v>1581</v>
      </c>
      <c r="Y50" s="21" t="n">
        <v>2512</v>
      </c>
      <c r="Z50" s="20" t="n">
        <v>1986</v>
      </c>
      <c r="AA50" s="22" t="n">
        <v>6339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7</v>
      </c>
      <c r="AH50" s="21" t="n">
        <v>18</v>
      </c>
      <c r="AI50" s="20" t="n">
        <v>24</v>
      </c>
      <c r="AJ50" s="22" t="n">
        <v>62</v>
      </c>
      <c r="AK50" s="28" t="s">
        <v>79</v>
      </c>
      <c r="AL50" s="20" t="n">
        <v>0</v>
      </c>
      <c r="AM50" s="21" t="n">
        <v>0</v>
      </c>
      <c r="AN50" s="20" t="n">
        <v>639</v>
      </c>
      <c r="AO50" s="21" t="n">
        <v>807</v>
      </c>
      <c r="AP50" s="20" t="n">
        <v>1199</v>
      </c>
      <c r="AQ50" s="21" t="n">
        <v>1443</v>
      </c>
      <c r="AR50" s="20" t="n">
        <v>838</v>
      </c>
      <c r="AS50" s="22" t="n">
        <v>4926</v>
      </c>
      <c r="AT50" s="28" t="s">
        <v>79</v>
      </c>
      <c r="AU50" s="20" t="n">
        <v>0</v>
      </c>
      <c r="AV50" s="21" t="n">
        <v>0</v>
      </c>
      <c r="AW50" s="20" t="n">
        <v>633</v>
      </c>
      <c r="AX50" s="21" t="n">
        <v>800</v>
      </c>
      <c r="AY50" s="20" t="n">
        <v>1181</v>
      </c>
      <c r="AZ50" s="21" t="n">
        <v>1416</v>
      </c>
      <c r="BA50" s="20" t="n">
        <v>815</v>
      </c>
      <c r="BB50" s="22" t="n">
        <v>4845</v>
      </c>
      <c r="BC50" s="28" t="s">
        <v>79</v>
      </c>
      <c r="BD50" s="20" t="n">
        <v>0</v>
      </c>
      <c r="BE50" s="21" t="n">
        <v>0</v>
      </c>
      <c r="BF50" s="20" t="n">
        <v>6</v>
      </c>
      <c r="BG50" s="21" t="n">
        <v>7</v>
      </c>
      <c r="BH50" s="20" t="n">
        <v>18</v>
      </c>
      <c r="BI50" s="21" t="n">
        <v>27</v>
      </c>
      <c r="BJ50" s="20" t="n">
        <v>23</v>
      </c>
      <c r="BK50" s="22" t="n">
        <v>81</v>
      </c>
      <c r="BL50" s="28" t="s">
        <v>79</v>
      </c>
      <c r="BM50" s="20" t="n">
        <v>0</v>
      </c>
      <c r="BN50" s="21" t="n">
        <v>0</v>
      </c>
      <c r="BO50" s="20" t="n">
        <v>13</v>
      </c>
      <c r="BP50" s="21" t="n">
        <v>35</v>
      </c>
      <c r="BQ50" s="20" t="n">
        <v>52</v>
      </c>
      <c r="BR50" s="21" t="n">
        <v>126</v>
      </c>
      <c r="BS50" s="20" t="n">
        <v>168</v>
      </c>
      <c r="BT50" s="22" t="n">
        <v>394</v>
      </c>
      <c r="BU50" s="28" t="s">
        <v>79</v>
      </c>
      <c r="BV50" s="20" t="n">
        <v>0</v>
      </c>
      <c r="BW50" s="21" t="n">
        <v>0</v>
      </c>
      <c r="BX50" s="20" t="n">
        <v>13</v>
      </c>
      <c r="BY50" s="21" t="n">
        <v>35</v>
      </c>
      <c r="BZ50" s="20" t="n">
        <v>52</v>
      </c>
      <c r="CA50" s="21" t="n">
        <v>126</v>
      </c>
      <c r="CB50" s="20" t="n">
        <v>166</v>
      </c>
      <c r="CC50" s="22" t="n">
        <v>392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2</v>
      </c>
      <c r="CL50" s="22" t="n">
        <v>2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3</v>
      </c>
      <c r="CR50" s="20" t="n">
        <v>26</v>
      </c>
      <c r="CS50" s="21" t="n">
        <v>97</v>
      </c>
      <c r="CT50" s="20" t="n">
        <v>103</v>
      </c>
      <c r="CU50" s="22" t="n">
        <v>230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3</v>
      </c>
      <c r="DA50" s="20" t="n">
        <v>25</v>
      </c>
      <c r="DB50" s="21" t="n">
        <v>95</v>
      </c>
      <c r="DC50" s="20" t="n">
        <v>102</v>
      </c>
      <c r="DD50" s="22" t="n">
        <v>226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2</v>
      </c>
      <c r="DL50" s="20" t="n">
        <v>1</v>
      </c>
      <c r="DM50" s="22" t="n">
        <v>4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59</v>
      </c>
      <c r="E51" s="21" t="n">
        <v>1489</v>
      </c>
      <c r="F51" s="20" t="n">
        <v>3243</v>
      </c>
      <c r="G51" s="21" t="n">
        <v>5457</v>
      </c>
      <c r="H51" s="20" t="n">
        <v>4303</v>
      </c>
      <c r="I51" s="22" t="n">
        <v>15351</v>
      </c>
      <c r="J51" s="28" t="s">
        <v>80</v>
      </c>
      <c r="K51" s="20" t="n">
        <v>0</v>
      </c>
      <c r="L51" s="21" t="n">
        <v>0</v>
      </c>
      <c r="M51" s="20" t="n">
        <v>30</v>
      </c>
      <c r="N51" s="21" t="n">
        <v>169</v>
      </c>
      <c r="O51" s="20" t="n">
        <v>1507</v>
      </c>
      <c r="P51" s="21" t="n">
        <v>3126</v>
      </c>
      <c r="Q51" s="20" t="n">
        <v>2715</v>
      </c>
      <c r="R51" s="22" t="n">
        <v>7547</v>
      </c>
      <c r="S51" s="28" t="s">
        <v>80</v>
      </c>
      <c r="T51" s="20" t="n">
        <v>0</v>
      </c>
      <c r="U51" s="21" t="n">
        <v>0</v>
      </c>
      <c r="V51" s="20" t="n">
        <v>29</v>
      </c>
      <c r="W51" s="21" t="n">
        <v>169</v>
      </c>
      <c r="X51" s="20" t="n">
        <v>1500</v>
      </c>
      <c r="Y51" s="21" t="n">
        <v>3114</v>
      </c>
      <c r="Z51" s="20" t="n">
        <v>2692</v>
      </c>
      <c r="AA51" s="22" t="n">
        <v>7504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7</v>
      </c>
      <c r="AH51" s="21" t="n">
        <v>12</v>
      </c>
      <c r="AI51" s="20" t="n">
        <v>23</v>
      </c>
      <c r="AJ51" s="22" t="n">
        <v>43</v>
      </c>
      <c r="AK51" s="28" t="s">
        <v>80</v>
      </c>
      <c r="AL51" s="20" t="n">
        <v>0</v>
      </c>
      <c r="AM51" s="21" t="n">
        <v>0</v>
      </c>
      <c r="AN51" s="20" t="n">
        <v>806</v>
      </c>
      <c r="AO51" s="21" t="n">
        <v>1272</v>
      </c>
      <c r="AP51" s="20" t="n">
        <v>1593</v>
      </c>
      <c r="AQ51" s="21" t="n">
        <v>1622</v>
      </c>
      <c r="AR51" s="20" t="n">
        <v>903</v>
      </c>
      <c r="AS51" s="22" t="n">
        <v>6196</v>
      </c>
      <c r="AT51" s="28" t="s">
        <v>80</v>
      </c>
      <c r="AU51" s="20" t="n">
        <v>0</v>
      </c>
      <c r="AV51" s="21" t="n">
        <v>0</v>
      </c>
      <c r="AW51" s="20" t="n">
        <v>798</v>
      </c>
      <c r="AX51" s="21" t="n">
        <v>1263</v>
      </c>
      <c r="AY51" s="20" t="n">
        <v>1583</v>
      </c>
      <c r="AZ51" s="21" t="n">
        <v>1608</v>
      </c>
      <c r="BA51" s="20" t="n">
        <v>895</v>
      </c>
      <c r="BB51" s="22" t="n">
        <v>6147</v>
      </c>
      <c r="BC51" s="28" t="s">
        <v>80</v>
      </c>
      <c r="BD51" s="20" t="n">
        <v>0</v>
      </c>
      <c r="BE51" s="21" t="n">
        <v>0</v>
      </c>
      <c r="BF51" s="20" t="n">
        <v>8</v>
      </c>
      <c r="BG51" s="21" t="n">
        <v>9</v>
      </c>
      <c r="BH51" s="20" t="n">
        <v>10</v>
      </c>
      <c r="BI51" s="21" t="n">
        <v>14</v>
      </c>
      <c r="BJ51" s="20" t="n">
        <v>8</v>
      </c>
      <c r="BK51" s="22" t="n">
        <v>49</v>
      </c>
      <c r="BL51" s="28" t="s">
        <v>80</v>
      </c>
      <c r="BM51" s="20" t="n">
        <v>0</v>
      </c>
      <c r="BN51" s="21" t="n">
        <v>0</v>
      </c>
      <c r="BO51" s="20" t="n">
        <v>12</v>
      </c>
      <c r="BP51" s="21" t="n">
        <v>36</v>
      </c>
      <c r="BQ51" s="20" t="n">
        <v>148</v>
      </c>
      <c r="BR51" s="21" t="n">
        <v>710</v>
      </c>
      <c r="BS51" s="20" t="n">
        <v>683</v>
      </c>
      <c r="BT51" s="22" t="n">
        <v>1589</v>
      </c>
      <c r="BU51" s="28" t="s">
        <v>80</v>
      </c>
      <c r="BV51" s="20" t="n">
        <v>0</v>
      </c>
      <c r="BW51" s="21" t="n">
        <v>0</v>
      </c>
      <c r="BX51" s="20" t="n">
        <v>12</v>
      </c>
      <c r="BY51" s="21" t="n">
        <v>36</v>
      </c>
      <c r="BZ51" s="20" t="n">
        <v>147</v>
      </c>
      <c r="CA51" s="21" t="n">
        <v>701</v>
      </c>
      <c r="CB51" s="20" t="n">
        <v>673</v>
      </c>
      <c r="CC51" s="22" t="n">
        <v>1569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9</v>
      </c>
      <c r="CK51" s="20" t="n">
        <v>10</v>
      </c>
      <c r="CL51" s="22" t="n">
        <v>20</v>
      </c>
      <c r="CM51" s="28" t="s">
        <v>80</v>
      </c>
      <c r="CN51" s="20" t="n">
        <v>0</v>
      </c>
      <c r="CO51" s="21" t="n">
        <v>0</v>
      </c>
      <c r="CP51" s="20" t="n">
        <v>11</v>
      </c>
      <c r="CQ51" s="21" t="n">
        <v>13</v>
      </c>
      <c r="CR51" s="20" t="n">
        <v>12</v>
      </c>
      <c r="CS51" s="21" t="n">
        <v>22</v>
      </c>
      <c r="CT51" s="20" t="n">
        <v>18</v>
      </c>
      <c r="CU51" s="22" t="n">
        <v>76</v>
      </c>
      <c r="CV51" s="28" t="s">
        <v>80</v>
      </c>
      <c r="CW51" s="20" t="n">
        <v>0</v>
      </c>
      <c r="CX51" s="21" t="n">
        <v>0</v>
      </c>
      <c r="CY51" s="20" t="n">
        <v>11</v>
      </c>
      <c r="CZ51" s="21" t="n">
        <v>13</v>
      </c>
      <c r="DA51" s="20" t="n">
        <v>12</v>
      </c>
      <c r="DB51" s="21" t="n">
        <v>22</v>
      </c>
      <c r="DC51" s="20" t="n">
        <v>18</v>
      </c>
      <c r="DD51" s="22" t="n">
        <v>76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11</v>
      </c>
      <c r="E52" s="21" t="n">
        <v>924</v>
      </c>
      <c r="F52" s="20" t="n">
        <v>1845</v>
      </c>
      <c r="G52" s="21" t="n">
        <v>3478</v>
      </c>
      <c r="H52" s="20" t="n">
        <v>3064</v>
      </c>
      <c r="I52" s="22" t="n">
        <v>9922</v>
      </c>
      <c r="J52" s="28" t="s">
        <v>81</v>
      </c>
      <c r="K52" s="20" t="n">
        <v>0</v>
      </c>
      <c r="L52" s="21" t="n">
        <v>0</v>
      </c>
      <c r="M52" s="20" t="n">
        <v>57</v>
      </c>
      <c r="N52" s="21" t="n">
        <v>147</v>
      </c>
      <c r="O52" s="20" t="n">
        <v>848</v>
      </c>
      <c r="P52" s="21" t="n">
        <v>1971</v>
      </c>
      <c r="Q52" s="20" t="n">
        <v>1864</v>
      </c>
      <c r="R52" s="22" t="n">
        <v>4887</v>
      </c>
      <c r="S52" s="28" t="s">
        <v>81</v>
      </c>
      <c r="T52" s="20" t="n">
        <v>0</v>
      </c>
      <c r="U52" s="21" t="n">
        <v>0</v>
      </c>
      <c r="V52" s="20" t="n">
        <v>57</v>
      </c>
      <c r="W52" s="21" t="n">
        <v>146</v>
      </c>
      <c r="X52" s="20" t="n">
        <v>843</v>
      </c>
      <c r="Y52" s="21" t="n">
        <v>1967</v>
      </c>
      <c r="Z52" s="20" t="n">
        <v>1856</v>
      </c>
      <c r="AA52" s="22" t="n">
        <v>4869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5</v>
      </c>
      <c r="AH52" s="21" t="n">
        <v>4</v>
      </c>
      <c r="AI52" s="20" t="n">
        <v>8</v>
      </c>
      <c r="AJ52" s="22" t="n">
        <v>18</v>
      </c>
      <c r="AK52" s="28" t="s">
        <v>81</v>
      </c>
      <c r="AL52" s="20" t="n">
        <v>0</v>
      </c>
      <c r="AM52" s="21" t="n">
        <v>0</v>
      </c>
      <c r="AN52" s="20" t="n">
        <v>533</v>
      </c>
      <c r="AO52" s="21" t="n">
        <v>740</v>
      </c>
      <c r="AP52" s="20" t="n">
        <v>952</v>
      </c>
      <c r="AQ52" s="21" t="n">
        <v>1324</v>
      </c>
      <c r="AR52" s="20" t="n">
        <v>967</v>
      </c>
      <c r="AS52" s="22" t="n">
        <v>4516</v>
      </c>
      <c r="AT52" s="28" t="s">
        <v>81</v>
      </c>
      <c r="AU52" s="20" t="n">
        <v>0</v>
      </c>
      <c r="AV52" s="21" t="n">
        <v>0</v>
      </c>
      <c r="AW52" s="20" t="n">
        <v>531</v>
      </c>
      <c r="AX52" s="21" t="n">
        <v>737</v>
      </c>
      <c r="AY52" s="20" t="n">
        <v>941</v>
      </c>
      <c r="AZ52" s="21" t="n">
        <v>1312</v>
      </c>
      <c r="BA52" s="20" t="n">
        <v>947</v>
      </c>
      <c r="BB52" s="22" t="n">
        <v>4468</v>
      </c>
      <c r="BC52" s="28" t="s">
        <v>81</v>
      </c>
      <c r="BD52" s="20" t="n">
        <v>0</v>
      </c>
      <c r="BE52" s="21" t="n">
        <v>0</v>
      </c>
      <c r="BF52" s="20" t="n">
        <v>2</v>
      </c>
      <c r="BG52" s="21" t="n">
        <v>3</v>
      </c>
      <c r="BH52" s="20" t="n">
        <v>11</v>
      </c>
      <c r="BI52" s="21" t="n">
        <v>12</v>
      </c>
      <c r="BJ52" s="20" t="n">
        <v>20</v>
      </c>
      <c r="BK52" s="22" t="n">
        <v>48</v>
      </c>
      <c r="BL52" s="28" t="s">
        <v>81</v>
      </c>
      <c r="BM52" s="20" t="n">
        <v>0</v>
      </c>
      <c r="BN52" s="21" t="n">
        <v>0</v>
      </c>
      <c r="BO52" s="20" t="n">
        <v>12</v>
      </c>
      <c r="BP52" s="21" t="n">
        <v>23</v>
      </c>
      <c r="BQ52" s="20" t="n">
        <v>31</v>
      </c>
      <c r="BR52" s="21" t="n">
        <v>125</v>
      </c>
      <c r="BS52" s="20" t="n">
        <v>148</v>
      </c>
      <c r="BT52" s="22" t="n">
        <v>339</v>
      </c>
      <c r="BU52" s="28" t="s">
        <v>81</v>
      </c>
      <c r="BV52" s="20" t="n">
        <v>0</v>
      </c>
      <c r="BW52" s="21" t="n">
        <v>0</v>
      </c>
      <c r="BX52" s="20" t="n">
        <v>12</v>
      </c>
      <c r="BY52" s="21" t="n">
        <v>23</v>
      </c>
      <c r="BZ52" s="20" t="n">
        <v>30</v>
      </c>
      <c r="CA52" s="21" t="n">
        <v>124</v>
      </c>
      <c r="CB52" s="20" t="n">
        <v>145</v>
      </c>
      <c r="CC52" s="22" t="n">
        <v>334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1</v>
      </c>
      <c r="CK52" s="20" t="n">
        <v>3</v>
      </c>
      <c r="CL52" s="22" t="n">
        <v>5</v>
      </c>
      <c r="CM52" s="28" t="s">
        <v>81</v>
      </c>
      <c r="CN52" s="20" t="n">
        <v>0</v>
      </c>
      <c r="CO52" s="21" t="n">
        <v>0</v>
      </c>
      <c r="CP52" s="20" t="n">
        <v>9</v>
      </c>
      <c r="CQ52" s="21" t="n">
        <v>14</v>
      </c>
      <c r="CR52" s="20" t="n">
        <v>19</v>
      </c>
      <c r="CS52" s="21" t="n">
        <v>67</v>
      </c>
      <c r="CT52" s="20" t="n">
        <v>87</v>
      </c>
      <c r="CU52" s="22" t="n">
        <v>196</v>
      </c>
      <c r="CV52" s="28" t="s">
        <v>81</v>
      </c>
      <c r="CW52" s="20" t="n">
        <v>0</v>
      </c>
      <c r="CX52" s="21" t="n">
        <v>0</v>
      </c>
      <c r="CY52" s="20" t="n">
        <v>9</v>
      </c>
      <c r="CZ52" s="21" t="n">
        <v>13</v>
      </c>
      <c r="DA52" s="20" t="n">
        <v>19</v>
      </c>
      <c r="DB52" s="21" t="n">
        <v>65</v>
      </c>
      <c r="DC52" s="20" t="n">
        <v>86</v>
      </c>
      <c r="DD52" s="22" t="n">
        <v>192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09</v>
      </c>
      <c r="E53" s="30" t="n">
        <v>755</v>
      </c>
      <c r="F53" s="29" t="n">
        <v>2028</v>
      </c>
      <c r="G53" s="30" t="n">
        <v>3000</v>
      </c>
      <c r="H53" s="29" t="n">
        <v>3141</v>
      </c>
      <c r="I53" s="31" t="n">
        <v>9433</v>
      </c>
      <c r="J53" s="28" t="s">
        <v>82</v>
      </c>
      <c r="K53" s="29" t="n">
        <v>0</v>
      </c>
      <c r="L53" s="30" t="n">
        <v>0</v>
      </c>
      <c r="M53" s="29" t="n">
        <v>51</v>
      </c>
      <c r="N53" s="30" t="n">
        <v>168</v>
      </c>
      <c r="O53" s="29" t="n">
        <v>1244</v>
      </c>
      <c r="P53" s="30" t="n">
        <v>2029</v>
      </c>
      <c r="Q53" s="29" t="n">
        <v>2074</v>
      </c>
      <c r="R53" s="31" t="n">
        <v>5566</v>
      </c>
      <c r="S53" s="28" t="s">
        <v>82</v>
      </c>
      <c r="T53" s="29" t="n">
        <v>0</v>
      </c>
      <c r="U53" s="30" t="n">
        <v>0</v>
      </c>
      <c r="V53" s="29" t="n">
        <v>51</v>
      </c>
      <c r="W53" s="30" t="n">
        <v>166</v>
      </c>
      <c r="X53" s="29" t="n">
        <v>1239</v>
      </c>
      <c r="Y53" s="30" t="n">
        <v>2023</v>
      </c>
      <c r="Z53" s="29" t="n">
        <v>2046</v>
      </c>
      <c r="AA53" s="31" t="n">
        <v>5525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6</v>
      </c>
      <c r="AI53" s="29" t="n">
        <v>28</v>
      </c>
      <c r="AJ53" s="31" t="n">
        <v>41</v>
      </c>
      <c r="AK53" s="28" t="s">
        <v>82</v>
      </c>
      <c r="AL53" s="29" t="n">
        <v>0</v>
      </c>
      <c r="AM53" s="30" t="n">
        <v>0</v>
      </c>
      <c r="AN53" s="29" t="n">
        <v>442</v>
      </c>
      <c r="AO53" s="30" t="n">
        <v>563</v>
      </c>
      <c r="AP53" s="29" t="n">
        <v>733</v>
      </c>
      <c r="AQ53" s="30" t="n">
        <v>760</v>
      </c>
      <c r="AR53" s="29" t="n">
        <v>636</v>
      </c>
      <c r="AS53" s="31" t="n">
        <v>3134</v>
      </c>
      <c r="AT53" s="28" t="s">
        <v>82</v>
      </c>
      <c r="AU53" s="29" t="n">
        <v>0</v>
      </c>
      <c r="AV53" s="30" t="n">
        <v>0</v>
      </c>
      <c r="AW53" s="29" t="n">
        <v>437</v>
      </c>
      <c r="AX53" s="30" t="n">
        <v>558</v>
      </c>
      <c r="AY53" s="29" t="n">
        <v>721</v>
      </c>
      <c r="AZ53" s="30" t="n">
        <v>752</v>
      </c>
      <c r="BA53" s="29" t="n">
        <v>623</v>
      </c>
      <c r="BB53" s="31" t="n">
        <v>3091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5</v>
      </c>
      <c r="BH53" s="29" t="n">
        <v>12</v>
      </c>
      <c r="BI53" s="30" t="n">
        <v>8</v>
      </c>
      <c r="BJ53" s="29" t="n">
        <v>13</v>
      </c>
      <c r="BK53" s="31" t="n">
        <v>43</v>
      </c>
      <c r="BL53" s="28" t="s">
        <v>82</v>
      </c>
      <c r="BM53" s="29" t="n">
        <v>0</v>
      </c>
      <c r="BN53" s="30" t="n">
        <v>0</v>
      </c>
      <c r="BO53" s="29" t="n">
        <v>16</v>
      </c>
      <c r="BP53" s="30" t="n">
        <v>23</v>
      </c>
      <c r="BQ53" s="29" t="n">
        <v>52</v>
      </c>
      <c r="BR53" s="30" t="n">
        <v>213</v>
      </c>
      <c r="BS53" s="29" t="n">
        <v>432</v>
      </c>
      <c r="BT53" s="31" t="n">
        <v>736</v>
      </c>
      <c r="BU53" s="28" t="s">
        <v>82</v>
      </c>
      <c r="BV53" s="29" t="n">
        <v>0</v>
      </c>
      <c r="BW53" s="30" t="n">
        <v>0</v>
      </c>
      <c r="BX53" s="29" t="n">
        <v>16</v>
      </c>
      <c r="BY53" s="30" t="n">
        <v>23</v>
      </c>
      <c r="BZ53" s="29" t="n">
        <v>51</v>
      </c>
      <c r="CA53" s="30" t="n">
        <v>210</v>
      </c>
      <c r="CB53" s="29" t="n">
        <v>430</v>
      </c>
      <c r="CC53" s="31" t="n">
        <v>730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2</v>
      </c>
      <c r="CL53" s="31" t="n">
        <v>6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0</v>
      </c>
      <c r="CS53" s="30" t="n">
        <v>4</v>
      </c>
      <c r="CT53" s="29" t="n">
        <v>0</v>
      </c>
      <c r="CU53" s="31" t="n">
        <v>5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0</v>
      </c>
      <c r="DB53" s="30" t="n">
        <v>4</v>
      </c>
      <c r="DC53" s="29" t="n">
        <v>0</v>
      </c>
      <c r="DD53" s="31" t="n">
        <v>5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65</v>
      </c>
      <c r="E54" s="21" t="n">
        <v>1281</v>
      </c>
      <c r="F54" s="20" t="n">
        <v>3073</v>
      </c>
      <c r="G54" s="21" t="n">
        <v>5940</v>
      </c>
      <c r="H54" s="20" t="n">
        <v>5413</v>
      </c>
      <c r="I54" s="22" t="n">
        <v>16572</v>
      </c>
      <c r="J54" s="33" t="s">
        <v>83</v>
      </c>
      <c r="K54" s="20" t="n">
        <v>0</v>
      </c>
      <c r="L54" s="21" t="n">
        <v>0</v>
      </c>
      <c r="M54" s="20" t="n">
        <v>65</v>
      </c>
      <c r="N54" s="21" t="n">
        <v>203</v>
      </c>
      <c r="O54" s="20" t="n">
        <v>1577</v>
      </c>
      <c r="P54" s="21" t="n">
        <v>3940</v>
      </c>
      <c r="Q54" s="20" t="n">
        <v>3810</v>
      </c>
      <c r="R54" s="22" t="n">
        <v>9595</v>
      </c>
      <c r="S54" s="33" t="s">
        <v>83</v>
      </c>
      <c r="T54" s="20" t="n">
        <v>0</v>
      </c>
      <c r="U54" s="21" t="n">
        <v>0</v>
      </c>
      <c r="V54" s="20" t="n">
        <v>65</v>
      </c>
      <c r="W54" s="21" t="n">
        <v>201</v>
      </c>
      <c r="X54" s="20" t="n">
        <v>1562</v>
      </c>
      <c r="Y54" s="21" t="n">
        <v>3912</v>
      </c>
      <c r="Z54" s="20" t="n">
        <v>3785</v>
      </c>
      <c r="AA54" s="22" t="n">
        <v>9525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5</v>
      </c>
      <c r="AH54" s="21" t="n">
        <v>28</v>
      </c>
      <c r="AI54" s="20" t="n">
        <v>25</v>
      </c>
      <c r="AJ54" s="22" t="n">
        <v>70</v>
      </c>
      <c r="AK54" s="33" t="s">
        <v>83</v>
      </c>
      <c r="AL54" s="20" t="n">
        <v>0</v>
      </c>
      <c r="AM54" s="21" t="n">
        <v>0</v>
      </c>
      <c r="AN54" s="20" t="n">
        <v>790</v>
      </c>
      <c r="AO54" s="21" t="n">
        <v>1057</v>
      </c>
      <c r="AP54" s="20" t="n">
        <v>1451</v>
      </c>
      <c r="AQ54" s="21" t="n">
        <v>1752</v>
      </c>
      <c r="AR54" s="20" t="n">
        <v>1215</v>
      </c>
      <c r="AS54" s="22" t="n">
        <v>6265</v>
      </c>
      <c r="AT54" s="33" t="s">
        <v>83</v>
      </c>
      <c r="AU54" s="20" t="n">
        <v>0</v>
      </c>
      <c r="AV54" s="21" t="n">
        <v>0</v>
      </c>
      <c r="AW54" s="20" t="n">
        <v>784</v>
      </c>
      <c r="AX54" s="21" t="n">
        <v>1049</v>
      </c>
      <c r="AY54" s="20" t="n">
        <v>1435</v>
      </c>
      <c r="AZ54" s="21" t="n">
        <v>1736</v>
      </c>
      <c r="BA54" s="20" t="n">
        <v>1199</v>
      </c>
      <c r="BB54" s="22" t="n">
        <v>6203</v>
      </c>
      <c r="BC54" s="33" t="s">
        <v>83</v>
      </c>
      <c r="BD54" s="20" t="n">
        <v>0</v>
      </c>
      <c r="BE54" s="21" t="n">
        <v>0</v>
      </c>
      <c r="BF54" s="20" t="n">
        <v>6</v>
      </c>
      <c r="BG54" s="21" t="n">
        <v>8</v>
      </c>
      <c r="BH54" s="20" t="n">
        <v>16</v>
      </c>
      <c r="BI54" s="21" t="n">
        <v>16</v>
      </c>
      <c r="BJ54" s="20" t="n">
        <v>16</v>
      </c>
      <c r="BK54" s="22" t="n">
        <v>62</v>
      </c>
      <c r="BL54" s="33" t="s">
        <v>83</v>
      </c>
      <c r="BM54" s="20" t="n">
        <v>0</v>
      </c>
      <c r="BN54" s="21" t="n">
        <v>0</v>
      </c>
      <c r="BO54" s="20" t="n">
        <v>9</v>
      </c>
      <c r="BP54" s="21" t="n">
        <v>16</v>
      </c>
      <c r="BQ54" s="20" t="n">
        <v>47</v>
      </c>
      <c r="BR54" s="21" t="n">
        <v>205</v>
      </c>
      <c r="BS54" s="20" t="n">
        <v>320</v>
      </c>
      <c r="BT54" s="22" t="n">
        <v>597</v>
      </c>
      <c r="BU54" s="33" t="s">
        <v>83</v>
      </c>
      <c r="BV54" s="20" t="n">
        <v>0</v>
      </c>
      <c r="BW54" s="21" t="n">
        <v>0</v>
      </c>
      <c r="BX54" s="20" t="n">
        <v>8</v>
      </c>
      <c r="BY54" s="21" t="n">
        <v>16</v>
      </c>
      <c r="BZ54" s="20" t="n">
        <v>47</v>
      </c>
      <c r="CA54" s="21" t="n">
        <v>200</v>
      </c>
      <c r="CB54" s="20" t="n">
        <v>314</v>
      </c>
      <c r="CC54" s="22" t="n">
        <v>585</v>
      </c>
      <c r="CD54" s="33" t="s">
        <v>83</v>
      </c>
      <c r="CE54" s="20" t="n">
        <v>0</v>
      </c>
      <c r="CF54" s="21" t="n">
        <v>0</v>
      </c>
      <c r="CG54" s="20" t="n">
        <v>1</v>
      </c>
      <c r="CH54" s="21" t="n">
        <v>0</v>
      </c>
      <c r="CI54" s="20" t="n">
        <v>0</v>
      </c>
      <c r="CJ54" s="21" t="n">
        <v>5</v>
      </c>
      <c r="CK54" s="20" t="n">
        <v>6</v>
      </c>
      <c r="CL54" s="22" t="n">
        <v>12</v>
      </c>
      <c r="CM54" s="33" t="s">
        <v>83</v>
      </c>
      <c r="CN54" s="20" t="n">
        <v>0</v>
      </c>
      <c r="CO54" s="21" t="n">
        <v>0</v>
      </c>
      <c r="CP54" s="20" t="n">
        <v>1</v>
      </c>
      <c r="CQ54" s="21" t="n">
        <v>5</v>
      </c>
      <c r="CR54" s="20" t="n">
        <v>9</v>
      </c>
      <c r="CS54" s="21" t="n">
        <v>60</v>
      </c>
      <c r="CT54" s="20" t="n">
        <v>86</v>
      </c>
      <c r="CU54" s="22" t="n">
        <v>161</v>
      </c>
      <c r="CV54" s="33" t="s">
        <v>83</v>
      </c>
      <c r="CW54" s="20" t="n">
        <v>0</v>
      </c>
      <c r="CX54" s="21" t="n">
        <v>0</v>
      </c>
      <c r="CY54" s="20" t="n">
        <v>1</v>
      </c>
      <c r="CZ54" s="21" t="n">
        <v>5</v>
      </c>
      <c r="DA54" s="20" t="n">
        <v>9</v>
      </c>
      <c r="DB54" s="21" t="n">
        <v>60</v>
      </c>
      <c r="DC54" s="20" t="n">
        <v>86</v>
      </c>
      <c r="DD54" s="22" t="n">
        <v>161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70</v>
      </c>
      <c r="E55" s="38" t="n">
        <v>608</v>
      </c>
      <c r="F55" s="37" t="n">
        <v>1826</v>
      </c>
      <c r="G55" s="38" t="n">
        <v>3642</v>
      </c>
      <c r="H55" s="37" t="n">
        <v>2328</v>
      </c>
      <c r="I55" s="39" t="n">
        <v>8674</v>
      </c>
      <c r="J55" s="40" t="s">
        <v>84</v>
      </c>
      <c r="K55" s="37" t="n">
        <v>0</v>
      </c>
      <c r="L55" s="38" t="n">
        <v>0</v>
      </c>
      <c r="M55" s="37" t="n">
        <v>22</v>
      </c>
      <c r="N55" s="38" t="n">
        <v>96</v>
      </c>
      <c r="O55" s="37" t="n">
        <v>887</v>
      </c>
      <c r="P55" s="38" t="n">
        <v>2107</v>
      </c>
      <c r="Q55" s="37" t="n">
        <v>1396</v>
      </c>
      <c r="R55" s="39" t="n">
        <v>4508</v>
      </c>
      <c r="S55" s="40" t="s">
        <v>84</v>
      </c>
      <c r="T55" s="37" t="n">
        <v>0</v>
      </c>
      <c r="U55" s="38" t="n">
        <v>0</v>
      </c>
      <c r="V55" s="37" t="n">
        <v>22</v>
      </c>
      <c r="W55" s="38" t="n">
        <v>95</v>
      </c>
      <c r="X55" s="37" t="n">
        <v>879</v>
      </c>
      <c r="Y55" s="38" t="n">
        <v>2090</v>
      </c>
      <c r="Z55" s="37" t="n">
        <v>1380</v>
      </c>
      <c r="AA55" s="39" t="n">
        <v>4466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8</v>
      </c>
      <c r="AH55" s="38" t="n">
        <v>17</v>
      </c>
      <c r="AI55" s="37" t="n">
        <v>16</v>
      </c>
      <c r="AJ55" s="39" t="n">
        <v>42</v>
      </c>
      <c r="AK55" s="40" t="s">
        <v>84</v>
      </c>
      <c r="AL55" s="37" t="n">
        <v>0</v>
      </c>
      <c r="AM55" s="38" t="n">
        <v>0</v>
      </c>
      <c r="AN55" s="37" t="n">
        <v>241</v>
      </c>
      <c r="AO55" s="38" t="n">
        <v>505</v>
      </c>
      <c r="AP55" s="37" t="n">
        <v>912</v>
      </c>
      <c r="AQ55" s="38" t="n">
        <v>1356</v>
      </c>
      <c r="AR55" s="37" t="n">
        <v>792</v>
      </c>
      <c r="AS55" s="39" t="n">
        <v>3806</v>
      </c>
      <c r="AT55" s="40" t="s">
        <v>84</v>
      </c>
      <c r="AU55" s="37" t="n">
        <v>0</v>
      </c>
      <c r="AV55" s="38" t="n">
        <v>0</v>
      </c>
      <c r="AW55" s="37" t="n">
        <v>236</v>
      </c>
      <c r="AX55" s="38" t="n">
        <v>497</v>
      </c>
      <c r="AY55" s="37" t="n">
        <v>893</v>
      </c>
      <c r="AZ55" s="38" t="n">
        <v>1338</v>
      </c>
      <c r="BA55" s="37" t="n">
        <v>773</v>
      </c>
      <c r="BB55" s="39" t="n">
        <v>3737</v>
      </c>
      <c r="BC55" s="40" t="s">
        <v>84</v>
      </c>
      <c r="BD55" s="37" t="n">
        <v>0</v>
      </c>
      <c r="BE55" s="38" t="n">
        <v>0</v>
      </c>
      <c r="BF55" s="37" t="n">
        <v>5</v>
      </c>
      <c r="BG55" s="38" t="n">
        <v>8</v>
      </c>
      <c r="BH55" s="37" t="n">
        <v>19</v>
      </c>
      <c r="BI55" s="38" t="n">
        <v>18</v>
      </c>
      <c r="BJ55" s="37" t="n">
        <v>19</v>
      </c>
      <c r="BK55" s="39" t="n">
        <v>69</v>
      </c>
      <c r="BL55" s="40" t="s">
        <v>84</v>
      </c>
      <c r="BM55" s="37" t="n">
        <v>0</v>
      </c>
      <c r="BN55" s="38" t="n">
        <v>0</v>
      </c>
      <c r="BO55" s="37" t="n">
        <v>7</v>
      </c>
      <c r="BP55" s="38" t="n">
        <v>7</v>
      </c>
      <c r="BQ55" s="37" t="n">
        <v>28</v>
      </c>
      <c r="BR55" s="38" t="n">
        <v>152</v>
      </c>
      <c r="BS55" s="37" t="n">
        <v>123</v>
      </c>
      <c r="BT55" s="39" t="n">
        <v>317</v>
      </c>
      <c r="BU55" s="40" t="s">
        <v>84</v>
      </c>
      <c r="BV55" s="37" t="n">
        <v>0</v>
      </c>
      <c r="BW55" s="38" t="n">
        <v>0</v>
      </c>
      <c r="BX55" s="37" t="n">
        <v>7</v>
      </c>
      <c r="BY55" s="38" t="n">
        <v>7</v>
      </c>
      <c r="BZ55" s="37" t="n">
        <v>27</v>
      </c>
      <c r="CA55" s="38" t="n">
        <v>149</v>
      </c>
      <c r="CB55" s="37" t="n">
        <v>121</v>
      </c>
      <c r="CC55" s="39" t="n">
        <v>311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3</v>
      </c>
      <c r="CK55" s="37" t="n">
        <v>2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1</v>
      </c>
      <c r="CS55" s="38" t="n">
        <v>41</v>
      </c>
      <c r="CT55" s="37" t="n">
        <v>22</v>
      </c>
      <c r="CU55" s="39" t="n">
        <v>64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1</v>
      </c>
      <c r="DB55" s="38" t="n">
        <v>39</v>
      </c>
      <c r="DC55" s="37" t="n">
        <v>22</v>
      </c>
      <c r="DD55" s="39" t="n">
        <v>62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2</v>
      </c>
      <c r="DL55" s="37" t="n">
        <v>0</v>
      </c>
      <c r="DM55" s="39" t="n">
        <v>2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S56" s="42"/>
      <c r="AB56" s="42"/>
      <c r="AK56" s="42"/>
      <c r="AT56" s="42"/>
      <c r="BC56" s="42"/>
      <c r="BL56" s="42"/>
      <c r="BU56" s="42"/>
      <c r="CD56" s="42"/>
      <c r="CM56" s="42"/>
      <c r="CV56" s="42"/>
      <c r="DE56" s="42"/>
    </row>
    <row r="57" customFormat="false" ht="12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2"/>
      <c r="S57" s="42"/>
      <c r="AB57" s="42"/>
      <c r="AK57" s="42"/>
      <c r="AT57" s="42"/>
      <c r="BC57" s="42"/>
      <c r="BL57" s="42"/>
      <c r="BU57" s="42"/>
      <c r="CD57" s="42"/>
      <c r="CM57" s="42"/>
      <c r="CV57" s="42"/>
      <c r="DE57" s="42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17:22Z</dcterms:modified>
  <cp:revision>0</cp:revision>
  <dc:subject/>
  <dc:title/>
</cp:coreProperties>
</file>