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１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50491</v>
      </c>
      <c r="F7" s="18" t="n">
        <v>44308</v>
      </c>
      <c r="G7" s="18" t="n">
        <v>24937</v>
      </c>
      <c r="H7" s="18" t="n">
        <v>13653</v>
      </c>
      <c r="I7" s="18" t="n">
        <v>7240</v>
      </c>
      <c r="J7" s="19" t="n">
        <v>140629</v>
      </c>
      <c r="K7" s="17" t="s">
        <v>17</v>
      </c>
      <c r="L7" s="18" t="n">
        <v>57</v>
      </c>
      <c r="M7" s="18" t="n">
        <v>57</v>
      </c>
      <c r="N7" s="18" t="n">
        <v>0</v>
      </c>
      <c r="O7" s="18" t="n">
        <v>4239</v>
      </c>
      <c r="P7" s="18" t="n">
        <v>5337</v>
      </c>
      <c r="Q7" s="18" t="n">
        <v>6802</v>
      </c>
      <c r="R7" s="18" t="n">
        <v>3864</v>
      </c>
      <c r="S7" s="18" t="n">
        <v>3113</v>
      </c>
      <c r="T7" s="19" t="n">
        <v>23469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89</v>
      </c>
      <c r="F8" s="21" t="n">
        <v>686</v>
      </c>
      <c r="G8" s="21" t="n">
        <v>465</v>
      </c>
      <c r="H8" s="21" t="n">
        <v>193</v>
      </c>
      <c r="I8" s="21" t="n">
        <v>4</v>
      </c>
      <c r="J8" s="22" t="n">
        <v>2437</v>
      </c>
      <c r="K8" s="20" t="s">
        <v>18</v>
      </c>
      <c r="L8" s="21" t="n">
        <v>0</v>
      </c>
      <c r="M8" s="21" t="n">
        <v>8</v>
      </c>
      <c r="N8" s="21" t="n">
        <v>0</v>
      </c>
      <c r="O8" s="21" t="n">
        <v>98</v>
      </c>
      <c r="P8" s="21" t="n">
        <v>136</v>
      </c>
      <c r="Q8" s="21" t="n">
        <v>79</v>
      </c>
      <c r="R8" s="21" t="n">
        <v>51</v>
      </c>
      <c r="S8" s="21" t="n">
        <v>29</v>
      </c>
      <c r="T8" s="22" t="n">
        <v>401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22</v>
      </c>
      <c r="F9" s="23" t="n">
        <v>160</v>
      </c>
      <c r="G9" s="23" t="n">
        <v>88</v>
      </c>
      <c r="H9" s="23" t="n">
        <v>31</v>
      </c>
      <c r="I9" s="23" t="n">
        <v>17</v>
      </c>
      <c r="J9" s="24" t="n">
        <v>418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4</v>
      </c>
      <c r="P9" s="23" t="n">
        <v>29</v>
      </c>
      <c r="Q9" s="23" t="n">
        <v>73</v>
      </c>
      <c r="R9" s="23" t="n">
        <v>9</v>
      </c>
      <c r="S9" s="23" t="n">
        <v>0</v>
      </c>
      <c r="T9" s="24" t="n">
        <v>115</v>
      </c>
    </row>
    <row r="10" s="2" customFormat="true" ht="16.5" hidden="false" customHeight="true" outlineLevel="0" collapsed="false">
      <c r="A10" s="20" t="s">
        <v>20</v>
      </c>
      <c r="B10" s="23" t="n">
        <v>0</v>
      </c>
      <c r="C10" s="23" t="n">
        <v>0</v>
      </c>
      <c r="D10" s="23" t="n">
        <v>0</v>
      </c>
      <c r="E10" s="23" t="n">
        <v>162</v>
      </c>
      <c r="F10" s="23" t="n">
        <v>259</v>
      </c>
      <c r="G10" s="23" t="n">
        <v>92</v>
      </c>
      <c r="H10" s="23" t="n">
        <v>89</v>
      </c>
      <c r="I10" s="23" t="n">
        <v>46</v>
      </c>
      <c r="J10" s="24" t="n">
        <v>648</v>
      </c>
      <c r="K10" s="20" t="s">
        <v>20</v>
      </c>
      <c r="L10" s="23" t="n">
        <v>7</v>
      </c>
      <c r="M10" s="23" t="n">
        <v>0</v>
      </c>
      <c r="N10" s="23" t="n">
        <v>0</v>
      </c>
      <c r="O10" s="23" t="n">
        <v>43</v>
      </c>
      <c r="P10" s="23" t="n">
        <v>9</v>
      </c>
      <c r="Q10" s="23" t="n">
        <v>40</v>
      </c>
      <c r="R10" s="23" t="n">
        <v>24</v>
      </c>
      <c r="S10" s="23" t="n">
        <v>0</v>
      </c>
      <c r="T10" s="24" t="n">
        <v>123</v>
      </c>
    </row>
    <row r="11" s="2" customFormat="true" ht="16.5" hidden="false" customHeight="true" outlineLevel="0" collapsed="false">
      <c r="A11" s="20" t="s">
        <v>21</v>
      </c>
      <c r="B11" s="23" t="n">
        <v>0</v>
      </c>
      <c r="C11" s="23" t="n">
        <v>0</v>
      </c>
      <c r="D11" s="23" t="n">
        <v>0</v>
      </c>
      <c r="E11" s="23" t="n">
        <v>799</v>
      </c>
      <c r="F11" s="23" t="n">
        <v>595</v>
      </c>
      <c r="G11" s="23" t="n">
        <v>220</v>
      </c>
      <c r="H11" s="23" t="n">
        <v>279</v>
      </c>
      <c r="I11" s="23" t="n">
        <v>65</v>
      </c>
      <c r="J11" s="24" t="n">
        <v>1958</v>
      </c>
      <c r="K11" s="20" t="s">
        <v>21</v>
      </c>
      <c r="L11" s="23" t="n">
        <v>7</v>
      </c>
      <c r="M11" s="23" t="n">
        <v>0</v>
      </c>
      <c r="N11" s="23" t="n">
        <v>0</v>
      </c>
      <c r="O11" s="23" t="n">
        <v>106</v>
      </c>
      <c r="P11" s="23" t="n">
        <v>31</v>
      </c>
      <c r="Q11" s="23" t="n">
        <v>36</v>
      </c>
      <c r="R11" s="23" t="n">
        <v>98</v>
      </c>
      <c r="S11" s="23" t="n">
        <v>21</v>
      </c>
      <c r="T11" s="24" t="n">
        <v>299</v>
      </c>
    </row>
    <row r="12" s="2" customFormat="true" ht="16.5" hidden="false" customHeight="true" outlineLevel="0" collapsed="false">
      <c r="A12" s="20" t="s">
        <v>22</v>
      </c>
      <c r="B12" s="25" t="n">
        <v>0</v>
      </c>
      <c r="C12" s="25" t="n">
        <v>0</v>
      </c>
      <c r="D12" s="25" t="n">
        <v>0</v>
      </c>
      <c r="E12" s="25" t="n">
        <v>221</v>
      </c>
      <c r="F12" s="25" t="n">
        <v>139</v>
      </c>
      <c r="G12" s="25" t="n">
        <v>120</v>
      </c>
      <c r="H12" s="25" t="n">
        <v>24</v>
      </c>
      <c r="I12" s="25" t="n">
        <v>0</v>
      </c>
      <c r="J12" s="26" t="n">
        <v>504</v>
      </c>
      <c r="K12" s="20" t="s">
        <v>22</v>
      </c>
      <c r="L12" s="25" t="n">
        <v>0</v>
      </c>
      <c r="M12" s="25" t="n">
        <v>0</v>
      </c>
      <c r="N12" s="25" t="n">
        <v>0</v>
      </c>
      <c r="O12" s="25" t="n">
        <v>15</v>
      </c>
      <c r="P12" s="25" t="n">
        <v>22</v>
      </c>
      <c r="Q12" s="25" t="n">
        <v>47</v>
      </c>
      <c r="R12" s="25" t="n">
        <v>22</v>
      </c>
      <c r="S12" s="25" t="n">
        <v>0</v>
      </c>
      <c r="T12" s="26" t="n">
        <v>106</v>
      </c>
    </row>
    <row r="13" s="2" customFormat="true" ht="16.5" hidden="false" customHeight="true" outlineLevel="0" collapsed="false">
      <c r="A13" s="27" t="s">
        <v>23</v>
      </c>
      <c r="B13" s="23" t="n">
        <v>0</v>
      </c>
      <c r="C13" s="23" t="n">
        <v>0</v>
      </c>
      <c r="D13" s="23" t="n">
        <v>0</v>
      </c>
      <c r="E13" s="23" t="n">
        <v>83</v>
      </c>
      <c r="F13" s="23" t="n">
        <v>153</v>
      </c>
      <c r="G13" s="23" t="n">
        <v>115</v>
      </c>
      <c r="H13" s="23" t="n">
        <v>36</v>
      </c>
      <c r="I13" s="23" t="n">
        <v>0</v>
      </c>
      <c r="J13" s="24" t="n">
        <v>387</v>
      </c>
      <c r="K13" s="27" t="s">
        <v>2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17</v>
      </c>
      <c r="Q13" s="23" t="n">
        <v>91</v>
      </c>
      <c r="R13" s="23" t="n">
        <v>0</v>
      </c>
      <c r="S13" s="23" t="n">
        <v>22</v>
      </c>
      <c r="T13" s="24" t="n">
        <v>130</v>
      </c>
    </row>
    <row r="14" s="2" customFormat="true" ht="16.5" hidden="false" customHeight="true" outlineLevel="0" collapsed="false">
      <c r="A14" s="20" t="s">
        <v>24</v>
      </c>
      <c r="B14" s="23" t="n">
        <v>0</v>
      </c>
      <c r="C14" s="23" t="n">
        <v>0</v>
      </c>
      <c r="D14" s="23" t="n">
        <v>0</v>
      </c>
      <c r="E14" s="23" t="n">
        <v>359</v>
      </c>
      <c r="F14" s="23" t="n">
        <v>400</v>
      </c>
      <c r="G14" s="23" t="n">
        <v>129</v>
      </c>
      <c r="H14" s="23" t="n">
        <v>214</v>
      </c>
      <c r="I14" s="23" t="n">
        <v>13</v>
      </c>
      <c r="J14" s="24" t="n">
        <v>1115</v>
      </c>
      <c r="K14" s="20" t="s">
        <v>24</v>
      </c>
      <c r="L14" s="23" t="n">
        <v>0</v>
      </c>
      <c r="M14" s="23" t="n">
        <v>0</v>
      </c>
      <c r="N14" s="23" t="n">
        <v>0</v>
      </c>
      <c r="O14" s="23" t="n">
        <v>35</v>
      </c>
      <c r="P14" s="23" t="n">
        <v>71</v>
      </c>
      <c r="Q14" s="23" t="n">
        <v>63</v>
      </c>
      <c r="R14" s="23" t="n">
        <v>42</v>
      </c>
      <c r="S14" s="23" t="n">
        <v>57</v>
      </c>
      <c r="T14" s="24" t="n">
        <v>268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748</v>
      </c>
      <c r="F15" s="23" t="n">
        <v>778</v>
      </c>
      <c r="G15" s="23" t="n">
        <v>584</v>
      </c>
      <c r="H15" s="23" t="n">
        <v>265</v>
      </c>
      <c r="I15" s="23" t="n">
        <v>88</v>
      </c>
      <c r="J15" s="24" t="n">
        <v>2463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54</v>
      </c>
      <c r="P15" s="23" t="n">
        <v>65</v>
      </c>
      <c r="Q15" s="23" t="n">
        <v>77</v>
      </c>
      <c r="R15" s="23" t="n">
        <v>14</v>
      </c>
      <c r="S15" s="23" t="n">
        <v>0</v>
      </c>
      <c r="T15" s="24" t="n">
        <v>210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88</v>
      </c>
      <c r="F16" s="23" t="n">
        <v>327</v>
      </c>
      <c r="G16" s="23" t="n">
        <v>222</v>
      </c>
      <c r="H16" s="23" t="n">
        <v>169</v>
      </c>
      <c r="I16" s="23" t="n">
        <v>53</v>
      </c>
      <c r="J16" s="24" t="n">
        <v>1159</v>
      </c>
      <c r="K16" s="20" t="s">
        <v>26</v>
      </c>
      <c r="L16" s="23" t="n">
        <v>4</v>
      </c>
      <c r="M16" s="23" t="n">
        <v>2</v>
      </c>
      <c r="N16" s="23" t="n">
        <v>0</v>
      </c>
      <c r="O16" s="23" t="n">
        <v>13</v>
      </c>
      <c r="P16" s="23" t="n">
        <v>63</v>
      </c>
      <c r="Q16" s="23" t="n">
        <v>16</v>
      </c>
      <c r="R16" s="23" t="n">
        <v>0</v>
      </c>
      <c r="S16" s="23" t="n">
        <v>0</v>
      </c>
      <c r="T16" s="24" t="n">
        <v>98</v>
      </c>
    </row>
    <row r="17" s="2" customFormat="true" ht="16.5" hidden="false" customHeight="true" outlineLevel="0" collapsed="false">
      <c r="A17" s="28" t="s">
        <v>27</v>
      </c>
      <c r="B17" s="23" t="n">
        <v>0</v>
      </c>
      <c r="C17" s="23" t="n">
        <v>0</v>
      </c>
      <c r="D17" s="23" t="n">
        <v>0</v>
      </c>
      <c r="E17" s="23" t="n">
        <v>541</v>
      </c>
      <c r="F17" s="23" t="n">
        <v>516</v>
      </c>
      <c r="G17" s="23" t="n">
        <v>167</v>
      </c>
      <c r="H17" s="23" t="n">
        <v>178</v>
      </c>
      <c r="I17" s="23" t="n">
        <v>24</v>
      </c>
      <c r="J17" s="24" t="n">
        <v>1426</v>
      </c>
      <c r="K17" s="28" t="s">
        <v>27</v>
      </c>
      <c r="L17" s="23" t="n">
        <v>0</v>
      </c>
      <c r="M17" s="23" t="n">
        <v>0</v>
      </c>
      <c r="N17" s="23" t="n">
        <v>0</v>
      </c>
      <c r="O17" s="23" t="n">
        <v>53</v>
      </c>
      <c r="P17" s="23" t="n">
        <v>60</v>
      </c>
      <c r="Q17" s="23" t="n">
        <v>137</v>
      </c>
      <c r="R17" s="23" t="n">
        <v>24</v>
      </c>
      <c r="S17" s="23" t="n">
        <v>28</v>
      </c>
      <c r="T17" s="24" t="n">
        <v>302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570</v>
      </c>
      <c r="F18" s="21" t="n">
        <v>2034</v>
      </c>
      <c r="G18" s="21" t="n">
        <v>1282</v>
      </c>
      <c r="H18" s="21" t="n">
        <v>623</v>
      </c>
      <c r="I18" s="21" t="n">
        <v>349</v>
      </c>
      <c r="J18" s="22" t="n">
        <v>685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85</v>
      </c>
      <c r="P18" s="21" t="n">
        <v>123</v>
      </c>
      <c r="Q18" s="21" t="n">
        <v>197</v>
      </c>
      <c r="R18" s="21" t="n">
        <v>46</v>
      </c>
      <c r="S18" s="21" t="n">
        <v>110</v>
      </c>
      <c r="T18" s="22" t="n">
        <v>66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139</v>
      </c>
      <c r="F19" s="23" t="n">
        <v>2301</v>
      </c>
      <c r="G19" s="23" t="n">
        <v>1649</v>
      </c>
      <c r="H19" s="23" t="n">
        <v>690</v>
      </c>
      <c r="I19" s="23" t="n">
        <v>220</v>
      </c>
      <c r="J19" s="24" t="n">
        <v>7999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95</v>
      </c>
      <c r="P19" s="23" t="n">
        <v>153</v>
      </c>
      <c r="Q19" s="23" t="n">
        <v>218</v>
      </c>
      <c r="R19" s="23" t="n">
        <v>88</v>
      </c>
      <c r="S19" s="23" t="n">
        <v>79</v>
      </c>
      <c r="T19" s="24" t="n">
        <v>633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496</v>
      </c>
      <c r="F20" s="23" t="n">
        <v>9957</v>
      </c>
      <c r="G20" s="23" t="n">
        <v>5015</v>
      </c>
      <c r="H20" s="23" t="n">
        <v>2595</v>
      </c>
      <c r="I20" s="23" t="n">
        <v>1421</v>
      </c>
      <c r="J20" s="24" t="n">
        <v>30484</v>
      </c>
      <c r="K20" s="20" t="s">
        <v>30</v>
      </c>
      <c r="L20" s="23" t="n">
        <v>4</v>
      </c>
      <c r="M20" s="23" t="n">
        <v>13</v>
      </c>
      <c r="N20" s="23" t="n">
        <v>0</v>
      </c>
      <c r="O20" s="23" t="n">
        <v>877</v>
      </c>
      <c r="P20" s="23" t="n">
        <v>1138</v>
      </c>
      <c r="Q20" s="23" t="n">
        <v>1742</v>
      </c>
      <c r="R20" s="23" t="n">
        <v>1266</v>
      </c>
      <c r="S20" s="23" t="n">
        <v>1250</v>
      </c>
      <c r="T20" s="24" t="n">
        <v>629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060</v>
      </c>
      <c r="F21" s="23" t="n">
        <v>5354</v>
      </c>
      <c r="G21" s="23" t="n">
        <v>2821</v>
      </c>
      <c r="H21" s="23" t="n">
        <v>1455</v>
      </c>
      <c r="I21" s="23" t="n">
        <v>789</v>
      </c>
      <c r="J21" s="24" t="n">
        <v>15479</v>
      </c>
      <c r="K21" s="20" t="s">
        <v>31</v>
      </c>
      <c r="L21" s="23" t="n">
        <v>5</v>
      </c>
      <c r="M21" s="23" t="n">
        <v>0</v>
      </c>
      <c r="N21" s="23" t="n">
        <v>0</v>
      </c>
      <c r="O21" s="23" t="n">
        <v>321</v>
      </c>
      <c r="P21" s="23" t="n">
        <v>611</v>
      </c>
      <c r="Q21" s="23" t="n">
        <v>928</v>
      </c>
      <c r="R21" s="23" t="n">
        <v>507</v>
      </c>
      <c r="S21" s="23" t="n">
        <v>353</v>
      </c>
      <c r="T21" s="24" t="n">
        <v>2725</v>
      </c>
    </row>
    <row r="22" s="2" customFormat="true" ht="16.5" hidden="false" customHeight="true" outlineLevel="0" collapsed="false">
      <c r="A22" s="28" t="s">
        <v>32</v>
      </c>
      <c r="B22" s="25" t="n">
        <v>0</v>
      </c>
      <c r="C22" s="25" t="n">
        <v>0</v>
      </c>
      <c r="D22" s="25" t="n">
        <v>0</v>
      </c>
      <c r="E22" s="25" t="n">
        <v>395</v>
      </c>
      <c r="F22" s="25" t="n">
        <v>403</v>
      </c>
      <c r="G22" s="25" t="n">
        <v>208</v>
      </c>
      <c r="H22" s="25" t="n">
        <v>87</v>
      </c>
      <c r="I22" s="25" t="n">
        <v>8</v>
      </c>
      <c r="J22" s="26" t="n">
        <v>1101</v>
      </c>
      <c r="K22" s="28" t="s">
        <v>32</v>
      </c>
      <c r="L22" s="25" t="n">
        <v>0</v>
      </c>
      <c r="M22" s="25" t="n">
        <v>0</v>
      </c>
      <c r="N22" s="25" t="n">
        <v>0</v>
      </c>
      <c r="O22" s="25" t="n">
        <v>96</v>
      </c>
      <c r="P22" s="25" t="n">
        <v>62</v>
      </c>
      <c r="Q22" s="25" t="n">
        <v>74</v>
      </c>
      <c r="R22" s="25" t="n">
        <v>56</v>
      </c>
      <c r="S22" s="25" t="n">
        <v>0</v>
      </c>
      <c r="T22" s="26" t="n">
        <v>28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293</v>
      </c>
      <c r="F23" s="23" t="n">
        <v>374</v>
      </c>
      <c r="G23" s="23" t="n">
        <v>247</v>
      </c>
      <c r="H23" s="23" t="n">
        <v>141</v>
      </c>
      <c r="I23" s="23" t="n">
        <v>44</v>
      </c>
      <c r="J23" s="24" t="n">
        <v>1099</v>
      </c>
      <c r="K23" s="20" t="s">
        <v>33</v>
      </c>
      <c r="L23" s="23" t="n">
        <v>5</v>
      </c>
      <c r="M23" s="23" t="n">
        <v>0</v>
      </c>
      <c r="N23" s="23" t="n">
        <v>0</v>
      </c>
      <c r="O23" s="23" t="n">
        <v>23</v>
      </c>
      <c r="P23" s="23" t="n">
        <v>32</v>
      </c>
      <c r="Q23" s="23" t="n">
        <v>55</v>
      </c>
      <c r="R23" s="23" t="n">
        <v>44</v>
      </c>
      <c r="S23" s="23" t="n">
        <v>58</v>
      </c>
      <c r="T23" s="24" t="n">
        <v>21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39</v>
      </c>
      <c r="F24" s="23" t="n">
        <v>284</v>
      </c>
      <c r="G24" s="23" t="n">
        <v>244</v>
      </c>
      <c r="H24" s="23" t="n">
        <v>63</v>
      </c>
      <c r="I24" s="23" t="n">
        <v>37</v>
      </c>
      <c r="J24" s="24" t="n">
        <v>967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3</v>
      </c>
      <c r="P24" s="23" t="n">
        <v>42</v>
      </c>
      <c r="Q24" s="23" t="n">
        <v>34</v>
      </c>
      <c r="R24" s="23" t="n">
        <v>0</v>
      </c>
      <c r="S24" s="23" t="n">
        <v>26</v>
      </c>
      <c r="T24" s="24" t="n">
        <v>10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33</v>
      </c>
      <c r="F25" s="23" t="n">
        <v>112</v>
      </c>
      <c r="G25" s="23" t="n">
        <v>74</v>
      </c>
      <c r="H25" s="23" t="n">
        <v>6</v>
      </c>
      <c r="I25" s="23" t="n">
        <v>0</v>
      </c>
      <c r="J25" s="24" t="n">
        <v>425</v>
      </c>
      <c r="K25" s="20" t="s">
        <v>35</v>
      </c>
      <c r="L25" s="23" t="n">
        <v>3</v>
      </c>
      <c r="M25" s="23" t="n">
        <v>0</v>
      </c>
      <c r="N25" s="23" t="n">
        <v>0</v>
      </c>
      <c r="O25" s="23" t="n">
        <v>73</v>
      </c>
      <c r="P25" s="23" t="n">
        <v>84</v>
      </c>
      <c r="Q25" s="23" t="n">
        <v>44</v>
      </c>
      <c r="R25" s="23" t="n">
        <v>57</v>
      </c>
      <c r="S25" s="23" t="n">
        <v>16</v>
      </c>
      <c r="T25" s="24" t="n">
        <v>277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29</v>
      </c>
      <c r="F26" s="23" t="n">
        <v>405</v>
      </c>
      <c r="G26" s="23" t="n">
        <v>248</v>
      </c>
      <c r="H26" s="23" t="n">
        <v>172</v>
      </c>
      <c r="I26" s="23" t="n">
        <v>63</v>
      </c>
      <c r="J26" s="24" t="n">
        <v>1117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13</v>
      </c>
      <c r="P26" s="23" t="n">
        <v>9</v>
      </c>
      <c r="Q26" s="23" t="n">
        <v>4</v>
      </c>
      <c r="R26" s="23" t="n">
        <v>38</v>
      </c>
      <c r="S26" s="23" t="n">
        <v>0</v>
      </c>
      <c r="T26" s="24" t="n">
        <v>64</v>
      </c>
    </row>
    <row r="27" s="2" customFormat="true" ht="16.5" hidden="false" customHeight="true" outlineLevel="0" collapsed="false">
      <c r="A27" s="28" t="s">
        <v>37</v>
      </c>
      <c r="B27" s="23" t="n">
        <v>0</v>
      </c>
      <c r="C27" s="23" t="n">
        <v>0</v>
      </c>
      <c r="D27" s="23" t="n">
        <v>0</v>
      </c>
      <c r="E27" s="23" t="n">
        <v>719</v>
      </c>
      <c r="F27" s="23" t="n">
        <v>541</v>
      </c>
      <c r="G27" s="23" t="n">
        <v>277</v>
      </c>
      <c r="H27" s="23" t="n">
        <v>216</v>
      </c>
      <c r="I27" s="23" t="n">
        <v>167</v>
      </c>
      <c r="J27" s="24" t="n">
        <v>1920</v>
      </c>
      <c r="K27" s="28" t="s">
        <v>37</v>
      </c>
      <c r="L27" s="23" t="n">
        <v>3</v>
      </c>
      <c r="M27" s="23" t="n">
        <v>0</v>
      </c>
      <c r="N27" s="23" t="n">
        <v>0</v>
      </c>
      <c r="O27" s="23" t="n">
        <v>106</v>
      </c>
      <c r="P27" s="23" t="n">
        <v>108</v>
      </c>
      <c r="Q27" s="23" t="n">
        <v>72</v>
      </c>
      <c r="R27" s="23" t="n">
        <v>53</v>
      </c>
      <c r="S27" s="23" t="n">
        <v>0</v>
      </c>
      <c r="T27" s="24" t="n">
        <v>342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71</v>
      </c>
      <c r="F28" s="21" t="n">
        <v>462</v>
      </c>
      <c r="G28" s="21" t="n">
        <v>285</v>
      </c>
      <c r="H28" s="21" t="n">
        <v>97</v>
      </c>
      <c r="I28" s="21" t="n">
        <v>68</v>
      </c>
      <c r="J28" s="22" t="n">
        <v>1483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5</v>
      </c>
      <c r="P28" s="21" t="n">
        <v>91</v>
      </c>
      <c r="Q28" s="21" t="n">
        <v>121</v>
      </c>
      <c r="R28" s="21" t="n">
        <v>41</v>
      </c>
      <c r="S28" s="21" t="n">
        <v>0</v>
      </c>
      <c r="T28" s="22" t="n">
        <v>298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48</v>
      </c>
      <c r="F29" s="23" t="n">
        <v>960</v>
      </c>
      <c r="G29" s="23" t="n">
        <v>821</v>
      </c>
      <c r="H29" s="23" t="n">
        <v>427</v>
      </c>
      <c r="I29" s="23" t="n">
        <v>144</v>
      </c>
      <c r="J29" s="24" t="n">
        <v>3900</v>
      </c>
      <c r="K29" s="20" t="s">
        <v>39</v>
      </c>
      <c r="L29" s="23" t="n">
        <v>8</v>
      </c>
      <c r="M29" s="23" t="n">
        <v>0</v>
      </c>
      <c r="N29" s="23" t="n">
        <v>0</v>
      </c>
      <c r="O29" s="23" t="n">
        <v>182</v>
      </c>
      <c r="P29" s="23" t="n">
        <v>147</v>
      </c>
      <c r="Q29" s="23" t="n">
        <v>296</v>
      </c>
      <c r="R29" s="23" t="n">
        <v>118</v>
      </c>
      <c r="S29" s="23" t="n">
        <v>129</v>
      </c>
      <c r="T29" s="24" t="n">
        <v>880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141</v>
      </c>
      <c r="F30" s="23" t="n">
        <v>2959</v>
      </c>
      <c r="G30" s="23" t="n">
        <v>1581</v>
      </c>
      <c r="H30" s="23" t="n">
        <v>771</v>
      </c>
      <c r="I30" s="23" t="n">
        <v>624</v>
      </c>
      <c r="J30" s="24" t="n">
        <v>9076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48</v>
      </c>
      <c r="P30" s="23" t="n">
        <v>301</v>
      </c>
      <c r="Q30" s="23" t="n">
        <v>378</v>
      </c>
      <c r="R30" s="23" t="n">
        <v>210</v>
      </c>
      <c r="S30" s="23" t="n">
        <v>141</v>
      </c>
      <c r="T30" s="24" t="n">
        <v>127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32</v>
      </c>
      <c r="F31" s="23" t="n">
        <v>587</v>
      </c>
      <c r="G31" s="23" t="n">
        <v>265</v>
      </c>
      <c r="H31" s="23" t="n">
        <v>252</v>
      </c>
      <c r="I31" s="23" t="n">
        <v>96</v>
      </c>
      <c r="J31" s="24" t="n">
        <v>1932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47</v>
      </c>
      <c r="P31" s="23" t="n">
        <v>61</v>
      </c>
      <c r="Q31" s="23" t="n">
        <v>47</v>
      </c>
      <c r="R31" s="23" t="n">
        <v>34</v>
      </c>
      <c r="S31" s="23" t="n">
        <v>13</v>
      </c>
      <c r="T31" s="24" t="n">
        <v>202</v>
      </c>
    </row>
    <row r="32" s="2" customFormat="true" ht="16.5" hidden="false" customHeight="true" outlineLevel="0" collapsed="false">
      <c r="A32" s="20" t="s">
        <v>42</v>
      </c>
      <c r="B32" s="25" t="n">
        <v>0</v>
      </c>
      <c r="C32" s="25" t="n">
        <v>0</v>
      </c>
      <c r="D32" s="25" t="n">
        <v>0</v>
      </c>
      <c r="E32" s="25" t="n">
        <v>748</v>
      </c>
      <c r="F32" s="25" t="n">
        <v>511</v>
      </c>
      <c r="G32" s="25" t="n">
        <v>361</v>
      </c>
      <c r="H32" s="25" t="n">
        <v>198</v>
      </c>
      <c r="I32" s="25" t="n">
        <v>80</v>
      </c>
      <c r="J32" s="26" t="n">
        <v>1898</v>
      </c>
      <c r="K32" s="20" t="s">
        <v>42</v>
      </c>
      <c r="L32" s="25" t="n">
        <v>0</v>
      </c>
      <c r="M32" s="25" t="n">
        <v>0</v>
      </c>
      <c r="N32" s="25" t="n">
        <v>0</v>
      </c>
      <c r="O32" s="25" t="n">
        <v>82</v>
      </c>
      <c r="P32" s="25" t="n">
        <v>111</v>
      </c>
      <c r="Q32" s="25" t="n">
        <v>68</v>
      </c>
      <c r="R32" s="25" t="n">
        <v>72</v>
      </c>
      <c r="S32" s="25" t="n">
        <v>29</v>
      </c>
      <c r="T32" s="26" t="n">
        <v>362</v>
      </c>
    </row>
    <row r="33" s="2" customFormat="true" ht="16.5" hidden="false" customHeight="true" outlineLevel="0" collapsed="false">
      <c r="A33" s="27" t="s">
        <v>43</v>
      </c>
      <c r="B33" s="23" t="n">
        <v>0</v>
      </c>
      <c r="C33" s="23" t="n">
        <v>0</v>
      </c>
      <c r="D33" s="23" t="n">
        <v>0</v>
      </c>
      <c r="E33" s="23" t="n">
        <v>776</v>
      </c>
      <c r="F33" s="23" t="n">
        <v>733</v>
      </c>
      <c r="G33" s="23" t="n">
        <v>287</v>
      </c>
      <c r="H33" s="23" t="n">
        <v>129</v>
      </c>
      <c r="I33" s="23" t="n">
        <v>64</v>
      </c>
      <c r="J33" s="24" t="n">
        <v>1989</v>
      </c>
      <c r="K33" s="27" t="s">
        <v>43</v>
      </c>
      <c r="L33" s="23" t="n">
        <v>0</v>
      </c>
      <c r="M33" s="23" t="n">
        <v>0</v>
      </c>
      <c r="N33" s="23" t="n">
        <v>0</v>
      </c>
      <c r="O33" s="23" t="n">
        <v>70</v>
      </c>
      <c r="P33" s="23" t="n">
        <v>150</v>
      </c>
      <c r="Q33" s="23" t="n">
        <v>162</v>
      </c>
      <c r="R33" s="23" t="n">
        <v>53</v>
      </c>
      <c r="S33" s="23" t="n">
        <v>57</v>
      </c>
      <c r="T33" s="24" t="n">
        <v>492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320</v>
      </c>
      <c r="F34" s="23" t="n">
        <v>3706</v>
      </c>
      <c r="G34" s="23" t="n">
        <v>1590</v>
      </c>
      <c r="H34" s="23" t="n">
        <v>1018</v>
      </c>
      <c r="I34" s="23" t="n">
        <v>723</v>
      </c>
      <c r="J34" s="24" t="n">
        <v>10357</v>
      </c>
      <c r="K34" s="20" t="s">
        <v>44</v>
      </c>
      <c r="L34" s="23" t="n">
        <v>7</v>
      </c>
      <c r="M34" s="23" t="n">
        <v>0</v>
      </c>
      <c r="N34" s="23" t="n">
        <v>0</v>
      </c>
      <c r="O34" s="23" t="n">
        <v>179</v>
      </c>
      <c r="P34" s="23" t="n">
        <v>350</v>
      </c>
      <c r="Q34" s="23" t="n">
        <v>422</v>
      </c>
      <c r="R34" s="23" t="n">
        <v>204</v>
      </c>
      <c r="S34" s="23" t="n">
        <v>186</v>
      </c>
      <c r="T34" s="24" t="n">
        <v>1348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73</v>
      </c>
      <c r="F35" s="23" t="n">
        <v>1603</v>
      </c>
      <c r="G35" s="23" t="n">
        <v>902</v>
      </c>
      <c r="H35" s="23" t="n">
        <v>539</v>
      </c>
      <c r="I35" s="23" t="n">
        <v>289</v>
      </c>
      <c r="J35" s="24" t="n">
        <v>5406</v>
      </c>
      <c r="K35" s="20" t="s">
        <v>45</v>
      </c>
      <c r="L35" s="23" t="n">
        <v>0</v>
      </c>
      <c r="M35" s="23" t="n">
        <v>8</v>
      </c>
      <c r="N35" s="23" t="n">
        <v>0</v>
      </c>
      <c r="O35" s="23" t="n">
        <v>213</v>
      </c>
      <c r="P35" s="23" t="n">
        <v>256</v>
      </c>
      <c r="Q35" s="23" t="n">
        <v>276</v>
      </c>
      <c r="R35" s="23" t="n">
        <v>48</v>
      </c>
      <c r="S35" s="23" t="n">
        <v>92</v>
      </c>
      <c r="T35" s="24" t="n">
        <v>89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81</v>
      </c>
      <c r="F36" s="23" t="n">
        <v>436</v>
      </c>
      <c r="G36" s="23" t="n">
        <v>184</v>
      </c>
      <c r="H36" s="23" t="n">
        <v>111</v>
      </c>
      <c r="I36" s="23" t="n">
        <v>78</v>
      </c>
      <c r="J36" s="24" t="n">
        <v>1190</v>
      </c>
      <c r="K36" s="20" t="s">
        <v>46</v>
      </c>
      <c r="L36" s="23" t="n">
        <v>4</v>
      </c>
      <c r="M36" s="23" t="n">
        <v>5</v>
      </c>
      <c r="N36" s="23" t="n">
        <v>0</v>
      </c>
      <c r="O36" s="23" t="n">
        <v>19</v>
      </c>
      <c r="P36" s="23" t="n">
        <v>86</v>
      </c>
      <c r="Q36" s="23" t="n">
        <v>42</v>
      </c>
      <c r="R36" s="23" t="n">
        <v>63</v>
      </c>
      <c r="S36" s="23" t="n">
        <v>61</v>
      </c>
      <c r="T36" s="24" t="n">
        <v>280</v>
      </c>
    </row>
    <row r="37" s="2" customFormat="true" ht="16.5" hidden="false" customHeight="true" outlineLevel="0" collapsed="false">
      <c r="A37" s="28" t="s">
        <v>47</v>
      </c>
      <c r="B37" s="23" t="n">
        <v>0</v>
      </c>
      <c r="C37" s="23" t="n">
        <v>0</v>
      </c>
      <c r="D37" s="23" t="n">
        <v>0</v>
      </c>
      <c r="E37" s="23" t="n">
        <v>268</v>
      </c>
      <c r="F37" s="23" t="n">
        <v>235</v>
      </c>
      <c r="G37" s="23" t="n">
        <v>148</v>
      </c>
      <c r="H37" s="23" t="n">
        <v>71</v>
      </c>
      <c r="I37" s="23" t="n">
        <v>62</v>
      </c>
      <c r="J37" s="24" t="n">
        <v>784</v>
      </c>
      <c r="K37" s="28" t="s">
        <v>47</v>
      </c>
      <c r="L37" s="23" t="n">
        <v>0</v>
      </c>
      <c r="M37" s="23" t="n">
        <v>0</v>
      </c>
      <c r="N37" s="23" t="n">
        <v>0</v>
      </c>
      <c r="O37" s="23" t="n">
        <v>19</v>
      </c>
      <c r="P37" s="23" t="n">
        <v>0</v>
      </c>
      <c r="Q37" s="23" t="n">
        <v>35</v>
      </c>
      <c r="R37" s="23" t="n">
        <v>18</v>
      </c>
      <c r="S37" s="23" t="n">
        <v>0</v>
      </c>
      <c r="T37" s="24" t="n">
        <v>7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116</v>
      </c>
      <c r="F38" s="21" t="n">
        <v>204</v>
      </c>
      <c r="G38" s="21" t="n">
        <v>110</v>
      </c>
      <c r="H38" s="21" t="n">
        <v>13</v>
      </c>
      <c r="I38" s="21" t="n">
        <v>7</v>
      </c>
      <c r="J38" s="22" t="n">
        <v>450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2</v>
      </c>
      <c r="P38" s="21" t="n">
        <v>13</v>
      </c>
      <c r="Q38" s="21" t="n">
        <v>13</v>
      </c>
      <c r="R38" s="21" t="n">
        <v>0</v>
      </c>
      <c r="S38" s="21" t="n">
        <v>55</v>
      </c>
      <c r="T38" s="22" t="n">
        <v>9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50</v>
      </c>
      <c r="F39" s="23" t="n">
        <v>134</v>
      </c>
      <c r="G39" s="23" t="n">
        <v>75</v>
      </c>
      <c r="H39" s="23" t="n">
        <v>55</v>
      </c>
      <c r="I39" s="23" t="n">
        <v>21</v>
      </c>
      <c r="J39" s="24" t="n">
        <v>635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0</v>
      </c>
      <c r="P39" s="23" t="n">
        <v>35</v>
      </c>
      <c r="Q39" s="23" t="n">
        <v>76</v>
      </c>
      <c r="R39" s="23" t="n">
        <v>33</v>
      </c>
      <c r="S39" s="23" t="n">
        <v>10</v>
      </c>
      <c r="T39" s="24" t="n">
        <v>174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626</v>
      </c>
      <c r="F40" s="23" t="n">
        <v>610</v>
      </c>
      <c r="G40" s="23" t="n">
        <v>249</v>
      </c>
      <c r="H40" s="23" t="n">
        <v>191</v>
      </c>
      <c r="I40" s="23" t="n">
        <v>117</v>
      </c>
      <c r="J40" s="24" t="n">
        <v>1793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71</v>
      </c>
      <c r="P40" s="23" t="n">
        <v>71</v>
      </c>
      <c r="Q40" s="23" t="n">
        <v>10</v>
      </c>
      <c r="R40" s="23" t="n">
        <v>55</v>
      </c>
      <c r="S40" s="23" t="n">
        <v>13</v>
      </c>
      <c r="T40" s="24" t="n">
        <v>220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02</v>
      </c>
      <c r="F41" s="23" t="n">
        <v>1058</v>
      </c>
      <c r="G41" s="23" t="n">
        <v>367</v>
      </c>
      <c r="H41" s="23" t="n">
        <v>180</v>
      </c>
      <c r="I41" s="23" t="n">
        <v>187</v>
      </c>
      <c r="J41" s="24" t="n">
        <v>2594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21</v>
      </c>
      <c r="P41" s="23" t="n">
        <v>77</v>
      </c>
      <c r="Q41" s="23" t="n">
        <v>58</v>
      </c>
      <c r="R41" s="23" t="n">
        <v>5</v>
      </c>
      <c r="S41" s="23" t="n">
        <v>28</v>
      </c>
      <c r="T41" s="24" t="n">
        <v>289</v>
      </c>
    </row>
    <row r="42" s="2" customFormat="true" ht="16.5" hidden="false" customHeight="true" outlineLevel="0" collapsed="false">
      <c r="A42" s="20" t="s">
        <v>52</v>
      </c>
      <c r="B42" s="25" t="n">
        <v>0</v>
      </c>
      <c r="C42" s="25" t="n">
        <v>0</v>
      </c>
      <c r="D42" s="25" t="n">
        <v>0</v>
      </c>
      <c r="E42" s="25" t="n">
        <v>504</v>
      </c>
      <c r="F42" s="25" t="n">
        <v>350</v>
      </c>
      <c r="G42" s="25" t="n">
        <v>250</v>
      </c>
      <c r="H42" s="25" t="n">
        <v>130</v>
      </c>
      <c r="I42" s="25" t="n">
        <v>53</v>
      </c>
      <c r="J42" s="26" t="n">
        <v>1287</v>
      </c>
      <c r="K42" s="20" t="s">
        <v>52</v>
      </c>
      <c r="L42" s="25" t="n">
        <v>0</v>
      </c>
      <c r="M42" s="25" t="n">
        <v>0</v>
      </c>
      <c r="N42" s="25" t="n">
        <v>0</v>
      </c>
      <c r="O42" s="25" t="n">
        <v>107</v>
      </c>
      <c r="P42" s="25" t="n">
        <v>43</v>
      </c>
      <c r="Q42" s="25" t="n">
        <v>134</v>
      </c>
      <c r="R42" s="25" t="n">
        <v>55</v>
      </c>
      <c r="S42" s="25" t="n">
        <v>11</v>
      </c>
      <c r="T42" s="26" t="n">
        <v>350</v>
      </c>
    </row>
    <row r="43" s="2" customFormat="true" ht="16.5" hidden="false" customHeight="true" outlineLevel="0" collapsed="false">
      <c r="A43" s="27" t="s">
        <v>53</v>
      </c>
      <c r="B43" s="23" t="n">
        <v>0</v>
      </c>
      <c r="C43" s="23" t="n">
        <v>0</v>
      </c>
      <c r="D43" s="23" t="n">
        <v>0</v>
      </c>
      <c r="E43" s="23" t="n">
        <v>133</v>
      </c>
      <c r="F43" s="23" t="n">
        <v>162</v>
      </c>
      <c r="G43" s="23" t="n">
        <v>72</v>
      </c>
      <c r="H43" s="23" t="n">
        <v>67</v>
      </c>
      <c r="I43" s="23" t="n">
        <v>56</v>
      </c>
      <c r="J43" s="24" t="n">
        <v>490</v>
      </c>
      <c r="K43" s="27" t="s">
        <v>53</v>
      </c>
      <c r="L43" s="23" t="n">
        <v>0</v>
      </c>
      <c r="M43" s="23" t="n">
        <v>0</v>
      </c>
      <c r="N43" s="23" t="n">
        <v>0</v>
      </c>
      <c r="O43" s="23" t="n">
        <v>3</v>
      </c>
      <c r="P43" s="23" t="n">
        <v>36</v>
      </c>
      <c r="Q43" s="23" t="n">
        <v>22</v>
      </c>
      <c r="R43" s="23" t="n">
        <v>17</v>
      </c>
      <c r="S43" s="23" t="n">
        <v>0</v>
      </c>
      <c r="T43" s="24" t="n">
        <v>78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50</v>
      </c>
      <c r="F44" s="23" t="n">
        <v>324</v>
      </c>
      <c r="G44" s="23" t="n">
        <v>240</v>
      </c>
      <c r="H44" s="23" t="n">
        <v>178</v>
      </c>
      <c r="I44" s="23" t="n">
        <v>72</v>
      </c>
      <c r="J44" s="24" t="n">
        <v>1164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53</v>
      </c>
      <c r="P44" s="23" t="n">
        <v>42</v>
      </c>
      <c r="Q44" s="23" t="n">
        <v>28</v>
      </c>
      <c r="R44" s="23" t="n">
        <v>18</v>
      </c>
      <c r="S44" s="23" t="n">
        <v>27</v>
      </c>
      <c r="T44" s="24" t="n">
        <v>168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51</v>
      </c>
      <c r="F45" s="23" t="n">
        <v>426</v>
      </c>
      <c r="G45" s="23" t="n">
        <v>306</v>
      </c>
      <c r="H45" s="23" t="n">
        <v>136</v>
      </c>
      <c r="I45" s="23" t="n">
        <v>121</v>
      </c>
      <c r="J45" s="24" t="n">
        <v>1640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53</v>
      </c>
      <c r="Q45" s="23" t="n">
        <v>111</v>
      </c>
      <c r="R45" s="23" t="n">
        <v>39</v>
      </c>
      <c r="S45" s="23" t="n">
        <v>1</v>
      </c>
      <c r="T45" s="24" t="n">
        <v>20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96</v>
      </c>
      <c r="F46" s="23" t="n">
        <v>240</v>
      </c>
      <c r="G46" s="23" t="n">
        <v>225</v>
      </c>
      <c r="H46" s="23" t="n">
        <v>17</v>
      </c>
      <c r="I46" s="23" t="n">
        <v>25</v>
      </c>
      <c r="J46" s="24" t="n">
        <v>803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9</v>
      </c>
      <c r="P46" s="23" t="n">
        <v>106</v>
      </c>
      <c r="Q46" s="23" t="n">
        <v>29</v>
      </c>
      <c r="R46" s="23" t="n">
        <v>18</v>
      </c>
      <c r="S46" s="23" t="n">
        <v>26</v>
      </c>
      <c r="T46" s="24" t="n">
        <v>208</v>
      </c>
    </row>
    <row r="47" s="2" customFormat="true" ht="16.5" hidden="false" customHeight="true" outlineLevel="0" collapsed="false">
      <c r="A47" s="28" t="s">
        <v>57</v>
      </c>
      <c r="B47" s="23" t="n">
        <v>0</v>
      </c>
      <c r="C47" s="23" t="n">
        <v>0</v>
      </c>
      <c r="D47" s="23" t="n">
        <v>0</v>
      </c>
      <c r="E47" s="23" t="n">
        <v>1404</v>
      </c>
      <c r="F47" s="23" t="n">
        <v>1209</v>
      </c>
      <c r="G47" s="23" t="n">
        <v>817</v>
      </c>
      <c r="H47" s="23" t="n">
        <v>569</v>
      </c>
      <c r="I47" s="23" t="n">
        <v>268</v>
      </c>
      <c r="J47" s="24" t="n">
        <v>4267</v>
      </c>
      <c r="K47" s="28" t="s">
        <v>57</v>
      </c>
      <c r="L47" s="23" t="n">
        <v>0</v>
      </c>
      <c r="M47" s="23" t="n">
        <v>0</v>
      </c>
      <c r="N47" s="23" t="n">
        <v>0</v>
      </c>
      <c r="O47" s="23" t="n">
        <v>165</v>
      </c>
      <c r="P47" s="23" t="n">
        <v>52</v>
      </c>
      <c r="Q47" s="23" t="n">
        <v>170</v>
      </c>
      <c r="R47" s="23" t="n">
        <v>64</v>
      </c>
      <c r="S47" s="23" t="n">
        <v>50</v>
      </c>
      <c r="T47" s="24" t="n">
        <v>501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98</v>
      </c>
      <c r="F48" s="21" t="n">
        <v>57</v>
      </c>
      <c r="G48" s="21" t="n">
        <v>176</v>
      </c>
      <c r="H48" s="21" t="n">
        <v>58</v>
      </c>
      <c r="I48" s="21" t="n">
        <v>52</v>
      </c>
      <c r="J48" s="22" t="n">
        <v>541</v>
      </c>
      <c r="K48" s="20" t="s">
        <v>58</v>
      </c>
      <c r="L48" s="21" t="n">
        <v>0</v>
      </c>
      <c r="M48" s="21" t="n">
        <v>18</v>
      </c>
      <c r="N48" s="21" t="n">
        <v>0</v>
      </c>
      <c r="O48" s="21" t="n">
        <v>0</v>
      </c>
      <c r="P48" s="21" t="n">
        <v>28</v>
      </c>
      <c r="Q48" s="21" t="n">
        <v>17</v>
      </c>
      <c r="R48" s="21" t="n">
        <v>8</v>
      </c>
      <c r="S48" s="21" t="n">
        <v>4</v>
      </c>
      <c r="T48" s="22" t="n">
        <v>7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60</v>
      </c>
      <c r="F49" s="23" t="n">
        <v>192</v>
      </c>
      <c r="G49" s="23" t="n">
        <v>166</v>
      </c>
      <c r="H49" s="23" t="n">
        <v>80</v>
      </c>
      <c r="I49" s="23" t="n">
        <v>51</v>
      </c>
      <c r="J49" s="24" t="n">
        <v>1049</v>
      </c>
      <c r="K49" s="20" t="s">
        <v>59</v>
      </c>
      <c r="L49" s="23" t="n">
        <v>0</v>
      </c>
      <c r="M49" s="23" t="n">
        <v>3</v>
      </c>
      <c r="N49" s="23" t="n">
        <v>0</v>
      </c>
      <c r="O49" s="23" t="n">
        <v>117</v>
      </c>
      <c r="P49" s="23" t="n">
        <v>93</v>
      </c>
      <c r="Q49" s="23" t="n">
        <v>49</v>
      </c>
      <c r="R49" s="23" t="n">
        <v>44</v>
      </c>
      <c r="S49" s="23" t="n">
        <v>0</v>
      </c>
      <c r="T49" s="24" t="n">
        <v>306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634</v>
      </c>
      <c r="F50" s="23" t="n">
        <v>302</v>
      </c>
      <c r="G50" s="23" t="n">
        <v>214</v>
      </c>
      <c r="H50" s="23" t="n">
        <v>190</v>
      </c>
      <c r="I50" s="23" t="n">
        <v>115</v>
      </c>
      <c r="J50" s="24" t="n">
        <v>1455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103</v>
      </c>
      <c r="P50" s="23" t="n">
        <v>106</v>
      </c>
      <c r="Q50" s="23" t="n">
        <v>84</v>
      </c>
      <c r="R50" s="23" t="n">
        <v>26</v>
      </c>
      <c r="S50" s="23" t="n">
        <v>36</v>
      </c>
      <c r="T50" s="24" t="n">
        <v>355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29</v>
      </c>
      <c r="F51" s="23" t="n">
        <v>83</v>
      </c>
      <c r="G51" s="23" t="n">
        <v>65</v>
      </c>
      <c r="H51" s="23" t="n">
        <v>17</v>
      </c>
      <c r="I51" s="23" t="n">
        <v>50</v>
      </c>
      <c r="J51" s="24" t="n">
        <v>344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39</v>
      </c>
      <c r="P51" s="23" t="n">
        <v>28</v>
      </c>
      <c r="Q51" s="23" t="n">
        <v>8</v>
      </c>
      <c r="R51" s="23" t="n">
        <v>4</v>
      </c>
      <c r="S51" s="23" t="n">
        <v>12</v>
      </c>
      <c r="T51" s="24" t="n">
        <v>91</v>
      </c>
    </row>
    <row r="52" s="2" customFormat="true" ht="16.5" hidden="false" customHeight="true" outlineLevel="0" collapsed="false">
      <c r="A52" s="20" t="s">
        <v>62</v>
      </c>
      <c r="B52" s="25" t="n">
        <v>0</v>
      </c>
      <c r="C52" s="25" t="n">
        <v>0</v>
      </c>
      <c r="D52" s="25" t="n">
        <v>0</v>
      </c>
      <c r="E52" s="25" t="n">
        <v>340</v>
      </c>
      <c r="F52" s="25" t="n">
        <v>188</v>
      </c>
      <c r="G52" s="25" t="n">
        <v>195</v>
      </c>
      <c r="H52" s="25" t="n">
        <v>12</v>
      </c>
      <c r="I52" s="25" t="n">
        <v>64</v>
      </c>
      <c r="J52" s="26" t="n">
        <v>799</v>
      </c>
      <c r="K52" s="20" t="s">
        <v>62</v>
      </c>
      <c r="L52" s="25" t="n">
        <v>0</v>
      </c>
      <c r="M52" s="25" t="n">
        <v>0</v>
      </c>
      <c r="N52" s="25" t="n">
        <v>0</v>
      </c>
      <c r="O52" s="25" t="n">
        <v>12</v>
      </c>
      <c r="P52" s="25" t="n">
        <v>10</v>
      </c>
      <c r="Q52" s="25" t="n">
        <v>19</v>
      </c>
      <c r="R52" s="25" t="n">
        <v>0</v>
      </c>
      <c r="S52" s="25" t="n">
        <v>18</v>
      </c>
      <c r="T52" s="26" t="n">
        <v>59</v>
      </c>
    </row>
    <row r="53" s="2" customFormat="true" ht="16.5" hidden="false" customHeight="true" outlineLevel="0" collapsed="false">
      <c r="A53" s="27" t="s">
        <v>63</v>
      </c>
      <c r="B53" s="23" t="n">
        <v>0</v>
      </c>
      <c r="C53" s="23" t="n">
        <v>0</v>
      </c>
      <c r="D53" s="23" t="n">
        <v>0</v>
      </c>
      <c r="E53" s="23" t="n">
        <v>522</v>
      </c>
      <c r="F53" s="23" t="n">
        <v>372</v>
      </c>
      <c r="G53" s="23" t="n">
        <v>432</v>
      </c>
      <c r="H53" s="23" t="n">
        <v>330</v>
      </c>
      <c r="I53" s="23" t="n">
        <v>171</v>
      </c>
      <c r="J53" s="24" t="n">
        <v>1827</v>
      </c>
      <c r="K53" s="27" t="s">
        <v>63</v>
      </c>
      <c r="L53" s="23" t="n">
        <v>0</v>
      </c>
      <c r="M53" s="23" t="n">
        <v>0</v>
      </c>
      <c r="N53" s="23" t="n">
        <v>0</v>
      </c>
      <c r="O53" s="23" t="n">
        <v>51</v>
      </c>
      <c r="P53" s="23" t="n">
        <v>74</v>
      </c>
      <c r="Q53" s="23" t="n">
        <v>61</v>
      </c>
      <c r="R53" s="23" t="n">
        <v>118</v>
      </c>
      <c r="S53" s="23" t="n">
        <v>65</v>
      </c>
      <c r="T53" s="24" t="n">
        <v>369</v>
      </c>
    </row>
    <row r="54" s="2" customFormat="true" ht="16.5" hidden="false" customHeight="true" outlineLevel="0" collapsed="false">
      <c r="A54" s="29" t="s">
        <v>64</v>
      </c>
      <c r="B54" s="30" t="n">
        <v>0</v>
      </c>
      <c r="C54" s="30" t="n">
        <v>0</v>
      </c>
      <c r="D54" s="30" t="n">
        <v>0</v>
      </c>
      <c r="E54" s="30" t="n">
        <v>333</v>
      </c>
      <c r="F54" s="30" t="n">
        <v>427</v>
      </c>
      <c r="G54" s="30" t="n">
        <v>287</v>
      </c>
      <c r="H54" s="30" t="n">
        <v>291</v>
      </c>
      <c r="I54" s="30" t="n">
        <v>174</v>
      </c>
      <c r="J54" s="31" t="n">
        <v>1512</v>
      </c>
      <c r="K54" s="29" t="s">
        <v>64</v>
      </c>
      <c r="L54" s="30" t="n">
        <v>0</v>
      </c>
      <c r="M54" s="30" t="n">
        <v>0</v>
      </c>
      <c r="N54" s="30" t="n">
        <v>0</v>
      </c>
      <c r="O54" s="30" t="n">
        <v>19</v>
      </c>
      <c r="P54" s="30" t="n">
        <v>52</v>
      </c>
      <c r="Q54" s="30" t="n">
        <v>39</v>
      </c>
      <c r="R54" s="30" t="n">
        <v>60</v>
      </c>
      <c r="S54" s="30" t="n">
        <v>0</v>
      </c>
      <c r="T54" s="31" t="n">
        <v>170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6:00:54Z</dcterms:modified>
  <cp:revision>0</cp:revision>
  <dc:subject/>
  <dc:title/>
</cp:coreProperties>
</file>