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１表　都道府県別 居宅（介護予防）サービスのサービス別</t>
  </si>
  <si>
    <t xml:space="preserve">現物給付（１１月サービス分）</t>
  </si>
  <si>
    <t xml:space="preserve">　　　　　　　利用回（日）数【現物給付分】　　　　　　　　　　　　（その１）</t>
  </si>
  <si>
    <t xml:space="preserve">　　　　　　　利用回（日）数【現物給付分】　　　　　　　　　　　　（その２）</t>
  </si>
  <si>
    <t xml:space="preserve">　　　　　　　利用回（日）数【現物給付分】　　　　　　　　　　　　（その３）</t>
  </si>
  <si>
    <t xml:space="preserve">　　　　　　　利用回（日）数【現物給付分】　　　　　　　　　　　　（その４）</t>
  </si>
  <si>
    <t xml:space="preserve">　　　　　　　利用回（日）数【現物給付分】　　　　　　　　　　　　（その５）</t>
  </si>
  <si>
    <t xml:space="preserve">　　　　　　　利用回（日）数【現物給付分】　　　　　　　　　　　　（その６）</t>
  </si>
  <si>
    <t xml:space="preserve">　　　　　　　利用回（日）数【現物給付分】　　　　　　　　　　　　（その７）</t>
  </si>
  <si>
    <t xml:space="preserve">　　　　　　　利用回（日）数【現物給付分】　　　　　　　　　　　　（その８）</t>
  </si>
  <si>
    <t xml:space="preserve">　　　　　　　利用回（日）数【現物給付分】　　　　　　　　　　　　（その９）</t>
  </si>
  <si>
    <t xml:space="preserve">　　　　　　　利用回（日）数【現物給付分】　　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1" min="101" style="1" width="1.77"/>
    <col collapsed="false" customWidth="false" hidden="true" outlineLevel="0" max="257" min="102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１１月サービス分）</v>
      </c>
      <c r="S1" s="5"/>
      <c r="T1" s="5"/>
      <c r="U1" s="3" t="s">
        <v>0</v>
      </c>
      <c r="AA1" s="4"/>
      <c r="AB1" s="5" t="str">
        <f aca="false">H1</f>
        <v>現物給付（１１月サービス分）</v>
      </c>
      <c r="AC1" s="5"/>
      <c r="AD1" s="5"/>
      <c r="AE1" s="3" t="s">
        <v>0</v>
      </c>
      <c r="AK1" s="4"/>
      <c r="AL1" s="5" t="str">
        <f aca="false">H1</f>
        <v>現物給付（１１月サービス分）</v>
      </c>
      <c r="AM1" s="5"/>
      <c r="AN1" s="5"/>
      <c r="AO1" s="3" t="s">
        <v>0</v>
      </c>
      <c r="AU1" s="4"/>
      <c r="AV1" s="5" t="str">
        <f aca="false">H1</f>
        <v>現物給付（１１月サービス分）</v>
      </c>
      <c r="AW1" s="5"/>
      <c r="AX1" s="5"/>
      <c r="AY1" s="3" t="s">
        <v>0</v>
      </c>
      <c r="BE1" s="4"/>
      <c r="BF1" s="5" t="str">
        <f aca="false">H1</f>
        <v>現物給付（１１月サービス分）</v>
      </c>
      <c r="BG1" s="5"/>
      <c r="BH1" s="5"/>
      <c r="BI1" s="3" t="s">
        <v>0</v>
      </c>
      <c r="BO1" s="4"/>
      <c r="BP1" s="5" t="str">
        <f aca="false">H1</f>
        <v>現物給付（１１月サービス分）</v>
      </c>
      <c r="BQ1" s="5"/>
      <c r="BR1" s="5"/>
      <c r="BS1" s="3" t="s">
        <v>0</v>
      </c>
      <c r="BY1" s="4"/>
      <c r="BZ1" s="5" t="str">
        <f aca="false">H1</f>
        <v>現物給付（１１月サービス分）</v>
      </c>
      <c r="CA1" s="5"/>
      <c r="CB1" s="5"/>
      <c r="CC1" s="3" t="s">
        <v>0</v>
      </c>
      <c r="CI1" s="4"/>
      <c r="CJ1" s="5" t="str">
        <f aca="false">H1</f>
        <v>現物給付（１１月サービス分）</v>
      </c>
      <c r="CK1" s="5"/>
      <c r="CL1" s="5"/>
      <c r="CM1" s="3" t="s">
        <v>0</v>
      </c>
      <c r="CS1" s="4"/>
      <c r="CT1" s="5" t="str">
        <f aca="false">H1</f>
        <v>現物給付（１１月サービス分）</v>
      </c>
      <c r="CU1" s="5"/>
      <c r="CV1" s="5"/>
    </row>
    <row r="2" s="2" customFormat="true" ht="15.75" hidden="false" customHeight="true" outlineLevel="0" collapsed="false">
      <c r="A2" s="3" t="s">
        <v>2</v>
      </c>
      <c r="G2" s="6"/>
      <c r="H2" s="7"/>
      <c r="I2" s="7"/>
      <c r="J2" s="7"/>
      <c r="K2" s="3" t="s">
        <v>3</v>
      </c>
      <c r="Q2" s="6"/>
      <c r="R2" s="7"/>
      <c r="S2" s="7"/>
      <c r="T2" s="7"/>
      <c r="U2" s="3" t="s">
        <v>4</v>
      </c>
      <c r="AA2" s="6"/>
      <c r="AB2" s="7"/>
      <c r="AC2" s="7"/>
      <c r="AD2" s="7"/>
      <c r="AE2" s="3" t="s">
        <v>5</v>
      </c>
      <c r="AK2" s="6"/>
      <c r="AL2" s="7"/>
      <c r="AM2" s="7"/>
      <c r="AN2" s="7"/>
      <c r="AO2" s="3" t="s">
        <v>6</v>
      </c>
      <c r="AU2" s="6"/>
      <c r="AV2" s="7"/>
      <c r="AW2" s="7"/>
      <c r="AX2" s="7"/>
      <c r="AY2" s="3" t="s">
        <v>7</v>
      </c>
      <c r="BE2" s="6"/>
      <c r="BF2" s="7"/>
      <c r="BG2" s="7"/>
      <c r="BH2" s="7"/>
      <c r="BI2" s="3" t="s">
        <v>8</v>
      </c>
      <c r="BO2" s="6"/>
      <c r="BP2" s="7"/>
      <c r="BQ2" s="7"/>
      <c r="BR2" s="7"/>
      <c r="BS2" s="3" t="s">
        <v>9</v>
      </c>
      <c r="BY2" s="6"/>
      <c r="BZ2" s="7"/>
      <c r="CA2" s="7"/>
      <c r="CB2" s="7"/>
      <c r="CC2" s="3" t="s">
        <v>10</v>
      </c>
      <c r="CI2" s="6"/>
      <c r="CJ2" s="7"/>
      <c r="CK2" s="7"/>
      <c r="CL2" s="7"/>
      <c r="CM2" s="3" t="s">
        <v>11</v>
      </c>
      <c r="CS2" s="6"/>
      <c r="CT2" s="7"/>
      <c r="CU2" s="7"/>
      <c r="CV2" s="7"/>
    </row>
    <row r="3" s="2" customFormat="true" ht="6" hidden="false" customHeight="true" outlineLevel="0" collapsed="false">
      <c r="A3" s="8"/>
      <c r="G3" s="6"/>
      <c r="H3" s="9"/>
      <c r="I3" s="9"/>
      <c r="J3" s="9"/>
      <c r="K3" s="8"/>
      <c r="Q3" s="6"/>
      <c r="R3" s="9"/>
      <c r="S3" s="9"/>
      <c r="T3" s="9"/>
      <c r="U3" s="8"/>
      <c r="AA3" s="6"/>
      <c r="AB3" s="9"/>
      <c r="AC3" s="9"/>
      <c r="AD3" s="9"/>
      <c r="AE3" s="8"/>
      <c r="AK3" s="6"/>
      <c r="AL3" s="9"/>
      <c r="AM3" s="9"/>
      <c r="AN3" s="9"/>
      <c r="AO3" s="8"/>
      <c r="AU3" s="6"/>
      <c r="AV3" s="9"/>
      <c r="AW3" s="9"/>
      <c r="AX3" s="9"/>
      <c r="AY3" s="8"/>
      <c r="BE3" s="6"/>
      <c r="BF3" s="9"/>
      <c r="BG3" s="9"/>
      <c r="BH3" s="9"/>
      <c r="BI3" s="8"/>
      <c r="BO3" s="6"/>
      <c r="BP3" s="9"/>
      <c r="BQ3" s="9"/>
      <c r="BR3" s="9"/>
      <c r="BS3" s="8"/>
      <c r="BY3" s="6"/>
      <c r="BZ3" s="9"/>
      <c r="CA3" s="9"/>
      <c r="CB3" s="9"/>
      <c r="CC3" s="8"/>
      <c r="CI3" s="6"/>
      <c r="CJ3" s="9"/>
      <c r="CK3" s="9"/>
      <c r="CL3" s="9"/>
      <c r="CM3" s="8"/>
      <c r="CS3" s="6"/>
      <c r="CT3" s="9"/>
      <c r="CU3" s="9"/>
      <c r="CV3" s="9"/>
    </row>
    <row r="4" s="2" customFormat="true" ht="15" hidden="false" customHeight="false" outlineLevel="0" collapsed="false">
      <c r="J4" s="10" t="s">
        <v>12</v>
      </c>
      <c r="T4" s="10" t="s">
        <v>12</v>
      </c>
      <c r="AD4" s="10" t="s">
        <v>12</v>
      </c>
      <c r="AN4" s="10" t="s">
        <v>12</v>
      </c>
      <c r="AX4" s="10" t="s">
        <v>12</v>
      </c>
      <c r="BH4" s="10" t="s">
        <v>12</v>
      </c>
      <c r="BR4" s="10" t="s">
        <v>13</v>
      </c>
      <c r="CB4" s="10" t="s">
        <v>13</v>
      </c>
      <c r="CL4" s="10" t="s">
        <v>13</v>
      </c>
      <c r="CV4" s="10" t="s">
        <v>13</v>
      </c>
    </row>
    <row r="5" s="2" customFormat="true" ht="21" hidden="false" customHeight="true" outlineLevel="0" collapsed="false">
      <c r="A5" s="11"/>
      <c r="B5" s="12" t="s">
        <v>14</v>
      </c>
      <c r="C5" s="12"/>
      <c r="D5" s="12"/>
      <c r="E5" s="12"/>
      <c r="F5" s="12"/>
      <c r="G5" s="12"/>
      <c r="H5" s="12"/>
      <c r="I5" s="12"/>
      <c r="J5" s="12"/>
      <c r="K5" s="11"/>
      <c r="L5" s="13" t="s">
        <v>15</v>
      </c>
      <c r="M5" s="13"/>
      <c r="N5" s="13"/>
      <c r="O5" s="13"/>
      <c r="P5" s="13"/>
      <c r="Q5" s="13"/>
      <c r="R5" s="13"/>
      <c r="S5" s="13"/>
      <c r="T5" s="13"/>
      <c r="U5" s="11"/>
      <c r="V5" s="13" t="s">
        <v>16</v>
      </c>
      <c r="W5" s="13"/>
      <c r="X5" s="13"/>
      <c r="Y5" s="13"/>
      <c r="Z5" s="13"/>
      <c r="AA5" s="13"/>
      <c r="AB5" s="13"/>
      <c r="AC5" s="13"/>
      <c r="AD5" s="13"/>
      <c r="AE5" s="11"/>
      <c r="AF5" s="13" t="s">
        <v>17</v>
      </c>
      <c r="AG5" s="13"/>
      <c r="AH5" s="13"/>
      <c r="AI5" s="13"/>
      <c r="AJ5" s="13"/>
      <c r="AK5" s="13"/>
      <c r="AL5" s="13"/>
      <c r="AM5" s="13"/>
      <c r="AN5" s="13"/>
      <c r="AO5" s="11"/>
      <c r="AP5" s="13" t="s">
        <v>18</v>
      </c>
      <c r="AQ5" s="13"/>
      <c r="AR5" s="13"/>
      <c r="AS5" s="13"/>
      <c r="AT5" s="13"/>
      <c r="AU5" s="13"/>
      <c r="AV5" s="13"/>
      <c r="AW5" s="13"/>
      <c r="AX5" s="13"/>
      <c r="AY5" s="11"/>
      <c r="AZ5" s="13" t="s">
        <v>19</v>
      </c>
      <c r="BA5" s="13"/>
      <c r="BB5" s="13"/>
      <c r="BC5" s="13"/>
      <c r="BD5" s="13"/>
      <c r="BE5" s="13"/>
      <c r="BF5" s="13"/>
      <c r="BG5" s="13"/>
      <c r="BH5" s="13"/>
      <c r="BI5" s="11"/>
      <c r="BJ5" s="12" t="s">
        <v>20</v>
      </c>
      <c r="BK5" s="12"/>
      <c r="BL5" s="12"/>
      <c r="BM5" s="12"/>
      <c r="BN5" s="12"/>
      <c r="BO5" s="12"/>
      <c r="BP5" s="12"/>
      <c r="BQ5" s="12"/>
      <c r="BR5" s="12"/>
      <c r="BS5" s="11"/>
      <c r="BT5" s="12" t="s">
        <v>21</v>
      </c>
      <c r="BU5" s="12"/>
      <c r="BV5" s="12"/>
      <c r="BW5" s="12"/>
      <c r="BX5" s="12"/>
      <c r="BY5" s="12"/>
      <c r="BZ5" s="12"/>
      <c r="CA5" s="12"/>
      <c r="CB5" s="12"/>
      <c r="CC5" s="11"/>
      <c r="CD5" s="12" t="s">
        <v>22</v>
      </c>
      <c r="CE5" s="12"/>
      <c r="CF5" s="12"/>
      <c r="CG5" s="12"/>
      <c r="CH5" s="12"/>
      <c r="CI5" s="12"/>
      <c r="CJ5" s="12"/>
      <c r="CK5" s="12"/>
      <c r="CL5" s="12"/>
      <c r="CM5" s="11"/>
      <c r="CN5" s="12" t="s">
        <v>23</v>
      </c>
      <c r="CO5" s="12"/>
      <c r="CP5" s="12"/>
      <c r="CQ5" s="12"/>
      <c r="CR5" s="12"/>
      <c r="CS5" s="12"/>
      <c r="CT5" s="12"/>
      <c r="CU5" s="12"/>
      <c r="CV5" s="12"/>
    </row>
    <row r="6" s="2" customFormat="true" ht="24.6" hidden="false" customHeight="false" outlineLevel="0" collapsed="false">
      <c r="A6" s="14" t="s">
        <v>24</v>
      </c>
      <c r="B6" s="15" t="s">
        <v>25</v>
      </c>
      <c r="C6" s="15" t="s">
        <v>26</v>
      </c>
      <c r="D6" s="16" t="s">
        <v>27</v>
      </c>
      <c r="E6" s="15" t="s">
        <v>28</v>
      </c>
      <c r="F6" s="15" t="s">
        <v>29</v>
      </c>
      <c r="G6" s="15" t="s">
        <v>30</v>
      </c>
      <c r="H6" s="17" t="s">
        <v>31</v>
      </c>
      <c r="I6" s="15" t="s">
        <v>32</v>
      </c>
      <c r="J6" s="18" t="s">
        <v>33</v>
      </c>
      <c r="K6" s="14" t="s">
        <v>24</v>
      </c>
      <c r="L6" s="15" t="s">
        <v>25</v>
      </c>
      <c r="M6" s="15" t="s">
        <v>26</v>
      </c>
      <c r="N6" s="16" t="s">
        <v>27</v>
      </c>
      <c r="O6" s="15" t="s">
        <v>28</v>
      </c>
      <c r="P6" s="15" t="s">
        <v>29</v>
      </c>
      <c r="Q6" s="15" t="s">
        <v>30</v>
      </c>
      <c r="R6" s="17" t="s">
        <v>31</v>
      </c>
      <c r="S6" s="15" t="s">
        <v>32</v>
      </c>
      <c r="T6" s="18" t="s">
        <v>33</v>
      </c>
      <c r="U6" s="14" t="s">
        <v>24</v>
      </c>
      <c r="V6" s="15" t="s">
        <v>25</v>
      </c>
      <c r="W6" s="15" t="s">
        <v>26</v>
      </c>
      <c r="X6" s="16" t="s">
        <v>27</v>
      </c>
      <c r="Y6" s="15" t="s">
        <v>28</v>
      </c>
      <c r="Z6" s="15" t="s">
        <v>29</v>
      </c>
      <c r="AA6" s="15" t="s">
        <v>30</v>
      </c>
      <c r="AB6" s="17" t="s">
        <v>31</v>
      </c>
      <c r="AC6" s="15" t="s">
        <v>32</v>
      </c>
      <c r="AD6" s="18" t="s">
        <v>33</v>
      </c>
      <c r="AE6" s="14" t="s">
        <v>24</v>
      </c>
      <c r="AF6" s="15" t="s">
        <v>25</v>
      </c>
      <c r="AG6" s="15" t="s">
        <v>26</v>
      </c>
      <c r="AH6" s="16" t="s">
        <v>27</v>
      </c>
      <c r="AI6" s="15" t="s">
        <v>28</v>
      </c>
      <c r="AJ6" s="15" t="s">
        <v>29</v>
      </c>
      <c r="AK6" s="15" t="s">
        <v>30</v>
      </c>
      <c r="AL6" s="17" t="s">
        <v>31</v>
      </c>
      <c r="AM6" s="15" t="s">
        <v>32</v>
      </c>
      <c r="AN6" s="18" t="s">
        <v>33</v>
      </c>
      <c r="AO6" s="14" t="s">
        <v>24</v>
      </c>
      <c r="AP6" s="15" t="s">
        <v>25</v>
      </c>
      <c r="AQ6" s="15" t="s">
        <v>26</v>
      </c>
      <c r="AR6" s="16" t="s">
        <v>27</v>
      </c>
      <c r="AS6" s="15" t="s">
        <v>28</v>
      </c>
      <c r="AT6" s="15" t="s">
        <v>29</v>
      </c>
      <c r="AU6" s="15" t="s">
        <v>30</v>
      </c>
      <c r="AV6" s="17" t="s">
        <v>31</v>
      </c>
      <c r="AW6" s="15" t="s">
        <v>32</v>
      </c>
      <c r="AX6" s="18" t="s">
        <v>33</v>
      </c>
      <c r="AY6" s="14" t="s">
        <v>24</v>
      </c>
      <c r="AZ6" s="15" t="s">
        <v>25</v>
      </c>
      <c r="BA6" s="15" t="s">
        <v>26</v>
      </c>
      <c r="BB6" s="16" t="s">
        <v>27</v>
      </c>
      <c r="BC6" s="15" t="s">
        <v>28</v>
      </c>
      <c r="BD6" s="15" t="s">
        <v>29</v>
      </c>
      <c r="BE6" s="15" t="s">
        <v>30</v>
      </c>
      <c r="BF6" s="17" t="s">
        <v>31</v>
      </c>
      <c r="BG6" s="15" t="s">
        <v>32</v>
      </c>
      <c r="BH6" s="18" t="s">
        <v>33</v>
      </c>
      <c r="BI6" s="14" t="s">
        <v>24</v>
      </c>
      <c r="BJ6" s="15" t="s">
        <v>25</v>
      </c>
      <c r="BK6" s="15" t="s">
        <v>26</v>
      </c>
      <c r="BL6" s="16" t="s">
        <v>27</v>
      </c>
      <c r="BM6" s="15" t="s">
        <v>28</v>
      </c>
      <c r="BN6" s="15" t="s">
        <v>29</v>
      </c>
      <c r="BO6" s="15" t="s">
        <v>30</v>
      </c>
      <c r="BP6" s="17" t="s">
        <v>31</v>
      </c>
      <c r="BQ6" s="15" t="s">
        <v>32</v>
      </c>
      <c r="BR6" s="18" t="s">
        <v>33</v>
      </c>
      <c r="BS6" s="14" t="s">
        <v>24</v>
      </c>
      <c r="BT6" s="15" t="s">
        <v>25</v>
      </c>
      <c r="BU6" s="15" t="s">
        <v>26</v>
      </c>
      <c r="BV6" s="16" t="s">
        <v>27</v>
      </c>
      <c r="BW6" s="15" t="s">
        <v>28</v>
      </c>
      <c r="BX6" s="15" t="s">
        <v>29</v>
      </c>
      <c r="BY6" s="15" t="s">
        <v>30</v>
      </c>
      <c r="BZ6" s="17" t="s">
        <v>31</v>
      </c>
      <c r="CA6" s="15" t="s">
        <v>32</v>
      </c>
      <c r="CB6" s="18" t="s">
        <v>33</v>
      </c>
      <c r="CC6" s="14" t="s">
        <v>24</v>
      </c>
      <c r="CD6" s="15" t="s">
        <v>25</v>
      </c>
      <c r="CE6" s="15" t="s">
        <v>26</v>
      </c>
      <c r="CF6" s="16" t="s">
        <v>27</v>
      </c>
      <c r="CG6" s="15" t="s">
        <v>28</v>
      </c>
      <c r="CH6" s="15" t="s">
        <v>29</v>
      </c>
      <c r="CI6" s="15" t="s">
        <v>30</v>
      </c>
      <c r="CJ6" s="17" t="s">
        <v>31</v>
      </c>
      <c r="CK6" s="15" t="s">
        <v>32</v>
      </c>
      <c r="CL6" s="18" t="s">
        <v>33</v>
      </c>
      <c r="CM6" s="14" t="s">
        <v>24</v>
      </c>
      <c r="CN6" s="15" t="s">
        <v>25</v>
      </c>
      <c r="CO6" s="15" t="s">
        <v>26</v>
      </c>
      <c r="CP6" s="16" t="s">
        <v>27</v>
      </c>
      <c r="CQ6" s="15" t="s">
        <v>28</v>
      </c>
      <c r="CR6" s="15" t="s">
        <v>29</v>
      </c>
      <c r="CS6" s="15" t="s">
        <v>30</v>
      </c>
      <c r="CT6" s="17" t="s">
        <v>31</v>
      </c>
      <c r="CU6" s="15" t="s">
        <v>32</v>
      </c>
      <c r="CV6" s="18" t="s">
        <v>33</v>
      </c>
    </row>
    <row r="7" s="2" customFormat="true" ht="16.5" hidden="false" customHeight="true" outlineLevel="0" collapsed="false">
      <c r="A7" s="19" t="s">
        <v>34</v>
      </c>
      <c r="B7" s="20" t="n">
        <v>20</v>
      </c>
      <c r="C7" s="20" t="n">
        <v>17</v>
      </c>
      <c r="D7" s="20" t="n">
        <v>0</v>
      </c>
      <c r="E7" s="20" t="n">
        <v>3808783</v>
      </c>
      <c r="F7" s="20" t="n">
        <v>4913721</v>
      </c>
      <c r="G7" s="20" t="n">
        <v>4756889</v>
      </c>
      <c r="H7" s="20" t="n">
        <v>4980089</v>
      </c>
      <c r="I7" s="20" t="n">
        <v>4821494</v>
      </c>
      <c r="J7" s="20" t="n">
        <v>23281013</v>
      </c>
      <c r="K7" s="21" t="s">
        <v>34</v>
      </c>
      <c r="L7" s="20" t="n">
        <v>193</v>
      </c>
      <c r="M7" s="20" t="n">
        <v>1705</v>
      </c>
      <c r="N7" s="20" t="n">
        <v>0</v>
      </c>
      <c r="O7" s="20" t="n">
        <v>6268</v>
      </c>
      <c r="P7" s="20" t="n">
        <v>21612</v>
      </c>
      <c r="Q7" s="20" t="n">
        <v>35348</v>
      </c>
      <c r="R7" s="20" t="n">
        <v>81376</v>
      </c>
      <c r="S7" s="20" t="n">
        <v>167220</v>
      </c>
      <c r="T7" s="20" t="n">
        <v>313722</v>
      </c>
      <c r="U7" s="21" t="s">
        <v>34</v>
      </c>
      <c r="V7" s="20" t="n">
        <v>148898</v>
      </c>
      <c r="W7" s="20" t="n">
        <v>425156</v>
      </c>
      <c r="X7" s="20" t="n">
        <v>0</v>
      </c>
      <c r="Y7" s="20" t="n">
        <v>812065</v>
      </c>
      <c r="Z7" s="20" t="n">
        <v>1038600</v>
      </c>
      <c r="AA7" s="20" t="n">
        <v>711746</v>
      </c>
      <c r="AB7" s="20" t="n">
        <v>702282</v>
      </c>
      <c r="AC7" s="20" t="n">
        <v>766479</v>
      </c>
      <c r="AD7" s="20" t="n">
        <v>4605226</v>
      </c>
      <c r="AE7" s="21" t="s">
        <v>34</v>
      </c>
      <c r="AF7" s="20" t="n">
        <v>45645</v>
      </c>
      <c r="AG7" s="20" t="n">
        <v>146128</v>
      </c>
      <c r="AH7" s="20" t="n">
        <v>0</v>
      </c>
      <c r="AI7" s="20" t="n">
        <v>217632</v>
      </c>
      <c r="AJ7" s="20" t="n">
        <v>311668</v>
      </c>
      <c r="AK7" s="20" t="n">
        <v>222040</v>
      </c>
      <c r="AL7" s="20" t="n">
        <v>195544</v>
      </c>
      <c r="AM7" s="20" t="n">
        <v>168410</v>
      </c>
      <c r="AN7" s="20" t="n">
        <v>1307067</v>
      </c>
      <c r="AO7" s="21" t="s">
        <v>34</v>
      </c>
      <c r="AP7" s="20" t="n">
        <v>32</v>
      </c>
      <c r="AQ7" s="20" t="n">
        <v>47</v>
      </c>
      <c r="AR7" s="20" t="n">
        <v>0</v>
      </c>
      <c r="AS7" s="20" t="n">
        <v>4100570</v>
      </c>
      <c r="AT7" s="20" t="n">
        <v>3734483</v>
      </c>
      <c r="AU7" s="20" t="n">
        <v>2346067</v>
      </c>
      <c r="AV7" s="20" t="n">
        <v>1409827</v>
      </c>
      <c r="AW7" s="20" t="n">
        <v>744905</v>
      </c>
      <c r="AX7" s="20" t="n">
        <v>12335931</v>
      </c>
      <c r="AY7" s="21" t="s">
        <v>34</v>
      </c>
      <c r="AZ7" s="20" t="n">
        <v>4</v>
      </c>
      <c r="BA7" s="20" t="n">
        <v>24</v>
      </c>
      <c r="BB7" s="20" t="n">
        <v>0</v>
      </c>
      <c r="BC7" s="20" t="n">
        <v>1229850</v>
      </c>
      <c r="BD7" s="20" t="n">
        <v>1231543</v>
      </c>
      <c r="BE7" s="20" t="n">
        <v>694752</v>
      </c>
      <c r="BF7" s="20" t="n">
        <v>396195</v>
      </c>
      <c r="BG7" s="20" t="n">
        <v>171815</v>
      </c>
      <c r="BH7" s="20" t="n">
        <v>3724183</v>
      </c>
      <c r="BI7" s="19" t="s">
        <v>34</v>
      </c>
      <c r="BJ7" s="20" t="n">
        <v>13565</v>
      </c>
      <c r="BK7" s="20" t="n">
        <v>47563</v>
      </c>
      <c r="BL7" s="20" t="n">
        <v>0</v>
      </c>
      <c r="BM7" s="20" t="n">
        <v>435292</v>
      </c>
      <c r="BN7" s="20" t="n">
        <v>778687</v>
      </c>
      <c r="BO7" s="20" t="n">
        <v>1191866</v>
      </c>
      <c r="BP7" s="20" t="n">
        <v>891967</v>
      </c>
      <c r="BQ7" s="20" t="n">
        <v>470975</v>
      </c>
      <c r="BR7" s="20" t="n">
        <v>3829915</v>
      </c>
      <c r="BS7" s="21" t="s">
        <v>34</v>
      </c>
      <c r="BT7" s="20" t="n">
        <v>1014</v>
      </c>
      <c r="BU7" s="20" t="n">
        <v>4363</v>
      </c>
      <c r="BV7" s="20" t="n">
        <v>0</v>
      </c>
      <c r="BW7" s="20" t="n">
        <v>48081</v>
      </c>
      <c r="BX7" s="20" t="n">
        <v>85092</v>
      </c>
      <c r="BY7" s="20" t="n">
        <v>105970</v>
      </c>
      <c r="BZ7" s="20" t="n">
        <v>91951</v>
      </c>
      <c r="CA7" s="20" t="n">
        <v>67483</v>
      </c>
      <c r="CB7" s="20" t="n">
        <v>403954</v>
      </c>
      <c r="CC7" s="21" t="s">
        <v>34</v>
      </c>
      <c r="CD7" s="20" t="n">
        <v>28</v>
      </c>
      <c r="CE7" s="20" t="n">
        <v>206</v>
      </c>
      <c r="CF7" s="20" t="n">
        <v>0</v>
      </c>
      <c r="CG7" s="20" t="n">
        <v>1776</v>
      </c>
      <c r="CH7" s="20" t="n">
        <v>2586</v>
      </c>
      <c r="CI7" s="20" t="n">
        <v>4088</v>
      </c>
      <c r="CJ7" s="20" t="n">
        <v>4357</v>
      </c>
      <c r="CK7" s="20" t="n">
        <v>6390</v>
      </c>
      <c r="CL7" s="20" t="n">
        <v>19431</v>
      </c>
      <c r="CM7" s="21" t="s">
        <v>34</v>
      </c>
      <c r="CN7" s="20" t="n">
        <v>0</v>
      </c>
      <c r="CO7" s="20" t="n">
        <v>16</v>
      </c>
      <c r="CP7" s="20" t="n">
        <v>0</v>
      </c>
      <c r="CQ7" s="20" t="n">
        <v>58</v>
      </c>
      <c r="CR7" s="20" t="n">
        <v>131</v>
      </c>
      <c r="CS7" s="20" t="n">
        <v>117</v>
      </c>
      <c r="CT7" s="20" t="n">
        <v>76</v>
      </c>
      <c r="CU7" s="20" t="n">
        <v>206</v>
      </c>
      <c r="CV7" s="22" t="n">
        <v>604</v>
      </c>
    </row>
    <row r="8" s="2" customFormat="true" ht="16.5" hidden="false" customHeight="true" outlineLevel="0" collapsed="false">
      <c r="A8" s="23" t="s">
        <v>35</v>
      </c>
      <c r="B8" s="24" t="n">
        <v>0</v>
      </c>
      <c r="C8" s="24" t="n">
        <v>0</v>
      </c>
      <c r="D8" s="24" t="n">
        <v>0</v>
      </c>
      <c r="E8" s="24" t="n">
        <v>244612</v>
      </c>
      <c r="F8" s="24" t="n">
        <v>268891</v>
      </c>
      <c r="G8" s="24" t="n">
        <v>221556</v>
      </c>
      <c r="H8" s="24" t="n">
        <v>215877</v>
      </c>
      <c r="I8" s="24" t="n">
        <v>195467</v>
      </c>
      <c r="J8" s="24" t="n">
        <v>1146403</v>
      </c>
      <c r="K8" s="25" t="s">
        <v>35</v>
      </c>
      <c r="L8" s="24" t="n">
        <v>14</v>
      </c>
      <c r="M8" s="24" t="n">
        <v>64</v>
      </c>
      <c r="N8" s="24" t="n">
        <v>0</v>
      </c>
      <c r="O8" s="24" t="n">
        <v>201</v>
      </c>
      <c r="P8" s="24" t="n">
        <v>536</v>
      </c>
      <c r="Q8" s="24" t="n">
        <v>741</v>
      </c>
      <c r="R8" s="24" t="n">
        <v>1925</v>
      </c>
      <c r="S8" s="24" t="n">
        <v>4383</v>
      </c>
      <c r="T8" s="24" t="n">
        <v>7864</v>
      </c>
      <c r="U8" s="25" t="s">
        <v>35</v>
      </c>
      <c r="V8" s="24" t="n">
        <v>5206</v>
      </c>
      <c r="W8" s="24" t="n">
        <v>13360</v>
      </c>
      <c r="X8" s="24" t="n">
        <v>0</v>
      </c>
      <c r="Y8" s="24" t="n">
        <v>40946</v>
      </c>
      <c r="Z8" s="24" t="n">
        <v>36846</v>
      </c>
      <c r="AA8" s="24" t="n">
        <v>19725</v>
      </c>
      <c r="AB8" s="24" t="n">
        <v>19437</v>
      </c>
      <c r="AC8" s="24" t="n">
        <v>23405</v>
      </c>
      <c r="AD8" s="24" t="n">
        <v>158925</v>
      </c>
      <c r="AE8" s="25" t="s">
        <v>35</v>
      </c>
      <c r="AF8" s="24" t="n">
        <v>2587</v>
      </c>
      <c r="AG8" s="24" t="n">
        <v>6595</v>
      </c>
      <c r="AH8" s="24" t="n">
        <v>0</v>
      </c>
      <c r="AI8" s="24" t="n">
        <v>13081</v>
      </c>
      <c r="AJ8" s="24" t="n">
        <v>14403</v>
      </c>
      <c r="AK8" s="24" t="n">
        <v>9688</v>
      </c>
      <c r="AL8" s="24" t="n">
        <v>8709</v>
      </c>
      <c r="AM8" s="24" t="n">
        <v>7357</v>
      </c>
      <c r="AN8" s="24" t="n">
        <v>62420</v>
      </c>
      <c r="AO8" s="25" t="s">
        <v>35</v>
      </c>
      <c r="AP8" s="24" t="n">
        <v>0</v>
      </c>
      <c r="AQ8" s="24" t="n">
        <v>0</v>
      </c>
      <c r="AR8" s="24" t="n">
        <v>0</v>
      </c>
      <c r="AS8" s="24" t="n">
        <v>153420</v>
      </c>
      <c r="AT8" s="24" t="n">
        <v>100457</v>
      </c>
      <c r="AU8" s="24" t="n">
        <v>41192</v>
      </c>
      <c r="AV8" s="24" t="n">
        <v>20165</v>
      </c>
      <c r="AW8" s="24" t="n">
        <v>9969</v>
      </c>
      <c r="AX8" s="24" t="n">
        <v>325203</v>
      </c>
      <c r="AY8" s="25" t="s">
        <v>35</v>
      </c>
      <c r="AZ8" s="24" t="n">
        <v>0</v>
      </c>
      <c r="BA8" s="24" t="n">
        <v>0</v>
      </c>
      <c r="BB8" s="24" t="n">
        <v>0</v>
      </c>
      <c r="BC8" s="24" t="n">
        <v>55379</v>
      </c>
      <c r="BD8" s="24" t="n">
        <v>43912</v>
      </c>
      <c r="BE8" s="24" t="n">
        <v>19516</v>
      </c>
      <c r="BF8" s="24" t="n">
        <v>10330</v>
      </c>
      <c r="BG8" s="24" t="n">
        <v>4868</v>
      </c>
      <c r="BH8" s="24" t="n">
        <v>134005</v>
      </c>
      <c r="BI8" s="23" t="s">
        <v>35</v>
      </c>
      <c r="BJ8" s="24" t="n">
        <v>698</v>
      </c>
      <c r="BK8" s="24" t="n">
        <v>1793</v>
      </c>
      <c r="BL8" s="24" t="n">
        <v>0</v>
      </c>
      <c r="BM8" s="24" t="n">
        <v>17478</v>
      </c>
      <c r="BN8" s="24" t="n">
        <v>23996</v>
      </c>
      <c r="BO8" s="24" t="n">
        <v>28337</v>
      </c>
      <c r="BP8" s="24" t="n">
        <v>18551</v>
      </c>
      <c r="BQ8" s="24" t="n">
        <v>9075</v>
      </c>
      <c r="BR8" s="24" t="n">
        <v>99928</v>
      </c>
      <c r="BS8" s="25" t="s">
        <v>35</v>
      </c>
      <c r="BT8" s="24" t="n">
        <v>23</v>
      </c>
      <c r="BU8" s="24" t="n">
        <v>191</v>
      </c>
      <c r="BV8" s="24" t="n">
        <v>0</v>
      </c>
      <c r="BW8" s="24" t="n">
        <v>3121</v>
      </c>
      <c r="BX8" s="24" t="n">
        <v>4071</v>
      </c>
      <c r="BY8" s="24" t="n">
        <v>3107</v>
      </c>
      <c r="BZ8" s="24" t="n">
        <v>2350</v>
      </c>
      <c r="CA8" s="24" t="n">
        <v>1471</v>
      </c>
      <c r="CB8" s="24" t="n">
        <v>14334</v>
      </c>
      <c r="CC8" s="25" t="s">
        <v>35</v>
      </c>
      <c r="CD8" s="24" t="n">
        <v>0</v>
      </c>
      <c r="CE8" s="24" t="n">
        <v>8</v>
      </c>
      <c r="CF8" s="24" t="n">
        <v>0</v>
      </c>
      <c r="CG8" s="24" t="n">
        <v>66</v>
      </c>
      <c r="CH8" s="24" t="n">
        <v>149</v>
      </c>
      <c r="CI8" s="24" t="n">
        <v>173</v>
      </c>
      <c r="CJ8" s="24" t="n">
        <v>312</v>
      </c>
      <c r="CK8" s="24" t="n">
        <v>409</v>
      </c>
      <c r="CL8" s="24" t="n">
        <v>1117</v>
      </c>
      <c r="CM8" s="25" t="s">
        <v>35</v>
      </c>
      <c r="CN8" s="24" t="n">
        <v>0</v>
      </c>
      <c r="CO8" s="24" t="n">
        <v>0</v>
      </c>
      <c r="CP8" s="24" t="n">
        <v>0</v>
      </c>
      <c r="CQ8" s="24" t="n">
        <v>0</v>
      </c>
      <c r="CR8" s="24" t="n">
        <v>13</v>
      </c>
      <c r="CS8" s="24" t="n">
        <v>0</v>
      </c>
      <c r="CT8" s="24" t="n">
        <v>0</v>
      </c>
      <c r="CU8" s="24" t="n">
        <v>15</v>
      </c>
      <c r="CV8" s="26" t="n">
        <v>28</v>
      </c>
    </row>
    <row r="9" s="2" customFormat="true" ht="16.5" hidden="false" customHeight="true" outlineLevel="0" collapsed="false">
      <c r="A9" s="23" t="s">
        <v>36</v>
      </c>
      <c r="B9" s="24" t="n">
        <v>0</v>
      </c>
      <c r="C9" s="24" t="n">
        <v>0</v>
      </c>
      <c r="D9" s="24" t="n">
        <v>0</v>
      </c>
      <c r="E9" s="24" t="n">
        <v>70345</v>
      </c>
      <c r="F9" s="24" t="n">
        <v>103814</v>
      </c>
      <c r="G9" s="24" t="n">
        <v>114144</v>
      </c>
      <c r="H9" s="24" t="n">
        <v>139269</v>
      </c>
      <c r="I9" s="24" t="n">
        <v>149214</v>
      </c>
      <c r="J9" s="24" t="n">
        <v>576786</v>
      </c>
      <c r="K9" s="25" t="s">
        <v>36</v>
      </c>
      <c r="L9" s="24" t="n">
        <v>0</v>
      </c>
      <c r="M9" s="24" t="n">
        <v>4</v>
      </c>
      <c r="N9" s="24" t="n">
        <v>0</v>
      </c>
      <c r="O9" s="24" t="n">
        <v>88</v>
      </c>
      <c r="P9" s="24" t="n">
        <v>311</v>
      </c>
      <c r="Q9" s="24" t="n">
        <v>589</v>
      </c>
      <c r="R9" s="24" t="n">
        <v>1710</v>
      </c>
      <c r="S9" s="24" t="n">
        <v>2892</v>
      </c>
      <c r="T9" s="24" t="n">
        <v>5594</v>
      </c>
      <c r="U9" s="25" t="s">
        <v>36</v>
      </c>
      <c r="V9" s="24" t="n">
        <v>267</v>
      </c>
      <c r="W9" s="24" t="n">
        <v>1011</v>
      </c>
      <c r="X9" s="24" t="n">
        <v>0</v>
      </c>
      <c r="Y9" s="24" t="n">
        <v>3351</v>
      </c>
      <c r="Z9" s="24" t="n">
        <v>5350</v>
      </c>
      <c r="AA9" s="24" t="n">
        <v>4736</v>
      </c>
      <c r="AB9" s="24" t="n">
        <v>8949</v>
      </c>
      <c r="AC9" s="24" t="n">
        <v>18196</v>
      </c>
      <c r="AD9" s="24" t="n">
        <v>41860</v>
      </c>
      <c r="AE9" s="25" t="s">
        <v>36</v>
      </c>
      <c r="AF9" s="24" t="n">
        <v>136</v>
      </c>
      <c r="AG9" s="24" t="n">
        <v>327</v>
      </c>
      <c r="AH9" s="24" t="n">
        <v>0</v>
      </c>
      <c r="AI9" s="24" t="n">
        <v>1086</v>
      </c>
      <c r="AJ9" s="24" t="n">
        <v>2365</v>
      </c>
      <c r="AK9" s="24" t="n">
        <v>1848</v>
      </c>
      <c r="AL9" s="24" t="n">
        <v>1924</v>
      </c>
      <c r="AM9" s="24" t="n">
        <v>2093</v>
      </c>
      <c r="AN9" s="24" t="n">
        <v>9779</v>
      </c>
      <c r="AO9" s="25" t="s">
        <v>36</v>
      </c>
      <c r="AP9" s="24" t="n">
        <v>5</v>
      </c>
      <c r="AQ9" s="24" t="n">
        <v>0</v>
      </c>
      <c r="AR9" s="24" t="n">
        <v>0</v>
      </c>
      <c r="AS9" s="24" t="n">
        <v>50726</v>
      </c>
      <c r="AT9" s="24" t="n">
        <v>46663</v>
      </c>
      <c r="AU9" s="24" t="n">
        <v>24292</v>
      </c>
      <c r="AV9" s="24" t="n">
        <v>13417</v>
      </c>
      <c r="AW9" s="24" t="n">
        <v>7633</v>
      </c>
      <c r="AX9" s="24" t="n">
        <v>142736</v>
      </c>
      <c r="AY9" s="25" t="s">
        <v>36</v>
      </c>
      <c r="AZ9" s="24" t="n">
        <v>4</v>
      </c>
      <c r="BA9" s="24" t="n">
        <v>0</v>
      </c>
      <c r="BB9" s="24" t="n">
        <v>0</v>
      </c>
      <c r="BC9" s="24" t="n">
        <v>17877</v>
      </c>
      <c r="BD9" s="24" t="n">
        <v>20249</v>
      </c>
      <c r="BE9" s="24" t="n">
        <v>10338</v>
      </c>
      <c r="BF9" s="24" t="n">
        <v>6404</v>
      </c>
      <c r="BG9" s="24" t="n">
        <v>2885</v>
      </c>
      <c r="BH9" s="24" t="n">
        <v>57757</v>
      </c>
      <c r="BI9" s="23" t="s">
        <v>36</v>
      </c>
      <c r="BJ9" s="24" t="n">
        <v>100</v>
      </c>
      <c r="BK9" s="24" t="n">
        <v>240</v>
      </c>
      <c r="BL9" s="24" t="n">
        <v>0</v>
      </c>
      <c r="BM9" s="24" t="n">
        <v>4041</v>
      </c>
      <c r="BN9" s="24" t="n">
        <v>8832</v>
      </c>
      <c r="BO9" s="24" t="n">
        <v>16587</v>
      </c>
      <c r="BP9" s="24" t="n">
        <v>14976</v>
      </c>
      <c r="BQ9" s="24" t="n">
        <v>10085</v>
      </c>
      <c r="BR9" s="24" t="n">
        <v>54861</v>
      </c>
      <c r="BS9" s="25" t="s">
        <v>36</v>
      </c>
      <c r="BT9" s="24" t="n">
        <v>18</v>
      </c>
      <c r="BU9" s="24" t="n">
        <v>32</v>
      </c>
      <c r="BV9" s="24" t="n">
        <v>0</v>
      </c>
      <c r="BW9" s="24" t="n">
        <v>363</v>
      </c>
      <c r="BX9" s="24" t="n">
        <v>802</v>
      </c>
      <c r="BY9" s="24" t="n">
        <v>974</v>
      </c>
      <c r="BZ9" s="24" t="n">
        <v>931</v>
      </c>
      <c r="CA9" s="24" t="n">
        <v>534</v>
      </c>
      <c r="CB9" s="24" t="n">
        <v>3654</v>
      </c>
      <c r="CC9" s="25" t="s">
        <v>36</v>
      </c>
      <c r="CD9" s="24" t="n">
        <v>0</v>
      </c>
      <c r="CE9" s="24" t="n">
        <v>1</v>
      </c>
      <c r="CF9" s="24" t="n">
        <v>0</v>
      </c>
      <c r="CG9" s="24" t="n">
        <v>0</v>
      </c>
      <c r="CH9" s="24" t="n">
        <v>7</v>
      </c>
      <c r="CI9" s="24" t="n">
        <v>72</v>
      </c>
      <c r="CJ9" s="24" t="n">
        <v>39</v>
      </c>
      <c r="CK9" s="24" t="n">
        <v>63</v>
      </c>
      <c r="CL9" s="24" t="n">
        <v>182</v>
      </c>
      <c r="CM9" s="25" t="s">
        <v>36</v>
      </c>
      <c r="CN9" s="24" t="n">
        <v>0</v>
      </c>
      <c r="CO9" s="24" t="n">
        <v>0</v>
      </c>
      <c r="CP9" s="24" t="n">
        <v>0</v>
      </c>
      <c r="CQ9" s="24" t="n">
        <v>0</v>
      </c>
      <c r="CR9" s="24" t="n">
        <v>0</v>
      </c>
      <c r="CS9" s="24" t="n">
        <v>0</v>
      </c>
      <c r="CT9" s="24" t="n">
        <v>0</v>
      </c>
      <c r="CU9" s="24" t="n">
        <v>0</v>
      </c>
      <c r="CV9" s="26" t="n">
        <v>0</v>
      </c>
    </row>
    <row r="10" s="2" customFormat="true" ht="16.5" hidden="false" customHeight="true" outlineLevel="0" collapsed="false">
      <c r="A10" s="23" t="s">
        <v>37</v>
      </c>
      <c r="B10" s="24" t="n">
        <v>0</v>
      </c>
      <c r="C10" s="24" t="n">
        <v>0</v>
      </c>
      <c r="D10" s="24" t="n">
        <v>0</v>
      </c>
      <c r="E10" s="24" t="n">
        <v>35340</v>
      </c>
      <c r="F10" s="24" t="n">
        <v>50244</v>
      </c>
      <c r="G10" s="24" t="n">
        <v>48010</v>
      </c>
      <c r="H10" s="24" t="n">
        <v>59562</v>
      </c>
      <c r="I10" s="24" t="n">
        <v>57930</v>
      </c>
      <c r="J10" s="24" t="n">
        <v>251086</v>
      </c>
      <c r="K10" s="25" t="s">
        <v>37</v>
      </c>
      <c r="L10" s="24" t="n">
        <v>3</v>
      </c>
      <c r="M10" s="24" t="n">
        <v>13</v>
      </c>
      <c r="N10" s="24" t="n">
        <v>0</v>
      </c>
      <c r="O10" s="24" t="n">
        <v>96</v>
      </c>
      <c r="P10" s="24" t="n">
        <v>288</v>
      </c>
      <c r="Q10" s="24" t="n">
        <v>565</v>
      </c>
      <c r="R10" s="24" t="n">
        <v>1014</v>
      </c>
      <c r="S10" s="24" t="n">
        <v>1988</v>
      </c>
      <c r="T10" s="24" t="n">
        <v>3967</v>
      </c>
      <c r="U10" s="25" t="s">
        <v>37</v>
      </c>
      <c r="V10" s="24" t="n">
        <v>964</v>
      </c>
      <c r="W10" s="24" t="n">
        <v>2382</v>
      </c>
      <c r="X10" s="24" t="n">
        <v>0</v>
      </c>
      <c r="Y10" s="24" t="n">
        <v>4994</v>
      </c>
      <c r="Z10" s="24" t="n">
        <v>6977</v>
      </c>
      <c r="AA10" s="24" t="n">
        <v>4270</v>
      </c>
      <c r="AB10" s="24" t="n">
        <v>5202</v>
      </c>
      <c r="AC10" s="24" t="n">
        <v>5720</v>
      </c>
      <c r="AD10" s="24" t="n">
        <v>30509</v>
      </c>
      <c r="AE10" s="25" t="s">
        <v>37</v>
      </c>
      <c r="AF10" s="24" t="n">
        <v>1247</v>
      </c>
      <c r="AG10" s="24" t="n">
        <v>3415</v>
      </c>
      <c r="AH10" s="24" t="n">
        <v>0</v>
      </c>
      <c r="AI10" s="24" t="n">
        <v>4369</v>
      </c>
      <c r="AJ10" s="24" t="n">
        <v>6324</v>
      </c>
      <c r="AK10" s="24" t="n">
        <v>4200</v>
      </c>
      <c r="AL10" s="24" t="n">
        <v>3818</v>
      </c>
      <c r="AM10" s="24" t="n">
        <v>3934</v>
      </c>
      <c r="AN10" s="24" t="n">
        <v>27307</v>
      </c>
      <c r="AO10" s="25" t="s">
        <v>37</v>
      </c>
      <c r="AP10" s="24" t="n">
        <v>0</v>
      </c>
      <c r="AQ10" s="24" t="n">
        <v>8</v>
      </c>
      <c r="AR10" s="24" t="n">
        <v>0</v>
      </c>
      <c r="AS10" s="24" t="n">
        <v>48189</v>
      </c>
      <c r="AT10" s="24" t="n">
        <v>50275</v>
      </c>
      <c r="AU10" s="24" t="n">
        <v>30762</v>
      </c>
      <c r="AV10" s="24" t="n">
        <v>17808</v>
      </c>
      <c r="AW10" s="24" t="n">
        <v>9640</v>
      </c>
      <c r="AX10" s="24" t="n">
        <v>156682</v>
      </c>
      <c r="AY10" s="25" t="s">
        <v>37</v>
      </c>
      <c r="AZ10" s="24" t="n">
        <v>0</v>
      </c>
      <c r="BA10" s="24" t="n">
        <v>0</v>
      </c>
      <c r="BB10" s="24" t="n">
        <v>0</v>
      </c>
      <c r="BC10" s="24" t="n">
        <v>14513</v>
      </c>
      <c r="BD10" s="24" t="n">
        <v>15895</v>
      </c>
      <c r="BE10" s="24" t="n">
        <v>7662</v>
      </c>
      <c r="BF10" s="24" t="n">
        <v>4418</v>
      </c>
      <c r="BG10" s="24" t="n">
        <v>1670</v>
      </c>
      <c r="BH10" s="24" t="n">
        <v>44158</v>
      </c>
      <c r="BI10" s="23" t="s">
        <v>37</v>
      </c>
      <c r="BJ10" s="24" t="n">
        <v>304</v>
      </c>
      <c r="BK10" s="24" t="n">
        <v>843</v>
      </c>
      <c r="BL10" s="24" t="n">
        <v>0</v>
      </c>
      <c r="BM10" s="24" t="n">
        <v>6703</v>
      </c>
      <c r="BN10" s="24" t="n">
        <v>14070</v>
      </c>
      <c r="BO10" s="24" t="n">
        <v>18369</v>
      </c>
      <c r="BP10" s="24" t="n">
        <v>12579</v>
      </c>
      <c r="BQ10" s="24" t="n">
        <v>7091</v>
      </c>
      <c r="BR10" s="24" t="n">
        <v>59959</v>
      </c>
      <c r="BS10" s="25" t="s">
        <v>37</v>
      </c>
      <c r="BT10" s="24" t="n">
        <v>30</v>
      </c>
      <c r="BU10" s="24" t="n">
        <v>67</v>
      </c>
      <c r="BV10" s="24" t="n">
        <v>0</v>
      </c>
      <c r="BW10" s="24" t="n">
        <v>799</v>
      </c>
      <c r="BX10" s="24" t="n">
        <v>1571</v>
      </c>
      <c r="BY10" s="24" t="n">
        <v>1871</v>
      </c>
      <c r="BZ10" s="24" t="n">
        <v>1345</v>
      </c>
      <c r="CA10" s="24" t="n">
        <v>1016</v>
      </c>
      <c r="CB10" s="24" t="n">
        <v>6699</v>
      </c>
      <c r="CC10" s="25" t="s">
        <v>37</v>
      </c>
      <c r="CD10" s="24" t="n">
        <v>0</v>
      </c>
      <c r="CE10" s="24" t="n">
        <v>5</v>
      </c>
      <c r="CF10" s="24" t="n">
        <v>0</v>
      </c>
      <c r="CG10" s="24" t="n">
        <v>40</v>
      </c>
      <c r="CH10" s="24" t="n">
        <v>65</v>
      </c>
      <c r="CI10" s="24" t="n">
        <v>157</v>
      </c>
      <c r="CJ10" s="24" t="n">
        <v>104</v>
      </c>
      <c r="CK10" s="24" t="n">
        <v>33</v>
      </c>
      <c r="CL10" s="24" t="n">
        <v>404</v>
      </c>
      <c r="CM10" s="25" t="s">
        <v>37</v>
      </c>
      <c r="CN10" s="24" t="n">
        <v>0</v>
      </c>
      <c r="CO10" s="24" t="n">
        <v>0</v>
      </c>
      <c r="CP10" s="24" t="n">
        <v>0</v>
      </c>
      <c r="CQ10" s="24" t="n">
        <v>0</v>
      </c>
      <c r="CR10" s="24" t="n">
        <v>0</v>
      </c>
      <c r="CS10" s="24" t="n">
        <v>0</v>
      </c>
      <c r="CT10" s="24" t="n">
        <v>0</v>
      </c>
      <c r="CU10" s="24" t="n">
        <v>0</v>
      </c>
      <c r="CV10" s="26" t="n">
        <v>0</v>
      </c>
    </row>
    <row r="11" s="2" customFormat="true" ht="16.5" hidden="false" customHeight="true" outlineLevel="0" collapsed="false">
      <c r="A11" s="23" t="s">
        <v>38</v>
      </c>
      <c r="B11" s="24" t="n">
        <v>0</v>
      </c>
      <c r="C11" s="24" t="n">
        <v>0</v>
      </c>
      <c r="D11" s="24" t="n">
        <v>0</v>
      </c>
      <c r="E11" s="24" t="n">
        <v>52723</v>
      </c>
      <c r="F11" s="24" t="n">
        <v>58708</v>
      </c>
      <c r="G11" s="24" t="n">
        <v>50353</v>
      </c>
      <c r="H11" s="24" t="n">
        <v>68857</v>
      </c>
      <c r="I11" s="24" t="n">
        <v>66029</v>
      </c>
      <c r="J11" s="24" t="n">
        <v>296670</v>
      </c>
      <c r="K11" s="25" t="s">
        <v>38</v>
      </c>
      <c r="L11" s="24" t="n">
        <v>14</v>
      </c>
      <c r="M11" s="24" t="n">
        <v>100</v>
      </c>
      <c r="N11" s="24" t="n">
        <v>0</v>
      </c>
      <c r="O11" s="24" t="n">
        <v>282</v>
      </c>
      <c r="P11" s="24" t="n">
        <v>983</v>
      </c>
      <c r="Q11" s="24" t="n">
        <v>1221</v>
      </c>
      <c r="R11" s="24" t="n">
        <v>3040</v>
      </c>
      <c r="S11" s="24" t="n">
        <v>4893</v>
      </c>
      <c r="T11" s="24" t="n">
        <v>10533</v>
      </c>
      <c r="U11" s="25" t="s">
        <v>38</v>
      </c>
      <c r="V11" s="24" t="n">
        <v>1871</v>
      </c>
      <c r="W11" s="24" t="n">
        <v>4701</v>
      </c>
      <c r="X11" s="24" t="n">
        <v>0</v>
      </c>
      <c r="Y11" s="24" t="n">
        <v>10362</v>
      </c>
      <c r="Z11" s="24" t="n">
        <v>11825</v>
      </c>
      <c r="AA11" s="24" t="n">
        <v>8068</v>
      </c>
      <c r="AB11" s="24" t="n">
        <v>10870</v>
      </c>
      <c r="AC11" s="24" t="n">
        <v>11562</v>
      </c>
      <c r="AD11" s="24" t="n">
        <v>59259</v>
      </c>
      <c r="AE11" s="25" t="s">
        <v>38</v>
      </c>
      <c r="AF11" s="24" t="n">
        <v>689</v>
      </c>
      <c r="AG11" s="24" t="n">
        <v>2082</v>
      </c>
      <c r="AH11" s="24" t="n">
        <v>0</v>
      </c>
      <c r="AI11" s="24" t="n">
        <v>2031</v>
      </c>
      <c r="AJ11" s="24" t="n">
        <v>2360</v>
      </c>
      <c r="AK11" s="24" t="n">
        <v>1973</v>
      </c>
      <c r="AL11" s="24" t="n">
        <v>2374</v>
      </c>
      <c r="AM11" s="24" t="n">
        <v>1912</v>
      </c>
      <c r="AN11" s="24" t="n">
        <v>13421</v>
      </c>
      <c r="AO11" s="25" t="s">
        <v>38</v>
      </c>
      <c r="AP11" s="24" t="n">
        <v>0</v>
      </c>
      <c r="AQ11" s="24" t="n">
        <v>0</v>
      </c>
      <c r="AR11" s="24" t="n">
        <v>0</v>
      </c>
      <c r="AS11" s="24" t="n">
        <v>73865</v>
      </c>
      <c r="AT11" s="24" t="n">
        <v>66865</v>
      </c>
      <c r="AU11" s="24" t="n">
        <v>40166</v>
      </c>
      <c r="AV11" s="24" t="n">
        <v>29955</v>
      </c>
      <c r="AW11" s="24" t="n">
        <v>14934</v>
      </c>
      <c r="AX11" s="24" t="n">
        <v>225785</v>
      </c>
      <c r="AY11" s="25" t="s">
        <v>38</v>
      </c>
      <c r="AZ11" s="24" t="n">
        <v>0</v>
      </c>
      <c r="BA11" s="24" t="n">
        <v>5</v>
      </c>
      <c r="BB11" s="24" t="n">
        <v>0</v>
      </c>
      <c r="BC11" s="24" t="n">
        <v>19938</v>
      </c>
      <c r="BD11" s="24" t="n">
        <v>19612</v>
      </c>
      <c r="BE11" s="24" t="n">
        <v>11633</v>
      </c>
      <c r="BF11" s="24" t="n">
        <v>7791</v>
      </c>
      <c r="BG11" s="24" t="n">
        <v>2610</v>
      </c>
      <c r="BH11" s="24" t="n">
        <v>61589</v>
      </c>
      <c r="BI11" s="23" t="s">
        <v>38</v>
      </c>
      <c r="BJ11" s="24" t="n">
        <v>529</v>
      </c>
      <c r="BK11" s="24" t="n">
        <v>1233</v>
      </c>
      <c r="BL11" s="24" t="n">
        <v>0</v>
      </c>
      <c r="BM11" s="24" t="n">
        <v>10859</v>
      </c>
      <c r="BN11" s="24" t="n">
        <v>16939</v>
      </c>
      <c r="BO11" s="24" t="n">
        <v>20964</v>
      </c>
      <c r="BP11" s="24" t="n">
        <v>18395</v>
      </c>
      <c r="BQ11" s="24" t="n">
        <v>9033</v>
      </c>
      <c r="BR11" s="24" t="n">
        <v>77952</v>
      </c>
      <c r="BS11" s="25" t="s">
        <v>38</v>
      </c>
      <c r="BT11" s="24" t="n">
        <v>36</v>
      </c>
      <c r="BU11" s="24" t="n">
        <v>193</v>
      </c>
      <c r="BV11" s="24" t="n">
        <v>0</v>
      </c>
      <c r="BW11" s="24" t="n">
        <v>1155</v>
      </c>
      <c r="BX11" s="24" t="n">
        <v>2228</v>
      </c>
      <c r="BY11" s="24" t="n">
        <v>1953</v>
      </c>
      <c r="BZ11" s="24" t="n">
        <v>2006</v>
      </c>
      <c r="CA11" s="24" t="n">
        <v>1312</v>
      </c>
      <c r="CB11" s="24" t="n">
        <v>8883</v>
      </c>
      <c r="CC11" s="25" t="s">
        <v>38</v>
      </c>
      <c r="CD11" s="24" t="n">
        <v>0</v>
      </c>
      <c r="CE11" s="24" t="n">
        <v>5</v>
      </c>
      <c r="CF11" s="24" t="n">
        <v>0</v>
      </c>
      <c r="CG11" s="24" t="n">
        <v>37</v>
      </c>
      <c r="CH11" s="24" t="n">
        <v>15</v>
      </c>
      <c r="CI11" s="24" t="n">
        <v>8</v>
      </c>
      <c r="CJ11" s="24" t="n">
        <v>78</v>
      </c>
      <c r="CK11" s="24" t="n">
        <v>188</v>
      </c>
      <c r="CL11" s="24" t="n">
        <v>331</v>
      </c>
      <c r="CM11" s="25" t="s">
        <v>38</v>
      </c>
      <c r="CN11" s="24" t="n">
        <v>0</v>
      </c>
      <c r="CO11" s="24" t="n">
        <v>0</v>
      </c>
      <c r="CP11" s="24" t="n">
        <v>0</v>
      </c>
      <c r="CQ11" s="24" t="n">
        <v>0</v>
      </c>
      <c r="CR11" s="24" t="n">
        <v>0</v>
      </c>
      <c r="CS11" s="24" t="n">
        <v>0</v>
      </c>
      <c r="CT11" s="24" t="n">
        <v>0</v>
      </c>
      <c r="CU11" s="24" t="n">
        <v>0</v>
      </c>
      <c r="CV11" s="26" t="n">
        <v>0</v>
      </c>
    </row>
    <row r="12" s="2" customFormat="true" ht="16.5" hidden="false" customHeight="true" outlineLevel="0" collapsed="false">
      <c r="A12" s="23" t="s">
        <v>39</v>
      </c>
      <c r="B12" s="24" t="n">
        <v>0</v>
      </c>
      <c r="C12" s="24" t="n">
        <v>0</v>
      </c>
      <c r="D12" s="24" t="n">
        <v>0</v>
      </c>
      <c r="E12" s="24" t="n">
        <v>39698</v>
      </c>
      <c r="F12" s="24" t="n">
        <v>42703</v>
      </c>
      <c r="G12" s="24" t="n">
        <v>36033</v>
      </c>
      <c r="H12" s="24" t="n">
        <v>36015</v>
      </c>
      <c r="I12" s="24" t="n">
        <v>48202</v>
      </c>
      <c r="J12" s="24" t="n">
        <v>202651</v>
      </c>
      <c r="K12" s="25" t="s">
        <v>39</v>
      </c>
      <c r="L12" s="24" t="n">
        <v>0</v>
      </c>
      <c r="M12" s="24" t="n">
        <v>21</v>
      </c>
      <c r="N12" s="24" t="n">
        <v>0</v>
      </c>
      <c r="O12" s="24" t="n">
        <v>124</v>
      </c>
      <c r="P12" s="24" t="n">
        <v>292</v>
      </c>
      <c r="Q12" s="24" t="n">
        <v>563</v>
      </c>
      <c r="R12" s="24" t="n">
        <v>1229</v>
      </c>
      <c r="S12" s="24" t="n">
        <v>1725</v>
      </c>
      <c r="T12" s="24" t="n">
        <v>3954</v>
      </c>
      <c r="U12" s="25" t="s">
        <v>39</v>
      </c>
      <c r="V12" s="24" t="n">
        <v>442</v>
      </c>
      <c r="W12" s="24" t="n">
        <v>1218</v>
      </c>
      <c r="X12" s="24" t="n">
        <v>0</v>
      </c>
      <c r="Y12" s="24" t="n">
        <v>3357</v>
      </c>
      <c r="Z12" s="24" t="n">
        <v>3456</v>
      </c>
      <c r="AA12" s="24" t="n">
        <v>2520</v>
      </c>
      <c r="AB12" s="24" t="n">
        <v>2629</v>
      </c>
      <c r="AC12" s="24" t="n">
        <v>3544</v>
      </c>
      <c r="AD12" s="24" t="n">
        <v>17166</v>
      </c>
      <c r="AE12" s="25" t="s">
        <v>39</v>
      </c>
      <c r="AF12" s="24" t="n">
        <v>264</v>
      </c>
      <c r="AG12" s="24" t="n">
        <v>437</v>
      </c>
      <c r="AH12" s="24" t="n">
        <v>0</v>
      </c>
      <c r="AI12" s="24" t="n">
        <v>1178</v>
      </c>
      <c r="AJ12" s="24" t="n">
        <v>1241</v>
      </c>
      <c r="AK12" s="24" t="n">
        <v>765</v>
      </c>
      <c r="AL12" s="24" t="n">
        <v>761</v>
      </c>
      <c r="AM12" s="24" t="n">
        <v>843</v>
      </c>
      <c r="AN12" s="24" t="n">
        <v>5489</v>
      </c>
      <c r="AO12" s="25" t="s">
        <v>39</v>
      </c>
      <c r="AP12" s="24" t="n">
        <v>0</v>
      </c>
      <c r="AQ12" s="24" t="n">
        <v>0</v>
      </c>
      <c r="AR12" s="24" t="n">
        <v>0</v>
      </c>
      <c r="AS12" s="24" t="n">
        <v>34772</v>
      </c>
      <c r="AT12" s="24" t="n">
        <v>31972</v>
      </c>
      <c r="AU12" s="24" t="n">
        <v>17092</v>
      </c>
      <c r="AV12" s="24" t="n">
        <v>7755</v>
      </c>
      <c r="AW12" s="24" t="n">
        <v>3579</v>
      </c>
      <c r="AX12" s="24" t="n">
        <v>95170</v>
      </c>
      <c r="AY12" s="25" t="s">
        <v>39</v>
      </c>
      <c r="AZ12" s="24" t="n">
        <v>0</v>
      </c>
      <c r="BA12" s="24" t="n">
        <v>0</v>
      </c>
      <c r="BB12" s="24" t="n">
        <v>0</v>
      </c>
      <c r="BC12" s="24" t="n">
        <v>7671</v>
      </c>
      <c r="BD12" s="24" t="n">
        <v>7705</v>
      </c>
      <c r="BE12" s="24" t="n">
        <v>4167</v>
      </c>
      <c r="BF12" s="24" t="n">
        <v>1845</v>
      </c>
      <c r="BG12" s="24" t="n">
        <v>600</v>
      </c>
      <c r="BH12" s="24" t="n">
        <v>21988</v>
      </c>
      <c r="BI12" s="23" t="s">
        <v>39</v>
      </c>
      <c r="BJ12" s="24" t="n">
        <v>307</v>
      </c>
      <c r="BK12" s="24" t="n">
        <v>1051</v>
      </c>
      <c r="BL12" s="24" t="n">
        <v>0</v>
      </c>
      <c r="BM12" s="24" t="n">
        <v>16439</v>
      </c>
      <c r="BN12" s="24" t="n">
        <v>32974</v>
      </c>
      <c r="BO12" s="24" t="n">
        <v>63223</v>
      </c>
      <c r="BP12" s="24" t="n">
        <v>56280</v>
      </c>
      <c r="BQ12" s="24" t="n">
        <v>30074</v>
      </c>
      <c r="BR12" s="24" t="n">
        <v>200348</v>
      </c>
      <c r="BS12" s="25" t="s">
        <v>39</v>
      </c>
      <c r="BT12" s="24" t="n">
        <v>10</v>
      </c>
      <c r="BU12" s="24" t="n">
        <v>25</v>
      </c>
      <c r="BV12" s="24" t="n">
        <v>0</v>
      </c>
      <c r="BW12" s="24" t="n">
        <v>291</v>
      </c>
      <c r="BX12" s="24" t="n">
        <v>560</v>
      </c>
      <c r="BY12" s="24" t="n">
        <v>824</v>
      </c>
      <c r="BZ12" s="24" t="n">
        <v>571</v>
      </c>
      <c r="CA12" s="24" t="n">
        <v>265</v>
      </c>
      <c r="CB12" s="24" t="n">
        <v>2546</v>
      </c>
      <c r="CC12" s="25" t="s">
        <v>39</v>
      </c>
      <c r="CD12" s="24" t="n">
        <v>0</v>
      </c>
      <c r="CE12" s="24" t="n">
        <v>0</v>
      </c>
      <c r="CF12" s="24" t="n">
        <v>0</v>
      </c>
      <c r="CG12" s="24" t="n">
        <v>0</v>
      </c>
      <c r="CH12" s="24" t="n">
        <v>0</v>
      </c>
      <c r="CI12" s="24" t="n">
        <v>0</v>
      </c>
      <c r="CJ12" s="24" t="n">
        <v>0</v>
      </c>
      <c r="CK12" s="24" t="n">
        <v>0</v>
      </c>
      <c r="CL12" s="24" t="n">
        <v>0</v>
      </c>
      <c r="CM12" s="25" t="s">
        <v>39</v>
      </c>
      <c r="CN12" s="24" t="n">
        <v>0</v>
      </c>
      <c r="CO12" s="24" t="n">
        <v>0</v>
      </c>
      <c r="CP12" s="24" t="n">
        <v>0</v>
      </c>
      <c r="CQ12" s="24" t="n">
        <v>0</v>
      </c>
      <c r="CR12" s="24" t="n">
        <v>0</v>
      </c>
      <c r="CS12" s="24" t="n">
        <v>0</v>
      </c>
      <c r="CT12" s="24" t="n">
        <v>0</v>
      </c>
      <c r="CU12" s="24" t="n">
        <v>0</v>
      </c>
      <c r="CV12" s="26" t="n">
        <v>0</v>
      </c>
    </row>
    <row r="13" s="2" customFormat="true" ht="16.5" hidden="false" customHeight="true" outlineLevel="0" collapsed="false">
      <c r="A13" s="27" t="s">
        <v>40</v>
      </c>
      <c r="B13" s="28" t="n">
        <v>0</v>
      </c>
      <c r="C13" s="28" t="n">
        <v>0</v>
      </c>
      <c r="D13" s="28" t="n">
        <v>0</v>
      </c>
      <c r="E13" s="28" t="n">
        <v>24102</v>
      </c>
      <c r="F13" s="28" t="n">
        <v>31643</v>
      </c>
      <c r="G13" s="28" t="n">
        <v>27696</v>
      </c>
      <c r="H13" s="28" t="n">
        <v>28412</v>
      </c>
      <c r="I13" s="28" t="n">
        <v>30275</v>
      </c>
      <c r="J13" s="28" t="n">
        <v>142128</v>
      </c>
      <c r="K13" s="29" t="s">
        <v>40</v>
      </c>
      <c r="L13" s="28" t="n">
        <v>6</v>
      </c>
      <c r="M13" s="28" t="n">
        <v>11</v>
      </c>
      <c r="N13" s="28" t="n">
        <v>0</v>
      </c>
      <c r="O13" s="28" t="n">
        <v>89</v>
      </c>
      <c r="P13" s="28" t="n">
        <v>344</v>
      </c>
      <c r="Q13" s="28" t="n">
        <v>417</v>
      </c>
      <c r="R13" s="28" t="n">
        <v>859</v>
      </c>
      <c r="S13" s="28" t="n">
        <v>1686</v>
      </c>
      <c r="T13" s="28" t="n">
        <v>3412</v>
      </c>
      <c r="U13" s="29" t="s">
        <v>40</v>
      </c>
      <c r="V13" s="28" t="n">
        <v>1396</v>
      </c>
      <c r="W13" s="28" t="n">
        <v>3702</v>
      </c>
      <c r="X13" s="28" t="n">
        <v>0</v>
      </c>
      <c r="Y13" s="28" t="n">
        <v>5256</v>
      </c>
      <c r="Z13" s="28" t="n">
        <v>8008</v>
      </c>
      <c r="AA13" s="28" t="n">
        <v>5384</v>
      </c>
      <c r="AB13" s="28" t="n">
        <v>5177</v>
      </c>
      <c r="AC13" s="28" t="n">
        <v>6403</v>
      </c>
      <c r="AD13" s="28" t="n">
        <v>35326</v>
      </c>
      <c r="AE13" s="29" t="s">
        <v>40</v>
      </c>
      <c r="AF13" s="28" t="n">
        <v>290</v>
      </c>
      <c r="AG13" s="28" t="n">
        <v>609</v>
      </c>
      <c r="AH13" s="28" t="n">
        <v>0</v>
      </c>
      <c r="AI13" s="28" t="n">
        <v>741</v>
      </c>
      <c r="AJ13" s="28" t="n">
        <v>1584</v>
      </c>
      <c r="AK13" s="28" t="n">
        <v>686</v>
      </c>
      <c r="AL13" s="28" t="n">
        <v>764</v>
      </c>
      <c r="AM13" s="28" t="n">
        <v>595</v>
      </c>
      <c r="AN13" s="28" t="n">
        <v>5269</v>
      </c>
      <c r="AO13" s="29" t="s">
        <v>40</v>
      </c>
      <c r="AP13" s="28" t="n">
        <v>0</v>
      </c>
      <c r="AQ13" s="28" t="n">
        <v>0</v>
      </c>
      <c r="AR13" s="28" t="n">
        <v>0</v>
      </c>
      <c r="AS13" s="28" t="n">
        <v>49293</v>
      </c>
      <c r="AT13" s="28" t="n">
        <v>50782</v>
      </c>
      <c r="AU13" s="28" t="n">
        <v>32880</v>
      </c>
      <c r="AV13" s="28" t="n">
        <v>19574</v>
      </c>
      <c r="AW13" s="28" t="n">
        <v>10583</v>
      </c>
      <c r="AX13" s="28" t="n">
        <v>163112</v>
      </c>
      <c r="AY13" s="29" t="s">
        <v>40</v>
      </c>
      <c r="AZ13" s="28" t="n">
        <v>0</v>
      </c>
      <c r="BA13" s="28" t="n">
        <v>0</v>
      </c>
      <c r="BB13" s="28" t="n">
        <v>0</v>
      </c>
      <c r="BC13" s="28" t="n">
        <v>12536</v>
      </c>
      <c r="BD13" s="28" t="n">
        <v>13838</v>
      </c>
      <c r="BE13" s="28" t="n">
        <v>6965</v>
      </c>
      <c r="BF13" s="28" t="n">
        <v>3231</v>
      </c>
      <c r="BG13" s="28" t="n">
        <v>1505</v>
      </c>
      <c r="BH13" s="28" t="n">
        <v>38075</v>
      </c>
      <c r="BI13" s="27" t="s">
        <v>40</v>
      </c>
      <c r="BJ13" s="28" t="n">
        <v>291</v>
      </c>
      <c r="BK13" s="28" t="n">
        <v>1143</v>
      </c>
      <c r="BL13" s="28" t="n">
        <v>0</v>
      </c>
      <c r="BM13" s="28" t="n">
        <v>7532</v>
      </c>
      <c r="BN13" s="28" t="n">
        <v>13995</v>
      </c>
      <c r="BO13" s="28" t="n">
        <v>16875</v>
      </c>
      <c r="BP13" s="28" t="n">
        <v>11941</v>
      </c>
      <c r="BQ13" s="28" t="n">
        <v>7232</v>
      </c>
      <c r="BR13" s="28" t="n">
        <v>59009</v>
      </c>
      <c r="BS13" s="29" t="s">
        <v>40</v>
      </c>
      <c r="BT13" s="28" t="n">
        <v>6</v>
      </c>
      <c r="BU13" s="28" t="n">
        <v>30</v>
      </c>
      <c r="BV13" s="28" t="n">
        <v>0</v>
      </c>
      <c r="BW13" s="28" t="n">
        <v>513</v>
      </c>
      <c r="BX13" s="28" t="n">
        <v>961</v>
      </c>
      <c r="BY13" s="28" t="n">
        <v>875</v>
      </c>
      <c r="BZ13" s="28" t="n">
        <v>713</v>
      </c>
      <c r="CA13" s="28" t="n">
        <v>778</v>
      </c>
      <c r="CB13" s="28" t="n">
        <v>3876</v>
      </c>
      <c r="CC13" s="29" t="s">
        <v>40</v>
      </c>
      <c r="CD13" s="28" t="n">
        <v>6</v>
      </c>
      <c r="CE13" s="28" t="n">
        <v>24</v>
      </c>
      <c r="CF13" s="28" t="n">
        <v>0</v>
      </c>
      <c r="CG13" s="28" t="n">
        <v>33</v>
      </c>
      <c r="CH13" s="28" t="n">
        <v>96</v>
      </c>
      <c r="CI13" s="28" t="n">
        <v>221</v>
      </c>
      <c r="CJ13" s="28" t="n">
        <v>45</v>
      </c>
      <c r="CK13" s="28" t="n">
        <v>149</v>
      </c>
      <c r="CL13" s="28" t="n">
        <v>574</v>
      </c>
      <c r="CM13" s="29" t="s">
        <v>40</v>
      </c>
      <c r="CN13" s="28" t="n">
        <v>0</v>
      </c>
      <c r="CO13" s="28" t="n">
        <v>0</v>
      </c>
      <c r="CP13" s="28" t="n">
        <v>0</v>
      </c>
      <c r="CQ13" s="28" t="n">
        <v>0</v>
      </c>
      <c r="CR13" s="28" t="n">
        <v>0</v>
      </c>
      <c r="CS13" s="28" t="n">
        <v>0</v>
      </c>
      <c r="CT13" s="28" t="n">
        <v>0</v>
      </c>
      <c r="CU13" s="28" t="n">
        <v>0</v>
      </c>
      <c r="CV13" s="30" t="n">
        <v>0</v>
      </c>
    </row>
    <row r="14" s="2" customFormat="true" ht="16.5" hidden="false" customHeight="true" outlineLevel="0" collapsed="false">
      <c r="A14" s="23" t="s">
        <v>41</v>
      </c>
      <c r="B14" s="24" t="n">
        <v>0</v>
      </c>
      <c r="C14" s="24" t="n">
        <v>0</v>
      </c>
      <c r="D14" s="24" t="n">
        <v>0</v>
      </c>
      <c r="E14" s="24" t="n">
        <v>45074</v>
      </c>
      <c r="F14" s="24" t="n">
        <v>60615</v>
      </c>
      <c r="G14" s="24" t="n">
        <v>60508</v>
      </c>
      <c r="H14" s="24" t="n">
        <v>62853</v>
      </c>
      <c r="I14" s="24" t="n">
        <v>69749</v>
      </c>
      <c r="J14" s="24" t="n">
        <v>298799</v>
      </c>
      <c r="K14" s="25" t="s">
        <v>41</v>
      </c>
      <c r="L14" s="24" t="n">
        <v>2</v>
      </c>
      <c r="M14" s="24" t="n">
        <v>50</v>
      </c>
      <c r="N14" s="24" t="n">
        <v>0</v>
      </c>
      <c r="O14" s="24" t="n">
        <v>157</v>
      </c>
      <c r="P14" s="24" t="n">
        <v>669</v>
      </c>
      <c r="Q14" s="24" t="n">
        <v>1197</v>
      </c>
      <c r="R14" s="24" t="n">
        <v>2428</v>
      </c>
      <c r="S14" s="24" t="n">
        <v>3878</v>
      </c>
      <c r="T14" s="24" t="n">
        <v>8381</v>
      </c>
      <c r="U14" s="25" t="s">
        <v>41</v>
      </c>
      <c r="V14" s="24" t="n">
        <v>1123</v>
      </c>
      <c r="W14" s="24" t="n">
        <v>2789</v>
      </c>
      <c r="X14" s="24" t="n">
        <v>0</v>
      </c>
      <c r="Y14" s="24" t="n">
        <v>6235</v>
      </c>
      <c r="Z14" s="24" t="n">
        <v>8521</v>
      </c>
      <c r="AA14" s="24" t="n">
        <v>7194</v>
      </c>
      <c r="AB14" s="24" t="n">
        <v>7999</v>
      </c>
      <c r="AC14" s="24" t="n">
        <v>9791</v>
      </c>
      <c r="AD14" s="24" t="n">
        <v>43652</v>
      </c>
      <c r="AE14" s="25" t="s">
        <v>41</v>
      </c>
      <c r="AF14" s="24" t="n">
        <v>691</v>
      </c>
      <c r="AG14" s="24" t="n">
        <v>1638</v>
      </c>
      <c r="AH14" s="24" t="n">
        <v>0</v>
      </c>
      <c r="AI14" s="24" t="n">
        <v>2923</v>
      </c>
      <c r="AJ14" s="24" t="n">
        <v>3656</v>
      </c>
      <c r="AK14" s="24" t="n">
        <v>2511</v>
      </c>
      <c r="AL14" s="24" t="n">
        <v>2763</v>
      </c>
      <c r="AM14" s="24" t="n">
        <v>1998</v>
      </c>
      <c r="AN14" s="24" t="n">
        <v>16180</v>
      </c>
      <c r="AO14" s="25" t="s">
        <v>41</v>
      </c>
      <c r="AP14" s="24" t="n">
        <v>0</v>
      </c>
      <c r="AQ14" s="24" t="n">
        <v>0</v>
      </c>
      <c r="AR14" s="24" t="n">
        <v>0</v>
      </c>
      <c r="AS14" s="24" t="n">
        <v>65814</v>
      </c>
      <c r="AT14" s="24" t="n">
        <v>65122</v>
      </c>
      <c r="AU14" s="24" t="n">
        <v>39811</v>
      </c>
      <c r="AV14" s="24" t="n">
        <v>22274</v>
      </c>
      <c r="AW14" s="24" t="n">
        <v>11948</v>
      </c>
      <c r="AX14" s="24" t="n">
        <v>204969</v>
      </c>
      <c r="AY14" s="25" t="s">
        <v>41</v>
      </c>
      <c r="AZ14" s="24" t="n">
        <v>0</v>
      </c>
      <c r="BA14" s="24" t="n">
        <v>0</v>
      </c>
      <c r="BB14" s="24" t="n">
        <v>0</v>
      </c>
      <c r="BC14" s="24" t="n">
        <v>19215</v>
      </c>
      <c r="BD14" s="24" t="n">
        <v>21009</v>
      </c>
      <c r="BE14" s="24" t="n">
        <v>11673</v>
      </c>
      <c r="BF14" s="24" t="n">
        <v>6428</v>
      </c>
      <c r="BG14" s="24" t="n">
        <v>2753</v>
      </c>
      <c r="BH14" s="24" t="n">
        <v>61078</v>
      </c>
      <c r="BI14" s="23" t="s">
        <v>41</v>
      </c>
      <c r="BJ14" s="24" t="n">
        <v>411</v>
      </c>
      <c r="BK14" s="24" t="n">
        <v>1187</v>
      </c>
      <c r="BL14" s="24" t="n">
        <v>0</v>
      </c>
      <c r="BM14" s="24" t="n">
        <v>9718</v>
      </c>
      <c r="BN14" s="24" t="n">
        <v>17314</v>
      </c>
      <c r="BO14" s="24" t="n">
        <v>21913</v>
      </c>
      <c r="BP14" s="24" t="n">
        <v>15564</v>
      </c>
      <c r="BQ14" s="24" t="n">
        <v>9139</v>
      </c>
      <c r="BR14" s="24" t="n">
        <v>75246</v>
      </c>
      <c r="BS14" s="25" t="s">
        <v>41</v>
      </c>
      <c r="BT14" s="24" t="n">
        <v>45</v>
      </c>
      <c r="BU14" s="24" t="n">
        <v>191</v>
      </c>
      <c r="BV14" s="24" t="n">
        <v>0</v>
      </c>
      <c r="BW14" s="24" t="n">
        <v>1631</v>
      </c>
      <c r="BX14" s="24" t="n">
        <v>3267</v>
      </c>
      <c r="BY14" s="24" t="n">
        <v>4373</v>
      </c>
      <c r="BZ14" s="24" t="n">
        <v>4198</v>
      </c>
      <c r="CA14" s="24" t="n">
        <v>2995</v>
      </c>
      <c r="CB14" s="24" t="n">
        <v>16700</v>
      </c>
      <c r="CC14" s="25" t="s">
        <v>41</v>
      </c>
      <c r="CD14" s="24" t="n">
        <v>0</v>
      </c>
      <c r="CE14" s="24" t="n">
        <v>0</v>
      </c>
      <c r="CF14" s="24" t="n">
        <v>0</v>
      </c>
      <c r="CG14" s="24" t="n">
        <v>5</v>
      </c>
      <c r="CH14" s="24" t="n">
        <v>10</v>
      </c>
      <c r="CI14" s="24" t="n">
        <v>27</v>
      </c>
      <c r="CJ14" s="24" t="n">
        <v>41</v>
      </c>
      <c r="CK14" s="24" t="n">
        <v>76</v>
      </c>
      <c r="CL14" s="24" t="n">
        <v>159</v>
      </c>
      <c r="CM14" s="25" t="s">
        <v>41</v>
      </c>
      <c r="CN14" s="24" t="n">
        <v>0</v>
      </c>
      <c r="CO14" s="24" t="n">
        <v>0</v>
      </c>
      <c r="CP14" s="24" t="n">
        <v>0</v>
      </c>
      <c r="CQ14" s="24" t="n">
        <v>0</v>
      </c>
      <c r="CR14" s="24" t="n">
        <v>0</v>
      </c>
      <c r="CS14" s="24" t="n">
        <v>0</v>
      </c>
      <c r="CT14" s="24" t="n">
        <v>0</v>
      </c>
      <c r="CU14" s="24" t="n">
        <v>0</v>
      </c>
      <c r="CV14" s="26" t="n">
        <v>0</v>
      </c>
    </row>
    <row r="15" s="2" customFormat="true" ht="16.5" hidden="false" customHeight="true" outlineLevel="0" collapsed="false">
      <c r="A15" s="23" t="s">
        <v>42</v>
      </c>
      <c r="B15" s="24" t="n">
        <v>0</v>
      </c>
      <c r="C15" s="24" t="n">
        <v>0</v>
      </c>
      <c r="D15" s="24" t="n">
        <v>0</v>
      </c>
      <c r="E15" s="24" t="n">
        <v>54888</v>
      </c>
      <c r="F15" s="24" t="n">
        <v>66158</v>
      </c>
      <c r="G15" s="24" t="n">
        <v>60278</v>
      </c>
      <c r="H15" s="24" t="n">
        <v>54874</v>
      </c>
      <c r="I15" s="24" t="n">
        <v>53786</v>
      </c>
      <c r="J15" s="24" t="n">
        <v>289984</v>
      </c>
      <c r="K15" s="25" t="s">
        <v>42</v>
      </c>
      <c r="L15" s="24" t="n">
        <v>0</v>
      </c>
      <c r="M15" s="24" t="n">
        <v>33</v>
      </c>
      <c r="N15" s="24" t="n">
        <v>0</v>
      </c>
      <c r="O15" s="24" t="n">
        <v>165</v>
      </c>
      <c r="P15" s="24" t="n">
        <v>659</v>
      </c>
      <c r="Q15" s="24" t="n">
        <v>960</v>
      </c>
      <c r="R15" s="24" t="n">
        <v>2090</v>
      </c>
      <c r="S15" s="24" t="n">
        <v>3514</v>
      </c>
      <c r="T15" s="24" t="n">
        <v>7421</v>
      </c>
      <c r="U15" s="25" t="s">
        <v>42</v>
      </c>
      <c r="V15" s="24" t="n">
        <v>1377</v>
      </c>
      <c r="W15" s="24" t="n">
        <v>4085</v>
      </c>
      <c r="X15" s="24" t="n">
        <v>0</v>
      </c>
      <c r="Y15" s="24" t="n">
        <v>9078</v>
      </c>
      <c r="Z15" s="24" t="n">
        <v>11866</v>
      </c>
      <c r="AA15" s="24" t="n">
        <v>8113</v>
      </c>
      <c r="AB15" s="24" t="n">
        <v>8025</v>
      </c>
      <c r="AC15" s="24" t="n">
        <v>9243</v>
      </c>
      <c r="AD15" s="24" t="n">
        <v>51787</v>
      </c>
      <c r="AE15" s="25" t="s">
        <v>42</v>
      </c>
      <c r="AF15" s="24" t="n">
        <v>790</v>
      </c>
      <c r="AG15" s="24" t="n">
        <v>2475</v>
      </c>
      <c r="AH15" s="24" t="n">
        <v>0</v>
      </c>
      <c r="AI15" s="24" t="n">
        <v>4405</v>
      </c>
      <c r="AJ15" s="24" t="n">
        <v>5646</v>
      </c>
      <c r="AK15" s="24" t="n">
        <v>4314</v>
      </c>
      <c r="AL15" s="24" t="n">
        <v>3577</v>
      </c>
      <c r="AM15" s="24" t="n">
        <v>3085</v>
      </c>
      <c r="AN15" s="24" t="n">
        <v>24292</v>
      </c>
      <c r="AO15" s="25" t="s">
        <v>42</v>
      </c>
      <c r="AP15" s="24" t="n">
        <v>0</v>
      </c>
      <c r="AQ15" s="24" t="n">
        <v>8</v>
      </c>
      <c r="AR15" s="24" t="n">
        <v>0</v>
      </c>
      <c r="AS15" s="24" t="n">
        <v>86527</v>
      </c>
      <c r="AT15" s="24" t="n">
        <v>82259</v>
      </c>
      <c r="AU15" s="24" t="n">
        <v>50773</v>
      </c>
      <c r="AV15" s="24" t="n">
        <v>25384</v>
      </c>
      <c r="AW15" s="24" t="n">
        <v>11691</v>
      </c>
      <c r="AX15" s="24" t="n">
        <v>256642</v>
      </c>
      <c r="AY15" s="25" t="s">
        <v>42</v>
      </c>
      <c r="AZ15" s="24" t="n">
        <v>0</v>
      </c>
      <c r="BA15" s="24" t="n">
        <v>0</v>
      </c>
      <c r="BB15" s="24" t="n">
        <v>0</v>
      </c>
      <c r="BC15" s="24" t="n">
        <v>33427</v>
      </c>
      <c r="BD15" s="24" t="n">
        <v>34024</v>
      </c>
      <c r="BE15" s="24" t="n">
        <v>18258</v>
      </c>
      <c r="BF15" s="24" t="n">
        <v>10456</v>
      </c>
      <c r="BG15" s="24" t="n">
        <v>3982</v>
      </c>
      <c r="BH15" s="24" t="n">
        <v>100147</v>
      </c>
      <c r="BI15" s="23" t="s">
        <v>42</v>
      </c>
      <c r="BJ15" s="24" t="n">
        <v>236</v>
      </c>
      <c r="BK15" s="24" t="n">
        <v>797</v>
      </c>
      <c r="BL15" s="24" t="n">
        <v>0</v>
      </c>
      <c r="BM15" s="24" t="n">
        <v>9460</v>
      </c>
      <c r="BN15" s="24" t="n">
        <v>18333</v>
      </c>
      <c r="BO15" s="24" t="n">
        <v>35357</v>
      </c>
      <c r="BP15" s="24" t="n">
        <v>24363</v>
      </c>
      <c r="BQ15" s="24" t="n">
        <v>11700</v>
      </c>
      <c r="BR15" s="24" t="n">
        <v>100246</v>
      </c>
      <c r="BS15" s="25" t="s">
        <v>42</v>
      </c>
      <c r="BT15" s="24" t="n">
        <v>7</v>
      </c>
      <c r="BU15" s="24" t="n">
        <v>75</v>
      </c>
      <c r="BV15" s="24" t="n">
        <v>0</v>
      </c>
      <c r="BW15" s="24" t="n">
        <v>1020</v>
      </c>
      <c r="BX15" s="24" t="n">
        <v>1829</v>
      </c>
      <c r="BY15" s="24" t="n">
        <v>2573</v>
      </c>
      <c r="BZ15" s="24" t="n">
        <v>2411</v>
      </c>
      <c r="CA15" s="24" t="n">
        <v>1855</v>
      </c>
      <c r="CB15" s="24" t="n">
        <v>9770</v>
      </c>
      <c r="CC15" s="25" t="s">
        <v>42</v>
      </c>
      <c r="CD15" s="24" t="n">
        <v>0</v>
      </c>
      <c r="CE15" s="24" t="n">
        <v>0</v>
      </c>
      <c r="CF15" s="24" t="n">
        <v>0</v>
      </c>
      <c r="CG15" s="24" t="n">
        <v>69</v>
      </c>
      <c r="CH15" s="24" t="n">
        <v>149</v>
      </c>
      <c r="CI15" s="24" t="n">
        <v>306</v>
      </c>
      <c r="CJ15" s="24" t="n">
        <v>217</v>
      </c>
      <c r="CK15" s="24" t="n">
        <v>213</v>
      </c>
      <c r="CL15" s="24" t="n">
        <v>954</v>
      </c>
      <c r="CM15" s="25" t="s">
        <v>42</v>
      </c>
      <c r="CN15" s="24" t="n">
        <v>0</v>
      </c>
      <c r="CO15" s="24" t="n">
        <v>0</v>
      </c>
      <c r="CP15" s="24" t="n">
        <v>0</v>
      </c>
      <c r="CQ15" s="24" t="n">
        <v>0</v>
      </c>
      <c r="CR15" s="24" t="n">
        <v>0</v>
      </c>
      <c r="CS15" s="24" t="n">
        <v>0</v>
      </c>
      <c r="CT15" s="24" t="n">
        <v>0</v>
      </c>
      <c r="CU15" s="24" t="n">
        <v>0</v>
      </c>
      <c r="CV15" s="26" t="n">
        <v>0</v>
      </c>
    </row>
    <row r="16" s="2" customFormat="true" ht="16.5" hidden="false" customHeight="true" outlineLevel="0" collapsed="false">
      <c r="A16" s="23" t="s">
        <v>43</v>
      </c>
      <c r="B16" s="24" t="n">
        <v>0</v>
      </c>
      <c r="C16" s="24" t="n">
        <v>0</v>
      </c>
      <c r="D16" s="24" t="n">
        <v>0</v>
      </c>
      <c r="E16" s="24" t="n">
        <v>33520</v>
      </c>
      <c r="F16" s="24" t="n">
        <v>44331</v>
      </c>
      <c r="G16" s="24" t="n">
        <v>38618</v>
      </c>
      <c r="H16" s="24" t="n">
        <v>46145</v>
      </c>
      <c r="I16" s="24" t="n">
        <v>34851</v>
      </c>
      <c r="J16" s="24" t="n">
        <v>197465</v>
      </c>
      <c r="K16" s="25" t="s">
        <v>43</v>
      </c>
      <c r="L16" s="24" t="n">
        <v>4</v>
      </c>
      <c r="M16" s="24" t="n">
        <v>26</v>
      </c>
      <c r="N16" s="24" t="n">
        <v>0</v>
      </c>
      <c r="O16" s="24" t="n">
        <v>75</v>
      </c>
      <c r="P16" s="24" t="n">
        <v>239</v>
      </c>
      <c r="Q16" s="24" t="n">
        <v>406</v>
      </c>
      <c r="R16" s="24" t="n">
        <v>816</v>
      </c>
      <c r="S16" s="24" t="n">
        <v>1526</v>
      </c>
      <c r="T16" s="24" t="n">
        <v>3092</v>
      </c>
      <c r="U16" s="25" t="s">
        <v>43</v>
      </c>
      <c r="V16" s="24" t="n">
        <v>1285</v>
      </c>
      <c r="W16" s="24" t="n">
        <v>3686</v>
      </c>
      <c r="X16" s="24" t="n">
        <v>0</v>
      </c>
      <c r="Y16" s="24" t="n">
        <v>5530</v>
      </c>
      <c r="Z16" s="24" t="n">
        <v>8559</v>
      </c>
      <c r="AA16" s="24" t="n">
        <v>5926</v>
      </c>
      <c r="AB16" s="24" t="n">
        <v>6585</v>
      </c>
      <c r="AC16" s="24" t="n">
        <v>6760</v>
      </c>
      <c r="AD16" s="24" t="n">
        <v>38331</v>
      </c>
      <c r="AE16" s="25" t="s">
        <v>43</v>
      </c>
      <c r="AF16" s="24" t="n">
        <v>427</v>
      </c>
      <c r="AG16" s="24" t="n">
        <v>971</v>
      </c>
      <c r="AH16" s="24" t="n">
        <v>0</v>
      </c>
      <c r="AI16" s="24" t="n">
        <v>1450</v>
      </c>
      <c r="AJ16" s="24" t="n">
        <v>2375</v>
      </c>
      <c r="AK16" s="24" t="n">
        <v>1467</v>
      </c>
      <c r="AL16" s="24" t="n">
        <v>1407</v>
      </c>
      <c r="AM16" s="24" t="n">
        <v>1285</v>
      </c>
      <c r="AN16" s="24" t="n">
        <v>9382</v>
      </c>
      <c r="AO16" s="25" t="s">
        <v>43</v>
      </c>
      <c r="AP16" s="24" t="n">
        <v>0</v>
      </c>
      <c r="AQ16" s="24" t="n">
        <v>0</v>
      </c>
      <c r="AR16" s="24" t="n">
        <v>0</v>
      </c>
      <c r="AS16" s="24" t="n">
        <v>63434</v>
      </c>
      <c r="AT16" s="24" t="n">
        <v>63914</v>
      </c>
      <c r="AU16" s="24" t="n">
        <v>44321</v>
      </c>
      <c r="AV16" s="24" t="n">
        <v>31387</v>
      </c>
      <c r="AW16" s="24" t="n">
        <v>14669</v>
      </c>
      <c r="AX16" s="24" t="n">
        <v>217725</v>
      </c>
      <c r="AY16" s="25" t="s">
        <v>43</v>
      </c>
      <c r="AZ16" s="24" t="n">
        <v>0</v>
      </c>
      <c r="BA16" s="24" t="n">
        <v>0</v>
      </c>
      <c r="BB16" s="24" t="n">
        <v>0</v>
      </c>
      <c r="BC16" s="24" t="n">
        <v>15097</v>
      </c>
      <c r="BD16" s="24" t="n">
        <v>15813</v>
      </c>
      <c r="BE16" s="24" t="n">
        <v>8679</v>
      </c>
      <c r="BF16" s="24" t="n">
        <v>5811</v>
      </c>
      <c r="BG16" s="24" t="n">
        <v>2221</v>
      </c>
      <c r="BH16" s="24" t="n">
        <v>47621</v>
      </c>
      <c r="BI16" s="23" t="s">
        <v>43</v>
      </c>
      <c r="BJ16" s="24" t="n">
        <v>352</v>
      </c>
      <c r="BK16" s="24" t="n">
        <v>1503</v>
      </c>
      <c r="BL16" s="24" t="n">
        <v>0</v>
      </c>
      <c r="BM16" s="24" t="n">
        <v>8922</v>
      </c>
      <c r="BN16" s="24" t="n">
        <v>15365</v>
      </c>
      <c r="BO16" s="24" t="n">
        <v>22114</v>
      </c>
      <c r="BP16" s="24" t="n">
        <v>20359</v>
      </c>
      <c r="BQ16" s="24" t="n">
        <v>8853</v>
      </c>
      <c r="BR16" s="24" t="n">
        <v>77468</v>
      </c>
      <c r="BS16" s="25" t="s">
        <v>43</v>
      </c>
      <c r="BT16" s="24" t="n">
        <v>0</v>
      </c>
      <c r="BU16" s="24" t="n">
        <v>33</v>
      </c>
      <c r="BV16" s="24" t="n">
        <v>0</v>
      </c>
      <c r="BW16" s="24" t="n">
        <v>379</v>
      </c>
      <c r="BX16" s="24" t="n">
        <v>554</v>
      </c>
      <c r="BY16" s="24" t="n">
        <v>816</v>
      </c>
      <c r="BZ16" s="24" t="n">
        <v>708</v>
      </c>
      <c r="CA16" s="24" t="n">
        <v>370</v>
      </c>
      <c r="CB16" s="24" t="n">
        <v>2860</v>
      </c>
      <c r="CC16" s="25" t="s">
        <v>43</v>
      </c>
      <c r="CD16" s="24" t="n">
        <v>0</v>
      </c>
      <c r="CE16" s="24" t="n">
        <v>0</v>
      </c>
      <c r="CF16" s="24" t="n">
        <v>0</v>
      </c>
      <c r="CG16" s="24" t="n">
        <v>0</v>
      </c>
      <c r="CH16" s="24" t="n">
        <v>57</v>
      </c>
      <c r="CI16" s="24" t="n">
        <v>7</v>
      </c>
      <c r="CJ16" s="24" t="n">
        <v>42</v>
      </c>
      <c r="CK16" s="24" t="n">
        <v>9</v>
      </c>
      <c r="CL16" s="24" t="n">
        <v>115</v>
      </c>
      <c r="CM16" s="25" t="s">
        <v>43</v>
      </c>
      <c r="CN16" s="24" t="n">
        <v>0</v>
      </c>
      <c r="CO16" s="24" t="n">
        <v>0</v>
      </c>
      <c r="CP16" s="24" t="n">
        <v>0</v>
      </c>
      <c r="CQ16" s="24" t="n">
        <v>0</v>
      </c>
      <c r="CR16" s="24" t="n">
        <v>0</v>
      </c>
      <c r="CS16" s="24" t="n">
        <v>0</v>
      </c>
      <c r="CT16" s="24" t="n">
        <v>0</v>
      </c>
      <c r="CU16" s="24" t="n">
        <v>0</v>
      </c>
      <c r="CV16" s="26" t="n">
        <v>0</v>
      </c>
    </row>
    <row r="17" s="2" customFormat="true" ht="16.5" hidden="false" customHeight="true" outlineLevel="0" collapsed="false">
      <c r="A17" s="31" t="s">
        <v>44</v>
      </c>
      <c r="B17" s="32" t="n">
        <v>0</v>
      </c>
      <c r="C17" s="32" t="n">
        <v>0</v>
      </c>
      <c r="D17" s="32" t="n">
        <v>0</v>
      </c>
      <c r="E17" s="32" t="n">
        <v>51262</v>
      </c>
      <c r="F17" s="32" t="n">
        <v>53817</v>
      </c>
      <c r="G17" s="32" t="n">
        <v>43521</v>
      </c>
      <c r="H17" s="32" t="n">
        <v>48668</v>
      </c>
      <c r="I17" s="32" t="n">
        <v>44689</v>
      </c>
      <c r="J17" s="32" t="n">
        <v>241957</v>
      </c>
      <c r="K17" s="33" t="s">
        <v>44</v>
      </c>
      <c r="L17" s="32" t="n">
        <v>0</v>
      </c>
      <c r="M17" s="32" t="n">
        <v>22</v>
      </c>
      <c r="N17" s="32" t="n">
        <v>0</v>
      </c>
      <c r="O17" s="32" t="n">
        <v>84</v>
      </c>
      <c r="P17" s="32" t="n">
        <v>208</v>
      </c>
      <c r="Q17" s="32" t="n">
        <v>427</v>
      </c>
      <c r="R17" s="32" t="n">
        <v>856</v>
      </c>
      <c r="S17" s="32" t="n">
        <v>1826</v>
      </c>
      <c r="T17" s="32" t="n">
        <v>3423</v>
      </c>
      <c r="U17" s="33" t="s">
        <v>44</v>
      </c>
      <c r="V17" s="32" t="n">
        <v>3829</v>
      </c>
      <c r="W17" s="32" t="n">
        <v>8651</v>
      </c>
      <c r="X17" s="32" t="n">
        <v>0</v>
      </c>
      <c r="Y17" s="32" t="n">
        <v>12935</v>
      </c>
      <c r="Z17" s="32" t="n">
        <v>15647</v>
      </c>
      <c r="AA17" s="32" t="n">
        <v>10126</v>
      </c>
      <c r="AB17" s="32" t="n">
        <v>12009</v>
      </c>
      <c r="AC17" s="32" t="n">
        <v>13976</v>
      </c>
      <c r="AD17" s="32" t="n">
        <v>77173</v>
      </c>
      <c r="AE17" s="33" t="s">
        <v>44</v>
      </c>
      <c r="AF17" s="32" t="n">
        <v>531</v>
      </c>
      <c r="AG17" s="32" t="n">
        <v>1562</v>
      </c>
      <c r="AH17" s="32" t="n">
        <v>0</v>
      </c>
      <c r="AI17" s="32" t="n">
        <v>2335</v>
      </c>
      <c r="AJ17" s="32" t="n">
        <v>3343</v>
      </c>
      <c r="AK17" s="32" t="n">
        <v>2101</v>
      </c>
      <c r="AL17" s="32" t="n">
        <v>1932</v>
      </c>
      <c r="AM17" s="32" t="n">
        <v>1649</v>
      </c>
      <c r="AN17" s="32" t="n">
        <v>13453</v>
      </c>
      <c r="AO17" s="33" t="s">
        <v>44</v>
      </c>
      <c r="AP17" s="32" t="n">
        <v>6</v>
      </c>
      <c r="AQ17" s="32" t="n">
        <v>0</v>
      </c>
      <c r="AR17" s="32" t="n">
        <v>0</v>
      </c>
      <c r="AS17" s="32" t="n">
        <v>85687</v>
      </c>
      <c r="AT17" s="32" t="n">
        <v>83490</v>
      </c>
      <c r="AU17" s="32" t="n">
        <v>61675</v>
      </c>
      <c r="AV17" s="32" t="n">
        <v>49516</v>
      </c>
      <c r="AW17" s="32" t="n">
        <v>30030</v>
      </c>
      <c r="AX17" s="32" t="n">
        <v>310404</v>
      </c>
      <c r="AY17" s="33" t="s">
        <v>44</v>
      </c>
      <c r="AZ17" s="32" t="n">
        <v>0</v>
      </c>
      <c r="BA17" s="32" t="n">
        <v>0</v>
      </c>
      <c r="BB17" s="32" t="n">
        <v>0</v>
      </c>
      <c r="BC17" s="32" t="n">
        <v>21065</v>
      </c>
      <c r="BD17" s="32" t="n">
        <v>18965</v>
      </c>
      <c r="BE17" s="32" t="n">
        <v>10033</v>
      </c>
      <c r="BF17" s="32" t="n">
        <v>5988</v>
      </c>
      <c r="BG17" s="32" t="n">
        <v>2274</v>
      </c>
      <c r="BH17" s="32" t="n">
        <v>58325</v>
      </c>
      <c r="BI17" s="31" t="s">
        <v>44</v>
      </c>
      <c r="BJ17" s="32" t="n">
        <v>212</v>
      </c>
      <c r="BK17" s="32" t="n">
        <v>715</v>
      </c>
      <c r="BL17" s="32" t="n">
        <v>0</v>
      </c>
      <c r="BM17" s="32" t="n">
        <v>7792</v>
      </c>
      <c r="BN17" s="32" t="n">
        <v>13699</v>
      </c>
      <c r="BO17" s="32" t="n">
        <v>22727</v>
      </c>
      <c r="BP17" s="32" t="n">
        <v>17279</v>
      </c>
      <c r="BQ17" s="32" t="n">
        <v>8782</v>
      </c>
      <c r="BR17" s="32" t="n">
        <v>71206</v>
      </c>
      <c r="BS17" s="33" t="s">
        <v>44</v>
      </c>
      <c r="BT17" s="32" t="n">
        <v>32</v>
      </c>
      <c r="BU17" s="32" t="n">
        <v>107</v>
      </c>
      <c r="BV17" s="32" t="n">
        <v>0</v>
      </c>
      <c r="BW17" s="32" t="n">
        <v>896</v>
      </c>
      <c r="BX17" s="32" t="n">
        <v>1571</v>
      </c>
      <c r="BY17" s="32" t="n">
        <v>2229</v>
      </c>
      <c r="BZ17" s="32" t="n">
        <v>1726</v>
      </c>
      <c r="CA17" s="32" t="n">
        <v>1162</v>
      </c>
      <c r="CB17" s="32" t="n">
        <v>7723</v>
      </c>
      <c r="CC17" s="33" t="s">
        <v>44</v>
      </c>
      <c r="CD17" s="32" t="n">
        <v>0</v>
      </c>
      <c r="CE17" s="32" t="n">
        <v>0</v>
      </c>
      <c r="CF17" s="32" t="n">
        <v>0</v>
      </c>
      <c r="CG17" s="32" t="n">
        <v>0</v>
      </c>
      <c r="CH17" s="32" t="n">
        <v>0</v>
      </c>
      <c r="CI17" s="32" t="n">
        <v>0</v>
      </c>
      <c r="CJ17" s="32" t="n">
        <v>0</v>
      </c>
      <c r="CK17" s="32" t="n">
        <v>0</v>
      </c>
      <c r="CL17" s="32" t="n">
        <v>0</v>
      </c>
      <c r="CM17" s="33" t="s">
        <v>44</v>
      </c>
      <c r="CN17" s="32" t="n">
        <v>0</v>
      </c>
      <c r="CO17" s="32" t="n">
        <v>0</v>
      </c>
      <c r="CP17" s="32" t="n">
        <v>0</v>
      </c>
      <c r="CQ17" s="32" t="n">
        <v>0</v>
      </c>
      <c r="CR17" s="32" t="n">
        <v>0</v>
      </c>
      <c r="CS17" s="32" t="n">
        <v>0</v>
      </c>
      <c r="CT17" s="32" t="n">
        <v>0</v>
      </c>
      <c r="CU17" s="32" t="n">
        <v>0</v>
      </c>
      <c r="CV17" s="34" t="n">
        <v>0</v>
      </c>
    </row>
    <row r="18" s="2" customFormat="true" ht="16.5" hidden="false" customHeight="true" outlineLevel="0" collapsed="false">
      <c r="A18" s="23" t="s">
        <v>45</v>
      </c>
      <c r="B18" s="24" t="n">
        <v>0</v>
      </c>
      <c r="C18" s="24" t="n">
        <v>0</v>
      </c>
      <c r="D18" s="24" t="n">
        <v>0</v>
      </c>
      <c r="E18" s="24" t="n">
        <v>141045</v>
      </c>
      <c r="F18" s="24" t="n">
        <v>160432</v>
      </c>
      <c r="G18" s="24" t="n">
        <v>140851</v>
      </c>
      <c r="H18" s="24" t="n">
        <v>127870</v>
      </c>
      <c r="I18" s="24" t="n">
        <v>134988</v>
      </c>
      <c r="J18" s="24" t="n">
        <v>705186</v>
      </c>
      <c r="K18" s="25" t="s">
        <v>45</v>
      </c>
      <c r="L18" s="24" t="n">
        <v>0</v>
      </c>
      <c r="M18" s="24" t="n">
        <v>56</v>
      </c>
      <c r="N18" s="24" t="n">
        <v>0</v>
      </c>
      <c r="O18" s="24" t="n">
        <v>305</v>
      </c>
      <c r="P18" s="24" t="n">
        <v>1117</v>
      </c>
      <c r="Q18" s="24" t="n">
        <v>1868</v>
      </c>
      <c r="R18" s="24" t="n">
        <v>4280</v>
      </c>
      <c r="S18" s="24" t="n">
        <v>8808</v>
      </c>
      <c r="T18" s="24" t="n">
        <v>16434</v>
      </c>
      <c r="U18" s="25" t="s">
        <v>45</v>
      </c>
      <c r="V18" s="24" t="n">
        <v>4025</v>
      </c>
      <c r="W18" s="24" t="n">
        <v>11413</v>
      </c>
      <c r="X18" s="24" t="n">
        <v>0</v>
      </c>
      <c r="Y18" s="24" t="n">
        <v>36089</v>
      </c>
      <c r="Z18" s="24" t="n">
        <v>37212</v>
      </c>
      <c r="AA18" s="24" t="n">
        <v>25790</v>
      </c>
      <c r="AB18" s="24" t="n">
        <v>25358</v>
      </c>
      <c r="AC18" s="24" t="n">
        <v>26395</v>
      </c>
      <c r="AD18" s="24" t="n">
        <v>166282</v>
      </c>
      <c r="AE18" s="25" t="s">
        <v>45</v>
      </c>
      <c r="AF18" s="24" t="n">
        <v>2171</v>
      </c>
      <c r="AG18" s="24" t="n">
        <v>7080</v>
      </c>
      <c r="AH18" s="24" t="n">
        <v>0</v>
      </c>
      <c r="AI18" s="24" t="n">
        <v>15286</v>
      </c>
      <c r="AJ18" s="24" t="n">
        <v>17569</v>
      </c>
      <c r="AK18" s="24" t="n">
        <v>11837</v>
      </c>
      <c r="AL18" s="24" t="n">
        <v>10407</v>
      </c>
      <c r="AM18" s="24" t="n">
        <v>9412</v>
      </c>
      <c r="AN18" s="24" t="n">
        <v>73762</v>
      </c>
      <c r="AO18" s="25" t="s">
        <v>45</v>
      </c>
      <c r="AP18" s="24" t="n">
        <v>0</v>
      </c>
      <c r="AQ18" s="24" t="n">
        <v>0</v>
      </c>
      <c r="AR18" s="24" t="n">
        <v>0</v>
      </c>
      <c r="AS18" s="24" t="n">
        <v>192870</v>
      </c>
      <c r="AT18" s="24" t="n">
        <v>169890</v>
      </c>
      <c r="AU18" s="24" t="n">
        <v>114068</v>
      </c>
      <c r="AV18" s="24" t="n">
        <v>63190</v>
      </c>
      <c r="AW18" s="24" t="n">
        <v>34266</v>
      </c>
      <c r="AX18" s="24" t="n">
        <v>574284</v>
      </c>
      <c r="AY18" s="25" t="s">
        <v>45</v>
      </c>
      <c r="AZ18" s="24" t="n">
        <v>0</v>
      </c>
      <c r="BA18" s="24" t="n">
        <v>0</v>
      </c>
      <c r="BB18" s="24" t="n">
        <v>0</v>
      </c>
      <c r="BC18" s="24" t="n">
        <v>60363</v>
      </c>
      <c r="BD18" s="24" t="n">
        <v>57424</v>
      </c>
      <c r="BE18" s="24" t="n">
        <v>33042</v>
      </c>
      <c r="BF18" s="24" t="n">
        <v>18855</v>
      </c>
      <c r="BG18" s="24" t="n">
        <v>7655</v>
      </c>
      <c r="BH18" s="24" t="n">
        <v>177339</v>
      </c>
      <c r="BI18" s="23" t="s">
        <v>45</v>
      </c>
      <c r="BJ18" s="24" t="n">
        <v>454</v>
      </c>
      <c r="BK18" s="24" t="n">
        <v>1409</v>
      </c>
      <c r="BL18" s="24" t="n">
        <v>0</v>
      </c>
      <c r="BM18" s="24" t="n">
        <v>18441</v>
      </c>
      <c r="BN18" s="24" t="n">
        <v>33933</v>
      </c>
      <c r="BO18" s="24" t="n">
        <v>56902</v>
      </c>
      <c r="BP18" s="24" t="n">
        <v>41146</v>
      </c>
      <c r="BQ18" s="24" t="n">
        <v>20975</v>
      </c>
      <c r="BR18" s="24" t="n">
        <v>173260</v>
      </c>
      <c r="BS18" s="25" t="s">
        <v>45</v>
      </c>
      <c r="BT18" s="24" t="n">
        <v>26</v>
      </c>
      <c r="BU18" s="24" t="n">
        <v>100</v>
      </c>
      <c r="BV18" s="24" t="n">
        <v>0</v>
      </c>
      <c r="BW18" s="24" t="n">
        <v>1900</v>
      </c>
      <c r="BX18" s="24" t="n">
        <v>3434</v>
      </c>
      <c r="BY18" s="24" t="n">
        <v>5373</v>
      </c>
      <c r="BZ18" s="24" t="n">
        <v>5308</v>
      </c>
      <c r="CA18" s="24" t="n">
        <v>4103</v>
      </c>
      <c r="CB18" s="24" t="n">
        <v>20244</v>
      </c>
      <c r="CC18" s="25" t="s">
        <v>45</v>
      </c>
      <c r="CD18" s="24" t="n">
        <v>0</v>
      </c>
      <c r="CE18" s="24" t="n">
        <v>0</v>
      </c>
      <c r="CF18" s="24" t="n">
        <v>0</v>
      </c>
      <c r="CG18" s="24" t="n">
        <v>0</v>
      </c>
      <c r="CH18" s="24" t="n">
        <v>0</v>
      </c>
      <c r="CI18" s="24" t="n">
        <v>17</v>
      </c>
      <c r="CJ18" s="24" t="n">
        <v>8</v>
      </c>
      <c r="CK18" s="24" t="n">
        <v>71</v>
      </c>
      <c r="CL18" s="24" t="n">
        <v>96</v>
      </c>
      <c r="CM18" s="25" t="s">
        <v>45</v>
      </c>
      <c r="CN18" s="24" t="n">
        <v>0</v>
      </c>
      <c r="CO18" s="24" t="n">
        <v>0</v>
      </c>
      <c r="CP18" s="24" t="n">
        <v>0</v>
      </c>
      <c r="CQ18" s="24" t="n">
        <v>0</v>
      </c>
      <c r="CR18" s="24" t="n">
        <v>0</v>
      </c>
      <c r="CS18" s="24" t="n">
        <v>0</v>
      </c>
      <c r="CT18" s="24" t="n">
        <v>0</v>
      </c>
      <c r="CU18" s="24" t="n">
        <v>21</v>
      </c>
      <c r="CV18" s="26" t="n">
        <v>21</v>
      </c>
    </row>
    <row r="19" s="2" customFormat="true" ht="16.5" hidden="false" customHeight="true" outlineLevel="0" collapsed="false">
      <c r="A19" s="23" t="s">
        <v>46</v>
      </c>
      <c r="B19" s="24" t="n">
        <v>0</v>
      </c>
      <c r="C19" s="24" t="n">
        <v>0</v>
      </c>
      <c r="D19" s="24" t="n">
        <v>0</v>
      </c>
      <c r="E19" s="24" t="n">
        <v>162873</v>
      </c>
      <c r="F19" s="24" t="n">
        <v>209558</v>
      </c>
      <c r="G19" s="24" t="n">
        <v>223703</v>
      </c>
      <c r="H19" s="24" t="n">
        <v>229102</v>
      </c>
      <c r="I19" s="24" t="n">
        <v>217343</v>
      </c>
      <c r="J19" s="24" t="n">
        <v>1042579</v>
      </c>
      <c r="K19" s="25" t="s">
        <v>46</v>
      </c>
      <c r="L19" s="24" t="n">
        <v>24</v>
      </c>
      <c r="M19" s="24" t="n">
        <v>136</v>
      </c>
      <c r="N19" s="24" t="n">
        <v>0</v>
      </c>
      <c r="O19" s="24" t="n">
        <v>596</v>
      </c>
      <c r="P19" s="24" t="n">
        <v>1788</v>
      </c>
      <c r="Q19" s="24" t="n">
        <v>2742</v>
      </c>
      <c r="R19" s="24" t="n">
        <v>5369</v>
      </c>
      <c r="S19" s="24" t="n">
        <v>9746</v>
      </c>
      <c r="T19" s="24" t="n">
        <v>20401</v>
      </c>
      <c r="U19" s="25" t="s">
        <v>46</v>
      </c>
      <c r="V19" s="24" t="n">
        <v>3685</v>
      </c>
      <c r="W19" s="24" t="n">
        <v>11236</v>
      </c>
      <c r="X19" s="24" t="n">
        <v>0</v>
      </c>
      <c r="Y19" s="24" t="n">
        <v>30018</v>
      </c>
      <c r="Z19" s="24" t="n">
        <v>35734</v>
      </c>
      <c r="AA19" s="24" t="n">
        <v>25830</v>
      </c>
      <c r="AB19" s="24" t="n">
        <v>24802</v>
      </c>
      <c r="AC19" s="24" t="n">
        <v>25233</v>
      </c>
      <c r="AD19" s="24" t="n">
        <v>156538</v>
      </c>
      <c r="AE19" s="25" t="s">
        <v>46</v>
      </c>
      <c r="AF19" s="24" t="n">
        <v>1176</v>
      </c>
      <c r="AG19" s="24" t="n">
        <v>4500</v>
      </c>
      <c r="AH19" s="24" t="n">
        <v>0</v>
      </c>
      <c r="AI19" s="24" t="n">
        <v>8400</v>
      </c>
      <c r="AJ19" s="24" t="n">
        <v>13952</v>
      </c>
      <c r="AK19" s="24" t="n">
        <v>10439</v>
      </c>
      <c r="AL19" s="24" t="n">
        <v>9772</v>
      </c>
      <c r="AM19" s="24" t="n">
        <v>9313</v>
      </c>
      <c r="AN19" s="24" t="n">
        <v>57552</v>
      </c>
      <c r="AO19" s="25" t="s">
        <v>46</v>
      </c>
      <c r="AP19" s="24" t="n">
        <v>0</v>
      </c>
      <c r="AQ19" s="24" t="n">
        <v>0</v>
      </c>
      <c r="AR19" s="24" t="n">
        <v>0</v>
      </c>
      <c r="AS19" s="24" t="n">
        <v>145411</v>
      </c>
      <c r="AT19" s="24" t="n">
        <v>135888</v>
      </c>
      <c r="AU19" s="24" t="n">
        <v>87190</v>
      </c>
      <c r="AV19" s="24" t="n">
        <v>45678</v>
      </c>
      <c r="AW19" s="24" t="n">
        <v>24350</v>
      </c>
      <c r="AX19" s="24" t="n">
        <v>438517</v>
      </c>
      <c r="AY19" s="25" t="s">
        <v>46</v>
      </c>
      <c r="AZ19" s="24" t="n">
        <v>0</v>
      </c>
      <c r="BA19" s="24" t="n">
        <v>3</v>
      </c>
      <c r="BB19" s="24" t="n">
        <v>0</v>
      </c>
      <c r="BC19" s="24" t="n">
        <v>46339</v>
      </c>
      <c r="BD19" s="24" t="n">
        <v>48111</v>
      </c>
      <c r="BE19" s="24" t="n">
        <v>28297</v>
      </c>
      <c r="BF19" s="24" t="n">
        <v>15535</v>
      </c>
      <c r="BG19" s="24" t="n">
        <v>6215</v>
      </c>
      <c r="BH19" s="24" t="n">
        <v>144500</v>
      </c>
      <c r="BI19" s="23" t="s">
        <v>46</v>
      </c>
      <c r="BJ19" s="24" t="n">
        <v>396</v>
      </c>
      <c r="BK19" s="24" t="n">
        <v>1437</v>
      </c>
      <c r="BL19" s="24" t="n">
        <v>0</v>
      </c>
      <c r="BM19" s="24" t="n">
        <v>15714</v>
      </c>
      <c r="BN19" s="24" t="n">
        <v>31656</v>
      </c>
      <c r="BO19" s="24" t="n">
        <v>58497</v>
      </c>
      <c r="BP19" s="24" t="n">
        <v>42977</v>
      </c>
      <c r="BQ19" s="24" t="n">
        <v>23152</v>
      </c>
      <c r="BR19" s="24" t="n">
        <v>173829</v>
      </c>
      <c r="BS19" s="25" t="s">
        <v>46</v>
      </c>
      <c r="BT19" s="24" t="n">
        <v>14</v>
      </c>
      <c r="BU19" s="24" t="n">
        <v>113</v>
      </c>
      <c r="BV19" s="24" t="n">
        <v>0</v>
      </c>
      <c r="BW19" s="24" t="n">
        <v>1334</v>
      </c>
      <c r="BX19" s="24" t="n">
        <v>2726</v>
      </c>
      <c r="BY19" s="24" t="n">
        <v>3977</v>
      </c>
      <c r="BZ19" s="24" t="n">
        <v>3908</v>
      </c>
      <c r="CA19" s="24" t="n">
        <v>2907</v>
      </c>
      <c r="CB19" s="24" t="n">
        <v>14979</v>
      </c>
      <c r="CC19" s="25" t="s">
        <v>46</v>
      </c>
      <c r="CD19" s="24" t="n">
        <v>0</v>
      </c>
      <c r="CE19" s="24" t="n">
        <v>0</v>
      </c>
      <c r="CF19" s="24" t="n">
        <v>0</v>
      </c>
      <c r="CG19" s="24" t="n">
        <v>21</v>
      </c>
      <c r="CH19" s="24" t="n">
        <v>72</v>
      </c>
      <c r="CI19" s="24" t="n">
        <v>81</v>
      </c>
      <c r="CJ19" s="24" t="n">
        <v>65</v>
      </c>
      <c r="CK19" s="24" t="n">
        <v>82</v>
      </c>
      <c r="CL19" s="24" t="n">
        <v>321</v>
      </c>
      <c r="CM19" s="25" t="s">
        <v>46</v>
      </c>
      <c r="CN19" s="24" t="n">
        <v>0</v>
      </c>
      <c r="CO19" s="24" t="n">
        <v>0</v>
      </c>
      <c r="CP19" s="24" t="n">
        <v>0</v>
      </c>
      <c r="CQ19" s="24" t="n">
        <v>0</v>
      </c>
      <c r="CR19" s="24" t="n">
        <v>0</v>
      </c>
      <c r="CS19" s="24" t="n">
        <v>0</v>
      </c>
      <c r="CT19" s="24" t="n">
        <v>0</v>
      </c>
      <c r="CU19" s="24" t="n">
        <v>0</v>
      </c>
      <c r="CV19" s="26" t="n">
        <v>0</v>
      </c>
    </row>
    <row r="20" s="2" customFormat="true" ht="16.5" hidden="false" customHeight="true" outlineLevel="0" collapsed="false">
      <c r="A20" s="23" t="s">
        <v>47</v>
      </c>
      <c r="B20" s="24" t="n">
        <v>0</v>
      </c>
      <c r="C20" s="24" t="n">
        <v>0</v>
      </c>
      <c r="D20" s="24" t="n">
        <v>0</v>
      </c>
      <c r="E20" s="24" t="n">
        <v>364787</v>
      </c>
      <c r="F20" s="24" t="n">
        <v>483179</v>
      </c>
      <c r="G20" s="24" t="n">
        <v>486138</v>
      </c>
      <c r="H20" s="24" t="n">
        <v>508281</v>
      </c>
      <c r="I20" s="24" t="n">
        <v>521794</v>
      </c>
      <c r="J20" s="24" t="n">
        <v>2364179</v>
      </c>
      <c r="K20" s="25" t="s">
        <v>47</v>
      </c>
      <c r="L20" s="24" t="n">
        <v>25</v>
      </c>
      <c r="M20" s="24" t="n">
        <v>127</v>
      </c>
      <c r="N20" s="24" t="n">
        <v>0</v>
      </c>
      <c r="O20" s="24" t="n">
        <v>673</v>
      </c>
      <c r="P20" s="24" t="n">
        <v>2565</v>
      </c>
      <c r="Q20" s="24" t="n">
        <v>4331</v>
      </c>
      <c r="R20" s="24" t="n">
        <v>10628</v>
      </c>
      <c r="S20" s="24" t="n">
        <v>26024</v>
      </c>
      <c r="T20" s="24" t="n">
        <v>44373</v>
      </c>
      <c r="U20" s="25" t="s">
        <v>47</v>
      </c>
      <c r="V20" s="24" t="n">
        <v>20837</v>
      </c>
      <c r="W20" s="24" t="n">
        <v>59895</v>
      </c>
      <c r="X20" s="24" t="n">
        <v>0</v>
      </c>
      <c r="Y20" s="24" t="n">
        <v>142847</v>
      </c>
      <c r="Z20" s="24" t="n">
        <v>170264</v>
      </c>
      <c r="AA20" s="24" t="n">
        <v>114816</v>
      </c>
      <c r="AB20" s="24" t="n">
        <v>101699</v>
      </c>
      <c r="AC20" s="24" t="n">
        <v>99048</v>
      </c>
      <c r="AD20" s="24" t="n">
        <v>709406</v>
      </c>
      <c r="AE20" s="25" t="s">
        <v>47</v>
      </c>
      <c r="AF20" s="24" t="n">
        <v>2571</v>
      </c>
      <c r="AG20" s="24" t="n">
        <v>10005</v>
      </c>
      <c r="AH20" s="24" t="n">
        <v>0</v>
      </c>
      <c r="AI20" s="24" t="n">
        <v>18938</v>
      </c>
      <c r="AJ20" s="24" t="n">
        <v>27175</v>
      </c>
      <c r="AK20" s="24" t="n">
        <v>19763</v>
      </c>
      <c r="AL20" s="24" t="n">
        <v>19136</v>
      </c>
      <c r="AM20" s="24" t="n">
        <v>16316</v>
      </c>
      <c r="AN20" s="24" t="n">
        <v>113904</v>
      </c>
      <c r="AO20" s="25" t="s">
        <v>47</v>
      </c>
      <c r="AP20" s="24" t="n">
        <v>0</v>
      </c>
      <c r="AQ20" s="24" t="n">
        <v>2</v>
      </c>
      <c r="AR20" s="24" t="n">
        <v>0</v>
      </c>
      <c r="AS20" s="24" t="n">
        <v>301157</v>
      </c>
      <c r="AT20" s="24" t="n">
        <v>289502</v>
      </c>
      <c r="AU20" s="24" t="n">
        <v>194399</v>
      </c>
      <c r="AV20" s="24" t="n">
        <v>118003</v>
      </c>
      <c r="AW20" s="24" t="n">
        <v>61847</v>
      </c>
      <c r="AX20" s="24" t="n">
        <v>964910</v>
      </c>
      <c r="AY20" s="25" t="s">
        <v>47</v>
      </c>
      <c r="AZ20" s="24" t="n">
        <v>0</v>
      </c>
      <c r="BA20" s="24" t="n">
        <v>0</v>
      </c>
      <c r="BB20" s="24" t="n">
        <v>0</v>
      </c>
      <c r="BC20" s="24" t="n">
        <v>49970</v>
      </c>
      <c r="BD20" s="24" t="n">
        <v>60720</v>
      </c>
      <c r="BE20" s="24" t="n">
        <v>38600</v>
      </c>
      <c r="BF20" s="24" t="n">
        <v>25157</v>
      </c>
      <c r="BG20" s="24" t="n">
        <v>11158</v>
      </c>
      <c r="BH20" s="24" t="n">
        <v>185605</v>
      </c>
      <c r="BI20" s="23" t="s">
        <v>47</v>
      </c>
      <c r="BJ20" s="24" t="n">
        <v>572</v>
      </c>
      <c r="BK20" s="24" t="n">
        <v>1757</v>
      </c>
      <c r="BL20" s="24" t="n">
        <v>0</v>
      </c>
      <c r="BM20" s="24" t="n">
        <v>21662</v>
      </c>
      <c r="BN20" s="24" t="n">
        <v>39151</v>
      </c>
      <c r="BO20" s="24" t="n">
        <v>56536</v>
      </c>
      <c r="BP20" s="24" t="n">
        <v>45834</v>
      </c>
      <c r="BQ20" s="24" t="n">
        <v>28518</v>
      </c>
      <c r="BR20" s="24" t="n">
        <v>194030</v>
      </c>
      <c r="BS20" s="25" t="s">
        <v>47</v>
      </c>
      <c r="BT20" s="24" t="n">
        <v>17</v>
      </c>
      <c r="BU20" s="24" t="n">
        <v>110</v>
      </c>
      <c r="BV20" s="24" t="n">
        <v>0</v>
      </c>
      <c r="BW20" s="24" t="n">
        <v>2182</v>
      </c>
      <c r="BX20" s="24" t="n">
        <v>4831</v>
      </c>
      <c r="BY20" s="24" t="n">
        <v>6192</v>
      </c>
      <c r="BZ20" s="24" t="n">
        <v>5878</v>
      </c>
      <c r="CA20" s="24" t="n">
        <v>3977</v>
      </c>
      <c r="CB20" s="24" t="n">
        <v>23187</v>
      </c>
      <c r="CC20" s="25" t="s">
        <v>47</v>
      </c>
      <c r="CD20" s="24" t="n">
        <v>0</v>
      </c>
      <c r="CE20" s="24" t="n">
        <v>0</v>
      </c>
      <c r="CF20" s="24" t="n">
        <v>0</v>
      </c>
      <c r="CG20" s="24" t="n">
        <v>0</v>
      </c>
      <c r="CH20" s="24" t="n">
        <v>19</v>
      </c>
      <c r="CI20" s="24" t="n">
        <v>14</v>
      </c>
      <c r="CJ20" s="24" t="n">
        <v>86</v>
      </c>
      <c r="CK20" s="24" t="n">
        <v>383</v>
      </c>
      <c r="CL20" s="24" t="n">
        <v>502</v>
      </c>
      <c r="CM20" s="25" t="s">
        <v>47</v>
      </c>
      <c r="CN20" s="24" t="n">
        <v>0</v>
      </c>
      <c r="CO20" s="24" t="n">
        <v>0</v>
      </c>
      <c r="CP20" s="24" t="n">
        <v>0</v>
      </c>
      <c r="CQ20" s="24" t="n">
        <v>0</v>
      </c>
      <c r="CR20" s="24" t="n">
        <v>0</v>
      </c>
      <c r="CS20" s="24" t="n">
        <v>0</v>
      </c>
      <c r="CT20" s="24" t="n">
        <v>0</v>
      </c>
      <c r="CU20" s="24" t="n">
        <v>0</v>
      </c>
      <c r="CV20" s="26" t="n">
        <v>0</v>
      </c>
    </row>
    <row r="21" s="2" customFormat="true" ht="16.5" hidden="false" customHeight="true" outlineLevel="0" collapsed="false">
      <c r="A21" s="23" t="s">
        <v>48</v>
      </c>
      <c r="B21" s="24" t="n">
        <v>0</v>
      </c>
      <c r="C21" s="24" t="n">
        <v>0</v>
      </c>
      <c r="D21" s="24" t="n">
        <v>0</v>
      </c>
      <c r="E21" s="24" t="n">
        <v>200179</v>
      </c>
      <c r="F21" s="24" t="n">
        <v>314545</v>
      </c>
      <c r="G21" s="24" t="n">
        <v>283773</v>
      </c>
      <c r="H21" s="24" t="n">
        <v>289748</v>
      </c>
      <c r="I21" s="24" t="n">
        <v>290197</v>
      </c>
      <c r="J21" s="24" t="n">
        <v>1378442</v>
      </c>
      <c r="K21" s="25" t="s">
        <v>48</v>
      </c>
      <c r="L21" s="24" t="n">
        <v>30</v>
      </c>
      <c r="M21" s="24" t="n">
        <v>128</v>
      </c>
      <c r="N21" s="24" t="n">
        <v>0</v>
      </c>
      <c r="O21" s="24" t="n">
        <v>481</v>
      </c>
      <c r="P21" s="24" t="n">
        <v>1986</v>
      </c>
      <c r="Q21" s="24" t="n">
        <v>3252</v>
      </c>
      <c r="R21" s="24" t="n">
        <v>8304</v>
      </c>
      <c r="S21" s="24" t="n">
        <v>17868</v>
      </c>
      <c r="T21" s="24" t="n">
        <v>32049</v>
      </c>
      <c r="U21" s="25" t="s">
        <v>48</v>
      </c>
      <c r="V21" s="24" t="n">
        <v>9493</v>
      </c>
      <c r="W21" s="24" t="n">
        <v>35519</v>
      </c>
      <c r="X21" s="24" t="n">
        <v>0</v>
      </c>
      <c r="Y21" s="24" t="n">
        <v>64363</v>
      </c>
      <c r="Z21" s="24" t="n">
        <v>109693</v>
      </c>
      <c r="AA21" s="24" t="n">
        <v>69751</v>
      </c>
      <c r="AB21" s="24" t="n">
        <v>63285</v>
      </c>
      <c r="AC21" s="24" t="n">
        <v>59626</v>
      </c>
      <c r="AD21" s="24" t="n">
        <v>411730</v>
      </c>
      <c r="AE21" s="25" t="s">
        <v>48</v>
      </c>
      <c r="AF21" s="24" t="n">
        <v>1416</v>
      </c>
      <c r="AG21" s="24" t="n">
        <v>5834</v>
      </c>
      <c r="AH21" s="24" t="n">
        <v>0</v>
      </c>
      <c r="AI21" s="24" t="n">
        <v>9422</v>
      </c>
      <c r="AJ21" s="24" t="n">
        <v>15897</v>
      </c>
      <c r="AK21" s="24" t="n">
        <v>10760</v>
      </c>
      <c r="AL21" s="24" t="n">
        <v>9917</v>
      </c>
      <c r="AM21" s="24" t="n">
        <v>7290</v>
      </c>
      <c r="AN21" s="24" t="n">
        <v>60536</v>
      </c>
      <c r="AO21" s="25" t="s">
        <v>48</v>
      </c>
      <c r="AP21" s="24" t="n">
        <v>0</v>
      </c>
      <c r="AQ21" s="24" t="n">
        <v>12</v>
      </c>
      <c r="AR21" s="24" t="n">
        <v>0</v>
      </c>
      <c r="AS21" s="24" t="n">
        <v>178744</v>
      </c>
      <c r="AT21" s="24" t="n">
        <v>193165</v>
      </c>
      <c r="AU21" s="24" t="n">
        <v>113345</v>
      </c>
      <c r="AV21" s="24" t="n">
        <v>60753</v>
      </c>
      <c r="AW21" s="24" t="n">
        <v>31570</v>
      </c>
      <c r="AX21" s="24" t="n">
        <v>577589</v>
      </c>
      <c r="AY21" s="25" t="s">
        <v>48</v>
      </c>
      <c r="AZ21" s="24" t="n">
        <v>0</v>
      </c>
      <c r="BA21" s="24" t="n">
        <v>0</v>
      </c>
      <c r="BB21" s="24" t="n">
        <v>0</v>
      </c>
      <c r="BC21" s="24" t="n">
        <v>33410</v>
      </c>
      <c r="BD21" s="24" t="n">
        <v>54360</v>
      </c>
      <c r="BE21" s="24" t="n">
        <v>31705</v>
      </c>
      <c r="BF21" s="24" t="n">
        <v>18567</v>
      </c>
      <c r="BG21" s="24" t="n">
        <v>7722</v>
      </c>
      <c r="BH21" s="24" t="n">
        <v>145764</v>
      </c>
      <c r="BI21" s="23" t="s">
        <v>48</v>
      </c>
      <c r="BJ21" s="24" t="n">
        <v>407</v>
      </c>
      <c r="BK21" s="24" t="n">
        <v>1849</v>
      </c>
      <c r="BL21" s="24" t="n">
        <v>0</v>
      </c>
      <c r="BM21" s="24" t="n">
        <v>16775</v>
      </c>
      <c r="BN21" s="24" t="n">
        <v>34131</v>
      </c>
      <c r="BO21" s="24" t="n">
        <v>53423</v>
      </c>
      <c r="BP21" s="24" t="n">
        <v>38089</v>
      </c>
      <c r="BQ21" s="24" t="n">
        <v>22508</v>
      </c>
      <c r="BR21" s="24" t="n">
        <v>167182</v>
      </c>
      <c r="BS21" s="25" t="s">
        <v>48</v>
      </c>
      <c r="BT21" s="24" t="n">
        <v>19</v>
      </c>
      <c r="BU21" s="24" t="n">
        <v>168</v>
      </c>
      <c r="BV21" s="24" t="n">
        <v>0</v>
      </c>
      <c r="BW21" s="24" t="n">
        <v>1843</v>
      </c>
      <c r="BX21" s="24" t="n">
        <v>4258</v>
      </c>
      <c r="BY21" s="24" t="n">
        <v>6151</v>
      </c>
      <c r="BZ21" s="24" t="n">
        <v>4896</v>
      </c>
      <c r="CA21" s="24" t="n">
        <v>3921</v>
      </c>
      <c r="CB21" s="24" t="n">
        <v>21256</v>
      </c>
      <c r="CC21" s="25" t="s">
        <v>48</v>
      </c>
      <c r="CD21" s="24" t="n">
        <v>0</v>
      </c>
      <c r="CE21" s="24" t="n">
        <v>0</v>
      </c>
      <c r="CF21" s="24" t="n">
        <v>0</v>
      </c>
      <c r="CG21" s="24" t="n">
        <v>5</v>
      </c>
      <c r="CH21" s="24" t="n">
        <v>0</v>
      </c>
      <c r="CI21" s="24" t="n">
        <v>0</v>
      </c>
      <c r="CJ21" s="24" t="n">
        <v>9</v>
      </c>
      <c r="CK21" s="24" t="n">
        <v>58</v>
      </c>
      <c r="CL21" s="24" t="n">
        <v>72</v>
      </c>
      <c r="CM21" s="25" t="s">
        <v>48</v>
      </c>
      <c r="CN21" s="24" t="n">
        <v>0</v>
      </c>
      <c r="CO21" s="24" t="n">
        <v>0</v>
      </c>
      <c r="CP21" s="24" t="n">
        <v>0</v>
      </c>
      <c r="CQ21" s="24" t="n">
        <v>0</v>
      </c>
      <c r="CR21" s="24" t="n">
        <v>0</v>
      </c>
      <c r="CS21" s="24" t="n">
        <v>0</v>
      </c>
      <c r="CT21" s="24" t="n">
        <v>0</v>
      </c>
      <c r="CU21" s="24" t="n">
        <v>0</v>
      </c>
      <c r="CV21" s="26" t="n">
        <v>0</v>
      </c>
    </row>
    <row r="22" s="2" customFormat="true" ht="16.5" hidden="false" customHeight="true" outlineLevel="0" collapsed="false">
      <c r="A22" s="31" t="s">
        <v>49</v>
      </c>
      <c r="B22" s="24" t="n">
        <v>0</v>
      </c>
      <c r="C22" s="24" t="n">
        <v>0</v>
      </c>
      <c r="D22" s="24" t="n">
        <v>0</v>
      </c>
      <c r="E22" s="24" t="n">
        <v>47557</v>
      </c>
      <c r="F22" s="24" t="n">
        <v>62006</v>
      </c>
      <c r="G22" s="24" t="n">
        <v>53222</v>
      </c>
      <c r="H22" s="24" t="n">
        <v>48976</v>
      </c>
      <c r="I22" s="24" t="n">
        <v>38430</v>
      </c>
      <c r="J22" s="24" t="n">
        <v>250191</v>
      </c>
      <c r="K22" s="33" t="s">
        <v>49</v>
      </c>
      <c r="L22" s="24" t="n">
        <v>6</v>
      </c>
      <c r="M22" s="24" t="n">
        <v>49</v>
      </c>
      <c r="N22" s="24" t="n">
        <v>0</v>
      </c>
      <c r="O22" s="24" t="n">
        <v>110</v>
      </c>
      <c r="P22" s="24" t="n">
        <v>487</v>
      </c>
      <c r="Q22" s="24" t="n">
        <v>749</v>
      </c>
      <c r="R22" s="24" t="n">
        <v>1300</v>
      </c>
      <c r="S22" s="24" t="n">
        <v>2187</v>
      </c>
      <c r="T22" s="24" t="n">
        <v>4888</v>
      </c>
      <c r="U22" s="33" t="s">
        <v>49</v>
      </c>
      <c r="V22" s="24" t="n">
        <v>2012</v>
      </c>
      <c r="W22" s="24" t="n">
        <v>5957</v>
      </c>
      <c r="X22" s="24" t="n">
        <v>0</v>
      </c>
      <c r="Y22" s="24" t="n">
        <v>6539</v>
      </c>
      <c r="Z22" s="24" t="n">
        <v>9118</v>
      </c>
      <c r="AA22" s="24" t="n">
        <v>7189</v>
      </c>
      <c r="AB22" s="24" t="n">
        <v>6270</v>
      </c>
      <c r="AC22" s="24" t="n">
        <v>7212</v>
      </c>
      <c r="AD22" s="24" t="n">
        <v>44297</v>
      </c>
      <c r="AE22" s="33" t="s">
        <v>49</v>
      </c>
      <c r="AF22" s="24" t="n">
        <v>832</v>
      </c>
      <c r="AG22" s="24" t="n">
        <v>2769</v>
      </c>
      <c r="AH22" s="24" t="n">
        <v>0</v>
      </c>
      <c r="AI22" s="24" t="n">
        <v>1916</v>
      </c>
      <c r="AJ22" s="24" t="n">
        <v>3751</v>
      </c>
      <c r="AK22" s="24" t="n">
        <v>2624</v>
      </c>
      <c r="AL22" s="24" t="n">
        <v>2114</v>
      </c>
      <c r="AM22" s="24" t="n">
        <v>1974</v>
      </c>
      <c r="AN22" s="24" t="n">
        <v>15980</v>
      </c>
      <c r="AO22" s="33" t="s">
        <v>49</v>
      </c>
      <c r="AP22" s="24" t="n">
        <v>0</v>
      </c>
      <c r="AQ22" s="24" t="n">
        <v>0</v>
      </c>
      <c r="AR22" s="24" t="n">
        <v>0</v>
      </c>
      <c r="AS22" s="24" t="n">
        <v>84970</v>
      </c>
      <c r="AT22" s="24" t="n">
        <v>92697</v>
      </c>
      <c r="AU22" s="24" t="n">
        <v>57490</v>
      </c>
      <c r="AV22" s="24" t="n">
        <v>30636</v>
      </c>
      <c r="AW22" s="24" t="n">
        <v>15423</v>
      </c>
      <c r="AX22" s="24" t="n">
        <v>281216</v>
      </c>
      <c r="AY22" s="33" t="s">
        <v>49</v>
      </c>
      <c r="AZ22" s="24" t="n">
        <v>0</v>
      </c>
      <c r="BA22" s="24" t="n">
        <v>0</v>
      </c>
      <c r="BB22" s="24" t="n">
        <v>0</v>
      </c>
      <c r="BC22" s="24" t="n">
        <v>14411</v>
      </c>
      <c r="BD22" s="24" t="n">
        <v>17339</v>
      </c>
      <c r="BE22" s="24" t="n">
        <v>10561</v>
      </c>
      <c r="BF22" s="24" t="n">
        <v>4897</v>
      </c>
      <c r="BG22" s="24" t="n">
        <v>1933</v>
      </c>
      <c r="BH22" s="24" t="n">
        <v>49141</v>
      </c>
      <c r="BI22" s="31" t="s">
        <v>49</v>
      </c>
      <c r="BJ22" s="24" t="n">
        <v>630</v>
      </c>
      <c r="BK22" s="24" t="n">
        <v>3413</v>
      </c>
      <c r="BL22" s="24" t="n">
        <v>0</v>
      </c>
      <c r="BM22" s="24" t="n">
        <v>20087</v>
      </c>
      <c r="BN22" s="24" t="n">
        <v>39629</v>
      </c>
      <c r="BO22" s="24" t="n">
        <v>57284</v>
      </c>
      <c r="BP22" s="24" t="n">
        <v>42230</v>
      </c>
      <c r="BQ22" s="24" t="n">
        <v>22445</v>
      </c>
      <c r="BR22" s="24" t="n">
        <v>185718</v>
      </c>
      <c r="BS22" s="33" t="s">
        <v>49</v>
      </c>
      <c r="BT22" s="24" t="n">
        <v>54</v>
      </c>
      <c r="BU22" s="24" t="n">
        <v>101</v>
      </c>
      <c r="BV22" s="24" t="n">
        <v>0</v>
      </c>
      <c r="BW22" s="24" t="n">
        <v>826</v>
      </c>
      <c r="BX22" s="24" t="n">
        <v>1448</v>
      </c>
      <c r="BY22" s="24" t="n">
        <v>2013</v>
      </c>
      <c r="BZ22" s="24" t="n">
        <v>1597</v>
      </c>
      <c r="CA22" s="24" t="n">
        <v>1223</v>
      </c>
      <c r="CB22" s="24" t="n">
        <v>7262</v>
      </c>
      <c r="CC22" s="33" t="s">
        <v>49</v>
      </c>
      <c r="CD22" s="24" t="n">
        <v>0</v>
      </c>
      <c r="CE22" s="24" t="n">
        <v>0</v>
      </c>
      <c r="CF22" s="24" t="n">
        <v>0</v>
      </c>
      <c r="CG22" s="24" t="n">
        <v>26</v>
      </c>
      <c r="CH22" s="24" t="n">
        <v>13</v>
      </c>
      <c r="CI22" s="24" t="n">
        <v>4</v>
      </c>
      <c r="CJ22" s="24" t="n">
        <v>0</v>
      </c>
      <c r="CK22" s="24" t="n">
        <v>65</v>
      </c>
      <c r="CL22" s="24" t="n">
        <v>108</v>
      </c>
      <c r="CM22" s="33" t="s">
        <v>49</v>
      </c>
      <c r="CN22" s="24" t="n">
        <v>0</v>
      </c>
      <c r="CO22" s="24" t="n">
        <v>0</v>
      </c>
      <c r="CP22" s="24" t="n">
        <v>0</v>
      </c>
      <c r="CQ22" s="24" t="n">
        <v>0</v>
      </c>
      <c r="CR22" s="24" t="n">
        <v>0</v>
      </c>
      <c r="CS22" s="24" t="n">
        <v>0</v>
      </c>
      <c r="CT22" s="24" t="n">
        <v>0</v>
      </c>
      <c r="CU22" s="24" t="n">
        <v>0</v>
      </c>
      <c r="CV22" s="26" t="n">
        <v>0</v>
      </c>
    </row>
    <row r="23" s="2" customFormat="true" ht="16.5" hidden="false" customHeight="true" outlineLevel="0" collapsed="false">
      <c r="A23" s="23" t="s">
        <v>50</v>
      </c>
      <c r="B23" s="28" t="n">
        <v>0</v>
      </c>
      <c r="C23" s="28" t="n">
        <v>0</v>
      </c>
      <c r="D23" s="28" t="n">
        <v>0</v>
      </c>
      <c r="E23" s="28" t="n">
        <v>39449</v>
      </c>
      <c r="F23" s="28" t="n">
        <v>50915</v>
      </c>
      <c r="G23" s="28" t="n">
        <v>56280</v>
      </c>
      <c r="H23" s="28" t="n">
        <v>49380</v>
      </c>
      <c r="I23" s="28" t="n">
        <v>27319</v>
      </c>
      <c r="J23" s="28" t="n">
        <v>223343</v>
      </c>
      <c r="K23" s="25" t="s">
        <v>50</v>
      </c>
      <c r="L23" s="28" t="n">
        <v>4</v>
      </c>
      <c r="M23" s="28" t="n">
        <v>3</v>
      </c>
      <c r="N23" s="28" t="n">
        <v>0</v>
      </c>
      <c r="O23" s="28" t="n">
        <v>83</v>
      </c>
      <c r="P23" s="28" t="n">
        <v>189</v>
      </c>
      <c r="Q23" s="28" t="n">
        <v>403</v>
      </c>
      <c r="R23" s="28" t="n">
        <v>655</v>
      </c>
      <c r="S23" s="28" t="n">
        <v>1168</v>
      </c>
      <c r="T23" s="28" t="n">
        <v>2505</v>
      </c>
      <c r="U23" s="25" t="s">
        <v>50</v>
      </c>
      <c r="V23" s="28" t="n">
        <v>480</v>
      </c>
      <c r="W23" s="28" t="n">
        <v>948</v>
      </c>
      <c r="X23" s="28" t="n">
        <v>0</v>
      </c>
      <c r="Y23" s="28" t="n">
        <v>3476</v>
      </c>
      <c r="Z23" s="28" t="n">
        <v>4189</v>
      </c>
      <c r="AA23" s="28" t="n">
        <v>3183</v>
      </c>
      <c r="AB23" s="28" t="n">
        <v>4002</v>
      </c>
      <c r="AC23" s="28" t="n">
        <v>3913</v>
      </c>
      <c r="AD23" s="28" t="n">
        <v>20191</v>
      </c>
      <c r="AE23" s="25" t="s">
        <v>50</v>
      </c>
      <c r="AF23" s="28" t="n">
        <v>386</v>
      </c>
      <c r="AG23" s="28" t="n">
        <v>953</v>
      </c>
      <c r="AH23" s="28" t="n">
        <v>0</v>
      </c>
      <c r="AI23" s="28" t="n">
        <v>2075</v>
      </c>
      <c r="AJ23" s="28" t="n">
        <v>2041</v>
      </c>
      <c r="AK23" s="28" t="n">
        <v>1541</v>
      </c>
      <c r="AL23" s="28" t="n">
        <v>1386</v>
      </c>
      <c r="AM23" s="28" t="n">
        <v>1333</v>
      </c>
      <c r="AN23" s="28" t="n">
        <v>9715</v>
      </c>
      <c r="AO23" s="25" t="s">
        <v>50</v>
      </c>
      <c r="AP23" s="28" t="n">
        <v>0</v>
      </c>
      <c r="AQ23" s="28" t="n">
        <v>0</v>
      </c>
      <c r="AR23" s="28" t="n">
        <v>0</v>
      </c>
      <c r="AS23" s="28" t="n">
        <v>49774</v>
      </c>
      <c r="AT23" s="28" t="n">
        <v>44373</v>
      </c>
      <c r="AU23" s="28" t="n">
        <v>26158</v>
      </c>
      <c r="AV23" s="28" t="n">
        <v>12027</v>
      </c>
      <c r="AW23" s="28" t="n">
        <v>5122</v>
      </c>
      <c r="AX23" s="28" t="n">
        <v>137454</v>
      </c>
      <c r="AY23" s="25" t="s">
        <v>50</v>
      </c>
      <c r="AZ23" s="28" t="n">
        <v>0</v>
      </c>
      <c r="BA23" s="28" t="n">
        <v>0</v>
      </c>
      <c r="BB23" s="28" t="n">
        <v>0</v>
      </c>
      <c r="BC23" s="28" t="n">
        <v>12924</v>
      </c>
      <c r="BD23" s="28" t="n">
        <v>12632</v>
      </c>
      <c r="BE23" s="28" t="n">
        <v>7793</v>
      </c>
      <c r="BF23" s="28" t="n">
        <v>4219</v>
      </c>
      <c r="BG23" s="28" t="n">
        <v>1633</v>
      </c>
      <c r="BH23" s="28" t="n">
        <v>39201</v>
      </c>
      <c r="BI23" s="23" t="s">
        <v>50</v>
      </c>
      <c r="BJ23" s="28" t="n">
        <v>152</v>
      </c>
      <c r="BK23" s="28" t="n">
        <v>542</v>
      </c>
      <c r="BL23" s="28" t="n">
        <v>0</v>
      </c>
      <c r="BM23" s="28" t="n">
        <v>6763</v>
      </c>
      <c r="BN23" s="28" t="n">
        <v>10128</v>
      </c>
      <c r="BO23" s="28" t="n">
        <v>12845</v>
      </c>
      <c r="BP23" s="28" t="n">
        <v>8041</v>
      </c>
      <c r="BQ23" s="28" t="n">
        <v>3980</v>
      </c>
      <c r="BR23" s="28" t="n">
        <v>42451</v>
      </c>
      <c r="BS23" s="25" t="s">
        <v>50</v>
      </c>
      <c r="BT23" s="28" t="n">
        <v>2</v>
      </c>
      <c r="BU23" s="28" t="n">
        <v>31</v>
      </c>
      <c r="BV23" s="28" t="n">
        <v>0</v>
      </c>
      <c r="BW23" s="28" t="n">
        <v>758</v>
      </c>
      <c r="BX23" s="28" t="n">
        <v>1303</v>
      </c>
      <c r="BY23" s="28" t="n">
        <v>1725</v>
      </c>
      <c r="BZ23" s="28" t="n">
        <v>1119</v>
      </c>
      <c r="CA23" s="28" t="n">
        <v>493</v>
      </c>
      <c r="CB23" s="28" t="n">
        <v>5431</v>
      </c>
      <c r="CC23" s="25" t="s">
        <v>50</v>
      </c>
      <c r="CD23" s="28" t="n">
        <v>0</v>
      </c>
      <c r="CE23" s="28" t="n">
        <v>0</v>
      </c>
      <c r="CF23" s="28" t="n">
        <v>0</v>
      </c>
      <c r="CG23" s="28" t="n">
        <v>32</v>
      </c>
      <c r="CH23" s="28" t="n">
        <v>52</v>
      </c>
      <c r="CI23" s="28" t="n">
        <v>57</v>
      </c>
      <c r="CJ23" s="28" t="n">
        <v>54</v>
      </c>
      <c r="CK23" s="28" t="n">
        <v>117</v>
      </c>
      <c r="CL23" s="28" t="n">
        <v>312</v>
      </c>
      <c r="CM23" s="25" t="s">
        <v>50</v>
      </c>
      <c r="CN23" s="28" t="n">
        <v>0</v>
      </c>
      <c r="CO23" s="28" t="n">
        <v>0</v>
      </c>
      <c r="CP23" s="28" t="n">
        <v>0</v>
      </c>
      <c r="CQ23" s="28" t="n">
        <v>0</v>
      </c>
      <c r="CR23" s="28" t="n">
        <v>0</v>
      </c>
      <c r="CS23" s="28" t="n">
        <v>0</v>
      </c>
      <c r="CT23" s="28" t="n">
        <v>0</v>
      </c>
      <c r="CU23" s="28" t="n">
        <v>4</v>
      </c>
      <c r="CV23" s="30" t="n">
        <v>4</v>
      </c>
    </row>
    <row r="24" s="2" customFormat="true" ht="16.5" hidden="false" customHeight="true" outlineLevel="0" collapsed="false">
      <c r="A24" s="23" t="s">
        <v>51</v>
      </c>
      <c r="B24" s="24" t="n">
        <v>0</v>
      </c>
      <c r="C24" s="24" t="n">
        <v>0</v>
      </c>
      <c r="D24" s="24" t="n">
        <v>0</v>
      </c>
      <c r="E24" s="24" t="n">
        <v>34631</v>
      </c>
      <c r="F24" s="24" t="n">
        <v>48417</v>
      </c>
      <c r="G24" s="24" t="n">
        <v>50517</v>
      </c>
      <c r="H24" s="24" t="n">
        <v>50413</v>
      </c>
      <c r="I24" s="24" t="n">
        <v>40922</v>
      </c>
      <c r="J24" s="24" t="n">
        <v>224900</v>
      </c>
      <c r="K24" s="25" t="s">
        <v>51</v>
      </c>
      <c r="L24" s="24" t="n">
        <v>0</v>
      </c>
      <c r="M24" s="24" t="n">
        <v>20</v>
      </c>
      <c r="N24" s="24" t="n">
        <v>0</v>
      </c>
      <c r="O24" s="24" t="n">
        <v>55</v>
      </c>
      <c r="P24" s="24" t="n">
        <v>107</v>
      </c>
      <c r="Q24" s="24" t="n">
        <v>191</v>
      </c>
      <c r="R24" s="24" t="n">
        <v>446</v>
      </c>
      <c r="S24" s="24" t="n">
        <v>651</v>
      </c>
      <c r="T24" s="24" t="n">
        <v>1470</v>
      </c>
      <c r="U24" s="25" t="s">
        <v>51</v>
      </c>
      <c r="V24" s="24" t="n">
        <v>1278</v>
      </c>
      <c r="W24" s="24" t="n">
        <v>3882</v>
      </c>
      <c r="X24" s="24" t="n">
        <v>0</v>
      </c>
      <c r="Y24" s="24" t="n">
        <v>5302</v>
      </c>
      <c r="Z24" s="24" t="n">
        <v>6978</v>
      </c>
      <c r="AA24" s="24" t="n">
        <v>4281</v>
      </c>
      <c r="AB24" s="24" t="n">
        <v>4324</v>
      </c>
      <c r="AC24" s="24" t="n">
        <v>4513</v>
      </c>
      <c r="AD24" s="24" t="n">
        <v>30558</v>
      </c>
      <c r="AE24" s="25" t="s">
        <v>51</v>
      </c>
      <c r="AF24" s="24" t="n">
        <v>356</v>
      </c>
      <c r="AG24" s="24" t="n">
        <v>1067</v>
      </c>
      <c r="AH24" s="24" t="n">
        <v>0</v>
      </c>
      <c r="AI24" s="24" t="n">
        <v>940</v>
      </c>
      <c r="AJ24" s="24" t="n">
        <v>1531</v>
      </c>
      <c r="AK24" s="24" t="n">
        <v>1114</v>
      </c>
      <c r="AL24" s="24" t="n">
        <v>1125</v>
      </c>
      <c r="AM24" s="24" t="n">
        <v>1439</v>
      </c>
      <c r="AN24" s="24" t="n">
        <v>7572</v>
      </c>
      <c r="AO24" s="25" t="s">
        <v>51</v>
      </c>
      <c r="AP24" s="24" t="n">
        <v>0</v>
      </c>
      <c r="AQ24" s="24" t="n">
        <v>0</v>
      </c>
      <c r="AR24" s="24" t="n">
        <v>0</v>
      </c>
      <c r="AS24" s="24" t="n">
        <v>48982</v>
      </c>
      <c r="AT24" s="24" t="n">
        <v>40619</v>
      </c>
      <c r="AU24" s="24" t="n">
        <v>19290</v>
      </c>
      <c r="AV24" s="24" t="n">
        <v>10789</v>
      </c>
      <c r="AW24" s="24" t="n">
        <v>5218</v>
      </c>
      <c r="AX24" s="24" t="n">
        <v>124898</v>
      </c>
      <c r="AY24" s="25" t="s">
        <v>51</v>
      </c>
      <c r="AZ24" s="24" t="n">
        <v>0</v>
      </c>
      <c r="BA24" s="24" t="n">
        <v>0</v>
      </c>
      <c r="BB24" s="24" t="n">
        <v>0</v>
      </c>
      <c r="BC24" s="24" t="n">
        <v>12257</v>
      </c>
      <c r="BD24" s="24" t="n">
        <v>12237</v>
      </c>
      <c r="BE24" s="24" t="n">
        <v>6442</v>
      </c>
      <c r="BF24" s="24" t="n">
        <v>3357</v>
      </c>
      <c r="BG24" s="24" t="n">
        <v>1623</v>
      </c>
      <c r="BH24" s="24" t="n">
        <v>35916</v>
      </c>
      <c r="BI24" s="23" t="s">
        <v>51</v>
      </c>
      <c r="BJ24" s="24" t="n">
        <v>125</v>
      </c>
      <c r="BK24" s="24" t="n">
        <v>938</v>
      </c>
      <c r="BL24" s="24" t="n">
        <v>0</v>
      </c>
      <c r="BM24" s="24" t="n">
        <v>6417</v>
      </c>
      <c r="BN24" s="24" t="n">
        <v>10472</v>
      </c>
      <c r="BO24" s="24" t="n">
        <v>11363</v>
      </c>
      <c r="BP24" s="24" t="n">
        <v>6982</v>
      </c>
      <c r="BQ24" s="24" t="n">
        <v>3621</v>
      </c>
      <c r="BR24" s="24" t="n">
        <v>39918</v>
      </c>
      <c r="BS24" s="25" t="s">
        <v>51</v>
      </c>
      <c r="BT24" s="24" t="n">
        <v>20</v>
      </c>
      <c r="BU24" s="24" t="n">
        <v>44</v>
      </c>
      <c r="BV24" s="24" t="n">
        <v>0</v>
      </c>
      <c r="BW24" s="24" t="n">
        <v>398</v>
      </c>
      <c r="BX24" s="24" t="n">
        <v>749</v>
      </c>
      <c r="BY24" s="24" t="n">
        <v>649</v>
      </c>
      <c r="BZ24" s="24" t="n">
        <v>427</v>
      </c>
      <c r="CA24" s="24" t="n">
        <v>456</v>
      </c>
      <c r="CB24" s="24" t="n">
        <v>2743</v>
      </c>
      <c r="CC24" s="25" t="s">
        <v>51</v>
      </c>
      <c r="CD24" s="24" t="n">
        <v>0</v>
      </c>
      <c r="CE24" s="24" t="n">
        <v>0</v>
      </c>
      <c r="CF24" s="24" t="n">
        <v>0</v>
      </c>
      <c r="CG24" s="24" t="n">
        <v>39</v>
      </c>
      <c r="CH24" s="24" t="n">
        <v>97</v>
      </c>
      <c r="CI24" s="24" t="n">
        <v>23</v>
      </c>
      <c r="CJ24" s="24" t="n">
        <v>81</v>
      </c>
      <c r="CK24" s="24" t="n">
        <v>176</v>
      </c>
      <c r="CL24" s="24" t="n">
        <v>416</v>
      </c>
      <c r="CM24" s="25" t="s">
        <v>51</v>
      </c>
      <c r="CN24" s="24" t="n">
        <v>0</v>
      </c>
      <c r="CO24" s="24" t="n">
        <v>0</v>
      </c>
      <c r="CP24" s="24" t="n">
        <v>0</v>
      </c>
      <c r="CQ24" s="24" t="n">
        <v>3</v>
      </c>
      <c r="CR24" s="24" t="n">
        <v>9</v>
      </c>
      <c r="CS24" s="24" t="n">
        <v>5</v>
      </c>
      <c r="CT24" s="24" t="n">
        <v>10</v>
      </c>
      <c r="CU24" s="24" t="n">
        <v>0</v>
      </c>
      <c r="CV24" s="26" t="n">
        <v>27</v>
      </c>
    </row>
    <row r="25" s="2" customFormat="true" ht="16.5" hidden="false" customHeight="true" outlineLevel="0" collapsed="false">
      <c r="A25" s="23" t="s">
        <v>52</v>
      </c>
      <c r="B25" s="24" t="n">
        <v>0</v>
      </c>
      <c r="C25" s="24" t="n">
        <v>13</v>
      </c>
      <c r="D25" s="24" t="n">
        <v>0</v>
      </c>
      <c r="E25" s="24" t="n">
        <v>13127</v>
      </c>
      <c r="F25" s="24" t="n">
        <v>17660</v>
      </c>
      <c r="G25" s="24" t="n">
        <v>15596</v>
      </c>
      <c r="H25" s="24" t="n">
        <v>12888</v>
      </c>
      <c r="I25" s="24" t="n">
        <v>10183</v>
      </c>
      <c r="J25" s="24" t="n">
        <v>69467</v>
      </c>
      <c r="K25" s="25" t="s">
        <v>52</v>
      </c>
      <c r="L25" s="24" t="n">
        <v>0</v>
      </c>
      <c r="M25" s="24" t="n">
        <v>9</v>
      </c>
      <c r="N25" s="24" t="n">
        <v>0</v>
      </c>
      <c r="O25" s="24" t="n">
        <v>10</v>
      </c>
      <c r="P25" s="24" t="n">
        <v>82</v>
      </c>
      <c r="Q25" s="24" t="n">
        <v>82</v>
      </c>
      <c r="R25" s="24" t="n">
        <v>203</v>
      </c>
      <c r="S25" s="24" t="n">
        <v>684</v>
      </c>
      <c r="T25" s="24" t="n">
        <v>1070</v>
      </c>
      <c r="U25" s="25" t="s">
        <v>52</v>
      </c>
      <c r="V25" s="24" t="n">
        <v>1167</v>
      </c>
      <c r="W25" s="24" t="n">
        <v>3906</v>
      </c>
      <c r="X25" s="24" t="n">
        <v>0</v>
      </c>
      <c r="Y25" s="24" t="n">
        <v>5653</v>
      </c>
      <c r="Z25" s="24" t="n">
        <v>8250</v>
      </c>
      <c r="AA25" s="24" t="n">
        <v>5300</v>
      </c>
      <c r="AB25" s="24" t="n">
        <v>4512</v>
      </c>
      <c r="AC25" s="24" t="n">
        <v>3965</v>
      </c>
      <c r="AD25" s="24" t="n">
        <v>32753</v>
      </c>
      <c r="AE25" s="25" t="s">
        <v>52</v>
      </c>
      <c r="AF25" s="24" t="n">
        <v>247</v>
      </c>
      <c r="AG25" s="24" t="n">
        <v>1107</v>
      </c>
      <c r="AH25" s="24" t="n">
        <v>0</v>
      </c>
      <c r="AI25" s="24" t="n">
        <v>678</v>
      </c>
      <c r="AJ25" s="24" t="n">
        <v>1762</v>
      </c>
      <c r="AK25" s="24" t="n">
        <v>828</v>
      </c>
      <c r="AL25" s="24" t="n">
        <v>839</v>
      </c>
      <c r="AM25" s="24" t="n">
        <v>654</v>
      </c>
      <c r="AN25" s="24" t="n">
        <v>6115</v>
      </c>
      <c r="AO25" s="25" t="s">
        <v>52</v>
      </c>
      <c r="AP25" s="24" t="n">
        <v>0</v>
      </c>
      <c r="AQ25" s="24" t="n">
        <v>0</v>
      </c>
      <c r="AR25" s="24" t="n">
        <v>0</v>
      </c>
      <c r="AS25" s="24" t="n">
        <v>34872</v>
      </c>
      <c r="AT25" s="24" t="n">
        <v>35491</v>
      </c>
      <c r="AU25" s="24" t="n">
        <v>19723</v>
      </c>
      <c r="AV25" s="24" t="n">
        <v>10442</v>
      </c>
      <c r="AW25" s="24" t="n">
        <v>4542</v>
      </c>
      <c r="AX25" s="24" t="n">
        <v>105070</v>
      </c>
      <c r="AY25" s="25" t="s">
        <v>52</v>
      </c>
      <c r="AZ25" s="24" t="n">
        <v>0</v>
      </c>
      <c r="BA25" s="24" t="n">
        <v>4</v>
      </c>
      <c r="BB25" s="24" t="n">
        <v>0</v>
      </c>
      <c r="BC25" s="24" t="n">
        <v>9120</v>
      </c>
      <c r="BD25" s="24" t="n">
        <v>10746</v>
      </c>
      <c r="BE25" s="24" t="n">
        <v>5696</v>
      </c>
      <c r="BF25" s="24" t="n">
        <v>3809</v>
      </c>
      <c r="BG25" s="24" t="n">
        <v>1619</v>
      </c>
      <c r="BH25" s="24" t="n">
        <v>30994</v>
      </c>
      <c r="BI25" s="23" t="s">
        <v>52</v>
      </c>
      <c r="BJ25" s="24" t="n">
        <v>31</v>
      </c>
      <c r="BK25" s="24" t="n">
        <v>242</v>
      </c>
      <c r="BL25" s="24" t="n">
        <v>0</v>
      </c>
      <c r="BM25" s="24" t="n">
        <v>3202</v>
      </c>
      <c r="BN25" s="24" t="n">
        <v>6966</v>
      </c>
      <c r="BO25" s="24" t="n">
        <v>12206</v>
      </c>
      <c r="BP25" s="24" t="n">
        <v>8627</v>
      </c>
      <c r="BQ25" s="24" t="n">
        <v>3923</v>
      </c>
      <c r="BR25" s="24" t="n">
        <v>35197</v>
      </c>
      <c r="BS25" s="25" t="s">
        <v>52</v>
      </c>
      <c r="BT25" s="24" t="n">
        <v>8</v>
      </c>
      <c r="BU25" s="24" t="n">
        <v>41</v>
      </c>
      <c r="BV25" s="24" t="n">
        <v>0</v>
      </c>
      <c r="BW25" s="24" t="n">
        <v>274</v>
      </c>
      <c r="BX25" s="24" t="n">
        <v>725</v>
      </c>
      <c r="BY25" s="24" t="n">
        <v>860</v>
      </c>
      <c r="BZ25" s="24" t="n">
        <v>768</v>
      </c>
      <c r="CA25" s="24" t="n">
        <v>536</v>
      </c>
      <c r="CB25" s="24" t="n">
        <v>3212</v>
      </c>
      <c r="CC25" s="25" t="s">
        <v>52</v>
      </c>
      <c r="CD25" s="24" t="n">
        <v>0</v>
      </c>
      <c r="CE25" s="24" t="n">
        <v>0</v>
      </c>
      <c r="CF25" s="24" t="n">
        <v>0</v>
      </c>
      <c r="CG25" s="24" t="n">
        <v>8</v>
      </c>
      <c r="CH25" s="24" t="n">
        <v>59</v>
      </c>
      <c r="CI25" s="24" t="n">
        <v>54</v>
      </c>
      <c r="CJ25" s="24" t="n">
        <v>64</v>
      </c>
      <c r="CK25" s="24" t="n">
        <v>93</v>
      </c>
      <c r="CL25" s="24" t="n">
        <v>278</v>
      </c>
      <c r="CM25" s="25" t="s">
        <v>52</v>
      </c>
      <c r="CN25" s="24" t="n">
        <v>0</v>
      </c>
      <c r="CO25" s="24" t="n">
        <v>0</v>
      </c>
      <c r="CP25" s="24" t="n">
        <v>0</v>
      </c>
      <c r="CQ25" s="24" t="n">
        <v>0</v>
      </c>
      <c r="CR25" s="24" t="n">
        <v>0</v>
      </c>
      <c r="CS25" s="24" t="n">
        <v>0</v>
      </c>
      <c r="CT25" s="24" t="n">
        <v>0</v>
      </c>
      <c r="CU25" s="24" t="n">
        <v>0</v>
      </c>
      <c r="CV25" s="26" t="n">
        <v>0</v>
      </c>
    </row>
    <row r="26" s="2" customFormat="true" ht="16.5" hidden="false" customHeight="true" outlineLevel="0" collapsed="false">
      <c r="A26" s="23" t="s">
        <v>53</v>
      </c>
      <c r="B26" s="24" t="n">
        <v>4</v>
      </c>
      <c r="C26" s="24" t="n">
        <v>0</v>
      </c>
      <c r="D26" s="24" t="n">
        <v>0</v>
      </c>
      <c r="E26" s="24" t="n">
        <v>14789</v>
      </c>
      <c r="F26" s="24" t="n">
        <v>27913</v>
      </c>
      <c r="G26" s="24" t="n">
        <v>27842</v>
      </c>
      <c r="H26" s="24" t="n">
        <v>18466</v>
      </c>
      <c r="I26" s="24" t="n">
        <v>16083</v>
      </c>
      <c r="J26" s="24" t="n">
        <v>105097</v>
      </c>
      <c r="K26" s="25" t="s">
        <v>53</v>
      </c>
      <c r="L26" s="24" t="n">
        <v>0</v>
      </c>
      <c r="M26" s="24" t="n">
        <v>8</v>
      </c>
      <c r="N26" s="24" t="n">
        <v>0</v>
      </c>
      <c r="O26" s="24" t="n">
        <v>23</v>
      </c>
      <c r="P26" s="24" t="n">
        <v>133</v>
      </c>
      <c r="Q26" s="24" t="n">
        <v>296</v>
      </c>
      <c r="R26" s="24" t="n">
        <v>536</v>
      </c>
      <c r="S26" s="24" t="n">
        <v>1092</v>
      </c>
      <c r="T26" s="24" t="n">
        <v>2088</v>
      </c>
      <c r="U26" s="25" t="s">
        <v>53</v>
      </c>
      <c r="V26" s="24" t="n">
        <v>302</v>
      </c>
      <c r="W26" s="24" t="n">
        <v>767</v>
      </c>
      <c r="X26" s="24" t="n">
        <v>0</v>
      </c>
      <c r="Y26" s="24" t="n">
        <v>1995</v>
      </c>
      <c r="Z26" s="24" t="n">
        <v>4010</v>
      </c>
      <c r="AA26" s="24" t="n">
        <v>3201</v>
      </c>
      <c r="AB26" s="24" t="n">
        <v>2707</v>
      </c>
      <c r="AC26" s="24" t="n">
        <v>3154</v>
      </c>
      <c r="AD26" s="24" t="n">
        <v>16136</v>
      </c>
      <c r="AE26" s="25" t="s">
        <v>53</v>
      </c>
      <c r="AF26" s="24" t="n">
        <v>213</v>
      </c>
      <c r="AG26" s="24" t="n">
        <v>1415</v>
      </c>
      <c r="AH26" s="24" t="n">
        <v>0</v>
      </c>
      <c r="AI26" s="24" t="n">
        <v>2218</v>
      </c>
      <c r="AJ26" s="24" t="n">
        <v>3745</v>
      </c>
      <c r="AK26" s="24" t="n">
        <v>3625</v>
      </c>
      <c r="AL26" s="24" t="n">
        <v>2113</v>
      </c>
      <c r="AM26" s="24" t="n">
        <v>1954</v>
      </c>
      <c r="AN26" s="24" t="n">
        <v>15283</v>
      </c>
      <c r="AO26" s="25" t="s">
        <v>53</v>
      </c>
      <c r="AP26" s="24" t="n">
        <v>0</v>
      </c>
      <c r="AQ26" s="24" t="n">
        <v>0</v>
      </c>
      <c r="AR26" s="24" t="n">
        <v>0</v>
      </c>
      <c r="AS26" s="24" t="n">
        <v>22268</v>
      </c>
      <c r="AT26" s="24" t="n">
        <v>35000</v>
      </c>
      <c r="AU26" s="24" t="n">
        <v>28473</v>
      </c>
      <c r="AV26" s="24" t="n">
        <v>13723</v>
      </c>
      <c r="AW26" s="24" t="n">
        <v>7413</v>
      </c>
      <c r="AX26" s="24" t="n">
        <v>106877</v>
      </c>
      <c r="AY26" s="25" t="s">
        <v>53</v>
      </c>
      <c r="AZ26" s="24" t="n">
        <v>0</v>
      </c>
      <c r="BA26" s="24" t="n">
        <v>0</v>
      </c>
      <c r="BB26" s="24" t="n">
        <v>0</v>
      </c>
      <c r="BC26" s="24" t="n">
        <v>5621</v>
      </c>
      <c r="BD26" s="24" t="n">
        <v>9414</v>
      </c>
      <c r="BE26" s="24" t="n">
        <v>6264</v>
      </c>
      <c r="BF26" s="24" t="n">
        <v>2851</v>
      </c>
      <c r="BG26" s="24" t="n">
        <v>1186</v>
      </c>
      <c r="BH26" s="24" t="n">
        <v>25336</v>
      </c>
      <c r="BI26" s="23" t="s">
        <v>53</v>
      </c>
      <c r="BJ26" s="24" t="n">
        <v>87</v>
      </c>
      <c r="BK26" s="24" t="n">
        <v>180</v>
      </c>
      <c r="BL26" s="24" t="n">
        <v>0</v>
      </c>
      <c r="BM26" s="24" t="n">
        <v>2735</v>
      </c>
      <c r="BN26" s="24" t="n">
        <v>7454</v>
      </c>
      <c r="BO26" s="24" t="n">
        <v>22399</v>
      </c>
      <c r="BP26" s="24" t="n">
        <v>15158</v>
      </c>
      <c r="BQ26" s="24" t="n">
        <v>8096</v>
      </c>
      <c r="BR26" s="24" t="n">
        <v>56109</v>
      </c>
      <c r="BS26" s="25" t="s">
        <v>53</v>
      </c>
      <c r="BT26" s="24" t="n">
        <v>0</v>
      </c>
      <c r="BU26" s="24" t="n">
        <v>11</v>
      </c>
      <c r="BV26" s="24" t="n">
        <v>0</v>
      </c>
      <c r="BW26" s="24" t="n">
        <v>120</v>
      </c>
      <c r="BX26" s="24" t="n">
        <v>297</v>
      </c>
      <c r="BY26" s="24" t="n">
        <v>543</v>
      </c>
      <c r="BZ26" s="24" t="n">
        <v>390</v>
      </c>
      <c r="CA26" s="24" t="n">
        <v>390</v>
      </c>
      <c r="CB26" s="24" t="n">
        <v>1751</v>
      </c>
      <c r="CC26" s="25" t="s">
        <v>53</v>
      </c>
      <c r="CD26" s="24" t="n">
        <v>0</v>
      </c>
      <c r="CE26" s="24" t="n">
        <v>0</v>
      </c>
      <c r="CF26" s="24" t="n">
        <v>0</v>
      </c>
      <c r="CG26" s="24" t="n">
        <v>0</v>
      </c>
      <c r="CH26" s="24" t="n">
        <v>42</v>
      </c>
      <c r="CI26" s="24" t="n">
        <v>233</v>
      </c>
      <c r="CJ26" s="24" t="n">
        <v>375</v>
      </c>
      <c r="CK26" s="24" t="n">
        <v>397</v>
      </c>
      <c r="CL26" s="24" t="n">
        <v>1047</v>
      </c>
      <c r="CM26" s="25" t="s">
        <v>53</v>
      </c>
      <c r="CN26" s="24" t="n">
        <v>0</v>
      </c>
      <c r="CO26" s="24" t="n">
        <v>0</v>
      </c>
      <c r="CP26" s="24" t="n">
        <v>0</v>
      </c>
      <c r="CQ26" s="24" t="n">
        <v>0</v>
      </c>
      <c r="CR26" s="24" t="n">
        <v>0</v>
      </c>
      <c r="CS26" s="24" t="n">
        <v>0</v>
      </c>
      <c r="CT26" s="24" t="n">
        <v>0</v>
      </c>
      <c r="CU26" s="24" t="n">
        <v>0</v>
      </c>
      <c r="CV26" s="26" t="n">
        <v>0</v>
      </c>
    </row>
    <row r="27" s="2" customFormat="true" ht="16.5" hidden="false" customHeight="true" outlineLevel="0" collapsed="false">
      <c r="A27" s="31" t="s">
        <v>54</v>
      </c>
      <c r="B27" s="32" t="n">
        <v>0</v>
      </c>
      <c r="C27" s="32" t="n">
        <v>0</v>
      </c>
      <c r="D27" s="32" t="n">
        <v>0</v>
      </c>
      <c r="E27" s="32" t="n">
        <v>64867</v>
      </c>
      <c r="F27" s="32" t="n">
        <v>74434</v>
      </c>
      <c r="G27" s="32" t="n">
        <v>82447</v>
      </c>
      <c r="H27" s="32" t="n">
        <v>84457</v>
      </c>
      <c r="I27" s="32" t="n">
        <v>72802</v>
      </c>
      <c r="J27" s="32" t="n">
        <v>379007</v>
      </c>
      <c r="K27" s="33" t="s">
        <v>54</v>
      </c>
      <c r="L27" s="32" t="n">
        <v>7</v>
      </c>
      <c r="M27" s="32" t="n">
        <v>43</v>
      </c>
      <c r="N27" s="32" t="n">
        <v>0</v>
      </c>
      <c r="O27" s="32" t="n">
        <v>201</v>
      </c>
      <c r="P27" s="32" t="n">
        <v>586</v>
      </c>
      <c r="Q27" s="32" t="n">
        <v>750</v>
      </c>
      <c r="R27" s="32" t="n">
        <v>1814</v>
      </c>
      <c r="S27" s="32" t="n">
        <v>2893</v>
      </c>
      <c r="T27" s="32" t="n">
        <v>6294</v>
      </c>
      <c r="U27" s="33" t="s">
        <v>54</v>
      </c>
      <c r="V27" s="32" t="n">
        <v>1432</v>
      </c>
      <c r="W27" s="32" t="n">
        <v>3672</v>
      </c>
      <c r="X27" s="32" t="n">
        <v>0</v>
      </c>
      <c r="Y27" s="32" t="n">
        <v>8837</v>
      </c>
      <c r="Z27" s="32" t="n">
        <v>10745</v>
      </c>
      <c r="AA27" s="32" t="n">
        <v>8429</v>
      </c>
      <c r="AB27" s="32" t="n">
        <v>11244</v>
      </c>
      <c r="AC27" s="32" t="n">
        <v>14430</v>
      </c>
      <c r="AD27" s="32" t="n">
        <v>58789</v>
      </c>
      <c r="AE27" s="33" t="s">
        <v>54</v>
      </c>
      <c r="AF27" s="32" t="n">
        <v>1969</v>
      </c>
      <c r="AG27" s="32" t="n">
        <v>6048</v>
      </c>
      <c r="AH27" s="32" t="n">
        <v>0</v>
      </c>
      <c r="AI27" s="32" t="n">
        <v>7661</v>
      </c>
      <c r="AJ27" s="32" t="n">
        <v>10783</v>
      </c>
      <c r="AK27" s="32" t="n">
        <v>7065</v>
      </c>
      <c r="AL27" s="32" t="n">
        <v>5944</v>
      </c>
      <c r="AM27" s="32" t="n">
        <v>4357</v>
      </c>
      <c r="AN27" s="32" t="n">
        <v>43827</v>
      </c>
      <c r="AO27" s="33" t="s">
        <v>54</v>
      </c>
      <c r="AP27" s="32" t="n">
        <v>0</v>
      </c>
      <c r="AQ27" s="32" t="n">
        <v>0</v>
      </c>
      <c r="AR27" s="32" t="n">
        <v>0</v>
      </c>
      <c r="AS27" s="32" t="n">
        <v>74420</v>
      </c>
      <c r="AT27" s="32" t="n">
        <v>60600</v>
      </c>
      <c r="AU27" s="32" t="n">
        <v>37808</v>
      </c>
      <c r="AV27" s="32" t="n">
        <v>26478</v>
      </c>
      <c r="AW27" s="32" t="n">
        <v>14487</v>
      </c>
      <c r="AX27" s="32" t="n">
        <v>213793</v>
      </c>
      <c r="AY27" s="33" t="s">
        <v>54</v>
      </c>
      <c r="AZ27" s="32" t="n">
        <v>0</v>
      </c>
      <c r="BA27" s="32" t="n">
        <v>0</v>
      </c>
      <c r="BB27" s="32" t="n">
        <v>0</v>
      </c>
      <c r="BC27" s="32" t="n">
        <v>22185</v>
      </c>
      <c r="BD27" s="32" t="n">
        <v>20144</v>
      </c>
      <c r="BE27" s="32" t="n">
        <v>11485</v>
      </c>
      <c r="BF27" s="32" t="n">
        <v>6794</v>
      </c>
      <c r="BG27" s="32" t="n">
        <v>2691</v>
      </c>
      <c r="BH27" s="32" t="n">
        <v>63299</v>
      </c>
      <c r="BI27" s="31" t="s">
        <v>54</v>
      </c>
      <c r="BJ27" s="32" t="n">
        <v>239</v>
      </c>
      <c r="BK27" s="32" t="n">
        <v>1062</v>
      </c>
      <c r="BL27" s="32" t="n">
        <v>0</v>
      </c>
      <c r="BM27" s="32" t="n">
        <v>11628</v>
      </c>
      <c r="BN27" s="32" t="n">
        <v>16286</v>
      </c>
      <c r="BO27" s="32" t="n">
        <v>19965</v>
      </c>
      <c r="BP27" s="32" t="n">
        <v>17437</v>
      </c>
      <c r="BQ27" s="32" t="n">
        <v>9588</v>
      </c>
      <c r="BR27" s="32" t="n">
        <v>76205</v>
      </c>
      <c r="BS27" s="33" t="s">
        <v>54</v>
      </c>
      <c r="BT27" s="32" t="n">
        <v>28</v>
      </c>
      <c r="BU27" s="32" t="n">
        <v>127</v>
      </c>
      <c r="BV27" s="32" t="n">
        <v>0</v>
      </c>
      <c r="BW27" s="32" t="n">
        <v>2529</v>
      </c>
      <c r="BX27" s="32" t="n">
        <v>4167</v>
      </c>
      <c r="BY27" s="32" t="n">
        <v>5105</v>
      </c>
      <c r="BZ27" s="32" t="n">
        <v>4783</v>
      </c>
      <c r="CA27" s="32" t="n">
        <v>3163</v>
      </c>
      <c r="CB27" s="32" t="n">
        <v>19902</v>
      </c>
      <c r="CC27" s="33" t="s">
        <v>54</v>
      </c>
      <c r="CD27" s="32" t="n">
        <v>4</v>
      </c>
      <c r="CE27" s="32" t="n">
        <v>0</v>
      </c>
      <c r="CF27" s="32" t="n">
        <v>0</v>
      </c>
      <c r="CG27" s="32" t="n">
        <v>35</v>
      </c>
      <c r="CH27" s="32" t="n">
        <v>122</v>
      </c>
      <c r="CI27" s="32" t="n">
        <v>91</v>
      </c>
      <c r="CJ27" s="32" t="n">
        <v>194</v>
      </c>
      <c r="CK27" s="32" t="n">
        <v>415</v>
      </c>
      <c r="CL27" s="32" t="n">
        <v>861</v>
      </c>
      <c r="CM27" s="33" t="s">
        <v>54</v>
      </c>
      <c r="CN27" s="32" t="n">
        <v>0</v>
      </c>
      <c r="CO27" s="32" t="n">
        <v>5</v>
      </c>
      <c r="CP27" s="32" t="n">
        <v>0</v>
      </c>
      <c r="CQ27" s="32" t="n">
        <v>6</v>
      </c>
      <c r="CR27" s="32" t="n">
        <v>6</v>
      </c>
      <c r="CS27" s="32" t="n">
        <v>8</v>
      </c>
      <c r="CT27" s="32" t="n">
        <v>0</v>
      </c>
      <c r="CU27" s="32" t="n">
        <v>36</v>
      </c>
      <c r="CV27" s="34" t="n">
        <v>61</v>
      </c>
    </row>
    <row r="28" s="2" customFormat="true" ht="16.5" hidden="false" customHeight="true" outlineLevel="0" collapsed="false">
      <c r="A28" s="23" t="s">
        <v>55</v>
      </c>
      <c r="B28" s="24" t="n">
        <v>0</v>
      </c>
      <c r="C28" s="24" t="n">
        <v>0</v>
      </c>
      <c r="D28" s="24" t="n">
        <v>0</v>
      </c>
      <c r="E28" s="24" t="n">
        <v>49019</v>
      </c>
      <c r="F28" s="24" t="n">
        <v>73631</v>
      </c>
      <c r="G28" s="24" t="n">
        <v>77396</v>
      </c>
      <c r="H28" s="24" t="n">
        <v>92909</v>
      </c>
      <c r="I28" s="24" t="n">
        <v>94524</v>
      </c>
      <c r="J28" s="24" t="n">
        <v>387479</v>
      </c>
      <c r="K28" s="25" t="s">
        <v>55</v>
      </c>
      <c r="L28" s="24" t="n">
        <v>0</v>
      </c>
      <c r="M28" s="24" t="n">
        <v>48</v>
      </c>
      <c r="N28" s="24" t="n">
        <v>0</v>
      </c>
      <c r="O28" s="24" t="n">
        <v>122</v>
      </c>
      <c r="P28" s="24" t="n">
        <v>518</v>
      </c>
      <c r="Q28" s="24" t="n">
        <v>748</v>
      </c>
      <c r="R28" s="24" t="n">
        <v>1399</v>
      </c>
      <c r="S28" s="24" t="n">
        <v>2291</v>
      </c>
      <c r="T28" s="24" t="n">
        <v>5126</v>
      </c>
      <c r="U28" s="25" t="s">
        <v>55</v>
      </c>
      <c r="V28" s="24" t="n">
        <v>2471</v>
      </c>
      <c r="W28" s="24" t="n">
        <v>8091</v>
      </c>
      <c r="X28" s="24" t="n">
        <v>0</v>
      </c>
      <c r="Y28" s="24" t="n">
        <v>10622</v>
      </c>
      <c r="Z28" s="24" t="n">
        <v>18203</v>
      </c>
      <c r="AA28" s="24" t="n">
        <v>12387</v>
      </c>
      <c r="AB28" s="24" t="n">
        <v>13000</v>
      </c>
      <c r="AC28" s="24" t="n">
        <v>17624</v>
      </c>
      <c r="AD28" s="24" t="n">
        <v>82398</v>
      </c>
      <c r="AE28" s="25" t="s">
        <v>55</v>
      </c>
      <c r="AF28" s="24" t="n">
        <v>485</v>
      </c>
      <c r="AG28" s="24" t="n">
        <v>1694</v>
      </c>
      <c r="AH28" s="24" t="n">
        <v>0</v>
      </c>
      <c r="AI28" s="24" t="n">
        <v>2277</v>
      </c>
      <c r="AJ28" s="24" t="n">
        <v>3604</v>
      </c>
      <c r="AK28" s="24" t="n">
        <v>2467</v>
      </c>
      <c r="AL28" s="24" t="n">
        <v>2214</v>
      </c>
      <c r="AM28" s="24" t="n">
        <v>2066</v>
      </c>
      <c r="AN28" s="24" t="n">
        <v>14807</v>
      </c>
      <c r="AO28" s="25" t="s">
        <v>55</v>
      </c>
      <c r="AP28" s="24" t="n">
        <v>0</v>
      </c>
      <c r="AQ28" s="24" t="n">
        <v>0</v>
      </c>
      <c r="AR28" s="24" t="n">
        <v>0</v>
      </c>
      <c r="AS28" s="24" t="n">
        <v>71305</v>
      </c>
      <c r="AT28" s="24" t="n">
        <v>77554</v>
      </c>
      <c r="AU28" s="24" t="n">
        <v>48476</v>
      </c>
      <c r="AV28" s="24" t="n">
        <v>29323</v>
      </c>
      <c r="AW28" s="24" t="n">
        <v>14734</v>
      </c>
      <c r="AX28" s="24" t="n">
        <v>241392</v>
      </c>
      <c r="AY28" s="25" t="s">
        <v>55</v>
      </c>
      <c r="AZ28" s="24" t="n">
        <v>0</v>
      </c>
      <c r="BA28" s="24" t="n">
        <v>0</v>
      </c>
      <c r="BB28" s="24" t="n">
        <v>0</v>
      </c>
      <c r="BC28" s="24" t="n">
        <v>15085</v>
      </c>
      <c r="BD28" s="24" t="n">
        <v>19889</v>
      </c>
      <c r="BE28" s="24" t="n">
        <v>11617</v>
      </c>
      <c r="BF28" s="24" t="n">
        <v>6313</v>
      </c>
      <c r="BG28" s="24" t="n">
        <v>2839</v>
      </c>
      <c r="BH28" s="24" t="n">
        <v>55743</v>
      </c>
      <c r="BI28" s="23" t="s">
        <v>55</v>
      </c>
      <c r="BJ28" s="24" t="n">
        <v>215</v>
      </c>
      <c r="BK28" s="24" t="n">
        <v>1089</v>
      </c>
      <c r="BL28" s="24" t="n">
        <v>0</v>
      </c>
      <c r="BM28" s="24" t="n">
        <v>8767</v>
      </c>
      <c r="BN28" s="24" t="n">
        <v>17369</v>
      </c>
      <c r="BO28" s="24" t="n">
        <v>27228</v>
      </c>
      <c r="BP28" s="24" t="n">
        <v>23081</v>
      </c>
      <c r="BQ28" s="24" t="n">
        <v>11996</v>
      </c>
      <c r="BR28" s="24" t="n">
        <v>89745</v>
      </c>
      <c r="BS28" s="25" t="s">
        <v>55</v>
      </c>
      <c r="BT28" s="24" t="n">
        <v>15</v>
      </c>
      <c r="BU28" s="24" t="n">
        <v>144</v>
      </c>
      <c r="BV28" s="24" t="n">
        <v>0</v>
      </c>
      <c r="BW28" s="24" t="n">
        <v>1303</v>
      </c>
      <c r="BX28" s="24" t="n">
        <v>1893</v>
      </c>
      <c r="BY28" s="24" t="n">
        <v>2783</v>
      </c>
      <c r="BZ28" s="24" t="n">
        <v>2341</v>
      </c>
      <c r="CA28" s="24" t="n">
        <v>1648</v>
      </c>
      <c r="CB28" s="24" t="n">
        <v>10127</v>
      </c>
      <c r="CC28" s="25" t="s">
        <v>55</v>
      </c>
      <c r="CD28" s="24" t="n">
        <v>0</v>
      </c>
      <c r="CE28" s="24" t="n">
        <v>0</v>
      </c>
      <c r="CF28" s="24" t="n">
        <v>0</v>
      </c>
      <c r="CG28" s="24" t="n">
        <v>6</v>
      </c>
      <c r="CH28" s="24" t="n">
        <v>15</v>
      </c>
      <c r="CI28" s="24" t="n">
        <v>37</v>
      </c>
      <c r="CJ28" s="24" t="n">
        <v>32</v>
      </c>
      <c r="CK28" s="24" t="n">
        <v>87</v>
      </c>
      <c r="CL28" s="24" t="n">
        <v>177</v>
      </c>
      <c r="CM28" s="25" t="s">
        <v>55</v>
      </c>
      <c r="CN28" s="24" t="n">
        <v>0</v>
      </c>
      <c r="CO28" s="24" t="n">
        <v>0</v>
      </c>
      <c r="CP28" s="24" t="n">
        <v>0</v>
      </c>
      <c r="CQ28" s="24" t="n">
        <v>0</v>
      </c>
      <c r="CR28" s="24" t="n">
        <v>0</v>
      </c>
      <c r="CS28" s="24" t="n">
        <v>7</v>
      </c>
      <c r="CT28" s="24" t="n">
        <v>2</v>
      </c>
      <c r="CU28" s="24" t="n">
        <v>29</v>
      </c>
      <c r="CV28" s="26" t="n">
        <v>38</v>
      </c>
    </row>
    <row r="29" s="2" customFormat="true" ht="16.5" hidden="false" customHeight="true" outlineLevel="0" collapsed="false">
      <c r="A29" s="23" t="s">
        <v>56</v>
      </c>
      <c r="B29" s="24" t="n">
        <v>0</v>
      </c>
      <c r="C29" s="24" t="n">
        <v>0</v>
      </c>
      <c r="D29" s="24" t="n">
        <v>0</v>
      </c>
      <c r="E29" s="24" t="n">
        <v>91403</v>
      </c>
      <c r="F29" s="24" t="n">
        <v>93737</v>
      </c>
      <c r="G29" s="24" t="n">
        <v>83723</v>
      </c>
      <c r="H29" s="24" t="n">
        <v>86782</v>
      </c>
      <c r="I29" s="24" t="n">
        <v>62633</v>
      </c>
      <c r="J29" s="24" t="n">
        <v>418278</v>
      </c>
      <c r="K29" s="25" t="s">
        <v>56</v>
      </c>
      <c r="L29" s="24" t="n">
        <v>0</v>
      </c>
      <c r="M29" s="24" t="n">
        <v>87</v>
      </c>
      <c r="N29" s="24" t="n">
        <v>0</v>
      </c>
      <c r="O29" s="24" t="n">
        <v>381</v>
      </c>
      <c r="P29" s="24" t="n">
        <v>993</v>
      </c>
      <c r="Q29" s="24" t="n">
        <v>1564</v>
      </c>
      <c r="R29" s="24" t="n">
        <v>3178</v>
      </c>
      <c r="S29" s="24" t="n">
        <v>4587</v>
      </c>
      <c r="T29" s="24" t="n">
        <v>10790</v>
      </c>
      <c r="U29" s="25" t="s">
        <v>56</v>
      </c>
      <c r="V29" s="24" t="n">
        <v>3719</v>
      </c>
      <c r="W29" s="24" t="n">
        <v>9718</v>
      </c>
      <c r="X29" s="24" t="n">
        <v>0</v>
      </c>
      <c r="Y29" s="24" t="n">
        <v>19047</v>
      </c>
      <c r="Z29" s="24" t="n">
        <v>18960</v>
      </c>
      <c r="AA29" s="24" t="n">
        <v>13149</v>
      </c>
      <c r="AB29" s="24" t="n">
        <v>14837</v>
      </c>
      <c r="AC29" s="24" t="n">
        <v>14108</v>
      </c>
      <c r="AD29" s="24" t="n">
        <v>93538</v>
      </c>
      <c r="AE29" s="25" t="s">
        <v>56</v>
      </c>
      <c r="AF29" s="24" t="n">
        <v>1519</v>
      </c>
      <c r="AG29" s="24" t="n">
        <v>3850</v>
      </c>
      <c r="AH29" s="24" t="n">
        <v>0</v>
      </c>
      <c r="AI29" s="24" t="n">
        <v>6208</v>
      </c>
      <c r="AJ29" s="24" t="n">
        <v>6058</v>
      </c>
      <c r="AK29" s="24" t="n">
        <v>4346</v>
      </c>
      <c r="AL29" s="24" t="n">
        <v>4118</v>
      </c>
      <c r="AM29" s="24" t="n">
        <v>3383</v>
      </c>
      <c r="AN29" s="24" t="n">
        <v>29482</v>
      </c>
      <c r="AO29" s="25" t="s">
        <v>56</v>
      </c>
      <c r="AP29" s="24" t="n">
        <v>0</v>
      </c>
      <c r="AQ29" s="24" t="n">
        <v>0</v>
      </c>
      <c r="AR29" s="24" t="n">
        <v>0</v>
      </c>
      <c r="AS29" s="24" t="n">
        <v>162307</v>
      </c>
      <c r="AT29" s="24" t="n">
        <v>127502</v>
      </c>
      <c r="AU29" s="24" t="n">
        <v>76749</v>
      </c>
      <c r="AV29" s="24" t="n">
        <v>42800</v>
      </c>
      <c r="AW29" s="24" t="n">
        <v>17342</v>
      </c>
      <c r="AX29" s="24" t="n">
        <v>426700</v>
      </c>
      <c r="AY29" s="25" t="s">
        <v>56</v>
      </c>
      <c r="AZ29" s="24" t="n">
        <v>0</v>
      </c>
      <c r="BA29" s="24" t="n">
        <v>0</v>
      </c>
      <c r="BB29" s="24" t="n">
        <v>0</v>
      </c>
      <c r="BC29" s="24" t="n">
        <v>44508</v>
      </c>
      <c r="BD29" s="24" t="n">
        <v>35546</v>
      </c>
      <c r="BE29" s="24" t="n">
        <v>20398</v>
      </c>
      <c r="BF29" s="24" t="n">
        <v>11817</v>
      </c>
      <c r="BG29" s="24" t="n">
        <v>5066</v>
      </c>
      <c r="BH29" s="24" t="n">
        <v>117335</v>
      </c>
      <c r="BI29" s="23" t="s">
        <v>56</v>
      </c>
      <c r="BJ29" s="24" t="n">
        <v>776</v>
      </c>
      <c r="BK29" s="24" t="n">
        <v>1956</v>
      </c>
      <c r="BL29" s="24" t="n">
        <v>0</v>
      </c>
      <c r="BM29" s="24" t="n">
        <v>19764</v>
      </c>
      <c r="BN29" s="24" t="n">
        <v>28121</v>
      </c>
      <c r="BO29" s="24" t="n">
        <v>34891</v>
      </c>
      <c r="BP29" s="24" t="n">
        <v>25640</v>
      </c>
      <c r="BQ29" s="24" t="n">
        <v>11371</v>
      </c>
      <c r="BR29" s="24" t="n">
        <v>122519</v>
      </c>
      <c r="BS29" s="25" t="s">
        <v>56</v>
      </c>
      <c r="BT29" s="24" t="n">
        <v>33</v>
      </c>
      <c r="BU29" s="24" t="n">
        <v>102</v>
      </c>
      <c r="BV29" s="24" t="n">
        <v>0</v>
      </c>
      <c r="BW29" s="24" t="n">
        <v>1252</v>
      </c>
      <c r="BX29" s="24" t="n">
        <v>1999</v>
      </c>
      <c r="BY29" s="24" t="n">
        <v>2019</v>
      </c>
      <c r="BZ29" s="24" t="n">
        <v>2021</v>
      </c>
      <c r="CA29" s="24" t="n">
        <v>1571</v>
      </c>
      <c r="CB29" s="24" t="n">
        <v>8997</v>
      </c>
      <c r="CC29" s="25" t="s">
        <v>56</v>
      </c>
      <c r="CD29" s="24" t="n">
        <v>0</v>
      </c>
      <c r="CE29" s="24" t="n">
        <v>0</v>
      </c>
      <c r="CF29" s="24" t="n">
        <v>0</v>
      </c>
      <c r="CG29" s="24" t="n">
        <v>4</v>
      </c>
      <c r="CH29" s="24" t="n">
        <v>4</v>
      </c>
      <c r="CI29" s="24" t="n">
        <v>31</v>
      </c>
      <c r="CJ29" s="24" t="n">
        <v>36</v>
      </c>
      <c r="CK29" s="24" t="n">
        <v>158</v>
      </c>
      <c r="CL29" s="24" t="n">
        <v>233</v>
      </c>
      <c r="CM29" s="25" t="s">
        <v>56</v>
      </c>
      <c r="CN29" s="24" t="n">
        <v>0</v>
      </c>
      <c r="CO29" s="24" t="n">
        <v>0</v>
      </c>
      <c r="CP29" s="24" t="n">
        <v>0</v>
      </c>
      <c r="CQ29" s="24" t="n">
        <v>0</v>
      </c>
      <c r="CR29" s="24" t="n">
        <v>0</v>
      </c>
      <c r="CS29" s="24" t="n">
        <v>0</v>
      </c>
      <c r="CT29" s="24" t="n">
        <v>0</v>
      </c>
      <c r="CU29" s="24" t="n">
        <v>0</v>
      </c>
      <c r="CV29" s="26" t="n">
        <v>0</v>
      </c>
    </row>
    <row r="30" s="2" customFormat="true" ht="16.5" hidden="false" customHeight="true" outlineLevel="0" collapsed="false">
      <c r="A30" s="23" t="s">
        <v>57</v>
      </c>
      <c r="B30" s="24" t="n">
        <v>0</v>
      </c>
      <c r="C30" s="24" t="n">
        <v>2</v>
      </c>
      <c r="D30" s="24" t="n">
        <v>0</v>
      </c>
      <c r="E30" s="24" t="n">
        <v>161851</v>
      </c>
      <c r="F30" s="24" t="n">
        <v>244430</v>
      </c>
      <c r="G30" s="24" t="n">
        <v>253557</v>
      </c>
      <c r="H30" s="24" t="n">
        <v>320825</v>
      </c>
      <c r="I30" s="24" t="n">
        <v>345716</v>
      </c>
      <c r="J30" s="24" t="n">
        <v>1326381</v>
      </c>
      <c r="K30" s="25" t="s">
        <v>57</v>
      </c>
      <c r="L30" s="24" t="n">
        <v>14</v>
      </c>
      <c r="M30" s="24" t="n">
        <v>267</v>
      </c>
      <c r="N30" s="24" t="n">
        <v>0</v>
      </c>
      <c r="O30" s="24" t="n">
        <v>404</v>
      </c>
      <c r="P30" s="24" t="n">
        <v>1375</v>
      </c>
      <c r="Q30" s="24" t="n">
        <v>2055</v>
      </c>
      <c r="R30" s="24" t="n">
        <v>4927</v>
      </c>
      <c r="S30" s="24" t="n">
        <v>9141</v>
      </c>
      <c r="T30" s="24" t="n">
        <v>18183</v>
      </c>
      <c r="U30" s="25" t="s">
        <v>57</v>
      </c>
      <c r="V30" s="24" t="n">
        <v>7535</v>
      </c>
      <c r="W30" s="24" t="n">
        <v>26845</v>
      </c>
      <c r="X30" s="24" t="n">
        <v>0</v>
      </c>
      <c r="Y30" s="24" t="n">
        <v>30859</v>
      </c>
      <c r="Z30" s="24" t="n">
        <v>53584</v>
      </c>
      <c r="AA30" s="24" t="n">
        <v>37775</v>
      </c>
      <c r="AB30" s="24" t="n">
        <v>47254</v>
      </c>
      <c r="AC30" s="24" t="n">
        <v>59144</v>
      </c>
      <c r="AD30" s="24" t="n">
        <v>262996</v>
      </c>
      <c r="AE30" s="25" t="s">
        <v>57</v>
      </c>
      <c r="AF30" s="24" t="n">
        <v>2214</v>
      </c>
      <c r="AG30" s="24" t="n">
        <v>7595</v>
      </c>
      <c r="AH30" s="24" t="n">
        <v>0</v>
      </c>
      <c r="AI30" s="24" t="n">
        <v>7270</v>
      </c>
      <c r="AJ30" s="24" t="n">
        <v>12619</v>
      </c>
      <c r="AK30" s="24" t="n">
        <v>8951</v>
      </c>
      <c r="AL30" s="24" t="n">
        <v>8073</v>
      </c>
      <c r="AM30" s="24" t="n">
        <v>6471</v>
      </c>
      <c r="AN30" s="24" t="n">
        <v>53193</v>
      </c>
      <c r="AO30" s="25" t="s">
        <v>57</v>
      </c>
      <c r="AP30" s="24" t="n">
        <v>7</v>
      </c>
      <c r="AQ30" s="24" t="n">
        <v>2</v>
      </c>
      <c r="AR30" s="24" t="n">
        <v>0</v>
      </c>
      <c r="AS30" s="24" t="n">
        <v>214351</v>
      </c>
      <c r="AT30" s="24" t="n">
        <v>193828</v>
      </c>
      <c r="AU30" s="24" t="n">
        <v>110157</v>
      </c>
      <c r="AV30" s="24" t="n">
        <v>60699</v>
      </c>
      <c r="AW30" s="24" t="n">
        <v>34461</v>
      </c>
      <c r="AX30" s="24" t="n">
        <v>613505</v>
      </c>
      <c r="AY30" s="25" t="s">
        <v>57</v>
      </c>
      <c r="AZ30" s="24" t="n">
        <v>0</v>
      </c>
      <c r="BA30" s="24" t="n">
        <v>6</v>
      </c>
      <c r="BB30" s="24" t="n">
        <v>0</v>
      </c>
      <c r="BC30" s="24" t="n">
        <v>56447</v>
      </c>
      <c r="BD30" s="24" t="n">
        <v>66484</v>
      </c>
      <c r="BE30" s="24" t="n">
        <v>37324</v>
      </c>
      <c r="BF30" s="24" t="n">
        <v>20800</v>
      </c>
      <c r="BG30" s="24" t="n">
        <v>9052</v>
      </c>
      <c r="BH30" s="24" t="n">
        <v>190113</v>
      </c>
      <c r="BI30" s="23" t="s">
        <v>57</v>
      </c>
      <c r="BJ30" s="24" t="n">
        <v>870</v>
      </c>
      <c r="BK30" s="24" t="n">
        <v>3031</v>
      </c>
      <c r="BL30" s="24" t="n">
        <v>0</v>
      </c>
      <c r="BM30" s="24" t="n">
        <v>22196</v>
      </c>
      <c r="BN30" s="24" t="n">
        <v>39438</v>
      </c>
      <c r="BO30" s="24" t="n">
        <v>54966</v>
      </c>
      <c r="BP30" s="24" t="n">
        <v>36205</v>
      </c>
      <c r="BQ30" s="24" t="n">
        <v>19888</v>
      </c>
      <c r="BR30" s="24" t="n">
        <v>176594</v>
      </c>
      <c r="BS30" s="25" t="s">
        <v>57</v>
      </c>
      <c r="BT30" s="24" t="n">
        <v>64</v>
      </c>
      <c r="BU30" s="24" t="n">
        <v>316</v>
      </c>
      <c r="BV30" s="24" t="n">
        <v>0</v>
      </c>
      <c r="BW30" s="24" t="n">
        <v>2739</v>
      </c>
      <c r="BX30" s="24" t="n">
        <v>4646</v>
      </c>
      <c r="BY30" s="24" t="n">
        <v>4462</v>
      </c>
      <c r="BZ30" s="24" t="n">
        <v>4068</v>
      </c>
      <c r="CA30" s="24" t="n">
        <v>2592</v>
      </c>
      <c r="CB30" s="24" t="n">
        <v>18887</v>
      </c>
      <c r="CC30" s="25" t="s">
        <v>57</v>
      </c>
      <c r="CD30" s="24" t="n">
        <v>0</v>
      </c>
      <c r="CE30" s="24" t="n">
        <v>4</v>
      </c>
      <c r="CF30" s="24" t="n">
        <v>0</v>
      </c>
      <c r="CG30" s="24" t="n">
        <v>66</v>
      </c>
      <c r="CH30" s="24" t="n">
        <v>118</v>
      </c>
      <c r="CI30" s="24" t="n">
        <v>273</v>
      </c>
      <c r="CJ30" s="24" t="n">
        <v>242</v>
      </c>
      <c r="CK30" s="24" t="n">
        <v>426</v>
      </c>
      <c r="CL30" s="24" t="n">
        <v>1129</v>
      </c>
      <c r="CM30" s="25" t="s">
        <v>57</v>
      </c>
      <c r="CN30" s="24" t="n">
        <v>0</v>
      </c>
      <c r="CO30" s="24" t="n">
        <v>0</v>
      </c>
      <c r="CP30" s="24" t="n">
        <v>0</v>
      </c>
      <c r="CQ30" s="24" t="n">
        <v>13</v>
      </c>
      <c r="CR30" s="24" t="n">
        <v>0</v>
      </c>
      <c r="CS30" s="24" t="n">
        <v>0</v>
      </c>
      <c r="CT30" s="24" t="n">
        <v>7</v>
      </c>
      <c r="CU30" s="24" t="n">
        <v>8</v>
      </c>
      <c r="CV30" s="26" t="n">
        <v>28</v>
      </c>
    </row>
    <row r="31" s="2" customFormat="true" ht="16.5" hidden="false" customHeight="true" outlineLevel="0" collapsed="false">
      <c r="A31" s="23" t="s">
        <v>58</v>
      </c>
      <c r="B31" s="24" t="n">
        <v>0</v>
      </c>
      <c r="C31" s="24" t="n">
        <v>0</v>
      </c>
      <c r="D31" s="24" t="n">
        <v>0</v>
      </c>
      <c r="E31" s="24" t="n">
        <v>60570</v>
      </c>
      <c r="F31" s="24" t="n">
        <v>72640</v>
      </c>
      <c r="G31" s="24" t="n">
        <v>76931</v>
      </c>
      <c r="H31" s="24" t="n">
        <v>87379</v>
      </c>
      <c r="I31" s="24" t="n">
        <v>88043</v>
      </c>
      <c r="J31" s="24" t="n">
        <v>385563</v>
      </c>
      <c r="K31" s="25" t="s">
        <v>58</v>
      </c>
      <c r="L31" s="24" t="n">
        <v>6</v>
      </c>
      <c r="M31" s="24" t="n">
        <v>17</v>
      </c>
      <c r="N31" s="24" t="n">
        <v>0</v>
      </c>
      <c r="O31" s="24" t="n">
        <v>156</v>
      </c>
      <c r="P31" s="24" t="n">
        <v>315</v>
      </c>
      <c r="Q31" s="24" t="n">
        <v>485</v>
      </c>
      <c r="R31" s="24" t="n">
        <v>1165</v>
      </c>
      <c r="S31" s="24" t="n">
        <v>1783</v>
      </c>
      <c r="T31" s="24" t="n">
        <v>3927</v>
      </c>
      <c r="U31" s="25" t="s">
        <v>58</v>
      </c>
      <c r="V31" s="24" t="n">
        <v>1645</v>
      </c>
      <c r="W31" s="24" t="n">
        <v>3972</v>
      </c>
      <c r="X31" s="24" t="n">
        <v>0</v>
      </c>
      <c r="Y31" s="24" t="n">
        <v>9326</v>
      </c>
      <c r="Z31" s="24" t="n">
        <v>10292</v>
      </c>
      <c r="AA31" s="24" t="n">
        <v>7702</v>
      </c>
      <c r="AB31" s="24" t="n">
        <v>8582</v>
      </c>
      <c r="AC31" s="24" t="n">
        <v>12798</v>
      </c>
      <c r="AD31" s="24" t="n">
        <v>54317</v>
      </c>
      <c r="AE31" s="25" t="s">
        <v>58</v>
      </c>
      <c r="AF31" s="24" t="n">
        <v>925</v>
      </c>
      <c r="AG31" s="24" t="n">
        <v>2752</v>
      </c>
      <c r="AH31" s="24" t="n">
        <v>0</v>
      </c>
      <c r="AI31" s="24" t="n">
        <v>5030</v>
      </c>
      <c r="AJ31" s="24" t="n">
        <v>6261</v>
      </c>
      <c r="AK31" s="24" t="n">
        <v>4484</v>
      </c>
      <c r="AL31" s="24" t="n">
        <v>3596</v>
      </c>
      <c r="AM31" s="24" t="n">
        <v>3336</v>
      </c>
      <c r="AN31" s="24" t="n">
        <v>26384</v>
      </c>
      <c r="AO31" s="25" t="s">
        <v>58</v>
      </c>
      <c r="AP31" s="24" t="n">
        <v>0</v>
      </c>
      <c r="AQ31" s="24" t="n">
        <v>0</v>
      </c>
      <c r="AR31" s="24" t="n">
        <v>0</v>
      </c>
      <c r="AS31" s="24" t="n">
        <v>82903</v>
      </c>
      <c r="AT31" s="24" t="n">
        <v>68771</v>
      </c>
      <c r="AU31" s="24" t="n">
        <v>47939</v>
      </c>
      <c r="AV31" s="24" t="n">
        <v>31475</v>
      </c>
      <c r="AW31" s="24" t="n">
        <v>17622</v>
      </c>
      <c r="AX31" s="24" t="n">
        <v>248710</v>
      </c>
      <c r="AY31" s="25" t="s">
        <v>58</v>
      </c>
      <c r="AZ31" s="24" t="n">
        <v>0</v>
      </c>
      <c r="BA31" s="24" t="n">
        <v>3</v>
      </c>
      <c r="BB31" s="24" t="n">
        <v>0</v>
      </c>
      <c r="BC31" s="24" t="n">
        <v>18697</v>
      </c>
      <c r="BD31" s="24" t="n">
        <v>18270</v>
      </c>
      <c r="BE31" s="24" t="n">
        <v>11584</v>
      </c>
      <c r="BF31" s="24" t="n">
        <v>6303</v>
      </c>
      <c r="BG31" s="24" t="n">
        <v>3148</v>
      </c>
      <c r="BH31" s="24" t="n">
        <v>58005</v>
      </c>
      <c r="BI31" s="23" t="s">
        <v>58</v>
      </c>
      <c r="BJ31" s="24" t="n">
        <v>222</v>
      </c>
      <c r="BK31" s="24" t="n">
        <v>833</v>
      </c>
      <c r="BL31" s="24" t="n">
        <v>0</v>
      </c>
      <c r="BM31" s="24" t="n">
        <v>9359</v>
      </c>
      <c r="BN31" s="24" t="n">
        <v>15972</v>
      </c>
      <c r="BO31" s="24" t="n">
        <v>28268</v>
      </c>
      <c r="BP31" s="24" t="n">
        <v>20375</v>
      </c>
      <c r="BQ31" s="24" t="n">
        <v>9514</v>
      </c>
      <c r="BR31" s="24" t="n">
        <v>84543</v>
      </c>
      <c r="BS31" s="25" t="s">
        <v>58</v>
      </c>
      <c r="BT31" s="24" t="n">
        <v>18</v>
      </c>
      <c r="BU31" s="24" t="n">
        <v>19</v>
      </c>
      <c r="BV31" s="24" t="n">
        <v>0</v>
      </c>
      <c r="BW31" s="24" t="n">
        <v>741</v>
      </c>
      <c r="BX31" s="24" t="n">
        <v>1404</v>
      </c>
      <c r="BY31" s="24" t="n">
        <v>1533</v>
      </c>
      <c r="BZ31" s="24" t="n">
        <v>1332</v>
      </c>
      <c r="CA31" s="24" t="n">
        <v>1036</v>
      </c>
      <c r="CB31" s="24" t="n">
        <v>6083</v>
      </c>
      <c r="CC31" s="25" t="s">
        <v>58</v>
      </c>
      <c r="CD31" s="24" t="n">
        <v>0</v>
      </c>
      <c r="CE31" s="24" t="n">
        <v>0</v>
      </c>
      <c r="CF31" s="24" t="n">
        <v>0</v>
      </c>
      <c r="CG31" s="24" t="n">
        <v>2</v>
      </c>
      <c r="CH31" s="24" t="n">
        <v>4</v>
      </c>
      <c r="CI31" s="24" t="n">
        <v>13</v>
      </c>
      <c r="CJ31" s="24" t="n">
        <v>10</v>
      </c>
      <c r="CK31" s="24" t="n">
        <v>62</v>
      </c>
      <c r="CL31" s="24" t="n">
        <v>91</v>
      </c>
      <c r="CM31" s="25" t="s">
        <v>58</v>
      </c>
      <c r="CN31" s="24" t="n">
        <v>0</v>
      </c>
      <c r="CO31" s="24" t="n">
        <v>0</v>
      </c>
      <c r="CP31" s="24" t="n">
        <v>0</v>
      </c>
      <c r="CQ31" s="24" t="n">
        <v>0</v>
      </c>
      <c r="CR31" s="24" t="n">
        <v>0</v>
      </c>
      <c r="CS31" s="24" t="n">
        <v>0</v>
      </c>
      <c r="CT31" s="24" t="n">
        <v>0</v>
      </c>
      <c r="CU31" s="24" t="n">
        <v>0</v>
      </c>
      <c r="CV31" s="26" t="n">
        <v>0</v>
      </c>
    </row>
    <row r="32" s="2" customFormat="true" ht="16.5" hidden="false" customHeight="true" outlineLevel="0" collapsed="false">
      <c r="A32" s="23" t="s">
        <v>59</v>
      </c>
      <c r="B32" s="24" t="n">
        <v>0</v>
      </c>
      <c r="C32" s="24" t="n">
        <v>0</v>
      </c>
      <c r="D32" s="24" t="n">
        <v>0</v>
      </c>
      <c r="E32" s="24" t="n">
        <v>34405</v>
      </c>
      <c r="F32" s="24" t="n">
        <v>50491</v>
      </c>
      <c r="G32" s="24" t="n">
        <v>53741</v>
      </c>
      <c r="H32" s="24" t="n">
        <v>45459</v>
      </c>
      <c r="I32" s="24" t="n">
        <v>34946</v>
      </c>
      <c r="J32" s="24" t="n">
        <v>219042</v>
      </c>
      <c r="K32" s="25" t="s">
        <v>59</v>
      </c>
      <c r="L32" s="24" t="n">
        <v>0</v>
      </c>
      <c r="M32" s="24" t="n">
        <v>25</v>
      </c>
      <c r="N32" s="24" t="n">
        <v>0</v>
      </c>
      <c r="O32" s="24" t="n">
        <v>110</v>
      </c>
      <c r="P32" s="24" t="n">
        <v>403</v>
      </c>
      <c r="Q32" s="24" t="n">
        <v>694</v>
      </c>
      <c r="R32" s="24" t="n">
        <v>1108</v>
      </c>
      <c r="S32" s="24" t="n">
        <v>1885</v>
      </c>
      <c r="T32" s="24" t="n">
        <v>4225</v>
      </c>
      <c r="U32" s="25" t="s">
        <v>59</v>
      </c>
      <c r="V32" s="24" t="n">
        <v>1145</v>
      </c>
      <c r="W32" s="24" t="n">
        <v>2792</v>
      </c>
      <c r="X32" s="24" t="n">
        <v>0</v>
      </c>
      <c r="Y32" s="24" t="n">
        <v>8194</v>
      </c>
      <c r="Z32" s="24" t="n">
        <v>9070</v>
      </c>
      <c r="AA32" s="24" t="n">
        <v>5982</v>
      </c>
      <c r="AB32" s="24" t="n">
        <v>6050</v>
      </c>
      <c r="AC32" s="24" t="n">
        <v>5988</v>
      </c>
      <c r="AD32" s="24" t="n">
        <v>39221</v>
      </c>
      <c r="AE32" s="25" t="s">
        <v>59</v>
      </c>
      <c r="AF32" s="24" t="n">
        <v>526</v>
      </c>
      <c r="AG32" s="24" t="n">
        <v>1503</v>
      </c>
      <c r="AH32" s="24" t="n">
        <v>0</v>
      </c>
      <c r="AI32" s="24" t="n">
        <v>2857</v>
      </c>
      <c r="AJ32" s="24" t="n">
        <v>4208</v>
      </c>
      <c r="AK32" s="24" t="n">
        <v>3354</v>
      </c>
      <c r="AL32" s="24" t="n">
        <v>2387</v>
      </c>
      <c r="AM32" s="24" t="n">
        <v>2219</v>
      </c>
      <c r="AN32" s="24" t="n">
        <v>17054</v>
      </c>
      <c r="AO32" s="25" t="s">
        <v>59</v>
      </c>
      <c r="AP32" s="24" t="n">
        <v>0</v>
      </c>
      <c r="AQ32" s="24" t="n">
        <v>0</v>
      </c>
      <c r="AR32" s="24" t="n">
        <v>0</v>
      </c>
      <c r="AS32" s="24" t="n">
        <v>46318</v>
      </c>
      <c r="AT32" s="24" t="n">
        <v>44513</v>
      </c>
      <c r="AU32" s="24" t="n">
        <v>26378</v>
      </c>
      <c r="AV32" s="24" t="n">
        <v>14742</v>
      </c>
      <c r="AW32" s="24" t="n">
        <v>7041</v>
      </c>
      <c r="AX32" s="24" t="n">
        <v>138992</v>
      </c>
      <c r="AY32" s="25" t="s">
        <v>59</v>
      </c>
      <c r="AZ32" s="24" t="n">
        <v>0</v>
      </c>
      <c r="BA32" s="24" t="n">
        <v>0</v>
      </c>
      <c r="BB32" s="24" t="n">
        <v>0</v>
      </c>
      <c r="BC32" s="24" t="n">
        <v>9182</v>
      </c>
      <c r="BD32" s="24" t="n">
        <v>10271</v>
      </c>
      <c r="BE32" s="24" t="n">
        <v>5226</v>
      </c>
      <c r="BF32" s="24" t="n">
        <v>2931</v>
      </c>
      <c r="BG32" s="24" t="n">
        <v>1162</v>
      </c>
      <c r="BH32" s="24" t="n">
        <v>28772</v>
      </c>
      <c r="BI32" s="23" t="s">
        <v>59</v>
      </c>
      <c r="BJ32" s="24" t="n">
        <v>33</v>
      </c>
      <c r="BK32" s="24" t="n">
        <v>225</v>
      </c>
      <c r="BL32" s="24" t="n">
        <v>0</v>
      </c>
      <c r="BM32" s="24" t="n">
        <v>4620</v>
      </c>
      <c r="BN32" s="24" t="n">
        <v>8725</v>
      </c>
      <c r="BO32" s="24" t="n">
        <v>11206</v>
      </c>
      <c r="BP32" s="24" t="n">
        <v>7524</v>
      </c>
      <c r="BQ32" s="24" t="n">
        <v>4139</v>
      </c>
      <c r="BR32" s="24" t="n">
        <v>36472</v>
      </c>
      <c r="BS32" s="25" t="s">
        <v>59</v>
      </c>
      <c r="BT32" s="24" t="n">
        <v>-3</v>
      </c>
      <c r="BU32" s="24" t="n">
        <v>19</v>
      </c>
      <c r="BV32" s="24" t="n">
        <v>0</v>
      </c>
      <c r="BW32" s="24" t="n">
        <v>689</v>
      </c>
      <c r="BX32" s="24" t="n">
        <v>1452</v>
      </c>
      <c r="BY32" s="24" t="n">
        <v>2161</v>
      </c>
      <c r="BZ32" s="24" t="n">
        <v>1663</v>
      </c>
      <c r="CA32" s="24" t="n">
        <v>871</v>
      </c>
      <c r="CB32" s="24" t="n">
        <v>6852</v>
      </c>
      <c r="CC32" s="25" t="s">
        <v>59</v>
      </c>
      <c r="CD32" s="24" t="n">
        <v>0</v>
      </c>
      <c r="CE32" s="24" t="n">
        <v>0</v>
      </c>
      <c r="CF32" s="24" t="n">
        <v>0</v>
      </c>
      <c r="CG32" s="24" t="n">
        <v>0</v>
      </c>
      <c r="CH32" s="24" t="n">
        <v>0</v>
      </c>
      <c r="CI32" s="24" t="n">
        <v>0</v>
      </c>
      <c r="CJ32" s="24" t="n">
        <v>0</v>
      </c>
      <c r="CK32" s="24" t="n">
        <v>0</v>
      </c>
      <c r="CL32" s="24" t="n">
        <v>0</v>
      </c>
      <c r="CM32" s="25" t="s">
        <v>59</v>
      </c>
      <c r="CN32" s="24" t="n">
        <v>0</v>
      </c>
      <c r="CO32" s="24" t="n">
        <v>0</v>
      </c>
      <c r="CP32" s="24" t="n">
        <v>0</v>
      </c>
      <c r="CQ32" s="24" t="n">
        <v>0</v>
      </c>
      <c r="CR32" s="24" t="n">
        <v>0</v>
      </c>
      <c r="CS32" s="24" t="n">
        <v>0</v>
      </c>
      <c r="CT32" s="24" t="n">
        <v>0</v>
      </c>
      <c r="CU32" s="24" t="n">
        <v>0</v>
      </c>
      <c r="CV32" s="26" t="n">
        <v>0</v>
      </c>
    </row>
    <row r="33" s="2" customFormat="true" ht="16.5" hidden="false" customHeight="true" outlineLevel="0" collapsed="false">
      <c r="A33" s="27" t="s">
        <v>60</v>
      </c>
      <c r="B33" s="28" t="n">
        <v>1</v>
      </c>
      <c r="C33" s="28" t="n">
        <v>0</v>
      </c>
      <c r="D33" s="28" t="n">
        <v>0</v>
      </c>
      <c r="E33" s="28" t="n">
        <v>69662</v>
      </c>
      <c r="F33" s="28" t="n">
        <v>120286</v>
      </c>
      <c r="G33" s="28" t="n">
        <v>113559</v>
      </c>
      <c r="H33" s="28" t="n">
        <v>96335</v>
      </c>
      <c r="I33" s="28" t="n">
        <v>83693</v>
      </c>
      <c r="J33" s="28" t="n">
        <v>483536</v>
      </c>
      <c r="K33" s="29" t="s">
        <v>60</v>
      </c>
      <c r="L33" s="28" t="n">
        <v>0</v>
      </c>
      <c r="M33" s="28" t="n">
        <v>50</v>
      </c>
      <c r="N33" s="28" t="n">
        <v>0</v>
      </c>
      <c r="O33" s="28" t="n">
        <v>92</v>
      </c>
      <c r="P33" s="28" t="n">
        <v>537</v>
      </c>
      <c r="Q33" s="28" t="n">
        <v>934</v>
      </c>
      <c r="R33" s="28" t="n">
        <v>1791</v>
      </c>
      <c r="S33" s="28" t="n">
        <v>4919</v>
      </c>
      <c r="T33" s="28" t="n">
        <v>8323</v>
      </c>
      <c r="U33" s="29" t="s">
        <v>60</v>
      </c>
      <c r="V33" s="28" t="n">
        <v>2296</v>
      </c>
      <c r="W33" s="28" t="n">
        <v>7224</v>
      </c>
      <c r="X33" s="28" t="n">
        <v>0</v>
      </c>
      <c r="Y33" s="28" t="n">
        <v>16709</v>
      </c>
      <c r="Z33" s="28" t="n">
        <v>29020</v>
      </c>
      <c r="AA33" s="28" t="n">
        <v>20505</v>
      </c>
      <c r="AB33" s="28" t="n">
        <v>14370</v>
      </c>
      <c r="AC33" s="28" t="n">
        <v>14990</v>
      </c>
      <c r="AD33" s="28" t="n">
        <v>105114</v>
      </c>
      <c r="AE33" s="29" t="s">
        <v>60</v>
      </c>
      <c r="AF33" s="28" t="n">
        <v>975</v>
      </c>
      <c r="AG33" s="28" t="n">
        <v>3701</v>
      </c>
      <c r="AH33" s="28" t="n">
        <v>0</v>
      </c>
      <c r="AI33" s="28" t="n">
        <v>8092</v>
      </c>
      <c r="AJ33" s="28" t="n">
        <v>15267</v>
      </c>
      <c r="AK33" s="28" t="n">
        <v>11284</v>
      </c>
      <c r="AL33" s="28" t="n">
        <v>8166</v>
      </c>
      <c r="AM33" s="28" t="n">
        <v>8001</v>
      </c>
      <c r="AN33" s="28" t="n">
        <v>55486</v>
      </c>
      <c r="AO33" s="29" t="s">
        <v>60</v>
      </c>
      <c r="AP33" s="28" t="n">
        <v>0</v>
      </c>
      <c r="AQ33" s="28" t="n">
        <v>0</v>
      </c>
      <c r="AR33" s="28" t="n">
        <v>0</v>
      </c>
      <c r="AS33" s="28" t="n">
        <v>71318</v>
      </c>
      <c r="AT33" s="28" t="n">
        <v>89101</v>
      </c>
      <c r="AU33" s="28" t="n">
        <v>52413</v>
      </c>
      <c r="AV33" s="28" t="n">
        <v>25457</v>
      </c>
      <c r="AW33" s="28" t="n">
        <v>12423</v>
      </c>
      <c r="AX33" s="28" t="n">
        <v>250712</v>
      </c>
      <c r="AY33" s="29" t="s">
        <v>60</v>
      </c>
      <c r="AZ33" s="28" t="n">
        <v>0</v>
      </c>
      <c r="BA33" s="28" t="n">
        <v>0</v>
      </c>
      <c r="BB33" s="28" t="n">
        <v>0</v>
      </c>
      <c r="BC33" s="28" t="n">
        <v>18826</v>
      </c>
      <c r="BD33" s="28" t="n">
        <v>26842</v>
      </c>
      <c r="BE33" s="28" t="n">
        <v>15894</v>
      </c>
      <c r="BF33" s="28" t="n">
        <v>8269</v>
      </c>
      <c r="BG33" s="28" t="n">
        <v>3497</v>
      </c>
      <c r="BH33" s="28" t="n">
        <v>73328</v>
      </c>
      <c r="BI33" s="27" t="s">
        <v>60</v>
      </c>
      <c r="BJ33" s="28" t="n">
        <v>152</v>
      </c>
      <c r="BK33" s="28" t="n">
        <v>713</v>
      </c>
      <c r="BL33" s="28" t="n">
        <v>0</v>
      </c>
      <c r="BM33" s="28" t="n">
        <v>5067</v>
      </c>
      <c r="BN33" s="28" t="n">
        <v>14461</v>
      </c>
      <c r="BO33" s="28" t="n">
        <v>20897</v>
      </c>
      <c r="BP33" s="28" t="n">
        <v>14187</v>
      </c>
      <c r="BQ33" s="28" t="n">
        <v>7472</v>
      </c>
      <c r="BR33" s="28" t="n">
        <v>62949</v>
      </c>
      <c r="BS33" s="29" t="s">
        <v>60</v>
      </c>
      <c r="BT33" s="28" t="n">
        <v>3</v>
      </c>
      <c r="BU33" s="28" t="n">
        <v>12</v>
      </c>
      <c r="BV33" s="28" t="n">
        <v>0</v>
      </c>
      <c r="BW33" s="28" t="n">
        <v>737</v>
      </c>
      <c r="BX33" s="28" t="n">
        <v>2203</v>
      </c>
      <c r="BY33" s="28" t="n">
        <v>3378</v>
      </c>
      <c r="BZ33" s="28" t="n">
        <v>2592</v>
      </c>
      <c r="CA33" s="28" t="n">
        <v>2050</v>
      </c>
      <c r="CB33" s="28" t="n">
        <v>10975</v>
      </c>
      <c r="CC33" s="29" t="s">
        <v>60</v>
      </c>
      <c r="CD33" s="28" t="n">
        <v>0</v>
      </c>
      <c r="CE33" s="28" t="n">
        <v>0</v>
      </c>
      <c r="CF33" s="28" t="n">
        <v>0</v>
      </c>
      <c r="CG33" s="28" t="n">
        <v>32</v>
      </c>
      <c r="CH33" s="28" t="n">
        <v>15</v>
      </c>
      <c r="CI33" s="28" t="n">
        <v>49</v>
      </c>
      <c r="CJ33" s="28" t="n">
        <v>56</v>
      </c>
      <c r="CK33" s="28" t="n">
        <v>97</v>
      </c>
      <c r="CL33" s="28" t="n">
        <v>249</v>
      </c>
      <c r="CM33" s="29" t="s">
        <v>60</v>
      </c>
      <c r="CN33" s="28" t="n">
        <v>0</v>
      </c>
      <c r="CO33" s="28" t="n">
        <v>0</v>
      </c>
      <c r="CP33" s="28" t="n">
        <v>0</v>
      </c>
      <c r="CQ33" s="28" t="n">
        <v>0</v>
      </c>
      <c r="CR33" s="28" t="n">
        <v>0</v>
      </c>
      <c r="CS33" s="28" t="n">
        <v>0</v>
      </c>
      <c r="CT33" s="28" t="n">
        <v>0</v>
      </c>
      <c r="CU33" s="28" t="n">
        <v>0</v>
      </c>
      <c r="CV33" s="30" t="n">
        <v>0</v>
      </c>
    </row>
    <row r="34" s="2" customFormat="true" ht="16.5" hidden="false" customHeight="true" outlineLevel="0" collapsed="false">
      <c r="A34" s="23" t="s">
        <v>61</v>
      </c>
      <c r="B34" s="24" t="n">
        <v>0</v>
      </c>
      <c r="C34" s="24" t="n">
        <v>2</v>
      </c>
      <c r="D34" s="24" t="n">
        <v>0</v>
      </c>
      <c r="E34" s="24" t="n">
        <v>451958</v>
      </c>
      <c r="F34" s="24" t="n">
        <v>764261</v>
      </c>
      <c r="G34" s="24" t="n">
        <v>781231</v>
      </c>
      <c r="H34" s="24" t="n">
        <v>836049</v>
      </c>
      <c r="I34" s="24" t="n">
        <v>864028</v>
      </c>
      <c r="J34" s="24" t="n">
        <v>3697529</v>
      </c>
      <c r="K34" s="25" t="s">
        <v>61</v>
      </c>
      <c r="L34" s="24" t="n">
        <v>3</v>
      </c>
      <c r="M34" s="24" t="n">
        <v>52</v>
      </c>
      <c r="N34" s="24" t="n">
        <v>0</v>
      </c>
      <c r="O34" s="24" t="n">
        <v>226</v>
      </c>
      <c r="P34" s="24" t="n">
        <v>1041</v>
      </c>
      <c r="Q34" s="24" t="n">
        <v>1736</v>
      </c>
      <c r="R34" s="24" t="n">
        <v>4391</v>
      </c>
      <c r="S34" s="24" t="n">
        <v>12913</v>
      </c>
      <c r="T34" s="24" t="n">
        <v>20362</v>
      </c>
      <c r="U34" s="25" t="s">
        <v>61</v>
      </c>
      <c r="V34" s="24" t="n">
        <v>16999</v>
      </c>
      <c r="W34" s="24" t="n">
        <v>46124</v>
      </c>
      <c r="X34" s="24" t="n">
        <v>0</v>
      </c>
      <c r="Y34" s="24" t="n">
        <v>75446</v>
      </c>
      <c r="Z34" s="24" t="n">
        <v>126274</v>
      </c>
      <c r="AA34" s="24" t="n">
        <v>87772</v>
      </c>
      <c r="AB34" s="24" t="n">
        <v>82773</v>
      </c>
      <c r="AC34" s="24" t="n">
        <v>91869</v>
      </c>
      <c r="AD34" s="24" t="n">
        <v>527257</v>
      </c>
      <c r="AE34" s="25" t="s">
        <v>61</v>
      </c>
      <c r="AF34" s="24" t="n">
        <v>3847</v>
      </c>
      <c r="AG34" s="24" t="n">
        <v>10946</v>
      </c>
      <c r="AH34" s="24" t="n">
        <v>0</v>
      </c>
      <c r="AI34" s="24" t="n">
        <v>13090</v>
      </c>
      <c r="AJ34" s="24" t="n">
        <v>26824</v>
      </c>
      <c r="AK34" s="24" t="n">
        <v>19560</v>
      </c>
      <c r="AL34" s="24" t="n">
        <v>17307</v>
      </c>
      <c r="AM34" s="24" t="n">
        <v>14946</v>
      </c>
      <c r="AN34" s="24" t="n">
        <v>106520</v>
      </c>
      <c r="AO34" s="25" t="s">
        <v>61</v>
      </c>
      <c r="AP34" s="24" t="n">
        <v>0</v>
      </c>
      <c r="AQ34" s="24" t="n">
        <v>7</v>
      </c>
      <c r="AR34" s="24" t="n">
        <v>0</v>
      </c>
      <c r="AS34" s="24" t="n">
        <v>221072</v>
      </c>
      <c r="AT34" s="24" t="n">
        <v>241196</v>
      </c>
      <c r="AU34" s="24" t="n">
        <v>151680</v>
      </c>
      <c r="AV34" s="24" t="n">
        <v>86547</v>
      </c>
      <c r="AW34" s="24" t="n">
        <v>54965</v>
      </c>
      <c r="AX34" s="24" t="n">
        <v>755467</v>
      </c>
      <c r="AY34" s="25" t="s">
        <v>61</v>
      </c>
      <c r="AZ34" s="24" t="n">
        <v>0</v>
      </c>
      <c r="BA34" s="24" t="n">
        <v>0</v>
      </c>
      <c r="BB34" s="24" t="n">
        <v>0</v>
      </c>
      <c r="BC34" s="24" t="n">
        <v>54953</v>
      </c>
      <c r="BD34" s="24" t="n">
        <v>80055</v>
      </c>
      <c r="BE34" s="24" t="n">
        <v>49007</v>
      </c>
      <c r="BF34" s="24" t="n">
        <v>31053</v>
      </c>
      <c r="BG34" s="24" t="n">
        <v>16447</v>
      </c>
      <c r="BH34" s="24" t="n">
        <v>231515</v>
      </c>
      <c r="BI34" s="23" t="s">
        <v>61</v>
      </c>
      <c r="BJ34" s="24" t="n">
        <v>300</v>
      </c>
      <c r="BK34" s="24" t="n">
        <v>997</v>
      </c>
      <c r="BL34" s="24" t="n">
        <v>0</v>
      </c>
      <c r="BM34" s="24" t="n">
        <v>13110</v>
      </c>
      <c r="BN34" s="24" t="n">
        <v>28682</v>
      </c>
      <c r="BO34" s="24" t="n">
        <v>58482</v>
      </c>
      <c r="BP34" s="24" t="n">
        <v>50267</v>
      </c>
      <c r="BQ34" s="24" t="n">
        <v>29954</v>
      </c>
      <c r="BR34" s="24" t="n">
        <v>181792</v>
      </c>
      <c r="BS34" s="25" t="s">
        <v>61</v>
      </c>
      <c r="BT34" s="24" t="n">
        <v>53</v>
      </c>
      <c r="BU34" s="24" t="n">
        <v>171</v>
      </c>
      <c r="BV34" s="24" t="n">
        <v>0</v>
      </c>
      <c r="BW34" s="24" t="n">
        <v>2125</v>
      </c>
      <c r="BX34" s="24" t="n">
        <v>4812</v>
      </c>
      <c r="BY34" s="24" t="n">
        <v>7159</v>
      </c>
      <c r="BZ34" s="24" t="n">
        <v>7083</v>
      </c>
      <c r="CA34" s="24" t="n">
        <v>5268</v>
      </c>
      <c r="CB34" s="24" t="n">
        <v>26671</v>
      </c>
      <c r="CC34" s="25" t="s">
        <v>61</v>
      </c>
      <c r="CD34" s="24" t="n">
        <v>2</v>
      </c>
      <c r="CE34" s="24" t="n">
        <v>3</v>
      </c>
      <c r="CF34" s="24" t="n">
        <v>0</v>
      </c>
      <c r="CG34" s="24" t="n">
        <v>71</v>
      </c>
      <c r="CH34" s="24" t="n">
        <v>152</v>
      </c>
      <c r="CI34" s="24" t="n">
        <v>106</v>
      </c>
      <c r="CJ34" s="24" t="n">
        <v>241</v>
      </c>
      <c r="CK34" s="24" t="n">
        <v>299</v>
      </c>
      <c r="CL34" s="24" t="n">
        <v>874</v>
      </c>
      <c r="CM34" s="25" t="s">
        <v>61</v>
      </c>
      <c r="CN34" s="24" t="n">
        <v>0</v>
      </c>
      <c r="CO34" s="24" t="n">
        <v>0</v>
      </c>
      <c r="CP34" s="24" t="n">
        <v>0</v>
      </c>
      <c r="CQ34" s="24" t="n">
        <v>0</v>
      </c>
      <c r="CR34" s="24" t="n">
        <v>0</v>
      </c>
      <c r="CS34" s="24" t="n">
        <v>0</v>
      </c>
      <c r="CT34" s="24" t="n">
        <v>0</v>
      </c>
      <c r="CU34" s="24" t="n">
        <v>0</v>
      </c>
      <c r="CV34" s="26" t="n">
        <v>0</v>
      </c>
    </row>
    <row r="35" s="2" customFormat="true" ht="16.5" hidden="false" customHeight="true" outlineLevel="0" collapsed="false">
      <c r="A35" s="23" t="s">
        <v>62</v>
      </c>
      <c r="B35" s="24" t="n">
        <v>11</v>
      </c>
      <c r="C35" s="24" t="n">
        <v>0</v>
      </c>
      <c r="D35" s="24" t="n">
        <v>0</v>
      </c>
      <c r="E35" s="24" t="n">
        <v>205500</v>
      </c>
      <c r="F35" s="24" t="n">
        <v>237122</v>
      </c>
      <c r="G35" s="24" t="n">
        <v>239042</v>
      </c>
      <c r="H35" s="24" t="n">
        <v>242278</v>
      </c>
      <c r="I35" s="24" t="n">
        <v>220437</v>
      </c>
      <c r="J35" s="24" t="n">
        <v>1144390</v>
      </c>
      <c r="K35" s="25" t="s">
        <v>62</v>
      </c>
      <c r="L35" s="24" t="n">
        <v>18</v>
      </c>
      <c r="M35" s="24" t="n">
        <v>56</v>
      </c>
      <c r="N35" s="24" t="n">
        <v>0</v>
      </c>
      <c r="O35" s="24" t="n">
        <v>233</v>
      </c>
      <c r="P35" s="24" t="n">
        <v>583</v>
      </c>
      <c r="Q35" s="24" t="n">
        <v>1144</v>
      </c>
      <c r="R35" s="24" t="n">
        <v>3078</v>
      </c>
      <c r="S35" s="24" t="n">
        <v>7401</v>
      </c>
      <c r="T35" s="24" t="n">
        <v>12513</v>
      </c>
      <c r="U35" s="25" t="s">
        <v>62</v>
      </c>
      <c r="V35" s="24" t="n">
        <v>16479</v>
      </c>
      <c r="W35" s="24" t="n">
        <v>45658</v>
      </c>
      <c r="X35" s="24" t="n">
        <v>0</v>
      </c>
      <c r="Y35" s="24" t="n">
        <v>61285</v>
      </c>
      <c r="Z35" s="24" t="n">
        <v>66600</v>
      </c>
      <c r="AA35" s="24" t="n">
        <v>47968</v>
      </c>
      <c r="AB35" s="24" t="n">
        <v>44829</v>
      </c>
      <c r="AC35" s="24" t="n">
        <v>48041</v>
      </c>
      <c r="AD35" s="24" t="n">
        <v>330860</v>
      </c>
      <c r="AE35" s="25" t="s">
        <v>62</v>
      </c>
      <c r="AF35" s="24" t="n">
        <v>3275</v>
      </c>
      <c r="AG35" s="24" t="n">
        <v>12436</v>
      </c>
      <c r="AH35" s="24" t="n">
        <v>0</v>
      </c>
      <c r="AI35" s="24" t="n">
        <v>11511</v>
      </c>
      <c r="AJ35" s="24" t="n">
        <v>15111</v>
      </c>
      <c r="AK35" s="24" t="n">
        <v>11724</v>
      </c>
      <c r="AL35" s="24" t="n">
        <v>9606</v>
      </c>
      <c r="AM35" s="24" t="n">
        <v>7148</v>
      </c>
      <c r="AN35" s="24" t="n">
        <v>70811</v>
      </c>
      <c r="AO35" s="25" t="s">
        <v>62</v>
      </c>
      <c r="AP35" s="24" t="n">
        <v>0</v>
      </c>
      <c r="AQ35" s="24" t="n">
        <v>0</v>
      </c>
      <c r="AR35" s="24" t="n">
        <v>0</v>
      </c>
      <c r="AS35" s="24" t="n">
        <v>167964</v>
      </c>
      <c r="AT35" s="24" t="n">
        <v>137673</v>
      </c>
      <c r="AU35" s="24" t="n">
        <v>81955</v>
      </c>
      <c r="AV35" s="24" t="n">
        <v>44604</v>
      </c>
      <c r="AW35" s="24" t="n">
        <v>25064</v>
      </c>
      <c r="AX35" s="24" t="n">
        <v>457260</v>
      </c>
      <c r="AY35" s="25" t="s">
        <v>62</v>
      </c>
      <c r="AZ35" s="24" t="n">
        <v>0</v>
      </c>
      <c r="BA35" s="24" t="n">
        <v>3</v>
      </c>
      <c r="BB35" s="24" t="n">
        <v>0</v>
      </c>
      <c r="BC35" s="24" t="n">
        <v>46668</v>
      </c>
      <c r="BD35" s="24" t="n">
        <v>46758</v>
      </c>
      <c r="BE35" s="24" t="n">
        <v>28638</v>
      </c>
      <c r="BF35" s="24" t="n">
        <v>17833</v>
      </c>
      <c r="BG35" s="24" t="n">
        <v>8559</v>
      </c>
      <c r="BH35" s="24" t="n">
        <v>148459</v>
      </c>
      <c r="BI35" s="23" t="s">
        <v>62</v>
      </c>
      <c r="BJ35" s="24" t="n">
        <v>535</v>
      </c>
      <c r="BK35" s="24" t="n">
        <v>1886</v>
      </c>
      <c r="BL35" s="24" t="n">
        <v>0</v>
      </c>
      <c r="BM35" s="24" t="n">
        <v>17206</v>
      </c>
      <c r="BN35" s="24" t="n">
        <v>32216</v>
      </c>
      <c r="BO35" s="24" t="n">
        <v>54709</v>
      </c>
      <c r="BP35" s="24" t="n">
        <v>43031</v>
      </c>
      <c r="BQ35" s="24" t="n">
        <v>21383</v>
      </c>
      <c r="BR35" s="24" t="n">
        <v>170966</v>
      </c>
      <c r="BS35" s="25" t="s">
        <v>62</v>
      </c>
      <c r="BT35" s="24" t="n">
        <v>42</v>
      </c>
      <c r="BU35" s="24" t="n">
        <v>209</v>
      </c>
      <c r="BV35" s="24" t="n">
        <v>0</v>
      </c>
      <c r="BW35" s="24" t="n">
        <v>2181</v>
      </c>
      <c r="BX35" s="24" t="n">
        <v>3867</v>
      </c>
      <c r="BY35" s="24" t="n">
        <v>5666</v>
      </c>
      <c r="BZ35" s="24" t="n">
        <v>5138</v>
      </c>
      <c r="CA35" s="24" t="n">
        <v>5078</v>
      </c>
      <c r="CB35" s="24" t="n">
        <v>22181</v>
      </c>
      <c r="CC35" s="25" t="s">
        <v>62</v>
      </c>
      <c r="CD35" s="24" t="n">
        <v>0</v>
      </c>
      <c r="CE35" s="24" t="n">
        <v>11</v>
      </c>
      <c r="CF35" s="24" t="n">
        <v>0</v>
      </c>
      <c r="CG35" s="24" t="n">
        <v>54</v>
      </c>
      <c r="CH35" s="24" t="n">
        <v>104</v>
      </c>
      <c r="CI35" s="24" t="n">
        <v>111</v>
      </c>
      <c r="CJ35" s="24" t="n">
        <v>62</v>
      </c>
      <c r="CK35" s="24" t="n">
        <v>91</v>
      </c>
      <c r="CL35" s="24" t="n">
        <v>433</v>
      </c>
      <c r="CM35" s="25" t="s">
        <v>62</v>
      </c>
      <c r="CN35" s="24" t="n">
        <v>0</v>
      </c>
      <c r="CO35" s="24" t="n">
        <v>0</v>
      </c>
      <c r="CP35" s="24" t="n">
        <v>0</v>
      </c>
      <c r="CQ35" s="24" t="n">
        <v>0</v>
      </c>
      <c r="CR35" s="24" t="n">
        <v>0</v>
      </c>
      <c r="CS35" s="24" t="n">
        <v>0</v>
      </c>
      <c r="CT35" s="24" t="n">
        <v>0</v>
      </c>
      <c r="CU35" s="24" t="n">
        <v>0</v>
      </c>
      <c r="CV35" s="26" t="n">
        <v>0</v>
      </c>
    </row>
    <row r="36" s="2" customFormat="true" ht="16.5" hidden="false" customHeight="true" outlineLevel="0" collapsed="false">
      <c r="A36" s="23" t="s">
        <v>63</v>
      </c>
      <c r="B36" s="24" t="n">
        <v>0</v>
      </c>
      <c r="C36" s="24" t="n">
        <v>0</v>
      </c>
      <c r="D36" s="24" t="n">
        <v>0</v>
      </c>
      <c r="E36" s="24" t="n">
        <v>40735</v>
      </c>
      <c r="F36" s="24" t="n">
        <v>69729</v>
      </c>
      <c r="G36" s="24" t="n">
        <v>57016</v>
      </c>
      <c r="H36" s="24" t="n">
        <v>60493</v>
      </c>
      <c r="I36" s="24" t="n">
        <v>55946</v>
      </c>
      <c r="J36" s="24" t="n">
        <v>283919</v>
      </c>
      <c r="K36" s="25" t="s">
        <v>63</v>
      </c>
      <c r="L36" s="24" t="n">
        <v>0</v>
      </c>
      <c r="M36" s="24" t="n">
        <v>14</v>
      </c>
      <c r="N36" s="24" t="n">
        <v>0</v>
      </c>
      <c r="O36" s="24" t="n">
        <v>13</v>
      </c>
      <c r="P36" s="24" t="n">
        <v>188</v>
      </c>
      <c r="Q36" s="24" t="n">
        <v>258</v>
      </c>
      <c r="R36" s="24" t="n">
        <v>677</v>
      </c>
      <c r="S36" s="24" t="n">
        <v>1574</v>
      </c>
      <c r="T36" s="24" t="n">
        <v>2724</v>
      </c>
      <c r="U36" s="25" t="s">
        <v>63</v>
      </c>
      <c r="V36" s="24" t="n">
        <v>1571</v>
      </c>
      <c r="W36" s="24" t="n">
        <v>5514</v>
      </c>
      <c r="X36" s="24" t="n">
        <v>0</v>
      </c>
      <c r="Y36" s="24" t="n">
        <v>7399</v>
      </c>
      <c r="Z36" s="24" t="n">
        <v>12697</v>
      </c>
      <c r="AA36" s="24" t="n">
        <v>8779</v>
      </c>
      <c r="AB36" s="24" t="n">
        <v>8591</v>
      </c>
      <c r="AC36" s="24" t="n">
        <v>8759</v>
      </c>
      <c r="AD36" s="24" t="n">
        <v>53310</v>
      </c>
      <c r="AE36" s="25" t="s">
        <v>63</v>
      </c>
      <c r="AF36" s="24" t="n">
        <v>898</v>
      </c>
      <c r="AG36" s="24" t="n">
        <v>2886</v>
      </c>
      <c r="AH36" s="24" t="n">
        <v>0</v>
      </c>
      <c r="AI36" s="24" t="n">
        <v>3283</v>
      </c>
      <c r="AJ36" s="24" t="n">
        <v>5836</v>
      </c>
      <c r="AK36" s="24" t="n">
        <v>3806</v>
      </c>
      <c r="AL36" s="24" t="n">
        <v>3400</v>
      </c>
      <c r="AM36" s="24" t="n">
        <v>2886</v>
      </c>
      <c r="AN36" s="24" t="n">
        <v>22995</v>
      </c>
      <c r="AO36" s="25" t="s">
        <v>63</v>
      </c>
      <c r="AP36" s="24" t="n">
        <v>0</v>
      </c>
      <c r="AQ36" s="24" t="n">
        <v>0</v>
      </c>
      <c r="AR36" s="24" t="n">
        <v>0</v>
      </c>
      <c r="AS36" s="24" t="n">
        <v>34680</v>
      </c>
      <c r="AT36" s="24" t="n">
        <v>42837</v>
      </c>
      <c r="AU36" s="24" t="n">
        <v>25895</v>
      </c>
      <c r="AV36" s="24" t="n">
        <v>15411</v>
      </c>
      <c r="AW36" s="24" t="n">
        <v>8295</v>
      </c>
      <c r="AX36" s="24" t="n">
        <v>127118</v>
      </c>
      <c r="AY36" s="25" t="s">
        <v>63</v>
      </c>
      <c r="AZ36" s="24" t="n">
        <v>0</v>
      </c>
      <c r="BA36" s="24" t="n">
        <v>0</v>
      </c>
      <c r="BB36" s="24" t="n">
        <v>0</v>
      </c>
      <c r="BC36" s="24" t="n">
        <v>11019</v>
      </c>
      <c r="BD36" s="24" t="n">
        <v>16788</v>
      </c>
      <c r="BE36" s="24" t="n">
        <v>9336</v>
      </c>
      <c r="BF36" s="24" t="n">
        <v>5873</v>
      </c>
      <c r="BG36" s="24" t="n">
        <v>2335</v>
      </c>
      <c r="BH36" s="24" t="n">
        <v>45351</v>
      </c>
      <c r="BI36" s="23" t="s">
        <v>63</v>
      </c>
      <c r="BJ36" s="24" t="n">
        <v>95</v>
      </c>
      <c r="BK36" s="24" t="n">
        <v>475</v>
      </c>
      <c r="BL36" s="24" t="n">
        <v>0</v>
      </c>
      <c r="BM36" s="24" t="n">
        <v>3115</v>
      </c>
      <c r="BN36" s="24" t="n">
        <v>8037</v>
      </c>
      <c r="BO36" s="24" t="n">
        <v>12554</v>
      </c>
      <c r="BP36" s="24" t="n">
        <v>10175</v>
      </c>
      <c r="BQ36" s="24" t="n">
        <v>5641</v>
      </c>
      <c r="BR36" s="24" t="n">
        <v>40092</v>
      </c>
      <c r="BS36" s="25" t="s">
        <v>63</v>
      </c>
      <c r="BT36" s="24" t="n">
        <v>9</v>
      </c>
      <c r="BU36" s="24" t="n">
        <v>112</v>
      </c>
      <c r="BV36" s="24" t="n">
        <v>0</v>
      </c>
      <c r="BW36" s="24" t="n">
        <v>695</v>
      </c>
      <c r="BX36" s="24" t="n">
        <v>1534</v>
      </c>
      <c r="BY36" s="24" t="n">
        <v>1824</v>
      </c>
      <c r="BZ36" s="24" t="n">
        <v>1312</v>
      </c>
      <c r="CA36" s="24" t="n">
        <v>1027</v>
      </c>
      <c r="CB36" s="24" t="n">
        <v>6513</v>
      </c>
      <c r="CC36" s="25" t="s">
        <v>63</v>
      </c>
      <c r="CD36" s="24" t="n">
        <v>0</v>
      </c>
      <c r="CE36" s="24" t="n">
        <v>0</v>
      </c>
      <c r="CF36" s="24" t="n">
        <v>0</v>
      </c>
      <c r="CG36" s="24" t="n">
        <v>12</v>
      </c>
      <c r="CH36" s="24" t="n">
        <v>14</v>
      </c>
      <c r="CI36" s="24" t="n">
        <v>10</v>
      </c>
      <c r="CJ36" s="24" t="n">
        <v>3</v>
      </c>
      <c r="CK36" s="24" t="n">
        <v>29</v>
      </c>
      <c r="CL36" s="24" t="n">
        <v>68</v>
      </c>
      <c r="CM36" s="25" t="s">
        <v>63</v>
      </c>
      <c r="CN36" s="24" t="n">
        <v>0</v>
      </c>
      <c r="CO36" s="24" t="n">
        <v>0</v>
      </c>
      <c r="CP36" s="24" t="n">
        <v>0</v>
      </c>
      <c r="CQ36" s="24" t="n">
        <v>0</v>
      </c>
      <c r="CR36" s="24" t="n">
        <v>0</v>
      </c>
      <c r="CS36" s="24" t="n">
        <v>0</v>
      </c>
      <c r="CT36" s="24" t="n">
        <v>0</v>
      </c>
      <c r="CU36" s="24" t="n">
        <v>0</v>
      </c>
      <c r="CV36" s="26" t="n">
        <v>0</v>
      </c>
    </row>
    <row r="37" s="2" customFormat="true" ht="16.5" hidden="false" customHeight="true" outlineLevel="0" collapsed="false">
      <c r="A37" s="31" t="s">
        <v>64</v>
      </c>
      <c r="B37" s="32" t="n">
        <v>0</v>
      </c>
      <c r="C37" s="32" t="n">
        <v>0</v>
      </c>
      <c r="D37" s="32" t="n">
        <v>0</v>
      </c>
      <c r="E37" s="32" t="n">
        <v>67953</v>
      </c>
      <c r="F37" s="32" t="n">
        <v>86700</v>
      </c>
      <c r="G37" s="32" t="n">
        <v>84717</v>
      </c>
      <c r="H37" s="32" t="n">
        <v>93562</v>
      </c>
      <c r="I37" s="32" t="n">
        <v>87322</v>
      </c>
      <c r="J37" s="32" t="n">
        <v>420254</v>
      </c>
      <c r="K37" s="33" t="s">
        <v>64</v>
      </c>
      <c r="L37" s="32" t="n">
        <v>0</v>
      </c>
      <c r="M37" s="32" t="n">
        <v>10</v>
      </c>
      <c r="N37" s="32" t="n">
        <v>0</v>
      </c>
      <c r="O37" s="32" t="n">
        <v>23</v>
      </c>
      <c r="P37" s="32" t="n">
        <v>134</v>
      </c>
      <c r="Q37" s="32" t="n">
        <v>275</v>
      </c>
      <c r="R37" s="32" t="n">
        <v>443</v>
      </c>
      <c r="S37" s="32" t="n">
        <v>1112</v>
      </c>
      <c r="T37" s="32" t="n">
        <v>1997</v>
      </c>
      <c r="U37" s="33" t="s">
        <v>64</v>
      </c>
      <c r="V37" s="32" t="n">
        <v>3310</v>
      </c>
      <c r="W37" s="32" t="n">
        <v>7505</v>
      </c>
      <c r="X37" s="32" t="n">
        <v>0</v>
      </c>
      <c r="Y37" s="32" t="n">
        <v>9825</v>
      </c>
      <c r="Z37" s="32" t="n">
        <v>13120</v>
      </c>
      <c r="AA37" s="32" t="n">
        <v>9493</v>
      </c>
      <c r="AB37" s="32" t="n">
        <v>8667</v>
      </c>
      <c r="AC37" s="32" t="n">
        <v>9692</v>
      </c>
      <c r="AD37" s="32" t="n">
        <v>61612</v>
      </c>
      <c r="AE37" s="33" t="s">
        <v>64</v>
      </c>
      <c r="AF37" s="32" t="n">
        <v>697</v>
      </c>
      <c r="AG37" s="32" t="n">
        <v>1846</v>
      </c>
      <c r="AH37" s="32" t="n">
        <v>0</v>
      </c>
      <c r="AI37" s="32" t="n">
        <v>2207</v>
      </c>
      <c r="AJ37" s="32" t="n">
        <v>4009</v>
      </c>
      <c r="AK37" s="32" t="n">
        <v>2426</v>
      </c>
      <c r="AL37" s="32" t="n">
        <v>2239</v>
      </c>
      <c r="AM37" s="32" t="n">
        <v>1675</v>
      </c>
      <c r="AN37" s="32" t="n">
        <v>15099</v>
      </c>
      <c r="AO37" s="33" t="s">
        <v>64</v>
      </c>
      <c r="AP37" s="32" t="n">
        <v>0</v>
      </c>
      <c r="AQ37" s="32" t="n">
        <v>0</v>
      </c>
      <c r="AR37" s="32" t="n">
        <v>0</v>
      </c>
      <c r="AS37" s="32" t="n">
        <v>34391</v>
      </c>
      <c r="AT37" s="32" t="n">
        <v>34906</v>
      </c>
      <c r="AU37" s="32" t="n">
        <v>23289</v>
      </c>
      <c r="AV37" s="32" t="n">
        <v>16597</v>
      </c>
      <c r="AW37" s="32" t="n">
        <v>9245</v>
      </c>
      <c r="AX37" s="32" t="n">
        <v>118428</v>
      </c>
      <c r="AY37" s="33" t="s">
        <v>64</v>
      </c>
      <c r="AZ37" s="32" t="n">
        <v>0</v>
      </c>
      <c r="BA37" s="32" t="n">
        <v>0</v>
      </c>
      <c r="BB37" s="32" t="n">
        <v>0</v>
      </c>
      <c r="BC37" s="32" t="n">
        <v>11520</v>
      </c>
      <c r="BD37" s="32" t="n">
        <v>11134</v>
      </c>
      <c r="BE37" s="32" t="n">
        <v>6098</v>
      </c>
      <c r="BF37" s="32" t="n">
        <v>3791</v>
      </c>
      <c r="BG37" s="32" t="n">
        <v>1702</v>
      </c>
      <c r="BH37" s="32" t="n">
        <v>34245</v>
      </c>
      <c r="BI37" s="31" t="s">
        <v>64</v>
      </c>
      <c r="BJ37" s="32" t="n">
        <v>94</v>
      </c>
      <c r="BK37" s="32" t="n">
        <v>518</v>
      </c>
      <c r="BL37" s="32" t="n">
        <v>0</v>
      </c>
      <c r="BM37" s="32" t="n">
        <v>3544</v>
      </c>
      <c r="BN37" s="32" t="n">
        <v>7024</v>
      </c>
      <c r="BO37" s="32" t="n">
        <v>11488</v>
      </c>
      <c r="BP37" s="32" t="n">
        <v>9402</v>
      </c>
      <c r="BQ37" s="32" t="n">
        <v>5769</v>
      </c>
      <c r="BR37" s="32" t="n">
        <v>37839</v>
      </c>
      <c r="BS37" s="33" t="s">
        <v>64</v>
      </c>
      <c r="BT37" s="32" t="n">
        <v>7</v>
      </c>
      <c r="BU37" s="32" t="n">
        <v>63</v>
      </c>
      <c r="BV37" s="32" t="n">
        <v>0</v>
      </c>
      <c r="BW37" s="32" t="n">
        <v>528</v>
      </c>
      <c r="BX37" s="32" t="n">
        <v>953</v>
      </c>
      <c r="BY37" s="32" t="n">
        <v>978</v>
      </c>
      <c r="BZ37" s="32" t="n">
        <v>634</v>
      </c>
      <c r="CA37" s="32" t="n">
        <v>713</v>
      </c>
      <c r="CB37" s="32" t="n">
        <v>3876</v>
      </c>
      <c r="CC37" s="33" t="s">
        <v>64</v>
      </c>
      <c r="CD37" s="32" t="n">
        <v>0</v>
      </c>
      <c r="CE37" s="32" t="n">
        <v>0</v>
      </c>
      <c r="CF37" s="32" t="n">
        <v>0</v>
      </c>
      <c r="CG37" s="32" t="n">
        <v>2</v>
      </c>
      <c r="CH37" s="32" t="n">
        <v>4</v>
      </c>
      <c r="CI37" s="32" t="n">
        <v>61</v>
      </c>
      <c r="CJ37" s="32" t="n">
        <v>5</v>
      </c>
      <c r="CK37" s="32" t="n">
        <v>30</v>
      </c>
      <c r="CL37" s="32" t="n">
        <v>102</v>
      </c>
      <c r="CM37" s="33" t="s">
        <v>64</v>
      </c>
      <c r="CN37" s="32" t="n">
        <v>0</v>
      </c>
      <c r="CO37" s="32" t="n">
        <v>0</v>
      </c>
      <c r="CP37" s="32" t="n">
        <v>0</v>
      </c>
      <c r="CQ37" s="32" t="n">
        <v>0</v>
      </c>
      <c r="CR37" s="32" t="n">
        <v>0</v>
      </c>
      <c r="CS37" s="32" t="n">
        <v>0</v>
      </c>
      <c r="CT37" s="32" t="n">
        <v>0</v>
      </c>
      <c r="CU37" s="32" t="n">
        <v>0</v>
      </c>
      <c r="CV37" s="34" t="n">
        <v>0</v>
      </c>
    </row>
    <row r="38" s="2" customFormat="true" ht="16.5" hidden="false" customHeight="true" outlineLevel="0" collapsed="false">
      <c r="A38" s="23" t="s">
        <v>65</v>
      </c>
      <c r="B38" s="24" t="n">
        <v>0</v>
      </c>
      <c r="C38" s="24" t="n">
        <v>0</v>
      </c>
      <c r="D38" s="24" t="n">
        <v>0</v>
      </c>
      <c r="E38" s="24" t="n">
        <v>11425</v>
      </c>
      <c r="F38" s="24" t="n">
        <v>15274</v>
      </c>
      <c r="G38" s="24" t="n">
        <v>15927</v>
      </c>
      <c r="H38" s="24" t="n">
        <v>16285</v>
      </c>
      <c r="I38" s="24" t="n">
        <v>17346</v>
      </c>
      <c r="J38" s="24" t="n">
        <v>76257</v>
      </c>
      <c r="K38" s="25" t="s">
        <v>65</v>
      </c>
      <c r="L38" s="24" t="n">
        <v>0</v>
      </c>
      <c r="M38" s="24" t="n">
        <v>3</v>
      </c>
      <c r="N38" s="24" t="n">
        <v>0</v>
      </c>
      <c r="O38" s="24" t="n">
        <v>9</v>
      </c>
      <c r="P38" s="24" t="n">
        <v>32</v>
      </c>
      <c r="Q38" s="24" t="n">
        <v>82</v>
      </c>
      <c r="R38" s="24" t="n">
        <v>208</v>
      </c>
      <c r="S38" s="24" t="n">
        <v>552</v>
      </c>
      <c r="T38" s="24" t="n">
        <v>886</v>
      </c>
      <c r="U38" s="25" t="s">
        <v>65</v>
      </c>
      <c r="V38" s="24" t="n">
        <v>677</v>
      </c>
      <c r="W38" s="24" t="n">
        <v>2353</v>
      </c>
      <c r="X38" s="24" t="n">
        <v>0</v>
      </c>
      <c r="Y38" s="24" t="n">
        <v>2054</v>
      </c>
      <c r="Z38" s="24" t="n">
        <v>3655</v>
      </c>
      <c r="AA38" s="24" t="n">
        <v>2651</v>
      </c>
      <c r="AB38" s="24" t="n">
        <v>2966</v>
      </c>
      <c r="AC38" s="24" t="n">
        <v>3927</v>
      </c>
      <c r="AD38" s="24" t="n">
        <v>18283</v>
      </c>
      <c r="AE38" s="25" t="s">
        <v>65</v>
      </c>
      <c r="AF38" s="24" t="n">
        <v>493</v>
      </c>
      <c r="AG38" s="24" t="n">
        <v>1762</v>
      </c>
      <c r="AH38" s="24" t="n">
        <v>0</v>
      </c>
      <c r="AI38" s="24" t="n">
        <v>1011</v>
      </c>
      <c r="AJ38" s="24" t="n">
        <v>1996</v>
      </c>
      <c r="AK38" s="24" t="n">
        <v>1415</v>
      </c>
      <c r="AL38" s="24" t="n">
        <v>1376</v>
      </c>
      <c r="AM38" s="24" t="n">
        <v>1491</v>
      </c>
      <c r="AN38" s="24" t="n">
        <v>9544</v>
      </c>
      <c r="AO38" s="25" t="s">
        <v>65</v>
      </c>
      <c r="AP38" s="24" t="n">
        <v>0</v>
      </c>
      <c r="AQ38" s="24" t="n">
        <v>0</v>
      </c>
      <c r="AR38" s="24" t="n">
        <v>0</v>
      </c>
      <c r="AS38" s="24" t="n">
        <v>23696</v>
      </c>
      <c r="AT38" s="24" t="n">
        <v>27071</v>
      </c>
      <c r="AU38" s="24" t="n">
        <v>17091</v>
      </c>
      <c r="AV38" s="24" t="n">
        <v>10218</v>
      </c>
      <c r="AW38" s="24" t="n">
        <v>4983</v>
      </c>
      <c r="AX38" s="24" t="n">
        <v>83059</v>
      </c>
      <c r="AY38" s="25" t="s">
        <v>65</v>
      </c>
      <c r="AZ38" s="24" t="n">
        <v>0</v>
      </c>
      <c r="BA38" s="24" t="n">
        <v>0</v>
      </c>
      <c r="BB38" s="24" t="n">
        <v>0</v>
      </c>
      <c r="BC38" s="24" t="n">
        <v>6597</v>
      </c>
      <c r="BD38" s="24" t="n">
        <v>10248</v>
      </c>
      <c r="BE38" s="24" t="n">
        <v>6042</v>
      </c>
      <c r="BF38" s="24" t="n">
        <v>3604</v>
      </c>
      <c r="BG38" s="24" t="n">
        <v>1646</v>
      </c>
      <c r="BH38" s="24" t="n">
        <v>28137</v>
      </c>
      <c r="BI38" s="23" t="s">
        <v>65</v>
      </c>
      <c r="BJ38" s="24" t="n">
        <v>43</v>
      </c>
      <c r="BK38" s="24" t="n">
        <v>342</v>
      </c>
      <c r="BL38" s="24" t="n">
        <v>0</v>
      </c>
      <c r="BM38" s="24" t="n">
        <v>1652</v>
      </c>
      <c r="BN38" s="24" t="n">
        <v>2908</v>
      </c>
      <c r="BO38" s="24" t="n">
        <v>4224</v>
      </c>
      <c r="BP38" s="24" t="n">
        <v>3269</v>
      </c>
      <c r="BQ38" s="24" t="n">
        <v>2142</v>
      </c>
      <c r="BR38" s="24" t="n">
        <v>14580</v>
      </c>
      <c r="BS38" s="25" t="s">
        <v>65</v>
      </c>
      <c r="BT38" s="24" t="n">
        <v>8</v>
      </c>
      <c r="BU38" s="24" t="n">
        <v>60</v>
      </c>
      <c r="BV38" s="24" t="n">
        <v>0</v>
      </c>
      <c r="BW38" s="24" t="n">
        <v>230</v>
      </c>
      <c r="BX38" s="24" t="n">
        <v>545</v>
      </c>
      <c r="BY38" s="24" t="n">
        <v>617</v>
      </c>
      <c r="BZ38" s="24" t="n">
        <v>499</v>
      </c>
      <c r="CA38" s="24" t="n">
        <v>353</v>
      </c>
      <c r="CB38" s="24" t="n">
        <v>2312</v>
      </c>
      <c r="CC38" s="25" t="s">
        <v>65</v>
      </c>
      <c r="CD38" s="24" t="n">
        <v>0</v>
      </c>
      <c r="CE38" s="24" t="n">
        <v>38</v>
      </c>
      <c r="CF38" s="24" t="n">
        <v>0</v>
      </c>
      <c r="CG38" s="24" t="n">
        <v>104</v>
      </c>
      <c r="CH38" s="24" t="n">
        <v>110</v>
      </c>
      <c r="CI38" s="24" t="n">
        <v>145</v>
      </c>
      <c r="CJ38" s="24" t="n">
        <v>130</v>
      </c>
      <c r="CK38" s="24" t="n">
        <v>249</v>
      </c>
      <c r="CL38" s="24" t="n">
        <v>776</v>
      </c>
      <c r="CM38" s="25" t="s">
        <v>65</v>
      </c>
      <c r="CN38" s="24" t="n">
        <v>0</v>
      </c>
      <c r="CO38" s="24" t="n">
        <v>0</v>
      </c>
      <c r="CP38" s="24" t="n">
        <v>0</v>
      </c>
      <c r="CQ38" s="24" t="n">
        <v>10</v>
      </c>
      <c r="CR38" s="24" t="n">
        <v>4</v>
      </c>
      <c r="CS38" s="24" t="n">
        <v>20</v>
      </c>
      <c r="CT38" s="24" t="n">
        <v>0</v>
      </c>
      <c r="CU38" s="24" t="n">
        <v>28</v>
      </c>
      <c r="CV38" s="26" t="n">
        <v>62</v>
      </c>
    </row>
    <row r="39" s="2" customFormat="true" ht="16.5" hidden="false" customHeight="true" outlineLevel="0" collapsed="false">
      <c r="A39" s="23" t="s">
        <v>66</v>
      </c>
      <c r="B39" s="24" t="n">
        <v>1</v>
      </c>
      <c r="C39" s="24" t="n">
        <v>0</v>
      </c>
      <c r="D39" s="24" t="n">
        <v>0</v>
      </c>
      <c r="E39" s="24" t="n">
        <v>29506</v>
      </c>
      <c r="F39" s="24" t="n">
        <v>28729</v>
      </c>
      <c r="G39" s="24" t="n">
        <v>26910</v>
      </c>
      <c r="H39" s="24" t="n">
        <v>28895</v>
      </c>
      <c r="I39" s="24" t="n">
        <v>21545</v>
      </c>
      <c r="J39" s="24" t="n">
        <v>135586</v>
      </c>
      <c r="K39" s="25" t="s">
        <v>66</v>
      </c>
      <c r="L39" s="24" t="n">
        <v>0</v>
      </c>
      <c r="M39" s="24" t="n">
        <v>0</v>
      </c>
      <c r="N39" s="24" t="n">
        <v>0</v>
      </c>
      <c r="O39" s="24" t="n">
        <v>15</v>
      </c>
      <c r="P39" s="24" t="n">
        <v>55</v>
      </c>
      <c r="Q39" s="24" t="n">
        <v>143</v>
      </c>
      <c r="R39" s="24" t="n">
        <v>307</v>
      </c>
      <c r="S39" s="24" t="n">
        <v>464</v>
      </c>
      <c r="T39" s="24" t="n">
        <v>984</v>
      </c>
      <c r="U39" s="25" t="s">
        <v>66</v>
      </c>
      <c r="V39" s="24" t="n">
        <v>1187</v>
      </c>
      <c r="W39" s="24" t="n">
        <v>2610</v>
      </c>
      <c r="X39" s="24" t="n">
        <v>0</v>
      </c>
      <c r="Y39" s="24" t="n">
        <v>5323</v>
      </c>
      <c r="Z39" s="24" t="n">
        <v>5571</v>
      </c>
      <c r="AA39" s="24" t="n">
        <v>3539</v>
      </c>
      <c r="AB39" s="24" t="n">
        <v>4850</v>
      </c>
      <c r="AC39" s="24" t="n">
        <v>4357</v>
      </c>
      <c r="AD39" s="24" t="n">
        <v>27437</v>
      </c>
      <c r="AE39" s="25" t="s">
        <v>66</v>
      </c>
      <c r="AF39" s="24" t="n">
        <v>783</v>
      </c>
      <c r="AG39" s="24" t="n">
        <v>1931</v>
      </c>
      <c r="AH39" s="24" t="n">
        <v>0</v>
      </c>
      <c r="AI39" s="24" t="n">
        <v>2828</v>
      </c>
      <c r="AJ39" s="24" t="n">
        <v>3429</v>
      </c>
      <c r="AK39" s="24" t="n">
        <v>2374</v>
      </c>
      <c r="AL39" s="24" t="n">
        <v>1619</v>
      </c>
      <c r="AM39" s="24" t="n">
        <v>1521</v>
      </c>
      <c r="AN39" s="24" t="n">
        <v>14485</v>
      </c>
      <c r="AO39" s="25" t="s">
        <v>66</v>
      </c>
      <c r="AP39" s="24" t="n">
        <v>0</v>
      </c>
      <c r="AQ39" s="24" t="n">
        <v>0</v>
      </c>
      <c r="AR39" s="24" t="n">
        <v>0</v>
      </c>
      <c r="AS39" s="24" t="n">
        <v>31678</v>
      </c>
      <c r="AT39" s="24" t="n">
        <v>26286</v>
      </c>
      <c r="AU39" s="24" t="n">
        <v>14929</v>
      </c>
      <c r="AV39" s="24" t="n">
        <v>8407</v>
      </c>
      <c r="AW39" s="24" t="n">
        <v>3688</v>
      </c>
      <c r="AX39" s="24" t="n">
        <v>84988</v>
      </c>
      <c r="AY39" s="25" t="s">
        <v>66</v>
      </c>
      <c r="AZ39" s="24" t="n">
        <v>0</v>
      </c>
      <c r="BA39" s="24" t="n">
        <v>0</v>
      </c>
      <c r="BB39" s="24" t="n">
        <v>0</v>
      </c>
      <c r="BC39" s="24" t="n">
        <v>7231</v>
      </c>
      <c r="BD39" s="24" t="n">
        <v>6787</v>
      </c>
      <c r="BE39" s="24" t="n">
        <v>3756</v>
      </c>
      <c r="BF39" s="24" t="n">
        <v>1670</v>
      </c>
      <c r="BG39" s="24" t="n">
        <v>587</v>
      </c>
      <c r="BH39" s="24" t="n">
        <v>20031</v>
      </c>
      <c r="BI39" s="23" t="s">
        <v>66</v>
      </c>
      <c r="BJ39" s="24" t="n">
        <v>178</v>
      </c>
      <c r="BK39" s="24" t="n">
        <v>547</v>
      </c>
      <c r="BL39" s="24" t="n">
        <v>0</v>
      </c>
      <c r="BM39" s="24" t="n">
        <v>4356</v>
      </c>
      <c r="BN39" s="24" t="n">
        <v>7094</v>
      </c>
      <c r="BO39" s="24" t="n">
        <v>7557</v>
      </c>
      <c r="BP39" s="24" t="n">
        <v>5072</v>
      </c>
      <c r="BQ39" s="24" t="n">
        <v>2321</v>
      </c>
      <c r="BR39" s="24" t="n">
        <v>27125</v>
      </c>
      <c r="BS39" s="25" t="s">
        <v>66</v>
      </c>
      <c r="BT39" s="24" t="n">
        <v>14</v>
      </c>
      <c r="BU39" s="24" t="n">
        <v>94</v>
      </c>
      <c r="BV39" s="24" t="n">
        <v>0</v>
      </c>
      <c r="BW39" s="24" t="n">
        <v>790</v>
      </c>
      <c r="BX39" s="24" t="n">
        <v>1208</v>
      </c>
      <c r="BY39" s="24" t="n">
        <v>1238</v>
      </c>
      <c r="BZ39" s="24" t="n">
        <v>797</v>
      </c>
      <c r="CA39" s="24" t="n">
        <v>773</v>
      </c>
      <c r="CB39" s="24" t="n">
        <v>4914</v>
      </c>
      <c r="CC39" s="25" t="s">
        <v>66</v>
      </c>
      <c r="CD39" s="24" t="n">
        <v>0</v>
      </c>
      <c r="CE39" s="24" t="n">
        <v>0</v>
      </c>
      <c r="CF39" s="24" t="n">
        <v>0</v>
      </c>
      <c r="CG39" s="24" t="n">
        <v>16</v>
      </c>
      <c r="CH39" s="24" t="n">
        <v>0</v>
      </c>
      <c r="CI39" s="24" t="n">
        <v>28</v>
      </c>
      <c r="CJ39" s="24" t="n">
        <v>45</v>
      </c>
      <c r="CK39" s="24" t="n">
        <v>44</v>
      </c>
      <c r="CL39" s="24" t="n">
        <v>133</v>
      </c>
      <c r="CM39" s="25" t="s">
        <v>66</v>
      </c>
      <c r="CN39" s="24" t="n">
        <v>0</v>
      </c>
      <c r="CO39" s="24" t="n">
        <v>0</v>
      </c>
      <c r="CP39" s="24" t="n">
        <v>0</v>
      </c>
      <c r="CQ39" s="24" t="n">
        <v>6</v>
      </c>
      <c r="CR39" s="24" t="n">
        <v>8</v>
      </c>
      <c r="CS39" s="24" t="n">
        <v>0</v>
      </c>
      <c r="CT39" s="24" t="n">
        <v>26</v>
      </c>
      <c r="CU39" s="24" t="n">
        <v>11</v>
      </c>
      <c r="CV39" s="26" t="n">
        <v>51</v>
      </c>
    </row>
    <row r="40" s="2" customFormat="true" ht="16.5" hidden="false" customHeight="true" outlineLevel="0" collapsed="false">
      <c r="A40" s="23" t="s">
        <v>67</v>
      </c>
      <c r="B40" s="24" t="n">
        <v>0</v>
      </c>
      <c r="C40" s="24" t="n">
        <v>0</v>
      </c>
      <c r="D40" s="24" t="n">
        <v>0</v>
      </c>
      <c r="E40" s="24" t="n">
        <v>50810</v>
      </c>
      <c r="F40" s="24" t="n">
        <v>60693</v>
      </c>
      <c r="G40" s="24" t="n">
        <v>48278</v>
      </c>
      <c r="H40" s="24" t="n">
        <v>39982</v>
      </c>
      <c r="I40" s="24" t="n">
        <v>37309</v>
      </c>
      <c r="J40" s="24" t="n">
        <v>237072</v>
      </c>
      <c r="K40" s="25" t="s">
        <v>67</v>
      </c>
      <c r="L40" s="24" t="n">
        <v>5</v>
      </c>
      <c r="M40" s="24" t="n">
        <v>42</v>
      </c>
      <c r="N40" s="24" t="n">
        <v>0</v>
      </c>
      <c r="O40" s="24" t="n">
        <v>56</v>
      </c>
      <c r="P40" s="24" t="n">
        <v>231</v>
      </c>
      <c r="Q40" s="24" t="n">
        <v>361</v>
      </c>
      <c r="R40" s="24" t="n">
        <v>727</v>
      </c>
      <c r="S40" s="24" t="n">
        <v>1110</v>
      </c>
      <c r="T40" s="24" t="n">
        <v>2532</v>
      </c>
      <c r="U40" s="25" t="s">
        <v>67</v>
      </c>
      <c r="V40" s="24" t="n">
        <v>2233</v>
      </c>
      <c r="W40" s="24" t="n">
        <v>6797</v>
      </c>
      <c r="X40" s="24" t="n">
        <v>0</v>
      </c>
      <c r="Y40" s="24" t="n">
        <v>11855</v>
      </c>
      <c r="Z40" s="24" t="n">
        <v>17277</v>
      </c>
      <c r="AA40" s="24" t="n">
        <v>10086</v>
      </c>
      <c r="AB40" s="24" t="n">
        <v>10399</v>
      </c>
      <c r="AC40" s="24" t="n">
        <v>10654</v>
      </c>
      <c r="AD40" s="24" t="n">
        <v>69301</v>
      </c>
      <c r="AE40" s="25" t="s">
        <v>67</v>
      </c>
      <c r="AF40" s="24" t="n">
        <v>622</v>
      </c>
      <c r="AG40" s="24" t="n">
        <v>2033</v>
      </c>
      <c r="AH40" s="24" t="n">
        <v>0</v>
      </c>
      <c r="AI40" s="24" t="n">
        <v>2996</v>
      </c>
      <c r="AJ40" s="24" t="n">
        <v>4172</v>
      </c>
      <c r="AK40" s="24" t="n">
        <v>2571</v>
      </c>
      <c r="AL40" s="24" t="n">
        <v>2544</v>
      </c>
      <c r="AM40" s="24" t="n">
        <v>1913</v>
      </c>
      <c r="AN40" s="24" t="n">
        <v>16851</v>
      </c>
      <c r="AO40" s="25" t="s">
        <v>67</v>
      </c>
      <c r="AP40" s="24" t="n">
        <v>0</v>
      </c>
      <c r="AQ40" s="24" t="n">
        <v>0</v>
      </c>
      <c r="AR40" s="24" t="n">
        <v>0</v>
      </c>
      <c r="AS40" s="24" t="n">
        <v>78932</v>
      </c>
      <c r="AT40" s="24" t="n">
        <v>66974</v>
      </c>
      <c r="AU40" s="24" t="n">
        <v>36670</v>
      </c>
      <c r="AV40" s="24" t="n">
        <v>18321</v>
      </c>
      <c r="AW40" s="24" t="n">
        <v>10471</v>
      </c>
      <c r="AX40" s="24" t="n">
        <v>211368</v>
      </c>
      <c r="AY40" s="25" t="s">
        <v>67</v>
      </c>
      <c r="AZ40" s="24" t="n">
        <v>0</v>
      </c>
      <c r="BA40" s="24" t="n">
        <v>0</v>
      </c>
      <c r="BB40" s="24" t="n">
        <v>0</v>
      </c>
      <c r="BC40" s="24" t="n">
        <v>29881</v>
      </c>
      <c r="BD40" s="24" t="n">
        <v>28813</v>
      </c>
      <c r="BE40" s="24" t="n">
        <v>14788</v>
      </c>
      <c r="BF40" s="24" t="n">
        <v>8133</v>
      </c>
      <c r="BG40" s="24" t="n">
        <v>4012</v>
      </c>
      <c r="BH40" s="24" t="n">
        <v>85627</v>
      </c>
      <c r="BI40" s="23" t="s">
        <v>67</v>
      </c>
      <c r="BJ40" s="24" t="n">
        <v>274</v>
      </c>
      <c r="BK40" s="24" t="n">
        <v>921</v>
      </c>
      <c r="BL40" s="24" t="n">
        <v>0</v>
      </c>
      <c r="BM40" s="24" t="n">
        <v>8391</v>
      </c>
      <c r="BN40" s="24" t="n">
        <v>16254</v>
      </c>
      <c r="BO40" s="24" t="n">
        <v>22050</v>
      </c>
      <c r="BP40" s="24" t="n">
        <v>14114</v>
      </c>
      <c r="BQ40" s="24" t="n">
        <v>8372</v>
      </c>
      <c r="BR40" s="24" t="n">
        <v>70376</v>
      </c>
      <c r="BS40" s="25" t="s">
        <v>67</v>
      </c>
      <c r="BT40" s="24" t="n">
        <v>28</v>
      </c>
      <c r="BU40" s="24" t="n">
        <v>96</v>
      </c>
      <c r="BV40" s="24" t="n">
        <v>0</v>
      </c>
      <c r="BW40" s="24" t="n">
        <v>754</v>
      </c>
      <c r="BX40" s="24" t="n">
        <v>1308</v>
      </c>
      <c r="BY40" s="24" t="n">
        <v>1395</v>
      </c>
      <c r="BZ40" s="24" t="n">
        <v>1080</v>
      </c>
      <c r="CA40" s="24" t="n">
        <v>787</v>
      </c>
      <c r="CB40" s="24" t="n">
        <v>5448</v>
      </c>
      <c r="CC40" s="25" t="s">
        <v>67</v>
      </c>
      <c r="CD40" s="24" t="n">
        <v>0</v>
      </c>
      <c r="CE40" s="24" t="n">
        <v>16</v>
      </c>
      <c r="CF40" s="24" t="n">
        <v>0</v>
      </c>
      <c r="CG40" s="24" t="n">
        <v>108</v>
      </c>
      <c r="CH40" s="24" t="n">
        <v>33</v>
      </c>
      <c r="CI40" s="24" t="n">
        <v>186</v>
      </c>
      <c r="CJ40" s="24" t="n">
        <v>106</v>
      </c>
      <c r="CK40" s="24" t="n">
        <v>198</v>
      </c>
      <c r="CL40" s="24" t="n">
        <v>647</v>
      </c>
      <c r="CM40" s="25" t="s">
        <v>67</v>
      </c>
      <c r="CN40" s="24" t="n">
        <v>0</v>
      </c>
      <c r="CO40" s="24" t="n">
        <v>0</v>
      </c>
      <c r="CP40" s="24" t="n">
        <v>0</v>
      </c>
      <c r="CQ40" s="24" t="n">
        <v>0</v>
      </c>
      <c r="CR40" s="24" t="n">
        <v>0</v>
      </c>
      <c r="CS40" s="24" t="n">
        <v>0</v>
      </c>
      <c r="CT40" s="24" t="n">
        <v>0</v>
      </c>
      <c r="CU40" s="24" t="n">
        <v>17</v>
      </c>
      <c r="CV40" s="26" t="n">
        <v>17</v>
      </c>
    </row>
    <row r="41" s="2" customFormat="true" ht="16.5" hidden="false" customHeight="true" outlineLevel="0" collapsed="false">
      <c r="A41" s="23" t="s">
        <v>68</v>
      </c>
      <c r="B41" s="24" t="n">
        <v>0</v>
      </c>
      <c r="C41" s="24" t="n">
        <v>0</v>
      </c>
      <c r="D41" s="24" t="n">
        <v>0</v>
      </c>
      <c r="E41" s="24" t="n">
        <v>85780</v>
      </c>
      <c r="F41" s="24" t="n">
        <v>94277</v>
      </c>
      <c r="G41" s="24" t="n">
        <v>83495</v>
      </c>
      <c r="H41" s="24" t="n">
        <v>72246</v>
      </c>
      <c r="I41" s="24" t="n">
        <v>73803</v>
      </c>
      <c r="J41" s="24" t="n">
        <v>409601</v>
      </c>
      <c r="K41" s="25" t="s">
        <v>68</v>
      </c>
      <c r="L41" s="24" t="n">
        <v>0</v>
      </c>
      <c r="M41" s="24" t="n">
        <v>29</v>
      </c>
      <c r="N41" s="24" t="n">
        <v>0</v>
      </c>
      <c r="O41" s="24" t="n">
        <v>129</v>
      </c>
      <c r="P41" s="24" t="n">
        <v>412</v>
      </c>
      <c r="Q41" s="24" t="n">
        <v>485</v>
      </c>
      <c r="R41" s="24" t="n">
        <v>1244</v>
      </c>
      <c r="S41" s="24" t="n">
        <v>3045</v>
      </c>
      <c r="T41" s="24" t="n">
        <v>5344</v>
      </c>
      <c r="U41" s="25" t="s">
        <v>68</v>
      </c>
      <c r="V41" s="24" t="n">
        <v>4924</v>
      </c>
      <c r="W41" s="24" t="n">
        <v>14216</v>
      </c>
      <c r="X41" s="24" t="n">
        <v>0</v>
      </c>
      <c r="Y41" s="24" t="n">
        <v>22125</v>
      </c>
      <c r="Z41" s="24" t="n">
        <v>29101</v>
      </c>
      <c r="AA41" s="24" t="n">
        <v>19551</v>
      </c>
      <c r="AB41" s="24" t="n">
        <v>17055</v>
      </c>
      <c r="AC41" s="24" t="n">
        <v>18720</v>
      </c>
      <c r="AD41" s="24" t="n">
        <v>125692</v>
      </c>
      <c r="AE41" s="25" t="s">
        <v>68</v>
      </c>
      <c r="AF41" s="24" t="n">
        <v>2095</v>
      </c>
      <c r="AG41" s="24" t="n">
        <v>4706</v>
      </c>
      <c r="AH41" s="24" t="n">
        <v>0</v>
      </c>
      <c r="AI41" s="24" t="n">
        <v>5435</v>
      </c>
      <c r="AJ41" s="24" t="n">
        <v>8184</v>
      </c>
      <c r="AK41" s="24" t="n">
        <v>5764</v>
      </c>
      <c r="AL41" s="24" t="n">
        <v>3951</v>
      </c>
      <c r="AM41" s="24" t="n">
        <v>3655</v>
      </c>
      <c r="AN41" s="24" t="n">
        <v>33790</v>
      </c>
      <c r="AO41" s="25" t="s">
        <v>68</v>
      </c>
      <c r="AP41" s="24" t="n">
        <v>0</v>
      </c>
      <c r="AQ41" s="24" t="n">
        <v>1</v>
      </c>
      <c r="AR41" s="24" t="n">
        <v>0</v>
      </c>
      <c r="AS41" s="24" t="n">
        <v>101662</v>
      </c>
      <c r="AT41" s="24" t="n">
        <v>79490</v>
      </c>
      <c r="AU41" s="24" t="n">
        <v>45883</v>
      </c>
      <c r="AV41" s="24" t="n">
        <v>23097</v>
      </c>
      <c r="AW41" s="24" t="n">
        <v>13279</v>
      </c>
      <c r="AX41" s="24" t="n">
        <v>263412</v>
      </c>
      <c r="AY41" s="25" t="s">
        <v>68</v>
      </c>
      <c r="AZ41" s="24" t="n">
        <v>0</v>
      </c>
      <c r="BA41" s="24" t="n">
        <v>0</v>
      </c>
      <c r="BB41" s="24" t="n">
        <v>0</v>
      </c>
      <c r="BC41" s="24" t="n">
        <v>36630</v>
      </c>
      <c r="BD41" s="24" t="n">
        <v>34859</v>
      </c>
      <c r="BE41" s="24" t="n">
        <v>20601</v>
      </c>
      <c r="BF41" s="24" t="n">
        <v>11172</v>
      </c>
      <c r="BG41" s="24" t="n">
        <v>5672</v>
      </c>
      <c r="BH41" s="24" t="n">
        <v>108934</v>
      </c>
      <c r="BI41" s="23" t="s">
        <v>68</v>
      </c>
      <c r="BJ41" s="24" t="n">
        <v>538</v>
      </c>
      <c r="BK41" s="24" t="n">
        <v>2210</v>
      </c>
      <c r="BL41" s="24" t="n">
        <v>0</v>
      </c>
      <c r="BM41" s="24" t="n">
        <v>15375</v>
      </c>
      <c r="BN41" s="24" t="n">
        <v>26076</v>
      </c>
      <c r="BO41" s="24" t="n">
        <v>41008</v>
      </c>
      <c r="BP41" s="24" t="n">
        <v>29094</v>
      </c>
      <c r="BQ41" s="24" t="n">
        <v>14422</v>
      </c>
      <c r="BR41" s="24" t="n">
        <v>128723</v>
      </c>
      <c r="BS41" s="25" t="s">
        <v>68</v>
      </c>
      <c r="BT41" s="24" t="n">
        <v>26</v>
      </c>
      <c r="BU41" s="24" t="n">
        <v>133</v>
      </c>
      <c r="BV41" s="24" t="n">
        <v>0</v>
      </c>
      <c r="BW41" s="24" t="n">
        <v>1605</v>
      </c>
      <c r="BX41" s="24" t="n">
        <v>3052</v>
      </c>
      <c r="BY41" s="24" t="n">
        <v>3240</v>
      </c>
      <c r="BZ41" s="24" t="n">
        <v>2897</v>
      </c>
      <c r="CA41" s="24" t="n">
        <v>2050</v>
      </c>
      <c r="CB41" s="24" t="n">
        <v>13003</v>
      </c>
      <c r="CC41" s="25" t="s">
        <v>68</v>
      </c>
      <c r="CD41" s="24" t="n">
        <v>8</v>
      </c>
      <c r="CE41" s="24" t="n">
        <v>28</v>
      </c>
      <c r="CF41" s="24" t="n">
        <v>0</v>
      </c>
      <c r="CG41" s="24" t="n">
        <v>298</v>
      </c>
      <c r="CH41" s="24" t="n">
        <v>527</v>
      </c>
      <c r="CI41" s="24" t="n">
        <v>814</v>
      </c>
      <c r="CJ41" s="24" t="n">
        <v>830</v>
      </c>
      <c r="CK41" s="24" t="n">
        <v>860</v>
      </c>
      <c r="CL41" s="24" t="n">
        <v>3365</v>
      </c>
      <c r="CM41" s="25" t="s">
        <v>68</v>
      </c>
      <c r="CN41" s="24" t="n">
        <v>0</v>
      </c>
      <c r="CO41" s="24" t="n">
        <v>0</v>
      </c>
      <c r="CP41" s="24" t="n">
        <v>0</v>
      </c>
      <c r="CQ41" s="24" t="n">
        <v>0</v>
      </c>
      <c r="CR41" s="24" t="n">
        <v>0</v>
      </c>
      <c r="CS41" s="24" t="n">
        <v>0</v>
      </c>
      <c r="CT41" s="24" t="n">
        <v>0</v>
      </c>
      <c r="CU41" s="24" t="n">
        <v>0</v>
      </c>
      <c r="CV41" s="26" t="n">
        <v>0</v>
      </c>
    </row>
    <row r="42" s="2" customFormat="true" ht="16.5" hidden="false" customHeight="true" outlineLevel="0" collapsed="false">
      <c r="A42" s="23" t="s">
        <v>69</v>
      </c>
      <c r="B42" s="24" t="n">
        <v>0</v>
      </c>
      <c r="C42" s="24" t="n">
        <v>0</v>
      </c>
      <c r="D42" s="24" t="n">
        <v>0</v>
      </c>
      <c r="E42" s="24" t="n">
        <v>49711</v>
      </c>
      <c r="F42" s="24" t="n">
        <v>47887</v>
      </c>
      <c r="G42" s="24" t="n">
        <v>40792</v>
      </c>
      <c r="H42" s="24" t="n">
        <v>44899</v>
      </c>
      <c r="I42" s="24" t="n">
        <v>39268</v>
      </c>
      <c r="J42" s="24" t="n">
        <v>222557</v>
      </c>
      <c r="K42" s="25" t="s">
        <v>69</v>
      </c>
      <c r="L42" s="24" t="n">
        <v>0</v>
      </c>
      <c r="M42" s="24" t="n">
        <v>8</v>
      </c>
      <c r="N42" s="24" t="n">
        <v>0</v>
      </c>
      <c r="O42" s="24" t="n">
        <v>51</v>
      </c>
      <c r="P42" s="24" t="n">
        <v>108</v>
      </c>
      <c r="Q42" s="24" t="n">
        <v>229</v>
      </c>
      <c r="R42" s="24" t="n">
        <v>653</v>
      </c>
      <c r="S42" s="24" t="n">
        <v>1079</v>
      </c>
      <c r="T42" s="24" t="n">
        <v>2128</v>
      </c>
      <c r="U42" s="25" t="s">
        <v>69</v>
      </c>
      <c r="V42" s="24" t="n">
        <v>1244</v>
      </c>
      <c r="W42" s="24" t="n">
        <v>3276</v>
      </c>
      <c r="X42" s="24" t="n">
        <v>0</v>
      </c>
      <c r="Y42" s="24" t="n">
        <v>8412</v>
      </c>
      <c r="Z42" s="24" t="n">
        <v>7437</v>
      </c>
      <c r="AA42" s="24" t="n">
        <v>4795</v>
      </c>
      <c r="AB42" s="24" t="n">
        <v>5086</v>
      </c>
      <c r="AC42" s="24" t="n">
        <v>4729</v>
      </c>
      <c r="AD42" s="24" t="n">
        <v>34979</v>
      </c>
      <c r="AE42" s="25" t="s">
        <v>69</v>
      </c>
      <c r="AF42" s="24" t="n">
        <v>728</v>
      </c>
      <c r="AG42" s="24" t="n">
        <v>1877</v>
      </c>
      <c r="AH42" s="24" t="n">
        <v>0</v>
      </c>
      <c r="AI42" s="24" t="n">
        <v>4319</v>
      </c>
      <c r="AJ42" s="24" t="n">
        <v>4164</v>
      </c>
      <c r="AK42" s="24" t="n">
        <v>3198</v>
      </c>
      <c r="AL42" s="24" t="n">
        <v>3336</v>
      </c>
      <c r="AM42" s="24" t="n">
        <v>2259</v>
      </c>
      <c r="AN42" s="24" t="n">
        <v>19881</v>
      </c>
      <c r="AO42" s="25" t="s">
        <v>69</v>
      </c>
      <c r="AP42" s="24" t="n">
        <v>0</v>
      </c>
      <c r="AQ42" s="24" t="n">
        <v>0</v>
      </c>
      <c r="AR42" s="24" t="n">
        <v>0</v>
      </c>
      <c r="AS42" s="24" t="n">
        <v>79628</v>
      </c>
      <c r="AT42" s="24" t="n">
        <v>58905</v>
      </c>
      <c r="AU42" s="24" t="n">
        <v>33600</v>
      </c>
      <c r="AV42" s="24" t="n">
        <v>21766</v>
      </c>
      <c r="AW42" s="24" t="n">
        <v>11416</v>
      </c>
      <c r="AX42" s="24" t="n">
        <v>205315</v>
      </c>
      <c r="AY42" s="25" t="s">
        <v>69</v>
      </c>
      <c r="AZ42" s="24" t="n">
        <v>0</v>
      </c>
      <c r="BA42" s="24" t="n">
        <v>0</v>
      </c>
      <c r="BB42" s="24" t="n">
        <v>0</v>
      </c>
      <c r="BC42" s="24" t="n">
        <v>22816</v>
      </c>
      <c r="BD42" s="24" t="n">
        <v>15607</v>
      </c>
      <c r="BE42" s="24" t="n">
        <v>7990</v>
      </c>
      <c r="BF42" s="24" t="n">
        <v>4374</v>
      </c>
      <c r="BG42" s="24" t="n">
        <v>1640</v>
      </c>
      <c r="BH42" s="24" t="n">
        <v>52427</v>
      </c>
      <c r="BI42" s="23" t="s">
        <v>69</v>
      </c>
      <c r="BJ42" s="24" t="n">
        <v>241</v>
      </c>
      <c r="BK42" s="24" t="n">
        <v>825</v>
      </c>
      <c r="BL42" s="24" t="n">
        <v>0</v>
      </c>
      <c r="BM42" s="24" t="n">
        <v>8357</v>
      </c>
      <c r="BN42" s="24" t="n">
        <v>10921</v>
      </c>
      <c r="BO42" s="24" t="n">
        <v>14269</v>
      </c>
      <c r="BP42" s="24" t="n">
        <v>9271</v>
      </c>
      <c r="BQ42" s="24" t="n">
        <v>3981</v>
      </c>
      <c r="BR42" s="24" t="n">
        <v>47865</v>
      </c>
      <c r="BS42" s="25" t="s">
        <v>69</v>
      </c>
      <c r="BT42" s="24" t="n">
        <v>28</v>
      </c>
      <c r="BU42" s="24" t="n">
        <v>90</v>
      </c>
      <c r="BV42" s="24" t="n">
        <v>0</v>
      </c>
      <c r="BW42" s="24" t="n">
        <v>784</v>
      </c>
      <c r="BX42" s="24" t="n">
        <v>886</v>
      </c>
      <c r="BY42" s="24" t="n">
        <v>809</v>
      </c>
      <c r="BZ42" s="24" t="n">
        <v>553</v>
      </c>
      <c r="CA42" s="24" t="n">
        <v>401</v>
      </c>
      <c r="CB42" s="24" t="n">
        <v>3551</v>
      </c>
      <c r="CC42" s="25" t="s">
        <v>69</v>
      </c>
      <c r="CD42" s="24" t="n">
        <v>0</v>
      </c>
      <c r="CE42" s="24" t="n">
        <v>0</v>
      </c>
      <c r="CF42" s="24" t="n">
        <v>0</v>
      </c>
      <c r="CG42" s="24" t="n">
        <v>0</v>
      </c>
      <c r="CH42" s="24" t="n">
        <v>0</v>
      </c>
      <c r="CI42" s="24" t="n">
        <v>0</v>
      </c>
      <c r="CJ42" s="24" t="n">
        <v>6</v>
      </c>
      <c r="CK42" s="24" t="n">
        <v>16</v>
      </c>
      <c r="CL42" s="24" t="n">
        <v>22</v>
      </c>
      <c r="CM42" s="25" t="s">
        <v>69</v>
      </c>
      <c r="CN42" s="24" t="n">
        <v>0</v>
      </c>
      <c r="CO42" s="24" t="n">
        <v>0</v>
      </c>
      <c r="CP42" s="24" t="n">
        <v>0</v>
      </c>
      <c r="CQ42" s="24" t="n">
        <v>5</v>
      </c>
      <c r="CR42" s="24" t="n">
        <v>17</v>
      </c>
      <c r="CS42" s="24" t="n">
        <v>0</v>
      </c>
      <c r="CT42" s="24" t="n">
        <v>0</v>
      </c>
      <c r="CU42" s="24" t="n">
        <v>1</v>
      </c>
      <c r="CV42" s="26" t="n">
        <v>23</v>
      </c>
    </row>
    <row r="43" s="2" customFormat="true" ht="16.5" hidden="false" customHeight="true" outlineLevel="0" collapsed="false">
      <c r="A43" s="27" t="s">
        <v>70</v>
      </c>
      <c r="B43" s="28" t="n">
        <v>0</v>
      </c>
      <c r="C43" s="28" t="n">
        <v>0</v>
      </c>
      <c r="D43" s="28" t="n">
        <v>0</v>
      </c>
      <c r="E43" s="28" t="n">
        <v>34113</v>
      </c>
      <c r="F43" s="28" t="n">
        <v>42884</v>
      </c>
      <c r="G43" s="28" t="n">
        <v>34180</v>
      </c>
      <c r="H43" s="28" t="n">
        <v>29442</v>
      </c>
      <c r="I43" s="28" t="n">
        <v>29630</v>
      </c>
      <c r="J43" s="28" t="n">
        <v>170249</v>
      </c>
      <c r="K43" s="29" t="s">
        <v>70</v>
      </c>
      <c r="L43" s="28" t="n">
        <v>0</v>
      </c>
      <c r="M43" s="28" t="n">
        <v>5</v>
      </c>
      <c r="N43" s="28" t="n">
        <v>0</v>
      </c>
      <c r="O43" s="28" t="n">
        <v>26</v>
      </c>
      <c r="P43" s="28" t="n">
        <v>102</v>
      </c>
      <c r="Q43" s="28" t="n">
        <v>138</v>
      </c>
      <c r="R43" s="28" t="n">
        <v>503</v>
      </c>
      <c r="S43" s="28" t="n">
        <v>790</v>
      </c>
      <c r="T43" s="28" t="n">
        <v>1564</v>
      </c>
      <c r="U43" s="29" t="s">
        <v>70</v>
      </c>
      <c r="V43" s="28" t="n">
        <v>1016</v>
      </c>
      <c r="W43" s="28" t="n">
        <v>3471</v>
      </c>
      <c r="X43" s="28" t="n">
        <v>0</v>
      </c>
      <c r="Y43" s="28" t="n">
        <v>4477</v>
      </c>
      <c r="Z43" s="28" t="n">
        <v>6146</v>
      </c>
      <c r="AA43" s="28" t="n">
        <v>4885</v>
      </c>
      <c r="AB43" s="28" t="n">
        <v>5021</v>
      </c>
      <c r="AC43" s="28" t="n">
        <v>4460</v>
      </c>
      <c r="AD43" s="28" t="n">
        <v>29476</v>
      </c>
      <c r="AE43" s="29" t="s">
        <v>70</v>
      </c>
      <c r="AF43" s="28" t="n">
        <v>703</v>
      </c>
      <c r="AG43" s="28" t="n">
        <v>3200</v>
      </c>
      <c r="AH43" s="28" t="n">
        <v>0</v>
      </c>
      <c r="AI43" s="28" t="n">
        <v>4233</v>
      </c>
      <c r="AJ43" s="28" t="n">
        <v>6461</v>
      </c>
      <c r="AK43" s="28" t="n">
        <v>3941</v>
      </c>
      <c r="AL43" s="28" t="n">
        <v>3058</v>
      </c>
      <c r="AM43" s="28" t="n">
        <v>3096</v>
      </c>
      <c r="AN43" s="28" t="n">
        <v>24692</v>
      </c>
      <c r="AO43" s="29" t="s">
        <v>70</v>
      </c>
      <c r="AP43" s="28" t="n">
        <v>0</v>
      </c>
      <c r="AQ43" s="28" t="n">
        <v>0</v>
      </c>
      <c r="AR43" s="28" t="n">
        <v>0</v>
      </c>
      <c r="AS43" s="28" t="n">
        <v>29837</v>
      </c>
      <c r="AT43" s="28" t="n">
        <v>30137</v>
      </c>
      <c r="AU43" s="28" t="n">
        <v>20390</v>
      </c>
      <c r="AV43" s="28" t="n">
        <v>11143</v>
      </c>
      <c r="AW43" s="28" t="n">
        <v>7521</v>
      </c>
      <c r="AX43" s="28" t="n">
        <v>99028</v>
      </c>
      <c r="AY43" s="29" t="s">
        <v>70</v>
      </c>
      <c r="AZ43" s="28" t="n">
        <v>0</v>
      </c>
      <c r="BA43" s="28" t="n">
        <v>0</v>
      </c>
      <c r="BB43" s="28" t="n">
        <v>0</v>
      </c>
      <c r="BC43" s="28" t="n">
        <v>15982</v>
      </c>
      <c r="BD43" s="28" t="n">
        <v>16199</v>
      </c>
      <c r="BE43" s="28" t="n">
        <v>8722</v>
      </c>
      <c r="BF43" s="28" t="n">
        <v>3951</v>
      </c>
      <c r="BG43" s="28" t="n">
        <v>1405</v>
      </c>
      <c r="BH43" s="28" t="n">
        <v>46259</v>
      </c>
      <c r="BI43" s="27" t="s">
        <v>70</v>
      </c>
      <c r="BJ43" s="28" t="n">
        <v>70</v>
      </c>
      <c r="BK43" s="28" t="n">
        <v>251</v>
      </c>
      <c r="BL43" s="28" t="n">
        <v>0</v>
      </c>
      <c r="BM43" s="28" t="n">
        <v>2500</v>
      </c>
      <c r="BN43" s="28" t="n">
        <v>5851</v>
      </c>
      <c r="BO43" s="28" t="n">
        <v>13163</v>
      </c>
      <c r="BP43" s="28" t="n">
        <v>10101</v>
      </c>
      <c r="BQ43" s="28" t="n">
        <v>5119</v>
      </c>
      <c r="BR43" s="28" t="n">
        <v>37055</v>
      </c>
      <c r="BS43" s="29" t="s">
        <v>70</v>
      </c>
      <c r="BT43" s="28" t="n">
        <v>3</v>
      </c>
      <c r="BU43" s="28" t="n">
        <v>18</v>
      </c>
      <c r="BV43" s="28" t="n">
        <v>0</v>
      </c>
      <c r="BW43" s="28" t="n">
        <v>254</v>
      </c>
      <c r="BX43" s="28" t="n">
        <v>415</v>
      </c>
      <c r="BY43" s="28" t="n">
        <v>332</v>
      </c>
      <c r="BZ43" s="28" t="n">
        <v>497</v>
      </c>
      <c r="CA43" s="28" t="n">
        <v>152</v>
      </c>
      <c r="CB43" s="28" t="n">
        <v>1671</v>
      </c>
      <c r="CC43" s="29" t="s">
        <v>70</v>
      </c>
      <c r="CD43" s="28" t="n">
        <v>0</v>
      </c>
      <c r="CE43" s="28" t="n">
        <v>6</v>
      </c>
      <c r="CF43" s="28" t="n">
        <v>0</v>
      </c>
      <c r="CG43" s="28" t="n">
        <v>26</v>
      </c>
      <c r="CH43" s="28" t="n">
        <v>29</v>
      </c>
      <c r="CI43" s="28" t="n">
        <v>29</v>
      </c>
      <c r="CJ43" s="28" t="n">
        <v>78</v>
      </c>
      <c r="CK43" s="28" t="n">
        <v>48</v>
      </c>
      <c r="CL43" s="28" t="n">
        <v>216</v>
      </c>
      <c r="CM43" s="29" t="s">
        <v>70</v>
      </c>
      <c r="CN43" s="28" t="n">
        <v>0</v>
      </c>
      <c r="CO43" s="28" t="n">
        <v>11</v>
      </c>
      <c r="CP43" s="28" t="n">
        <v>0</v>
      </c>
      <c r="CQ43" s="28" t="n">
        <v>1</v>
      </c>
      <c r="CR43" s="28" t="n">
        <v>67</v>
      </c>
      <c r="CS43" s="28" t="n">
        <v>69</v>
      </c>
      <c r="CT43" s="28" t="n">
        <v>0</v>
      </c>
      <c r="CU43" s="28" t="n">
        <v>7</v>
      </c>
      <c r="CV43" s="30" t="n">
        <v>155</v>
      </c>
    </row>
    <row r="44" s="2" customFormat="true" ht="16.5" hidden="false" customHeight="true" outlineLevel="0" collapsed="false">
      <c r="A44" s="23" t="s">
        <v>71</v>
      </c>
      <c r="B44" s="24" t="n">
        <v>0</v>
      </c>
      <c r="C44" s="24" t="n">
        <v>0</v>
      </c>
      <c r="D44" s="24" t="n">
        <v>0</v>
      </c>
      <c r="E44" s="24" t="n">
        <v>28720</v>
      </c>
      <c r="F44" s="24" t="n">
        <v>38664</v>
      </c>
      <c r="G44" s="24" t="n">
        <v>32710</v>
      </c>
      <c r="H44" s="24" t="n">
        <v>36161</v>
      </c>
      <c r="I44" s="24" t="n">
        <v>36871</v>
      </c>
      <c r="J44" s="24" t="n">
        <v>173126</v>
      </c>
      <c r="K44" s="25" t="s">
        <v>71</v>
      </c>
      <c r="L44" s="24" t="n">
        <v>2</v>
      </c>
      <c r="M44" s="24" t="n">
        <v>8</v>
      </c>
      <c r="N44" s="24" t="n">
        <v>0</v>
      </c>
      <c r="O44" s="24" t="n">
        <v>29</v>
      </c>
      <c r="P44" s="24" t="n">
        <v>113</v>
      </c>
      <c r="Q44" s="24" t="n">
        <v>339</v>
      </c>
      <c r="R44" s="24" t="n">
        <v>592</v>
      </c>
      <c r="S44" s="24" t="n">
        <v>817</v>
      </c>
      <c r="T44" s="24" t="n">
        <v>1900</v>
      </c>
      <c r="U44" s="25" t="s">
        <v>71</v>
      </c>
      <c r="V44" s="24" t="n">
        <v>277</v>
      </c>
      <c r="W44" s="24" t="n">
        <v>1221</v>
      </c>
      <c r="X44" s="24" t="n">
        <v>0</v>
      </c>
      <c r="Y44" s="24" t="n">
        <v>3504</v>
      </c>
      <c r="Z44" s="24" t="n">
        <v>5692</v>
      </c>
      <c r="AA44" s="24" t="n">
        <v>4593</v>
      </c>
      <c r="AB44" s="24" t="n">
        <v>6288</v>
      </c>
      <c r="AC44" s="24" t="n">
        <v>7706</v>
      </c>
      <c r="AD44" s="24" t="n">
        <v>29281</v>
      </c>
      <c r="AE44" s="25" t="s">
        <v>71</v>
      </c>
      <c r="AF44" s="24" t="n">
        <v>258</v>
      </c>
      <c r="AG44" s="24" t="n">
        <v>1005</v>
      </c>
      <c r="AH44" s="24" t="n">
        <v>0</v>
      </c>
      <c r="AI44" s="24" t="n">
        <v>1353</v>
      </c>
      <c r="AJ44" s="24" t="n">
        <v>2883</v>
      </c>
      <c r="AK44" s="24" t="n">
        <v>2184</v>
      </c>
      <c r="AL44" s="24" t="n">
        <v>1624</v>
      </c>
      <c r="AM44" s="24" t="n">
        <v>1623</v>
      </c>
      <c r="AN44" s="24" t="n">
        <v>10930</v>
      </c>
      <c r="AO44" s="25" t="s">
        <v>71</v>
      </c>
      <c r="AP44" s="24" t="n">
        <v>0</v>
      </c>
      <c r="AQ44" s="24" t="n">
        <v>0</v>
      </c>
      <c r="AR44" s="24" t="n">
        <v>0</v>
      </c>
      <c r="AS44" s="24" t="n">
        <v>43558</v>
      </c>
      <c r="AT44" s="24" t="n">
        <v>37006</v>
      </c>
      <c r="AU44" s="24" t="n">
        <v>20812</v>
      </c>
      <c r="AV44" s="24" t="n">
        <v>10833</v>
      </c>
      <c r="AW44" s="24" t="n">
        <v>6388</v>
      </c>
      <c r="AX44" s="24" t="n">
        <v>118597</v>
      </c>
      <c r="AY44" s="25" t="s">
        <v>71</v>
      </c>
      <c r="AZ44" s="24" t="n">
        <v>0</v>
      </c>
      <c r="BA44" s="24" t="n">
        <v>0</v>
      </c>
      <c r="BB44" s="24" t="n">
        <v>0</v>
      </c>
      <c r="BC44" s="24" t="n">
        <v>18985</v>
      </c>
      <c r="BD44" s="24" t="n">
        <v>18044</v>
      </c>
      <c r="BE44" s="24" t="n">
        <v>9188</v>
      </c>
      <c r="BF44" s="24" t="n">
        <v>4785</v>
      </c>
      <c r="BG44" s="24" t="n">
        <v>2057</v>
      </c>
      <c r="BH44" s="24" t="n">
        <v>53059</v>
      </c>
      <c r="BI44" s="23" t="s">
        <v>71</v>
      </c>
      <c r="BJ44" s="24" t="n">
        <v>177</v>
      </c>
      <c r="BK44" s="24" t="n">
        <v>459</v>
      </c>
      <c r="BL44" s="24" t="n">
        <v>0</v>
      </c>
      <c r="BM44" s="24" t="n">
        <v>5257</v>
      </c>
      <c r="BN44" s="24" t="n">
        <v>12172</v>
      </c>
      <c r="BO44" s="24" t="n">
        <v>21548</v>
      </c>
      <c r="BP44" s="24" t="n">
        <v>14586</v>
      </c>
      <c r="BQ44" s="24" t="n">
        <v>7611</v>
      </c>
      <c r="BR44" s="24" t="n">
        <v>61810</v>
      </c>
      <c r="BS44" s="25" t="s">
        <v>71</v>
      </c>
      <c r="BT44" s="24" t="n">
        <v>35</v>
      </c>
      <c r="BU44" s="24" t="n">
        <v>77</v>
      </c>
      <c r="BV44" s="24" t="n">
        <v>0</v>
      </c>
      <c r="BW44" s="24" t="n">
        <v>349</v>
      </c>
      <c r="BX44" s="24" t="n">
        <v>530</v>
      </c>
      <c r="BY44" s="24" t="n">
        <v>708</v>
      </c>
      <c r="BZ44" s="24" t="n">
        <v>547</v>
      </c>
      <c r="CA44" s="24" t="n">
        <v>356</v>
      </c>
      <c r="CB44" s="24" t="n">
        <v>2602</v>
      </c>
      <c r="CC44" s="25" t="s">
        <v>71</v>
      </c>
      <c r="CD44" s="24" t="n">
        <v>0</v>
      </c>
      <c r="CE44" s="24" t="n">
        <v>2</v>
      </c>
      <c r="CF44" s="24" t="n">
        <v>0</v>
      </c>
      <c r="CG44" s="24" t="n">
        <v>17</v>
      </c>
      <c r="CH44" s="24" t="n">
        <v>32</v>
      </c>
      <c r="CI44" s="24" t="n">
        <v>0</v>
      </c>
      <c r="CJ44" s="24" t="n">
        <v>0</v>
      </c>
      <c r="CK44" s="24" t="n">
        <v>52</v>
      </c>
      <c r="CL44" s="24" t="n">
        <v>103</v>
      </c>
      <c r="CM44" s="25" t="s">
        <v>71</v>
      </c>
      <c r="CN44" s="24" t="n">
        <v>0</v>
      </c>
      <c r="CO44" s="24" t="n">
        <v>0</v>
      </c>
      <c r="CP44" s="24" t="n">
        <v>0</v>
      </c>
      <c r="CQ44" s="24" t="n">
        <v>14</v>
      </c>
      <c r="CR44" s="24" t="n">
        <v>7</v>
      </c>
      <c r="CS44" s="24" t="n">
        <v>8</v>
      </c>
      <c r="CT44" s="24" t="n">
        <v>0</v>
      </c>
      <c r="CU44" s="24" t="n">
        <v>10</v>
      </c>
      <c r="CV44" s="26" t="n">
        <v>39</v>
      </c>
    </row>
    <row r="45" s="2" customFormat="true" ht="16.5" hidden="false" customHeight="true" outlineLevel="0" collapsed="false">
      <c r="A45" s="23" t="s">
        <v>72</v>
      </c>
      <c r="B45" s="24" t="n">
        <v>2</v>
      </c>
      <c r="C45" s="24" t="n">
        <v>0</v>
      </c>
      <c r="D45" s="24" t="n">
        <v>0</v>
      </c>
      <c r="E45" s="24" t="n">
        <v>69978</v>
      </c>
      <c r="F45" s="24" t="n">
        <v>61876</v>
      </c>
      <c r="G45" s="24" t="n">
        <v>59107</v>
      </c>
      <c r="H45" s="24" t="n">
        <v>58012</v>
      </c>
      <c r="I45" s="24" t="n">
        <v>50545</v>
      </c>
      <c r="J45" s="24" t="n">
        <v>299520</v>
      </c>
      <c r="K45" s="25" t="s">
        <v>72</v>
      </c>
      <c r="L45" s="24" t="n">
        <v>0</v>
      </c>
      <c r="M45" s="24" t="n">
        <v>12</v>
      </c>
      <c r="N45" s="24" t="n">
        <v>0</v>
      </c>
      <c r="O45" s="24" t="n">
        <v>55</v>
      </c>
      <c r="P45" s="24" t="n">
        <v>116</v>
      </c>
      <c r="Q45" s="24" t="n">
        <v>300</v>
      </c>
      <c r="R45" s="24" t="n">
        <v>739</v>
      </c>
      <c r="S45" s="24" t="n">
        <v>1583</v>
      </c>
      <c r="T45" s="24" t="n">
        <v>2805</v>
      </c>
      <c r="U45" s="25" t="s">
        <v>72</v>
      </c>
      <c r="V45" s="24" t="n">
        <v>3961</v>
      </c>
      <c r="W45" s="24" t="n">
        <v>8453</v>
      </c>
      <c r="X45" s="24" t="n">
        <v>0</v>
      </c>
      <c r="Y45" s="24" t="n">
        <v>12061</v>
      </c>
      <c r="Z45" s="24" t="n">
        <v>11623</v>
      </c>
      <c r="AA45" s="24" t="n">
        <v>8123</v>
      </c>
      <c r="AB45" s="24" t="n">
        <v>7861</v>
      </c>
      <c r="AC45" s="24" t="n">
        <v>8413</v>
      </c>
      <c r="AD45" s="24" t="n">
        <v>60495</v>
      </c>
      <c r="AE45" s="25" t="s">
        <v>72</v>
      </c>
      <c r="AF45" s="24" t="n">
        <v>382</v>
      </c>
      <c r="AG45" s="24" t="n">
        <v>1260</v>
      </c>
      <c r="AH45" s="24" t="n">
        <v>0</v>
      </c>
      <c r="AI45" s="24" t="n">
        <v>1813</v>
      </c>
      <c r="AJ45" s="24" t="n">
        <v>2470</v>
      </c>
      <c r="AK45" s="24" t="n">
        <v>1482</v>
      </c>
      <c r="AL45" s="24" t="n">
        <v>1590</v>
      </c>
      <c r="AM45" s="24" t="n">
        <v>1530</v>
      </c>
      <c r="AN45" s="24" t="n">
        <v>10527</v>
      </c>
      <c r="AO45" s="25" t="s">
        <v>72</v>
      </c>
      <c r="AP45" s="24" t="n">
        <v>0</v>
      </c>
      <c r="AQ45" s="24" t="n">
        <v>0</v>
      </c>
      <c r="AR45" s="24" t="n">
        <v>0</v>
      </c>
      <c r="AS45" s="24" t="n">
        <v>62585</v>
      </c>
      <c r="AT45" s="24" t="n">
        <v>46818</v>
      </c>
      <c r="AU45" s="24" t="n">
        <v>31563</v>
      </c>
      <c r="AV45" s="24" t="n">
        <v>21086</v>
      </c>
      <c r="AW45" s="24" t="n">
        <v>11568</v>
      </c>
      <c r="AX45" s="24" t="n">
        <v>173620</v>
      </c>
      <c r="AY45" s="25" t="s">
        <v>72</v>
      </c>
      <c r="AZ45" s="24" t="n">
        <v>0</v>
      </c>
      <c r="BA45" s="24" t="n">
        <v>0</v>
      </c>
      <c r="BB45" s="24" t="n">
        <v>0</v>
      </c>
      <c r="BC45" s="24" t="n">
        <v>21656</v>
      </c>
      <c r="BD45" s="24" t="n">
        <v>19332</v>
      </c>
      <c r="BE45" s="24" t="n">
        <v>11710</v>
      </c>
      <c r="BF45" s="24" t="n">
        <v>6299</v>
      </c>
      <c r="BG45" s="24" t="n">
        <v>3678</v>
      </c>
      <c r="BH45" s="24" t="n">
        <v>62675</v>
      </c>
      <c r="BI45" s="23" t="s">
        <v>72</v>
      </c>
      <c r="BJ45" s="24" t="n">
        <v>284</v>
      </c>
      <c r="BK45" s="24" t="n">
        <v>802</v>
      </c>
      <c r="BL45" s="24" t="n">
        <v>0</v>
      </c>
      <c r="BM45" s="24" t="n">
        <v>7798</v>
      </c>
      <c r="BN45" s="24" t="n">
        <v>10489</v>
      </c>
      <c r="BO45" s="24" t="n">
        <v>17854</v>
      </c>
      <c r="BP45" s="24" t="n">
        <v>12874</v>
      </c>
      <c r="BQ45" s="24" t="n">
        <v>7667</v>
      </c>
      <c r="BR45" s="24" t="n">
        <v>57768</v>
      </c>
      <c r="BS45" s="25" t="s">
        <v>72</v>
      </c>
      <c r="BT45" s="24" t="n">
        <v>10</v>
      </c>
      <c r="BU45" s="24" t="n">
        <v>52</v>
      </c>
      <c r="BV45" s="24" t="n">
        <v>0</v>
      </c>
      <c r="BW45" s="24" t="n">
        <v>804</v>
      </c>
      <c r="BX45" s="24" t="n">
        <v>1522</v>
      </c>
      <c r="BY45" s="24" t="n">
        <v>1823</v>
      </c>
      <c r="BZ45" s="24" t="n">
        <v>2026</v>
      </c>
      <c r="CA45" s="24" t="n">
        <v>1530</v>
      </c>
      <c r="CB45" s="24" t="n">
        <v>7767</v>
      </c>
      <c r="CC45" s="25" t="s">
        <v>72</v>
      </c>
      <c r="CD45" s="24" t="n">
        <v>0</v>
      </c>
      <c r="CE45" s="24" t="n">
        <v>0</v>
      </c>
      <c r="CF45" s="24" t="n">
        <v>0</v>
      </c>
      <c r="CG45" s="24" t="n">
        <v>55</v>
      </c>
      <c r="CH45" s="24" t="n">
        <v>40</v>
      </c>
      <c r="CI45" s="24" t="n">
        <v>24</v>
      </c>
      <c r="CJ45" s="24" t="n">
        <v>20</v>
      </c>
      <c r="CK45" s="24" t="n">
        <v>28</v>
      </c>
      <c r="CL45" s="24" t="n">
        <v>167</v>
      </c>
      <c r="CM45" s="25" t="s">
        <v>72</v>
      </c>
      <c r="CN45" s="24" t="n">
        <v>0</v>
      </c>
      <c r="CO45" s="24" t="n">
        <v>0</v>
      </c>
      <c r="CP45" s="24" t="n">
        <v>0</v>
      </c>
      <c r="CQ45" s="24" t="n">
        <v>0</v>
      </c>
      <c r="CR45" s="24" t="n">
        <v>0</v>
      </c>
      <c r="CS45" s="24" t="n">
        <v>0</v>
      </c>
      <c r="CT45" s="24" t="n">
        <v>0</v>
      </c>
      <c r="CU45" s="24" t="n">
        <v>0</v>
      </c>
      <c r="CV45" s="26" t="n">
        <v>0</v>
      </c>
    </row>
    <row r="46" s="2" customFormat="true" ht="16.5" hidden="false" customHeight="true" outlineLevel="0" collapsed="false">
      <c r="A46" s="23" t="s">
        <v>73</v>
      </c>
      <c r="B46" s="24" t="n">
        <v>0</v>
      </c>
      <c r="C46" s="24" t="n">
        <v>0</v>
      </c>
      <c r="D46" s="24" t="n">
        <v>0</v>
      </c>
      <c r="E46" s="24" t="n">
        <v>27285</v>
      </c>
      <c r="F46" s="24" t="n">
        <v>27820</v>
      </c>
      <c r="G46" s="24" t="n">
        <v>21980</v>
      </c>
      <c r="H46" s="24" t="n">
        <v>17134</v>
      </c>
      <c r="I46" s="24" t="n">
        <v>13151</v>
      </c>
      <c r="J46" s="24" t="n">
        <v>107370</v>
      </c>
      <c r="K46" s="25" t="s">
        <v>73</v>
      </c>
      <c r="L46" s="24" t="n">
        <v>0</v>
      </c>
      <c r="M46" s="24" t="n">
        <v>0</v>
      </c>
      <c r="N46" s="24" t="n">
        <v>0</v>
      </c>
      <c r="O46" s="24" t="n">
        <v>2</v>
      </c>
      <c r="P46" s="24" t="n">
        <v>28</v>
      </c>
      <c r="Q46" s="24" t="n">
        <v>22</v>
      </c>
      <c r="R46" s="24" t="n">
        <v>90</v>
      </c>
      <c r="S46" s="24" t="n">
        <v>312</v>
      </c>
      <c r="T46" s="24" t="n">
        <v>454</v>
      </c>
      <c r="U46" s="25" t="s">
        <v>73</v>
      </c>
      <c r="V46" s="24" t="n">
        <v>747</v>
      </c>
      <c r="W46" s="24" t="n">
        <v>1819</v>
      </c>
      <c r="X46" s="24" t="n">
        <v>0</v>
      </c>
      <c r="Y46" s="24" t="n">
        <v>4269</v>
      </c>
      <c r="Z46" s="24" t="n">
        <v>4380</v>
      </c>
      <c r="AA46" s="24" t="n">
        <v>3403</v>
      </c>
      <c r="AB46" s="24" t="n">
        <v>2766</v>
      </c>
      <c r="AC46" s="24" t="n">
        <v>2309</v>
      </c>
      <c r="AD46" s="24" t="n">
        <v>19693</v>
      </c>
      <c r="AE46" s="25" t="s">
        <v>73</v>
      </c>
      <c r="AF46" s="24" t="n">
        <v>248</v>
      </c>
      <c r="AG46" s="24" t="n">
        <v>1200</v>
      </c>
      <c r="AH46" s="24" t="n">
        <v>0</v>
      </c>
      <c r="AI46" s="24" t="n">
        <v>2086</v>
      </c>
      <c r="AJ46" s="24" t="n">
        <v>2833</v>
      </c>
      <c r="AK46" s="24" t="n">
        <v>1344</v>
      </c>
      <c r="AL46" s="24" t="n">
        <v>1501</v>
      </c>
      <c r="AM46" s="24" t="n">
        <v>1103</v>
      </c>
      <c r="AN46" s="24" t="n">
        <v>10315</v>
      </c>
      <c r="AO46" s="25" t="s">
        <v>73</v>
      </c>
      <c r="AP46" s="24" t="n">
        <v>0</v>
      </c>
      <c r="AQ46" s="24" t="n">
        <v>0</v>
      </c>
      <c r="AR46" s="24" t="n">
        <v>0</v>
      </c>
      <c r="AS46" s="24" t="n">
        <v>30784</v>
      </c>
      <c r="AT46" s="24" t="n">
        <v>24117</v>
      </c>
      <c r="AU46" s="24" t="n">
        <v>15323</v>
      </c>
      <c r="AV46" s="24" t="n">
        <v>8498</v>
      </c>
      <c r="AW46" s="24" t="n">
        <v>3655</v>
      </c>
      <c r="AX46" s="24" t="n">
        <v>82377</v>
      </c>
      <c r="AY46" s="25" t="s">
        <v>73</v>
      </c>
      <c r="AZ46" s="24" t="n">
        <v>0</v>
      </c>
      <c r="BA46" s="24" t="n">
        <v>0</v>
      </c>
      <c r="BB46" s="24" t="n">
        <v>0</v>
      </c>
      <c r="BC46" s="24" t="n">
        <v>10875</v>
      </c>
      <c r="BD46" s="24" t="n">
        <v>10156</v>
      </c>
      <c r="BE46" s="24" t="n">
        <v>6004</v>
      </c>
      <c r="BF46" s="24" t="n">
        <v>3335</v>
      </c>
      <c r="BG46" s="24" t="n">
        <v>1666</v>
      </c>
      <c r="BH46" s="24" t="n">
        <v>32036</v>
      </c>
      <c r="BI46" s="23" t="s">
        <v>73</v>
      </c>
      <c r="BJ46" s="24" t="n">
        <v>70</v>
      </c>
      <c r="BK46" s="24" t="n">
        <v>242</v>
      </c>
      <c r="BL46" s="24" t="n">
        <v>0</v>
      </c>
      <c r="BM46" s="24" t="n">
        <v>2966</v>
      </c>
      <c r="BN46" s="24" t="n">
        <v>4883</v>
      </c>
      <c r="BO46" s="24" t="n">
        <v>4882</v>
      </c>
      <c r="BP46" s="24" t="n">
        <v>3471</v>
      </c>
      <c r="BQ46" s="24" t="n">
        <v>1573</v>
      </c>
      <c r="BR46" s="24" t="n">
        <v>18087</v>
      </c>
      <c r="BS46" s="25" t="s">
        <v>73</v>
      </c>
      <c r="BT46" s="24" t="n">
        <v>20</v>
      </c>
      <c r="BU46" s="24" t="n">
        <v>51</v>
      </c>
      <c r="BV46" s="24" t="n">
        <v>0</v>
      </c>
      <c r="BW46" s="24" t="n">
        <v>534</v>
      </c>
      <c r="BX46" s="24" t="n">
        <v>704</v>
      </c>
      <c r="BY46" s="24" t="n">
        <v>1125</v>
      </c>
      <c r="BZ46" s="24" t="n">
        <v>708</v>
      </c>
      <c r="CA46" s="24" t="n">
        <v>411</v>
      </c>
      <c r="CB46" s="24" t="n">
        <v>3553</v>
      </c>
      <c r="CC46" s="25" t="s">
        <v>73</v>
      </c>
      <c r="CD46" s="24" t="n">
        <v>0</v>
      </c>
      <c r="CE46" s="24" t="n">
        <v>0</v>
      </c>
      <c r="CF46" s="24" t="n">
        <v>0</v>
      </c>
      <c r="CG46" s="24" t="n">
        <v>25</v>
      </c>
      <c r="CH46" s="24" t="n">
        <v>24</v>
      </c>
      <c r="CI46" s="24" t="n">
        <v>43</v>
      </c>
      <c r="CJ46" s="24" t="n">
        <v>27</v>
      </c>
      <c r="CK46" s="24" t="n">
        <v>40</v>
      </c>
      <c r="CL46" s="24" t="n">
        <v>159</v>
      </c>
      <c r="CM46" s="25" t="s">
        <v>73</v>
      </c>
      <c r="CN46" s="24" t="n">
        <v>0</v>
      </c>
      <c r="CO46" s="24" t="n">
        <v>0</v>
      </c>
      <c r="CP46" s="24" t="n">
        <v>0</v>
      </c>
      <c r="CQ46" s="24" t="n">
        <v>0</v>
      </c>
      <c r="CR46" s="24" t="n">
        <v>0</v>
      </c>
      <c r="CS46" s="24" t="n">
        <v>0</v>
      </c>
      <c r="CT46" s="24" t="n">
        <v>0</v>
      </c>
      <c r="CU46" s="24" t="n">
        <v>0</v>
      </c>
      <c r="CV46" s="26" t="n">
        <v>0</v>
      </c>
    </row>
    <row r="47" s="2" customFormat="true" ht="16.5" hidden="false" customHeight="true" outlineLevel="0" collapsed="false">
      <c r="A47" s="31" t="s">
        <v>74</v>
      </c>
      <c r="B47" s="32" t="n">
        <v>0</v>
      </c>
      <c r="C47" s="32" t="n">
        <v>0</v>
      </c>
      <c r="D47" s="32" t="n">
        <v>0</v>
      </c>
      <c r="E47" s="32" t="n">
        <v>155135</v>
      </c>
      <c r="F47" s="32" t="n">
        <v>159885</v>
      </c>
      <c r="G47" s="32" t="n">
        <v>143220</v>
      </c>
      <c r="H47" s="32" t="n">
        <v>144145</v>
      </c>
      <c r="I47" s="32" t="n">
        <v>118193</v>
      </c>
      <c r="J47" s="32" t="n">
        <v>720578</v>
      </c>
      <c r="K47" s="33" t="s">
        <v>74</v>
      </c>
      <c r="L47" s="32" t="n">
        <v>2</v>
      </c>
      <c r="M47" s="32" t="n">
        <v>17</v>
      </c>
      <c r="N47" s="32" t="n">
        <v>0</v>
      </c>
      <c r="O47" s="32" t="n">
        <v>79</v>
      </c>
      <c r="P47" s="32" t="n">
        <v>218</v>
      </c>
      <c r="Q47" s="32" t="n">
        <v>641</v>
      </c>
      <c r="R47" s="32" t="n">
        <v>1817</v>
      </c>
      <c r="S47" s="32" t="n">
        <v>4150</v>
      </c>
      <c r="T47" s="32" t="n">
        <v>6924</v>
      </c>
      <c r="U47" s="33" t="s">
        <v>74</v>
      </c>
      <c r="V47" s="32" t="n">
        <v>4536</v>
      </c>
      <c r="W47" s="32" t="n">
        <v>13488</v>
      </c>
      <c r="X47" s="32" t="n">
        <v>0</v>
      </c>
      <c r="Y47" s="32" t="n">
        <v>30974</v>
      </c>
      <c r="Z47" s="32" t="n">
        <v>32106</v>
      </c>
      <c r="AA47" s="32" t="n">
        <v>22402</v>
      </c>
      <c r="AB47" s="32" t="n">
        <v>20923</v>
      </c>
      <c r="AC47" s="32" t="n">
        <v>21218</v>
      </c>
      <c r="AD47" s="32" t="n">
        <v>145647</v>
      </c>
      <c r="AE47" s="33" t="s">
        <v>74</v>
      </c>
      <c r="AF47" s="32" t="n">
        <v>1459</v>
      </c>
      <c r="AG47" s="32" t="n">
        <v>5230</v>
      </c>
      <c r="AH47" s="32" t="n">
        <v>0</v>
      </c>
      <c r="AI47" s="32" t="n">
        <v>8492</v>
      </c>
      <c r="AJ47" s="32" t="n">
        <v>12220</v>
      </c>
      <c r="AK47" s="32" t="n">
        <v>8516</v>
      </c>
      <c r="AL47" s="32" t="n">
        <v>7667</v>
      </c>
      <c r="AM47" s="32" t="n">
        <v>5808</v>
      </c>
      <c r="AN47" s="32" t="n">
        <v>49392</v>
      </c>
      <c r="AO47" s="33" t="s">
        <v>74</v>
      </c>
      <c r="AP47" s="32" t="n">
        <v>0</v>
      </c>
      <c r="AQ47" s="32" t="n">
        <v>0</v>
      </c>
      <c r="AR47" s="32" t="n">
        <v>0</v>
      </c>
      <c r="AS47" s="32" t="n">
        <v>225001</v>
      </c>
      <c r="AT47" s="32" t="n">
        <v>172942</v>
      </c>
      <c r="AU47" s="32" t="n">
        <v>106566</v>
      </c>
      <c r="AV47" s="32" t="n">
        <v>70657</v>
      </c>
      <c r="AW47" s="32" t="n">
        <v>35452</v>
      </c>
      <c r="AX47" s="32" t="n">
        <v>610618</v>
      </c>
      <c r="AY47" s="33" t="s">
        <v>74</v>
      </c>
      <c r="AZ47" s="32" t="n">
        <v>0</v>
      </c>
      <c r="BA47" s="32" t="n">
        <v>0</v>
      </c>
      <c r="BB47" s="32" t="n">
        <v>0</v>
      </c>
      <c r="BC47" s="32" t="n">
        <v>76485</v>
      </c>
      <c r="BD47" s="32" t="n">
        <v>63355</v>
      </c>
      <c r="BE47" s="32" t="n">
        <v>32418</v>
      </c>
      <c r="BF47" s="32" t="n">
        <v>18835</v>
      </c>
      <c r="BG47" s="32" t="n">
        <v>6999</v>
      </c>
      <c r="BH47" s="32" t="n">
        <v>198092</v>
      </c>
      <c r="BI47" s="31" t="s">
        <v>74</v>
      </c>
      <c r="BJ47" s="32" t="n">
        <v>535</v>
      </c>
      <c r="BK47" s="32" t="n">
        <v>1676</v>
      </c>
      <c r="BL47" s="32" t="n">
        <v>0</v>
      </c>
      <c r="BM47" s="32" t="n">
        <v>14763</v>
      </c>
      <c r="BN47" s="32" t="n">
        <v>22422</v>
      </c>
      <c r="BO47" s="32" t="n">
        <v>30039</v>
      </c>
      <c r="BP47" s="32" t="n">
        <v>21575</v>
      </c>
      <c r="BQ47" s="32" t="n">
        <v>9090</v>
      </c>
      <c r="BR47" s="32" t="n">
        <v>100100</v>
      </c>
      <c r="BS47" s="33" t="s">
        <v>74</v>
      </c>
      <c r="BT47" s="32" t="n">
        <v>82</v>
      </c>
      <c r="BU47" s="32" t="n">
        <v>121</v>
      </c>
      <c r="BV47" s="32" t="n">
        <v>0</v>
      </c>
      <c r="BW47" s="32" t="n">
        <v>1757</v>
      </c>
      <c r="BX47" s="32" t="n">
        <v>2015</v>
      </c>
      <c r="BY47" s="32" t="n">
        <v>2220</v>
      </c>
      <c r="BZ47" s="32" t="n">
        <v>1860</v>
      </c>
      <c r="CA47" s="32" t="n">
        <v>1300</v>
      </c>
      <c r="CB47" s="32" t="n">
        <v>9355</v>
      </c>
      <c r="CC47" s="33" t="s">
        <v>74</v>
      </c>
      <c r="CD47" s="32" t="n">
        <v>0</v>
      </c>
      <c r="CE47" s="32" t="n">
        <v>2</v>
      </c>
      <c r="CF47" s="32" t="n">
        <v>0</v>
      </c>
      <c r="CG47" s="32" t="n">
        <v>64</v>
      </c>
      <c r="CH47" s="32" t="n">
        <v>63</v>
      </c>
      <c r="CI47" s="32" t="n">
        <v>35</v>
      </c>
      <c r="CJ47" s="32" t="n">
        <v>50</v>
      </c>
      <c r="CK47" s="32" t="n">
        <v>67</v>
      </c>
      <c r="CL47" s="32" t="n">
        <v>281</v>
      </c>
      <c r="CM47" s="33" t="s">
        <v>74</v>
      </c>
      <c r="CN47" s="32" t="n">
        <v>0</v>
      </c>
      <c r="CO47" s="32" t="n">
        <v>0</v>
      </c>
      <c r="CP47" s="32" t="n">
        <v>0</v>
      </c>
      <c r="CQ47" s="32" t="n">
        <v>0</v>
      </c>
      <c r="CR47" s="32" t="n">
        <v>0</v>
      </c>
      <c r="CS47" s="32" t="n">
        <v>0</v>
      </c>
      <c r="CT47" s="32" t="n">
        <v>0</v>
      </c>
      <c r="CU47" s="32" t="n">
        <v>0</v>
      </c>
      <c r="CV47" s="34" t="n">
        <v>0</v>
      </c>
    </row>
    <row r="48" s="2" customFormat="true" ht="16.5" hidden="false" customHeight="true" outlineLevel="0" collapsed="false">
      <c r="A48" s="23" t="s">
        <v>75</v>
      </c>
      <c r="B48" s="24" t="n">
        <v>0</v>
      </c>
      <c r="C48" s="24" t="n">
        <v>0</v>
      </c>
      <c r="D48" s="24" t="n">
        <v>0</v>
      </c>
      <c r="E48" s="24" t="n">
        <v>20222</v>
      </c>
      <c r="F48" s="24" t="n">
        <v>13003</v>
      </c>
      <c r="G48" s="24" t="n">
        <v>10446</v>
      </c>
      <c r="H48" s="24" t="n">
        <v>10114</v>
      </c>
      <c r="I48" s="24" t="n">
        <v>10250</v>
      </c>
      <c r="J48" s="24" t="n">
        <v>64035</v>
      </c>
      <c r="K48" s="25" t="s">
        <v>75</v>
      </c>
      <c r="L48" s="24" t="n">
        <v>0</v>
      </c>
      <c r="M48" s="24" t="n">
        <v>7</v>
      </c>
      <c r="N48" s="24" t="n">
        <v>0</v>
      </c>
      <c r="O48" s="24" t="n">
        <v>51</v>
      </c>
      <c r="P48" s="24" t="n">
        <v>94</v>
      </c>
      <c r="Q48" s="24" t="n">
        <v>112</v>
      </c>
      <c r="R48" s="24" t="n">
        <v>209</v>
      </c>
      <c r="S48" s="24" t="n">
        <v>339</v>
      </c>
      <c r="T48" s="24" t="n">
        <v>812</v>
      </c>
      <c r="U48" s="25" t="s">
        <v>75</v>
      </c>
      <c r="V48" s="24" t="n">
        <v>674</v>
      </c>
      <c r="W48" s="24" t="n">
        <v>1736</v>
      </c>
      <c r="X48" s="24" t="n">
        <v>0</v>
      </c>
      <c r="Y48" s="24" t="n">
        <v>3727</v>
      </c>
      <c r="Z48" s="24" t="n">
        <v>2620</v>
      </c>
      <c r="AA48" s="24" t="n">
        <v>1924</v>
      </c>
      <c r="AB48" s="24" t="n">
        <v>1630</v>
      </c>
      <c r="AC48" s="24" t="n">
        <v>1290</v>
      </c>
      <c r="AD48" s="24" t="n">
        <v>13601</v>
      </c>
      <c r="AE48" s="25" t="s">
        <v>75</v>
      </c>
      <c r="AF48" s="24" t="n">
        <v>434</v>
      </c>
      <c r="AG48" s="24" t="n">
        <v>1242</v>
      </c>
      <c r="AH48" s="24" t="n">
        <v>0</v>
      </c>
      <c r="AI48" s="24" t="n">
        <v>1097</v>
      </c>
      <c r="AJ48" s="24" t="n">
        <v>1187</v>
      </c>
      <c r="AK48" s="24" t="n">
        <v>937</v>
      </c>
      <c r="AL48" s="24" t="n">
        <v>820</v>
      </c>
      <c r="AM48" s="24" t="n">
        <v>273</v>
      </c>
      <c r="AN48" s="24" t="n">
        <v>5990</v>
      </c>
      <c r="AO48" s="25" t="s">
        <v>75</v>
      </c>
      <c r="AP48" s="24" t="n">
        <v>0</v>
      </c>
      <c r="AQ48" s="24" t="n">
        <v>0</v>
      </c>
      <c r="AR48" s="24" t="n">
        <v>0</v>
      </c>
      <c r="AS48" s="24" t="n">
        <v>53611</v>
      </c>
      <c r="AT48" s="24" t="n">
        <v>38548</v>
      </c>
      <c r="AU48" s="24" t="n">
        <v>27981</v>
      </c>
      <c r="AV48" s="24" t="n">
        <v>19280</v>
      </c>
      <c r="AW48" s="24" t="n">
        <v>9752</v>
      </c>
      <c r="AX48" s="24" t="n">
        <v>149172</v>
      </c>
      <c r="AY48" s="25" t="s">
        <v>75</v>
      </c>
      <c r="AZ48" s="24" t="n">
        <v>0</v>
      </c>
      <c r="BA48" s="24" t="n">
        <v>0</v>
      </c>
      <c r="BB48" s="24" t="n">
        <v>0</v>
      </c>
      <c r="BC48" s="24" t="n">
        <v>23813</v>
      </c>
      <c r="BD48" s="24" t="n">
        <v>11697</v>
      </c>
      <c r="BE48" s="24" t="n">
        <v>5941</v>
      </c>
      <c r="BF48" s="24" t="n">
        <v>2026</v>
      </c>
      <c r="BG48" s="24" t="n">
        <v>570</v>
      </c>
      <c r="BH48" s="24" t="n">
        <v>44047</v>
      </c>
      <c r="BI48" s="23" t="s">
        <v>75</v>
      </c>
      <c r="BJ48" s="24" t="n">
        <v>187</v>
      </c>
      <c r="BK48" s="24" t="n">
        <v>614</v>
      </c>
      <c r="BL48" s="24" t="n">
        <v>0</v>
      </c>
      <c r="BM48" s="24" t="n">
        <v>3867</v>
      </c>
      <c r="BN48" s="24" t="n">
        <v>6249</v>
      </c>
      <c r="BO48" s="24" t="n">
        <v>9082</v>
      </c>
      <c r="BP48" s="24" t="n">
        <v>5011</v>
      </c>
      <c r="BQ48" s="24" t="n">
        <v>2112</v>
      </c>
      <c r="BR48" s="24" t="n">
        <v>27122</v>
      </c>
      <c r="BS48" s="25" t="s">
        <v>75</v>
      </c>
      <c r="BT48" s="24" t="n">
        <v>28</v>
      </c>
      <c r="BU48" s="24" t="n">
        <v>130</v>
      </c>
      <c r="BV48" s="24" t="n">
        <v>0</v>
      </c>
      <c r="BW48" s="24" t="n">
        <v>536</v>
      </c>
      <c r="BX48" s="24" t="n">
        <v>458</v>
      </c>
      <c r="BY48" s="24" t="n">
        <v>393</v>
      </c>
      <c r="BZ48" s="24" t="n">
        <v>255</v>
      </c>
      <c r="CA48" s="24" t="n">
        <v>186</v>
      </c>
      <c r="CB48" s="24" t="n">
        <v>1986</v>
      </c>
      <c r="CC48" s="25" t="s">
        <v>75</v>
      </c>
      <c r="CD48" s="24" t="n">
        <v>0</v>
      </c>
      <c r="CE48" s="24" t="n">
        <v>0</v>
      </c>
      <c r="CF48" s="24" t="n">
        <v>0</v>
      </c>
      <c r="CG48" s="24" t="n">
        <v>37</v>
      </c>
      <c r="CH48" s="24" t="n">
        <v>-90</v>
      </c>
      <c r="CI48" s="24" t="n">
        <v>14</v>
      </c>
      <c r="CJ48" s="24" t="n">
        <v>59</v>
      </c>
      <c r="CK48" s="24" t="n">
        <v>58</v>
      </c>
      <c r="CL48" s="24" t="n">
        <v>78</v>
      </c>
      <c r="CM48" s="25" t="s">
        <v>75</v>
      </c>
      <c r="CN48" s="24" t="n">
        <v>0</v>
      </c>
      <c r="CO48" s="24" t="n">
        <v>0</v>
      </c>
      <c r="CP48" s="24" t="n">
        <v>0</v>
      </c>
      <c r="CQ48" s="24" t="n">
        <v>0</v>
      </c>
      <c r="CR48" s="24" t="n">
        <v>0</v>
      </c>
      <c r="CS48" s="24" t="n">
        <v>0</v>
      </c>
      <c r="CT48" s="24" t="n">
        <v>28</v>
      </c>
      <c r="CU48" s="24" t="n">
        <v>0</v>
      </c>
      <c r="CV48" s="26" t="n">
        <v>28</v>
      </c>
    </row>
    <row r="49" s="2" customFormat="true" ht="16.5" hidden="false" customHeight="true" outlineLevel="0" collapsed="false">
      <c r="A49" s="23" t="s">
        <v>76</v>
      </c>
      <c r="B49" s="24" t="n">
        <v>0</v>
      </c>
      <c r="C49" s="24" t="n">
        <v>0</v>
      </c>
      <c r="D49" s="24" t="n">
        <v>0</v>
      </c>
      <c r="E49" s="24" t="n">
        <v>54226</v>
      </c>
      <c r="F49" s="24" t="n">
        <v>39633</v>
      </c>
      <c r="G49" s="24" t="n">
        <v>33230</v>
      </c>
      <c r="H49" s="24" t="n">
        <v>29829</v>
      </c>
      <c r="I49" s="24" t="n">
        <v>22271</v>
      </c>
      <c r="J49" s="24" t="n">
        <v>179189</v>
      </c>
      <c r="K49" s="25" t="s">
        <v>76</v>
      </c>
      <c r="L49" s="24" t="n">
        <v>0</v>
      </c>
      <c r="M49" s="24" t="n">
        <v>4</v>
      </c>
      <c r="N49" s="24" t="n">
        <v>0</v>
      </c>
      <c r="O49" s="24" t="n">
        <v>12</v>
      </c>
      <c r="P49" s="24" t="n">
        <v>25</v>
      </c>
      <c r="Q49" s="24" t="n">
        <v>110</v>
      </c>
      <c r="R49" s="24" t="n">
        <v>295</v>
      </c>
      <c r="S49" s="24" t="n">
        <v>739</v>
      </c>
      <c r="T49" s="24" t="n">
        <v>1185</v>
      </c>
      <c r="U49" s="25" t="s">
        <v>76</v>
      </c>
      <c r="V49" s="24" t="n">
        <v>897</v>
      </c>
      <c r="W49" s="24" t="n">
        <v>2825</v>
      </c>
      <c r="X49" s="24" t="n">
        <v>0</v>
      </c>
      <c r="Y49" s="24" t="n">
        <v>9250</v>
      </c>
      <c r="Z49" s="24" t="n">
        <v>7228</v>
      </c>
      <c r="AA49" s="24" t="n">
        <v>5446</v>
      </c>
      <c r="AB49" s="24" t="n">
        <v>4448</v>
      </c>
      <c r="AC49" s="24" t="n">
        <v>4140</v>
      </c>
      <c r="AD49" s="24" t="n">
        <v>34234</v>
      </c>
      <c r="AE49" s="25" t="s">
        <v>76</v>
      </c>
      <c r="AF49" s="24" t="n">
        <v>430</v>
      </c>
      <c r="AG49" s="24" t="n">
        <v>1826</v>
      </c>
      <c r="AH49" s="24" t="n">
        <v>0</v>
      </c>
      <c r="AI49" s="24" t="n">
        <v>4239</v>
      </c>
      <c r="AJ49" s="24" t="n">
        <v>4072</v>
      </c>
      <c r="AK49" s="24" t="n">
        <v>3065</v>
      </c>
      <c r="AL49" s="24" t="n">
        <v>2456</v>
      </c>
      <c r="AM49" s="24" t="n">
        <v>1642</v>
      </c>
      <c r="AN49" s="24" t="n">
        <v>17730</v>
      </c>
      <c r="AO49" s="25" t="s">
        <v>76</v>
      </c>
      <c r="AP49" s="24" t="n">
        <v>0</v>
      </c>
      <c r="AQ49" s="24" t="n">
        <v>0</v>
      </c>
      <c r="AR49" s="24" t="n">
        <v>0</v>
      </c>
      <c r="AS49" s="24" t="n">
        <v>64825</v>
      </c>
      <c r="AT49" s="24" t="n">
        <v>41953</v>
      </c>
      <c r="AU49" s="24" t="n">
        <v>26165</v>
      </c>
      <c r="AV49" s="24" t="n">
        <v>14071</v>
      </c>
      <c r="AW49" s="24" t="n">
        <v>5786</v>
      </c>
      <c r="AX49" s="24" t="n">
        <v>152800</v>
      </c>
      <c r="AY49" s="25" t="s">
        <v>76</v>
      </c>
      <c r="AZ49" s="24" t="n">
        <v>0</v>
      </c>
      <c r="BA49" s="24" t="n">
        <v>0</v>
      </c>
      <c r="BB49" s="24" t="n">
        <v>0</v>
      </c>
      <c r="BC49" s="24" t="n">
        <v>37222</v>
      </c>
      <c r="BD49" s="24" t="n">
        <v>25949</v>
      </c>
      <c r="BE49" s="24" t="n">
        <v>14292</v>
      </c>
      <c r="BF49" s="24" t="n">
        <v>6749</v>
      </c>
      <c r="BG49" s="24" t="n">
        <v>2645</v>
      </c>
      <c r="BH49" s="24" t="n">
        <v>86857</v>
      </c>
      <c r="BI49" s="23" t="s">
        <v>76</v>
      </c>
      <c r="BJ49" s="24" t="n">
        <v>323</v>
      </c>
      <c r="BK49" s="24" t="n">
        <v>976</v>
      </c>
      <c r="BL49" s="24" t="n">
        <v>0</v>
      </c>
      <c r="BM49" s="24" t="n">
        <v>8448</v>
      </c>
      <c r="BN49" s="24" t="n">
        <v>13959</v>
      </c>
      <c r="BO49" s="24" t="n">
        <v>21145</v>
      </c>
      <c r="BP49" s="24" t="n">
        <v>15445</v>
      </c>
      <c r="BQ49" s="24" t="n">
        <v>6664</v>
      </c>
      <c r="BR49" s="24" t="n">
        <v>66960</v>
      </c>
      <c r="BS49" s="25" t="s">
        <v>76</v>
      </c>
      <c r="BT49" s="24" t="n">
        <v>11</v>
      </c>
      <c r="BU49" s="24" t="n">
        <v>45</v>
      </c>
      <c r="BV49" s="24" t="n">
        <v>0</v>
      </c>
      <c r="BW49" s="24" t="n">
        <v>562</v>
      </c>
      <c r="BX49" s="24" t="n">
        <v>822</v>
      </c>
      <c r="BY49" s="24" t="n">
        <v>983</v>
      </c>
      <c r="BZ49" s="24" t="n">
        <v>965</v>
      </c>
      <c r="CA49" s="24" t="n">
        <v>389</v>
      </c>
      <c r="CB49" s="24" t="n">
        <v>3777</v>
      </c>
      <c r="CC49" s="25" t="s">
        <v>76</v>
      </c>
      <c r="CD49" s="24" t="n">
        <v>3</v>
      </c>
      <c r="CE49" s="24" t="n">
        <v>0</v>
      </c>
      <c r="CF49" s="24" t="n">
        <v>0</v>
      </c>
      <c r="CG49" s="24" t="n">
        <v>33</v>
      </c>
      <c r="CH49" s="24" t="n">
        <v>19</v>
      </c>
      <c r="CI49" s="24" t="n">
        <v>137</v>
      </c>
      <c r="CJ49" s="24" t="n">
        <v>197</v>
      </c>
      <c r="CK49" s="24" t="n">
        <v>163</v>
      </c>
      <c r="CL49" s="24" t="n">
        <v>552</v>
      </c>
      <c r="CM49" s="25" t="s">
        <v>76</v>
      </c>
      <c r="CN49" s="24" t="n">
        <v>0</v>
      </c>
      <c r="CO49" s="24" t="n">
        <v>0</v>
      </c>
      <c r="CP49" s="24" t="n">
        <v>0</v>
      </c>
      <c r="CQ49" s="24" t="n">
        <v>0</v>
      </c>
      <c r="CR49" s="24" t="n">
        <v>0</v>
      </c>
      <c r="CS49" s="24" t="n">
        <v>0</v>
      </c>
      <c r="CT49" s="24" t="n">
        <v>0</v>
      </c>
      <c r="CU49" s="24" t="n">
        <v>0</v>
      </c>
      <c r="CV49" s="26" t="n">
        <v>0</v>
      </c>
    </row>
    <row r="50" s="2" customFormat="true" ht="16.5" hidden="false" customHeight="true" outlineLevel="0" collapsed="false">
      <c r="A50" s="23" t="s">
        <v>77</v>
      </c>
      <c r="B50" s="24" t="n">
        <v>0</v>
      </c>
      <c r="C50" s="24" t="n">
        <v>0</v>
      </c>
      <c r="D50" s="24" t="n">
        <v>0</v>
      </c>
      <c r="E50" s="24" t="n">
        <v>79510</v>
      </c>
      <c r="F50" s="24" t="n">
        <v>84557</v>
      </c>
      <c r="G50" s="24" t="n">
        <v>88424</v>
      </c>
      <c r="H50" s="24" t="n">
        <v>89903</v>
      </c>
      <c r="I50" s="24" t="n">
        <v>73989</v>
      </c>
      <c r="J50" s="24" t="n">
        <v>416383</v>
      </c>
      <c r="K50" s="25" t="s">
        <v>77</v>
      </c>
      <c r="L50" s="24" t="n">
        <v>0</v>
      </c>
      <c r="M50" s="24" t="n">
        <v>5</v>
      </c>
      <c r="N50" s="24" t="n">
        <v>0</v>
      </c>
      <c r="O50" s="24" t="n">
        <v>16</v>
      </c>
      <c r="P50" s="24" t="n">
        <v>116</v>
      </c>
      <c r="Q50" s="24" t="n">
        <v>204</v>
      </c>
      <c r="R50" s="24" t="n">
        <v>710</v>
      </c>
      <c r="S50" s="24" t="n">
        <v>1360</v>
      </c>
      <c r="T50" s="24" t="n">
        <v>2411</v>
      </c>
      <c r="U50" s="25" t="s">
        <v>77</v>
      </c>
      <c r="V50" s="24" t="n">
        <v>2619</v>
      </c>
      <c r="W50" s="24" t="n">
        <v>6703</v>
      </c>
      <c r="X50" s="24" t="n">
        <v>0</v>
      </c>
      <c r="Y50" s="24" t="n">
        <v>14846</v>
      </c>
      <c r="Z50" s="24" t="n">
        <v>13216</v>
      </c>
      <c r="AA50" s="24" t="n">
        <v>8840</v>
      </c>
      <c r="AB50" s="24" t="n">
        <v>7979</v>
      </c>
      <c r="AC50" s="24" t="n">
        <v>8920</v>
      </c>
      <c r="AD50" s="24" t="n">
        <v>63123</v>
      </c>
      <c r="AE50" s="25" t="s">
        <v>77</v>
      </c>
      <c r="AF50" s="24" t="n">
        <v>678</v>
      </c>
      <c r="AG50" s="24" t="n">
        <v>1966</v>
      </c>
      <c r="AH50" s="24" t="n">
        <v>0</v>
      </c>
      <c r="AI50" s="24" t="n">
        <v>3225</v>
      </c>
      <c r="AJ50" s="24" t="n">
        <v>3530</v>
      </c>
      <c r="AK50" s="24" t="n">
        <v>2286</v>
      </c>
      <c r="AL50" s="24" t="n">
        <v>1547</v>
      </c>
      <c r="AM50" s="24" t="n">
        <v>1187</v>
      </c>
      <c r="AN50" s="24" t="n">
        <v>14419</v>
      </c>
      <c r="AO50" s="25" t="s">
        <v>77</v>
      </c>
      <c r="AP50" s="24" t="n">
        <v>0</v>
      </c>
      <c r="AQ50" s="24" t="n">
        <v>0</v>
      </c>
      <c r="AR50" s="24" t="n">
        <v>0</v>
      </c>
      <c r="AS50" s="24" t="n">
        <v>81152</v>
      </c>
      <c r="AT50" s="24" t="n">
        <v>69931</v>
      </c>
      <c r="AU50" s="24" t="n">
        <v>40977</v>
      </c>
      <c r="AV50" s="24" t="n">
        <v>21284</v>
      </c>
      <c r="AW50" s="24" t="n">
        <v>10197</v>
      </c>
      <c r="AX50" s="24" t="n">
        <v>223541</v>
      </c>
      <c r="AY50" s="25" t="s">
        <v>77</v>
      </c>
      <c r="AZ50" s="24" t="n">
        <v>0</v>
      </c>
      <c r="BA50" s="24" t="n">
        <v>0</v>
      </c>
      <c r="BB50" s="24" t="n">
        <v>0</v>
      </c>
      <c r="BC50" s="24" t="n">
        <v>49033</v>
      </c>
      <c r="BD50" s="24" t="n">
        <v>41059</v>
      </c>
      <c r="BE50" s="24" t="n">
        <v>18735</v>
      </c>
      <c r="BF50" s="24" t="n">
        <v>9485</v>
      </c>
      <c r="BG50" s="24" t="n">
        <v>3654</v>
      </c>
      <c r="BH50" s="24" t="n">
        <v>121966</v>
      </c>
      <c r="BI50" s="23" t="s">
        <v>77</v>
      </c>
      <c r="BJ50" s="24" t="n">
        <v>186</v>
      </c>
      <c r="BK50" s="24" t="n">
        <v>693</v>
      </c>
      <c r="BL50" s="24" t="n">
        <v>0</v>
      </c>
      <c r="BM50" s="24" t="n">
        <v>5690</v>
      </c>
      <c r="BN50" s="24" t="n">
        <v>9492</v>
      </c>
      <c r="BO50" s="24" t="n">
        <v>11218</v>
      </c>
      <c r="BP50" s="24" t="n">
        <v>7359</v>
      </c>
      <c r="BQ50" s="24" t="n">
        <v>3233</v>
      </c>
      <c r="BR50" s="24" t="n">
        <v>37871</v>
      </c>
      <c r="BS50" s="25" t="s">
        <v>77</v>
      </c>
      <c r="BT50" s="24" t="n">
        <v>34</v>
      </c>
      <c r="BU50" s="24" t="n">
        <v>157</v>
      </c>
      <c r="BV50" s="24" t="n">
        <v>0</v>
      </c>
      <c r="BW50" s="24" t="n">
        <v>1609</v>
      </c>
      <c r="BX50" s="24" t="n">
        <v>2335</v>
      </c>
      <c r="BY50" s="24" t="n">
        <v>3018</v>
      </c>
      <c r="BZ50" s="24" t="n">
        <v>2019</v>
      </c>
      <c r="CA50" s="24" t="n">
        <v>1204</v>
      </c>
      <c r="CB50" s="24" t="n">
        <v>10376</v>
      </c>
      <c r="CC50" s="25" t="s">
        <v>77</v>
      </c>
      <c r="CD50" s="24" t="n">
        <v>0</v>
      </c>
      <c r="CE50" s="24" t="n">
        <v>16</v>
      </c>
      <c r="CF50" s="24" t="n">
        <v>0</v>
      </c>
      <c r="CG50" s="24" t="n">
        <v>188</v>
      </c>
      <c r="CH50" s="24" t="n">
        <v>158</v>
      </c>
      <c r="CI50" s="24" t="n">
        <v>252</v>
      </c>
      <c r="CJ50" s="24" t="n">
        <v>173</v>
      </c>
      <c r="CK50" s="24" t="n">
        <v>146</v>
      </c>
      <c r="CL50" s="24" t="n">
        <v>933</v>
      </c>
      <c r="CM50" s="25" t="s">
        <v>77</v>
      </c>
      <c r="CN50" s="24" t="n">
        <v>0</v>
      </c>
      <c r="CO50" s="24" t="n">
        <v>0</v>
      </c>
      <c r="CP50" s="24" t="n">
        <v>0</v>
      </c>
      <c r="CQ50" s="24" t="n">
        <v>0</v>
      </c>
      <c r="CR50" s="24" t="n">
        <v>0</v>
      </c>
      <c r="CS50" s="24" t="n">
        <v>0</v>
      </c>
      <c r="CT50" s="24" t="n">
        <v>3</v>
      </c>
      <c r="CU50" s="24" t="n">
        <v>0</v>
      </c>
      <c r="CV50" s="26" t="n">
        <v>3</v>
      </c>
    </row>
    <row r="51" s="2" customFormat="true" ht="16.5" hidden="false" customHeight="true" outlineLevel="0" collapsed="false">
      <c r="A51" s="23" t="s">
        <v>78</v>
      </c>
      <c r="B51" s="24" t="n">
        <v>0</v>
      </c>
      <c r="C51" s="24" t="n">
        <v>0</v>
      </c>
      <c r="D51" s="24" t="n">
        <v>0</v>
      </c>
      <c r="E51" s="24" t="n">
        <v>47630</v>
      </c>
      <c r="F51" s="24" t="n">
        <v>45925</v>
      </c>
      <c r="G51" s="24" t="n">
        <v>45572</v>
      </c>
      <c r="H51" s="24" t="n">
        <v>70419</v>
      </c>
      <c r="I51" s="24" t="n">
        <v>68949</v>
      </c>
      <c r="J51" s="24" t="n">
        <v>278495</v>
      </c>
      <c r="K51" s="25" t="s">
        <v>78</v>
      </c>
      <c r="L51" s="24" t="n">
        <v>4</v>
      </c>
      <c r="M51" s="24" t="n">
        <v>4</v>
      </c>
      <c r="N51" s="24" t="n">
        <v>0</v>
      </c>
      <c r="O51" s="24" t="n">
        <v>13</v>
      </c>
      <c r="P51" s="24" t="n">
        <v>76</v>
      </c>
      <c r="Q51" s="24" t="n">
        <v>130</v>
      </c>
      <c r="R51" s="24" t="n">
        <v>382</v>
      </c>
      <c r="S51" s="24" t="n">
        <v>891</v>
      </c>
      <c r="T51" s="24" t="n">
        <v>1500</v>
      </c>
      <c r="U51" s="25" t="s">
        <v>78</v>
      </c>
      <c r="V51" s="24" t="n">
        <v>1682</v>
      </c>
      <c r="W51" s="24" t="n">
        <v>2967</v>
      </c>
      <c r="X51" s="24" t="n">
        <v>0</v>
      </c>
      <c r="Y51" s="24" t="n">
        <v>6775</v>
      </c>
      <c r="Z51" s="24" t="n">
        <v>5770</v>
      </c>
      <c r="AA51" s="24" t="n">
        <v>3523</v>
      </c>
      <c r="AB51" s="24" t="n">
        <v>5265</v>
      </c>
      <c r="AC51" s="24" t="n">
        <v>7819</v>
      </c>
      <c r="AD51" s="24" t="n">
        <v>33801</v>
      </c>
      <c r="AE51" s="25" t="s">
        <v>78</v>
      </c>
      <c r="AF51" s="24" t="n">
        <v>942</v>
      </c>
      <c r="AG51" s="24" t="n">
        <v>1972</v>
      </c>
      <c r="AH51" s="24" t="n">
        <v>0</v>
      </c>
      <c r="AI51" s="24" t="n">
        <v>3149</v>
      </c>
      <c r="AJ51" s="24" t="n">
        <v>3188</v>
      </c>
      <c r="AK51" s="24" t="n">
        <v>2477</v>
      </c>
      <c r="AL51" s="24" t="n">
        <v>2097</v>
      </c>
      <c r="AM51" s="24" t="n">
        <v>2247</v>
      </c>
      <c r="AN51" s="24" t="n">
        <v>16072</v>
      </c>
      <c r="AO51" s="25" t="s">
        <v>78</v>
      </c>
      <c r="AP51" s="24" t="n">
        <v>0</v>
      </c>
      <c r="AQ51" s="24" t="n">
        <v>0</v>
      </c>
      <c r="AR51" s="24" t="n">
        <v>0</v>
      </c>
      <c r="AS51" s="24" t="n">
        <v>63793</v>
      </c>
      <c r="AT51" s="24" t="n">
        <v>54016</v>
      </c>
      <c r="AU51" s="24" t="n">
        <v>40888</v>
      </c>
      <c r="AV51" s="24" t="n">
        <v>37615</v>
      </c>
      <c r="AW51" s="24" t="n">
        <v>21068</v>
      </c>
      <c r="AX51" s="24" t="n">
        <v>217380</v>
      </c>
      <c r="AY51" s="25" t="s">
        <v>78</v>
      </c>
      <c r="AZ51" s="24" t="n">
        <v>0</v>
      </c>
      <c r="BA51" s="24" t="n">
        <v>0</v>
      </c>
      <c r="BB51" s="24" t="n">
        <v>0</v>
      </c>
      <c r="BC51" s="24" t="n">
        <v>28319</v>
      </c>
      <c r="BD51" s="24" t="n">
        <v>20377</v>
      </c>
      <c r="BE51" s="24" t="n">
        <v>10191</v>
      </c>
      <c r="BF51" s="24" t="n">
        <v>6052</v>
      </c>
      <c r="BG51" s="24" t="n">
        <v>2408</v>
      </c>
      <c r="BH51" s="24" t="n">
        <v>67347</v>
      </c>
      <c r="BI51" s="23" t="s">
        <v>78</v>
      </c>
      <c r="BJ51" s="24" t="n">
        <v>292</v>
      </c>
      <c r="BK51" s="24" t="n">
        <v>621</v>
      </c>
      <c r="BL51" s="24" t="n">
        <v>0</v>
      </c>
      <c r="BM51" s="24" t="n">
        <v>5451</v>
      </c>
      <c r="BN51" s="24" t="n">
        <v>7682</v>
      </c>
      <c r="BO51" s="24" t="n">
        <v>8724</v>
      </c>
      <c r="BP51" s="24" t="n">
        <v>7511</v>
      </c>
      <c r="BQ51" s="24" t="n">
        <v>3824</v>
      </c>
      <c r="BR51" s="24" t="n">
        <v>34105</v>
      </c>
      <c r="BS51" s="25" t="s">
        <v>78</v>
      </c>
      <c r="BT51" s="24" t="n">
        <v>1</v>
      </c>
      <c r="BU51" s="24" t="n">
        <v>65</v>
      </c>
      <c r="BV51" s="24" t="n">
        <v>0</v>
      </c>
      <c r="BW51" s="24" t="n">
        <v>411</v>
      </c>
      <c r="BX51" s="24" t="n">
        <v>692</v>
      </c>
      <c r="BY51" s="24" t="n">
        <v>738</v>
      </c>
      <c r="BZ51" s="24" t="n">
        <v>538</v>
      </c>
      <c r="CA51" s="24" t="n">
        <v>410</v>
      </c>
      <c r="CB51" s="24" t="n">
        <v>2855</v>
      </c>
      <c r="CC51" s="25" t="s">
        <v>78</v>
      </c>
      <c r="CD51" s="24" t="n">
        <v>0</v>
      </c>
      <c r="CE51" s="24" t="n">
        <v>22</v>
      </c>
      <c r="CF51" s="24" t="n">
        <v>0</v>
      </c>
      <c r="CG51" s="24" t="n">
        <v>48</v>
      </c>
      <c r="CH51" s="24" t="n">
        <v>114</v>
      </c>
      <c r="CI51" s="24" t="n">
        <v>67</v>
      </c>
      <c r="CJ51" s="24" t="n">
        <v>70</v>
      </c>
      <c r="CK51" s="24" t="n">
        <v>107</v>
      </c>
      <c r="CL51" s="24" t="n">
        <v>428</v>
      </c>
      <c r="CM51" s="25" t="s">
        <v>78</v>
      </c>
      <c r="CN51" s="24" t="n">
        <v>0</v>
      </c>
      <c r="CO51" s="24" t="n">
        <v>0</v>
      </c>
      <c r="CP51" s="24" t="n">
        <v>0</v>
      </c>
      <c r="CQ51" s="24" t="n">
        <v>0</v>
      </c>
      <c r="CR51" s="24" t="n">
        <v>0</v>
      </c>
      <c r="CS51" s="24" t="n">
        <v>0</v>
      </c>
      <c r="CT51" s="24" t="n">
        <v>0</v>
      </c>
      <c r="CU51" s="24" t="n">
        <v>0</v>
      </c>
      <c r="CV51" s="26" t="n">
        <v>0</v>
      </c>
    </row>
    <row r="52" s="2" customFormat="true" ht="16.5" hidden="false" customHeight="true" outlineLevel="0" collapsed="false">
      <c r="A52" s="23" t="s">
        <v>79</v>
      </c>
      <c r="B52" s="24" t="n">
        <v>1</v>
      </c>
      <c r="C52" s="24" t="n">
        <v>0</v>
      </c>
      <c r="D52" s="24" t="n">
        <v>0</v>
      </c>
      <c r="E52" s="24" t="n">
        <v>37106</v>
      </c>
      <c r="F52" s="24" t="n">
        <v>44955</v>
      </c>
      <c r="G52" s="24" t="n">
        <v>65716</v>
      </c>
      <c r="H52" s="24" t="n">
        <v>70245</v>
      </c>
      <c r="I52" s="24" t="n">
        <v>82464</v>
      </c>
      <c r="J52" s="24" t="n">
        <v>300487</v>
      </c>
      <c r="K52" s="25" t="s">
        <v>79</v>
      </c>
      <c r="L52" s="24" t="n">
        <v>0</v>
      </c>
      <c r="M52" s="24" t="n">
        <v>12</v>
      </c>
      <c r="N52" s="24" t="n">
        <v>0</v>
      </c>
      <c r="O52" s="24" t="n">
        <v>42</v>
      </c>
      <c r="P52" s="24" t="n">
        <v>95</v>
      </c>
      <c r="Q52" s="24" t="n">
        <v>159</v>
      </c>
      <c r="R52" s="24" t="n">
        <v>409</v>
      </c>
      <c r="S52" s="24" t="n">
        <v>1041</v>
      </c>
      <c r="T52" s="24" t="n">
        <v>1758</v>
      </c>
      <c r="U52" s="25" t="s">
        <v>79</v>
      </c>
      <c r="V52" s="24" t="n">
        <v>556</v>
      </c>
      <c r="W52" s="24" t="n">
        <v>1937</v>
      </c>
      <c r="X52" s="24" t="n">
        <v>0</v>
      </c>
      <c r="Y52" s="24" t="n">
        <v>4745</v>
      </c>
      <c r="Z52" s="24" t="n">
        <v>4803</v>
      </c>
      <c r="AA52" s="24" t="n">
        <v>4211</v>
      </c>
      <c r="AB52" s="24" t="n">
        <v>4635</v>
      </c>
      <c r="AC52" s="24" t="n">
        <v>6376</v>
      </c>
      <c r="AD52" s="24" t="n">
        <v>27263</v>
      </c>
      <c r="AE52" s="25" t="s">
        <v>79</v>
      </c>
      <c r="AF52" s="24" t="n">
        <v>163</v>
      </c>
      <c r="AG52" s="24" t="n">
        <v>781</v>
      </c>
      <c r="AH52" s="24" t="n">
        <v>0</v>
      </c>
      <c r="AI52" s="24" t="n">
        <v>879</v>
      </c>
      <c r="AJ52" s="24" t="n">
        <v>1140</v>
      </c>
      <c r="AK52" s="24" t="n">
        <v>1208</v>
      </c>
      <c r="AL52" s="24" t="n">
        <v>1263</v>
      </c>
      <c r="AM52" s="24" t="n">
        <v>1423</v>
      </c>
      <c r="AN52" s="24" t="n">
        <v>6857</v>
      </c>
      <c r="AO52" s="25" t="s">
        <v>79</v>
      </c>
      <c r="AP52" s="24" t="n">
        <v>0</v>
      </c>
      <c r="AQ52" s="24" t="n">
        <v>0</v>
      </c>
      <c r="AR52" s="24" t="n">
        <v>0</v>
      </c>
      <c r="AS52" s="24" t="n">
        <v>60700</v>
      </c>
      <c r="AT52" s="24" t="n">
        <v>48822</v>
      </c>
      <c r="AU52" s="24" t="n">
        <v>41244</v>
      </c>
      <c r="AV52" s="24" t="n">
        <v>30413</v>
      </c>
      <c r="AW52" s="24" t="n">
        <v>17704</v>
      </c>
      <c r="AX52" s="24" t="n">
        <v>198883</v>
      </c>
      <c r="AY52" s="25" t="s">
        <v>79</v>
      </c>
      <c r="AZ52" s="24" t="n">
        <v>0</v>
      </c>
      <c r="BA52" s="24" t="n">
        <v>0</v>
      </c>
      <c r="BB52" s="24" t="n">
        <v>0</v>
      </c>
      <c r="BC52" s="24" t="n">
        <v>16969</v>
      </c>
      <c r="BD52" s="24" t="n">
        <v>14190</v>
      </c>
      <c r="BE52" s="24" t="n">
        <v>8417</v>
      </c>
      <c r="BF52" s="24" t="n">
        <v>3887</v>
      </c>
      <c r="BG52" s="24" t="n">
        <v>1671</v>
      </c>
      <c r="BH52" s="24" t="n">
        <v>45134</v>
      </c>
      <c r="BI52" s="23" t="s">
        <v>79</v>
      </c>
      <c r="BJ52" s="24" t="n">
        <v>88</v>
      </c>
      <c r="BK52" s="24" t="n">
        <v>485</v>
      </c>
      <c r="BL52" s="24" t="n">
        <v>0</v>
      </c>
      <c r="BM52" s="24" t="n">
        <v>4018</v>
      </c>
      <c r="BN52" s="24" t="n">
        <v>5160</v>
      </c>
      <c r="BO52" s="24" t="n">
        <v>6958</v>
      </c>
      <c r="BP52" s="24" t="n">
        <v>4878</v>
      </c>
      <c r="BQ52" s="24" t="n">
        <v>2116</v>
      </c>
      <c r="BR52" s="24" t="n">
        <v>23703</v>
      </c>
      <c r="BS52" s="25" t="s">
        <v>79</v>
      </c>
      <c r="BT52" s="24" t="n">
        <v>5</v>
      </c>
      <c r="BU52" s="24" t="n">
        <v>63</v>
      </c>
      <c r="BV52" s="24" t="n">
        <v>0</v>
      </c>
      <c r="BW52" s="24" t="n">
        <v>473</v>
      </c>
      <c r="BX52" s="24" t="n">
        <v>549</v>
      </c>
      <c r="BY52" s="24" t="n">
        <v>658</v>
      </c>
      <c r="BZ52" s="24" t="n">
        <v>453</v>
      </c>
      <c r="CA52" s="24" t="n">
        <v>377</v>
      </c>
      <c r="CB52" s="24" t="n">
        <v>2578</v>
      </c>
      <c r="CC52" s="25" t="s">
        <v>79</v>
      </c>
      <c r="CD52" s="24" t="n">
        <v>0</v>
      </c>
      <c r="CE52" s="24" t="n">
        <v>0</v>
      </c>
      <c r="CF52" s="24" t="n">
        <v>0</v>
      </c>
      <c r="CG52" s="24" t="n">
        <v>0</v>
      </c>
      <c r="CH52" s="24" t="n">
        <v>15</v>
      </c>
      <c r="CI52" s="24" t="n">
        <v>22</v>
      </c>
      <c r="CJ52" s="24" t="n">
        <v>34</v>
      </c>
      <c r="CK52" s="24" t="n">
        <v>5</v>
      </c>
      <c r="CL52" s="24" t="n">
        <v>76</v>
      </c>
      <c r="CM52" s="25" t="s">
        <v>79</v>
      </c>
      <c r="CN52" s="24" t="n">
        <v>0</v>
      </c>
      <c r="CO52" s="24" t="n">
        <v>0</v>
      </c>
      <c r="CP52" s="24" t="n">
        <v>0</v>
      </c>
      <c r="CQ52" s="24" t="n">
        <v>0</v>
      </c>
      <c r="CR52" s="24" t="n">
        <v>0</v>
      </c>
      <c r="CS52" s="24" t="n">
        <v>0</v>
      </c>
      <c r="CT52" s="24" t="n">
        <v>0</v>
      </c>
      <c r="CU52" s="24" t="n">
        <v>0</v>
      </c>
      <c r="CV52" s="26" t="n">
        <v>0</v>
      </c>
    </row>
    <row r="53" s="2" customFormat="true" ht="16.5" hidden="false" customHeight="true" outlineLevel="0" collapsed="false">
      <c r="A53" s="27" t="s">
        <v>80</v>
      </c>
      <c r="B53" s="28" t="n">
        <v>0</v>
      </c>
      <c r="C53" s="28" t="n">
        <v>0</v>
      </c>
      <c r="D53" s="28" t="n">
        <v>0</v>
      </c>
      <c r="E53" s="28" t="n">
        <v>43328</v>
      </c>
      <c r="F53" s="28" t="n">
        <v>42328</v>
      </c>
      <c r="G53" s="28" t="n">
        <v>36941</v>
      </c>
      <c r="H53" s="28" t="n">
        <v>40709</v>
      </c>
      <c r="I53" s="28" t="n">
        <v>34428</v>
      </c>
      <c r="J53" s="28" t="n">
        <v>197734</v>
      </c>
      <c r="K53" s="29" t="s">
        <v>80</v>
      </c>
      <c r="L53" s="28" t="n">
        <v>0</v>
      </c>
      <c r="M53" s="28" t="n">
        <v>0</v>
      </c>
      <c r="N53" s="28" t="n">
        <v>0</v>
      </c>
      <c r="O53" s="28" t="n">
        <v>20</v>
      </c>
      <c r="P53" s="28" t="n">
        <v>106</v>
      </c>
      <c r="Q53" s="28" t="n">
        <v>225</v>
      </c>
      <c r="R53" s="28" t="n">
        <v>598</v>
      </c>
      <c r="S53" s="28" t="n">
        <v>1324</v>
      </c>
      <c r="T53" s="28" t="n">
        <v>2273</v>
      </c>
      <c r="U53" s="29" t="s">
        <v>80</v>
      </c>
      <c r="V53" s="28" t="n">
        <v>1487</v>
      </c>
      <c r="W53" s="28" t="n">
        <v>3613</v>
      </c>
      <c r="X53" s="28" t="n">
        <v>0</v>
      </c>
      <c r="Y53" s="28" t="n">
        <v>9819</v>
      </c>
      <c r="Z53" s="28" t="n">
        <v>8541</v>
      </c>
      <c r="AA53" s="28" t="n">
        <v>6476</v>
      </c>
      <c r="AB53" s="28" t="n">
        <v>6145</v>
      </c>
      <c r="AC53" s="28" t="n">
        <v>7687</v>
      </c>
      <c r="AD53" s="28" t="n">
        <v>43768</v>
      </c>
      <c r="AE53" s="29" t="s">
        <v>80</v>
      </c>
      <c r="AF53" s="28" t="n">
        <v>569</v>
      </c>
      <c r="AG53" s="28" t="n">
        <v>2445</v>
      </c>
      <c r="AH53" s="28" t="n">
        <v>0</v>
      </c>
      <c r="AI53" s="28" t="n">
        <v>6551</v>
      </c>
      <c r="AJ53" s="28" t="n">
        <v>6392</v>
      </c>
      <c r="AK53" s="28" t="n">
        <v>5888</v>
      </c>
      <c r="AL53" s="28" t="n">
        <v>5319</v>
      </c>
      <c r="AM53" s="28" t="n">
        <v>4350</v>
      </c>
      <c r="AN53" s="28" t="n">
        <v>31514</v>
      </c>
      <c r="AO53" s="29" t="s">
        <v>80</v>
      </c>
      <c r="AP53" s="28" t="n">
        <v>0</v>
      </c>
      <c r="AQ53" s="28" t="n">
        <v>7</v>
      </c>
      <c r="AR53" s="28" t="n">
        <v>0</v>
      </c>
      <c r="AS53" s="28" t="n">
        <v>55325</v>
      </c>
      <c r="AT53" s="28" t="n">
        <v>40623</v>
      </c>
      <c r="AU53" s="28" t="n">
        <v>27796</v>
      </c>
      <c r="AV53" s="28" t="n">
        <v>19141</v>
      </c>
      <c r="AW53" s="28" t="n">
        <v>9695</v>
      </c>
      <c r="AX53" s="28" t="n">
        <v>152587</v>
      </c>
      <c r="AY53" s="29" t="s">
        <v>80</v>
      </c>
      <c r="AZ53" s="28" t="n">
        <v>0</v>
      </c>
      <c r="BA53" s="28" t="n">
        <v>0</v>
      </c>
      <c r="BB53" s="28" t="n">
        <v>0</v>
      </c>
      <c r="BC53" s="28" t="n">
        <v>40594</v>
      </c>
      <c r="BD53" s="28" t="n">
        <v>29667</v>
      </c>
      <c r="BE53" s="28" t="n">
        <v>18083</v>
      </c>
      <c r="BF53" s="28" t="n">
        <v>10208</v>
      </c>
      <c r="BG53" s="28" t="n">
        <v>4323</v>
      </c>
      <c r="BH53" s="28" t="n">
        <v>102875</v>
      </c>
      <c r="BI53" s="27" t="s">
        <v>80</v>
      </c>
      <c r="BJ53" s="28" t="n">
        <v>205</v>
      </c>
      <c r="BK53" s="28" t="n">
        <v>689</v>
      </c>
      <c r="BL53" s="28" t="n">
        <v>0</v>
      </c>
      <c r="BM53" s="28" t="n">
        <v>5938</v>
      </c>
      <c r="BN53" s="28" t="n">
        <v>8958</v>
      </c>
      <c r="BO53" s="28" t="n">
        <v>10753</v>
      </c>
      <c r="BP53" s="28" t="n">
        <v>8244</v>
      </c>
      <c r="BQ53" s="28" t="n">
        <v>4048</v>
      </c>
      <c r="BR53" s="28" t="n">
        <v>38835</v>
      </c>
      <c r="BS53" s="29" t="s">
        <v>80</v>
      </c>
      <c r="BT53" s="28" t="n">
        <v>28</v>
      </c>
      <c r="BU53" s="28" t="n">
        <v>69</v>
      </c>
      <c r="BV53" s="28" t="n">
        <v>0</v>
      </c>
      <c r="BW53" s="28" t="n">
        <v>1111</v>
      </c>
      <c r="BX53" s="28" t="n">
        <v>1411</v>
      </c>
      <c r="BY53" s="28" t="n">
        <v>1638</v>
      </c>
      <c r="BZ53" s="28" t="n">
        <v>1466</v>
      </c>
      <c r="CA53" s="28" t="n">
        <v>1393</v>
      </c>
      <c r="CB53" s="28" t="n">
        <v>7116</v>
      </c>
      <c r="CC53" s="29" t="s">
        <v>80</v>
      </c>
      <c r="CD53" s="28" t="n">
        <v>5</v>
      </c>
      <c r="CE53" s="28" t="n">
        <v>15</v>
      </c>
      <c r="CF53" s="28" t="n">
        <v>0</v>
      </c>
      <c r="CG53" s="28" t="n">
        <v>92</v>
      </c>
      <c r="CH53" s="28" t="n">
        <v>54</v>
      </c>
      <c r="CI53" s="28" t="n">
        <v>52</v>
      </c>
      <c r="CJ53" s="28" t="n">
        <v>31</v>
      </c>
      <c r="CK53" s="28" t="n">
        <v>33</v>
      </c>
      <c r="CL53" s="28" t="n">
        <v>282</v>
      </c>
      <c r="CM53" s="29" t="s">
        <v>80</v>
      </c>
      <c r="CN53" s="28" t="n">
        <v>0</v>
      </c>
      <c r="CO53" s="28" t="n">
        <v>0</v>
      </c>
      <c r="CP53" s="28" t="n">
        <v>0</v>
      </c>
      <c r="CQ53" s="28" t="n">
        <v>0</v>
      </c>
      <c r="CR53" s="28" t="n">
        <v>0</v>
      </c>
      <c r="CS53" s="28" t="n">
        <v>0</v>
      </c>
      <c r="CT53" s="28" t="n">
        <v>0</v>
      </c>
      <c r="CU53" s="28" t="n">
        <v>0</v>
      </c>
      <c r="CV53" s="30" t="n">
        <v>0</v>
      </c>
    </row>
    <row r="54" s="2" customFormat="true" ht="16.5" hidden="false" customHeight="true" outlineLevel="0" collapsed="false">
      <c r="A54" s="35" t="s">
        <v>81</v>
      </c>
      <c r="B54" s="36" t="n">
        <v>0</v>
      </c>
      <c r="C54" s="36" t="n">
        <v>0</v>
      </c>
      <c r="D54" s="36" t="n">
        <v>0</v>
      </c>
      <c r="E54" s="36" t="n">
        <v>16374</v>
      </c>
      <c r="F54" s="36" t="n">
        <v>22321</v>
      </c>
      <c r="G54" s="36" t="n">
        <v>27962</v>
      </c>
      <c r="H54" s="36" t="n">
        <v>39485</v>
      </c>
      <c r="I54" s="36" t="n">
        <v>33941</v>
      </c>
      <c r="J54" s="36" t="n">
        <v>140083</v>
      </c>
      <c r="K54" s="37" t="s">
        <v>81</v>
      </c>
      <c r="L54" s="36" t="n">
        <v>0</v>
      </c>
      <c r="M54" s="36" t="n">
        <v>0</v>
      </c>
      <c r="N54" s="36" t="n">
        <v>0</v>
      </c>
      <c r="O54" s="36" t="n">
        <v>5</v>
      </c>
      <c r="P54" s="36" t="n">
        <v>29</v>
      </c>
      <c r="Q54" s="36" t="n">
        <v>25</v>
      </c>
      <c r="R54" s="36" t="n">
        <v>234</v>
      </c>
      <c r="S54" s="36" t="n">
        <v>586</v>
      </c>
      <c r="T54" s="36" t="n">
        <v>879</v>
      </c>
      <c r="U54" s="37" t="s">
        <v>81</v>
      </c>
      <c r="V54" s="36" t="n">
        <v>540</v>
      </c>
      <c r="W54" s="36" t="n">
        <v>1448</v>
      </c>
      <c r="X54" s="36" t="n">
        <v>0</v>
      </c>
      <c r="Y54" s="36" t="n">
        <v>1974</v>
      </c>
      <c r="Z54" s="36" t="n">
        <v>2366</v>
      </c>
      <c r="AA54" s="36" t="n">
        <v>1954</v>
      </c>
      <c r="AB54" s="36" t="n">
        <v>4927</v>
      </c>
      <c r="AC54" s="36" t="n">
        <v>4652</v>
      </c>
      <c r="AD54" s="36" t="n">
        <v>17861</v>
      </c>
      <c r="AE54" s="37" t="s">
        <v>81</v>
      </c>
      <c r="AF54" s="36" t="n">
        <v>308</v>
      </c>
      <c r="AG54" s="36" t="n">
        <v>1594</v>
      </c>
      <c r="AH54" s="36" t="n">
        <v>0</v>
      </c>
      <c r="AI54" s="36" t="n">
        <v>968</v>
      </c>
      <c r="AJ54" s="36" t="n">
        <v>2047</v>
      </c>
      <c r="AK54" s="36" t="n">
        <v>1839</v>
      </c>
      <c r="AL54" s="36" t="n">
        <v>1888</v>
      </c>
      <c r="AM54" s="36" t="n">
        <v>2365</v>
      </c>
      <c r="AN54" s="36" t="n">
        <v>11009</v>
      </c>
      <c r="AO54" s="37" t="s">
        <v>81</v>
      </c>
      <c r="AP54" s="36" t="n">
        <v>14</v>
      </c>
      <c r="AQ54" s="36" t="n">
        <v>0</v>
      </c>
      <c r="AR54" s="36" t="n">
        <v>0</v>
      </c>
      <c r="AS54" s="36" t="n">
        <v>61999</v>
      </c>
      <c r="AT54" s="36" t="n">
        <v>73939</v>
      </c>
      <c r="AU54" s="36" t="n">
        <v>72350</v>
      </c>
      <c r="AV54" s="36" t="n">
        <v>67388</v>
      </c>
      <c r="AW54" s="36" t="n">
        <v>32176</v>
      </c>
      <c r="AX54" s="36" t="n">
        <v>307866</v>
      </c>
      <c r="AY54" s="37" t="s">
        <v>81</v>
      </c>
      <c r="AZ54" s="36" t="n">
        <v>0</v>
      </c>
      <c r="BA54" s="36" t="n">
        <v>0</v>
      </c>
      <c r="BB54" s="36" t="n">
        <v>0</v>
      </c>
      <c r="BC54" s="36" t="n">
        <v>16539</v>
      </c>
      <c r="BD54" s="36" t="n">
        <v>19018</v>
      </c>
      <c r="BE54" s="36" t="n">
        <v>13943</v>
      </c>
      <c r="BF54" s="36" t="n">
        <v>9904</v>
      </c>
      <c r="BG54" s="36" t="n">
        <v>4572</v>
      </c>
      <c r="BH54" s="36" t="n">
        <v>63976</v>
      </c>
      <c r="BI54" s="35" t="s">
        <v>81</v>
      </c>
      <c r="BJ54" s="36" t="n">
        <v>49</v>
      </c>
      <c r="BK54" s="36" t="n">
        <v>153</v>
      </c>
      <c r="BL54" s="36" t="n">
        <v>0</v>
      </c>
      <c r="BM54" s="36" t="n">
        <v>1349</v>
      </c>
      <c r="BN54" s="36" t="n">
        <v>2749</v>
      </c>
      <c r="BO54" s="36" t="n">
        <v>4817</v>
      </c>
      <c r="BP54" s="36" t="n">
        <v>3397</v>
      </c>
      <c r="BQ54" s="36" t="n">
        <v>1683</v>
      </c>
      <c r="BR54" s="36" t="n">
        <v>14197</v>
      </c>
      <c r="BS54" s="37" t="s">
        <v>81</v>
      </c>
      <c r="BT54" s="36" t="n">
        <v>17</v>
      </c>
      <c r="BU54" s="36" t="n">
        <v>85</v>
      </c>
      <c r="BV54" s="36" t="n">
        <v>0</v>
      </c>
      <c r="BW54" s="36" t="n">
        <v>196</v>
      </c>
      <c r="BX54" s="36" t="n">
        <v>525</v>
      </c>
      <c r="BY54" s="36" t="n">
        <v>889</v>
      </c>
      <c r="BZ54" s="36" t="n">
        <v>574</v>
      </c>
      <c r="CA54" s="36" t="n">
        <v>630</v>
      </c>
      <c r="CB54" s="36" t="n">
        <v>2916</v>
      </c>
      <c r="CC54" s="37" t="s">
        <v>81</v>
      </c>
      <c r="CD54" s="36" t="n">
        <v>0</v>
      </c>
      <c r="CE54" s="36" t="n">
        <v>0</v>
      </c>
      <c r="CF54" s="36" t="n">
        <v>0</v>
      </c>
      <c r="CG54" s="36" t="n">
        <v>0</v>
      </c>
      <c r="CH54" s="36" t="n">
        <v>4</v>
      </c>
      <c r="CI54" s="36" t="n">
        <v>4</v>
      </c>
      <c r="CJ54" s="36" t="n">
        <v>0</v>
      </c>
      <c r="CK54" s="36" t="n">
        <v>0</v>
      </c>
      <c r="CL54" s="36" t="n">
        <v>8</v>
      </c>
      <c r="CM54" s="37" t="s">
        <v>81</v>
      </c>
      <c r="CN54" s="36" t="n">
        <v>0</v>
      </c>
      <c r="CO54" s="36" t="n">
        <v>0</v>
      </c>
      <c r="CP54" s="36" t="n">
        <v>0</v>
      </c>
      <c r="CQ54" s="36" t="n">
        <v>0</v>
      </c>
      <c r="CR54" s="36" t="n">
        <v>0</v>
      </c>
      <c r="CS54" s="36" t="n">
        <v>0</v>
      </c>
      <c r="CT54" s="36" t="n">
        <v>0</v>
      </c>
      <c r="CU54" s="36" t="n">
        <v>19</v>
      </c>
      <c r="CV54" s="38" t="n">
        <v>19</v>
      </c>
    </row>
    <row r="55" s="2" customFormat="true" ht="13.2" hidden="false" customHeight="false" outlineLevel="0" collapsed="false">
      <c r="A55" s="39" t="s">
        <v>82</v>
      </c>
      <c r="B55" s="39"/>
      <c r="C55" s="39"/>
      <c r="D55" s="39"/>
      <c r="E55" s="39"/>
      <c r="F55" s="39"/>
      <c r="G55" s="39"/>
      <c r="H55" s="39"/>
      <c r="I55" s="39"/>
      <c r="J55" s="39"/>
      <c r="K55" s="39" t="s">
        <v>82</v>
      </c>
      <c r="L55" s="39"/>
      <c r="M55" s="39"/>
      <c r="N55" s="39"/>
      <c r="O55" s="39"/>
      <c r="P55" s="39"/>
      <c r="Q55" s="39"/>
      <c r="R55" s="39"/>
      <c r="S55" s="39"/>
      <c r="T55" s="39"/>
      <c r="U55" s="39" t="s">
        <v>82</v>
      </c>
      <c r="V55" s="39"/>
      <c r="W55" s="39"/>
      <c r="X55" s="39"/>
      <c r="Y55" s="39"/>
      <c r="Z55" s="39"/>
      <c r="AA55" s="39"/>
      <c r="AB55" s="39"/>
      <c r="AC55" s="39"/>
      <c r="AD55" s="39"/>
      <c r="AE55" s="39" t="s">
        <v>82</v>
      </c>
      <c r="AF55" s="39"/>
      <c r="AG55" s="39"/>
      <c r="AH55" s="39"/>
      <c r="AI55" s="39"/>
      <c r="AJ55" s="39"/>
      <c r="AK55" s="39"/>
      <c r="AL55" s="39"/>
      <c r="AM55" s="39"/>
      <c r="AN55" s="39"/>
      <c r="AO55" s="39" t="s">
        <v>82</v>
      </c>
      <c r="AP55" s="39"/>
      <c r="AQ55" s="39"/>
      <c r="AR55" s="39"/>
      <c r="AS55" s="39"/>
      <c r="AT55" s="39"/>
      <c r="AU55" s="39"/>
      <c r="AV55" s="39"/>
      <c r="AW55" s="39"/>
      <c r="AX55" s="39"/>
      <c r="AY55" s="39" t="s">
        <v>82</v>
      </c>
      <c r="AZ55" s="39"/>
      <c r="BA55" s="39"/>
      <c r="BB55" s="39"/>
      <c r="BC55" s="39"/>
      <c r="BD55" s="39"/>
      <c r="BE55" s="39"/>
      <c r="BF55" s="39"/>
      <c r="BG55" s="39"/>
      <c r="BH55" s="39"/>
      <c r="BI55" s="39" t="s">
        <v>82</v>
      </c>
      <c r="BJ55" s="39"/>
      <c r="BK55" s="39"/>
      <c r="BL55" s="39"/>
      <c r="BM55" s="39"/>
      <c r="BN55" s="39"/>
      <c r="BO55" s="39"/>
      <c r="BP55" s="39"/>
      <c r="BQ55" s="39"/>
      <c r="BR55" s="39"/>
      <c r="BS55" s="39" t="s">
        <v>82</v>
      </c>
      <c r="BT55" s="39"/>
      <c r="BU55" s="39"/>
      <c r="BV55" s="39"/>
      <c r="BW55" s="39"/>
      <c r="BX55" s="39"/>
      <c r="BY55" s="39"/>
      <c r="BZ55" s="39"/>
      <c r="CA55" s="39"/>
      <c r="CB55" s="39"/>
      <c r="CC55" s="39" t="s">
        <v>82</v>
      </c>
      <c r="CD55" s="39"/>
      <c r="CE55" s="39"/>
      <c r="CF55" s="39"/>
      <c r="CG55" s="39"/>
      <c r="CH55" s="39"/>
      <c r="CI55" s="39"/>
      <c r="CJ55" s="39"/>
      <c r="CK55" s="39"/>
      <c r="CL55" s="39"/>
      <c r="CM55" s="39" t="s">
        <v>82</v>
      </c>
      <c r="CN55" s="39"/>
      <c r="CO55" s="39"/>
      <c r="CP55" s="39"/>
      <c r="CQ55" s="39"/>
      <c r="CR55" s="39"/>
      <c r="CS55" s="39"/>
      <c r="CT55" s="39"/>
      <c r="CU55" s="39"/>
      <c r="CV55" s="39"/>
    </row>
  </sheetData>
  <mergeCells count="40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3-18T04:07:12Z</dcterms:modified>
  <cp:revision>0</cp:revision>
  <dc:subject/>
  <dc:title/>
</cp:coreProperties>
</file>