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１０月サービス分）</t>
  </si>
  <si>
    <t xml:space="preserve">償還給付（１１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１０月サービス分）</v>
      </c>
      <c r="Q2" s="10"/>
      <c r="R2" s="10"/>
      <c r="S2" s="8"/>
      <c r="X2" s="9"/>
      <c r="Y2" s="10" t="str">
        <f aca="false">G2</f>
        <v>現物給付（１０月サービス分）</v>
      </c>
      <c r="Z2" s="10"/>
      <c r="AA2" s="10"/>
      <c r="AB2" s="8"/>
      <c r="AG2" s="9"/>
      <c r="AH2" s="10" t="str">
        <f aca="false">G2</f>
        <v>現物給付（１０月サービス分）</v>
      </c>
      <c r="AI2" s="10"/>
      <c r="AJ2" s="10"/>
      <c r="AK2" s="11"/>
      <c r="AP2" s="12"/>
      <c r="AQ2" s="13" t="str">
        <f aca="false">P2</f>
        <v>現物給付（１０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１１月支出決定分）</v>
      </c>
      <c r="Q3" s="16"/>
      <c r="R3" s="16"/>
      <c r="S3" s="8"/>
      <c r="X3" s="15"/>
      <c r="Y3" s="16" t="str">
        <f aca="false">G3</f>
        <v>償還給付（１１月支出決定分）</v>
      </c>
      <c r="Z3" s="16"/>
      <c r="AA3" s="16"/>
      <c r="AB3" s="8"/>
      <c r="AG3" s="15"/>
      <c r="AH3" s="16" t="str">
        <f aca="false">G3</f>
        <v>償還給付（１１月支出決定分）</v>
      </c>
      <c r="AI3" s="16"/>
      <c r="AJ3" s="16"/>
      <c r="AK3" s="11"/>
      <c r="AP3" s="17"/>
      <c r="AQ3" s="18" t="str">
        <f aca="false">P3</f>
        <v>償還給付（１１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359.337</v>
      </c>
      <c r="C9" s="42" t="n">
        <v>479.799</v>
      </c>
      <c r="D9" s="41" t="n">
        <v>11515461.608</v>
      </c>
      <c r="E9" s="42" t="n">
        <v>22287901.457</v>
      </c>
      <c r="F9" s="41" t="n">
        <v>56615088.235</v>
      </c>
      <c r="G9" s="42" t="n">
        <v>87291163.554</v>
      </c>
      <c r="H9" s="41" t="n">
        <v>78037848.915</v>
      </c>
      <c r="I9" s="43" t="n">
        <v>255748302.905</v>
      </c>
      <c r="J9" s="44" t="s">
        <v>22</v>
      </c>
      <c r="K9" s="41" t="n">
        <v>0</v>
      </c>
      <c r="L9" s="42" t="n">
        <v>0</v>
      </c>
      <c r="M9" s="41" t="n">
        <v>1591865.138</v>
      </c>
      <c r="N9" s="42" t="n">
        <v>5109422.462</v>
      </c>
      <c r="O9" s="41" t="n">
        <v>31638315.766</v>
      </c>
      <c r="P9" s="42" t="n">
        <v>53029457.155</v>
      </c>
      <c r="Q9" s="41" t="n">
        <v>49151392.518</v>
      </c>
      <c r="R9" s="43" t="n">
        <v>140520453.039</v>
      </c>
      <c r="S9" s="45" t="s">
        <v>22</v>
      </c>
      <c r="T9" s="41" t="n">
        <v>359.337</v>
      </c>
      <c r="U9" s="42" t="n">
        <v>479.799</v>
      </c>
      <c r="V9" s="41" t="n">
        <v>9773023.878</v>
      </c>
      <c r="W9" s="42" t="n">
        <v>16827697.954</v>
      </c>
      <c r="X9" s="41" t="n">
        <v>23658140.317</v>
      </c>
      <c r="Y9" s="42" t="n">
        <v>28179395.579</v>
      </c>
      <c r="Z9" s="41" t="n">
        <v>19835307.391</v>
      </c>
      <c r="AA9" s="43" t="n">
        <v>98274404.255</v>
      </c>
      <c r="AB9" s="45" t="s">
        <v>22</v>
      </c>
      <c r="AC9" s="41" t="n">
        <v>0</v>
      </c>
      <c r="AD9" s="42" t="n">
        <v>0</v>
      </c>
      <c r="AE9" s="41" t="n">
        <v>116676.07</v>
      </c>
      <c r="AF9" s="42" t="n">
        <v>273537.53</v>
      </c>
      <c r="AG9" s="41" t="n">
        <v>1097592.179</v>
      </c>
      <c r="AH9" s="42" t="n">
        <v>5333266.461</v>
      </c>
      <c r="AI9" s="41" t="n">
        <v>8124196.016</v>
      </c>
      <c r="AJ9" s="43" t="n">
        <v>14945268.256</v>
      </c>
      <c r="AK9" s="45" t="s">
        <v>22</v>
      </c>
      <c r="AL9" s="46" t="n">
        <v>0</v>
      </c>
      <c r="AM9" s="47" t="n">
        <v>0</v>
      </c>
      <c r="AN9" s="46" t="n">
        <v>33896.522</v>
      </c>
      <c r="AO9" s="47" t="n">
        <v>77243.511</v>
      </c>
      <c r="AP9" s="46" t="n">
        <v>221039.973</v>
      </c>
      <c r="AQ9" s="47" t="n">
        <v>749044.359</v>
      </c>
      <c r="AR9" s="46" t="n">
        <v>926952.99</v>
      </c>
      <c r="AS9" s="48" t="n">
        <v>2008177.355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66608.879</v>
      </c>
      <c r="E10" s="51" t="n">
        <v>1174387.205</v>
      </c>
      <c r="F10" s="50" t="n">
        <v>2458821.751</v>
      </c>
      <c r="G10" s="51" t="n">
        <v>3571143.705</v>
      </c>
      <c r="H10" s="50" t="n">
        <v>3384100.512</v>
      </c>
      <c r="I10" s="52" t="n">
        <v>11355062.052</v>
      </c>
      <c r="J10" s="53" t="s">
        <v>23</v>
      </c>
      <c r="K10" s="50" t="n">
        <v>0</v>
      </c>
      <c r="L10" s="51" t="n">
        <v>0</v>
      </c>
      <c r="M10" s="50" t="n">
        <v>100052.452</v>
      </c>
      <c r="N10" s="51" t="n">
        <v>302036.339</v>
      </c>
      <c r="O10" s="50" t="n">
        <v>1447837.439</v>
      </c>
      <c r="P10" s="51" t="n">
        <v>2192754.517</v>
      </c>
      <c r="Q10" s="50" t="n">
        <v>1978961.992</v>
      </c>
      <c r="R10" s="52" t="n">
        <v>6021642.739</v>
      </c>
      <c r="S10" s="54" t="s">
        <v>23</v>
      </c>
      <c r="T10" s="50" t="n">
        <v>0</v>
      </c>
      <c r="U10" s="51" t="n">
        <v>0</v>
      </c>
      <c r="V10" s="50" t="n">
        <v>646877.622</v>
      </c>
      <c r="W10" s="51" t="n">
        <v>846402.962</v>
      </c>
      <c r="X10" s="50" t="n">
        <v>945769.65</v>
      </c>
      <c r="Y10" s="51" t="n">
        <v>1085646.863</v>
      </c>
      <c r="Z10" s="50" t="n">
        <v>812209.035</v>
      </c>
      <c r="AA10" s="52" t="n">
        <v>4336906.132</v>
      </c>
      <c r="AB10" s="54" t="s">
        <v>23</v>
      </c>
      <c r="AC10" s="50" t="n">
        <v>0</v>
      </c>
      <c r="AD10" s="51" t="n">
        <v>0</v>
      </c>
      <c r="AE10" s="50" t="n">
        <v>12753.087</v>
      </c>
      <c r="AF10" s="51" t="n">
        <v>12520.893</v>
      </c>
      <c r="AG10" s="50" t="n">
        <v>38757.031</v>
      </c>
      <c r="AH10" s="51" t="n">
        <v>228184.565</v>
      </c>
      <c r="AI10" s="50" t="n">
        <v>499783.185</v>
      </c>
      <c r="AJ10" s="52" t="n">
        <v>791998.761</v>
      </c>
      <c r="AK10" s="54" t="s">
        <v>23</v>
      </c>
      <c r="AL10" s="55" t="n">
        <v>0</v>
      </c>
      <c r="AM10" s="56" t="n">
        <v>0</v>
      </c>
      <c r="AN10" s="55" t="n">
        <v>6925.718</v>
      </c>
      <c r="AO10" s="56" t="n">
        <v>13427.011</v>
      </c>
      <c r="AP10" s="55" t="n">
        <v>26457.631</v>
      </c>
      <c r="AQ10" s="56" t="n">
        <v>64557.76</v>
      </c>
      <c r="AR10" s="55" t="n">
        <v>93146.3</v>
      </c>
      <c r="AS10" s="57" t="n">
        <v>204514.42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34564.116</v>
      </c>
      <c r="E11" s="42" t="n">
        <v>234969.255</v>
      </c>
      <c r="F11" s="41" t="n">
        <v>561861.782</v>
      </c>
      <c r="G11" s="42" t="n">
        <v>1046030.106</v>
      </c>
      <c r="H11" s="41" t="n">
        <v>1042687.029</v>
      </c>
      <c r="I11" s="43" t="n">
        <v>3020112.288</v>
      </c>
      <c r="J11" s="53" t="s">
        <v>24</v>
      </c>
      <c r="K11" s="41" t="n">
        <v>0</v>
      </c>
      <c r="L11" s="42" t="n">
        <v>0</v>
      </c>
      <c r="M11" s="41" t="n">
        <v>5221.261</v>
      </c>
      <c r="N11" s="42" t="n">
        <v>27483.965</v>
      </c>
      <c r="O11" s="41" t="n">
        <v>221567.087</v>
      </c>
      <c r="P11" s="42" t="n">
        <v>544215.593</v>
      </c>
      <c r="Q11" s="41" t="n">
        <v>601560.931</v>
      </c>
      <c r="R11" s="43" t="n">
        <v>1400048.837</v>
      </c>
      <c r="S11" s="54" t="s">
        <v>24</v>
      </c>
      <c r="T11" s="41" t="n">
        <v>0</v>
      </c>
      <c r="U11" s="42" t="n">
        <v>0</v>
      </c>
      <c r="V11" s="41" t="n">
        <v>120297.962</v>
      </c>
      <c r="W11" s="42" t="n">
        <v>198157.276</v>
      </c>
      <c r="X11" s="41" t="n">
        <v>310675.829</v>
      </c>
      <c r="Y11" s="42" t="n">
        <v>395255.373</v>
      </c>
      <c r="Z11" s="41" t="n">
        <v>327230.539</v>
      </c>
      <c r="AA11" s="43" t="n">
        <v>1351616.979</v>
      </c>
      <c r="AB11" s="54" t="s">
        <v>24</v>
      </c>
      <c r="AC11" s="41" t="n">
        <v>0</v>
      </c>
      <c r="AD11" s="42" t="n">
        <v>0</v>
      </c>
      <c r="AE11" s="41" t="n">
        <v>9044.893</v>
      </c>
      <c r="AF11" s="42" t="n">
        <v>9328.014</v>
      </c>
      <c r="AG11" s="41" t="n">
        <v>29159.029</v>
      </c>
      <c r="AH11" s="42" t="n">
        <v>105863.476</v>
      </c>
      <c r="AI11" s="41" t="n">
        <v>113895.559</v>
      </c>
      <c r="AJ11" s="43" t="n">
        <v>267290.971</v>
      </c>
      <c r="AK11" s="54" t="s">
        <v>24</v>
      </c>
      <c r="AL11" s="46" t="n">
        <v>0</v>
      </c>
      <c r="AM11" s="47" t="n">
        <v>0</v>
      </c>
      <c r="AN11" s="46" t="n">
        <v>0</v>
      </c>
      <c r="AO11" s="47" t="n">
        <v>0</v>
      </c>
      <c r="AP11" s="46" t="n">
        <v>459.837</v>
      </c>
      <c r="AQ11" s="47" t="n">
        <v>695.664</v>
      </c>
      <c r="AR11" s="46" t="n">
        <v>0</v>
      </c>
      <c r="AS11" s="48" t="n">
        <v>1155.501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19487.125</v>
      </c>
      <c r="E12" s="42" t="n">
        <v>260717.271</v>
      </c>
      <c r="F12" s="41" t="n">
        <v>708574.471</v>
      </c>
      <c r="G12" s="42" t="n">
        <v>1286900.8</v>
      </c>
      <c r="H12" s="41" t="n">
        <v>1234163.832</v>
      </c>
      <c r="I12" s="43" t="n">
        <v>3609843.499</v>
      </c>
      <c r="J12" s="60" t="s">
        <v>25</v>
      </c>
      <c r="K12" s="41" t="n">
        <v>0</v>
      </c>
      <c r="L12" s="42" t="n">
        <v>0</v>
      </c>
      <c r="M12" s="41" t="n">
        <v>10341.474</v>
      </c>
      <c r="N12" s="42" t="n">
        <v>36250.581</v>
      </c>
      <c r="O12" s="41" t="n">
        <v>310426.378</v>
      </c>
      <c r="P12" s="42" t="n">
        <v>765749.066</v>
      </c>
      <c r="Q12" s="41" t="n">
        <v>718128.489</v>
      </c>
      <c r="R12" s="43" t="n">
        <v>1840895.988</v>
      </c>
      <c r="S12" s="61" t="s">
        <v>25</v>
      </c>
      <c r="T12" s="41" t="n">
        <v>0</v>
      </c>
      <c r="U12" s="42" t="n">
        <v>0</v>
      </c>
      <c r="V12" s="41" t="n">
        <v>108025.745</v>
      </c>
      <c r="W12" s="42" t="n">
        <v>219259.605</v>
      </c>
      <c r="X12" s="41" t="n">
        <v>390192.245</v>
      </c>
      <c r="Y12" s="42" t="n">
        <v>484351.87</v>
      </c>
      <c r="Z12" s="41" t="n">
        <v>467167.595</v>
      </c>
      <c r="AA12" s="43" t="n">
        <v>1668997.06</v>
      </c>
      <c r="AB12" s="61" t="s">
        <v>25</v>
      </c>
      <c r="AC12" s="41" t="n">
        <v>0</v>
      </c>
      <c r="AD12" s="42" t="n">
        <v>0</v>
      </c>
      <c r="AE12" s="41" t="n">
        <v>1119.906</v>
      </c>
      <c r="AF12" s="42" t="n">
        <v>5207.085</v>
      </c>
      <c r="AG12" s="41" t="n">
        <v>7955.848</v>
      </c>
      <c r="AH12" s="42" t="n">
        <v>36402.752</v>
      </c>
      <c r="AI12" s="41" t="n">
        <v>48008.194</v>
      </c>
      <c r="AJ12" s="43" t="n">
        <v>98693.785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397.112</v>
      </c>
      <c r="AR12" s="46" t="n">
        <v>859.554</v>
      </c>
      <c r="AS12" s="48" t="n">
        <v>1256.666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37059.412</v>
      </c>
      <c r="E13" s="42" t="n">
        <v>457335.418</v>
      </c>
      <c r="F13" s="41" t="n">
        <v>1013627.655</v>
      </c>
      <c r="G13" s="42" t="n">
        <v>1636446.986</v>
      </c>
      <c r="H13" s="41" t="n">
        <v>1306142.928</v>
      </c>
      <c r="I13" s="43" t="n">
        <v>4650612.399</v>
      </c>
      <c r="J13" s="60" t="s">
        <v>26</v>
      </c>
      <c r="K13" s="41" t="n">
        <v>0</v>
      </c>
      <c r="L13" s="42" t="n">
        <v>0</v>
      </c>
      <c r="M13" s="41" t="n">
        <v>17429.454</v>
      </c>
      <c r="N13" s="42" t="n">
        <v>78804.041</v>
      </c>
      <c r="O13" s="41" t="n">
        <v>513623.248</v>
      </c>
      <c r="P13" s="42" t="n">
        <v>974363.531</v>
      </c>
      <c r="Q13" s="41" t="n">
        <v>834256.632</v>
      </c>
      <c r="R13" s="43" t="n">
        <v>2418476.906</v>
      </c>
      <c r="S13" s="61" t="s">
        <v>26</v>
      </c>
      <c r="T13" s="41" t="n">
        <v>0</v>
      </c>
      <c r="U13" s="42" t="n">
        <v>0</v>
      </c>
      <c r="V13" s="41" t="n">
        <v>219629.958</v>
      </c>
      <c r="W13" s="42" t="n">
        <v>378171.791</v>
      </c>
      <c r="X13" s="41" t="n">
        <v>499637.063</v>
      </c>
      <c r="Y13" s="42" t="n">
        <v>649457.181</v>
      </c>
      <c r="Z13" s="41" t="n">
        <v>447662.63</v>
      </c>
      <c r="AA13" s="43" t="n">
        <v>2194558.623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359.586</v>
      </c>
      <c r="AG13" s="41" t="n">
        <v>367.344</v>
      </c>
      <c r="AH13" s="42" t="n">
        <v>12626.274</v>
      </c>
      <c r="AI13" s="41" t="n">
        <v>24223.666</v>
      </c>
      <c r="AJ13" s="43" t="n">
        <v>37576.87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0</v>
      </c>
      <c r="AS13" s="48" t="n">
        <v>0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40749.894</v>
      </c>
      <c r="E14" s="64" t="n">
        <v>261231.453</v>
      </c>
      <c r="F14" s="63" t="n">
        <v>653569.717</v>
      </c>
      <c r="G14" s="64" t="n">
        <v>1079672.632</v>
      </c>
      <c r="H14" s="63" t="n">
        <v>1099232.482</v>
      </c>
      <c r="I14" s="65" t="n">
        <v>3234456.178</v>
      </c>
      <c r="J14" s="60" t="s">
        <v>27</v>
      </c>
      <c r="K14" s="63" t="n">
        <v>0</v>
      </c>
      <c r="L14" s="64" t="n">
        <v>0</v>
      </c>
      <c r="M14" s="63" t="n">
        <v>8723.094</v>
      </c>
      <c r="N14" s="64" t="n">
        <v>43638.835</v>
      </c>
      <c r="O14" s="63" t="n">
        <v>323013.189</v>
      </c>
      <c r="P14" s="64" t="n">
        <v>696793.694</v>
      </c>
      <c r="Q14" s="63" t="n">
        <v>696108.464</v>
      </c>
      <c r="R14" s="65" t="n">
        <v>1768277.276</v>
      </c>
      <c r="S14" s="61" t="s">
        <v>27</v>
      </c>
      <c r="T14" s="63" t="n">
        <v>0</v>
      </c>
      <c r="U14" s="64" t="n">
        <v>0</v>
      </c>
      <c r="V14" s="63" t="n">
        <v>131687.869</v>
      </c>
      <c r="W14" s="64" t="n">
        <v>216138.596</v>
      </c>
      <c r="X14" s="63" t="n">
        <v>321704.54</v>
      </c>
      <c r="Y14" s="64" t="n">
        <v>343337.052</v>
      </c>
      <c r="Z14" s="63" t="n">
        <v>333146.723</v>
      </c>
      <c r="AA14" s="65" t="n">
        <v>1346014.78</v>
      </c>
      <c r="AB14" s="61" t="s">
        <v>27</v>
      </c>
      <c r="AC14" s="63" t="n">
        <v>0</v>
      </c>
      <c r="AD14" s="64" t="n">
        <v>0</v>
      </c>
      <c r="AE14" s="63" t="n">
        <v>338.931</v>
      </c>
      <c r="AF14" s="64" t="n">
        <v>1454.022</v>
      </c>
      <c r="AG14" s="63" t="n">
        <v>8463.463</v>
      </c>
      <c r="AH14" s="64" t="n">
        <v>30665.024</v>
      </c>
      <c r="AI14" s="63" t="n">
        <v>62570.27</v>
      </c>
      <c r="AJ14" s="65" t="n">
        <v>103491.71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388.525</v>
      </c>
      <c r="AQ14" s="67" t="n">
        <v>8876.862</v>
      </c>
      <c r="AR14" s="66" t="n">
        <v>7407.025</v>
      </c>
      <c r="AS14" s="68" t="n">
        <v>16672.412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32715.804</v>
      </c>
      <c r="E15" s="51" t="n">
        <v>244939.101</v>
      </c>
      <c r="F15" s="50" t="n">
        <v>672324.847</v>
      </c>
      <c r="G15" s="51" t="n">
        <v>993718.484</v>
      </c>
      <c r="H15" s="50" t="n">
        <v>1072155.64</v>
      </c>
      <c r="I15" s="52" t="n">
        <v>3115853.876</v>
      </c>
      <c r="J15" s="70" t="s">
        <v>28</v>
      </c>
      <c r="K15" s="50" t="n">
        <v>0</v>
      </c>
      <c r="L15" s="51" t="n">
        <v>0</v>
      </c>
      <c r="M15" s="50" t="n">
        <v>17946.022</v>
      </c>
      <c r="N15" s="51" t="n">
        <v>58303.617</v>
      </c>
      <c r="O15" s="50" t="n">
        <v>419207.099</v>
      </c>
      <c r="P15" s="51" t="n">
        <v>706189.346</v>
      </c>
      <c r="Q15" s="50" t="n">
        <v>785194.083</v>
      </c>
      <c r="R15" s="52" t="n">
        <v>1986840.167</v>
      </c>
      <c r="S15" s="71" t="s">
        <v>28</v>
      </c>
      <c r="T15" s="50" t="n">
        <v>0</v>
      </c>
      <c r="U15" s="51" t="n">
        <v>0</v>
      </c>
      <c r="V15" s="50" t="n">
        <v>114417.801</v>
      </c>
      <c r="W15" s="51" t="n">
        <v>185469.372</v>
      </c>
      <c r="X15" s="50" t="n">
        <v>250770.602</v>
      </c>
      <c r="Y15" s="51" t="n">
        <v>281149.722</v>
      </c>
      <c r="Z15" s="50" t="n">
        <v>275318.739</v>
      </c>
      <c r="AA15" s="52" t="n">
        <v>1107126.236</v>
      </c>
      <c r="AB15" s="71" t="s">
        <v>28</v>
      </c>
      <c r="AC15" s="50" t="n">
        <v>0</v>
      </c>
      <c r="AD15" s="51" t="n">
        <v>0</v>
      </c>
      <c r="AE15" s="50" t="n">
        <v>351.981</v>
      </c>
      <c r="AF15" s="51" t="n">
        <v>1166.112</v>
      </c>
      <c r="AG15" s="50" t="n">
        <v>2347.146</v>
      </c>
      <c r="AH15" s="51" t="n">
        <v>6379.416</v>
      </c>
      <c r="AI15" s="50" t="n">
        <v>11246.809</v>
      </c>
      <c r="AJ15" s="52" t="n">
        <v>21491.464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396.009</v>
      </c>
      <c r="AS15" s="57" t="n">
        <v>396.009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12662.815</v>
      </c>
      <c r="E16" s="42" t="n">
        <v>396713.898</v>
      </c>
      <c r="F16" s="41" t="n">
        <v>1089386.033</v>
      </c>
      <c r="G16" s="42" t="n">
        <v>1723210.679</v>
      </c>
      <c r="H16" s="41" t="n">
        <v>1603969.544</v>
      </c>
      <c r="I16" s="43" t="n">
        <v>5025942.969</v>
      </c>
      <c r="J16" s="60" t="s">
        <v>29</v>
      </c>
      <c r="K16" s="41" t="n">
        <v>0</v>
      </c>
      <c r="L16" s="42" t="n">
        <v>0</v>
      </c>
      <c r="M16" s="41" t="n">
        <v>25521.801</v>
      </c>
      <c r="N16" s="42" t="n">
        <v>87458.047</v>
      </c>
      <c r="O16" s="41" t="n">
        <v>580452.719</v>
      </c>
      <c r="P16" s="42" t="n">
        <v>1062379.521</v>
      </c>
      <c r="Q16" s="41" t="n">
        <v>1072986.347</v>
      </c>
      <c r="R16" s="43" t="n">
        <v>2828798.435</v>
      </c>
      <c r="S16" s="61" t="s">
        <v>29</v>
      </c>
      <c r="T16" s="41" t="n">
        <v>0</v>
      </c>
      <c r="U16" s="42" t="n">
        <v>0</v>
      </c>
      <c r="V16" s="41" t="n">
        <v>186090.425</v>
      </c>
      <c r="W16" s="42" t="n">
        <v>307965.472</v>
      </c>
      <c r="X16" s="41" t="n">
        <v>495676.364</v>
      </c>
      <c r="Y16" s="42" t="n">
        <v>603334.801</v>
      </c>
      <c r="Z16" s="41" t="n">
        <v>454779.765</v>
      </c>
      <c r="AA16" s="43" t="n">
        <v>2047846.827</v>
      </c>
      <c r="AB16" s="61" t="s">
        <v>29</v>
      </c>
      <c r="AC16" s="41" t="n">
        <v>0</v>
      </c>
      <c r="AD16" s="42" t="n">
        <v>0</v>
      </c>
      <c r="AE16" s="41" t="n">
        <v>798.391</v>
      </c>
      <c r="AF16" s="42" t="n">
        <v>1290.379</v>
      </c>
      <c r="AG16" s="41" t="n">
        <v>12721.009</v>
      </c>
      <c r="AH16" s="42" t="n">
        <v>56342.226</v>
      </c>
      <c r="AI16" s="41" t="n">
        <v>73674.891</v>
      </c>
      <c r="AJ16" s="43" t="n">
        <v>144826.896</v>
      </c>
      <c r="AK16" s="61" t="s">
        <v>29</v>
      </c>
      <c r="AL16" s="46" t="n">
        <v>0</v>
      </c>
      <c r="AM16" s="47" t="n">
        <v>0</v>
      </c>
      <c r="AN16" s="46" t="n">
        <v>252.198</v>
      </c>
      <c r="AO16" s="47" t="n">
        <v>0</v>
      </c>
      <c r="AP16" s="46" t="n">
        <v>535.941</v>
      </c>
      <c r="AQ16" s="47" t="n">
        <v>1154.131</v>
      </c>
      <c r="AR16" s="46" t="n">
        <v>2528.541</v>
      </c>
      <c r="AS16" s="48" t="n">
        <v>4470.811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08986.343</v>
      </c>
      <c r="E17" s="42" t="n">
        <v>597643.965</v>
      </c>
      <c r="F17" s="41" t="n">
        <v>1571559.78</v>
      </c>
      <c r="G17" s="42" t="n">
        <v>2169823.135</v>
      </c>
      <c r="H17" s="41" t="n">
        <v>1851979.512</v>
      </c>
      <c r="I17" s="43" t="n">
        <v>6499992.735</v>
      </c>
      <c r="J17" s="53" t="s">
        <v>30</v>
      </c>
      <c r="K17" s="41" t="n">
        <v>0</v>
      </c>
      <c r="L17" s="42" t="n">
        <v>0</v>
      </c>
      <c r="M17" s="41" t="n">
        <v>39361.451</v>
      </c>
      <c r="N17" s="42" t="n">
        <v>120156.157</v>
      </c>
      <c r="O17" s="41" t="n">
        <v>891157.454</v>
      </c>
      <c r="P17" s="42" t="n">
        <v>1352956.993</v>
      </c>
      <c r="Q17" s="41" t="n">
        <v>1169547.205</v>
      </c>
      <c r="R17" s="43" t="n">
        <v>3573179.26</v>
      </c>
      <c r="S17" s="54" t="s">
        <v>30</v>
      </c>
      <c r="T17" s="41" t="n">
        <v>0</v>
      </c>
      <c r="U17" s="42" t="n">
        <v>0</v>
      </c>
      <c r="V17" s="41" t="n">
        <v>268719.564</v>
      </c>
      <c r="W17" s="42" t="n">
        <v>474941.122</v>
      </c>
      <c r="X17" s="41" t="n">
        <v>673526.895</v>
      </c>
      <c r="Y17" s="42" t="n">
        <v>776537.797</v>
      </c>
      <c r="Z17" s="41" t="n">
        <v>596029.953</v>
      </c>
      <c r="AA17" s="43" t="n">
        <v>2789755.331</v>
      </c>
      <c r="AB17" s="54" t="s">
        <v>30</v>
      </c>
      <c r="AC17" s="41" t="n">
        <v>0</v>
      </c>
      <c r="AD17" s="42" t="n">
        <v>0</v>
      </c>
      <c r="AE17" s="41" t="n">
        <v>905.328</v>
      </c>
      <c r="AF17" s="42" t="n">
        <v>2546.686</v>
      </c>
      <c r="AG17" s="41" t="n">
        <v>6875.431</v>
      </c>
      <c r="AH17" s="42" t="n">
        <v>33225.79</v>
      </c>
      <c r="AI17" s="41" t="n">
        <v>73178.121</v>
      </c>
      <c r="AJ17" s="43" t="n">
        <v>116731.356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0</v>
      </c>
      <c r="AQ17" s="47" t="n">
        <v>7102.555</v>
      </c>
      <c r="AR17" s="46" t="n">
        <v>13224.233</v>
      </c>
      <c r="AS17" s="48" t="n">
        <v>20326.788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46146.026</v>
      </c>
      <c r="E18" s="42" t="n">
        <v>313530.78</v>
      </c>
      <c r="F18" s="41" t="n">
        <v>773483.819</v>
      </c>
      <c r="G18" s="42" t="n">
        <v>1227723.668</v>
      </c>
      <c r="H18" s="41" t="n">
        <v>1072670.709</v>
      </c>
      <c r="I18" s="43" t="n">
        <v>3533555.002</v>
      </c>
      <c r="J18" s="53" t="s">
        <v>31</v>
      </c>
      <c r="K18" s="41" t="n">
        <v>0</v>
      </c>
      <c r="L18" s="42" t="n">
        <v>0</v>
      </c>
      <c r="M18" s="41" t="n">
        <v>15081.143</v>
      </c>
      <c r="N18" s="42" t="n">
        <v>55863.623</v>
      </c>
      <c r="O18" s="41" t="n">
        <v>405248.827</v>
      </c>
      <c r="P18" s="42" t="n">
        <v>756213.837</v>
      </c>
      <c r="Q18" s="41" t="n">
        <v>676921.896</v>
      </c>
      <c r="R18" s="43" t="n">
        <v>1909329.326</v>
      </c>
      <c r="S18" s="54" t="s">
        <v>31</v>
      </c>
      <c r="T18" s="41" t="n">
        <v>0</v>
      </c>
      <c r="U18" s="42" t="n">
        <v>0</v>
      </c>
      <c r="V18" s="41" t="n">
        <v>131064.883</v>
      </c>
      <c r="W18" s="42" t="n">
        <v>256955.276</v>
      </c>
      <c r="X18" s="41" t="n">
        <v>360885.907</v>
      </c>
      <c r="Y18" s="42" t="n">
        <v>425204.785</v>
      </c>
      <c r="Z18" s="41" t="n">
        <v>296484.743</v>
      </c>
      <c r="AA18" s="43" t="n">
        <v>1470595.594</v>
      </c>
      <c r="AB18" s="54" t="s">
        <v>31</v>
      </c>
      <c r="AC18" s="41" t="n">
        <v>0</v>
      </c>
      <c r="AD18" s="42" t="n">
        <v>0</v>
      </c>
      <c r="AE18" s="41" t="n">
        <v>0</v>
      </c>
      <c r="AF18" s="42" t="n">
        <v>711.881</v>
      </c>
      <c r="AG18" s="41" t="n">
        <v>7349.085</v>
      </c>
      <c r="AH18" s="42" t="n">
        <v>45912.88</v>
      </c>
      <c r="AI18" s="41" t="n">
        <v>98428.995</v>
      </c>
      <c r="AJ18" s="43" t="n">
        <v>152402.841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0</v>
      </c>
      <c r="AP18" s="46" t="n">
        <v>0</v>
      </c>
      <c r="AQ18" s="47" t="n">
        <v>392.166</v>
      </c>
      <c r="AR18" s="46" t="n">
        <v>835.075</v>
      </c>
      <c r="AS18" s="48" t="n">
        <v>1227.241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199675.369</v>
      </c>
      <c r="E19" s="64" t="n">
        <v>361375.983</v>
      </c>
      <c r="F19" s="63" t="n">
        <v>934663.144</v>
      </c>
      <c r="G19" s="64" t="n">
        <v>1526595.853</v>
      </c>
      <c r="H19" s="63" t="n">
        <v>1343651.746</v>
      </c>
      <c r="I19" s="65" t="n">
        <v>4365962.095</v>
      </c>
      <c r="J19" s="73" t="s">
        <v>32</v>
      </c>
      <c r="K19" s="63" t="n">
        <v>0</v>
      </c>
      <c r="L19" s="64" t="n">
        <v>0</v>
      </c>
      <c r="M19" s="63" t="n">
        <v>13962.475</v>
      </c>
      <c r="N19" s="64" t="n">
        <v>54490.534</v>
      </c>
      <c r="O19" s="63" t="n">
        <v>528214.036</v>
      </c>
      <c r="P19" s="64" t="n">
        <v>1002752.145</v>
      </c>
      <c r="Q19" s="63" t="n">
        <v>914095.197</v>
      </c>
      <c r="R19" s="65" t="n">
        <v>2513514.387</v>
      </c>
      <c r="S19" s="74" t="s">
        <v>32</v>
      </c>
      <c r="T19" s="63" t="n">
        <v>0</v>
      </c>
      <c r="U19" s="64" t="n">
        <v>0</v>
      </c>
      <c r="V19" s="63" t="n">
        <v>183326.38</v>
      </c>
      <c r="W19" s="64" t="n">
        <v>301419.864</v>
      </c>
      <c r="X19" s="63" t="n">
        <v>388030.807</v>
      </c>
      <c r="Y19" s="64" t="n">
        <v>470877.428</v>
      </c>
      <c r="Z19" s="63" t="n">
        <v>343213.489</v>
      </c>
      <c r="AA19" s="65" t="n">
        <v>1686867.968</v>
      </c>
      <c r="AB19" s="74" t="s">
        <v>32</v>
      </c>
      <c r="AC19" s="63" t="n">
        <v>0</v>
      </c>
      <c r="AD19" s="64" t="n">
        <v>0</v>
      </c>
      <c r="AE19" s="63" t="n">
        <v>823.253</v>
      </c>
      <c r="AF19" s="64" t="n">
        <v>988.607</v>
      </c>
      <c r="AG19" s="63" t="n">
        <v>6794.258</v>
      </c>
      <c r="AH19" s="64" t="n">
        <v>27083.074</v>
      </c>
      <c r="AI19" s="63" t="n">
        <v>53564.445</v>
      </c>
      <c r="AJ19" s="65" t="n">
        <v>89253.637</v>
      </c>
      <c r="AK19" s="74" t="s">
        <v>32</v>
      </c>
      <c r="AL19" s="66" t="n">
        <v>0</v>
      </c>
      <c r="AM19" s="67" t="n">
        <v>0</v>
      </c>
      <c r="AN19" s="66" t="n">
        <v>1563.261</v>
      </c>
      <c r="AO19" s="67" t="n">
        <v>4476.978</v>
      </c>
      <c r="AP19" s="66" t="n">
        <v>11624.043</v>
      </c>
      <c r="AQ19" s="67" t="n">
        <v>25883.206</v>
      </c>
      <c r="AR19" s="66" t="n">
        <v>32778.615</v>
      </c>
      <c r="AS19" s="68" t="n">
        <v>76326.103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79598.593</v>
      </c>
      <c r="E20" s="42" t="n">
        <v>1170417.633</v>
      </c>
      <c r="F20" s="41" t="n">
        <v>3118154.968</v>
      </c>
      <c r="G20" s="42" t="n">
        <v>4090384.012</v>
      </c>
      <c r="H20" s="41" t="n">
        <v>3461909.631</v>
      </c>
      <c r="I20" s="43" t="n">
        <v>12420464.837</v>
      </c>
      <c r="J20" s="53" t="s">
        <v>33</v>
      </c>
      <c r="K20" s="41" t="n">
        <v>0</v>
      </c>
      <c r="L20" s="42" t="n">
        <v>0</v>
      </c>
      <c r="M20" s="41" t="n">
        <v>124285.423</v>
      </c>
      <c r="N20" s="42" t="n">
        <v>399013.367</v>
      </c>
      <c r="O20" s="41" t="n">
        <v>2032243.463</v>
      </c>
      <c r="P20" s="42" t="n">
        <v>2755984.366</v>
      </c>
      <c r="Q20" s="41" t="n">
        <v>2412311.537</v>
      </c>
      <c r="R20" s="43" t="n">
        <v>7723838.156</v>
      </c>
      <c r="S20" s="54" t="s">
        <v>33</v>
      </c>
      <c r="T20" s="41" t="n">
        <v>0</v>
      </c>
      <c r="U20" s="42" t="n">
        <v>0</v>
      </c>
      <c r="V20" s="41" t="n">
        <v>451702.605</v>
      </c>
      <c r="W20" s="42" t="n">
        <v>759260.366</v>
      </c>
      <c r="X20" s="41" t="n">
        <v>1048663.138</v>
      </c>
      <c r="Y20" s="42" t="n">
        <v>1206968.307</v>
      </c>
      <c r="Z20" s="41" t="n">
        <v>801102.909</v>
      </c>
      <c r="AA20" s="43" t="n">
        <v>4267697.325</v>
      </c>
      <c r="AB20" s="54" t="s">
        <v>33</v>
      </c>
      <c r="AC20" s="41" t="n">
        <v>0</v>
      </c>
      <c r="AD20" s="42" t="n">
        <v>0</v>
      </c>
      <c r="AE20" s="41" t="n">
        <v>3610.565</v>
      </c>
      <c r="AF20" s="42" t="n">
        <v>12143.9</v>
      </c>
      <c r="AG20" s="41" t="n">
        <v>30915.647</v>
      </c>
      <c r="AH20" s="42" t="n">
        <v>100312.469</v>
      </c>
      <c r="AI20" s="41" t="n">
        <v>192625.862</v>
      </c>
      <c r="AJ20" s="43" t="n">
        <v>339608.443</v>
      </c>
      <c r="AK20" s="54" t="s">
        <v>33</v>
      </c>
      <c r="AL20" s="46" t="n">
        <v>0</v>
      </c>
      <c r="AM20" s="47" t="n">
        <v>0</v>
      </c>
      <c r="AN20" s="46" t="n">
        <v>0</v>
      </c>
      <c r="AO20" s="47" t="n">
        <v>0</v>
      </c>
      <c r="AP20" s="46" t="n">
        <v>6332.72</v>
      </c>
      <c r="AQ20" s="47" t="n">
        <v>27118.87</v>
      </c>
      <c r="AR20" s="46" t="n">
        <v>55869.323</v>
      </c>
      <c r="AS20" s="48" t="n">
        <v>89320.913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23139.994</v>
      </c>
      <c r="E21" s="42" t="n">
        <v>887773.776</v>
      </c>
      <c r="F21" s="41" t="n">
        <v>2578548.867</v>
      </c>
      <c r="G21" s="42" t="n">
        <v>3563963.225</v>
      </c>
      <c r="H21" s="41" t="n">
        <v>2992556.405</v>
      </c>
      <c r="I21" s="43" t="n">
        <v>10445982.267</v>
      </c>
      <c r="J21" s="53" t="s">
        <v>34</v>
      </c>
      <c r="K21" s="41" t="n">
        <v>0</v>
      </c>
      <c r="L21" s="42" t="n">
        <v>0</v>
      </c>
      <c r="M21" s="41" t="n">
        <v>70445.786</v>
      </c>
      <c r="N21" s="42" t="n">
        <v>247977.614</v>
      </c>
      <c r="O21" s="41" t="n">
        <v>1572479.448</v>
      </c>
      <c r="P21" s="42" t="n">
        <v>2234161.151</v>
      </c>
      <c r="Q21" s="41" t="n">
        <v>2005479.528</v>
      </c>
      <c r="R21" s="43" t="n">
        <v>6130543.527</v>
      </c>
      <c r="S21" s="54" t="s">
        <v>34</v>
      </c>
      <c r="T21" s="41" t="n">
        <v>0</v>
      </c>
      <c r="U21" s="42" t="n">
        <v>0</v>
      </c>
      <c r="V21" s="41" t="n">
        <v>348832.315</v>
      </c>
      <c r="W21" s="42" t="n">
        <v>627569.186</v>
      </c>
      <c r="X21" s="41" t="n">
        <v>970425.558</v>
      </c>
      <c r="Y21" s="42" t="n">
        <v>1219155.988</v>
      </c>
      <c r="Z21" s="41" t="n">
        <v>845744.955</v>
      </c>
      <c r="AA21" s="43" t="n">
        <v>4011728.002</v>
      </c>
      <c r="AB21" s="54" t="s">
        <v>34</v>
      </c>
      <c r="AC21" s="41" t="n">
        <v>0</v>
      </c>
      <c r="AD21" s="42" t="n">
        <v>0</v>
      </c>
      <c r="AE21" s="41" t="n">
        <v>3861.893</v>
      </c>
      <c r="AF21" s="42" t="n">
        <v>12226.976</v>
      </c>
      <c r="AG21" s="41" t="n">
        <v>35403.39</v>
      </c>
      <c r="AH21" s="42" t="n">
        <v>110241.193</v>
      </c>
      <c r="AI21" s="41" t="n">
        <v>139673.972</v>
      </c>
      <c r="AJ21" s="43" t="n">
        <v>301407.424</v>
      </c>
      <c r="AK21" s="54" t="s">
        <v>34</v>
      </c>
      <c r="AL21" s="46" t="n">
        <v>0</v>
      </c>
      <c r="AM21" s="47" t="n">
        <v>0</v>
      </c>
      <c r="AN21" s="46" t="n">
        <v>0</v>
      </c>
      <c r="AO21" s="47" t="n">
        <v>0</v>
      </c>
      <c r="AP21" s="46" t="n">
        <v>240.471</v>
      </c>
      <c r="AQ21" s="47" t="n">
        <v>404.893</v>
      </c>
      <c r="AR21" s="46" t="n">
        <v>1657.95</v>
      </c>
      <c r="AS21" s="48" t="n">
        <v>2303.314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75584.064</v>
      </c>
      <c r="E22" s="42" t="n">
        <v>1538872.136</v>
      </c>
      <c r="F22" s="41" t="n">
        <v>4545153.864</v>
      </c>
      <c r="G22" s="42" t="n">
        <v>7327352.711</v>
      </c>
      <c r="H22" s="41" t="n">
        <v>7029373.563</v>
      </c>
      <c r="I22" s="43" t="n">
        <v>21216336.338</v>
      </c>
      <c r="J22" s="53" t="s">
        <v>35</v>
      </c>
      <c r="K22" s="41" t="n">
        <v>0</v>
      </c>
      <c r="L22" s="42" t="n">
        <v>0</v>
      </c>
      <c r="M22" s="41" t="n">
        <v>149611.123</v>
      </c>
      <c r="N22" s="42" t="n">
        <v>481375.439</v>
      </c>
      <c r="O22" s="41" t="n">
        <v>2841070.077</v>
      </c>
      <c r="P22" s="42" t="n">
        <v>4873984.724</v>
      </c>
      <c r="Q22" s="41" t="n">
        <v>4804463.83</v>
      </c>
      <c r="R22" s="43" t="n">
        <v>13150505.193</v>
      </c>
      <c r="S22" s="54" t="s">
        <v>35</v>
      </c>
      <c r="T22" s="41" t="n">
        <v>0</v>
      </c>
      <c r="U22" s="42" t="n">
        <v>0</v>
      </c>
      <c r="V22" s="41" t="n">
        <v>615291.607</v>
      </c>
      <c r="W22" s="42" t="n">
        <v>1038150.23</v>
      </c>
      <c r="X22" s="41" t="n">
        <v>1612510.047</v>
      </c>
      <c r="Y22" s="42" t="n">
        <v>1952934.07</v>
      </c>
      <c r="Z22" s="41" t="n">
        <v>1235917.908</v>
      </c>
      <c r="AA22" s="43" t="n">
        <v>6454803.862</v>
      </c>
      <c r="AB22" s="54" t="s">
        <v>35</v>
      </c>
      <c r="AC22" s="41" t="n">
        <v>0</v>
      </c>
      <c r="AD22" s="42" t="n">
        <v>0</v>
      </c>
      <c r="AE22" s="41" t="n">
        <v>10381.104</v>
      </c>
      <c r="AF22" s="42" t="n">
        <v>19258.371</v>
      </c>
      <c r="AG22" s="41" t="n">
        <v>90484.522</v>
      </c>
      <c r="AH22" s="42" t="n">
        <v>495416.266</v>
      </c>
      <c r="AI22" s="41" t="n">
        <v>973799.059</v>
      </c>
      <c r="AJ22" s="43" t="n">
        <v>1589339.322</v>
      </c>
      <c r="AK22" s="54" t="s">
        <v>35</v>
      </c>
      <c r="AL22" s="46" t="n">
        <v>0</v>
      </c>
      <c r="AM22" s="47" t="n">
        <v>0</v>
      </c>
      <c r="AN22" s="46" t="n">
        <v>300.23</v>
      </c>
      <c r="AO22" s="47" t="n">
        <v>88.096</v>
      </c>
      <c r="AP22" s="46" t="n">
        <v>1089.218</v>
      </c>
      <c r="AQ22" s="47" t="n">
        <v>5017.651</v>
      </c>
      <c r="AR22" s="46" t="n">
        <v>15192.766</v>
      </c>
      <c r="AS22" s="48" t="n">
        <v>21687.961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15610.922</v>
      </c>
      <c r="E23" s="42" t="n">
        <v>1379621.629</v>
      </c>
      <c r="F23" s="41" t="n">
        <v>3507995.22</v>
      </c>
      <c r="G23" s="42" t="n">
        <v>5143822.373</v>
      </c>
      <c r="H23" s="41" t="n">
        <v>4350333.421</v>
      </c>
      <c r="I23" s="43" t="n">
        <v>14997383.565</v>
      </c>
      <c r="J23" s="53" t="s">
        <v>36</v>
      </c>
      <c r="K23" s="41" t="n">
        <v>0</v>
      </c>
      <c r="L23" s="42" t="n">
        <v>0</v>
      </c>
      <c r="M23" s="41" t="n">
        <v>120693.817</v>
      </c>
      <c r="N23" s="42" t="n">
        <v>406239.793</v>
      </c>
      <c r="O23" s="41" t="n">
        <v>2111213.725</v>
      </c>
      <c r="P23" s="42" t="n">
        <v>3401117.366</v>
      </c>
      <c r="Q23" s="41" t="n">
        <v>3098157.738</v>
      </c>
      <c r="R23" s="43" t="n">
        <v>9137422.439</v>
      </c>
      <c r="S23" s="54" t="s">
        <v>36</v>
      </c>
      <c r="T23" s="41" t="n">
        <v>0</v>
      </c>
      <c r="U23" s="42" t="n">
        <v>0</v>
      </c>
      <c r="V23" s="41" t="n">
        <v>492568.279</v>
      </c>
      <c r="W23" s="42" t="n">
        <v>968507.218</v>
      </c>
      <c r="X23" s="41" t="n">
        <v>1367912.411</v>
      </c>
      <c r="Y23" s="42" t="n">
        <v>1554581.223</v>
      </c>
      <c r="Z23" s="41" t="n">
        <v>950499.128</v>
      </c>
      <c r="AA23" s="43" t="n">
        <v>5334068.259</v>
      </c>
      <c r="AB23" s="54" t="s">
        <v>36</v>
      </c>
      <c r="AC23" s="41" t="n">
        <v>0</v>
      </c>
      <c r="AD23" s="42" t="n">
        <v>0</v>
      </c>
      <c r="AE23" s="41" t="n">
        <v>2348.826</v>
      </c>
      <c r="AF23" s="42" t="n">
        <v>4874.618</v>
      </c>
      <c r="AG23" s="41" t="n">
        <v>28542.465</v>
      </c>
      <c r="AH23" s="42" t="n">
        <v>187299.138</v>
      </c>
      <c r="AI23" s="41" t="n">
        <v>299866.845</v>
      </c>
      <c r="AJ23" s="43" t="n">
        <v>522931.892</v>
      </c>
      <c r="AK23" s="54" t="s">
        <v>36</v>
      </c>
      <c r="AL23" s="46" t="n">
        <v>0</v>
      </c>
      <c r="AM23" s="47" t="n">
        <v>0</v>
      </c>
      <c r="AN23" s="46" t="n">
        <v>0</v>
      </c>
      <c r="AO23" s="47" t="n">
        <v>0</v>
      </c>
      <c r="AP23" s="46" t="n">
        <v>326.619</v>
      </c>
      <c r="AQ23" s="47" t="n">
        <v>824.646</v>
      </c>
      <c r="AR23" s="46" t="n">
        <v>1809.71</v>
      </c>
      <c r="AS23" s="48" t="n">
        <v>2960.975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56265.034</v>
      </c>
      <c r="E24" s="42" t="n">
        <v>559381.182</v>
      </c>
      <c r="F24" s="41" t="n">
        <v>1454598.961</v>
      </c>
      <c r="G24" s="42" t="n">
        <v>2395035.642</v>
      </c>
      <c r="H24" s="41" t="n">
        <v>2421659.231</v>
      </c>
      <c r="I24" s="43" t="n">
        <v>7086940.05</v>
      </c>
      <c r="J24" s="73" t="s">
        <v>37</v>
      </c>
      <c r="K24" s="41" t="n">
        <v>0</v>
      </c>
      <c r="L24" s="42" t="n">
        <v>0</v>
      </c>
      <c r="M24" s="41" t="n">
        <v>22945.338</v>
      </c>
      <c r="N24" s="42" t="n">
        <v>86837.277</v>
      </c>
      <c r="O24" s="41" t="n">
        <v>750214.605</v>
      </c>
      <c r="P24" s="42" t="n">
        <v>1493460.832</v>
      </c>
      <c r="Q24" s="41" t="n">
        <v>1545595.916</v>
      </c>
      <c r="R24" s="43" t="n">
        <v>3899053.968</v>
      </c>
      <c r="S24" s="74" t="s">
        <v>37</v>
      </c>
      <c r="T24" s="41" t="n">
        <v>0</v>
      </c>
      <c r="U24" s="42" t="n">
        <v>0</v>
      </c>
      <c r="V24" s="41" t="n">
        <v>230179.376</v>
      </c>
      <c r="W24" s="42" t="n">
        <v>464719.359</v>
      </c>
      <c r="X24" s="41" t="n">
        <v>660784.469</v>
      </c>
      <c r="Y24" s="42" t="n">
        <v>728284.973</v>
      </c>
      <c r="Z24" s="41" t="n">
        <v>582556.077</v>
      </c>
      <c r="AA24" s="43" t="n">
        <v>2666524.254</v>
      </c>
      <c r="AB24" s="74" t="s">
        <v>37</v>
      </c>
      <c r="AC24" s="41" t="n">
        <v>0</v>
      </c>
      <c r="AD24" s="42" t="n">
        <v>0</v>
      </c>
      <c r="AE24" s="41" t="n">
        <v>3140.32</v>
      </c>
      <c r="AF24" s="42" t="n">
        <v>7824.546</v>
      </c>
      <c r="AG24" s="41" t="n">
        <v>43599.887</v>
      </c>
      <c r="AH24" s="42" t="n">
        <v>172873.245</v>
      </c>
      <c r="AI24" s="41" t="n">
        <v>293507.238</v>
      </c>
      <c r="AJ24" s="43" t="n">
        <v>520945.236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416.592</v>
      </c>
      <c r="AR24" s="46" t="n">
        <v>0</v>
      </c>
      <c r="AS24" s="48" t="n">
        <v>416.592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98645.38</v>
      </c>
      <c r="E25" s="51" t="n">
        <v>211981.086</v>
      </c>
      <c r="F25" s="50" t="n">
        <v>655790.371</v>
      </c>
      <c r="G25" s="51" t="n">
        <v>1089004.328</v>
      </c>
      <c r="H25" s="50" t="n">
        <v>1064543.115</v>
      </c>
      <c r="I25" s="52" t="n">
        <v>3119964.28</v>
      </c>
      <c r="J25" s="53" t="s">
        <v>38</v>
      </c>
      <c r="K25" s="50" t="n">
        <v>0</v>
      </c>
      <c r="L25" s="51" t="n">
        <v>0</v>
      </c>
      <c r="M25" s="50" t="n">
        <v>5180.842</v>
      </c>
      <c r="N25" s="51" t="n">
        <v>26056.139</v>
      </c>
      <c r="O25" s="50" t="n">
        <v>307733.576</v>
      </c>
      <c r="P25" s="51" t="n">
        <v>545836.408</v>
      </c>
      <c r="Q25" s="50" t="n">
        <v>497255.323</v>
      </c>
      <c r="R25" s="52" t="n">
        <v>1382062.288</v>
      </c>
      <c r="S25" s="54" t="s">
        <v>38</v>
      </c>
      <c r="T25" s="50" t="n">
        <v>0</v>
      </c>
      <c r="U25" s="51" t="n">
        <v>0</v>
      </c>
      <c r="V25" s="50" t="n">
        <v>93267.852</v>
      </c>
      <c r="W25" s="51" t="n">
        <v>180892.597</v>
      </c>
      <c r="X25" s="50" t="n">
        <v>316025.956</v>
      </c>
      <c r="Y25" s="51" t="n">
        <v>328997.574</v>
      </c>
      <c r="Z25" s="50" t="n">
        <v>247982.597</v>
      </c>
      <c r="AA25" s="52" t="n">
        <v>1167166.576</v>
      </c>
      <c r="AB25" s="54" t="s">
        <v>38</v>
      </c>
      <c r="AC25" s="50" t="n">
        <v>0</v>
      </c>
      <c r="AD25" s="51" t="n">
        <v>0</v>
      </c>
      <c r="AE25" s="50" t="n">
        <v>0</v>
      </c>
      <c r="AF25" s="51" t="n">
        <v>2168.635</v>
      </c>
      <c r="AG25" s="50" t="n">
        <v>21962.73</v>
      </c>
      <c r="AH25" s="51" t="n">
        <v>159940.194</v>
      </c>
      <c r="AI25" s="50" t="n">
        <v>228098.832</v>
      </c>
      <c r="AJ25" s="52" t="n">
        <v>412170.391</v>
      </c>
      <c r="AK25" s="54" t="s">
        <v>38</v>
      </c>
      <c r="AL25" s="55" t="n">
        <v>0</v>
      </c>
      <c r="AM25" s="56" t="n">
        <v>0</v>
      </c>
      <c r="AN25" s="55" t="n">
        <v>196.686</v>
      </c>
      <c r="AO25" s="56" t="n">
        <v>2863.715</v>
      </c>
      <c r="AP25" s="55" t="n">
        <v>10068.109</v>
      </c>
      <c r="AQ25" s="56" t="n">
        <v>54230.152</v>
      </c>
      <c r="AR25" s="55" t="n">
        <v>91206.363</v>
      </c>
      <c r="AS25" s="57" t="n">
        <v>158565.025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4704.902</v>
      </c>
      <c r="E26" s="42" t="n">
        <v>255189.782</v>
      </c>
      <c r="F26" s="41" t="n">
        <v>671379.031</v>
      </c>
      <c r="G26" s="42" t="n">
        <v>931858.596</v>
      </c>
      <c r="H26" s="41" t="n">
        <v>857924.646</v>
      </c>
      <c r="I26" s="43" t="n">
        <v>2841056.957</v>
      </c>
      <c r="J26" s="53" t="s">
        <v>39</v>
      </c>
      <c r="K26" s="41" t="n">
        <v>0</v>
      </c>
      <c r="L26" s="42" t="n">
        <v>0</v>
      </c>
      <c r="M26" s="41" t="n">
        <v>17425.612</v>
      </c>
      <c r="N26" s="42" t="n">
        <v>55649.304</v>
      </c>
      <c r="O26" s="41" t="n">
        <v>392230.752</v>
      </c>
      <c r="P26" s="42" t="n">
        <v>539653.893</v>
      </c>
      <c r="Q26" s="41" t="n">
        <v>484115.143</v>
      </c>
      <c r="R26" s="43" t="n">
        <v>1489074.704</v>
      </c>
      <c r="S26" s="54" t="s">
        <v>39</v>
      </c>
      <c r="T26" s="41" t="n">
        <v>0</v>
      </c>
      <c r="U26" s="42" t="n">
        <v>0</v>
      </c>
      <c r="V26" s="41" t="n">
        <v>104014.894</v>
      </c>
      <c r="W26" s="42" t="n">
        <v>193213.045</v>
      </c>
      <c r="X26" s="41" t="n">
        <v>249677.994</v>
      </c>
      <c r="Y26" s="42" t="n">
        <v>276023.368</v>
      </c>
      <c r="Z26" s="41" t="n">
        <v>228847.213</v>
      </c>
      <c r="AA26" s="43" t="n">
        <v>1051776.514</v>
      </c>
      <c r="AB26" s="54" t="s">
        <v>39</v>
      </c>
      <c r="AC26" s="41" t="n">
        <v>0</v>
      </c>
      <c r="AD26" s="42" t="n">
        <v>0</v>
      </c>
      <c r="AE26" s="41" t="n">
        <v>1360.293</v>
      </c>
      <c r="AF26" s="42" t="n">
        <v>3849.544</v>
      </c>
      <c r="AG26" s="41" t="n">
        <v>23415.43</v>
      </c>
      <c r="AH26" s="42" t="n">
        <v>92235.679</v>
      </c>
      <c r="AI26" s="41" t="n">
        <v>118426.832</v>
      </c>
      <c r="AJ26" s="43" t="n">
        <v>239287.778</v>
      </c>
      <c r="AK26" s="54" t="s">
        <v>39</v>
      </c>
      <c r="AL26" s="46" t="n">
        <v>0</v>
      </c>
      <c r="AM26" s="47" t="n">
        <v>0</v>
      </c>
      <c r="AN26" s="46" t="n">
        <v>1904.103</v>
      </c>
      <c r="AO26" s="47" t="n">
        <v>2477.889</v>
      </c>
      <c r="AP26" s="46" t="n">
        <v>6054.855</v>
      </c>
      <c r="AQ26" s="47" t="n">
        <v>23945.656</v>
      </c>
      <c r="AR26" s="46" t="n">
        <v>26535.458</v>
      </c>
      <c r="AS26" s="48" t="n">
        <v>60917.961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55778.315</v>
      </c>
      <c r="E27" s="42" t="n">
        <v>149525.209</v>
      </c>
      <c r="F27" s="41" t="n">
        <v>437545.45</v>
      </c>
      <c r="G27" s="42" t="n">
        <v>753647.89</v>
      </c>
      <c r="H27" s="41" t="n">
        <v>650672.334</v>
      </c>
      <c r="I27" s="43" t="n">
        <v>2047169.198</v>
      </c>
      <c r="J27" s="53" t="s">
        <v>40</v>
      </c>
      <c r="K27" s="41" t="n">
        <v>0</v>
      </c>
      <c r="L27" s="42" t="n">
        <v>0</v>
      </c>
      <c r="M27" s="41" t="n">
        <v>6443.908</v>
      </c>
      <c r="N27" s="42" t="n">
        <v>30890.341</v>
      </c>
      <c r="O27" s="41" t="n">
        <v>229516.663</v>
      </c>
      <c r="P27" s="42" t="n">
        <v>453267.547</v>
      </c>
      <c r="Q27" s="41" t="n">
        <v>400061.303</v>
      </c>
      <c r="R27" s="43" t="n">
        <v>1120179.762</v>
      </c>
      <c r="S27" s="54" t="s">
        <v>40</v>
      </c>
      <c r="T27" s="41" t="n">
        <v>0</v>
      </c>
      <c r="U27" s="42" t="n">
        <v>0</v>
      </c>
      <c r="V27" s="41" t="n">
        <v>48697.343</v>
      </c>
      <c r="W27" s="42" t="n">
        <v>117552.461</v>
      </c>
      <c r="X27" s="41" t="n">
        <v>195569.143</v>
      </c>
      <c r="Y27" s="42" t="n">
        <v>247785.05</v>
      </c>
      <c r="Z27" s="41" t="n">
        <v>201096.949</v>
      </c>
      <c r="AA27" s="43" t="n">
        <v>810700.946</v>
      </c>
      <c r="AB27" s="54" t="s">
        <v>40</v>
      </c>
      <c r="AC27" s="41" t="n">
        <v>0</v>
      </c>
      <c r="AD27" s="42" t="n">
        <v>0</v>
      </c>
      <c r="AE27" s="41" t="n">
        <v>637.064</v>
      </c>
      <c r="AF27" s="42" t="n">
        <v>497.029</v>
      </c>
      <c r="AG27" s="41" t="n">
        <v>5808.8</v>
      </c>
      <c r="AH27" s="42" t="n">
        <v>41528.115</v>
      </c>
      <c r="AI27" s="41" t="n">
        <v>41079.852</v>
      </c>
      <c r="AJ27" s="43" t="n">
        <v>89550.86</v>
      </c>
      <c r="AK27" s="54" t="s">
        <v>40</v>
      </c>
      <c r="AL27" s="46" t="n">
        <v>0</v>
      </c>
      <c r="AM27" s="47" t="n">
        <v>0</v>
      </c>
      <c r="AN27" s="46" t="n">
        <v>0</v>
      </c>
      <c r="AO27" s="47" t="n">
        <v>585.378</v>
      </c>
      <c r="AP27" s="46" t="n">
        <v>6650.844</v>
      </c>
      <c r="AQ27" s="47" t="n">
        <v>11067.178</v>
      </c>
      <c r="AR27" s="46" t="n">
        <v>8434.23</v>
      </c>
      <c r="AS27" s="48" t="n">
        <v>26737.63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2396.592</v>
      </c>
      <c r="E28" s="42" t="n">
        <v>155801.789</v>
      </c>
      <c r="F28" s="41" t="n">
        <v>431966.532</v>
      </c>
      <c r="G28" s="42" t="n">
        <v>565608.845</v>
      </c>
      <c r="H28" s="41" t="n">
        <v>498251.094</v>
      </c>
      <c r="I28" s="43" t="n">
        <v>1704024.852</v>
      </c>
      <c r="J28" s="53" t="s">
        <v>41</v>
      </c>
      <c r="K28" s="41" t="n">
        <v>0</v>
      </c>
      <c r="L28" s="42" t="n">
        <v>0</v>
      </c>
      <c r="M28" s="41" t="n">
        <v>7700.593</v>
      </c>
      <c r="N28" s="42" t="n">
        <v>31640.707</v>
      </c>
      <c r="O28" s="41" t="n">
        <v>211407.118</v>
      </c>
      <c r="P28" s="42" t="n">
        <v>319222.945</v>
      </c>
      <c r="Q28" s="41" t="n">
        <v>332596.058</v>
      </c>
      <c r="R28" s="43" t="n">
        <v>902567.421</v>
      </c>
      <c r="S28" s="54" t="s">
        <v>41</v>
      </c>
      <c r="T28" s="41" t="n">
        <v>0</v>
      </c>
      <c r="U28" s="42" t="n">
        <v>0</v>
      </c>
      <c r="V28" s="41" t="n">
        <v>44695.999</v>
      </c>
      <c r="W28" s="42" t="n">
        <v>122854.381</v>
      </c>
      <c r="X28" s="41" t="n">
        <v>213299.794</v>
      </c>
      <c r="Y28" s="42" t="n">
        <v>227666.912</v>
      </c>
      <c r="Z28" s="41" t="n">
        <v>138592.073</v>
      </c>
      <c r="AA28" s="43" t="n">
        <v>747109.159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1306.701</v>
      </c>
      <c r="AG28" s="41" t="n">
        <v>7259.62</v>
      </c>
      <c r="AH28" s="42" t="n">
        <v>18718.988</v>
      </c>
      <c r="AI28" s="41" t="n">
        <v>27062.963</v>
      </c>
      <c r="AJ28" s="43" t="n">
        <v>54348.272</v>
      </c>
      <c r="AK28" s="54" t="s">
        <v>41</v>
      </c>
      <c r="AL28" s="46" t="n">
        <v>0</v>
      </c>
      <c r="AM28" s="47" t="n">
        <v>0</v>
      </c>
      <c r="AN28" s="46" t="n">
        <v>0</v>
      </c>
      <c r="AO28" s="47" t="n">
        <v>0</v>
      </c>
      <c r="AP28" s="46" t="n">
        <v>0</v>
      </c>
      <c r="AQ28" s="47" t="n">
        <v>0</v>
      </c>
      <c r="AR28" s="46" t="n">
        <v>0</v>
      </c>
      <c r="AS28" s="48" t="n">
        <v>0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18876.05</v>
      </c>
      <c r="E29" s="64" t="n">
        <v>405044.861</v>
      </c>
      <c r="F29" s="63" t="n">
        <v>1078511.036</v>
      </c>
      <c r="G29" s="64" t="n">
        <v>1819875.322</v>
      </c>
      <c r="H29" s="63" t="n">
        <v>1650268.213</v>
      </c>
      <c r="I29" s="65" t="n">
        <v>5172575.482</v>
      </c>
      <c r="J29" s="73" t="s">
        <v>42</v>
      </c>
      <c r="K29" s="63" t="n">
        <v>0</v>
      </c>
      <c r="L29" s="64" t="n">
        <v>0</v>
      </c>
      <c r="M29" s="63" t="n">
        <v>37867.867</v>
      </c>
      <c r="N29" s="64" t="n">
        <v>89854.51</v>
      </c>
      <c r="O29" s="63" t="n">
        <v>569596.38</v>
      </c>
      <c r="P29" s="64" t="n">
        <v>1107926.997</v>
      </c>
      <c r="Q29" s="63" t="n">
        <v>1024755.657</v>
      </c>
      <c r="R29" s="65" t="n">
        <v>2830001.411</v>
      </c>
      <c r="S29" s="74" t="s">
        <v>42</v>
      </c>
      <c r="T29" s="63" t="n">
        <v>0</v>
      </c>
      <c r="U29" s="64" t="n">
        <v>0</v>
      </c>
      <c r="V29" s="63" t="n">
        <v>178880.387</v>
      </c>
      <c r="W29" s="64" t="n">
        <v>310046.293</v>
      </c>
      <c r="X29" s="63" t="n">
        <v>476919.217</v>
      </c>
      <c r="Y29" s="64" t="n">
        <v>599236.262</v>
      </c>
      <c r="Z29" s="63" t="n">
        <v>419677.756</v>
      </c>
      <c r="AA29" s="65" t="n">
        <v>1984759.915</v>
      </c>
      <c r="AB29" s="74" t="s">
        <v>42</v>
      </c>
      <c r="AC29" s="63" t="n">
        <v>0</v>
      </c>
      <c r="AD29" s="64" t="n">
        <v>0</v>
      </c>
      <c r="AE29" s="63" t="n">
        <v>1499.299</v>
      </c>
      <c r="AF29" s="64" t="n">
        <v>4417.515</v>
      </c>
      <c r="AG29" s="63" t="n">
        <v>21781.254</v>
      </c>
      <c r="AH29" s="64" t="n">
        <v>91311.782</v>
      </c>
      <c r="AI29" s="63" t="n">
        <v>178065.544</v>
      </c>
      <c r="AJ29" s="65" t="n">
        <v>297075.394</v>
      </c>
      <c r="AK29" s="74" t="s">
        <v>42</v>
      </c>
      <c r="AL29" s="66" t="n">
        <v>0</v>
      </c>
      <c r="AM29" s="67" t="n">
        <v>0</v>
      </c>
      <c r="AN29" s="66" t="n">
        <v>628.497</v>
      </c>
      <c r="AO29" s="67" t="n">
        <v>726.543</v>
      </c>
      <c r="AP29" s="66" t="n">
        <v>10214.185</v>
      </c>
      <c r="AQ29" s="67" t="n">
        <v>21400.281</v>
      </c>
      <c r="AR29" s="66" t="n">
        <v>27769.256</v>
      </c>
      <c r="AS29" s="68" t="n">
        <v>60738.762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71344.14</v>
      </c>
      <c r="E30" s="42" t="n">
        <v>394465.981</v>
      </c>
      <c r="F30" s="41" t="n">
        <v>989766.547</v>
      </c>
      <c r="G30" s="42" t="n">
        <v>1438858.354</v>
      </c>
      <c r="H30" s="41" t="n">
        <v>1294801.148</v>
      </c>
      <c r="I30" s="43" t="n">
        <v>4289236.17</v>
      </c>
      <c r="J30" s="53" t="s">
        <v>43</v>
      </c>
      <c r="K30" s="41" t="n">
        <v>0</v>
      </c>
      <c r="L30" s="42" t="n">
        <v>0</v>
      </c>
      <c r="M30" s="41" t="n">
        <v>24627.699</v>
      </c>
      <c r="N30" s="42" t="n">
        <v>102482.225</v>
      </c>
      <c r="O30" s="41" t="n">
        <v>587576.948</v>
      </c>
      <c r="P30" s="42" t="n">
        <v>931324.329</v>
      </c>
      <c r="Q30" s="41" t="n">
        <v>839117.061</v>
      </c>
      <c r="R30" s="43" t="n">
        <v>2485128.262</v>
      </c>
      <c r="S30" s="54" t="s">
        <v>43</v>
      </c>
      <c r="T30" s="41" t="n">
        <v>0</v>
      </c>
      <c r="U30" s="42" t="n">
        <v>0</v>
      </c>
      <c r="V30" s="41" t="n">
        <v>145720.536</v>
      </c>
      <c r="W30" s="42" t="n">
        <v>288995.261</v>
      </c>
      <c r="X30" s="41" t="n">
        <v>391596.067</v>
      </c>
      <c r="Y30" s="42" t="n">
        <v>475591.494</v>
      </c>
      <c r="Z30" s="41" t="n">
        <v>368535.136</v>
      </c>
      <c r="AA30" s="43" t="n">
        <v>1670438.494</v>
      </c>
      <c r="AB30" s="54" t="s">
        <v>43</v>
      </c>
      <c r="AC30" s="41" t="n">
        <v>0</v>
      </c>
      <c r="AD30" s="42" t="n">
        <v>0</v>
      </c>
      <c r="AE30" s="41" t="n">
        <v>995.905</v>
      </c>
      <c r="AF30" s="42" t="n">
        <v>2988.495</v>
      </c>
      <c r="AG30" s="41" t="n">
        <v>9844.975</v>
      </c>
      <c r="AH30" s="42" t="n">
        <v>27591.06</v>
      </c>
      <c r="AI30" s="41" t="n">
        <v>79744.249</v>
      </c>
      <c r="AJ30" s="43" t="n">
        <v>121164.684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748.557</v>
      </c>
      <c r="AQ30" s="47" t="n">
        <v>4351.471</v>
      </c>
      <c r="AR30" s="46" t="n">
        <v>7404.702</v>
      </c>
      <c r="AS30" s="48" t="n">
        <v>12504.73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80410.593</v>
      </c>
      <c r="E31" s="42" t="n">
        <v>834896.722</v>
      </c>
      <c r="F31" s="41" t="n">
        <v>2008833.095</v>
      </c>
      <c r="G31" s="42" t="n">
        <v>2776404.125</v>
      </c>
      <c r="H31" s="41" t="n">
        <v>2122749.021</v>
      </c>
      <c r="I31" s="43" t="n">
        <v>8323293.556</v>
      </c>
      <c r="J31" s="53" t="s">
        <v>44</v>
      </c>
      <c r="K31" s="41" t="n">
        <v>0</v>
      </c>
      <c r="L31" s="42" t="n">
        <v>0</v>
      </c>
      <c r="M31" s="41" t="n">
        <v>127507.716</v>
      </c>
      <c r="N31" s="42" t="n">
        <v>248312.459</v>
      </c>
      <c r="O31" s="41" t="n">
        <v>1147020.586</v>
      </c>
      <c r="P31" s="42" t="n">
        <v>1559998.258</v>
      </c>
      <c r="Q31" s="41" t="n">
        <v>1293381.835</v>
      </c>
      <c r="R31" s="43" t="n">
        <v>4376220.854</v>
      </c>
      <c r="S31" s="54" t="s">
        <v>44</v>
      </c>
      <c r="T31" s="41" t="n">
        <v>0</v>
      </c>
      <c r="U31" s="42" t="n">
        <v>0</v>
      </c>
      <c r="V31" s="41" t="n">
        <v>440450.049</v>
      </c>
      <c r="W31" s="42" t="n">
        <v>567109.669</v>
      </c>
      <c r="X31" s="41" t="n">
        <v>783385.185</v>
      </c>
      <c r="Y31" s="42" t="n">
        <v>946047.503</v>
      </c>
      <c r="Z31" s="41" t="n">
        <v>615379.109</v>
      </c>
      <c r="AA31" s="43" t="n">
        <v>3352371.515</v>
      </c>
      <c r="AB31" s="54" t="s">
        <v>44</v>
      </c>
      <c r="AC31" s="41" t="n">
        <v>0</v>
      </c>
      <c r="AD31" s="42" t="n">
        <v>0</v>
      </c>
      <c r="AE31" s="41" t="n">
        <v>9161.856</v>
      </c>
      <c r="AF31" s="42" t="n">
        <v>14331.07</v>
      </c>
      <c r="AG31" s="41" t="n">
        <v>58334.969</v>
      </c>
      <c r="AH31" s="42" t="n">
        <v>216731.341</v>
      </c>
      <c r="AI31" s="41" t="n">
        <v>184734.022</v>
      </c>
      <c r="AJ31" s="43" t="n">
        <v>483293.258</v>
      </c>
      <c r="AK31" s="54" t="s">
        <v>44</v>
      </c>
      <c r="AL31" s="46" t="n">
        <v>0</v>
      </c>
      <c r="AM31" s="47" t="n">
        <v>0</v>
      </c>
      <c r="AN31" s="46" t="n">
        <v>3290.972</v>
      </c>
      <c r="AO31" s="47" t="n">
        <v>5143.524</v>
      </c>
      <c r="AP31" s="46" t="n">
        <v>20092.355</v>
      </c>
      <c r="AQ31" s="47" t="n">
        <v>53627.023</v>
      </c>
      <c r="AR31" s="46" t="n">
        <v>29254.055</v>
      </c>
      <c r="AS31" s="48" t="n">
        <v>111407.929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70809.549</v>
      </c>
      <c r="E32" s="42" t="n">
        <v>1180963.184</v>
      </c>
      <c r="F32" s="41" t="n">
        <v>2928450.307</v>
      </c>
      <c r="G32" s="42" t="n">
        <v>3855111.761</v>
      </c>
      <c r="H32" s="41" t="n">
        <v>2909349.774</v>
      </c>
      <c r="I32" s="43" t="n">
        <v>11444684.575</v>
      </c>
      <c r="J32" s="53" t="s">
        <v>45</v>
      </c>
      <c r="K32" s="41" t="n">
        <v>0</v>
      </c>
      <c r="L32" s="42" t="n">
        <v>0</v>
      </c>
      <c r="M32" s="41" t="n">
        <v>70684.677</v>
      </c>
      <c r="N32" s="42" t="n">
        <v>223548.893</v>
      </c>
      <c r="O32" s="41" t="n">
        <v>1742989.525</v>
      </c>
      <c r="P32" s="42" t="n">
        <v>2252371.013</v>
      </c>
      <c r="Q32" s="41" t="n">
        <v>1697169.103</v>
      </c>
      <c r="R32" s="43" t="n">
        <v>5986763.211</v>
      </c>
      <c r="S32" s="54" t="s">
        <v>45</v>
      </c>
      <c r="T32" s="41" t="n">
        <v>0</v>
      </c>
      <c r="U32" s="42" t="n">
        <v>0</v>
      </c>
      <c r="V32" s="41" t="n">
        <v>495531.417</v>
      </c>
      <c r="W32" s="42" t="n">
        <v>944556.009</v>
      </c>
      <c r="X32" s="41" t="n">
        <v>1128440.39</v>
      </c>
      <c r="Y32" s="42" t="n">
        <v>1331216.789</v>
      </c>
      <c r="Z32" s="41" t="n">
        <v>901618.121</v>
      </c>
      <c r="AA32" s="43" t="n">
        <v>4801362.726</v>
      </c>
      <c r="AB32" s="54" t="s">
        <v>45</v>
      </c>
      <c r="AC32" s="41" t="n">
        <v>0</v>
      </c>
      <c r="AD32" s="42" t="n">
        <v>0</v>
      </c>
      <c r="AE32" s="41" t="n">
        <v>4426.723</v>
      </c>
      <c r="AF32" s="42" t="n">
        <v>10856.17</v>
      </c>
      <c r="AG32" s="41" t="n">
        <v>50462.661</v>
      </c>
      <c r="AH32" s="42" t="n">
        <v>240774.969</v>
      </c>
      <c r="AI32" s="41" t="n">
        <v>259650.52</v>
      </c>
      <c r="AJ32" s="43" t="n">
        <v>566171.043</v>
      </c>
      <c r="AK32" s="54" t="s">
        <v>45</v>
      </c>
      <c r="AL32" s="46" t="n">
        <v>0</v>
      </c>
      <c r="AM32" s="47" t="n">
        <v>0</v>
      </c>
      <c r="AN32" s="46" t="n">
        <v>166.732</v>
      </c>
      <c r="AO32" s="47" t="n">
        <v>2002.112</v>
      </c>
      <c r="AP32" s="46" t="n">
        <v>6557.731</v>
      </c>
      <c r="AQ32" s="47" t="n">
        <v>30748.99</v>
      </c>
      <c r="AR32" s="46" t="n">
        <v>50912.03</v>
      </c>
      <c r="AS32" s="48" t="n">
        <v>90387.595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09956.88</v>
      </c>
      <c r="E33" s="42" t="n">
        <v>363980.952</v>
      </c>
      <c r="F33" s="41" t="n">
        <v>934823.604</v>
      </c>
      <c r="G33" s="42" t="n">
        <v>1458657.977</v>
      </c>
      <c r="H33" s="41" t="n">
        <v>1228742.508</v>
      </c>
      <c r="I33" s="43" t="n">
        <v>4196161.921</v>
      </c>
      <c r="J33" s="53" t="s">
        <v>46</v>
      </c>
      <c r="K33" s="41" t="n">
        <v>0</v>
      </c>
      <c r="L33" s="42" t="n">
        <v>0</v>
      </c>
      <c r="M33" s="41" t="n">
        <v>28617.31</v>
      </c>
      <c r="N33" s="42" t="n">
        <v>70450.439</v>
      </c>
      <c r="O33" s="41" t="n">
        <v>500856.885</v>
      </c>
      <c r="P33" s="42" t="n">
        <v>902984.695</v>
      </c>
      <c r="Q33" s="41" t="n">
        <v>800801.802</v>
      </c>
      <c r="R33" s="43" t="n">
        <v>2303711.131</v>
      </c>
      <c r="S33" s="54" t="s">
        <v>46</v>
      </c>
      <c r="T33" s="41" t="n">
        <v>0</v>
      </c>
      <c r="U33" s="42" t="n">
        <v>0</v>
      </c>
      <c r="V33" s="41" t="n">
        <v>181112.848</v>
      </c>
      <c r="W33" s="42" t="n">
        <v>290317.614</v>
      </c>
      <c r="X33" s="41" t="n">
        <v>421013.706</v>
      </c>
      <c r="Y33" s="42" t="n">
        <v>509431.142</v>
      </c>
      <c r="Z33" s="41" t="n">
        <v>358610.757</v>
      </c>
      <c r="AA33" s="43" t="n">
        <v>1760486.067</v>
      </c>
      <c r="AB33" s="54" t="s">
        <v>46</v>
      </c>
      <c r="AC33" s="41" t="n">
        <v>0</v>
      </c>
      <c r="AD33" s="42" t="n">
        <v>0</v>
      </c>
      <c r="AE33" s="41" t="n">
        <v>226.722</v>
      </c>
      <c r="AF33" s="42" t="n">
        <v>3212.899</v>
      </c>
      <c r="AG33" s="41" t="n">
        <v>12953.013</v>
      </c>
      <c r="AH33" s="42" t="n">
        <v>45801.071</v>
      </c>
      <c r="AI33" s="41" t="n">
        <v>67128.94</v>
      </c>
      <c r="AJ33" s="43" t="n">
        <v>129322.645</v>
      </c>
      <c r="AK33" s="54" t="s">
        <v>46</v>
      </c>
      <c r="AL33" s="46" t="n">
        <v>0</v>
      </c>
      <c r="AM33" s="47" t="n">
        <v>0</v>
      </c>
      <c r="AN33" s="46" t="n">
        <v>0</v>
      </c>
      <c r="AO33" s="47" t="n">
        <v>0</v>
      </c>
      <c r="AP33" s="46" t="n">
        <v>0</v>
      </c>
      <c r="AQ33" s="47" t="n">
        <v>441.069</v>
      </c>
      <c r="AR33" s="46" t="n">
        <v>2201.009</v>
      </c>
      <c r="AS33" s="48" t="n">
        <v>2642.078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90234.538</v>
      </c>
      <c r="E34" s="42" t="n">
        <v>199709.525</v>
      </c>
      <c r="F34" s="41" t="n">
        <v>600404.336</v>
      </c>
      <c r="G34" s="42" t="n">
        <v>840218.845</v>
      </c>
      <c r="H34" s="41" t="n">
        <v>725351.967</v>
      </c>
      <c r="I34" s="43" t="n">
        <v>2455919.211</v>
      </c>
      <c r="J34" s="53" t="s">
        <v>47</v>
      </c>
      <c r="K34" s="41" t="n">
        <v>0</v>
      </c>
      <c r="L34" s="42" t="n">
        <v>0</v>
      </c>
      <c r="M34" s="41" t="n">
        <v>15888.271</v>
      </c>
      <c r="N34" s="42" t="n">
        <v>55171.326</v>
      </c>
      <c r="O34" s="41" t="n">
        <v>390827.252</v>
      </c>
      <c r="P34" s="42" t="n">
        <v>546605.554</v>
      </c>
      <c r="Q34" s="41" t="n">
        <v>469077.775</v>
      </c>
      <c r="R34" s="43" t="n">
        <v>1477570.178</v>
      </c>
      <c r="S34" s="54" t="s">
        <v>47</v>
      </c>
      <c r="T34" s="41" t="n">
        <v>0</v>
      </c>
      <c r="U34" s="42" t="n">
        <v>0</v>
      </c>
      <c r="V34" s="41" t="n">
        <v>74103.405</v>
      </c>
      <c r="W34" s="42" t="n">
        <v>143616.059</v>
      </c>
      <c r="X34" s="41" t="n">
        <v>197567.381</v>
      </c>
      <c r="Y34" s="42" t="n">
        <v>229237.777</v>
      </c>
      <c r="Z34" s="41" t="n">
        <v>141212.624</v>
      </c>
      <c r="AA34" s="43" t="n">
        <v>785737.246</v>
      </c>
      <c r="AB34" s="54" t="s">
        <v>47</v>
      </c>
      <c r="AC34" s="41" t="n">
        <v>0</v>
      </c>
      <c r="AD34" s="42" t="n">
        <v>0</v>
      </c>
      <c r="AE34" s="41" t="n">
        <v>242.862</v>
      </c>
      <c r="AF34" s="42" t="n">
        <v>922.14</v>
      </c>
      <c r="AG34" s="41" t="n">
        <v>12009.703</v>
      </c>
      <c r="AH34" s="42" t="n">
        <v>64375.514</v>
      </c>
      <c r="AI34" s="41" t="n">
        <v>115061.568</v>
      </c>
      <c r="AJ34" s="43" t="n">
        <v>192611.787</v>
      </c>
      <c r="AK34" s="54" t="s">
        <v>47</v>
      </c>
      <c r="AL34" s="46" t="n">
        <v>0</v>
      </c>
      <c r="AM34" s="47" t="n">
        <v>0</v>
      </c>
      <c r="AN34" s="46" t="n">
        <v>0</v>
      </c>
      <c r="AO34" s="47" t="n">
        <v>0</v>
      </c>
      <c r="AP34" s="46" t="n">
        <v>0</v>
      </c>
      <c r="AQ34" s="47" t="n">
        <v>0</v>
      </c>
      <c r="AR34" s="46" t="n">
        <v>0</v>
      </c>
      <c r="AS34" s="48" t="n">
        <v>0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33479.816</v>
      </c>
      <c r="E35" s="51" t="n">
        <v>474956.041</v>
      </c>
      <c r="F35" s="50" t="n">
        <v>1473840.836</v>
      </c>
      <c r="G35" s="51" t="n">
        <v>2072997.085</v>
      </c>
      <c r="H35" s="50" t="n">
        <v>1880388.549</v>
      </c>
      <c r="I35" s="52" t="n">
        <v>6035662.327</v>
      </c>
      <c r="J35" s="75" t="s">
        <v>48</v>
      </c>
      <c r="K35" s="50" t="n">
        <v>0</v>
      </c>
      <c r="L35" s="51" t="n">
        <v>0</v>
      </c>
      <c r="M35" s="50" t="n">
        <v>11466.805</v>
      </c>
      <c r="N35" s="51" t="n">
        <v>68234.373</v>
      </c>
      <c r="O35" s="50" t="n">
        <v>758544.22</v>
      </c>
      <c r="P35" s="51" t="n">
        <v>1171706.272</v>
      </c>
      <c r="Q35" s="50" t="n">
        <v>989964.739</v>
      </c>
      <c r="R35" s="52" t="n">
        <v>2999916.409</v>
      </c>
      <c r="S35" s="76" t="s">
        <v>48</v>
      </c>
      <c r="T35" s="50" t="n">
        <v>0</v>
      </c>
      <c r="U35" s="51" t="n">
        <v>0</v>
      </c>
      <c r="V35" s="50" t="n">
        <v>120021.003</v>
      </c>
      <c r="W35" s="51" t="n">
        <v>393522.41</v>
      </c>
      <c r="X35" s="50" t="n">
        <v>638568.992</v>
      </c>
      <c r="Y35" s="51" t="n">
        <v>599607.989</v>
      </c>
      <c r="Z35" s="50" t="n">
        <v>370179.956</v>
      </c>
      <c r="AA35" s="52" t="n">
        <v>2121900.35</v>
      </c>
      <c r="AB35" s="76" t="s">
        <v>48</v>
      </c>
      <c r="AC35" s="50" t="n">
        <v>0</v>
      </c>
      <c r="AD35" s="51" t="n">
        <v>0</v>
      </c>
      <c r="AE35" s="50" t="n">
        <v>1992.008</v>
      </c>
      <c r="AF35" s="51" t="n">
        <v>13199.258</v>
      </c>
      <c r="AG35" s="50" t="n">
        <v>76372.421</v>
      </c>
      <c r="AH35" s="51" t="n">
        <v>300033.694</v>
      </c>
      <c r="AI35" s="50" t="n">
        <v>519266.982</v>
      </c>
      <c r="AJ35" s="52" t="n">
        <v>910864.363</v>
      </c>
      <c r="AK35" s="76" t="s">
        <v>48</v>
      </c>
      <c r="AL35" s="55" t="n">
        <v>0</v>
      </c>
      <c r="AM35" s="56" t="n">
        <v>0</v>
      </c>
      <c r="AN35" s="55" t="n">
        <v>0</v>
      </c>
      <c r="AO35" s="56" t="n">
        <v>0</v>
      </c>
      <c r="AP35" s="55" t="n">
        <v>355.203</v>
      </c>
      <c r="AQ35" s="56" t="n">
        <v>1649.13</v>
      </c>
      <c r="AR35" s="55" t="n">
        <v>976.872</v>
      </c>
      <c r="AS35" s="57" t="n">
        <v>2981.205</v>
      </c>
    </row>
    <row r="36" customFormat="false" ht="15" hidden="false" customHeight="true" outlineLevel="0" collapsed="false">
      <c r="A36" s="58" t="s">
        <v>49</v>
      </c>
      <c r="B36" s="41" t="n">
        <v>177.744</v>
      </c>
      <c r="C36" s="42" t="n">
        <v>0</v>
      </c>
      <c r="D36" s="41" t="n">
        <v>543620.644</v>
      </c>
      <c r="E36" s="42" t="n">
        <v>1236055.334</v>
      </c>
      <c r="F36" s="41" t="n">
        <v>3056652.192</v>
      </c>
      <c r="G36" s="42" t="n">
        <v>5058811.523</v>
      </c>
      <c r="H36" s="41" t="n">
        <v>4400180.245</v>
      </c>
      <c r="I36" s="43" t="n">
        <v>14295497.682</v>
      </c>
      <c r="J36" s="53" t="s">
        <v>49</v>
      </c>
      <c r="K36" s="41" t="n">
        <v>0</v>
      </c>
      <c r="L36" s="42" t="n">
        <v>0</v>
      </c>
      <c r="M36" s="41" t="n">
        <v>74775.368</v>
      </c>
      <c r="N36" s="42" t="n">
        <v>280032.258</v>
      </c>
      <c r="O36" s="41" t="n">
        <v>1699968.022</v>
      </c>
      <c r="P36" s="42" t="n">
        <v>3112225.997</v>
      </c>
      <c r="Q36" s="41" t="n">
        <v>3065730.978</v>
      </c>
      <c r="R36" s="43" t="n">
        <v>8232732.623</v>
      </c>
      <c r="S36" s="54" t="s">
        <v>49</v>
      </c>
      <c r="T36" s="41" t="n">
        <v>177.744</v>
      </c>
      <c r="U36" s="42" t="n">
        <v>0</v>
      </c>
      <c r="V36" s="41" t="n">
        <v>464726.869</v>
      </c>
      <c r="W36" s="42" t="n">
        <v>947618.363</v>
      </c>
      <c r="X36" s="41" t="n">
        <v>1325810.074</v>
      </c>
      <c r="Y36" s="42" t="n">
        <v>1759456.698</v>
      </c>
      <c r="Z36" s="41" t="n">
        <v>1070775.811</v>
      </c>
      <c r="AA36" s="43" t="n">
        <v>5568565.559</v>
      </c>
      <c r="AB36" s="54" t="s">
        <v>49</v>
      </c>
      <c r="AC36" s="41" t="n">
        <v>0</v>
      </c>
      <c r="AD36" s="42" t="n">
        <v>0</v>
      </c>
      <c r="AE36" s="41" t="n">
        <v>3870.916</v>
      </c>
      <c r="AF36" s="42" t="n">
        <v>8091.48</v>
      </c>
      <c r="AG36" s="41" t="n">
        <v>29103.299</v>
      </c>
      <c r="AH36" s="42" t="n">
        <v>177763.455</v>
      </c>
      <c r="AI36" s="41" t="n">
        <v>246555.448</v>
      </c>
      <c r="AJ36" s="43" t="n">
        <v>465384.598</v>
      </c>
      <c r="AK36" s="54" t="s">
        <v>49</v>
      </c>
      <c r="AL36" s="46" t="n">
        <v>0</v>
      </c>
      <c r="AM36" s="47" t="n">
        <v>0</v>
      </c>
      <c r="AN36" s="46" t="n">
        <v>247.491</v>
      </c>
      <c r="AO36" s="47" t="n">
        <v>313.233</v>
      </c>
      <c r="AP36" s="46" t="n">
        <v>1770.797</v>
      </c>
      <c r="AQ36" s="47" t="n">
        <v>9365.373</v>
      </c>
      <c r="AR36" s="46" t="n">
        <v>17118.008</v>
      </c>
      <c r="AS36" s="48" t="n">
        <v>28814.902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44570.355</v>
      </c>
      <c r="E37" s="42" t="n">
        <v>905483.648</v>
      </c>
      <c r="F37" s="41" t="n">
        <v>2492040.599</v>
      </c>
      <c r="G37" s="42" t="n">
        <v>3596853.134</v>
      </c>
      <c r="H37" s="41" t="n">
        <v>3080119.304</v>
      </c>
      <c r="I37" s="43" t="n">
        <v>10519067.04</v>
      </c>
      <c r="J37" s="53" t="s">
        <v>50</v>
      </c>
      <c r="K37" s="41" t="n">
        <v>0</v>
      </c>
      <c r="L37" s="42" t="n">
        <v>0</v>
      </c>
      <c r="M37" s="41" t="n">
        <v>60441.353</v>
      </c>
      <c r="N37" s="42" t="n">
        <v>211211.19</v>
      </c>
      <c r="O37" s="41" t="n">
        <v>1437541.52</v>
      </c>
      <c r="P37" s="42" t="n">
        <v>2265119.986</v>
      </c>
      <c r="Q37" s="41" t="n">
        <v>2025036.581</v>
      </c>
      <c r="R37" s="43" t="n">
        <v>5999350.63</v>
      </c>
      <c r="S37" s="54" t="s">
        <v>50</v>
      </c>
      <c r="T37" s="41" t="n">
        <v>0</v>
      </c>
      <c r="U37" s="42" t="n">
        <v>0</v>
      </c>
      <c r="V37" s="41" t="n">
        <v>382016.525</v>
      </c>
      <c r="W37" s="42" t="n">
        <v>688949.052</v>
      </c>
      <c r="X37" s="41" t="n">
        <v>1035206.35</v>
      </c>
      <c r="Y37" s="42" t="n">
        <v>1200392.106</v>
      </c>
      <c r="Z37" s="41" t="n">
        <v>798437.103</v>
      </c>
      <c r="AA37" s="43" t="n">
        <v>4105001.136</v>
      </c>
      <c r="AB37" s="54" t="s">
        <v>50</v>
      </c>
      <c r="AC37" s="41" t="n">
        <v>0</v>
      </c>
      <c r="AD37" s="42" t="n">
        <v>0</v>
      </c>
      <c r="AE37" s="41" t="n">
        <v>2112.477</v>
      </c>
      <c r="AF37" s="42" t="n">
        <v>5323.406</v>
      </c>
      <c r="AG37" s="41" t="n">
        <v>19292.729</v>
      </c>
      <c r="AH37" s="42" t="n">
        <v>130946.014</v>
      </c>
      <c r="AI37" s="41" t="n">
        <v>256266.081</v>
      </c>
      <c r="AJ37" s="43" t="n">
        <v>413940.707</v>
      </c>
      <c r="AK37" s="54" t="s">
        <v>50</v>
      </c>
      <c r="AL37" s="46" t="n">
        <v>0</v>
      </c>
      <c r="AM37" s="47" t="n">
        <v>0</v>
      </c>
      <c r="AN37" s="46" t="n">
        <v>0</v>
      </c>
      <c r="AO37" s="47" t="n">
        <v>0</v>
      </c>
      <c r="AP37" s="46" t="n">
        <v>0</v>
      </c>
      <c r="AQ37" s="47" t="n">
        <v>395.028</v>
      </c>
      <c r="AR37" s="46" t="n">
        <v>379.539</v>
      </c>
      <c r="AS37" s="48" t="n">
        <v>774.567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40397.92</v>
      </c>
      <c r="E38" s="42" t="n">
        <v>344518.037</v>
      </c>
      <c r="F38" s="41" t="n">
        <v>783307.899</v>
      </c>
      <c r="G38" s="42" t="n">
        <v>1016870.266</v>
      </c>
      <c r="H38" s="41" t="n">
        <v>751944.53</v>
      </c>
      <c r="I38" s="43" t="n">
        <v>3037038.652</v>
      </c>
      <c r="J38" s="53" t="s">
        <v>51</v>
      </c>
      <c r="K38" s="41" t="n">
        <v>0</v>
      </c>
      <c r="L38" s="42" t="n">
        <v>0</v>
      </c>
      <c r="M38" s="41" t="n">
        <v>22449.555</v>
      </c>
      <c r="N38" s="42" t="n">
        <v>72889.283</v>
      </c>
      <c r="O38" s="41" t="n">
        <v>456894.635</v>
      </c>
      <c r="P38" s="42" t="n">
        <v>609700.325</v>
      </c>
      <c r="Q38" s="41" t="n">
        <v>486042.754</v>
      </c>
      <c r="R38" s="43" t="n">
        <v>1647976.552</v>
      </c>
      <c r="S38" s="54" t="s">
        <v>51</v>
      </c>
      <c r="T38" s="41" t="n">
        <v>0</v>
      </c>
      <c r="U38" s="42" t="n">
        <v>0</v>
      </c>
      <c r="V38" s="41" t="n">
        <v>117401.812</v>
      </c>
      <c r="W38" s="42" t="n">
        <v>268217.964</v>
      </c>
      <c r="X38" s="41" t="n">
        <v>313445.891</v>
      </c>
      <c r="Y38" s="42" t="n">
        <v>328814.102</v>
      </c>
      <c r="Z38" s="41" t="n">
        <v>193159.31</v>
      </c>
      <c r="AA38" s="43" t="n">
        <v>1221039.079</v>
      </c>
      <c r="AB38" s="54" t="s">
        <v>51</v>
      </c>
      <c r="AC38" s="41" t="n">
        <v>0</v>
      </c>
      <c r="AD38" s="42" t="n">
        <v>0</v>
      </c>
      <c r="AE38" s="41" t="n">
        <v>546.553</v>
      </c>
      <c r="AF38" s="42" t="n">
        <v>1807.162</v>
      </c>
      <c r="AG38" s="41" t="n">
        <v>2788.398</v>
      </c>
      <c r="AH38" s="42" t="n">
        <v>44139.934</v>
      </c>
      <c r="AI38" s="41" t="n">
        <v>42667.569</v>
      </c>
      <c r="AJ38" s="43" t="n">
        <v>91949.616</v>
      </c>
      <c r="AK38" s="54" t="s">
        <v>51</v>
      </c>
      <c r="AL38" s="46" t="n">
        <v>0</v>
      </c>
      <c r="AM38" s="47" t="n">
        <v>0</v>
      </c>
      <c r="AN38" s="46" t="n">
        <v>0</v>
      </c>
      <c r="AO38" s="47" t="n">
        <v>1603.628</v>
      </c>
      <c r="AP38" s="46" t="n">
        <v>10178.975</v>
      </c>
      <c r="AQ38" s="47" t="n">
        <v>34215.905</v>
      </c>
      <c r="AR38" s="46" t="n">
        <v>30074.897</v>
      </c>
      <c r="AS38" s="48" t="n">
        <v>76073.405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96362.517</v>
      </c>
      <c r="E39" s="64" t="n">
        <v>208204.353</v>
      </c>
      <c r="F39" s="63" t="n">
        <v>504735.06</v>
      </c>
      <c r="G39" s="64" t="n">
        <v>824946.413</v>
      </c>
      <c r="H39" s="63" t="n">
        <v>817738.908</v>
      </c>
      <c r="I39" s="65" t="n">
        <v>2451987.251</v>
      </c>
      <c r="J39" s="73" t="s">
        <v>52</v>
      </c>
      <c r="K39" s="63" t="n">
        <v>0</v>
      </c>
      <c r="L39" s="64" t="n">
        <v>0</v>
      </c>
      <c r="M39" s="63" t="n">
        <v>19512.983</v>
      </c>
      <c r="N39" s="64" t="n">
        <v>65780.558</v>
      </c>
      <c r="O39" s="63" t="n">
        <v>298348.743</v>
      </c>
      <c r="P39" s="64" t="n">
        <v>514699.306</v>
      </c>
      <c r="Q39" s="63" t="n">
        <v>510325.462</v>
      </c>
      <c r="R39" s="65" t="n">
        <v>1408667.052</v>
      </c>
      <c r="S39" s="74" t="s">
        <v>52</v>
      </c>
      <c r="T39" s="63" t="n">
        <v>0</v>
      </c>
      <c r="U39" s="64" t="n">
        <v>0</v>
      </c>
      <c r="V39" s="63" t="n">
        <v>76585.951</v>
      </c>
      <c r="W39" s="64" t="n">
        <v>141590.37</v>
      </c>
      <c r="X39" s="63" t="n">
        <v>200337.515</v>
      </c>
      <c r="Y39" s="64" t="n">
        <v>259438.641</v>
      </c>
      <c r="Z39" s="63" t="n">
        <v>219694.861</v>
      </c>
      <c r="AA39" s="65" t="n">
        <v>897647.338</v>
      </c>
      <c r="AB39" s="74" t="s">
        <v>52</v>
      </c>
      <c r="AC39" s="63" t="n">
        <v>0</v>
      </c>
      <c r="AD39" s="64" t="n">
        <v>0</v>
      </c>
      <c r="AE39" s="63" t="n">
        <v>263.583</v>
      </c>
      <c r="AF39" s="64" t="n">
        <v>833.425</v>
      </c>
      <c r="AG39" s="63" t="n">
        <v>6048.802</v>
      </c>
      <c r="AH39" s="64" t="n">
        <v>50808.466</v>
      </c>
      <c r="AI39" s="63" t="n">
        <v>87718.585</v>
      </c>
      <c r="AJ39" s="65" t="n">
        <v>145672.861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0</v>
      </c>
      <c r="AQ39" s="67" t="n">
        <v>0</v>
      </c>
      <c r="AR39" s="66" t="n">
        <v>0</v>
      </c>
      <c r="AS39" s="68" t="n">
        <v>0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4054.239</v>
      </c>
      <c r="E40" s="42" t="n">
        <v>154203.276</v>
      </c>
      <c r="F40" s="41" t="n">
        <v>323780.715</v>
      </c>
      <c r="G40" s="42" t="n">
        <v>585747.86</v>
      </c>
      <c r="H40" s="41" t="n">
        <v>588141.28</v>
      </c>
      <c r="I40" s="43" t="n">
        <v>1715927.37</v>
      </c>
      <c r="J40" s="53" t="s">
        <v>53</v>
      </c>
      <c r="K40" s="41" t="n">
        <v>0</v>
      </c>
      <c r="L40" s="42" t="n">
        <v>0</v>
      </c>
      <c r="M40" s="41" t="n">
        <v>2532.456</v>
      </c>
      <c r="N40" s="42" t="n">
        <v>16949.044</v>
      </c>
      <c r="O40" s="41" t="n">
        <v>132476.495</v>
      </c>
      <c r="P40" s="42" t="n">
        <v>308240.592</v>
      </c>
      <c r="Q40" s="41" t="n">
        <v>359422.024</v>
      </c>
      <c r="R40" s="43" t="n">
        <v>819620.611</v>
      </c>
      <c r="S40" s="54" t="s">
        <v>53</v>
      </c>
      <c r="T40" s="41" t="n">
        <v>0</v>
      </c>
      <c r="U40" s="42" t="n">
        <v>0</v>
      </c>
      <c r="V40" s="41" t="n">
        <v>61386.333</v>
      </c>
      <c r="W40" s="42" t="n">
        <v>133748.444</v>
      </c>
      <c r="X40" s="41" t="n">
        <v>182287.175</v>
      </c>
      <c r="Y40" s="42" t="n">
        <v>234628.637</v>
      </c>
      <c r="Z40" s="41" t="n">
        <v>177691.123</v>
      </c>
      <c r="AA40" s="43" t="n">
        <v>789741.712</v>
      </c>
      <c r="AB40" s="54" t="s">
        <v>53</v>
      </c>
      <c r="AC40" s="41" t="n">
        <v>0</v>
      </c>
      <c r="AD40" s="42" t="n">
        <v>0</v>
      </c>
      <c r="AE40" s="41" t="n">
        <v>0</v>
      </c>
      <c r="AF40" s="42" t="n">
        <v>874.881</v>
      </c>
      <c r="AG40" s="41" t="n">
        <v>4698.855</v>
      </c>
      <c r="AH40" s="42" t="n">
        <v>31986.75</v>
      </c>
      <c r="AI40" s="41" t="n">
        <v>45738.401</v>
      </c>
      <c r="AJ40" s="43" t="n">
        <v>83298.887</v>
      </c>
      <c r="AK40" s="54" t="s">
        <v>53</v>
      </c>
      <c r="AL40" s="46" t="n">
        <v>0</v>
      </c>
      <c r="AM40" s="47" t="n">
        <v>0</v>
      </c>
      <c r="AN40" s="46" t="n">
        <v>135.45</v>
      </c>
      <c r="AO40" s="47" t="n">
        <v>2630.907</v>
      </c>
      <c r="AP40" s="46" t="n">
        <v>4318.19</v>
      </c>
      <c r="AQ40" s="47" t="n">
        <v>10891.881</v>
      </c>
      <c r="AR40" s="46" t="n">
        <v>5289.732</v>
      </c>
      <c r="AS40" s="48" t="n">
        <v>23266.16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80597.748</v>
      </c>
      <c r="E41" s="42" t="n">
        <v>161886.713</v>
      </c>
      <c r="F41" s="41" t="n">
        <v>422455.387</v>
      </c>
      <c r="G41" s="42" t="n">
        <v>751332.52</v>
      </c>
      <c r="H41" s="41" t="n">
        <v>722961.362</v>
      </c>
      <c r="I41" s="43" t="n">
        <v>2139233.73</v>
      </c>
      <c r="J41" s="53" t="s">
        <v>54</v>
      </c>
      <c r="K41" s="41" t="n">
        <v>0</v>
      </c>
      <c r="L41" s="42" t="n">
        <v>0</v>
      </c>
      <c r="M41" s="41" t="n">
        <v>8336.849</v>
      </c>
      <c r="N41" s="42" t="n">
        <v>28444.091</v>
      </c>
      <c r="O41" s="41" t="n">
        <v>229562.704</v>
      </c>
      <c r="P41" s="42" t="n">
        <v>490893.46</v>
      </c>
      <c r="Q41" s="41" t="n">
        <v>486117.53</v>
      </c>
      <c r="R41" s="43" t="n">
        <v>1243354.634</v>
      </c>
      <c r="S41" s="54" t="s">
        <v>54</v>
      </c>
      <c r="T41" s="41" t="n">
        <v>0</v>
      </c>
      <c r="U41" s="42" t="n">
        <v>0</v>
      </c>
      <c r="V41" s="41" t="n">
        <v>69931.25</v>
      </c>
      <c r="W41" s="42" t="n">
        <v>127312.711</v>
      </c>
      <c r="X41" s="41" t="n">
        <v>179929.839</v>
      </c>
      <c r="Y41" s="42" t="n">
        <v>210422.047</v>
      </c>
      <c r="Z41" s="41" t="n">
        <v>166828.481</v>
      </c>
      <c r="AA41" s="43" t="n">
        <v>754424.328</v>
      </c>
      <c r="AB41" s="54" t="s">
        <v>54</v>
      </c>
      <c r="AC41" s="41" t="n">
        <v>0</v>
      </c>
      <c r="AD41" s="42" t="n">
        <v>0</v>
      </c>
      <c r="AE41" s="41" t="n">
        <v>528.147</v>
      </c>
      <c r="AF41" s="42" t="n">
        <v>1463.148</v>
      </c>
      <c r="AG41" s="41" t="n">
        <v>2380.896</v>
      </c>
      <c r="AH41" s="42" t="n">
        <v>21077.985</v>
      </c>
      <c r="AI41" s="41" t="n">
        <v>35102.221</v>
      </c>
      <c r="AJ41" s="43" t="n">
        <v>60552.397</v>
      </c>
      <c r="AK41" s="54" t="s">
        <v>54</v>
      </c>
      <c r="AL41" s="46" t="n">
        <v>0</v>
      </c>
      <c r="AM41" s="47" t="n">
        <v>0</v>
      </c>
      <c r="AN41" s="46" t="n">
        <v>1801.502</v>
      </c>
      <c r="AO41" s="47" t="n">
        <v>4666.763</v>
      </c>
      <c r="AP41" s="46" t="n">
        <v>10581.948</v>
      </c>
      <c r="AQ41" s="47" t="n">
        <v>28939.028</v>
      </c>
      <c r="AR41" s="46" t="n">
        <v>34913.13</v>
      </c>
      <c r="AS41" s="48" t="n">
        <v>80902.371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80390.385</v>
      </c>
      <c r="E42" s="42" t="n">
        <v>410290.291</v>
      </c>
      <c r="F42" s="41" t="n">
        <v>949951.932</v>
      </c>
      <c r="G42" s="42" t="n">
        <v>1522933.694</v>
      </c>
      <c r="H42" s="41" t="n">
        <v>1462979.614</v>
      </c>
      <c r="I42" s="43" t="n">
        <v>4526545.916</v>
      </c>
      <c r="J42" s="53" t="s">
        <v>55</v>
      </c>
      <c r="K42" s="41" t="n">
        <v>0</v>
      </c>
      <c r="L42" s="42" t="n">
        <v>0</v>
      </c>
      <c r="M42" s="41" t="n">
        <v>21433.315</v>
      </c>
      <c r="N42" s="42" t="n">
        <v>85885.504</v>
      </c>
      <c r="O42" s="41" t="n">
        <v>509632.27</v>
      </c>
      <c r="P42" s="42" t="n">
        <v>908905.337</v>
      </c>
      <c r="Q42" s="41" t="n">
        <v>916477.359</v>
      </c>
      <c r="R42" s="43" t="n">
        <v>2442333.785</v>
      </c>
      <c r="S42" s="54" t="s">
        <v>55</v>
      </c>
      <c r="T42" s="41" t="n">
        <v>0</v>
      </c>
      <c r="U42" s="42" t="n">
        <v>0</v>
      </c>
      <c r="V42" s="41" t="n">
        <v>154926.903</v>
      </c>
      <c r="W42" s="42" t="n">
        <v>311467.268</v>
      </c>
      <c r="X42" s="41" t="n">
        <v>419017.54</v>
      </c>
      <c r="Y42" s="42" t="n">
        <v>510260.069</v>
      </c>
      <c r="Z42" s="41" t="n">
        <v>413727.842</v>
      </c>
      <c r="AA42" s="43" t="n">
        <v>1809399.622</v>
      </c>
      <c r="AB42" s="54" t="s">
        <v>55</v>
      </c>
      <c r="AC42" s="41" t="n">
        <v>0</v>
      </c>
      <c r="AD42" s="42" t="n">
        <v>0</v>
      </c>
      <c r="AE42" s="41" t="n">
        <v>328.23</v>
      </c>
      <c r="AF42" s="42" t="n">
        <v>2553.309</v>
      </c>
      <c r="AG42" s="41" t="n">
        <v>12467.218</v>
      </c>
      <c r="AH42" s="42" t="n">
        <v>71699.59</v>
      </c>
      <c r="AI42" s="41" t="n">
        <v>95400.224</v>
      </c>
      <c r="AJ42" s="43" t="n">
        <v>182448.571</v>
      </c>
      <c r="AK42" s="54" t="s">
        <v>55</v>
      </c>
      <c r="AL42" s="46" t="n">
        <v>0</v>
      </c>
      <c r="AM42" s="47" t="n">
        <v>0</v>
      </c>
      <c r="AN42" s="46" t="n">
        <v>3701.937</v>
      </c>
      <c r="AO42" s="47" t="n">
        <v>10384.21</v>
      </c>
      <c r="AP42" s="46" t="n">
        <v>8834.904</v>
      </c>
      <c r="AQ42" s="47" t="n">
        <v>32068.698</v>
      </c>
      <c r="AR42" s="46" t="n">
        <v>37374.189</v>
      </c>
      <c r="AS42" s="48" t="n">
        <v>92363.938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05353.013</v>
      </c>
      <c r="E43" s="42" t="n">
        <v>563594.94</v>
      </c>
      <c r="F43" s="41" t="n">
        <v>1218460.717</v>
      </c>
      <c r="G43" s="42" t="n">
        <v>1817001.209</v>
      </c>
      <c r="H43" s="41" t="n">
        <v>1982002.665</v>
      </c>
      <c r="I43" s="43" t="n">
        <v>5886412.544</v>
      </c>
      <c r="J43" s="53" t="s">
        <v>56</v>
      </c>
      <c r="K43" s="41" t="n">
        <v>0</v>
      </c>
      <c r="L43" s="42" t="n">
        <v>0</v>
      </c>
      <c r="M43" s="41" t="n">
        <v>23753.267</v>
      </c>
      <c r="N43" s="42" t="n">
        <v>99652.838</v>
      </c>
      <c r="O43" s="41" t="n">
        <v>624309.866</v>
      </c>
      <c r="P43" s="42" t="n">
        <v>1021278.233</v>
      </c>
      <c r="Q43" s="41" t="n">
        <v>1091964.167</v>
      </c>
      <c r="R43" s="43" t="n">
        <v>2860958.371</v>
      </c>
      <c r="S43" s="54" t="s">
        <v>56</v>
      </c>
      <c r="T43" s="41" t="n">
        <v>0</v>
      </c>
      <c r="U43" s="42" t="n">
        <v>0</v>
      </c>
      <c r="V43" s="41" t="n">
        <v>276991.202</v>
      </c>
      <c r="W43" s="42" t="n">
        <v>443238.469</v>
      </c>
      <c r="X43" s="41" t="n">
        <v>533883.927</v>
      </c>
      <c r="Y43" s="42" t="n">
        <v>578507.894</v>
      </c>
      <c r="Z43" s="41" t="n">
        <v>500888.556</v>
      </c>
      <c r="AA43" s="43" t="n">
        <v>2333510.048</v>
      </c>
      <c r="AB43" s="54" t="s">
        <v>56</v>
      </c>
      <c r="AC43" s="41" t="n">
        <v>0</v>
      </c>
      <c r="AD43" s="42" t="n">
        <v>0</v>
      </c>
      <c r="AE43" s="41" t="n">
        <v>4096.962</v>
      </c>
      <c r="AF43" s="42" t="n">
        <v>14771.922</v>
      </c>
      <c r="AG43" s="41" t="n">
        <v>43374.339</v>
      </c>
      <c r="AH43" s="42" t="n">
        <v>177665.866</v>
      </c>
      <c r="AI43" s="41" t="n">
        <v>319235.994</v>
      </c>
      <c r="AJ43" s="43" t="n">
        <v>559145.083</v>
      </c>
      <c r="AK43" s="54" t="s">
        <v>56</v>
      </c>
      <c r="AL43" s="46" t="n">
        <v>0</v>
      </c>
      <c r="AM43" s="47" t="n">
        <v>0</v>
      </c>
      <c r="AN43" s="46" t="n">
        <v>511.582</v>
      </c>
      <c r="AO43" s="47" t="n">
        <v>5931.711</v>
      </c>
      <c r="AP43" s="46" t="n">
        <v>16892.585</v>
      </c>
      <c r="AQ43" s="47" t="n">
        <v>39549.216</v>
      </c>
      <c r="AR43" s="46" t="n">
        <v>69913.948</v>
      </c>
      <c r="AS43" s="48" t="n">
        <v>132799.042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28722.287</v>
      </c>
      <c r="E44" s="42" t="n">
        <v>318133.994</v>
      </c>
      <c r="F44" s="41" t="n">
        <v>686887.981</v>
      </c>
      <c r="G44" s="42" t="n">
        <v>1199392.1</v>
      </c>
      <c r="H44" s="41" t="n">
        <v>1004843.606</v>
      </c>
      <c r="I44" s="43" t="n">
        <v>3437979.968</v>
      </c>
      <c r="J44" s="53" t="s">
        <v>57</v>
      </c>
      <c r="K44" s="41" t="n">
        <v>0</v>
      </c>
      <c r="L44" s="42" t="n">
        <v>0</v>
      </c>
      <c r="M44" s="41" t="n">
        <v>15351.197</v>
      </c>
      <c r="N44" s="42" t="n">
        <v>38757.416</v>
      </c>
      <c r="O44" s="41" t="n">
        <v>321880.035</v>
      </c>
      <c r="P44" s="42" t="n">
        <v>653969.358</v>
      </c>
      <c r="Q44" s="41" t="n">
        <v>596748.802</v>
      </c>
      <c r="R44" s="43" t="n">
        <v>1626706.808</v>
      </c>
      <c r="S44" s="54" t="s">
        <v>57</v>
      </c>
      <c r="T44" s="41" t="n">
        <v>0</v>
      </c>
      <c r="U44" s="42" t="n">
        <v>0</v>
      </c>
      <c r="V44" s="41" t="n">
        <v>201374.545</v>
      </c>
      <c r="W44" s="42" t="n">
        <v>260563.495</v>
      </c>
      <c r="X44" s="41" t="n">
        <v>302536.786</v>
      </c>
      <c r="Y44" s="42" t="n">
        <v>299444.548</v>
      </c>
      <c r="Z44" s="41" t="n">
        <v>175691.079</v>
      </c>
      <c r="AA44" s="43" t="n">
        <v>1239610.453</v>
      </c>
      <c r="AB44" s="54" t="s">
        <v>57</v>
      </c>
      <c r="AC44" s="41" t="n">
        <v>0</v>
      </c>
      <c r="AD44" s="42" t="n">
        <v>0</v>
      </c>
      <c r="AE44" s="41" t="n">
        <v>8153.442</v>
      </c>
      <c r="AF44" s="42" t="n">
        <v>12714.287</v>
      </c>
      <c r="AG44" s="41" t="n">
        <v>42173.241</v>
      </c>
      <c r="AH44" s="42" t="n">
        <v>177502.604</v>
      </c>
      <c r="AI44" s="41" t="n">
        <v>174176.152</v>
      </c>
      <c r="AJ44" s="43" t="n">
        <v>414719.726</v>
      </c>
      <c r="AK44" s="54" t="s">
        <v>57</v>
      </c>
      <c r="AL44" s="46" t="n">
        <v>0</v>
      </c>
      <c r="AM44" s="47" t="n">
        <v>0</v>
      </c>
      <c r="AN44" s="46" t="n">
        <v>3843.103</v>
      </c>
      <c r="AO44" s="47" t="n">
        <v>6098.796</v>
      </c>
      <c r="AP44" s="46" t="n">
        <v>20297.919</v>
      </c>
      <c r="AQ44" s="47" t="n">
        <v>68475.59</v>
      </c>
      <c r="AR44" s="46" t="n">
        <v>58227.573</v>
      </c>
      <c r="AS44" s="48" t="n">
        <v>156942.981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62939.748</v>
      </c>
      <c r="E45" s="51" t="n">
        <v>180793.22</v>
      </c>
      <c r="F45" s="50" t="n">
        <v>442832.25</v>
      </c>
      <c r="G45" s="51" t="n">
        <v>835668.311</v>
      </c>
      <c r="H45" s="50" t="n">
        <v>699514.493</v>
      </c>
      <c r="I45" s="52" t="n">
        <v>2221748.022</v>
      </c>
      <c r="J45" s="75" t="s">
        <v>58</v>
      </c>
      <c r="K45" s="50" t="n">
        <v>0</v>
      </c>
      <c r="L45" s="51" t="n">
        <v>0</v>
      </c>
      <c r="M45" s="50" t="n">
        <v>7426.603</v>
      </c>
      <c r="N45" s="51" t="n">
        <v>23635.154</v>
      </c>
      <c r="O45" s="50" t="n">
        <v>184876.702</v>
      </c>
      <c r="P45" s="51" t="n">
        <v>342757.316</v>
      </c>
      <c r="Q45" s="50" t="n">
        <v>302979.341</v>
      </c>
      <c r="R45" s="52" t="n">
        <v>861675.116</v>
      </c>
      <c r="S45" s="76" t="s">
        <v>58</v>
      </c>
      <c r="T45" s="50" t="n">
        <v>0</v>
      </c>
      <c r="U45" s="51" t="n">
        <v>0</v>
      </c>
      <c r="V45" s="50" t="n">
        <v>53542.464</v>
      </c>
      <c r="W45" s="51" t="n">
        <v>151297.737</v>
      </c>
      <c r="X45" s="50" t="n">
        <v>234466.672</v>
      </c>
      <c r="Y45" s="51" t="n">
        <v>350904.116</v>
      </c>
      <c r="Z45" s="50" t="n">
        <v>249738.6</v>
      </c>
      <c r="AA45" s="52" t="n">
        <v>1039949.589</v>
      </c>
      <c r="AB45" s="76" t="s">
        <v>58</v>
      </c>
      <c r="AC45" s="50" t="n">
        <v>0</v>
      </c>
      <c r="AD45" s="51" t="n">
        <v>0</v>
      </c>
      <c r="AE45" s="50" t="n">
        <v>1970.681</v>
      </c>
      <c r="AF45" s="51" t="n">
        <v>5242.866</v>
      </c>
      <c r="AG45" s="50" t="n">
        <v>21176.893</v>
      </c>
      <c r="AH45" s="51" t="n">
        <v>126442.001</v>
      </c>
      <c r="AI45" s="50" t="n">
        <v>125015.448</v>
      </c>
      <c r="AJ45" s="52" t="n">
        <v>279847.889</v>
      </c>
      <c r="AK45" s="76" t="s">
        <v>58</v>
      </c>
      <c r="AL45" s="55" t="n">
        <v>0</v>
      </c>
      <c r="AM45" s="56" t="n">
        <v>0</v>
      </c>
      <c r="AN45" s="55" t="n">
        <v>0</v>
      </c>
      <c r="AO45" s="56" t="n">
        <v>617.463</v>
      </c>
      <c r="AP45" s="55" t="n">
        <v>2311.983</v>
      </c>
      <c r="AQ45" s="56" t="n">
        <v>15564.878</v>
      </c>
      <c r="AR45" s="55" t="n">
        <v>21781.104</v>
      </c>
      <c r="AS45" s="57" t="n">
        <v>40275.428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20481.813</v>
      </c>
      <c r="E46" s="42" t="n">
        <v>231485.666</v>
      </c>
      <c r="F46" s="41" t="n">
        <v>589751.691</v>
      </c>
      <c r="G46" s="42" t="n">
        <v>813223.612</v>
      </c>
      <c r="H46" s="41" t="n">
        <v>698279.233</v>
      </c>
      <c r="I46" s="43" t="n">
        <v>2453222.015</v>
      </c>
      <c r="J46" s="53" t="s">
        <v>59</v>
      </c>
      <c r="K46" s="41" t="n">
        <v>0</v>
      </c>
      <c r="L46" s="42" t="n">
        <v>0</v>
      </c>
      <c r="M46" s="41" t="n">
        <v>14939.536</v>
      </c>
      <c r="N46" s="42" t="n">
        <v>52497.905</v>
      </c>
      <c r="O46" s="41" t="n">
        <v>354887.623</v>
      </c>
      <c r="P46" s="42" t="n">
        <v>455994.758</v>
      </c>
      <c r="Q46" s="41" t="n">
        <v>394929.102</v>
      </c>
      <c r="R46" s="43" t="n">
        <v>1273248.924</v>
      </c>
      <c r="S46" s="54" t="s">
        <v>59</v>
      </c>
      <c r="T46" s="41" t="n">
        <v>0</v>
      </c>
      <c r="U46" s="42" t="n">
        <v>0</v>
      </c>
      <c r="V46" s="41" t="n">
        <v>103960.459</v>
      </c>
      <c r="W46" s="42" t="n">
        <v>174116.482</v>
      </c>
      <c r="X46" s="41" t="n">
        <v>222234.722</v>
      </c>
      <c r="Y46" s="42" t="n">
        <v>280331.332</v>
      </c>
      <c r="Z46" s="41" t="n">
        <v>206905.599</v>
      </c>
      <c r="AA46" s="43" t="n">
        <v>987548.594</v>
      </c>
      <c r="AB46" s="54" t="s">
        <v>59</v>
      </c>
      <c r="AC46" s="41" t="n">
        <v>0</v>
      </c>
      <c r="AD46" s="42" t="n">
        <v>0</v>
      </c>
      <c r="AE46" s="41" t="n">
        <v>1022.603</v>
      </c>
      <c r="AF46" s="42" t="n">
        <v>3807.92</v>
      </c>
      <c r="AG46" s="41" t="n">
        <v>7246.068</v>
      </c>
      <c r="AH46" s="42" t="n">
        <v>49277.964</v>
      </c>
      <c r="AI46" s="41" t="n">
        <v>75807.846</v>
      </c>
      <c r="AJ46" s="43" t="n">
        <v>137162.401</v>
      </c>
      <c r="AK46" s="54" t="s">
        <v>59</v>
      </c>
      <c r="AL46" s="46" t="n">
        <v>0</v>
      </c>
      <c r="AM46" s="47" t="n">
        <v>0</v>
      </c>
      <c r="AN46" s="46" t="n">
        <v>559.215</v>
      </c>
      <c r="AO46" s="47" t="n">
        <v>1063.359</v>
      </c>
      <c r="AP46" s="46" t="n">
        <v>5383.278</v>
      </c>
      <c r="AQ46" s="47" t="n">
        <v>27619.558</v>
      </c>
      <c r="AR46" s="46" t="n">
        <v>20636.686</v>
      </c>
      <c r="AS46" s="48" t="n">
        <v>55262.096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71696.831</v>
      </c>
      <c r="E47" s="42" t="n">
        <v>244380.232</v>
      </c>
      <c r="F47" s="41" t="n">
        <v>554012.031</v>
      </c>
      <c r="G47" s="42" t="n">
        <v>1050893.847</v>
      </c>
      <c r="H47" s="41" t="n">
        <v>1185836.836</v>
      </c>
      <c r="I47" s="43" t="n">
        <v>3206819.777</v>
      </c>
      <c r="J47" s="53" t="s">
        <v>60</v>
      </c>
      <c r="K47" s="41" t="n">
        <v>0</v>
      </c>
      <c r="L47" s="42" t="n">
        <v>0</v>
      </c>
      <c r="M47" s="41" t="n">
        <v>15523.459</v>
      </c>
      <c r="N47" s="42" t="n">
        <v>35703.452</v>
      </c>
      <c r="O47" s="41" t="n">
        <v>233847.797</v>
      </c>
      <c r="P47" s="42" t="n">
        <v>576901.142</v>
      </c>
      <c r="Q47" s="41" t="n">
        <v>702573.798</v>
      </c>
      <c r="R47" s="43" t="n">
        <v>1564549.648</v>
      </c>
      <c r="S47" s="54" t="s">
        <v>60</v>
      </c>
      <c r="T47" s="41" t="n">
        <v>0</v>
      </c>
      <c r="U47" s="42" t="n">
        <v>0</v>
      </c>
      <c r="V47" s="41" t="n">
        <v>153200.337</v>
      </c>
      <c r="W47" s="42" t="n">
        <v>203200.655</v>
      </c>
      <c r="X47" s="41" t="n">
        <v>305721.79</v>
      </c>
      <c r="Y47" s="42" t="n">
        <v>404129.286</v>
      </c>
      <c r="Z47" s="41" t="n">
        <v>346275.262</v>
      </c>
      <c r="AA47" s="43" t="n">
        <v>1412527.33</v>
      </c>
      <c r="AB47" s="54" t="s">
        <v>60</v>
      </c>
      <c r="AC47" s="41" t="n">
        <v>0</v>
      </c>
      <c r="AD47" s="42" t="n">
        <v>0</v>
      </c>
      <c r="AE47" s="41" t="n">
        <v>1892.585</v>
      </c>
      <c r="AF47" s="42" t="n">
        <v>4964.133</v>
      </c>
      <c r="AG47" s="41" t="n">
        <v>14131.629</v>
      </c>
      <c r="AH47" s="42" t="n">
        <v>67165.318</v>
      </c>
      <c r="AI47" s="41" t="n">
        <v>135844.218</v>
      </c>
      <c r="AJ47" s="43" t="n">
        <v>223997.883</v>
      </c>
      <c r="AK47" s="54" t="s">
        <v>60</v>
      </c>
      <c r="AL47" s="46" t="n">
        <v>0</v>
      </c>
      <c r="AM47" s="47" t="n">
        <v>0</v>
      </c>
      <c r="AN47" s="46" t="n">
        <v>1080.45</v>
      </c>
      <c r="AO47" s="47" t="n">
        <v>511.992</v>
      </c>
      <c r="AP47" s="46" t="n">
        <v>310.815</v>
      </c>
      <c r="AQ47" s="47" t="n">
        <v>2698.101</v>
      </c>
      <c r="AR47" s="46" t="n">
        <v>1143.558</v>
      </c>
      <c r="AS47" s="48" t="n">
        <v>5744.916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9107.015</v>
      </c>
      <c r="E48" s="42" t="n">
        <v>110904.051</v>
      </c>
      <c r="F48" s="41" t="n">
        <v>361538.205</v>
      </c>
      <c r="G48" s="42" t="n">
        <v>817381.282</v>
      </c>
      <c r="H48" s="41" t="n">
        <v>951698.415</v>
      </c>
      <c r="I48" s="43" t="n">
        <v>2300628.968</v>
      </c>
      <c r="J48" s="53" t="s">
        <v>61</v>
      </c>
      <c r="K48" s="41" t="n">
        <v>0</v>
      </c>
      <c r="L48" s="42" t="n">
        <v>0</v>
      </c>
      <c r="M48" s="41" t="n">
        <v>4052.777</v>
      </c>
      <c r="N48" s="42" t="n">
        <v>14262.058</v>
      </c>
      <c r="O48" s="41" t="n">
        <v>174671.557</v>
      </c>
      <c r="P48" s="42" t="n">
        <v>402535.106</v>
      </c>
      <c r="Q48" s="41" t="n">
        <v>448212.339</v>
      </c>
      <c r="R48" s="43" t="n">
        <v>1043733.837</v>
      </c>
      <c r="S48" s="54" t="s">
        <v>61</v>
      </c>
      <c r="T48" s="41" t="n">
        <v>0</v>
      </c>
      <c r="U48" s="42" t="n">
        <v>0</v>
      </c>
      <c r="V48" s="41" t="n">
        <v>54244.038</v>
      </c>
      <c r="W48" s="42" t="n">
        <v>91453.196</v>
      </c>
      <c r="X48" s="41" t="n">
        <v>149160.88</v>
      </c>
      <c r="Y48" s="42" t="n">
        <v>170209.062</v>
      </c>
      <c r="Z48" s="41" t="n">
        <v>130052.922</v>
      </c>
      <c r="AA48" s="43" t="n">
        <v>595120.098</v>
      </c>
      <c r="AB48" s="54" t="s">
        <v>61</v>
      </c>
      <c r="AC48" s="41" t="n">
        <v>0</v>
      </c>
      <c r="AD48" s="42" t="n">
        <v>0</v>
      </c>
      <c r="AE48" s="41" t="n">
        <v>810.2</v>
      </c>
      <c r="AF48" s="42" t="n">
        <v>5188.797</v>
      </c>
      <c r="AG48" s="41" t="n">
        <v>37705.768</v>
      </c>
      <c r="AH48" s="42" t="n">
        <v>244637.114</v>
      </c>
      <c r="AI48" s="41" t="n">
        <v>373433.154</v>
      </c>
      <c r="AJ48" s="43" t="n">
        <v>661775.033</v>
      </c>
      <c r="AK48" s="54" t="s">
        <v>61</v>
      </c>
      <c r="AL48" s="46" t="n">
        <v>0</v>
      </c>
      <c r="AM48" s="47" t="n">
        <v>0</v>
      </c>
      <c r="AN48" s="46" t="n">
        <v>0</v>
      </c>
      <c r="AO48" s="47" t="n">
        <v>0</v>
      </c>
      <c r="AP48" s="46" t="n">
        <v>0</v>
      </c>
      <c r="AQ48" s="47" t="n">
        <v>0</v>
      </c>
      <c r="AR48" s="46" t="n">
        <v>0</v>
      </c>
      <c r="AS48" s="48" t="n">
        <v>0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295.992</v>
      </c>
      <c r="D49" s="63" t="n">
        <v>673033.344</v>
      </c>
      <c r="E49" s="64" t="n">
        <v>1077389.105</v>
      </c>
      <c r="F49" s="63" t="n">
        <v>2203605.419</v>
      </c>
      <c r="G49" s="64" t="n">
        <v>3496177.776</v>
      </c>
      <c r="H49" s="63" t="n">
        <v>2808265.811</v>
      </c>
      <c r="I49" s="65" t="n">
        <v>10258767.447</v>
      </c>
      <c r="J49" s="73" t="s">
        <v>62</v>
      </c>
      <c r="K49" s="63" t="n">
        <v>0</v>
      </c>
      <c r="L49" s="64" t="n">
        <v>0</v>
      </c>
      <c r="M49" s="63" t="n">
        <v>138900.156</v>
      </c>
      <c r="N49" s="64" t="n">
        <v>353686.068</v>
      </c>
      <c r="O49" s="63" t="n">
        <v>1201590.38</v>
      </c>
      <c r="P49" s="64" t="n">
        <v>1957852.29</v>
      </c>
      <c r="Q49" s="63" t="n">
        <v>1583844.005</v>
      </c>
      <c r="R49" s="65" t="n">
        <v>5235872.899</v>
      </c>
      <c r="S49" s="74" t="s">
        <v>62</v>
      </c>
      <c r="T49" s="63" t="n">
        <v>0</v>
      </c>
      <c r="U49" s="64" t="n">
        <v>295.992</v>
      </c>
      <c r="V49" s="63" t="n">
        <v>531170.213</v>
      </c>
      <c r="W49" s="64" t="n">
        <v>707841.921</v>
      </c>
      <c r="X49" s="63" t="n">
        <v>919937.548</v>
      </c>
      <c r="Y49" s="64" t="n">
        <v>1095148.393</v>
      </c>
      <c r="Z49" s="63" t="n">
        <v>648538.984</v>
      </c>
      <c r="AA49" s="65" t="n">
        <v>3902933.051</v>
      </c>
      <c r="AB49" s="74" t="s">
        <v>62</v>
      </c>
      <c r="AC49" s="63" t="n">
        <v>0</v>
      </c>
      <c r="AD49" s="64" t="n">
        <v>0</v>
      </c>
      <c r="AE49" s="63" t="n">
        <v>2699.215</v>
      </c>
      <c r="AF49" s="64" t="n">
        <v>14601.298</v>
      </c>
      <c r="AG49" s="63" t="n">
        <v>75581.729</v>
      </c>
      <c r="AH49" s="64" t="n">
        <v>423135.705</v>
      </c>
      <c r="AI49" s="63" t="n">
        <v>559218.073</v>
      </c>
      <c r="AJ49" s="65" t="n">
        <v>1075236.02</v>
      </c>
      <c r="AK49" s="74" t="s">
        <v>62</v>
      </c>
      <c r="AL49" s="66" t="n">
        <v>0</v>
      </c>
      <c r="AM49" s="67" t="n">
        <v>0</v>
      </c>
      <c r="AN49" s="66" t="n">
        <v>263.76</v>
      </c>
      <c r="AO49" s="67" t="n">
        <v>1259.818</v>
      </c>
      <c r="AP49" s="66" t="n">
        <v>6495.762</v>
      </c>
      <c r="AQ49" s="67" t="n">
        <v>20041.388</v>
      </c>
      <c r="AR49" s="66" t="n">
        <v>16664.749</v>
      </c>
      <c r="AS49" s="68" t="n">
        <v>44725.477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14758.689</v>
      </c>
      <c r="E50" s="51" t="n">
        <v>169045.01</v>
      </c>
      <c r="F50" s="50" t="n">
        <v>424224.535</v>
      </c>
      <c r="G50" s="51" t="n">
        <v>564260.277</v>
      </c>
      <c r="H50" s="50" t="n">
        <v>516594.813</v>
      </c>
      <c r="I50" s="52" t="n">
        <v>1788883.324</v>
      </c>
      <c r="J50" s="53" t="s">
        <v>63</v>
      </c>
      <c r="K50" s="50" t="n">
        <v>0</v>
      </c>
      <c r="L50" s="51" t="n">
        <v>0</v>
      </c>
      <c r="M50" s="50" t="n">
        <v>10631.907</v>
      </c>
      <c r="N50" s="51" t="n">
        <v>30184.899</v>
      </c>
      <c r="O50" s="50" t="n">
        <v>223431.634</v>
      </c>
      <c r="P50" s="51" t="n">
        <v>317252.525</v>
      </c>
      <c r="Q50" s="50" t="n">
        <v>278854.062</v>
      </c>
      <c r="R50" s="52" t="n">
        <v>860355.027</v>
      </c>
      <c r="S50" s="54" t="s">
        <v>63</v>
      </c>
      <c r="T50" s="50" t="n">
        <v>0</v>
      </c>
      <c r="U50" s="51" t="n">
        <v>0</v>
      </c>
      <c r="V50" s="50" t="n">
        <v>98039.929</v>
      </c>
      <c r="W50" s="51" t="n">
        <v>131623.211</v>
      </c>
      <c r="X50" s="50" t="n">
        <v>177899.248</v>
      </c>
      <c r="Y50" s="51" t="n">
        <v>167284.751</v>
      </c>
      <c r="Z50" s="50" t="n">
        <v>130145.046</v>
      </c>
      <c r="AA50" s="52" t="n">
        <v>704992.185</v>
      </c>
      <c r="AB50" s="54" t="s">
        <v>63</v>
      </c>
      <c r="AC50" s="50" t="n">
        <v>0</v>
      </c>
      <c r="AD50" s="51" t="n">
        <v>0</v>
      </c>
      <c r="AE50" s="50" t="n">
        <v>3805.263</v>
      </c>
      <c r="AF50" s="51" t="n">
        <v>5332.068</v>
      </c>
      <c r="AG50" s="50" t="n">
        <v>20161.442</v>
      </c>
      <c r="AH50" s="51" t="n">
        <v>70219.378</v>
      </c>
      <c r="AI50" s="50" t="n">
        <v>95144.151</v>
      </c>
      <c r="AJ50" s="52" t="n">
        <v>194662.302</v>
      </c>
      <c r="AK50" s="54" t="s">
        <v>63</v>
      </c>
      <c r="AL50" s="55" t="n">
        <v>0</v>
      </c>
      <c r="AM50" s="56" t="n">
        <v>0</v>
      </c>
      <c r="AN50" s="55" t="n">
        <v>2281.59</v>
      </c>
      <c r="AO50" s="56" t="n">
        <v>1904.832</v>
      </c>
      <c r="AP50" s="55" t="n">
        <v>2732.211</v>
      </c>
      <c r="AQ50" s="56" t="n">
        <v>9503.623</v>
      </c>
      <c r="AR50" s="55" t="n">
        <v>12451.554</v>
      </c>
      <c r="AS50" s="57" t="n">
        <v>28873.81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66649.075</v>
      </c>
      <c r="E51" s="42" t="n">
        <v>249676.472</v>
      </c>
      <c r="F51" s="41" t="n">
        <v>717335.674</v>
      </c>
      <c r="G51" s="42" t="n">
        <v>1129638.059</v>
      </c>
      <c r="H51" s="41" t="n">
        <v>912641.68</v>
      </c>
      <c r="I51" s="43" t="n">
        <v>3175940.96</v>
      </c>
      <c r="J51" s="53" t="s">
        <v>64</v>
      </c>
      <c r="K51" s="41" t="n">
        <v>0</v>
      </c>
      <c r="L51" s="42" t="n">
        <v>0</v>
      </c>
      <c r="M51" s="41" t="n">
        <v>13808.918</v>
      </c>
      <c r="N51" s="42" t="n">
        <v>41614.179</v>
      </c>
      <c r="O51" s="41" t="n">
        <v>364349.304</v>
      </c>
      <c r="P51" s="42" t="n">
        <v>628151.38</v>
      </c>
      <c r="Q51" s="41" t="n">
        <v>531811.267</v>
      </c>
      <c r="R51" s="43" t="n">
        <v>1579735.048</v>
      </c>
      <c r="S51" s="54" t="s">
        <v>64</v>
      </c>
      <c r="T51" s="41" t="n">
        <v>0</v>
      </c>
      <c r="U51" s="42" t="n">
        <v>0</v>
      </c>
      <c r="V51" s="41" t="n">
        <v>149670.705</v>
      </c>
      <c r="W51" s="42" t="n">
        <v>197852.893</v>
      </c>
      <c r="X51" s="41" t="n">
        <v>321773.877</v>
      </c>
      <c r="Y51" s="42" t="n">
        <v>408164.962</v>
      </c>
      <c r="Z51" s="41" t="n">
        <v>257681.561</v>
      </c>
      <c r="AA51" s="43" t="n">
        <v>1335143.998</v>
      </c>
      <c r="AB51" s="54" t="s">
        <v>64</v>
      </c>
      <c r="AC51" s="41" t="n">
        <v>0</v>
      </c>
      <c r="AD51" s="42" t="n">
        <v>0</v>
      </c>
      <c r="AE51" s="41" t="n">
        <v>2593.92</v>
      </c>
      <c r="AF51" s="42" t="n">
        <v>8285.272</v>
      </c>
      <c r="AG51" s="41" t="n">
        <v>16630.207</v>
      </c>
      <c r="AH51" s="42" t="n">
        <v>40092.208</v>
      </c>
      <c r="AI51" s="41" t="n">
        <v>59311.06</v>
      </c>
      <c r="AJ51" s="43" t="n">
        <v>126912.667</v>
      </c>
      <c r="AK51" s="54" t="s">
        <v>64</v>
      </c>
      <c r="AL51" s="46" t="n">
        <v>0</v>
      </c>
      <c r="AM51" s="47" t="n">
        <v>0</v>
      </c>
      <c r="AN51" s="46" t="n">
        <v>575.532</v>
      </c>
      <c r="AO51" s="47" t="n">
        <v>1924.128</v>
      </c>
      <c r="AP51" s="46" t="n">
        <v>14582.286</v>
      </c>
      <c r="AQ51" s="47" t="n">
        <v>53229.509</v>
      </c>
      <c r="AR51" s="46" t="n">
        <v>63837.792</v>
      </c>
      <c r="AS51" s="48" t="n">
        <v>134149.247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197361.356</v>
      </c>
      <c r="E52" s="42" t="n">
        <v>372262.419</v>
      </c>
      <c r="F52" s="41" t="n">
        <v>823221.903</v>
      </c>
      <c r="G52" s="42" t="n">
        <v>1531896.576</v>
      </c>
      <c r="H52" s="41" t="n">
        <v>1282112.268</v>
      </c>
      <c r="I52" s="43" t="n">
        <v>4206854.522</v>
      </c>
      <c r="J52" s="53" t="s">
        <v>65</v>
      </c>
      <c r="K52" s="41" t="n">
        <v>0</v>
      </c>
      <c r="L52" s="42" t="n">
        <v>0</v>
      </c>
      <c r="M52" s="41" t="n">
        <v>5783.432</v>
      </c>
      <c r="N52" s="42" t="n">
        <v>36449.573</v>
      </c>
      <c r="O52" s="41" t="n">
        <v>348545.448</v>
      </c>
      <c r="P52" s="42" t="n">
        <v>803652.382</v>
      </c>
      <c r="Q52" s="41" t="n">
        <v>740751.171</v>
      </c>
      <c r="R52" s="43" t="n">
        <v>1935182.006</v>
      </c>
      <c r="S52" s="54" t="s">
        <v>65</v>
      </c>
      <c r="T52" s="41" t="n">
        <v>0</v>
      </c>
      <c r="U52" s="42" t="n">
        <v>0</v>
      </c>
      <c r="V52" s="41" t="n">
        <v>186877.653</v>
      </c>
      <c r="W52" s="42" t="n">
        <v>324027.706</v>
      </c>
      <c r="X52" s="41" t="n">
        <v>430654.353</v>
      </c>
      <c r="Y52" s="42" t="n">
        <v>472605.064</v>
      </c>
      <c r="Z52" s="41" t="n">
        <v>282475.929</v>
      </c>
      <c r="AA52" s="43" t="n">
        <v>1696640.705</v>
      </c>
      <c r="AB52" s="54" t="s">
        <v>65</v>
      </c>
      <c r="AC52" s="41" t="n">
        <v>0</v>
      </c>
      <c r="AD52" s="42" t="n">
        <v>0</v>
      </c>
      <c r="AE52" s="41" t="n">
        <v>2838.924</v>
      </c>
      <c r="AF52" s="42" t="n">
        <v>9240.453</v>
      </c>
      <c r="AG52" s="41" t="n">
        <v>41620.434</v>
      </c>
      <c r="AH52" s="42" t="n">
        <v>250756.18</v>
      </c>
      <c r="AI52" s="41" t="n">
        <v>254272.218</v>
      </c>
      <c r="AJ52" s="43" t="n">
        <v>558728.209</v>
      </c>
      <c r="AK52" s="54" t="s">
        <v>65</v>
      </c>
      <c r="AL52" s="46" t="n">
        <v>0</v>
      </c>
      <c r="AM52" s="47" t="n">
        <v>0</v>
      </c>
      <c r="AN52" s="46" t="n">
        <v>1861.347</v>
      </c>
      <c r="AO52" s="47" t="n">
        <v>2544.687</v>
      </c>
      <c r="AP52" s="46" t="n">
        <v>2401.668</v>
      </c>
      <c r="AQ52" s="47" t="n">
        <v>4882.95</v>
      </c>
      <c r="AR52" s="46" t="n">
        <v>4612.95</v>
      </c>
      <c r="AS52" s="48" t="n">
        <v>16303.602</v>
      </c>
    </row>
    <row r="53" customFormat="false" ht="15" hidden="false" customHeight="true" outlineLevel="0" collapsed="false">
      <c r="A53" s="58" t="s">
        <v>66</v>
      </c>
      <c r="B53" s="41" t="n">
        <v>181.593</v>
      </c>
      <c r="C53" s="42" t="n">
        <v>0</v>
      </c>
      <c r="D53" s="41" t="n">
        <v>138353.608</v>
      </c>
      <c r="E53" s="42" t="n">
        <v>224723.066</v>
      </c>
      <c r="F53" s="41" t="n">
        <v>468179.834</v>
      </c>
      <c r="G53" s="42" t="n">
        <v>928194.802</v>
      </c>
      <c r="H53" s="41" t="n">
        <v>884049.302</v>
      </c>
      <c r="I53" s="43" t="n">
        <v>2643682.205</v>
      </c>
      <c r="J53" s="53" t="s">
        <v>66</v>
      </c>
      <c r="K53" s="41" t="n">
        <v>0</v>
      </c>
      <c r="L53" s="42" t="n">
        <v>0</v>
      </c>
      <c r="M53" s="41" t="n">
        <v>11015.227</v>
      </c>
      <c r="N53" s="42" t="n">
        <v>32332.318</v>
      </c>
      <c r="O53" s="41" t="n">
        <v>196043.764</v>
      </c>
      <c r="P53" s="42" t="n">
        <v>491131.501</v>
      </c>
      <c r="Q53" s="41" t="n">
        <v>508847.918</v>
      </c>
      <c r="R53" s="43" t="n">
        <v>1239370.728</v>
      </c>
      <c r="S53" s="54" t="s">
        <v>66</v>
      </c>
      <c r="T53" s="41" t="n">
        <v>181.593</v>
      </c>
      <c r="U53" s="42" t="n">
        <v>0</v>
      </c>
      <c r="V53" s="41" t="n">
        <v>123080.444</v>
      </c>
      <c r="W53" s="42" t="n">
        <v>183359.483</v>
      </c>
      <c r="X53" s="41" t="n">
        <v>258905.76</v>
      </c>
      <c r="Y53" s="42" t="n">
        <v>384076.848</v>
      </c>
      <c r="Z53" s="41" t="n">
        <v>306233.479</v>
      </c>
      <c r="AA53" s="43" t="n">
        <v>1255837.607</v>
      </c>
      <c r="AB53" s="54" t="s">
        <v>66</v>
      </c>
      <c r="AC53" s="41" t="n">
        <v>0</v>
      </c>
      <c r="AD53" s="42" t="n">
        <v>0</v>
      </c>
      <c r="AE53" s="41" t="n">
        <v>2711.791</v>
      </c>
      <c r="AF53" s="42" t="n">
        <v>6555.131</v>
      </c>
      <c r="AG53" s="41" t="n">
        <v>10672.145</v>
      </c>
      <c r="AH53" s="42" t="n">
        <v>39120.704</v>
      </c>
      <c r="AI53" s="41" t="n">
        <v>50689.111</v>
      </c>
      <c r="AJ53" s="43" t="n">
        <v>109748.882</v>
      </c>
      <c r="AK53" s="54" t="s">
        <v>66</v>
      </c>
      <c r="AL53" s="46" t="n">
        <v>0</v>
      </c>
      <c r="AM53" s="47" t="n">
        <v>0</v>
      </c>
      <c r="AN53" s="46" t="n">
        <v>1546.146</v>
      </c>
      <c r="AO53" s="47" t="n">
        <v>2476.134</v>
      </c>
      <c r="AP53" s="46" t="n">
        <v>2558.165</v>
      </c>
      <c r="AQ53" s="47" t="n">
        <v>13865.749</v>
      </c>
      <c r="AR53" s="46" t="n">
        <v>18278.794</v>
      </c>
      <c r="AS53" s="48" t="n">
        <v>38724.988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8153.23</v>
      </c>
      <c r="E54" s="64" t="n">
        <v>177440.553</v>
      </c>
      <c r="F54" s="63" t="n">
        <v>501841.427</v>
      </c>
      <c r="G54" s="64" t="n">
        <v>801777.435</v>
      </c>
      <c r="H54" s="63" t="n">
        <v>913954.719</v>
      </c>
      <c r="I54" s="65" t="n">
        <v>2513167.364</v>
      </c>
      <c r="J54" s="53" t="s">
        <v>67</v>
      </c>
      <c r="K54" s="63" t="n">
        <v>0</v>
      </c>
      <c r="L54" s="64" t="n">
        <v>0</v>
      </c>
      <c r="M54" s="63" t="n">
        <v>10434.237</v>
      </c>
      <c r="N54" s="64" t="n">
        <v>35260.941</v>
      </c>
      <c r="O54" s="63" t="n">
        <v>286637.866</v>
      </c>
      <c r="P54" s="64" t="n">
        <v>511847.353</v>
      </c>
      <c r="Q54" s="63" t="n">
        <v>569619.673</v>
      </c>
      <c r="R54" s="65" t="n">
        <v>1413800.07</v>
      </c>
      <c r="S54" s="54" t="s">
        <v>67</v>
      </c>
      <c r="T54" s="63" t="n">
        <v>0</v>
      </c>
      <c r="U54" s="64" t="n">
        <v>0</v>
      </c>
      <c r="V54" s="63" t="n">
        <v>104416.875</v>
      </c>
      <c r="W54" s="64" t="n">
        <v>137762.769</v>
      </c>
      <c r="X54" s="63" t="n">
        <v>199094.479</v>
      </c>
      <c r="Y54" s="64" t="n">
        <v>218498.977</v>
      </c>
      <c r="Z54" s="63" t="n">
        <v>189353.413</v>
      </c>
      <c r="AA54" s="65" t="n">
        <v>849126.513</v>
      </c>
      <c r="AB54" s="54" t="s">
        <v>67</v>
      </c>
      <c r="AC54" s="63" t="n">
        <v>0</v>
      </c>
      <c r="AD54" s="64" t="n">
        <v>0</v>
      </c>
      <c r="AE54" s="63" t="n">
        <v>3302.118</v>
      </c>
      <c r="AF54" s="64" t="n">
        <v>4416.843</v>
      </c>
      <c r="AG54" s="63" t="n">
        <v>15924.771</v>
      </c>
      <c r="AH54" s="64" t="n">
        <v>70734.181</v>
      </c>
      <c r="AI54" s="63" t="n">
        <v>154611.409</v>
      </c>
      <c r="AJ54" s="65" t="n">
        <v>248989.322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0</v>
      </c>
      <c r="AP54" s="66" t="n">
        <v>184.311</v>
      </c>
      <c r="AQ54" s="67" t="n">
        <v>696.924</v>
      </c>
      <c r="AR54" s="66" t="n">
        <v>370.224</v>
      </c>
      <c r="AS54" s="68" t="n">
        <v>1251.459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96994.426</v>
      </c>
      <c r="E55" s="42" t="n">
        <v>325584.145</v>
      </c>
      <c r="F55" s="41" t="n">
        <v>777375.506</v>
      </c>
      <c r="G55" s="42" t="n">
        <v>1580947.782</v>
      </c>
      <c r="H55" s="41" t="n">
        <v>1553481.121</v>
      </c>
      <c r="I55" s="43" t="n">
        <v>4434382.98</v>
      </c>
      <c r="J55" s="75" t="s">
        <v>68</v>
      </c>
      <c r="K55" s="41" t="n">
        <v>0</v>
      </c>
      <c r="L55" s="42" t="n">
        <v>0</v>
      </c>
      <c r="M55" s="41" t="n">
        <v>11959.551</v>
      </c>
      <c r="N55" s="42" t="n">
        <v>45242.153</v>
      </c>
      <c r="O55" s="41" t="n">
        <v>364210.371</v>
      </c>
      <c r="P55" s="42" t="n">
        <v>979528.146</v>
      </c>
      <c r="Q55" s="41" t="n">
        <v>1029699.637</v>
      </c>
      <c r="R55" s="43" t="n">
        <v>2430639.858</v>
      </c>
      <c r="S55" s="76" t="s">
        <v>68</v>
      </c>
      <c r="T55" s="41" t="n">
        <v>0</v>
      </c>
      <c r="U55" s="42" t="n">
        <v>0</v>
      </c>
      <c r="V55" s="41" t="n">
        <v>182975.189</v>
      </c>
      <c r="W55" s="42" t="n">
        <v>273019.898</v>
      </c>
      <c r="X55" s="41" t="n">
        <v>395159.18</v>
      </c>
      <c r="Y55" s="42" t="n">
        <v>513854.728</v>
      </c>
      <c r="Z55" s="41" t="n">
        <v>370941.9</v>
      </c>
      <c r="AA55" s="43" t="n">
        <v>1735950.895</v>
      </c>
      <c r="AB55" s="76" t="s">
        <v>68</v>
      </c>
      <c r="AC55" s="41" t="n">
        <v>0</v>
      </c>
      <c r="AD55" s="42" t="n">
        <v>0</v>
      </c>
      <c r="AE55" s="41" t="n">
        <v>1800.666</v>
      </c>
      <c r="AF55" s="42" t="n">
        <v>5801.49</v>
      </c>
      <c r="AG55" s="41" t="n">
        <v>14998.623</v>
      </c>
      <c r="AH55" s="42" t="n">
        <v>69419.654</v>
      </c>
      <c r="AI55" s="41" t="n">
        <v>120179.625</v>
      </c>
      <c r="AJ55" s="43" t="n">
        <v>212200.058</v>
      </c>
      <c r="AK55" s="76" t="s">
        <v>68</v>
      </c>
      <c r="AL55" s="46" t="n">
        <v>0</v>
      </c>
      <c r="AM55" s="47" t="n">
        <v>0</v>
      </c>
      <c r="AN55" s="46" t="n">
        <v>259.02</v>
      </c>
      <c r="AO55" s="47" t="n">
        <v>1520.604</v>
      </c>
      <c r="AP55" s="46" t="n">
        <v>3007.332</v>
      </c>
      <c r="AQ55" s="47" t="n">
        <v>18145.254</v>
      </c>
      <c r="AR55" s="46" t="n">
        <v>32659.959</v>
      </c>
      <c r="AS55" s="48" t="n">
        <v>55592.169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183.807</v>
      </c>
      <c r="D56" s="78" t="n">
        <v>56372.22</v>
      </c>
      <c r="E56" s="79" t="n">
        <v>156421.115</v>
      </c>
      <c r="F56" s="78" t="n">
        <v>459261.254</v>
      </c>
      <c r="G56" s="79" t="n">
        <v>983147.937</v>
      </c>
      <c r="H56" s="78" t="n">
        <v>670880.156</v>
      </c>
      <c r="I56" s="80" t="n">
        <v>2326266.489</v>
      </c>
      <c r="J56" s="81" t="s">
        <v>69</v>
      </c>
      <c r="K56" s="78" t="n">
        <v>0</v>
      </c>
      <c r="L56" s="79" t="n">
        <v>0</v>
      </c>
      <c r="M56" s="78" t="n">
        <v>3769.578</v>
      </c>
      <c r="N56" s="79" t="n">
        <v>20731.635</v>
      </c>
      <c r="O56" s="78" t="n">
        <v>208340.331</v>
      </c>
      <c r="P56" s="79" t="n">
        <v>532846.069</v>
      </c>
      <c r="Q56" s="78" t="n">
        <v>379338.964</v>
      </c>
      <c r="R56" s="80" t="n">
        <v>1145026.577</v>
      </c>
      <c r="S56" s="82" t="s">
        <v>69</v>
      </c>
      <c r="T56" s="78" t="n">
        <v>0</v>
      </c>
      <c r="U56" s="79" t="n">
        <v>183.807</v>
      </c>
      <c r="V56" s="78" t="n">
        <v>51296.058</v>
      </c>
      <c r="W56" s="79" t="n">
        <v>133672.373</v>
      </c>
      <c r="X56" s="78" t="n">
        <v>241447.361</v>
      </c>
      <c r="Y56" s="79" t="n">
        <v>384904.025</v>
      </c>
      <c r="Z56" s="78" t="n">
        <v>239274.051</v>
      </c>
      <c r="AA56" s="80" t="n">
        <v>1050777.675</v>
      </c>
      <c r="AB56" s="82" t="s">
        <v>69</v>
      </c>
      <c r="AC56" s="78" t="n">
        <v>0</v>
      </c>
      <c r="AD56" s="79" t="n">
        <v>0</v>
      </c>
      <c r="AE56" s="78" t="n">
        <v>1306.584</v>
      </c>
      <c r="AF56" s="79" t="n">
        <v>2017.107</v>
      </c>
      <c r="AG56" s="78" t="n">
        <v>9473.562</v>
      </c>
      <c r="AH56" s="79" t="n">
        <v>50805.195</v>
      </c>
      <c r="AI56" s="78" t="n">
        <v>41441.613</v>
      </c>
      <c r="AJ56" s="80" t="n">
        <v>105044.061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0</v>
      </c>
      <c r="AQ56" s="84" t="n">
        <v>14592.648</v>
      </c>
      <c r="AR56" s="83" t="n">
        <v>10825.528</v>
      </c>
      <c r="AS56" s="85" t="n">
        <v>25418.176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8T00:49:01Z</dcterms:modified>
  <cp:revision>0</cp:revision>
  <dc:subject/>
  <dc:title/>
</cp:coreProperties>
</file>