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4" activeCellId="0" sqref="H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１０月サービス分）</v>
      </c>
      <c r="S2" s="4"/>
      <c r="T2" s="4"/>
      <c r="U2" s="2"/>
      <c r="AA2" s="3"/>
      <c r="AB2" s="4" t="str">
        <f aca="false">H2</f>
        <v>現物給付（１０月サービス分）</v>
      </c>
      <c r="AC2" s="4"/>
      <c r="AD2" s="4"/>
      <c r="AE2" s="2"/>
      <c r="AK2" s="3"/>
      <c r="AL2" s="4" t="str">
        <f aca="false">H2</f>
        <v>現物給付（１０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１１月支出決定分）</v>
      </c>
      <c r="S3" s="6"/>
      <c r="T3" s="6"/>
      <c r="U3" s="2"/>
      <c r="AA3" s="5"/>
      <c r="AB3" s="6" t="str">
        <f aca="false">H3</f>
        <v>償還給付（１１月支出決定分）</v>
      </c>
      <c r="AC3" s="6"/>
      <c r="AD3" s="6"/>
      <c r="AE3" s="2"/>
      <c r="AK3" s="5"/>
      <c r="AL3" s="6" t="str">
        <f aca="false">H3</f>
        <v>償還給付（１１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449218.7</v>
      </c>
      <c r="C8" s="19" t="n">
        <v>13636816.316</v>
      </c>
      <c r="D8" s="18" t="n">
        <v>0</v>
      </c>
      <c r="E8" s="19" t="n">
        <v>116029415.874</v>
      </c>
      <c r="F8" s="18" t="n">
        <v>145730568.206</v>
      </c>
      <c r="G8" s="19" t="n">
        <v>168109999.687</v>
      </c>
      <c r="H8" s="18" t="n">
        <v>180149102.479</v>
      </c>
      <c r="I8" s="19" t="n">
        <v>149463029.713</v>
      </c>
      <c r="J8" s="20" t="n">
        <v>779568150.975</v>
      </c>
      <c r="K8" s="17" t="s">
        <v>22</v>
      </c>
      <c r="L8" s="18" t="n">
        <v>6202774.912</v>
      </c>
      <c r="M8" s="19" t="n">
        <v>12817732.273</v>
      </c>
      <c r="N8" s="18" t="n">
        <v>0</v>
      </c>
      <c r="O8" s="19" t="n">
        <v>80611134.642</v>
      </c>
      <c r="P8" s="18" t="n">
        <v>93547076.268</v>
      </c>
      <c r="Q8" s="19" t="n">
        <v>78867326.91</v>
      </c>
      <c r="R8" s="18" t="n">
        <v>66591092.817</v>
      </c>
      <c r="S8" s="19" t="n">
        <v>51918603.85</v>
      </c>
      <c r="T8" s="20" t="n">
        <v>390555741.672</v>
      </c>
      <c r="U8" s="17" t="s">
        <v>22</v>
      </c>
      <c r="V8" s="18" t="n">
        <v>246084.451</v>
      </c>
      <c r="W8" s="19" t="n">
        <v>818604.244</v>
      </c>
      <c r="X8" s="18" t="n">
        <v>0</v>
      </c>
      <c r="Y8" s="19" t="n">
        <v>23902819.624</v>
      </c>
      <c r="Z8" s="18" t="n">
        <v>29895590.481</v>
      </c>
      <c r="AA8" s="19" t="n">
        <v>32627584.542</v>
      </c>
      <c r="AB8" s="18" t="n">
        <v>26266846.108</v>
      </c>
      <c r="AC8" s="19" t="n">
        <v>19506576.948</v>
      </c>
      <c r="AD8" s="20" t="n">
        <v>133264106.398</v>
      </c>
      <c r="AE8" s="17" t="s">
        <v>22</v>
      </c>
      <c r="AF8" s="18" t="n">
        <v>359.337</v>
      </c>
      <c r="AG8" s="19" t="n">
        <v>479.799</v>
      </c>
      <c r="AH8" s="18" t="n">
        <v>0</v>
      </c>
      <c r="AI8" s="19" t="n">
        <v>11515461.608</v>
      </c>
      <c r="AJ8" s="18" t="n">
        <v>22287901.457</v>
      </c>
      <c r="AK8" s="19" t="n">
        <v>56615088.235</v>
      </c>
      <c r="AL8" s="18" t="n">
        <v>87291163.554</v>
      </c>
      <c r="AM8" s="19" t="n">
        <v>78037848.915</v>
      </c>
      <c r="AN8" s="20" t="n">
        <v>255748302.905</v>
      </c>
    </row>
    <row r="9" customFormat="false" ht="15.75" hidden="false" customHeight="true" outlineLevel="0" collapsed="false">
      <c r="A9" s="21" t="s">
        <v>23</v>
      </c>
      <c r="B9" s="22" t="n">
        <v>331569.78</v>
      </c>
      <c r="C9" s="23" t="n">
        <v>596563.318</v>
      </c>
      <c r="D9" s="22" t="n">
        <v>0</v>
      </c>
      <c r="E9" s="23" t="n">
        <v>6382585.548</v>
      </c>
      <c r="F9" s="22" t="n">
        <v>6661139.172</v>
      </c>
      <c r="G9" s="23" t="n">
        <v>6652674.779</v>
      </c>
      <c r="H9" s="22" t="n">
        <v>6949470.006</v>
      </c>
      <c r="I9" s="23" t="n">
        <v>6056757.388</v>
      </c>
      <c r="J9" s="24" t="n">
        <v>33630759.991</v>
      </c>
      <c r="K9" s="21" t="s">
        <v>23</v>
      </c>
      <c r="L9" s="22" t="n">
        <v>315108.525</v>
      </c>
      <c r="M9" s="23" t="n">
        <v>555771.349</v>
      </c>
      <c r="N9" s="22" t="n">
        <v>0</v>
      </c>
      <c r="O9" s="23" t="n">
        <v>3996398.454</v>
      </c>
      <c r="P9" s="22" t="n">
        <v>3527089.793</v>
      </c>
      <c r="Q9" s="23" t="n">
        <v>2327145.697</v>
      </c>
      <c r="R9" s="22" t="n">
        <v>1901357.417</v>
      </c>
      <c r="S9" s="23" t="n">
        <v>1538627.027</v>
      </c>
      <c r="T9" s="24" t="n">
        <v>14161498.262</v>
      </c>
      <c r="U9" s="21" t="s">
        <v>23</v>
      </c>
      <c r="V9" s="22" t="n">
        <v>16461.255</v>
      </c>
      <c r="W9" s="23" t="n">
        <v>40791.969</v>
      </c>
      <c r="X9" s="22" t="n">
        <v>0</v>
      </c>
      <c r="Y9" s="23" t="n">
        <v>1619578.215</v>
      </c>
      <c r="Z9" s="22" t="n">
        <v>1959662.174</v>
      </c>
      <c r="AA9" s="23" t="n">
        <v>1866707.331</v>
      </c>
      <c r="AB9" s="22" t="n">
        <v>1476968.884</v>
      </c>
      <c r="AC9" s="23" t="n">
        <v>1134029.849</v>
      </c>
      <c r="AD9" s="24" t="n">
        <v>8114199.677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66608.879</v>
      </c>
      <c r="AJ9" s="22" t="n">
        <v>1174387.205</v>
      </c>
      <c r="AK9" s="23" t="n">
        <v>2458821.751</v>
      </c>
      <c r="AL9" s="22" t="n">
        <v>3571143.705</v>
      </c>
      <c r="AM9" s="23" t="n">
        <v>3384100.512</v>
      </c>
      <c r="AN9" s="24" t="n">
        <v>11355062.052</v>
      </c>
    </row>
    <row r="10" customFormat="false" ht="15.75" hidden="false" customHeight="true" outlineLevel="0" collapsed="false">
      <c r="A10" s="21" t="s">
        <v>24</v>
      </c>
      <c r="B10" s="25" t="n">
        <v>36520.386</v>
      </c>
      <c r="C10" s="19" t="n">
        <v>94823.825</v>
      </c>
      <c r="D10" s="25" t="n">
        <v>0</v>
      </c>
      <c r="E10" s="19" t="n">
        <v>1396596.395</v>
      </c>
      <c r="F10" s="25" t="n">
        <v>1915971.076</v>
      </c>
      <c r="G10" s="19" t="n">
        <v>2089459.384</v>
      </c>
      <c r="H10" s="25" t="n">
        <v>2429715.536</v>
      </c>
      <c r="I10" s="19" t="n">
        <v>2317553.132</v>
      </c>
      <c r="J10" s="26" t="n">
        <v>10280639.734</v>
      </c>
      <c r="K10" s="21" t="s">
        <v>24</v>
      </c>
      <c r="L10" s="25" t="n">
        <v>33565.608</v>
      </c>
      <c r="M10" s="19" t="n">
        <v>85244.716</v>
      </c>
      <c r="N10" s="25" t="n">
        <v>0</v>
      </c>
      <c r="O10" s="19" t="n">
        <v>945818.694</v>
      </c>
      <c r="P10" s="25" t="n">
        <v>1189413.796</v>
      </c>
      <c r="Q10" s="19" t="n">
        <v>996271.277</v>
      </c>
      <c r="R10" s="25" t="n">
        <v>979281.611</v>
      </c>
      <c r="S10" s="19" t="n">
        <v>957347.354</v>
      </c>
      <c r="T10" s="26" t="n">
        <v>5186943.056</v>
      </c>
      <c r="U10" s="21" t="s">
        <v>24</v>
      </c>
      <c r="V10" s="25" t="n">
        <v>2954.778</v>
      </c>
      <c r="W10" s="19" t="n">
        <v>9579.109</v>
      </c>
      <c r="X10" s="25" t="n">
        <v>0</v>
      </c>
      <c r="Y10" s="19" t="n">
        <v>316213.585</v>
      </c>
      <c r="Z10" s="25" t="n">
        <v>491588.025</v>
      </c>
      <c r="AA10" s="19" t="n">
        <v>531326.325</v>
      </c>
      <c r="AB10" s="25" t="n">
        <v>404403.819</v>
      </c>
      <c r="AC10" s="19" t="n">
        <v>317518.749</v>
      </c>
      <c r="AD10" s="26" t="n">
        <v>2073584.39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4564.116</v>
      </c>
      <c r="AJ10" s="25" t="n">
        <v>234969.255</v>
      </c>
      <c r="AK10" s="19" t="n">
        <v>561861.782</v>
      </c>
      <c r="AL10" s="25" t="n">
        <v>1046030.106</v>
      </c>
      <c r="AM10" s="19" t="n">
        <v>1042687.029</v>
      </c>
      <c r="AN10" s="26" t="n">
        <v>3020112.288</v>
      </c>
    </row>
    <row r="11" customFormat="false" ht="15.75" hidden="false" customHeight="true" outlineLevel="0" collapsed="false">
      <c r="A11" s="27" t="s">
        <v>25</v>
      </c>
      <c r="B11" s="25" t="n">
        <v>60112.457</v>
      </c>
      <c r="C11" s="19" t="n">
        <v>123120.956</v>
      </c>
      <c r="D11" s="25" t="n">
        <v>0</v>
      </c>
      <c r="E11" s="19" t="n">
        <v>1211336.31</v>
      </c>
      <c r="F11" s="25" t="n">
        <v>1739433.71</v>
      </c>
      <c r="G11" s="19" t="n">
        <v>2044094.634</v>
      </c>
      <c r="H11" s="25" t="n">
        <v>2413651.079</v>
      </c>
      <c r="I11" s="19" t="n">
        <v>2096557.803</v>
      </c>
      <c r="J11" s="26" t="n">
        <v>9688306.949</v>
      </c>
      <c r="K11" s="27" t="s">
        <v>25</v>
      </c>
      <c r="L11" s="25" t="n">
        <v>56075.354</v>
      </c>
      <c r="M11" s="19" t="n">
        <v>111948.724</v>
      </c>
      <c r="N11" s="25" t="n">
        <v>0</v>
      </c>
      <c r="O11" s="19" t="n">
        <v>836249.38</v>
      </c>
      <c r="P11" s="25" t="n">
        <v>1107372.866</v>
      </c>
      <c r="Q11" s="19" t="n">
        <v>887700.792</v>
      </c>
      <c r="R11" s="25" t="n">
        <v>736762.043</v>
      </c>
      <c r="S11" s="19" t="n">
        <v>571475.37</v>
      </c>
      <c r="T11" s="26" t="n">
        <v>4307584.529</v>
      </c>
      <c r="U11" s="27" t="s">
        <v>25</v>
      </c>
      <c r="V11" s="25" t="n">
        <v>4037.103</v>
      </c>
      <c r="W11" s="19" t="n">
        <v>11172.232</v>
      </c>
      <c r="X11" s="25" t="n">
        <v>0</v>
      </c>
      <c r="Y11" s="19" t="n">
        <v>255599.805</v>
      </c>
      <c r="Z11" s="25" t="n">
        <v>371343.573</v>
      </c>
      <c r="AA11" s="19" t="n">
        <v>447819.371</v>
      </c>
      <c r="AB11" s="25" t="n">
        <v>389988.236</v>
      </c>
      <c r="AC11" s="19" t="n">
        <v>290918.601</v>
      </c>
      <c r="AD11" s="26" t="n">
        <v>1770878.921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9487.125</v>
      </c>
      <c r="AJ11" s="25" t="n">
        <v>260717.271</v>
      </c>
      <c r="AK11" s="19" t="n">
        <v>708574.471</v>
      </c>
      <c r="AL11" s="25" t="n">
        <v>1286900.8</v>
      </c>
      <c r="AM11" s="19" t="n">
        <v>1234163.832</v>
      </c>
      <c r="AN11" s="26" t="n">
        <v>3609843.499</v>
      </c>
    </row>
    <row r="12" customFormat="false" ht="15.75" hidden="false" customHeight="true" outlineLevel="0" collapsed="false">
      <c r="A12" s="27" t="s">
        <v>26</v>
      </c>
      <c r="B12" s="25" t="n">
        <v>110695.883</v>
      </c>
      <c r="C12" s="19" t="n">
        <v>203090.769</v>
      </c>
      <c r="D12" s="25" t="n">
        <v>0</v>
      </c>
      <c r="E12" s="19" t="n">
        <v>2091962.291</v>
      </c>
      <c r="F12" s="25" t="n">
        <v>2503321.917</v>
      </c>
      <c r="G12" s="19" t="n">
        <v>2727878.326</v>
      </c>
      <c r="H12" s="25" t="n">
        <v>3373893.801</v>
      </c>
      <c r="I12" s="19" t="n">
        <v>2498687.398</v>
      </c>
      <c r="J12" s="26" t="n">
        <v>13509530.385</v>
      </c>
      <c r="K12" s="27" t="s">
        <v>26</v>
      </c>
      <c r="L12" s="25" t="n">
        <v>107285.978</v>
      </c>
      <c r="M12" s="19" t="n">
        <v>187395.429</v>
      </c>
      <c r="N12" s="25" t="n">
        <v>0</v>
      </c>
      <c r="O12" s="19" t="n">
        <v>1346287.379</v>
      </c>
      <c r="P12" s="25" t="n">
        <v>1475163.629</v>
      </c>
      <c r="Q12" s="19" t="n">
        <v>1161745.459</v>
      </c>
      <c r="R12" s="25" t="n">
        <v>1192136.282</v>
      </c>
      <c r="S12" s="19" t="n">
        <v>837047.314</v>
      </c>
      <c r="T12" s="26" t="n">
        <v>6307061.47</v>
      </c>
      <c r="U12" s="27" t="s">
        <v>26</v>
      </c>
      <c r="V12" s="25" t="n">
        <v>3409.905</v>
      </c>
      <c r="W12" s="19" t="n">
        <v>15695.34</v>
      </c>
      <c r="X12" s="25" t="n">
        <v>0</v>
      </c>
      <c r="Y12" s="19" t="n">
        <v>508615.5</v>
      </c>
      <c r="Z12" s="25" t="n">
        <v>570822.87</v>
      </c>
      <c r="AA12" s="19" t="n">
        <v>552505.212</v>
      </c>
      <c r="AB12" s="25" t="n">
        <v>545310.533</v>
      </c>
      <c r="AC12" s="19" t="n">
        <v>355497.156</v>
      </c>
      <c r="AD12" s="26" t="n">
        <v>2551856.516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37059.412</v>
      </c>
      <c r="AJ12" s="25" t="n">
        <v>457335.418</v>
      </c>
      <c r="AK12" s="19" t="n">
        <v>1013627.655</v>
      </c>
      <c r="AL12" s="25" t="n">
        <v>1636446.986</v>
      </c>
      <c r="AM12" s="19" t="n">
        <v>1306142.928</v>
      </c>
      <c r="AN12" s="26" t="n">
        <v>4650612.399</v>
      </c>
    </row>
    <row r="13" customFormat="false" ht="15.75" hidden="false" customHeight="true" outlineLevel="0" collapsed="false">
      <c r="A13" s="27" t="s">
        <v>27</v>
      </c>
      <c r="B13" s="28" t="n">
        <v>42889.15</v>
      </c>
      <c r="C13" s="29" t="n">
        <v>86895.585</v>
      </c>
      <c r="D13" s="28" t="n">
        <v>0</v>
      </c>
      <c r="E13" s="29" t="n">
        <v>1225119.333</v>
      </c>
      <c r="F13" s="28" t="n">
        <v>1581701.007</v>
      </c>
      <c r="G13" s="29" t="n">
        <v>2067210.514</v>
      </c>
      <c r="H13" s="28" t="n">
        <v>2246061.001</v>
      </c>
      <c r="I13" s="29" t="n">
        <v>1929266.999</v>
      </c>
      <c r="J13" s="30" t="n">
        <v>9179143.589</v>
      </c>
      <c r="K13" s="27" t="s">
        <v>27</v>
      </c>
      <c r="L13" s="28" t="n">
        <v>38727.528</v>
      </c>
      <c r="M13" s="29" t="n">
        <v>74094.774</v>
      </c>
      <c r="N13" s="28" t="n">
        <v>0</v>
      </c>
      <c r="O13" s="29" t="n">
        <v>801893.908</v>
      </c>
      <c r="P13" s="28" t="n">
        <v>956351.974</v>
      </c>
      <c r="Q13" s="29" t="n">
        <v>1035295.704</v>
      </c>
      <c r="R13" s="28" t="n">
        <v>891222.766</v>
      </c>
      <c r="S13" s="29" t="n">
        <v>634780.087</v>
      </c>
      <c r="T13" s="30" t="n">
        <v>4432366.741</v>
      </c>
      <c r="U13" s="27" t="s">
        <v>27</v>
      </c>
      <c r="V13" s="28" t="n">
        <v>4161.622</v>
      </c>
      <c r="W13" s="29" t="n">
        <v>12800.811</v>
      </c>
      <c r="X13" s="28" t="n">
        <v>0</v>
      </c>
      <c r="Y13" s="29" t="n">
        <v>282475.531</v>
      </c>
      <c r="Z13" s="28" t="n">
        <v>364117.58</v>
      </c>
      <c r="AA13" s="29" t="n">
        <v>378345.093</v>
      </c>
      <c r="AB13" s="28" t="n">
        <v>275165.603</v>
      </c>
      <c r="AC13" s="29" t="n">
        <v>195254.43</v>
      </c>
      <c r="AD13" s="30" t="n">
        <v>1512320.67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40749.894</v>
      </c>
      <c r="AJ13" s="28" t="n">
        <v>261231.453</v>
      </c>
      <c r="AK13" s="29" t="n">
        <v>653569.717</v>
      </c>
      <c r="AL13" s="28" t="n">
        <v>1079672.632</v>
      </c>
      <c r="AM13" s="29" t="n">
        <v>1099232.482</v>
      </c>
      <c r="AN13" s="30" t="n">
        <v>3234456.178</v>
      </c>
    </row>
    <row r="14" customFormat="false" ht="15.75" hidden="false" customHeight="true" outlineLevel="0" collapsed="false">
      <c r="A14" s="31" t="s">
        <v>28</v>
      </c>
      <c r="B14" s="22" t="n">
        <v>48807.338</v>
      </c>
      <c r="C14" s="23" t="n">
        <v>121221.134</v>
      </c>
      <c r="D14" s="22" t="n">
        <v>0</v>
      </c>
      <c r="E14" s="23" t="n">
        <v>1181500.437</v>
      </c>
      <c r="F14" s="22" t="n">
        <v>1633255.83</v>
      </c>
      <c r="G14" s="23" t="n">
        <v>1924724.368</v>
      </c>
      <c r="H14" s="22" t="n">
        <v>1987451.993</v>
      </c>
      <c r="I14" s="23" t="n">
        <v>1829577.379</v>
      </c>
      <c r="J14" s="24" t="n">
        <v>8726538.479</v>
      </c>
      <c r="K14" s="31" t="s">
        <v>28</v>
      </c>
      <c r="L14" s="22" t="n">
        <v>43748.433</v>
      </c>
      <c r="M14" s="23" t="n">
        <v>106274.86</v>
      </c>
      <c r="N14" s="22" t="n">
        <v>0</v>
      </c>
      <c r="O14" s="23" t="n">
        <v>791040.737</v>
      </c>
      <c r="P14" s="22" t="n">
        <v>1009489.173</v>
      </c>
      <c r="Q14" s="23" t="n">
        <v>786197.997</v>
      </c>
      <c r="R14" s="22" t="n">
        <v>618593.489</v>
      </c>
      <c r="S14" s="23" t="n">
        <v>466793.681</v>
      </c>
      <c r="T14" s="24" t="n">
        <v>3822138.37</v>
      </c>
      <c r="U14" s="31" t="s">
        <v>28</v>
      </c>
      <c r="V14" s="22" t="n">
        <v>5058.905</v>
      </c>
      <c r="W14" s="23" t="n">
        <v>14946.274</v>
      </c>
      <c r="X14" s="22" t="n">
        <v>0</v>
      </c>
      <c r="Y14" s="23" t="n">
        <v>257743.896</v>
      </c>
      <c r="Z14" s="22" t="n">
        <v>378827.556</v>
      </c>
      <c r="AA14" s="23" t="n">
        <v>466201.524</v>
      </c>
      <c r="AB14" s="22" t="n">
        <v>375140.02</v>
      </c>
      <c r="AC14" s="23" t="n">
        <v>290628.058</v>
      </c>
      <c r="AD14" s="24" t="n">
        <v>1788546.233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32715.804</v>
      </c>
      <c r="AJ14" s="22" t="n">
        <v>244939.101</v>
      </c>
      <c r="AK14" s="23" t="n">
        <v>672324.847</v>
      </c>
      <c r="AL14" s="22" t="n">
        <v>993718.484</v>
      </c>
      <c r="AM14" s="23" t="n">
        <v>1072155.64</v>
      </c>
      <c r="AN14" s="24" t="n">
        <v>3115853.876</v>
      </c>
    </row>
    <row r="15" customFormat="false" ht="15.75" hidden="false" customHeight="true" outlineLevel="0" collapsed="false">
      <c r="A15" s="27" t="s">
        <v>29</v>
      </c>
      <c r="B15" s="25" t="n">
        <v>75684.104</v>
      </c>
      <c r="C15" s="19" t="n">
        <v>174796.291</v>
      </c>
      <c r="D15" s="25" t="n">
        <v>0</v>
      </c>
      <c r="E15" s="19" t="n">
        <v>1781180.934</v>
      </c>
      <c r="F15" s="25" t="n">
        <v>2405577.32</v>
      </c>
      <c r="G15" s="19" t="n">
        <v>2994592.511</v>
      </c>
      <c r="H15" s="25" t="n">
        <v>3233087.878</v>
      </c>
      <c r="I15" s="19" t="n">
        <v>2771623.153</v>
      </c>
      <c r="J15" s="26" t="n">
        <v>13436542.191</v>
      </c>
      <c r="K15" s="27" t="s">
        <v>29</v>
      </c>
      <c r="L15" s="25" t="n">
        <v>71244.642</v>
      </c>
      <c r="M15" s="19" t="n">
        <v>163214.225</v>
      </c>
      <c r="N15" s="25" t="n">
        <v>0</v>
      </c>
      <c r="O15" s="19" t="n">
        <v>1195820.402</v>
      </c>
      <c r="P15" s="25" t="n">
        <v>1495612.168</v>
      </c>
      <c r="Q15" s="19" t="n">
        <v>1281249.558</v>
      </c>
      <c r="R15" s="25" t="n">
        <v>1050100.817</v>
      </c>
      <c r="S15" s="19" t="n">
        <v>806031.13</v>
      </c>
      <c r="T15" s="26" t="n">
        <v>6063272.942</v>
      </c>
      <c r="U15" s="27" t="s">
        <v>29</v>
      </c>
      <c r="V15" s="25" t="n">
        <v>4439.462</v>
      </c>
      <c r="W15" s="19" t="n">
        <v>11582.066</v>
      </c>
      <c r="X15" s="25" t="n">
        <v>0</v>
      </c>
      <c r="Y15" s="19" t="n">
        <v>372697.717</v>
      </c>
      <c r="Z15" s="25" t="n">
        <v>513251.254</v>
      </c>
      <c r="AA15" s="19" t="n">
        <v>623956.92</v>
      </c>
      <c r="AB15" s="25" t="n">
        <v>459776.382</v>
      </c>
      <c r="AC15" s="19" t="n">
        <v>361622.479</v>
      </c>
      <c r="AD15" s="26" t="n">
        <v>2347326.28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12662.815</v>
      </c>
      <c r="AJ15" s="25" t="n">
        <v>396713.898</v>
      </c>
      <c r="AK15" s="19" t="n">
        <v>1089386.033</v>
      </c>
      <c r="AL15" s="25" t="n">
        <v>1723210.679</v>
      </c>
      <c r="AM15" s="19" t="n">
        <v>1603969.544</v>
      </c>
      <c r="AN15" s="26" t="n">
        <v>5025942.969</v>
      </c>
    </row>
    <row r="16" customFormat="false" ht="15.75" hidden="false" customHeight="true" outlineLevel="0" collapsed="false">
      <c r="A16" s="21" t="s">
        <v>30</v>
      </c>
      <c r="B16" s="25" t="n">
        <v>74686.324</v>
      </c>
      <c r="C16" s="19" t="n">
        <v>211513.964</v>
      </c>
      <c r="D16" s="25" t="n">
        <v>0</v>
      </c>
      <c r="E16" s="19" t="n">
        <v>2300818.3</v>
      </c>
      <c r="F16" s="25" t="n">
        <v>3023361.967</v>
      </c>
      <c r="G16" s="19" t="n">
        <v>3783967.84</v>
      </c>
      <c r="H16" s="25" t="n">
        <v>3795139.041</v>
      </c>
      <c r="I16" s="19" t="n">
        <v>2976039.692</v>
      </c>
      <c r="J16" s="26" t="n">
        <v>16165527.128</v>
      </c>
      <c r="K16" s="21" t="s">
        <v>30</v>
      </c>
      <c r="L16" s="25" t="n">
        <v>71959.223</v>
      </c>
      <c r="M16" s="19" t="n">
        <v>197200.993</v>
      </c>
      <c r="N16" s="25" t="n">
        <v>0</v>
      </c>
      <c r="O16" s="19" t="n">
        <v>1537620.669</v>
      </c>
      <c r="P16" s="25" t="n">
        <v>1815407.409</v>
      </c>
      <c r="Q16" s="19" t="n">
        <v>1559382.069</v>
      </c>
      <c r="R16" s="25" t="n">
        <v>1135832.922</v>
      </c>
      <c r="S16" s="19" t="n">
        <v>772840.044</v>
      </c>
      <c r="T16" s="26" t="n">
        <v>7090243.329</v>
      </c>
      <c r="U16" s="21" t="s">
        <v>30</v>
      </c>
      <c r="V16" s="25" t="n">
        <v>2727.101</v>
      </c>
      <c r="W16" s="19" t="n">
        <v>14312.971</v>
      </c>
      <c r="X16" s="25" t="n">
        <v>0</v>
      </c>
      <c r="Y16" s="19" t="n">
        <v>454211.288</v>
      </c>
      <c r="Z16" s="25" t="n">
        <v>610310.593</v>
      </c>
      <c r="AA16" s="19" t="n">
        <v>653025.991</v>
      </c>
      <c r="AB16" s="25" t="n">
        <v>489482.984</v>
      </c>
      <c r="AC16" s="19" t="n">
        <v>351220.136</v>
      </c>
      <c r="AD16" s="26" t="n">
        <v>2575291.064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08986.343</v>
      </c>
      <c r="AJ16" s="25" t="n">
        <v>597643.965</v>
      </c>
      <c r="AK16" s="19" t="n">
        <v>1571559.78</v>
      </c>
      <c r="AL16" s="25" t="n">
        <v>2169823.135</v>
      </c>
      <c r="AM16" s="19" t="n">
        <v>1851979.512</v>
      </c>
      <c r="AN16" s="26" t="n">
        <v>6499992.735</v>
      </c>
    </row>
    <row r="17" customFormat="false" ht="15.75" hidden="false" customHeight="true" outlineLevel="0" collapsed="false">
      <c r="A17" s="21" t="s">
        <v>31</v>
      </c>
      <c r="B17" s="25" t="n">
        <v>75476.134</v>
      </c>
      <c r="C17" s="19" t="n">
        <v>186999.077</v>
      </c>
      <c r="D17" s="25" t="n">
        <v>0</v>
      </c>
      <c r="E17" s="19" t="n">
        <v>1477788.873</v>
      </c>
      <c r="F17" s="25" t="n">
        <v>1946520.315</v>
      </c>
      <c r="G17" s="19" t="n">
        <v>2345323.396</v>
      </c>
      <c r="H17" s="25" t="n">
        <v>2675487.043</v>
      </c>
      <c r="I17" s="19" t="n">
        <v>1981410.913</v>
      </c>
      <c r="J17" s="26" t="n">
        <v>10689005.751</v>
      </c>
      <c r="K17" s="21" t="s">
        <v>31</v>
      </c>
      <c r="L17" s="25" t="n">
        <v>68989.782</v>
      </c>
      <c r="M17" s="19" t="n">
        <v>170601.567</v>
      </c>
      <c r="N17" s="25" t="n">
        <v>0</v>
      </c>
      <c r="O17" s="19" t="n">
        <v>1013071.132</v>
      </c>
      <c r="P17" s="25" t="n">
        <v>1244969.175</v>
      </c>
      <c r="Q17" s="19" t="n">
        <v>1066209.447</v>
      </c>
      <c r="R17" s="25" t="n">
        <v>983858.097</v>
      </c>
      <c r="S17" s="19" t="n">
        <v>584967.314</v>
      </c>
      <c r="T17" s="26" t="n">
        <v>5132666.514</v>
      </c>
      <c r="U17" s="21" t="s">
        <v>31</v>
      </c>
      <c r="V17" s="25" t="n">
        <v>6486.352</v>
      </c>
      <c r="W17" s="19" t="n">
        <v>16397.51</v>
      </c>
      <c r="X17" s="25" t="n">
        <v>0</v>
      </c>
      <c r="Y17" s="19" t="n">
        <v>318571.715</v>
      </c>
      <c r="Z17" s="25" t="n">
        <v>388020.36</v>
      </c>
      <c r="AA17" s="19" t="n">
        <v>505630.13</v>
      </c>
      <c r="AB17" s="25" t="n">
        <v>463905.278</v>
      </c>
      <c r="AC17" s="19" t="n">
        <v>323772.89</v>
      </c>
      <c r="AD17" s="26" t="n">
        <v>2022784.235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6146.026</v>
      </c>
      <c r="AJ17" s="25" t="n">
        <v>313530.78</v>
      </c>
      <c r="AK17" s="19" t="n">
        <v>773483.819</v>
      </c>
      <c r="AL17" s="25" t="n">
        <v>1227723.668</v>
      </c>
      <c r="AM17" s="19" t="n">
        <v>1072670.709</v>
      </c>
      <c r="AN17" s="26" t="n">
        <v>3533555.002</v>
      </c>
    </row>
    <row r="18" customFormat="false" ht="15.75" hidden="false" customHeight="true" outlineLevel="0" collapsed="false">
      <c r="A18" s="32" t="s">
        <v>32</v>
      </c>
      <c r="B18" s="28" t="n">
        <v>94007.023</v>
      </c>
      <c r="C18" s="29" t="n">
        <v>190879.449</v>
      </c>
      <c r="D18" s="28" t="n">
        <v>0</v>
      </c>
      <c r="E18" s="29" t="n">
        <v>1835823.447</v>
      </c>
      <c r="F18" s="28" t="n">
        <v>2243156.862</v>
      </c>
      <c r="G18" s="29" t="n">
        <v>2753393.928</v>
      </c>
      <c r="H18" s="28" t="n">
        <v>3185849.539</v>
      </c>
      <c r="I18" s="29" t="n">
        <v>2575347.793</v>
      </c>
      <c r="J18" s="30" t="n">
        <v>12878458.041</v>
      </c>
      <c r="K18" s="32" t="s">
        <v>32</v>
      </c>
      <c r="L18" s="28" t="n">
        <v>90364.597</v>
      </c>
      <c r="M18" s="29" t="n">
        <v>179096.228</v>
      </c>
      <c r="N18" s="28" t="n">
        <v>0</v>
      </c>
      <c r="O18" s="29" t="n">
        <v>1303653.888</v>
      </c>
      <c r="P18" s="28" t="n">
        <v>1462673.699</v>
      </c>
      <c r="Q18" s="29" t="n">
        <v>1287767.691</v>
      </c>
      <c r="R18" s="28" t="n">
        <v>1175638.194</v>
      </c>
      <c r="S18" s="29" t="n">
        <v>842505.776</v>
      </c>
      <c r="T18" s="30" t="n">
        <v>6341700.073</v>
      </c>
      <c r="U18" s="32" t="s">
        <v>32</v>
      </c>
      <c r="V18" s="28" t="n">
        <v>3642.426</v>
      </c>
      <c r="W18" s="29" t="n">
        <v>11783.221</v>
      </c>
      <c r="X18" s="28" t="n">
        <v>0</v>
      </c>
      <c r="Y18" s="29" t="n">
        <v>332494.19</v>
      </c>
      <c r="Z18" s="28" t="n">
        <v>419107.18</v>
      </c>
      <c r="AA18" s="29" t="n">
        <v>530963.093</v>
      </c>
      <c r="AB18" s="28" t="n">
        <v>483615.492</v>
      </c>
      <c r="AC18" s="29" t="n">
        <v>389190.271</v>
      </c>
      <c r="AD18" s="30" t="n">
        <v>2170795.873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199675.369</v>
      </c>
      <c r="AJ18" s="28" t="n">
        <v>361375.983</v>
      </c>
      <c r="AK18" s="29" t="n">
        <v>934663.144</v>
      </c>
      <c r="AL18" s="28" t="n">
        <v>1526595.853</v>
      </c>
      <c r="AM18" s="29" t="n">
        <v>1343651.746</v>
      </c>
      <c r="AN18" s="30" t="n">
        <v>4365962.095</v>
      </c>
    </row>
    <row r="19" customFormat="false" ht="15.75" hidden="false" customHeight="true" outlineLevel="0" collapsed="false">
      <c r="A19" s="21" t="s">
        <v>33</v>
      </c>
      <c r="B19" s="22" t="n">
        <v>256835.005</v>
      </c>
      <c r="C19" s="23" t="n">
        <v>530191.385</v>
      </c>
      <c r="D19" s="22" t="n">
        <v>0</v>
      </c>
      <c r="E19" s="23" t="n">
        <v>5415963.005</v>
      </c>
      <c r="F19" s="22" t="n">
        <v>6471930.473</v>
      </c>
      <c r="G19" s="23" t="n">
        <v>7840249.094</v>
      </c>
      <c r="H19" s="22" t="n">
        <v>7807638.323</v>
      </c>
      <c r="I19" s="23" t="n">
        <v>6257191.043</v>
      </c>
      <c r="J19" s="24" t="n">
        <v>34579998.328</v>
      </c>
      <c r="K19" s="21" t="s">
        <v>33</v>
      </c>
      <c r="L19" s="22" t="n">
        <v>251512.997</v>
      </c>
      <c r="M19" s="23" t="n">
        <v>510311.09</v>
      </c>
      <c r="N19" s="22" t="n">
        <v>0</v>
      </c>
      <c r="O19" s="23" t="n">
        <v>4002255.273</v>
      </c>
      <c r="P19" s="22" t="n">
        <v>4274089.242</v>
      </c>
      <c r="Q19" s="23" t="n">
        <v>3689228.139</v>
      </c>
      <c r="R19" s="22" t="n">
        <v>2968073.442</v>
      </c>
      <c r="S19" s="23" t="n">
        <v>2262913.071</v>
      </c>
      <c r="T19" s="24" t="n">
        <v>17958383.254</v>
      </c>
      <c r="U19" s="21" t="s">
        <v>33</v>
      </c>
      <c r="V19" s="22" t="n">
        <v>5322.008</v>
      </c>
      <c r="W19" s="23" t="n">
        <v>19880.295</v>
      </c>
      <c r="X19" s="22" t="n">
        <v>0</v>
      </c>
      <c r="Y19" s="23" t="n">
        <v>834109.139</v>
      </c>
      <c r="Z19" s="22" t="n">
        <v>1027423.598</v>
      </c>
      <c r="AA19" s="23" t="n">
        <v>1032865.987</v>
      </c>
      <c r="AB19" s="22" t="n">
        <v>749180.869</v>
      </c>
      <c r="AC19" s="23" t="n">
        <v>532368.341</v>
      </c>
      <c r="AD19" s="24" t="n">
        <v>4201150.237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9598.593</v>
      </c>
      <c r="AJ19" s="22" t="n">
        <v>1170417.633</v>
      </c>
      <c r="AK19" s="23" t="n">
        <v>3118154.968</v>
      </c>
      <c r="AL19" s="22" t="n">
        <v>4090384.012</v>
      </c>
      <c r="AM19" s="23" t="n">
        <v>3461909.631</v>
      </c>
      <c r="AN19" s="24" t="n">
        <v>12420464.837</v>
      </c>
    </row>
    <row r="20" customFormat="false" ht="15.75" hidden="false" customHeight="true" outlineLevel="0" collapsed="false">
      <c r="A20" s="21" t="s">
        <v>34</v>
      </c>
      <c r="B20" s="25" t="n">
        <v>211226.398</v>
      </c>
      <c r="C20" s="19" t="n">
        <v>426074.322</v>
      </c>
      <c r="D20" s="25" t="n">
        <v>0</v>
      </c>
      <c r="E20" s="19" t="n">
        <v>4525628.067</v>
      </c>
      <c r="F20" s="25" t="n">
        <v>5750815.405</v>
      </c>
      <c r="G20" s="19" t="n">
        <v>7263921.36</v>
      </c>
      <c r="H20" s="25" t="n">
        <v>7355448.789</v>
      </c>
      <c r="I20" s="19" t="n">
        <v>5945344.532</v>
      </c>
      <c r="J20" s="26" t="n">
        <v>31478458.873</v>
      </c>
      <c r="K20" s="21" t="s">
        <v>34</v>
      </c>
      <c r="L20" s="25" t="n">
        <v>207084.134</v>
      </c>
      <c r="M20" s="19" t="n">
        <v>412484.007</v>
      </c>
      <c r="N20" s="25" t="n">
        <v>0</v>
      </c>
      <c r="O20" s="19" t="n">
        <v>3250455.403</v>
      </c>
      <c r="P20" s="25" t="n">
        <v>3804519.309</v>
      </c>
      <c r="Q20" s="19" t="n">
        <v>3464629.746</v>
      </c>
      <c r="R20" s="25" t="n">
        <v>2898588.142</v>
      </c>
      <c r="S20" s="19" t="n">
        <v>2283660.344</v>
      </c>
      <c r="T20" s="26" t="n">
        <v>16321421.085</v>
      </c>
      <c r="U20" s="21" t="s">
        <v>34</v>
      </c>
      <c r="V20" s="25" t="n">
        <v>4142.264</v>
      </c>
      <c r="W20" s="19" t="n">
        <v>13590.315</v>
      </c>
      <c r="X20" s="25" t="n">
        <v>0</v>
      </c>
      <c r="Y20" s="19" t="n">
        <v>852032.67</v>
      </c>
      <c r="Z20" s="25" t="n">
        <v>1058522.32</v>
      </c>
      <c r="AA20" s="19" t="n">
        <v>1220742.747</v>
      </c>
      <c r="AB20" s="25" t="n">
        <v>892897.422</v>
      </c>
      <c r="AC20" s="19" t="n">
        <v>669127.783</v>
      </c>
      <c r="AD20" s="26" t="n">
        <v>4711055.521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23139.994</v>
      </c>
      <c r="AJ20" s="25" t="n">
        <v>887773.776</v>
      </c>
      <c r="AK20" s="19" t="n">
        <v>2578548.867</v>
      </c>
      <c r="AL20" s="25" t="n">
        <v>3563963.225</v>
      </c>
      <c r="AM20" s="19" t="n">
        <v>2992556.405</v>
      </c>
      <c r="AN20" s="26" t="n">
        <v>10445982.267</v>
      </c>
    </row>
    <row r="21" customFormat="false" ht="15.75" hidden="false" customHeight="true" outlineLevel="0" collapsed="false">
      <c r="A21" s="21" t="s">
        <v>35</v>
      </c>
      <c r="B21" s="25" t="n">
        <v>596091.741</v>
      </c>
      <c r="C21" s="19" t="n">
        <v>1072955.131</v>
      </c>
      <c r="D21" s="25" t="n">
        <v>0</v>
      </c>
      <c r="E21" s="19" t="n">
        <v>10108921.868</v>
      </c>
      <c r="F21" s="25" t="n">
        <v>12857860.507</v>
      </c>
      <c r="G21" s="19" t="n">
        <v>14810044.874</v>
      </c>
      <c r="H21" s="25" t="n">
        <v>16379140.761</v>
      </c>
      <c r="I21" s="19" t="n">
        <v>14688866.835</v>
      </c>
      <c r="J21" s="26" t="n">
        <v>70513881.717</v>
      </c>
      <c r="K21" s="21" t="s">
        <v>35</v>
      </c>
      <c r="L21" s="25" t="n">
        <v>589960.228</v>
      </c>
      <c r="M21" s="19" t="n">
        <v>1050033.007</v>
      </c>
      <c r="N21" s="25" t="n">
        <v>0</v>
      </c>
      <c r="O21" s="19" t="n">
        <v>7727078.305</v>
      </c>
      <c r="P21" s="25" t="n">
        <v>9214012.066</v>
      </c>
      <c r="Q21" s="19" t="n">
        <v>8103266.227</v>
      </c>
      <c r="R21" s="25" t="n">
        <v>7519437.937</v>
      </c>
      <c r="S21" s="19" t="n">
        <v>6500690.318</v>
      </c>
      <c r="T21" s="26" t="n">
        <v>40704478.088</v>
      </c>
      <c r="U21" s="21" t="s">
        <v>35</v>
      </c>
      <c r="V21" s="25" t="n">
        <v>6131.513</v>
      </c>
      <c r="W21" s="19" t="n">
        <v>22922.124</v>
      </c>
      <c r="X21" s="25" t="n">
        <v>0</v>
      </c>
      <c r="Y21" s="19" t="n">
        <v>1606259.499</v>
      </c>
      <c r="Z21" s="25" t="n">
        <v>2104976.305</v>
      </c>
      <c r="AA21" s="19" t="n">
        <v>2161624.783</v>
      </c>
      <c r="AB21" s="25" t="n">
        <v>1532350.113</v>
      </c>
      <c r="AC21" s="19" t="n">
        <v>1158802.954</v>
      </c>
      <c r="AD21" s="26" t="n">
        <v>8593067.291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75584.064</v>
      </c>
      <c r="AJ21" s="25" t="n">
        <v>1538872.136</v>
      </c>
      <c r="AK21" s="19" t="n">
        <v>4545153.864</v>
      </c>
      <c r="AL21" s="25" t="n">
        <v>7327352.711</v>
      </c>
      <c r="AM21" s="19" t="n">
        <v>7029373.563</v>
      </c>
      <c r="AN21" s="26" t="n">
        <v>21216336.338</v>
      </c>
    </row>
    <row r="22" customFormat="false" ht="15.75" hidden="false" customHeight="true" outlineLevel="0" collapsed="false">
      <c r="A22" s="21" t="s">
        <v>36</v>
      </c>
      <c r="B22" s="25" t="n">
        <v>327620.228</v>
      </c>
      <c r="C22" s="19" t="n">
        <v>717922.658</v>
      </c>
      <c r="D22" s="25" t="n">
        <v>0</v>
      </c>
      <c r="E22" s="19" t="n">
        <v>6479145.335</v>
      </c>
      <c r="F22" s="25" t="n">
        <v>9581745.721</v>
      </c>
      <c r="G22" s="19" t="n">
        <v>10648355.814</v>
      </c>
      <c r="H22" s="25" t="n">
        <v>10969109.32</v>
      </c>
      <c r="I22" s="19" t="n">
        <v>9119848.087</v>
      </c>
      <c r="J22" s="26" t="n">
        <v>47843747.163</v>
      </c>
      <c r="K22" s="21" t="s">
        <v>36</v>
      </c>
      <c r="L22" s="25" t="n">
        <v>318138.307</v>
      </c>
      <c r="M22" s="19" t="n">
        <v>685316.675</v>
      </c>
      <c r="N22" s="25" t="n">
        <v>0</v>
      </c>
      <c r="O22" s="19" t="n">
        <v>4479539.333</v>
      </c>
      <c r="P22" s="25" t="n">
        <v>6269407.727</v>
      </c>
      <c r="Q22" s="19" t="n">
        <v>5084668.573</v>
      </c>
      <c r="R22" s="25" t="n">
        <v>4394248.578</v>
      </c>
      <c r="S22" s="19" t="n">
        <v>3678408.146</v>
      </c>
      <c r="T22" s="26" t="n">
        <v>24909727.339</v>
      </c>
      <c r="U22" s="21" t="s">
        <v>36</v>
      </c>
      <c r="V22" s="25" t="n">
        <v>9481.921</v>
      </c>
      <c r="W22" s="19" t="n">
        <v>32605.983</v>
      </c>
      <c r="X22" s="25" t="n">
        <v>0</v>
      </c>
      <c r="Y22" s="19" t="n">
        <v>1383995.08</v>
      </c>
      <c r="Z22" s="25" t="n">
        <v>1932716.365</v>
      </c>
      <c r="AA22" s="19" t="n">
        <v>2055692.021</v>
      </c>
      <c r="AB22" s="25" t="n">
        <v>1431038.369</v>
      </c>
      <c r="AC22" s="19" t="n">
        <v>1091106.52</v>
      </c>
      <c r="AD22" s="26" t="n">
        <v>7936636.259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15610.922</v>
      </c>
      <c r="AJ22" s="25" t="n">
        <v>1379621.629</v>
      </c>
      <c r="AK22" s="19" t="n">
        <v>3507995.22</v>
      </c>
      <c r="AL22" s="25" t="n">
        <v>5143822.373</v>
      </c>
      <c r="AM22" s="19" t="n">
        <v>4350333.421</v>
      </c>
      <c r="AN22" s="26" t="n">
        <v>14997383.565</v>
      </c>
    </row>
    <row r="23" customFormat="false" ht="15.75" hidden="false" customHeight="true" outlineLevel="0" collapsed="false">
      <c r="A23" s="32" t="s">
        <v>37</v>
      </c>
      <c r="B23" s="28" t="n">
        <v>108699.6</v>
      </c>
      <c r="C23" s="29" t="n">
        <v>299721.729</v>
      </c>
      <c r="D23" s="28" t="n">
        <v>0</v>
      </c>
      <c r="E23" s="29" t="n">
        <v>2167148.259</v>
      </c>
      <c r="F23" s="28" t="n">
        <v>3170026</v>
      </c>
      <c r="G23" s="29" t="n">
        <v>3999745.723</v>
      </c>
      <c r="H23" s="28" t="n">
        <v>4359378.372</v>
      </c>
      <c r="I23" s="29" t="n">
        <v>3745693.081</v>
      </c>
      <c r="J23" s="30" t="n">
        <v>17850412.764</v>
      </c>
      <c r="K23" s="32" t="s">
        <v>37</v>
      </c>
      <c r="L23" s="28" t="n">
        <v>101044.714</v>
      </c>
      <c r="M23" s="29" t="n">
        <v>268409.48</v>
      </c>
      <c r="N23" s="28" t="n">
        <v>0</v>
      </c>
      <c r="O23" s="29" t="n">
        <v>1426076.382</v>
      </c>
      <c r="P23" s="28" t="n">
        <v>1953787.621</v>
      </c>
      <c r="Q23" s="29" t="n">
        <v>1752645.363</v>
      </c>
      <c r="R23" s="28" t="n">
        <v>1290166.476</v>
      </c>
      <c r="S23" s="29" t="n">
        <v>857850.661</v>
      </c>
      <c r="T23" s="30" t="n">
        <v>7649980.697</v>
      </c>
      <c r="U23" s="32" t="s">
        <v>37</v>
      </c>
      <c r="V23" s="28" t="n">
        <v>7654.886</v>
      </c>
      <c r="W23" s="29" t="n">
        <v>31312.249</v>
      </c>
      <c r="X23" s="28" t="n">
        <v>0</v>
      </c>
      <c r="Y23" s="29" t="n">
        <v>484806.843</v>
      </c>
      <c r="Z23" s="28" t="n">
        <v>656857.197</v>
      </c>
      <c r="AA23" s="29" t="n">
        <v>792501.399</v>
      </c>
      <c r="AB23" s="28" t="n">
        <v>674176.254</v>
      </c>
      <c r="AC23" s="29" t="n">
        <v>466183.189</v>
      </c>
      <c r="AD23" s="30" t="n">
        <v>3113492.017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6265.034</v>
      </c>
      <c r="AJ23" s="28" t="n">
        <v>559381.182</v>
      </c>
      <c r="AK23" s="29" t="n">
        <v>1454598.961</v>
      </c>
      <c r="AL23" s="28" t="n">
        <v>2395035.642</v>
      </c>
      <c r="AM23" s="29" t="n">
        <v>2421659.231</v>
      </c>
      <c r="AN23" s="30" t="n">
        <v>7086940.05</v>
      </c>
    </row>
    <row r="24" customFormat="false" ht="15.75" hidden="false" customHeight="true" outlineLevel="0" collapsed="false">
      <c r="A24" s="21" t="s">
        <v>38</v>
      </c>
      <c r="B24" s="22" t="n">
        <v>46168.414</v>
      </c>
      <c r="C24" s="23" t="n">
        <v>90765.803</v>
      </c>
      <c r="D24" s="22" t="n">
        <v>0</v>
      </c>
      <c r="E24" s="23" t="n">
        <v>1180286.153</v>
      </c>
      <c r="F24" s="22" t="n">
        <v>1493630.015</v>
      </c>
      <c r="G24" s="23" t="n">
        <v>1861908.765</v>
      </c>
      <c r="H24" s="22" t="n">
        <v>1861844.328</v>
      </c>
      <c r="I24" s="23" t="n">
        <v>1545290.585</v>
      </c>
      <c r="J24" s="24" t="n">
        <v>8079894.063</v>
      </c>
      <c r="K24" s="21" t="s">
        <v>38</v>
      </c>
      <c r="L24" s="22" t="n">
        <v>43093.574</v>
      </c>
      <c r="M24" s="23" t="n">
        <v>81185.587</v>
      </c>
      <c r="N24" s="22" t="n">
        <v>0</v>
      </c>
      <c r="O24" s="23" t="n">
        <v>788901.392</v>
      </c>
      <c r="P24" s="22" t="n">
        <v>901993.388</v>
      </c>
      <c r="Q24" s="23" t="n">
        <v>752205.424</v>
      </c>
      <c r="R24" s="22" t="n">
        <v>509243.733</v>
      </c>
      <c r="S24" s="23" t="n">
        <v>309019.279</v>
      </c>
      <c r="T24" s="24" t="n">
        <v>3385642.377</v>
      </c>
      <c r="U24" s="21" t="s">
        <v>38</v>
      </c>
      <c r="V24" s="22" t="n">
        <v>3074.84</v>
      </c>
      <c r="W24" s="23" t="n">
        <v>9580.216</v>
      </c>
      <c r="X24" s="22" t="n">
        <v>0</v>
      </c>
      <c r="Y24" s="23" t="n">
        <v>292739.381</v>
      </c>
      <c r="Z24" s="22" t="n">
        <v>379655.541</v>
      </c>
      <c r="AA24" s="23" t="n">
        <v>453912.97</v>
      </c>
      <c r="AB24" s="22" t="n">
        <v>263596.267</v>
      </c>
      <c r="AC24" s="23" t="n">
        <v>171728.191</v>
      </c>
      <c r="AD24" s="24" t="n">
        <v>1574287.406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8645.38</v>
      </c>
      <c r="AJ24" s="22" t="n">
        <v>211981.086</v>
      </c>
      <c r="AK24" s="23" t="n">
        <v>655790.371</v>
      </c>
      <c r="AL24" s="22" t="n">
        <v>1089004.328</v>
      </c>
      <c r="AM24" s="23" t="n">
        <v>1064543.115</v>
      </c>
      <c r="AN24" s="24" t="n">
        <v>3119964.28</v>
      </c>
    </row>
    <row r="25" customFormat="false" ht="15.75" hidden="false" customHeight="true" outlineLevel="0" collapsed="false">
      <c r="A25" s="21" t="s">
        <v>39</v>
      </c>
      <c r="B25" s="25" t="n">
        <v>51550.222</v>
      </c>
      <c r="C25" s="19" t="n">
        <v>140501.296</v>
      </c>
      <c r="D25" s="25" t="n">
        <v>0</v>
      </c>
      <c r="E25" s="19" t="n">
        <v>1244663.229</v>
      </c>
      <c r="F25" s="25" t="n">
        <v>1506478.308</v>
      </c>
      <c r="G25" s="19" t="n">
        <v>1708420.364</v>
      </c>
      <c r="H25" s="25" t="n">
        <v>1693149.656</v>
      </c>
      <c r="I25" s="19" t="n">
        <v>1403085.126</v>
      </c>
      <c r="J25" s="26" t="n">
        <v>7747848.201</v>
      </c>
      <c r="K25" s="21" t="s">
        <v>39</v>
      </c>
      <c r="L25" s="25" t="n">
        <v>46819.892</v>
      </c>
      <c r="M25" s="19" t="n">
        <v>124182.403</v>
      </c>
      <c r="N25" s="25" t="n">
        <v>0</v>
      </c>
      <c r="O25" s="19" t="n">
        <v>782287.501</v>
      </c>
      <c r="P25" s="25" t="n">
        <v>859819.514</v>
      </c>
      <c r="Q25" s="19" t="n">
        <v>643486.867</v>
      </c>
      <c r="R25" s="25" t="n">
        <v>483122.711</v>
      </c>
      <c r="S25" s="19" t="n">
        <v>337217.237</v>
      </c>
      <c r="T25" s="26" t="n">
        <v>3276936.125</v>
      </c>
      <c r="U25" s="21" t="s">
        <v>39</v>
      </c>
      <c r="V25" s="25" t="n">
        <v>4730.33</v>
      </c>
      <c r="W25" s="19" t="n">
        <v>16318.893</v>
      </c>
      <c r="X25" s="25" t="n">
        <v>0</v>
      </c>
      <c r="Y25" s="19" t="n">
        <v>337670.826</v>
      </c>
      <c r="Z25" s="25" t="n">
        <v>391469.012</v>
      </c>
      <c r="AA25" s="19" t="n">
        <v>393554.466</v>
      </c>
      <c r="AB25" s="25" t="n">
        <v>278168.349</v>
      </c>
      <c r="AC25" s="19" t="n">
        <v>207943.243</v>
      </c>
      <c r="AD25" s="26" t="n">
        <v>1629855.119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4704.902</v>
      </c>
      <c r="AJ25" s="25" t="n">
        <v>255189.782</v>
      </c>
      <c r="AK25" s="19" t="n">
        <v>671379.031</v>
      </c>
      <c r="AL25" s="25" t="n">
        <v>931858.596</v>
      </c>
      <c r="AM25" s="19" t="n">
        <v>857924.646</v>
      </c>
      <c r="AN25" s="26" t="n">
        <v>2841056.957</v>
      </c>
    </row>
    <row r="26" customFormat="false" ht="15.75" hidden="false" customHeight="true" outlineLevel="0" collapsed="false">
      <c r="A26" s="21" t="s">
        <v>40</v>
      </c>
      <c r="B26" s="25" t="n">
        <v>30940.791</v>
      </c>
      <c r="C26" s="19" t="n">
        <v>99389.646</v>
      </c>
      <c r="D26" s="25" t="n">
        <v>0</v>
      </c>
      <c r="E26" s="19" t="n">
        <v>787512.64</v>
      </c>
      <c r="F26" s="25" t="n">
        <v>1087450.67</v>
      </c>
      <c r="G26" s="19" t="n">
        <v>1272169.697</v>
      </c>
      <c r="H26" s="25" t="n">
        <v>1385631.773</v>
      </c>
      <c r="I26" s="19" t="n">
        <v>1040229.401</v>
      </c>
      <c r="J26" s="26" t="n">
        <v>5703324.618</v>
      </c>
      <c r="K26" s="21" t="s">
        <v>40</v>
      </c>
      <c r="L26" s="25" t="n">
        <v>27703.415</v>
      </c>
      <c r="M26" s="19" t="n">
        <v>89357.579</v>
      </c>
      <c r="N26" s="25" t="n">
        <v>0</v>
      </c>
      <c r="O26" s="19" t="n">
        <v>524915.282</v>
      </c>
      <c r="P26" s="25" t="n">
        <v>691822.381</v>
      </c>
      <c r="Q26" s="19" t="n">
        <v>551333.259</v>
      </c>
      <c r="R26" s="25" t="n">
        <v>402998.337</v>
      </c>
      <c r="S26" s="19" t="n">
        <v>234612.144</v>
      </c>
      <c r="T26" s="26" t="n">
        <v>2522742.397</v>
      </c>
      <c r="U26" s="21" t="s">
        <v>40</v>
      </c>
      <c r="V26" s="25" t="n">
        <v>3237.376</v>
      </c>
      <c r="W26" s="19" t="n">
        <v>10032.067</v>
      </c>
      <c r="X26" s="25" t="n">
        <v>0</v>
      </c>
      <c r="Y26" s="19" t="n">
        <v>206819.043</v>
      </c>
      <c r="Z26" s="25" t="n">
        <v>246103.08</v>
      </c>
      <c r="AA26" s="19" t="n">
        <v>283290.988</v>
      </c>
      <c r="AB26" s="25" t="n">
        <v>228985.546</v>
      </c>
      <c r="AC26" s="19" t="n">
        <v>154944.923</v>
      </c>
      <c r="AD26" s="26" t="n">
        <v>1133413.02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5778.315</v>
      </c>
      <c r="AJ26" s="25" t="n">
        <v>149525.209</v>
      </c>
      <c r="AK26" s="19" t="n">
        <v>437545.45</v>
      </c>
      <c r="AL26" s="25" t="n">
        <v>753647.89</v>
      </c>
      <c r="AM26" s="19" t="n">
        <v>650672.334</v>
      </c>
      <c r="AN26" s="26" t="n">
        <v>2047169.198</v>
      </c>
    </row>
    <row r="27" customFormat="false" ht="15.75" hidden="false" customHeight="true" outlineLevel="0" collapsed="false">
      <c r="A27" s="21" t="s">
        <v>41</v>
      </c>
      <c r="B27" s="25" t="n">
        <v>13523.574</v>
      </c>
      <c r="C27" s="19" t="n">
        <v>50455.813</v>
      </c>
      <c r="D27" s="25" t="n">
        <v>0</v>
      </c>
      <c r="E27" s="19" t="n">
        <v>550416.21</v>
      </c>
      <c r="F27" s="25" t="n">
        <v>1085936.787</v>
      </c>
      <c r="G27" s="19" t="n">
        <v>1553217.173</v>
      </c>
      <c r="H27" s="25" t="n">
        <v>1320968.045</v>
      </c>
      <c r="I27" s="19" t="n">
        <v>1035832.303</v>
      </c>
      <c r="J27" s="26" t="n">
        <v>5610349.905</v>
      </c>
      <c r="K27" s="21" t="s">
        <v>41</v>
      </c>
      <c r="L27" s="25" t="n">
        <v>13033.936</v>
      </c>
      <c r="M27" s="19" t="n">
        <v>48059.041</v>
      </c>
      <c r="N27" s="25" t="n">
        <v>0</v>
      </c>
      <c r="O27" s="19" t="n">
        <v>364568.591</v>
      </c>
      <c r="P27" s="25" t="n">
        <v>687440.177</v>
      </c>
      <c r="Q27" s="19" t="n">
        <v>763981.499</v>
      </c>
      <c r="R27" s="25" t="n">
        <v>481148.2</v>
      </c>
      <c r="S27" s="19" t="n">
        <v>333342.341</v>
      </c>
      <c r="T27" s="26" t="n">
        <v>2691573.785</v>
      </c>
      <c r="U27" s="21" t="s">
        <v>41</v>
      </c>
      <c r="V27" s="25" t="n">
        <v>489.638</v>
      </c>
      <c r="W27" s="19" t="n">
        <v>2396.772</v>
      </c>
      <c r="X27" s="25" t="n">
        <v>0</v>
      </c>
      <c r="Y27" s="19" t="n">
        <v>133451.027</v>
      </c>
      <c r="Z27" s="25" t="n">
        <v>242694.821</v>
      </c>
      <c r="AA27" s="19" t="n">
        <v>357269.142</v>
      </c>
      <c r="AB27" s="25" t="n">
        <v>274211</v>
      </c>
      <c r="AC27" s="19" t="n">
        <v>204238.868</v>
      </c>
      <c r="AD27" s="26" t="n">
        <v>1214751.268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2396.592</v>
      </c>
      <c r="AJ27" s="25" t="n">
        <v>155801.789</v>
      </c>
      <c r="AK27" s="19" t="n">
        <v>431966.532</v>
      </c>
      <c r="AL27" s="25" t="n">
        <v>565608.845</v>
      </c>
      <c r="AM27" s="19" t="n">
        <v>498251.094</v>
      </c>
      <c r="AN27" s="26" t="n">
        <v>1704024.852</v>
      </c>
    </row>
    <row r="28" customFormat="false" ht="15.75" hidden="false" customHeight="true" outlineLevel="0" collapsed="false">
      <c r="A28" s="32" t="s">
        <v>42</v>
      </c>
      <c r="B28" s="28" t="n">
        <v>91749.906</v>
      </c>
      <c r="C28" s="29" t="n">
        <v>244098.73</v>
      </c>
      <c r="D28" s="28" t="n">
        <v>0</v>
      </c>
      <c r="E28" s="29" t="n">
        <v>2196094.471</v>
      </c>
      <c r="F28" s="28" t="n">
        <v>2579156.023</v>
      </c>
      <c r="G28" s="29" t="n">
        <v>3058198.661</v>
      </c>
      <c r="H28" s="28" t="n">
        <v>3667802.843</v>
      </c>
      <c r="I28" s="29" t="n">
        <v>2988256.086</v>
      </c>
      <c r="J28" s="30" t="n">
        <v>14825356.72</v>
      </c>
      <c r="K28" s="32" t="s">
        <v>42</v>
      </c>
      <c r="L28" s="28" t="n">
        <v>87718.052</v>
      </c>
      <c r="M28" s="29" t="n">
        <v>232246.718</v>
      </c>
      <c r="N28" s="28" t="n">
        <v>0</v>
      </c>
      <c r="O28" s="29" t="n">
        <v>1449766.343</v>
      </c>
      <c r="P28" s="28" t="n">
        <v>1572148.859</v>
      </c>
      <c r="Q28" s="29" t="n">
        <v>1365748.845</v>
      </c>
      <c r="R28" s="28" t="n">
        <v>1257501.798</v>
      </c>
      <c r="S28" s="29" t="n">
        <v>926168.624</v>
      </c>
      <c r="T28" s="30" t="n">
        <v>6891299.239</v>
      </c>
      <c r="U28" s="32" t="s">
        <v>42</v>
      </c>
      <c r="V28" s="28" t="n">
        <v>4031.854</v>
      </c>
      <c r="W28" s="29" t="n">
        <v>11852.012</v>
      </c>
      <c r="X28" s="28" t="n">
        <v>0</v>
      </c>
      <c r="Y28" s="29" t="n">
        <v>527452.078</v>
      </c>
      <c r="Z28" s="28" t="n">
        <v>601962.303</v>
      </c>
      <c r="AA28" s="29" t="n">
        <v>613938.78</v>
      </c>
      <c r="AB28" s="28" t="n">
        <v>590425.723</v>
      </c>
      <c r="AC28" s="29" t="n">
        <v>411819.249</v>
      </c>
      <c r="AD28" s="30" t="n">
        <v>2761481.999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8876.05</v>
      </c>
      <c r="AJ28" s="28" t="n">
        <v>405044.861</v>
      </c>
      <c r="AK28" s="29" t="n">
        <v>1078511.036</v>
      </c>
      <c r="AL28" s="28" t="n">
        <v>1819875.322</v>
      </c>
      <c r="AM28" s="29" t="n">
        <v>1650268.213</v>
      </c>
      <c r="AN28" s="30" t="n">
        <v>5172575.482</v>
      </c>
    </row>
    <row r="29" customFormat="false" ht="15.75" hidden="false" customHeight="true" outlineLevel="0" collapsed="false">
      <c r="A29" s="21" t="s">
        <v>43</v>
      </c>
      <c r="B29" s="25" t="n">
        <v>76632.523</v>
      </c>
      <c r="C29" s="19" t="n">
        <v>207313.217</v>
      </c>
      <c r="D29" s="25" t="n">
        <v>0</v>
      </c>
      <c r="E29" s="19" t="n">
        <v>1674591.859</v>
      </c>
      <c r="F29" s="25" t="n">
        <v>2490376.081</v>
      </c>
      <c r="G29" s="19" t="n">
        <v>2941046.61</v>
      </c>
      <c r="H29" s="25" t="n">
        <v>3058937.848</v>
      </c>
      <c r="I29" s="19" t="n">
        <v>2539414.533</v>
      </c>
      <c r="J29" s="26" t="n">
        <v>12988312.671</v>
      </c>
      <c r="K29" s="21" t="s">
        <v>43</v>
      </c>
      <c r="L29" s="25" t="n">
        <v>73242.424</v>
      </c>
      <c r="M29" s="19" t="n">
        <v>192638.304</v>
      </c>
      <c r="N29" s="25" t="n">
        <v>0</v>
      </c>
      <c r="O29" s="19" t="n">
        <v>1142993.908</v>
      </c>
      <c r="P29" s="25" t="n">
        <v>1576627.263</v>
      </c>
      <c r="Q29" s="19" t="n">
        <v>1368803.474</v>
      </c>
      <c r="R29" s="25" t="n">
        <v>1158952.451</v>
      </c>
      <c r="S29" s="19" t="n">
        <v>910285.471</v>
      </c>
      <c r="T29" s="26" t="n">
        <v>6423543.295</v>
      </c>
      <c r="U29" s="21" t="s">
        <v>43</v>
      </c>
      <c r="V29" s="25" t="n">
        <v>3390.099</v>
      </c>
      <c r="W29" s="19" t="n">
        <v>14674.913</v>
      </c>
      <c r="X29" s="25" t="n">
        <v>0</v>
      </c>
      <c r="Y29" s="19" t="n">
        <v>360253.811</v>
      </c>
      <c r="Z29" s="25" t="n">
        <v>519282.837</v>
      </c>
      <c r="AA29" s="19" t="n">
        <v>582476.589</v>
      </c>
      <c r="AB29" s="25" t="n">
        <v>461127.043</v>
      </c>
      <c r="AC29" s="19" t="n">
        <v>334327.914</v>
      </c>
      <c r="AD29" s="26" t="n">
        <v>2275533.206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1344.14</v>
      </c>
      <c r="AJ29" s="25" t="n">
        <v>394465.981</v>
      </c>
      <c r="AK29" s="19" t="n">
        <v>989766.547</v>
      </c>
      <c r="AL29" s="25" t="n">
        <v>1438858.354</v>
      </c>
      <c r="AM29" s="19" t="n">
        <v>1294801.148</v>
      </c>
      <c r="AN29" s="26" t="n">
        <v>4289236.17</v>
      </c>
    </row>
    <row r="30" customFormat="false" ht="15.75" hidden="false" customHeight="true" outlineLevel="0" collapsed="false">
      <c r="A30" s="21" t="s">
        <v>44</v>
      </c>
      <c r="B30" s="25" t="n">
        <v>181158.917</v>
      </c>
      <c r="C30" s="19" t="n">
        <v>392455.231</v>
      </c>
      <c r="D30" s="25" t="n">
        <v>0</v>
      </c>
      <c r="E30" s="19" t="n">
        <v>4076451.495</v>
      </c>
      <c r="F30" s="25" t="n">
        <v>4264005.956</v>
      </c>
      <c r="G30" s="19" t="n">
        <v>4982598.068</v>
      </c>
      <c r="H30" s="25" t="n">
        <v>5184527.326</v>
      </c>
      <c r="I30" s="19" t="n">
        <v>3654109.526</v>
      </c>
      <c r="J30" s="26" t="n">
        <v>22735306.519</v>
      </c>
      <c r="K30" s="21" t="s">
        <v>44</v>
      </c>
      <c r="L30" s="25" t="n">
        <v>176501.206</v>
      </c>
      <c r="M30" s="19" t="n">
        <v>376403.41</v>
      </c>
      <c r="N30" s="25" t="n">
        <v>0</v>
      </c>
      <c r="O30" s="19" t="n">
        <v>2719538.582</v>
      </c>
      <c r="P30" s="25" t="n">
        <v>2557185.538</v>
      </c>
      <c r="Q30" s="19" t="n">
        <v>2081250.488</v>
      </c>
      <c r="R30" s="25" t="n">
        <v>1694651.067</v>
      </c>
      <c r="S30" s="19" t="n">
        <v>1052580.523</v>
      </c>
      <c r="T30" s="26" t="n">
        <v>10658110.814</v>
      </c>
      <c r="U30" s="21" t="s">
        <v>44</v>
      </c>
      <c r="V30" s="25" t="n">
        <v>4657.711</v>
      </c>
      <c r="W30" s="19" t="n">
        <v>16051.821</v>
      </c>
      <c r="X30" s="25" t="n">
        <v>0</v>
      </c>
      <c r="Y30" s="19" t="n">
        <v>776502.32</v>
      </c>
      <c r="Z30" s="25" t="n">
        <v>871923.696</v>
      </c>
      <c r="AA30" s="19" t="n">
        <v>892514.485</v>
      </c>
      <c r="AB30" s="25" t="n">
        <v>713472.134</v>
      </c>
      <c r="AC30" s="19" t="n">
        <v>478779.982</v>
      </c>
      <c r="AD30" s="26" t="n">
        <v>3753902.149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80410.593</v>
      </c>
      <c r="AJ30" s="25" t="n">
        <v>834896.722</v>
      </c>
      <c r="AK30" s="19" t="n">
        <v>2008833.095</v>
      </c>
      <c r="AL30" s="25" t="n">
        <v>2776404.125</v>
      </c>
      <c r="AM30" s="19" t="n">
        <v>2122749.021</v>
      </c>
      <c r="AN30" s="26" t="n">
        <v>8323293.556</v>
      </c>
    </row>
    <row r="31" customFormat="false" ht="15.75" hidden="false" customHeight="true" outlineLevel="0" collapsed="false">
      <c r="A31" s="21" t="s">
        <v>45</v>
      </c>
      <c r="B31" s="25" t="n">
        <v>363599.453</v>
      </c>
      <c r="C31" s="19" t="n">
        <v>899370.963</v>
      </c>
      <c r="D31" s="25" t="n">
        <v>0</v>
      </c>
      <c r="E31" s="19" t="n">
        <v>5517238.416</v>
      </c>
      <c r="F31" s="25" t="n">
        <v>7340518.067</v>
      </c>
      <c r="G31" s="19" t="n">
        <v>8151696.19</v>
      </c>
      <c r="H31" s="25" t="n">
        <v>8356129.552</v>
      </c>
      <c r="I31" s="19" t="n">
        <v>6693538.568</v>
      </c>
      <c r="J31" s="26" t="n">
        <v>37322091.209</v>
      </c>
      <c r="K31" s="21" t="s">
        <v>45</v>
      </c>
      <c r="L31" s="25" t="n">
        <v>353356.235</v>
      </c>
      <c r="M31" s="19" t="n">
        <v>859624.096</v>
      </c>
      <c r="N31" s="25" t="n">
        <v>0</v>
      </c>
      <c r="O31" s="19" t="n">
        <v>3783842.26</v>
      </c>
      <c r="P31" s="25" t="n">
        <v>4792200.896</v>
      </c>
      <c r="Q31" s="19" t="n">
        <v>3816715.089</v>
      </c>
      <c r="R31" s="25" t="n">
        <v>3402360.568</v>
      </c>
      <c r="S31" s="19" t="n">
        <v>2955791.01</v>
      </c>
      <c r="T31" s="26" t="n">
        <v>19963890.154</v>
      </c>
      <c r="U31" s="21" t="s">
        <v>45</v>
      </c>
      <c r="V31" s="25" t="n">
        <v>10243.218</v>
      </c>
      <c r="W31" s="19" t="n">
        <v>39746.867</v>
      </c>
      <c r="X31" s="25" t="n">
        <v>0</v>
      </c>
      <c r="Y31" s="19" t="n">
        <v>1162586.607</v>
      </c>
      <c r="Z31" s="25" t="n">
        <v>1367353.987</v>
      </c>
      <c r="AA31" s="19" t="n">
        <v>1406530.794</v>
      </c>
      <c r="AB31" s="25" t="n">
        <v>1098657.223</v>
      </c>
      <c r="AC31" s="19" t="n">
        <v>828397.784</v>
      </c>
      <c r="AD31" s="26" t="n">
        <v>5913516.48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0809.549</v>
      </c>
      <c r="AJ31" s="25" t="n">
        <v>1180963.184</v>
      </c>
      <c r="AK31" s="19" t="n">
        <v>2928450.307</v>
      </c>
      <c r="AL31" s="25" t="n">
        <v>3855111.761</v>
      </c>
      <c r="AM31" s="19" t="n">
        <v>2909349.774</v>
      </c>
      <c r="AN31" s="26" t="n">
        <v>11444684.575</v>
      </c>
    </row>
    <row r="32" customFormat="false" ht="15.75" hidden="false" customHeight="true" outlineLevel="0" collapsed="false">
      <c r="A32" s="21" t="s">
        <v>46</v>
      </c>
      <c r="B32" s="25" t="n">
        <v>79147.277</v>
      </c>
      <c r="C32" s="19" t="n">
        <v>158127.285</v>
      </c>
      <c r="D32" s="25" t="n">
        <v>0</v>
      </c>
      <c r="E32" s="19" t="n">
        <v>1898161.984</v>
      </c>
      <c r="F32" s="25" t="n">
        <v>2184295.761</v>
      </c>
      <c r="G32" s="19" t="n">
        <v>2687191.571</v>
      </c>
      <c r="H32" s="25" t="n">
        <v>2918915.387</v>
      </c>
      <c r="I32" s="19" t="n">
        <v>2324518.417</v>
      </c>
      <c r="J32" s="26" t="n">
        <v>12250357.682</v>
      </c>
      <c r="K32" s="21" t="s">
        <v>46</v>
      </c>
      <c r="L32" s="25" t="n">
        <v>76654.495</v>
      </c>
      <c r="M32" s="19" t="n">
        <v>148513.595</v>
      </c>
      <c r="N32" s="25" t="n">
        <v>0</v>
      </c>
      <c r="O32" s="19" t="n">
        <v>1332348.155</v>
      </c>
      <c r="P32" s="25" t="n">
        <v>1423444.446</v>
      </c>
      <c r="Q32" s="19" t="n">
        <v>1334425.879</v>
      </c>
      <c r="R32" s="25" t="n">
        <v>1106040.727</v>
      </c>
      <c r="S32" s="19" t="n">
        <v>835737.233</v>
      </c>
      <c r="T32" s="26" t="n">
        <v>6257164.53</v>
      </c>
      <c r="U32" s="21" t="s">
        <v>46</v>
      </c>
      <c r="V32" s="25" t="n">
        <v>2492.782</v>
      </c>
      <c r="W32" s="19" t="n">
        <v>9613.69</v>
      </c>
      <c r="X32" s="25" t="n">
        <v>0</v>
      </c>
      <c r="Y32" s="19" t="n">
        <v>355856.949</v>
      </c>
      <c r="Z32" s="25" t="n">
        <v>396870.363</v>
      </c>
      <c r="AA32" s="19" t="n">
        <v>417942.088</v>
      </c>
      <c r="AB32" s="25" t="n">
        <v>354216.683</v>
      </c>
      <c r="AC32" s="19" t="n">
        <v>260038.676</v>
      </c>
      <c r="AD32" s="26" t="n">
        <v>1797031.231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9956.88</v>
      </c>
      <c r="AJ32" s="25" t="n">
        <v>363980.952</v>
      </c>
      <c r="AK32" s="19" t="n">
        <v>934823.604</v>
      </c>
      <c r="AL32" s="25" t="n">
        <v>1458657.977</v>
      </c>
      <c r="AM32" s="19" t="n">
        <v>1228742.508</v>
      </c>
      <c r="AN32" s="26" t="n">
        <v>4196161.921</v>
      </c>
    </row>
    <row r="33" customFormat="false" ht="15.75" hidden="false" customHeight="true" outlineLevel="0" collapsed="false">
      <c r="A33" s="21" t="s">
        <v>47</v>
      </c>
      <c r="B33" s="25" t="n">
        <v>53377.513</v>
      </c>
      <c r="C33" s="19" t="n">
        <v>119419.713</v>
      </c>
      <c r="D33" s="25" t="n">
        <v>0</v>
      </c>
      <c r="E33" s="19" t="n">
        <v>1195352.984</v>
      </c>
      <c r="F33" s="25" t="n">
        <v>1580862.973</v>
      </c>
      <c r="G33" s="19" t="n">
        <v>1819396.471</v>
      </c>
      <c r="H33" s="25" t="n">
        <v>1727800.898</v>
      </c>
      <c r="I33" s="19" t="n">
        <v>1363768.92</v>
      </c>
      <c r="J33" s="26" t="n">
        <v>7859979.472</v>
      </c>
      <c r="K33" s="21" t="s">
        <v>47</v>
      </c>
      <c r="L33" s="25" t="n">
        <v>51108.607</v>
      </c>
      <c r="M33" s="19" t="n">
        <v>111579.655</v>
      </c>
      <c r="N33" s="25" t="n">
        <v>0</v>
      </c>
      <c r="O33" s="19" t="n">
        <v>792702.224</v>
      </c>
      <c r="P33" s="25" t="n">
        <v>993393.628</v>
      </c>
      <c r="Q33" s="19" t="n">
        <v>812403.83</v>
      </c>
      <c r="R33" s="25" t="n">
        <v>615882.548</v>
      </c>
      <c r="S33" s="19" t="n">
        <v>438062.306</v>
      </c>
      <c r="T33" s="26" t="n">
        <v>3815132.798</v>
      </c>
      <c r="U33" s="21" t="s">
        <v>47</v>
      </c>
      <c r="V33" s="25" t="n">
        <v>2268.906</v>
      </c>
      <c r="W33" s="19" t="n">
        <v>7840.058</v>
      </c>
      <c r="X33" s="25" t="n">
        <v>0</v>
      </c>
      <c r="Y33" s="19" t="n">
        <v>312416.222</v>
      </c>
      <c r="Z33" s="25" t="n">
        <v>387759.82</v>
      </c>
      <c r="AA33" s="19" t="n">
        <v>406588.305</v>
      </c>
      <c r="AB33" s="25" t="n">
        <v>271699.505</v>
      </c>
      <c r="AC33" s="19" t="n">
        <v>200354.647</v>
      </c>
      <c r="AD33" s="26" t="n">
        <v>1588927.463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0234.538</v>
      </c>
      <c r="AJ33" s="25" t="n">
        <v>199709.525</v>
      </c>
      <c r="AK33" s="19" t="n">
        <v>600404.336</v>
      </c>
      <c r="AL33" s="25" t="n">
        <v>840218.845</v>
      </c>
      <c r="AM33" s="19" t="n">
        <v>725351.967</v>
      </c>
      <c r="AN33" s="26" t="n">
        <v>2455919.211</v>
      </c>
    </row>
    <row r="34" customFormat="false" ht="15.75" hidden="false" customHeight="true" outlineLevel="0" collapsed="false">
      <c r="A34" s="33" t="s">
        <v>48</v>
      </c>
      <c r="B34" s="22" t="n">
        <v>109423.483</v>
      </c>
      <c r="C34" s="23" t="n">
        <v>276991.604</v>
      </c>
      <c r="D34" s="22" t="n">
        <v>0</v>
      </c>
      <c r="E34" s="23" t="n">
        <v>1947039.387</v>
      </c>
      <c r="F34" s="22" t="n">
        <v>3495160.156</v>
      </c>
      <c r="G34" s="23" t="n">
        <v>4151896.275</v>
      </c>
      <c r="H34" s="22" t="n">
        <v>3957612.181</v>
      </c>
      <c r="I34" s="23" t="n">
        <v>3293349.643</v>
      </c>
      <c r="J34" s="24" t="n">
        <v>17231472.729</v>
      </c>
      <c r="K34" s="33" t="s">
        <v>48</v>
      </c>
      <c r="L34" s="22" t="n">
        <v>105426.2</v>
      </c>
      <c r="M34" s="23" t="n">
        <v>262136.996</v>
      </c>
      <c r="N34" s="22" t="n">
        <v>0</v>
      </c>
      <c r="O34" s="23" t="n">
        <v>1469921.829</v>
      </c>
      <c r="P34" s="22" t="n">
        <v>2399975.136</v>
      </c>
      <c r="Q34" s="23" t="n">
        <v>1899278.993</v>
      </c>
      <c r="R34" s="22" t="n">
        <v>1337865.657</v>
      </c>
      <c r="S34" s="23" t="n">
        <v>1044564.118</v>
      </c>
      <c r="T34" s="24" t="n">
        <v>8519168.929</v>
      </c>
      <c r="U34" s="33" t="s">
        <v>48</v>
      </c>
      <c r="V34" s="22" t="n">
        <v>3997.283</v>
      </c>
      <c r="W34" s="23" t="n">
        <v>14854.608</v>
      </c>
      <c r="X34" s="22" t="n">
        <v>0</v>
      </c>
      <c r="Y34" s="23" t="n">
        <v>343637.742</v>
      </c>
      <c r="Z34" s="22" t="n">
        <v>620228.979</v>
      </c>
      <c r="AA34" s="23" t="n">
        <v>778776.446</v>
      </c>
      <c r="AB34" s="22" t="n">
        <v>546749.439</v>
      </c>
      <c r="AC34" s="23" t="n">
        <v>368396.976</v>
      </c>
      <c r="AD34" s="24" t="n">
        <v>2676641.473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3479.816</v>
      </c>
      <c r="AJ34" s="22" t="n">
        <v>474956.041</v>
      </c>
      <c r="AK34" s="23" t="n">
        <v>1473840.836</v>
      </c>
      <c r="AL34" s="22" t="n">
        <v>2072997.085</v>
      </c>
      <c r="AM34" s="23" t="n">
        <v>1880388.549</v>
      </c>
      <c r="AN34" s="24" t="n">
        <v>6035662.327</v>
      </c>
    </row>
    <row r="35" customFormat="false" ht="15.75" hidden="false" customHeight="true" outlineLevel="0" collapsed="false">
      <c r="A35" s="21" t="s">
        <v>49</v>
      </c>
      <c r="B35" s="25" t="n">
        <v>564413.679</v>
      </c>
      <c r="C35" s="19" t="n">
        <v>992758.907</v>
      </c>
      <c r="D35" s="25" t="n">
        <v>0</v>
      </c>
      <c r="E35" s="19" t="n">
        <v>7258595.401</v>
      </c>
      <c r="F35" s="25" t="n">
        <v>11018352.071</v>
      </c>
      <c r="G35" s="19" t="n">
        <v>11964121.456</v>
      </c>
      <c r="H35" s="25" t="n">
        <v>12985096.153</v>
      </c>
      <c r="I35" s="19" t="n">
        <v>11606481.411</v>
      </c>
      <c r="J35" s="26" t="n">
        <v>56389819.078</v>
      </c>
      <c r="K35" s="21" t="s">
        <v>49</v>
      </c>
      <c r="L35" s="25" t="n">
        <v>553434.061</v>
      </c>
      <c r="M35" s="19" t="n">
        <v>967855.381</v>
      </c>
      <c r="N35" s="25" t="n">
        <v>0</v>
      </c>
      <c r="O35" s="19" t="n">
        <v>5477882.748</v>
      </c>
      <c r="P35" s="25" t="n">
        <v>8075942.594</v>
      </c>
      <c r="Q35" s="19" t="n">
        <v>7011065.476</v>
      </c>
      <c r="R35" s="25" t="n">
        <v>6331470.121</v>
      </c>
      <c r="S35" s="19" t="n">
        <v>5866419.328</v>
      </c>
      <c r="T35" s="26" t="n">
        <v>34284069.709</v>
      </c>
      <c r="U35" s="21" t="s">
        <v>49</v>
      </c>
      <c r="V35" s="25" t="n">
        <v>10801.874</v>
      </c>
      <c r="W35" s="19" t="n">
        <v>24903.526</v>
      </c>
      <c r="X35" s="25" t="n">
        <v>0</v>
      </c>
      <c r="Y35" s="19" t="n">
        <v>1237092.009</v>
      </c>
      <c r="Z35" s="25" t="n">
        <v>1706354.143</v>
      </c>
      <c r="AA35" s="19" t="n">
        <v>1896403.788</v>
      </c>
      <c r="AB35" s="25" t="n">
        <v>1594814.509</v>
      </c>
      <c r="AC35" s="19" t="n">
        <v>1339881.838</v>
      </c>
      <c r="AD35" s="26" t="n">
        <v>7810251.687</v>
      </c>
      <c r="AE35" s="21" t="s">
        <v>49</v>
      </c>
      <c r="AF35" s="25" t="n">
        <v>177.744</v>
      </c>
      <c r="AG35" s="19" t="n">
        <v>0</v>
      </c>
      <c r="AH35" s="25" t="n">
        <v>0</v>
      </c>
      <c r="AI35" s="19" t="n">
        <v>543620.644</v>
      </c>
      <c r="AJ35" s="25" t="n">
        <v>1236055.334</v>
      </c>
      <c r="AK35" s="19" t="n">
        <v>3056652.192</v>
      </c>
      <c r="AL35" s="25" t="n">
        <v>5058811.523</v>
      </c>
      <c r="AM35" s="19" t="n">
        <v>4400180.245</v>
      </c>
      <c r="AN35" s="26" t="n">
        <v>14295497.682</v>
      </c>
    </row>
    <row r="36" customFormat="false" ht="15.75" hidden="false" customHeight="true" outlineLevel="0" collapsed="false">
      <c r="A36" s="21" t="s">
        <v>50</v>
      </c>
      <c r="B36" s="25" t="n">
        <v>420177.748</v>
      </c>
      <c r="C36" s="19" t="n">
        <v>874694.891</v>
      </c>
      <c r="D36" s="25" t="n">
        <v>0</v>
      </c>
      <c r="E36" s="19" t="n">
        <v>5138880.596</v>
      </c>
      <c r="F36" s="25" t="n">
        <v>6030534.448</v>
      </c>
      <c r="G36" s="19" t="n">
        <v>7258379.803</v>
      </c>
      <c r="H36" s="25" t="n">
        <v>7559936.586</v>
      </c>
      <c r="I36" s="19" t="n">
        <v>6281262.737</v>
      </c>
      <c r="J36" s="26" t="n">
        <v>33563866.809</v>
      </c>
      <c r="K36" s="21" t="s">
        <v>50</v>
      </c>
      <c r="L36" s="25" t="n">
        <v>407539.682</v>
      </c>
      <c r="M36" s="19" t="n">
        <v>838117.388</v>
      </c>
      <c r="N36" s="25" t="n">
        <v>0</v>
      </c>
      <c r="O36" s="19" t="n">
        <v>3720355.109</v>
      </c>
      <c r="P36" s="25" t="n">
        <v>3987577.931</v>
      </c>
      <c r="Q36" s="19" t="n">
        <v>3531073.136</v>
      </c>
      <c r="R36" s="25" t="n">
        <v>2961391.58</v>
      </c>
      <c r="S36" s="19" t="n">
        <v>2404333.741</v>
      </c>
      <c r="T36" s="26" t="n">
        <v>17850388.567</v>
      </c>
      <c r="U36" s="21" t="s">
        <v>50</v>
      </c>
      <c r="V36" s="25" t="n">
        <v>12638.066</v>
      </c>
      <c r="W36" s="19" t="n">
        <v>36577.503</v>
      </c>
      <c r="X36" s="25" t="n">
        <v>0</v>
      </c>
      <c r="Y36" s="19" t="n">
        <v>973955.132</v>
      </c>
      <c r="Z36" s="25" t="n">
        <v>1137472.869</v>
      </c>
      <c r="AA36" s="19" t="n">
        <v>1235266.068</v>
      </c>
      <c r="AB36" s="25" t="n">
        <v>1001691.872</v>
      </c>
      <c r="AC36" s="19" t="n">
        <v>796809.692</v>
      </c>
      <c r="AD36" s="26" t="n">
        <v>5194411.202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44570.355</v>
      </c>
      <c r="AJ36" s="25" t="n">
        <v>905483.648</v>
      </c>
      <c r="AK36" s="19" t="n">
        <v>2492040.599</v>
      </c>
      <c r="AL36" s="25" t="n">
        <v>3596853.134</v>
      </c>
      <c r="AM36" s="19" t="n">
        <v>3080119.304</v>
      </c>
      <c r="AN36" s="26" t="n">
        <v>10519067.04</v>
      </c>
    </row>
    <row r="37" customFormat="false" ht="15.75" hidden="false" customHeight="true" outlineLevel="0" collapsed="false">
      <c r="A37" s="21" t="s">
        <v>51</v>
      </c>
      <c r="B37" s="25" t="n">
        <v>69746.208</v>
      </c>
      <c r="C37" s="19" t="n">
        <v>181678.763</v>
      </c>
      <c r="D37" s="25" t="n">
        <v>0</v>
      </c>
      <c r="E37" s="19" t="n">
        <v>1044624.395</v>
      </c>
      <c r="F37" s="25" t="n">
        <v>1734805.796</v>
      </c>
      <c r="G37" s="19" t="n">
        <v>1966970.158</v>
      </c>
      <c r="H37" s="25" t="n">
        <v>2003135.325</v>
      </c>
      <c r="I37" s="19" t="n">
        <v>1482886.778</v>
      </c>
      <c r="J37" s="26" t="n">
        <v>8483847.423</v>
      </c>
      <c r="K37" s="21" t="s">
        <v>51</v>
      </c>
      <c r="L37" s="25" t="n">
        <v>67953.018</v>
      </c>
      <c r="M37" s="19" t="n">
        <v>170973.533</v>
      </c>
      <c r="N37" s="25" t="n">
        <v>0</v>
      </c>
      <c r="O37" s="19" t="n">
        <v>716623.557</v>
      </c>
      <c r="P37" s="25" t="n">
        <v>1103064.782</v>
      </c>
      <c r="Q37" s="19" t="n">
        <v>894043.673</v>
      </c>
      <c r="R37" s="25" t="n">
        <v>779379.938</v>
      </c>
      <c r="S37" s="19" t="n">
        <v>572778.576</v>
      </c>
      <c r="T37" s="26" t="n">
        <v>4304817.077</v>
      </c>
      <c r="U37" s="21" t="s">
        <v>51</v>
      </c>
      <c r="V37" s="25" t="n">
        <v>1793.19</v>
      </c>
      <c r="W37" s="19" t="n">
        <v>10705.23</v>
      </c>
      <c r="X37" s="25" t="n">
        <v>0</v>
      </c>
      <c r="Y37" s="19" t="n">
        <v>187602.918</v>
      </c>
      <c r="Z37" s="25" t="n">
        <v>287222.977</v>
      </c>
      <c r="AA37" s="19" t="n">
        <v>289618.586</v>
      </c>
      <c r="AB37" s="25" t="n">
        <v>206885.121</v>
      </c>
      <c r="AC37" s="19" t="n">
        <v>158163.672</v>
      </c>
      <c r="AD37" s="26" t="n">
        <v>1141991.694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0397.92</v>
      </c>
      <c r="AJ37" s="25" t="n">
        <v>344518.037</v>
      </c>
      <c r="AK37" s="19" t="n">
        <v>783307.899</v>
      </c>
      <c r="AL37" s="25" t="n">
        <v>1016870.266</v>
      </c>
      <c r="AM37" s="19" t="n">
        <v>751944.53</v>
      </c>
      <c r="AN37" s="26" t="n">
        <v>3037038.652</v>
      </c>
    </row>
    <row r="38" customFormat="false" ht="15.75" hidden="false" customHeight="true" outlineLevel="0" collapsed="false">
      <c r="A38" s="32" t="s">
        <v>52</v>
      </c>
      <c r="B38" s="28" t="n">
        <v>74839.541</v>
      </c>
      <c r="C38" s="29" t="n">
        <v>150898.876</v>
      </c>
      <c r="D38" s="28" t="n">
        <v>0</v>
      </c>
      <c r="E38" s="29" t="n">
        <v>1070043.57</v>
      </c>
      <c r="F38" s="28" t="n">
        <v>1396718.825</v>
      </c>
      <c r="G38" s="29" t="n">
        <v>1638300.648</v>
      </c>
      <c r="H38" s="28" t="n">
        <v>1856139.267</v>
      </c>
      <c r="I38" s="29" t="n">
        <v>1646044.552</v>
      </c>
      <c r="J38" s="30" t="n">
        <v>7832985.279</v>
      </c>
      <c r="K38" s="32" t="s">
        <v>52</v>
      </c>
      <c r="L38" s="28" t="n">
        <v>72932.525</v>
      </c>
      <c r="M38" s="29" t="n">
        <v>144035.789</v>
      </c>
      <c r="N38" s="28" t="n">
        <v>0</v>
      </c>
      <c r="O38" s="29" t="n">
        <v>760138.213</v>
      </c>
      <c r="P38" s="28" t="n">
        <v>927704.583</v>
      </c>
      <c r="Q38" s="29" t="n">
        <v>822085.033</v>
      </c>
      <c r="R38" s="28" t="n">
        <v>748202.233</v>
      </c>
      <c r="S38" s="29" t="n">
        <v>614651.831</v>
      </c>
      <c r="T38" s="30" t="n">
        <v>4089750.207</v>
      </c>
      <c r="U38" s="32" t="s">
        <v>52</v>
      </c>
      <c r="V38" s="28" t="n">
        <v>1907.016</v>
      </c>
      <c r="W38" s="29" t="n">
        <v>6863.087</v>
      </c>
      <c r="X38" s="28" t="n">
        <v>0</v>
      </c>
      <c r="Y38" s="29" t="n">
        <v>213542.84</v>
      </c>
      <c r="Z38" s="28" t="n">
        <v>260809.889</v>
      </c>
      <c r="AA38" s="29" t="n">
        <v>311480.555</v>
      </c>
      <c r="AB38" s="28" t="n">
        <v>282990.621</v>
      </c>
      <c r="AC38" s="29" t="n">
        <v>213653.813</v>
      </c>
      <c r="AD38" s="30" t="n">
        <v>1291247.821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6362.517</v>
      </c>
      <c r="AJ38" s="28" t="n">
        <v>208204.353</v>
      </c>
      <c r="AK38" s="29" t="n">
        <v>504735.06</v>
      </c>
      <c r="AL38" s="28" t="n">
        <v>824946.413</v>
      </c>
      <c r="AM38" s="29" t="n">
        <v>817738.908</v>
      </c>
      <c r="AN38" s="30" t="n">
        <v>2451987.251</v>
      </c>
    </row>
    <row r="39" customFormat="false" ht="15.75" hidden="false" customHeight="true" outlineLevel="0" collapsed="false">
      <c r="A39" s="21" t="s">
        <v>53</v>
      </c>
      <c r="B39" s="22" t="n">
        <v>33618.031</v>
      </c>
      <c r="C39" s="23" t="n">
        <v>102429.021</v>
      </c>
      <c r="D39" s="22" t="n">
        <v>0</v>
      </c>
      <c r="E39" s="23" t="n">
        <v>562851.961</v>
      </c>
      <c r="F39" s="22" t="n">
        <v>897203.359</v>
      </c>
      <c r="G39" s="23" t="n">
        <v>943835.272</v>
      </c>
      <c r="H39" s="22" t="n">
        <v>1073348.373</v>
      </c>
      <c r="I39" s="23" t="n">
        <v>939772.924</v>
      </c>
      <c r="J39" s="24" t="n">
        <v>4553058.941</v>
      </c>
      <c r="K39" s="21" t="s">
        <v>53</v>
      </c>
      <c r="L39" s="22" t="n">
        <v>30926.109</v>
      </c>
      <c r="M39" s="23" t="n">
        <v>94799.09</v>
      </c>
      <c r="N39" s="22" t="n">
        <v>0</v>
      </c>
      <c r="O39" s="23" t="n">
        <v>342278.698</v>
      </c>
      <c r="P39" s="22" t="n">
        <v>510607.903</v>
      </c>
      <c r="Q39" s="23" t="n">
        <v>398818.239</v>
      </c>
      <c r="R39" s="22" t="n">
        <v>314952.294</v>
      </c>
      <c r="S39" s="23" t="n">
        <v>243288.764</v>
      </c>
      <c r="T39" s="24" t="n">
        <v>1935671.097</v>
      </c>
      <c r="U39" s="21" t="s">
        <v>53</v>
      </c>
      <c r="V39" s="22" t="n">
        <v>2691.922</v>
      </c>
      <c r="W39" s="23" t="n">
        <v>7629.931</v>
      </c>
      <c r="X39" s="22" t="n">
        <v>0</v>
      </c>
      <c r="Y39" s="23" t="n">
        <v>156519.024</v>
      </c>
      <c r="Z39" s="22" t="n">
        <v>232392.18</v>
      </c>
      <c r="AA39" s="23" t="n">
        <v>221236.318</v>
      </c>
      <c r="AB39" s="22" t="n">
        <v>172648.219</v>
      </c>
      <c r="AC39" s="23" t="n">
        <v>108342.88</v>
      </c>
      <c r="AD39" s="24" t="n">
        <v>901460.474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4054.239</v>
      </c>
      <c r="AJ39" s="22" t="n">
        <v>154203.276</v>
      </c>
      <c r="AK39" s="23" t="n">
        <v>323780.715</v>
      </c>
      <c r="AL39" s="22" t="n">
        <v>585747.86</v>
      </c>
      <c r="AM39" s="23" t="n">
        <v>588141.28</v>
      </c>
      <c r="AN39" s="24" t="n">
        <v>1715927.37</v>
      </c>
    </row>
    <row r="40" customFormat="false" ht="15.75" hidden="false" customHeight="true" outlineLevel="0" collapsed="false">
      <c r="A40" s="21" t="s">
        <v>54</v>
      </c>
      <c r="B40" s="25" t="n">
        <v>55110.806</v>
      </c>
      <c r="C40" s="19" t="n">
        <v>102568.836</v>
      </c>
      <c r="D40" s="25" t="n">
        <v>0</v>
      </c>
      <c r="E40" s="19" t="n">
        <v>997457.313</v>
      </c>
      <c r="F40" s="25" t="n">
        <v>1172049.701</v>
      </c>
      <c r="G40" s="19" t="n">
        <v>1247031.195</v>
      </c>
      <c r="H40" s="25" t="n">
        <v>1377165.147</v>
      </c>
      <c r="I40" s="19" t="n">
        <v>1156808.204</v>
      </c>
      <c r="J40" s="26" t="n">
        <v>6108191.202</v>
      </c>
      <c r="K40" s="21" t="s">
        <v>54</v>
      </c>
      <c r="L40" s="25" t="n">
        <v>50133.256</v>
      </c>
      <c r="M40" s="19" t="n">
        <v>93897.371</v>
      </c>
      <c r="N40" s="25" t="n">
        <v>0</v>
      </c>
      <c r="O40" s="19" t="n">
        <v>624430.851</v>
      </c>
      <c r="P40" s="25" t="n">
        <v>667889.411</v>
      </c>
      <c r="Q40" s="19" t="n">
        <v>498065.333</v>
      </c>
      <c r="R40" s="25" t="n">
        <v>398126.272</v>
      </c>
      <c r="S40" s="19" t="n">
        <v>266330.234</v>
      </c>
      <c r="T40" s="26" t="n">
        <v>2598872.728</v>
      </c>
      <c r="U40" s="21" t="s">
        <v>54</v>
      </c>
      <c r="V40" s="25" t="n">
        <v>4977.55</v>
      </c>
      <c r="W40" s="19" t="n">
        <v>8671.465</v>
      </c>
      <c r="X40" s="25" t="n">
        <v>0</v>
      </c>
      <c r="Y40" s="19" t="n">
        <v>292428.714</v>
      </c>
      <c r="Z40" s="25" t="n">
        <v>342273.577</v>
      </c>
      <c r="AA40" s="19" t="n">
        <v>326510.475</v>
      </c>
      <c r="AB40" s="25" t="n">
        <v>227706.355</v>
      </c>
      <c r="AC40" s="19" t="n">
        <v>167516.608</v>
      </c>
      <c r="AD40" s="26" t="n">
        <v>1370084.744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0597.748</v>
      </c>
      <c r="AJ40" s="25" t="n">
        <v>161886.713</v>
      </c>
      <c r="AK40" s="19" t="n">
        <v>422455.387</v>
      </c>
      <c r="AL40" s="25" t="n">
        <v>751332.52</v>
      </c>
      <c r="AM40" s="19" t="n">
        <v>722961.362</v>
      </c>
      <c r="AN40" s="26" t="n">
        <v>2139233.73</v>
      </c>
    </row>
    <row r="41" customFormat="false" ht="15.75" hidden="false" customHeight="true" outlineLevel="0" collapsed="false">
      <c r="A41" s="21" t="s">
        <v>55</v>
      </c>
      <c r="B41" s="25" t="n">
        <v>135346.824</v>
      </c>
      <c r="C41" s="19" t="n">
        <v>300127.694</v>
      </c>
      <c r="D41" s="25" t="n">
        <v>0</v>
      </c>
      <c r="E41" s="19" t="n">
        <v>2166808.086</v>
      </c>
      <c r="F41" s="25" t="n">
        <v>2707258.949</v>
      </c>
      <c r="G41" s="19" t="n">
        <v>2931702.372</v>
      </c>
      <c r="H41" s="25" t="n">
        <v>3013743.56</v>
      </c>
      <c r="I41" s="19" t="n">
        <v>2609411.589</v>
      </c>
      <c r="J41" s="26" t="n">
        <v>13864399.074</v>
      </c>
      <c r="K41" s="21" t="s">
        <v>55</v>
      </c>
      <c r="L41" s="25" t="n">
        <v>125804.941</v>
      </c>
      <c r="M41" s="19" t="n">
        <v>270744.312</v>
      </c>
      <c r="N41" s="25" t="n">
        <v>0</v>
      </c>
      <c r="O41" s="19" t="n">
        <v>1438116.538</v>
      </c>
      <c r="P41" s="25" t="n">
        <v>1611149.077</v>
      </c>
      <c r="Q41" s="19" t="n">
        <v>1217537.754</v>
      </c>
      <c r="R41" s="25" t="n">
        <v>890374.344</v>
      </c>
      <c r="S41" s="19" t="n">
        <v>647576.846</v>
      </c>
      <c r="T41" s="26" t="n">
        <v>6201303.812</v>
      </c>
      <c r="U41" s="21" t="s">
        <v>55</v>
      </c>
      <c r="V41" s="25" t="n">
        <v>9541.883</v>
      </c>
      <c r="W41" s="19" t="n">
        <v>29383.382</v>
      </c>
      <c r="X41" s="25" t="n">
        <v>0</v>
      </c>
      <c r="Y41" s="19" t="n">
        <v>548301.163</v>
      </c>
      <c r="Z41" s="25" t="n">
        <v>685819.581</v>
      </c>
      <c r="AA41" s="19" t="n">
        <v>764212.686</v>
      </c>
      <c r="AB41" s="25" t="n">
        <v>600435.522</v>
      </c>
      <c r="AC41" s="19" t="n">
        <v>498855.129</v>
      </c>
      <c r="AD41" s="26" t="n">
        <v>3136549.346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0390.385</v>
      </c>
      <c r="AJ41" s="25" t="n">
        <v>410290.291</v>
      </c>
      <c r="AK41" s="19" t="n">
        <v>949951.932</v>
      </c>
      <c r="AL41" s="25" t="n">
        <v>1522933.694</v>
      </c>
      <c r="AM41" s="19" t="n">
        <v>1462979.614</v>
      </c>
      <c r="AN41" s="26" t="n">
        <v>4526545.916</v>
      </c>
    </row>
    <row r="42" customFormat="false" ht="15.75" hidden="false" customHeight="true" outlineLevel="0" collapsed="false">
      <c r="A42" s="21" t="s">
        <v>56</v>
      </c>
      <c r="B42" s="25" t="n">
        <v>264177.691</v>
      </c>
      <c r="C42" s="19" t="n">
        <v>467510.325</v>
      </c>
      <c r="D42" s="25" t="n">
        <v>0</v>
      </c>
      <c r="E42" s="19" t="n">
        <v>2953716.517</v>
      </c>
      <c r="F42" s="25" t="n">
        <v>3512633.125</v>
      </c>
      <c r="G42" s="19" t="n">
        <v>3841703.87</v>
      </c>
      <c r="H42" s="25" t="n">
        <v>3877337.538</v>
      </c>
      <c r="I42" s="19" t="n">
        <v>3625268.291</v>
      </c>
      <c r="J42" s="26" t="n">
        <v>18542347.357</v>
      </c>
      <c r="K42" s="21" t="s">
        <v>56</v>
      </c>
      <c r="L42" s="25" t="n">
        <v>248478.498</v>
      </c>
      <c r="M42" s="19" t="n">
        <v>428846.886</v>
      </c>
      <c r="N42" s="25" t="n">
        <v>0</v>
      </c>
      <c r="O42" s="19" t="n">
        <v>2052601.286</v>
      </c>
      <c r="P42" s="25" t="n">
        <v>2202350.549</v>
      </c>
      <c r="Q42" s="19" t="n">
        <v>1832756.09</v>
      </c>
      <c r="R42" s="25" t="n">
        <v>1364552.274</v>
      </c>
      <c r="S42" s="19" t="n">
        <v>1053118.319</v>
      </c>
      <c r="T42" s="26" t="n">
        <v>9182703.902</v>
      </c>
      <c r="U42" s="21" t="s">
        <v>56</v>
      </c>
      <c r="V42" s="25" t="n">
        <v>15699.193</v>
      </c>
      <c r="W42" s="19" t="n">
        <v>38663.439</v>
      </c>
      <c r="X42" s="25" t="n">
        <v>0</v>
      </c>
      <c r="Y42" s="19" t="n">
        <v>595762.218</v>
      </c>
      <c r="Z42" s="25" t="n">
        <v>746687.636</v>
      </c>
      <c r="AA42" s="19" t="n">
        <v>790487.063</v>
      </c>
      <c r="AB42" s="25" t="n">
        <v>695784.055</v>
      </c>
      <c r="AC42" s="19" t="n">
        <v>590147.307</v>
      </c>
      <c r="AD42" s="26" t="n">
        <v>3473230.911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5353.013</v>
      </c>
      <c r="AJ42" s="25" t="n">
        <v>563594.94</v>
      </c>
      <c r="AK42" s="19" t="n">
        <v>1218460.717</v>
      </c>
      <c r="AL42" s="25" t="n">
        <v>1817001.209</v>
      </c>
      <c r="AM42" s="19" t="n">
        <v>1982002.665</v>
      </c>
      <c r="AN42" s="26" t="n">
        <v>5886412.544</v>
      </c>
    </row>
    <row r="43" customFormat="false" ht="15.75" hidden="false" customHeight="true" outlineLevel="0" collapsed="false">
      <c r="A43" s="21" t="s">
        <v>57</v>
      </c>
      <c r="B43" s="28" t="n">
        <v>93247.331</v>
      </c>
      <c r="C43" s="29" t="n">
        <v>162111.636</v>
      </c>
      <c r="D43" s="28" t="n">
        <v>0</v>
      </c>
      <c r="E43" s="29" t="n">
        <v>1907360.18</v>
      </c>
      <c r="F43" s="28" t="n">
        <v>1891693.9</v>
      </c>
      <c r="G43" s="29" t="n">
        <v>2030123.49</v>
      </c>
      <c r="H43" s="28" t="n">
        <v>2337009.692</v>
      </c>
      <c r="I43" s="29" t="n">
        <v>1794358.573</v>
      </c>
      <c r="J43" s="30" t="n">
        <v>10215904.802</v>
      </c>
      <c r="K43" s="21" t="s">
        <v>57</v>
      </c>
      <c r="L43" s="28" t="n">
        <v>89403.792</v>
      </c>
      <c r="M43" s="29" t="n">
        <v>154325.499</v>
      </c>
      <c r="N43" s="28" t="n">
        <v>0</v>
      </c>
      <c r="O43" s="29" t="n">
        <v>1257598.858</v>
      </c>
      <c r="P43" s="28" t="n">
        <v>1109252.385</v>
      </c>
      <c r="Q43" s="29" t="n">
        <v>839247.984</v>
      </c>
      <c r="R43" s="28" t="n">
        <v>683682.096</v>
      </c>
      <c r="S43" s="29" t="n">
        <v>442050.981</v>
      </c>
      <c r="T43" s="30" t="n">
        <v>4575561.595</v>
      </c>
      <c r="U43" s="21" t="s">
        <v>57</v>
      </c>
      <c r="V43" s="28" t="n">
        <v>3843.539</v>
      </c>
      <c r="W43" s="29" t="n">
        <v>7786.137</v>
      </c>
      <c r="X43" s="28" t="n">
        <v>0</v>
      </c>
      <c r="Y43" s="29" t="n">
        <v>421039.035</v>
      </c>
      <c r="Z43" s="28" t="n">
        <v>464307.521</v>
      </c>
      <c r="AA43" s="29" t="n">
        <v>503987.525</v>
      </c>
      <c r="AB43" s="28" t="n">
        <v>453935.496</v>
      </c>
      <c r="AC43" s="29" t="n">
        <v>347463.986</v>
      </c>
      <c r="AD43" s="30" t="n">
        <v>2202363.239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8722.287</v>
      </c>
      <c r="AJ43" s="28" t="n">
        <v>318133.994</v>
      </c>
      <c r="AK43" s="29" t="n">
        <v>686887.981</v>
      </c>
      <c r="AL43" s="28" t="n">
        <v>1199392.1</v>
      </c>
      <c r="AM43" s="29" t="n">
        <v>1004843.606</v>
      </c>
      <c r="AN43" s="30" t="n">
        <v>3437979.968</v>
      </c>
    </row>
    <row r="44" customFormat="false" ht="15.75" hidden="false" customHeight="true" outlineLevel="0" collapsed="false">
      <c r="A44" s="33" t="s">
        <v>58</v>
      </c>
      <c r="B44" s="25" t="n">
        <v>41137.854</v>
      </c>
      <c r="C44" s="19" t="n">
        <v>124974.705</v>
      </c>
      <c r="D44" s="25" t="n">
        <v>0</v>
      </c>
      <c r="E44" s="19" t="n">
        <v>790864.262</v>
      </c>
      <c r="F44" s="25" t="n">
        <v>1095748.252</v>
      </c>
      <c r="G44" s="19" t="n">
        <v>1302664.977</v>
      </c>
      <c r="H44" s="25" t="n">
        <v>1484717.688</v>
      </c>
      <c r="I44" s="19" t="n">
        <v>1164365.777</v>
      </c>
      <c r="J44" s="26" t="n">
        <v>6004473.515</v>
      </c>
      <c r="K44" s="33" t="s">
        <v>58</v>
      </c>
      <c r="L44" s="25" t="n">
        <v>39514.286</v>
      </c>
      <c r="M44" s="19" t="n">
        <v>117603.256</v>
      </c>
      <c r="N44" s="25" t="n">
        <v>0</v>
      </c>
      <c r="O44" s="19" t="n">
        <v>555457.495</v>
      </c>
      <c r="P44" s="25" t="n">
        <v>677045.912</v>
      </c>
      <c r="Q44" s="19" t="n">
        <v>591641.902</v>
      </c>
      <c r="R44" s="25" t="n">
        <v>433036.298</v>
      </c>
      <c r="S44" s="19" t="n">
        <v>331782.641</v>
      </c>
      <c r="T44" s="26" t="n">
        <v>2746081.79</v>
      </c>
      <c r="U44" s="33" t="s">
        <v>58</v>
      </c>
      <c r="V44" s="25" t="n">
        <v>1623.568</v>
      </c>
      <c r="W44" s="19" t="n">
        <v>7371.449</v>
      </c>
      <c r="X44" s="25" t="n">
        <v>0</v>
      </c>
      <c r="Y44" s="19" t="n">
        <v>172467.019</v>
      </c>
      <c r="Z44" s="25" t="n">
        <v>237909.12</v>
      </c>
      <c r="AA44" s="19" t="n">
        <v>268190.825</v>
      </c>
      <c r="AB44" s="25" t="n">
        <v>216013.079</v>
      </c>
      <c r="AC44" s="19" t="n">
        <v>133068.643</v>
      </c>
      <c r="AD44" s="26" t="n">
        <v>1036643.703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2939.748</v>
      </c>
      <c r="AJ44" s="25" t="n">
        <v>180793.22</v>
      </c>
      <c r="AK44" s="19" t="n">
        <v>442832.25</v>
      </c>
      <c r="AL44" s="25" t="n">
        <v>835668.311</v>
      </c>
      <c r="AM44" s="19" t="n">
        <v>699514.493</v>
      </c>
      <c r="AN44" s="26" t="n">
        <v>2221748.022</v>
      </c>
    </row>
    <row r="45" customFormat="false" ht="15.75" hidden="false" customHeight="true" outlineLevel="0" collapsed="false">
      <c r="A45" s="21" t="s">
        <v>59</v>
      </c>
      <c r="B45" s="25" t="n">
        <v>54933.686</v>
      </c>
      <c r="C45" s="19" t="n">
        <v>140524.002</v>
      </c>
      <c r="D45" s="25" t="n">
        <v>0</v>
      </c>
      <c r="E45" s="19" t="n">
        <v>1108569.504</v>
      </c>
      <c r="F45" s="25" t="n">
        <v>1384435.846</v>
      </c>
      <c r="G45" s="19" t="n">
        <v>1578276.404</v>
      </c>
      <c r="H45" s="25" t="n">
        <v>1584364.134</v>
      </c>
      <c r="I45" s="19" t="n">
        <v>1287164.998</v>
      </c>
      <c r="J45" s="26" t="n">
        <v>7138268.574</v>
      </c>
      <c r="K45" s="21" t="s">
        <v>59</v>
      </c>
      <c r="L45" s="25" t="n">
        <v>52226.972</v>
      </c>
      <c r="M45" s="19" t="n">
        <v>132208.474</v>
      </c>
      <c r="N45" s="25" t="n">
        <v>0</v>
      </c>
      <c r="O45" s="19" t="n">
        <v>765590.222</v>
      </c>
      <c r="P45" s="25" t="n">
        <v>897057.297</v>
      </c>
      <c r="Q45" s="19" t="n">
        <v>728604.826</v>
      </c>
      <c r="R45" s="25" t="n">
        <v>584332.434</v>
      </c>
      <c r="S45" s="19" t="n">
        <v>436305.158</v>
      </c>
      <c r="T45" s="26" t="n">
        <v>3596325.383</v>
      </c>
      <c r="U45" s="21" t="s">
        <v>59</v>
      </c>
      <c r="V45" s="25" t="n">
        <v>2706.714</v>
      </c>
      <c r="W45" s="19" t="n">
        <v>8315.528</v>
      </c>
      <c r="X45" s="25" t="n">
        <v>0</v>
      </c>
      <c r="Y45" s="19" t="n">
        <v>222497.469</v>
      </c>
      <c r="Z45" s="25" t="n">
        <v>255892.883</v>
      </c>
      <c r="AA45" s="19" t="n">
        <v>259919.887</v>
      </c>
      <c r="AB45" s="25" t="n">
        <v>186808.088</v>
      </c>
      <c r="AC45" s="19" t="n">
        <v>152580.607</v>
      </c>
      <c r="AD45" s="26" t="n">
        <v>1088721.176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20481.813</v>
      </c>
      <c r="AJ45" s="25" t="n">
        <v>231485.666</v>
      </c>
      <c r="AK45" s="19" t="n">
        <v>589751.691</v>
      </c>
      <c r="AL45" s="25" t="n">
        <v>813223.612</v>
      </c>
      <c r="AM45" s="19" t="n">
        <v>698279.233</v>
      </c>
      <c r="AN45" s="26" t="n">
        <v>2453222.015</v>
      </c>
    </row>
    <row r="46" customFormat="false" ht="15.75" hidden="false" customHeight="true" outlineLevel="0" collapsed="false">
      <c r="A46" s="21" t="s">
        <v>60</v>
      </c>
      <c r="B46" s="25" t="n">
        <v>117305.032</v>
      </c>
      <c r="C46" s="19" t="n">
        <v>209218.935</v>
      </c>
      <c r="D46" s="25" t="n">
        <v>0</v>
      </c>
      <c r="E46" s="19" t="n">
        <v>1849457.214</v>
      </c>
      <c r="F46" s="25" t="n">
        <v>1860229.239</v>
      </c>
      <c r="G46" s="19" t="n">
        <v>2204875.477</v>
      </c>
      <c r="H46" s="25" t="n">
        <v>2464183.147</v>
      </c>
      <c r="I46" s="19" t="n">
        <v>2318534.761</v>
      </c>
      <c r="J46" s="26" t="n">
        <v>11023803.805</v>
      </c>
      <c r="K46" s="21" t="s">
        <v>60</v>
      </c>
      <c r="L46" s="25" t="n">
        <v>113076.007</v>
      </c>
      <c r="M46" s="19" t="n">
        <v>189965.894</v>
      </c>
      <c r="N46" s="25" t="n">
        <v>0</v>
      </c>
      <c r="O46" s="19" t="n">
        <v>1229029.012</v>
      </c>
      <c r="P46" s="25" t="n">
        <v>1136994.25</v>
      </c>
      <c r="Q46" s="19" t="n">
        <v>1042190.881</v>
      </c>
      <c r="R46" s="25" t="n">
        <v>849948.345</v>
      </c>
      <c r="S46" s="19" t="n">
        <v>661605.37</v>
      </c>
      <c r="T46" s="26" t="n">
        <v>5222809.759</v>
      </c>
      <c r="U46" s="21" t="s">
        <v>60</v>
      </c>
      <c r="V46" s="25" t="n">
        <v>4229.025</v>
      </c>
      <c r="W46" s="19" t="n">
        <v>19253.041</v>
      </c>
      <c r="X46" s="25" t="n">
        <v>0</v>
      </c>
      <c r="Y46" s="19" t="n">
        <v>448731.371</v>
      </c>
      <c r="Z46" s="25" t="n">
        <v>478854.757</v>
      </c>
      <c r="AA46" s="19" t="n">
        <v>608672.565</v>
      </c>
      <c r="AB46" s="25" t="n">
        <v>563340.955</v>
      </c>
      <c r="AC46" s="19" t="n">
        <v>471092.555</v>
      </c>
      <c r="AD46" s="26" t="n">
        <v>2594174.269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1696.831</v>
      </c>
      <c r="AJ46" s="25" t="n">
        <v>244380.232</v>
      </c>
      <c r="AK46" s="19" t="n">
        <v>554012.031</v>
      </c>
      <c r="AL46" s="25" t="n">
        <v>1050893.847</v>
      </c>
      <c r="AM46" s="19" t="n">
        <v>1185836.836</v>
      </c>
      <c r="AN46" s="26" t="n">
        <v>3206819.777</v>
      </c>
    </row>
    <row r="47" customFormat="false" ht="15.75" hidden="false" customHeight="true" outlineLevel="0" collapsed="false">
      <c r="A47" s="21" t="s">
        <v>61</v>
      </c>
      <c r="B47" s="25" t="n">
        <v>34756.631</v>
      </c>
      <c r="C47" s="19" t="n">
        <v>72593.031</v>
      </c>
      <c r="D47" s="25" t="n">
        <v>0</v>
      </c>
      <c r="E47" s="19" t="n">
        <v>886291.331</v>
      </c>
      <c r="F47" s="25" t="n">
        <v>997530.887</v>
      </c>
      <c r="G47" s="19" t="n">
        <v>1113631.521</v>
      </c>
      <c r="H47" s="25" t="n">
        <v>1354497.853</v>
      </c>
      <c r="I47" s="19" t="n">
        <v>1281940.897</v>
      </c>
      <c r="J47" s="26" t="n">
        <v>5741242.151</v>
      </c>
      <c r="K47" s="21" t="s">
        <v>61</v>
      </c>
      <c r="L47" s="25" t="n">
        <v>33741.71</v>
      </c>
      <c r="M47" s="19" t="n">
        <v>67114.972</v>
      </c>
      <c r="N47" s="25" t="n">
        <v>0</v>
      </c>
      <c r="O47" s="19" t="n">
        <v>559582.683</v>
      </c>
      <c r="P47" s="25" t="n">
        <v>573526.469</v>
      </c>
      <c r="Q47" s="19" t="n">
        <v>442733.691</v>
      </c>
      <c r="R47" s="25" t="n">
        <v>314972.497</v>
      </c>
      <c r="S47" s="19" t="n">
        <v>198832.383</v>
      </c>
      <c r="T47" s="26" t="n">
        <v>2190504.405</v>
      </c>
      <c r="U47" s="21" t="s">
        <v>61</v>
      </c>
      <c r="V47" s="25" t="n">
        <v>1014.921</v>
      </c>
      <c r="W47" s="19" t="n">
        <v>5478.059</v>
      </c>
      <c r="X47" s="25" t="n">
        <v>0</v>
      </c>
      <c r="Y47" s="19" t="n">
        <v>267601.633</v>
      </c>
      <c r="Z47" s="25" t="n">
        <v>313100.367</v>
      </c>
      <c r="AA47" s="19" t="n">
        <v>309359.625</v>
      </c>
      <c r="AB47" s="25" t="n">
        <v>222144.074</v>
      </c>
      <c r="AC47" s="19" t="n">
        <v>131410.099</v>
      </c>
      <c r="AD47" s="26" t="n">
        <v>1250108.778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9107.015</v>
      </c>
      <c r="AJ47" s="25" t="n">
        <v>110904.051</v>
      </c>
      <c r="AK47" s="19" t="n">
        <v>361538.205</v>
      </c>
      <c r="AL47" s="25" t="n">
        <v>817381.282</v>
      </c>
      <c r="AM47" s="19" t="n">
        <v>951698.415</v>
      </c>
      <c r="AN47" s="26" t="n">
        <v>2300628.968</v>
      </c>
    </row>
    <row r="48" customFormat="false" ht="15.75" hidden="false" customHeight="true" outlineLevel="0" collapsed="false">
      <c r="A48" s="32" t="s">
        <v>62</v>
      </c>
      <c r="B48" s="25" t="n">
        <v>357074.048</v>
      </c>
      <c r="C48" s="19" t="n">
        <v>688635.419</v>
      </c>
      <c r="D48" s="25" t="n">
        <v>0</v>
      </c>
      <c r="E48" s="19" t="n">
        <v>5620684.982</v>
      </c>
      <c r="F48" s="25" t="n">
        <v>5897749.705</v>
      </c>
      <c r="G48" s="19" t="n">
        <v>6342575.732</v>
      </c>
      <c r="H48" s="25" t="n">
        <v>7035357.489</v>
      </c>
      <c r="I48" s="19" t="n">
        <v>5161370.369</v>
      </c>
      <c r="J48" s="26" t="n">
        <v>31103447.744</v>
      </c>
      <c r="K48" s="32" t="s">
        <v>62</v>
      </c>
      <c r="L48" s="25" t="n">
        <v>344089.275</v>
      </c>
      <c r="M48" s="19" t="n">
        <v>645878.258</v>
      </c>
      <c r="N48" s="25" t="n">
        <v>0</v>
      </c>
      <c r="O48" s="19" t="n">
        <v>3827714.634</v>
      </c>
      <c r="P48" s="25" t="n">
        <v>3610695.426</v>
      </c>
      <c r="Q48" s="19" t="n">
        <v>2817421.051</v>
      </c>
      <c r="R48" s="25" t="n">
        <v>2352271.352</v>
      </c>
      <c r="S48" s="19" t="n">
        <v>1544522.119</v>
      </c>
      <c r="T48" s="26" t="n">
        <v>15142592.115</v>
      </c>
      <c r="U48" s="32" t="s">
        <v>62</v>
      </c>
      <c r="V48" s="25" t="n">
        <v>12984.773</v>
      </c>
      <c r="W48" s="19" t="n">
        <v>42461.169</v>
      </c>
      <c r="X48" s="25" t="n">
        <v>0</v>
      </c>
      <c r="Y48" s="19" t="n">
        <v>1119937.004</v>
      </c>
      <c r="Z48" s="25" t="n">
        <v>1209665.174</v>
      </c>
      <c r="AA48" s="19" t="n">
        <v>1321549.262</v>
      </c>
      <c r="AB48" s="25" t="n">
        <v>1186908.361</v>
      </c>
      <c r="AC48" s="19" t="n">
        <v>808582.439</v>
      </c>
      <c r="AD48" s="26" t="n">
        <v>5702088.182</v>
      </c>
      <c r="AE48" s="32" t="s">
        <v>62</v>
      </c>
      <c r="AF48" s="25" t="n">
        <v>0</v>
      </c>
      <c r="AG48" s="19" t="n">
        <v>295.992</v>
      </c>
      <c r="AH48" s="25" t="n">
        <v>0</v>
      </c>
      <c r="AI48" s="19" t="n">
        <v>673033.344</v>
      </c>
      <c r="AJ48" s="25" t="n">
        <v>1077389.105</v>
      </c>
      <c r="AK48" s="19" t="n">
        <v>2203605.419</v>
      </c>
      <c r="AL48" s="25" t="n">
        <v>3496177.776</v>
      </c>
      <c r="AM48" s="19" t="n">
        <v>2808265.811</v>
      </c>
      <c r="AN48" s="26" t="n">
        <v>10258767.447</v>
      </c>
    </row>
    <row r="49" customFormat="false" ht="15.75" hidden="false" customHeight="true" outlineLevel="0" collapsed="false">
      <c r="A49" s="21" t="s">
        <v>63</v>
      </c>
      <c r="B49" s="22" t="n">
        <v>70386.314</v>
      </c>
      <c r="C49" s="23" t="n">
        <v>167286.005</v>
      </c>
      <c r="D49" s="22" t="n">
        <v>0</v>
      </c>
      <c r="E49" s="23" t="n">
        <v>1172774.614</v>
      </c>
      <c r="F49" s="22" t="n">
        <v>1024977.976</v>
      </c>
      <c r="G49" s="23" t="n">
        <v>1214529.083</v>
      </c>
      <c r="H49" s="22" t="n">
        <v>1129649.716</v>
      </c>
      <c r="I49" s="23" t="n">
        <v>870922.198</v>
      </c>
      <c r="J49" s="24" t="n">
        <v>5650525.906</v>
      </c>
      <c r="K49" s="21" t="s">
        <v>63</v>
      </c>
      <c r="L49" s="22" t="n">
        <v>66246.407</v>
      </c>
      <c r="M49" s="23" t="n">
        <v>131065.971</v>
      </c>
      <c r="N49" s="22" t="n">
        <v>0</v>
      </c>
      <c r="O49" s="23" t="n">
        <v>789358.275</v>
      </c>
      <c r="P49" s="22" t="n">
        <v>591881.576</v>
      </c>
      <c r="Q49" s="23" t="n">
        <v>518955.778</v>
      </c>
      <c r="R49" s="22" t="n">
        <v>352482.214</v>
      </c>
      <c r="S49" s="23" t="n">
        <v>215535.902</v>
      </c>
      <c r="T49" s="24" t="n">
        <v>2665526.123</v>
      </c>
      <c r="U49" s="21" t="s">
        <v>63</v>
      </c>
      <c r="V49" s="22" t="n">
        <v>4139.907</v>
      </c>
      <c r="W49" s="23" t="n">
        <v>36220.034</v>
      </c>
      <c r="X49" s="22" t="n">
        <v>0</v>
      </c>
      <c r="Y49" s="23" t="n">
        <v>268657.65</v>
      </c>
      <c r="Z49" s="22" t="n">
        <v>264051.39</v>
      </c>
      <c r="AA49" s="23" t="n">
        <v>271348.77</v>
      </c>
      <c r="AB49" s="22" t="n">
        <v>212907.225</v>
      </c>
      <c r="AC49" s="23" t="n">
        <v>138791.483</v>
      </c>
      <c r="AD49" s="24" t="n">
        <v>1196116.459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4758.689</v>
      </c>
      <c r="AJ49" s="22" t="n">
        <v>169045.01</v>
      </c>
      <c r="AK49" s="23" t="n">
        <v>424224.535</v>
      </c>
      <c r="AL49" s="22" t="n">
        <v>564260.277</v>
      </c>
      <c r="AM49" s="23" t="n">
        <v>516594.813</v>
      </c>
      <c r="AN49" s="24" t="n">
        <v>1788883.324</v>
      </c>
    </row>
    <row r="50" customFormat="false" ht="15.75" hidden="false" customHeight="true" outlineLevel="0" collapsed="false">
      <c r="A50" s="21" t="s">
        <v>64</v>
      </c>
      <c r="B50" s="25" t="n">
        <v>101434.612</v>
      </c>
      <c r="C50" s="19" t="n">
        <v>239687.067</v>
      </c>
      <c r="D50" s="25" t="n">
        <v>0</v>
      </c>
      <c r="E50" s="19" t="n">
        <v>1961481.642</v>
      </c>
      <c r="F50" s="25" t="n">
        <v>1871378.026</v>
      </c>
      <c r="G50" s="19" t="n">
        <v>2227969.273</v>
      </c>
      <c r="H50" s="25" t="n">
        <v>2329601.444</v>
      </c>
      <c r="I50" s="19" t="n">
        <v>1613002.545</v>
      </c>
      <c r="J50" s="26" t="n">
        <v>10344554.609</v>
      </c>
      <c r="K50" s="21" t="s">
        <v>64</v>
      </c>
      <c r="L50" s="25" t="n">
        <v>94565.923</v>
      </c>
      <c r="M50" s="19" t="n">
        <v>211495.253</v>
      </c>
      <c r="N50" s="25" t="n">
        <v>0</v>
      </c>
      <c r="O50" s="19" t="n">
        <v>1293181.891</v>
      </c>
      <c r="P50" s="25" t="n">
        <v>1090091.166</v>
      </c>
      <c r="Q50" s="19" t="n">
        <v>915568.458</v>
      </c>
      <c r="R50" s="25" t="n">
        <v>658738.05</v>
      </c>
      <c r="S50" s="19" t="n">
        <v>363009.491</v>
      </c>
      <c r="T50" s="26" t="n">
        <v>4626650.232</v>
      </c>
      <c r="U50" s="21" t="s">
        <v>64</v>
      </c>
      <c r="V50" s="25" t="n">
        <v>6868.689</v>
      </c>
      <c r="W50" s="19" t="n">
        <v>28191.814</v>
      </c>
      <c r="X50" s="25" t="n">
        <v>0</v>
      </c>
      <c r="Y50" s="19" t="n">
        <v>501650.676</v>
      </c>
      <c r="Z50" s="25" t="n">
        <v>531610.388</v>
      </c>
      <c r="AA50" s="19" t="n">
        <v>595065.141</v>
      </c>
      <c r="AB50" s="25" t="n">
        <v>541225.335</v>
      </c>
      <c r="AC50" s="19" t="n">
        <v>337351.374</v>
      </c>
      <c r="AD50" s="26" t="n">
        <v>2541963.417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6649.075</v>
      </c>
      <c r="AJ50" s="25" t="n">
        <v>249676.472</v>
      </c>
      <c r="AK50" s="19" t="n">
        <v>717335.674</v>
      </c>
      <c r="AL50" s="25" t="n">
        <v>1129638.059</v>
      </c>
      <c r="AM50" s="19" t="n">
        <v>912641.68</v>
      </c>
      <c r="AN50" s="26" t="n">
        <v>3175940.96</v>
      </c>
    </row>
    <row r="51" customFormat="false" ht="15.75" hidden="false" customHeight="true" outlineLevel="0" collapsed="false">
      <c r="A51" s="21" t="s">
        <v>65</v>
      </c>
      <c r="B51" s="25" t="n">
        <v>115072.343</v>
      </c>
      <c r="C51" s="19" t="n">
        <v>270508.603</v>
      </c>
      <c r="D51" s="25" t="n">
        <v>0</v>
      </c>
      <c r="E51" s="19" t="n">
        <v>2185397.184</v>
      </c>
      <c r="F51" s="25" t="n">
        <v>2503109.842</v>
      </c>
      <c r="G51" s="19" t="n">
        <v>2670471.234</v>
      </c>
      <c r="H51" s="25" t="n">
        <v>3062362.981</v>
      </c>
      <c r="I51" s="19" t="n">
        <v>2346423.457</v>
      </c>
      <c r="J51" s="26" t="n">
        <v>13153345.644</v>
      </c>
      <c r="K51" s="21" t="s">
        <v>65</v>
      </c>
      <c r="L51" s="25" t="n">
        <v>109220.321</v>
      </c>
      <c r="M51" s="19" t="n">
        <v>253439.29</v>
      </c>
      <c r="N51" s="25" t="n">
        <v>0</v>
      </c>
      <c r="O51" s="19" t="n">
        <v>1588592.134</v>
      </c>
      <c r="P51" s="25" t="n">
        <v>1602931.452</v>
      </c>
      <c r="Q51" s="19" t="n">
        <v>1195256.84</v>
      </c>
      <c r="R51" s="25" t="n">
        <v>887371.418</v>
      </c>
      <c r="S51" s="19" t="n">
        <v>589918.066</v>
      </c>
      <c r="T51" s="26" t="n">
        <v>6226729.521</v>
      </c>
      <c r="U51" s="21" t="s">
        <v>65</v>
      </c>
      <c r="V51" s="25" t="n">
        <v>5852.022</v>
      </c>
      <c r="W51" s="19" t="n">
        <v>17069.313</v>
      </c>
      <c r="X51" s="25" t="n">
        <v>0</v>
      </c>
      <c r="Y51" s="19" t="n">
        <v>399443.694</v>
      </c>
      <c r="Z51" s="25" t="n">
        <v>527915.971</v>
      </c>
      <c r="AA51" s="19" t="n">
        <v>651992.491</v>
      </c>
      <c r="AB51" s="25" t="n">
        <v>643094.987</v>
      </c>
      <c r="AC51" s="19" t="n">
        <v>474393.123</v>
      </c>
      <c r="AD51" s="26" t="n">
        <v>2719761.601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197361.356</v>
      </c>
      <c r="AJ51" s="25" t="n">
        <v>372262.419</v>
      </c>
      <c r="AK51" s="19" t="n">
        <v>823221.903</v>
      </c>
      <c r="AL51" s="25" t="n">
        <v>1531896.576</v>
      </c>
      <c r="AM51" s="19" t="n">
        <v>1282112.268</v>
      </c>
      <c r="AN51" s="26" t="n">
        <v>4206854.522</v>
      </c>
    </row>
    <row r="52" customFormat="false" ht="15.75" hidden="false" customHeight="true" outlineLevel="0" collapsed="false">
      <c r="A52" s="21" t="s">
        <v>66</v>
      </c>
      <c r="B52" s="25" t="n">
        <v>101185.983</v>
      </c>
      <c r="C52" s="19" t="n">
        <v>172801.031</v>
      </c>
      <c r="D52" s="25" t="n">
        <v>0</v>
      </c>
      <c r="E52" s="19" t="n">
        <v>1435378.443</v>
      </c>
      <c r="F52" s="25" t="n">
        <v>1463625.541</v>
      </c>
      <c r="G52" s="19" t="n">
        <v>1569647.748</v>
      </c>
      <c r="H52" s="25" t="n">
        <v>2111062.175</v>
      </c>
      <c r="I52" s="19" t="n">
        <v>1772622.614</v>
      </c>
      <c r="J52" s="26" t="n">
        <v>8626323.535</v>
      </c>
      <c r="K52" s="21" t="s">
        <v>66</v>
      </c>
      <c r="L52" s="25" t="n">
        <v>97764.564</v>
      </c>
      <c r="M52" s="19" t="n">
        <v>161870.008</v>
      </c>
      <c r="N52" s="25" t="n">
        <v>0</v>
      </c>
      <c r="O52" s="19" t="n">
        <v>1056624.513</v>
      </c>
      <c r="P52" s="25" t="n">
        <v>990155.837</v>
      </c>
      <c r="Q52" s="19" t="n">
        <v>835335.857</v>
      </c>
      <c r="R52" s="25" t="n">
        <v>863379.335</v>
      </c>
      <c r="S52" s="19" t="n">
        <v>636403.87</v>
      </c>
      <c r="T52" s="26" t="n">
        <v>4641533.984</v>
      </c>
      <c r="U52" s="21" t="s">
        <v>66</v>
      </c>
      <c r="V52" s="25" t="n">
        <v>3239.826</v>
      </c>
      <c r="W52" s="19" t="n">
        <v>10931.023</v>
      </c>
      <c r="X52" s="25" t="n">
        <v>0</v>
      </c>
      <c r="Y52" s="19" t="n">
        <v>240400.322</v>
      </c>
      <c r="Z52" s="25" t="n">
        <v>248746.638</v>
      </c>
      <c r="AA52" s="19" t="n">
        <v>266132.057</v>
      </c>
      <c r="AB52" s="25" t="n">
        <v>319488.038</v>
      </c>
      <c r="AC52" s="19" t="n">
        <v>252169.442</v>
      </c>
      <c r="AD52" s="26" t="n">
        <v>1341107.346</v>
      </c>
      <c r="AE52" s="21" t="s">
        <v>66</v>
      </c>
      <c r="AF52" s="25" t="n">
        <v>181.593</v>
      </c>
      <c r="AG52" s="19" t="n">
        <v>0</v>
      </c>
      <c r="AH52" s="25" t="n">
        <v>0</v>
      </c>
      <c r="AI52" s="19" t="n">
        <v>138353.608</v>
      </c>
      <c r="AJ52" s="25" t="n">
        <v>224723.066</v>
      </c>
      <c r="AK52" s="19" t="n">
        <v>468179.834</v>
      </c>
      <c r="AL52" s="25" t="n">
        <v>928194.802</v>
      </c>
      <c r="AM52" s="19" t="n">
        <v>884049.302</v>
      </c>
      <c r="AN52" s="26" t="n">
        <v>2643682.205</v>
      </c>
    </row>
    <row r="53" customFormat="false" ht="15.75" hidden="false" customHeight="true" outlineLevel="0" collapsed="false">
      <c r="A53" s="21" t="s">
        <v>67</v>
      </c>
      <c r="B53" s="28" t="n">
        <v>47950.704</v>
      </c>
      <c r="C53" s="29" t="n">
        <v>132402.672</v>
      </c>
      <c r="D53" s="28" t="n">
        <v>0</v>
      </c>
      <c r="E53" s="29" t="n">
        <v>1298053.344</v>
      </c>
      <c r="F53" s="28" t="n">
        <v>1341931.835</v>
      </c>
      <c r="G53" s="29" t="n">
        <v>1714072.585</v>
      </c>
      <c r="H53" s="28" t="n">
        <v>1789656.663</v>
      </c>
      <c r="I53" s="29" t="n">
        <v>1698549.228</v>
      </c>
      <c r="J53" s="30" t="n">
        <v>8022617.031</v>
      </c>
      <c r="K53" s="21" t="s">
        <v>67</v>
      </c>
      <c r="L53" s="28" t="n">
        <v>46375.287</v>
      </c>
      <c r="M53" s="29" t="n">
        <v>118316.662</v>
      </c>
      <c r="N53" s="28" t="n">
        <v>0</v>
      </c>
      <c r="O53" s="29" t="n">
        <v>880988.879</v>
      </c>
      <c r="P53" s="28" t="n">
        <v>870983.547</v>
      </c>
      <c r="Q53" s="29" t="n">
        <v>880004.772</v>
      </c>
      <c r="R53" s="28" t="n">
        <v>744728.194</v>
      </c>
      <c r="S53" s="29" t="n">
        <v>628958.309</v>
      </c>
      <c r="T53" s="30" t="n">
        <v>4170355.65</v>
      </c>
      <c r="U53" s="21" t="s">
        <v>67</v>
      </c>
      <c r="V53" s="28" t="n">
        <v>1575.417</v>
      </c>
      <c r="W53" s="29" t="n">
        <v>14086.01</v>
      </c>
      <c r="X53" s="28" t="n">
        <v>0</v>
      </c>
      <c r="Y53" s="29" t="n">
        <v>298911.235</v>
      </c>
      <c r="Z53" s="28" t="n">
        <v>293507.735</v>
      </c>
      <c r="AA53" s="29" t="n">
        <v>332226.386</v>
      </c>
      <c r="AB53" s="28" t="n">
        <v>243151.034</v>
      </c>
      <c r="AC53" s="29" t="n">
        <v>155636.2</v>
      </c>
      <c r="AD53" s="30" t="n">
        <v>1339094.017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8153.23</v>
      </c>
      <c r="AJ53" s="28" t="n">
        <v>177440.553</v>
      </c>
      <c r="AK53" s="29" t="n">
        <v>501841.427</v>
      </c>
      <c r="AL53" s="28" t="n">
        <v>801777.435</v>
      </c>
      <c r="AM53" s="29" t="n">
        <v>913954.719</v>
      </c>
      <c r="AN53" s="30" t="n">
        <v>2513167.364</v>
      </c>
    </row>
    <row r="54" customFormat="false" ht="15.75" hidden="false" customHeight="true" outlineLevel="0" collapsed="false">
      <c r="A54" s="33" t="s">
        <v>68</v>
      </c>
      <c r="B54" s="25" t="n">
        <v>111516.33</v>
      </c>
      <c r="C54" s="19" t="n">
        <v>250267.749</v>
      </c>
      <c r="D54" s="25" t="n">
        <v>0</v>
      </c>
      <c r="E54" s="19" t="n">
        <v>1934968.474</v>
      </c>
      <c r="F54" s="25" t="n">
        <v>2048102.606</v>
      </c>
      <c r="G54" s="19" t="n">
        <v>2431576.963</v>
      </c>
      <c r="H54" s="25" t="n">
        <v>3061801.733</v>
      </c>
      <c r="I54" s="19" t="n">
        <v>2608706.909</v>
      </c>
      <c r="J54" s="26" t="n">
        <v>12446940.764</v>
      </c>
      <c r="K54" s="33" t="s">
        <v>68</v>
      </c>
      <c r="L54" s="25" t="n">
        <v>104101</v>
      </c>
      <c r="M54" s="19" t="n">
        <v>230216.975</v>
      </c>
      <c r="N54" s="25" t="n">
        <v>0</v>
      </c>
      <c r="O54" s="19" t="n">
        <v>1205289.504</v>
      </c>
      <c r="P54" s="25" t="n">
        <v>1105592.841</v>
      </c>
      <c r="Q54" s="19" t="n">
        <v>929545.635</v>
      </c>
      <c r="R54" s="25" t="n">
        <v>775665.098</v>
      </c>
      <c r="S54" s="19" t="n">
        <v>540063.724</v>
      </c>
      <c r="T54" s="26" t="n">
        <v>4890474.777</v>
      </c>
      <c r="U54" s="33" t="s">
        <v>68</v>
      </c>
      <c r="V54" s="25" t="n">
        <v>7415.33</v>
      </c>
      <c r="W54" s="19" t="n">
        <v>20050.774</v>
      </c>
      <c r="X54" s="25" t="n">
        <v>0</v>
      </c>
      <c r="Y54" s="19" t="n">
        <v>532684.544</v>
      </c>
      <c r="Z54" s="25" t="n">
        <v>616925.62</v>
      </c>
      <c r="AA54" s="19" t="n">
        <v>724655.822</v>
      </c>
      <c r="AB54" s="25" t="n">
        <v>705188.853</v>
      </c>
      <c r="AC54" s="19" t="n">
        <v>515162.064</v>
      </c>
      <c r="AD54" s="26" t="n">
        <v>3122083.007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6994.426</v>
      </c>
      <c r="AJ54" s="25" t="n">
        <v>325584.145</v>
      </c>
      <c r="AK54" s="19" t="n">
        <v>777375.506</v>
      </c>
      <c r="AL54" s="25" t="n">
        <v>1580947.782</v>
      </c>
      <c r="AM54" s="19" t="n">
        <v>1553481.121</v>
      </c>
      <c r="AN54" s="26" t="n">
        <v>4434382.98</v>
      </c>
    </row>
    <row r="55" customFormat="false" ht="15.75" hidden="false" customHeight="true" outlineLevel="0" collapsed="false">
      <c r="A55" s="34" t="s">
        <v>69</v>
      </c>
      <c r="B55" s="35" t="n">
        <v>37593.68</v>
      </c>
      <c r="C55" s="36" t="n">
        <v>117479.254</v>
      </c>
      <c r="D55" s="35" t="n">
        <v>0</v>
      </c>
      <c r="E55" s="36" t="n">
        <v>835829.631</v>
      </c>
      <c r="F55" s="35" t="n">
        <v>1286810.198</v>
      </c>
      <c r="G55" s="36" t="n">
        <v>1784164.036</v>
      </c>
      <c r="H55" s="35" t="n">
        <v>2365093.496</v>
      </c>
      <c r="I55" s="36" t="n">
        <v>1525972.565</v>
      </c>
      <c r="J55" s="37" t="n">
        <v>7952942.86</v>
      </c>
      <c r="K55" s="34" t="s">
        <v>69</v>
      </c>
      <c r="L55" s="35" t="n">
        <v>35779.192</v>
      </c>
      <c r="M55" s="36" t="n">
        <v>111637.503</v>
      </c>
      <c r="N55" s="35" t="n">
        <v>0</v>
      </c>
      <c r="O55" s="36" t="n">
        <v>664654.136</v>
      </c>
      <c r="P55" s="35" t="n">
        <v>949170.407</v>
      </c>
      <c r="Q55" s="36" t="n">
        <v>1052337.115</v>
      </c>
      <c r="R55" s="35" t="n">
        <v>1116970.42</v>
      </c>
      <c r="S55" s="36" t="n">
        <v>687800.274</v>
      </c>
      <c r="T55" s="37" t="n">
        <v>4618349.047</v>
      </c>
      <c r="U55" s="34" t="s">
        <v>69</v>
      </c>
      <c r="V55" s="35" t="n">
        <v>1814.488</v>
      </c>
      <c r="W55" s="36" t="n">
        <v>5657.944</v>
      </c>
      <c r="X55" s="35" t="n">
        <v>0</v>
      </c>
      <c r="Y55" s="36" t="n">
        <v>114803.275</v>
      </c>
      <c r="Z55" s="35" t="n">
        <v>181218.676</v>
      </c>
      <c r="AA55" s="36" t="n">
        <v>272565.667</v>
      </c>
      <c r="AB55" s="35" t="n">
        <v>264975.139</v>
      </c>
      <c r="AC55" s="36" t="n">
        <v>167292.135</v>
      </c>
      <c r="AD55" s="37" t="n">
        <v>1008327.324</v>
      </c>
      <c r="AE55" s="34" t="s">
        <v>69</v>
      </c>
      <c r="AF55" s="35" t="n">
        <v>0</v>
      </c>
      <c r="AG55" s="36" t="n">
        <v>183.807</v>
      </c>
      <c r="AH55" s="35" t="n">
        <v>0</v>
      </c>
      <c r="AI55" s="36" t="n">
        <v>56372.22</v>
      </c>
      <c r="AJ55" s="35" t="n">
        <v>156421.115</v>
      </c>
      <c r="AK55" s="36" t="n">
        <v>459261.254</v>
      </c>
      <c r="AL55" s="35" t="n">
        <v>983147.937</v>
      </c>
      <c r="AM55" s="36" t="n">
        <v>670880.156</v>
      </c>
      <c r="AN55" s="37" t="n">
        <v>2326266.489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21:27Z</dcterms:modified>
  <cp:revision>0</cp:revision>
  <dc:subject/>
  <dc:title/>
</cp:coreProperties>
</file>