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１表　都道府県別 地域密着型（介護予防）サービスの利用回数【現物給付分】</t>
  </si>
  <si>
    <t xml:space="preserve">現物給付（１０月サービス分）</t>
  </si>
  <si>
    <t xml:space="preserve">（その１）</t>
  </si>
  <si>
    <t xml:space="preserve">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１０月サービス分）</v>
      </c>
      <c r="S1" s="4"/>
      <c r="T1" s="4"/>
    </row>
    <row r="2" s="2" customFormat="true" ht="15.75" hidden="false" customHeight="true" outlineLevel="0" collapsed="false">
      <c r="G2" s="2" t="s">
        <v>2</v>
      </c>
      <c r="H2" s="3"/>
      <c r="I2" s="3"/>
      <c r="J2" s="3"/>
      <c r="Q2" s="2" t="s">
        <v>3</v>
      </c>
      <c r="R2" s="3"/>
      <c r="S2" s="5"/>
      <c r="T2" s="5"/>
    </row>
    <row r="3" s="2" customFormat="true" ht="6" hidden="false" customHeight="true" outlineLevel="0" collapsed="false">
      <c r="A3" s="6"/>
      <c r="G3" s="7"/>
      <c r="H3" s="8"/>
      <c r="I3" s="8"/>
      <c r="J3" s="8"/>
      <c r="K3" s="6"/>
      <c r="Q3" s="7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10</v>
      </c>
      <c r="C7" s="18" t="n">
        <v>24</v>
      </c>
      <c r="D7" s="18" t="n">
        <v>0</v>
      </c>
      <c r="E7" s="18" t="n">
        <v>1410198</v>
      </c>
      <c r="F7" s="18" t="n">
        <v>1232400</v>
      </c>
      <c r="G7" s="18" t="n">
        <v>779492</v>
      </c>
      <c r="H7" s="18" t="n">
        <v>429800</v>
      </c>
      <c r="I7" s="18" t="n">
        <v>230114</v>
      </c>
      <c r="J7" s="19" t="n">
        <v>4082038</v>
      </c>
      <c r="K7" s="17" t="s">
        <v>17</v>
      </c>
      <c r="L7" s="18" t="n">
        <v>2218</v>
      </c>
      <c r="M7" s="18" t="n">
        <v>3834</v>
      </c>
      <c r="N7" s="18" t="n">
        <v>0</v>
      </c>
      <c r="O7" s="18" t="n">
        <v>134883</v>
      </c>
      <c r="P7" s="18" t="n">
        <v>151881</v>
      </c>
      <c r="Q7" s="18" t="n">
        <v>165379</v>
      </c>
      <c r="R7" s="18" t="n">
        <v>95106</v>
      </c>
      <c r="S7" s="18" t="n">
        <v>74369</v>
      </c>
      <c r="T7" s="19" t="n">
        <v>627670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3</v>
      </c>
      <c r="D8" s="21" t="n">
        <v>0</v>
      </c>
      <c r="E8" s="21" t="n">
        <v>70988</v>
      </c>
      <c r="F8" s="21" t="n">
        <v>50896</v>
      </c>
      <c r="G8" s="21" t="n">
        <v>23146</v>
      </c>
      <c r="H8" s="21" t="n">
        <v>10514</v>
      </c>
      <c r="I8" s="21" t="n">
        <v>6231</v>
      </c>
      <c r="J8" s="22" t="n">
        <v>161778</v>
      </c>
      <c r="K8" s="20" t="s">
        <v>18</v>
      </c>
      <c r="L8" s="21" t="n">
        <v>81</v>
      </c>
      <c r="M8" s="21" t="n">
        <v>118</v>
      </c>
      <c r="N8" s="21" t="n">
        <v>0</v>
      </c>
      <c r="O8" s="21" t="n">
        <v>6012</v>
      </c>
      <c r="P8" s="21" t="n">
        <v>6379</v>
      </c>
      <c r="Q8" s="21" t="n">
        <v>5372</v>
      </c>
      <c r="R8" s="21" t="n">
        <v>2704</v>
      </c>
      <c r="S8" s="21" t="n">
        <v>2091</v>
      </c>
      <c r="T8" s="22" t="n">
        <v>22757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9478</v>
      </c>
      <c r="F9" s="23" t="n">
        <v>9196</v>
      </c>
      <c r="G9" s="23" t="n">
        <v>4808</v>
      </c>
      <c r="H9" s="23" t="n">
        <v>2470</v>
      </c>
      <c r="I9" s="23" t="n">
        <v>1426</v>
      </c>
      <c r="J9" s="24" t="n">
        <v>27378</v>
      </c>
      <c r="K9" s="20" t="s">
        <v>19</v>
      </c>
      <c r="L9" s="23" t="n">
        <v>31</v>
      </c>
      <c r="M9" s="23" t="n">
        <v>35</v>
      </c>
      <c r="N9" s="23" t="n">
        <v>0</v>
      </c>
      <c r="O9" s="23" t="n">
        <v>1328</v>
      </c>
      <c r="P9" s="23" t="n">
        <v>2047</v>
      </c>
      <c r="Q9" s="23" t="n">
        <v>1850</v>
      </c>
      <c r="R9" s="23" t="n">
        <v>873</v>
      </c>
      <c r="S9" s="23" t="n">
        <v>750</v>
      </c>
      <c r="T9" s="24" t="n">
        <v>6914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2619</v>
      </c>
      <c r="F10" s="23" t="n">
        <v>12662</v>
      </c>
      <c r="G10" s="23" t="n">
        <v>7243</v>
      </c>
      <c r="H10" s="23" t="n">
        <v>4545</v>
      </c>
      <c r="I10" s="23" t="n">
        <v>2165</v>
      </c>
      <c r="J10" s="24" t="n">
        <v>39234</v>
      </c>
      <c r="K10" s="25" t="s">
        <v>20</v>
      </c>
      <c r="L10" s="23" t="n">
        <v>37</v>
      </c>
      <c r="M10" s="23" t="n">
        <v>27</v>
      </c>
      <c r="N10" s="23" t="n">
        <v>0</v>
      </c>
      <c r="O10" s="23" t="n">
        <v>1042</v>
      </c>
      <c r="P10" s="23" t="n">
        <v>1280</v>
      </c>
      <c r="Q10" s="23" t="n">
        <v>1787</v>
      </c>
      <c r="R10" s="23" t="n">
        <v>733</v>
      </c>
      <c r="S10" s="23" t="n">
        <v>542</v>
      </c>
      <c r="T10" s="24" t="n">
        <v>5448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25545</v>
      </c>
      <c r="F11" s="23" t="n">
        <v>20741</v>
      </c>
      <c r="G11" s="23" t="n">
        <v>12918</v>
      </c>
      <c r="H11" s="23" t="n">
        <v>10320</v>
      </c>
      <c r="I11" s="23" t="n">
        <v>4741</v>
      </c>
      <c r="J11" s="24" t="n">
        <v>74265</v>
      </c>
      <c r="K11" s="25" t="s">
        <v>21</v>
      </c>
      <c r="L11" s="23" t="n">
        <v>43</v>
      </c>
      <c r="M11" s="23" t="n">
        <v>71</v>
      </c>
      <c r="N11" s="23" t="n">
        <v>0</v>
      </c>
      <c r="O11" s="23" t="n">
        <v>2426</v>
      </c>
      <c r="P11" s="23" t="n">
        <v>2485</v>
      </c>
      <c r="Q11" s="23" t="n">
        <v>2206</v>
      </c>
      <c r="R11" s="23" t="n">
        <v>1371</v>
      </c>
      <c r="S11" s="23" t="n">
        <v>828</v>
      </c>
      <c r="T11" s="24" t="n">
        <v>9430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1571</v>
      </c>
      <c r="F12" s="26" t="n">
        <v>9670</v>
      </c>
      <c r="G12" s="26" t="n">
        <v>5867</v>
      </c>
      <c r="H12" s="26" t="n">
        <v>2460</v>
      </c>
      <c r="I12" s="26" t="n">
        <v>1026</v>
      </c>
      <c r="J12" s="27" t="n">
        <v>30594</v>
      </c>
      <c r="K12" s="25" t="s">
        <v>22</v>
      </c>
      <c r="L12" s="26" t="n">
        <v>26</v>
      </c>
      <c r="M12" s="26" t="n">
        <v>62</v>
      </c>
      <c r="N12" s="26" t="n">
        <v>0</v>
      </c>
      <c r="O12" s="26" t="n">
        <v>950</v>
      </c>
      <c r="P12" s="26" t="n">
        <v>1146</v>
      </c>
      <c r="Q12" s="26" t="n">
        <v>1208</v>
      </c>
      <c r="R12" s="26" t="n">
        <v>553</v>
      </c>
      <c r="S12" s="26" t="n">
        <v>292</v>
      </c>
      <c r="T12" s="27" t="n">
        <v>4237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7</v>
      </c>
      <c r="D13" s="23" t="n">
        <v>0</v>
      </c>
      <c r="E13" s="23" t="n">
        <v>6848</v>
      </c>
      <c r="F13" s="23" t="n">
        <v>6880</v>
      </c>
      <c r="G13" s="23" t="n">
        <v>4816</v>
      </c>
      <c r="H13" s="23" t="n">
        <v>2350</v>
      </c>
      <c r="I13" s="23" t="n">
        <v>1363</v>
      </c>
      <c r="J13" s="24" t="n">
        <v>22264</v>
      </c>
      <c r="K13" s="28" t="s">
        <v>23</v>
      </c>
      <c r="L13" s="23" t="n">
        <v>39</v>
      </c>
      <c r="M13" s="23" t="n">
        <v>25</v>
      </c>
      <c r="N13" s="23" t="n">
        <v>0</v>
      </c>
      <c r="O13" s="23" t="n">
        <v>2143</v>
      </c>
      <c r="P13" s="23" t="n">
        <v>2931</v>
      </c>
      <c r="Q13" s="23" t="n">
        <v>2953</v>
      </c>
      <c r="R13" s="23" t="n">
        <v>1171</v>
      </c>
      <c r="S13" s="23" t="n">
        <v>875</v>
      </c>
      <c r="T13" s="24" t="n">
        <v>10137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18786</v>
      </c>
      <c r="F14" s="23" t="n">
        <v>18984</v>
      </c>
      <c r="G14" s="23" t="n">
        <v>12587</v>
      </c>
      <c r="H14" s="23" t="n">
        <v>6028</v>
      </c>
      <c r="I14" s="23" t="n">
        <v>3333</v>
      </c>
      <c r="J14" s="24" t="n">
        <v>59718</v>
      </c>
      <c r="K14" s="25" t="s">
        <v>24</v>
      </c>
      <c r="L14" s="23" t="n">
        <v>63</v>
      </c>
      <c r="M14" s="23" t="n">
        <v>33</v>
      </c>
      <c r="N14" s="23" t="n">
        <v>0</v>
      </c>
      <c r="O14" s="23" t="n">
        <v>2877</v>
      </c>
      <c r="P14" s="23" t="n">
        <v>3315</v>
      </c>
      <c r="Q14" s="23" t="n">
        <v>4236</v>
      </c>
      <c r="R14" s="23" t="n">
        <v>2078</v>
      </c>
      <c r="S14" s="23" t="n">
        <v>1729</v>
      </c>
      <c r="T14" s="24" t="n">
        <v>14331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26916</v>
      </c>
      <c r="F15" s="23" t="n">
        <v>28477</v>
      </c>
      <c r="G15" s="23" t="n">
        <v>19348</v>
      </c>
      <c r="H15" s="23" t="n">
        <v>10613</v>
      </c>
      <c r="I15" s="23" t="n">
        <v>5261</v>
      </c>
      <c r="J15" s="24" t="n">
        <v>90615</v>
      </c>
      <c r="K15" s="20" t="s">
        <v>25</v>
      </c>
      <c r="L15" s="23" t="n">
        <v>28</v>
      </c>
      <c r="M15" s="23" t="n">
        <v>50</v>
      </c>
      <c r="N15" s="23" t="n">
        <v>0</v>
      </c>
      <c r="O15" s="23" t="n">
        <v>1370</v>
      </c>
      <c r="P15" s="23" t="n">
        <v>1462</v>
      </c>
      <c r="Q15" s="23" t="n">
        <v>1448</v>
      </c>
      <c r="R15" s="23" t="n">
        <v>750</v>
      </c>
      <c r="S15" s="23" t="n">
        <v>538</v>
      </c>
      <c r="T15" s="24" t="n">
        <v>5646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19197</v>
      </c>
      <c r="F16" s="23" t="n">
        <v>16710</v>
      </c>
      <c r="G16" s="23" t="n">
        <v>9830</v>
      </c>
      <c r="H16" s="23" t="n">
        <v>6996</v>
      </c>
      <c r="I16" s="23" t="n">
        <v>3197</v>
      </c>
      <c r="J16" s="24" t="n">
        <v>55930</v>
      </c>
      <c r="K16" s="20" t="s">
        <v>26</v>
      </c>
      <c r="L16" s="23" t="n">
        <v>95</v>
      </c>
      <c r="M16" s="23" t="n">
        <v>207</v>
      </c>
      <c r="N16" s="23" t="n">
        <v>0</v>
      </c>
      <c r="O16" s="23" t="n">
        <v>1998</v>
      </c>
      <c r="P16" s="23" t="n">
        <v>1450</v>
      </c>
      <c r="Q16" s="23" t="n">
        <v>1725</v>
      </c>
      <c r="R16" s="23" t="n">
        <v>907</v>
      </c>
      <c r="S16" s="23" t="n">
        <v>1012</v>
      </c>
      <c r="T16" s="24" t="n">
        <v>7394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19627</v>
      </c>
      <c r="F17" s="23" t="n">
        <v>16548</v>
      </c>
      <c r="G17" s="23" t="n">
        <v>10364</v>
      </c>
      <c r="H17" s="23" t="n">
        <v>7022</v>
      </c>
      <c r="I17" s="23" t="n">
        <v>3375</v>
      </c>
      <c r="J17" s="24" t="n">
        <v>56936</v>
      </c>
      <c r="K17" s="29" t="s">
        <v>27</v>
      </c>
      <c r="L17" s="23" t="n">
        <v>18</v>
      </c>
      <c r="M17" s="23" t="n">
        <v>106</v>
      </c>
      <c r="N17" s="23" t="n">
        <v>0</v>
      </c>
      <c r="O17" s="23" t="n">
        <v>2053</v>
      </c>
      <c r="P17" s="23" t="n">
        <v>2097</v>
      </c>
      <c r="Q17" s="23" t="n">
        <v>2550</v>
      </c>
      <c r="R17" s="23" t="n">
        <v>1244</v>
      </c>
      <c r="S17" s="23" t="n">
        <v>834</v>
      </c>
      <c r="T17" s="24" t="n">
        <v>8902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65273</v>
      </c>
      <c r="F18" s="21" t="n">
        <v>51515</v>
      </c>
      <c r="G18" s="21" t="n">
        <v>32771</v>
      </c>
      <c r="H18" s="21" t="n">
        <v>16943</v>
      </c>
      <c r="I18" s="21" t="n">
        <v>9096</v>
      </c>
      <c r="J18" s="22" t="n">
        <v>175598</v>
      </c>
      <c r="K18" s="20" t="s">
        <v>28</v>
      </c>
      <c r="L18" s="21" t="n">
        <v>79</v>
      </c>
      <c r="M18" s="21" t="n">
        <v>97</v>
      </c>
      <c r="N18" s="21" t="n">
        <v>0</v>
      </c>
      <c r="O18" s="21" t="n">
        <v>3165</v>
      </c>
      <c r="P18" s="21" t="n">
        <v>3911</v>
      </c>
      <c r="Q18" s="21" t="n">
        <v>4497</v>
      </c>
      <c r="R18" s="21" t="n">
        <v>2436</v>
      </c>
      <c r="S18" s="21" t="n">
        <v>2093</v>
      </c>
      <c r="T18" s="22" t="n">
        <v>16278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73616</v>
      </c>
      <c r="F19" s="23" t="n">
        <v>58990</v>
      </c>
      <c r="G19" s="23" t="n">
        <v>40270</v>
      </c>
      <c r="H19" s="23" t="n">
        <v>21514</v>
      </c>
      <c r="I19" s="23" t="n">
        <v>10993</v>
      </c>
      <c r="J19" s="24" t="n">
        <v>205383</v>
      </c>
      <c r="K19" s="20" t="s">
        <v>29</v>
      </c>
      <c r="L19" s="23" t="n">
        <v>30</v>
      </c>
      <c r="M19" s="23" t="n">
        <v>46</v>
      </c>
      <c r="N19" s="23" t="n">
        <v>0</v>
      </c>
      <c r="O19" s="23" t="n">
        <v>2951</v>
      </c>
      <c r="P19" s="23" t="n">
        <v>3505</v>
      </c>
      <c r="Q19" s="23" t="n">
        <v>3937</v>
      </c>
      <c r="R19" s="23" t="n">
        <v>2198</v>
      </c>
      <c r="S19" s="23" t="n">
        <v>1773</v>
      </c>
      <c r="T19" s="24" t="n">
        <v>14440</v>
      </c>
    </row>
    <row r="20" s="2" customFormat="true" ht="16.5" hidden="false" customHeight="true" outlineLevel="0" collapsed="false">
      <c r="A20" s="20" t="s">
        <v>30</v>
      </c>
      <c r="B20" s="23" t="n">
        <v>1</v>
      </c>
      <c r="C20" s="23" t="n">
        <v>8</v>
      </c>
      <c r="D20" s="23" t="n">
        <v>0</v>
      </c>
      <c r="E20" s="23" t="n">
        <v>146842</v>
      </c>
      <c r="F20" s="23" t="n">
        <v>128240</v>
      </c>
      <c r="G20" s="23" t="n">
        <v>79971</v>
      </c>
      <c r="H20" s="23" t="n">
        <v>44852</v>
      </c>
      <c r="I20" s="23" t="n">
        <v>22167</v>
      </c>
      <c r="J20" s="24" t="n">
        <v>422081</v>
      </c>
      <c r="K20" s="20" t="s">
        <v>30</v>
      </c>
      <c r="L20" s="23" t="n">
        <v>43</v>
      </c>
      <c r="M20" s="23" t="n">
        <v>117</v>
      </c>
      <c r="N20" s="23" t="n">
        <v>0</v>
      </c>
      <c r="O20" s="23" t="n">
        <v>12066</v>
      </c>
      <c r="P20" s="23" t="n">
        <v>17909</v>
      </c>
      <c r="Q20" s="23" t="n">
        <v>23176</v>
      </c>
      <c r="R20" s="23" t="n">
        <v>15510</v>
      </c>
      <c r="S20" s="23" t="n">
        <v>15692</v>
      </c>
      <c r="T20" s="24" t="n">
        <v>84513</v>
      </c>
    </row>
    <row r="21" s="2" customFormat="true" ht="16.5" hidden="false" customHeight="true" outlineLevel="0" collapsed="false">
      <c r="A21" s="20" t="s">
        <v>31</v>
      </c>
      <c r="B21" s="23" t="n">
        <v>1</v>
      </c>
      <c r="C21" s="23" t="n">
        <v>1</v>
      </c>
      <c r="D21" s="23" t="n">
        <v>0</v>
      </c>
      <c r="E21" s="23" t="n">
        <v>93393</v>
      </c>
      <c r="F21" s="23" t="n">
        <v>100585</v>
      </c>
      <c r="G21" s="23" t="n">
        <v>61308</v>
      </c>
      <c r="H21" s="23" t="n">
        <v>30801</v>
      </c>
      <c r="I21" s="23" t="n">
        <v>14927</v>
      </c>
      <c r="J21" s="24" t="n">
        <v>301016</v>
      </c>
      <c r="K21" s="20" t="s">
        <v>31</v>
      </c>
      <c r="L21" s="23" t="n">
        <v>41</v>
      </c>
      <c r="M21" s="23" t="n">
        <v>64</v>
      </c>
      <c r="N21" s="23" t="n">
        <v>0</v>
      </c>
      <c r="O21" s="23" t="n">
        <v>6464</v>
      </c>
      <c r="P21" s="23" t="n">
        <v>9195</v>
      </c>
      <c r="Q21" s="23" t="n">
        <v>12630</v>
      </c>
      <c r="R21" s="23" t="n">
        <v>8059</v>
      </c>
      <c r="S21" s="23" t="n">
        <v>7330</v>
      </c>
      <c r="T21" s="24" t="n">
        <v>43783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16055</v>
      </c>
      <c r="F22" s="26" t="n">
        <v>14665</v>
      </c>
      <c r="G22" s="26" t="n">
        <v>8374</v>
      </c>
      <c r="H22" s="26" t="n">
        <v>3895</v>
      </c>
      <c r="I22" s="26" t="n">
        <v>1641</v>
      </c>
      <c r="J22" s="27" t="n">
        <v>44630</v>
      </c>
      <c r="K22" s="29" t="s">
        <v>32</v>
      </c>
      <c r="L22" s="26" t="n">
        <v>32</v>
      </c>
      <c r="M22" s="26" t="n">
        <v>77</v>
      </c>
      <c r="N22" s="26" t="n">
        <v>0</v>
      </c>
      <c r="O22" s="26" t="n">
        <v>2903</v>
      </c>
      <c r="P22" s="26" t="n">
        <v>3339</v>
      </c>
      <c r="Q22" s="26" t="n">
        <v>3462</v>
      </c>
      <c r="R22" s="26" t="n">
        <v>1932</v>
      </c>
      <c r="S22" s="26" t="n">
        <v>981</v>
      </c>
      <c r="T22" s="27" t="n">
        <v>12726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15273</v>
      </c>
      <c r="F23" s="23" t="n">
        <v>12751</v>
      </c>
      <c r="G23" s="23" t="n">
        <v>8120</v>
      </c>
      <c r="H23" s="23" t="n">
        <v>3546</v>
      </c>
      <c r="I23" s="23" t="n">
        <v>1861</v>
      </c>
      <c r="J23" s="24" t="n">
        <v>41551</v>
      </c>
      <c r="K23" s="20" t="s">
        <v>33</v>
      </c>
      <c r="L23" s="23" t="n">
        <v>45</v>
      </c>
      <c r="M23" s="23" t="n">
        <v>119</v>
      </c>
      <c r="N23" s="23" t="n">
        <v>0</v>
      </c>
      <c r="O23" s="23" t="n">
        <v>2130</v>
      </c>
      <c r="P23" s="23" t="n">
        <v>3065</v>
      </c>
      <c r="Q23" s="23" t="n">
        <v>3332</v>
      </c>
      <c r="R23" s="23" t="n">
        <v>1506</v>
      </c>
      <c r="S23" s="23" t="n">
        <v>888</v>
      </c>
      <c r="T23" s="24" t="n">
        <v>11085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11310</v>
      </c>
      <c r="F24" s="23" t="n">
        <v>8988</v>
      </c>
      <c r="G24" s="23" t="n">
        <v>4645</v>
      </c>
      <c r="H24" s="23" t="n">
        <v>2195</v>
      </c>
      <c r="I24" s="23" t="n">
        <v>1348</v>
      </c>
      <c r="J24" s="24" t="n">
        <v>28486</v>
      </c>
      <c r="K24" s="20" t="s">
        <v>34</v>
      </c>
      <c r="L24" s="23" t="n">
        <v>93</v>
      </c>
      <c r="M24" s="23" t="n">
        <v>152</v>
      </c>
      <c r="N24" s="23" t="n">
        <v>0</v>
      </c>
      <c r="O24" s="23" t="n">
        <v>1517</v>
      </c>
      <c r="P24" s="23" t="n">
        <v>1607</v>
      </c>
      <c r="Q24" s="23" t="n">
        <v>1214</v>
      </c>
      <c r="R24" s="23" t="n">
        <v>472</v>
      </c>
      <c r="S24" s="23" t="n">
        <v>516</v>
      </c>
      <c r="T24" s="24" t="n">
        <v>5571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6260</v>
      </c>
      <c r="F25" s="23" t="n">
        <v>5280</v>
      </c>
      <c r="G25" s="23" t="n">
        <v>3196</v>
      </c>
      <c r="H25" s="23" t="n">
        <v>1524</v>
      </c>
      <c r="I25" s="23" t="n">
        <v>811</v>
      </c>
      <c r="J25" s="24" t="n">
        <v>17071</v>
      </c>
      <c r="K25" s="20" t="s">
        <v>35</v>
      </c>
      <c r="L25" s="23" t="n">
        <v>61</v>
      </c>
      <c r="M25" s="23" t="n">
        <v>97</v>
      </c>
      <c r="N25" s="23" t="n">
        <v>0</v>
      </c>
      <c r="O25" s="23" t="n">
        <v>2849</v>
      </c>
      <c r="P25" s="23" t="n">
        <v>2545</v>
      </c>
      <c r="Q25" s="23" t="n">
        <v>2471</v>
      </c>
      <c r="R25" s="23" t="n">
        <v>1602</v>
      </c>
      <c r="S25" s="23" t="n">
        <v>843</v>
      </c>
      <c r="T25" s="24" t="n">
        <v>10468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3</v>
      </c>
      <c r="D26" s="23" t="n">
        <v>0</v>
      </c>
      <c r="E26" s="23" t="n">
        <v>11357</v>
      </c>
      <c r="F26" s="23" t="n">
        <v>16718</v>
      </c>
      <c r="G26" s="23" t="n">
        <v>12788</v>
      </c>
      <c r="H26" s="23" t="n">
        <v>5673</v>
      </c>
      <c r="I26" s="23" t="n">
        <v>2545</v>
      </c>
      <c r="J26" s="24" t="n">
        <v>49084</v>
      </c>
      <c r="K26" s="20" t="s">
        <v>36</v>
      </c>
      <c r="L26" s="23" t="n">
        <v>10</v>
      </c>
      <c r="M26" s="23" t="n">
        <v>0</v>
      </c>
      <c r="N26" s="23" t="n">
        <v>0</v>
      </c>
      <c r="O26" s="23" t="n">
        <v>336</v>
      </c>
      <c r="P26" s="23" t="n">
        <v>687</v>
      </c>
      <c r="Q26" s="23" t="n">
        <v>1405</v>
      </c>
      <c r="R26" s="23" t="n">
        <v>913</v>
      </c>
      <c r="S26" s="23" t="n">
        <v>502</v>
      </c>
      <c r="T26" s="24" t="n">
        <v>3853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34701</v>
      </c>
      <c r="F27" s="23" t="n">
        <v>26622</v>
      </c>
      <c r="G27" s="23" t="n">
        <v>16529</v>
      </c>
      <c r="H27" s="23" t="n">
        <v>8780</v>
      </c>
      <c r="I27" s="23" t="n">
        <v>4405</v>
      </c>
      <c r="J27" s="24" t="n">
        <v>91037</v>
      </c>
      <c r="K27" s="29" t="s">
        <v>37</v>
      </c>
      <c r="L27" s="23" t="n">
        <v>67</v>
      </c>
      <c r="M27" s="23" t="n">
        <v>69</v>
      </c>
      <c r="N27" s="23" t="n">
        <v>0</v>
      </c>
      <c r="O27" s="23" t="n">
        <v>3113</v>
      </c>
      <c r="P27" s="23" t="n">
        <v>3099</v>
      </c>
      <c r="Q27" s="23" t="n">
        <v>3188</v>
      </c>
      <c r="R27" s="23" t="n">
        <v>1959</v>
      </c>
      <c r="S27" s="23" t="n">
        <v>1456</v>
      </c>
      <c r="T27" s="24" t="n">
        <v>12951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18964</v>
      </c>
      <c r="F28" s="21" t="n">
        <v>16780</v>
      </c>
      <c r="G28" s="21" t="n">
        <v>10115</v>
      </c>
      <c r="H28" s="21" t="n">
        <v>5561</v>
      </c>
      <c r="I28" s="21" t="n">
        <v>3176</v>
      </c>
      <c r="J28" s="22" t="n">
        <v>54596</v>
      </c>
      <c r="K28" s="20" t="s">
        <v>38</v>
      </c>
      <c r="L28" s="21" t="n">
        <v>28</v>
      </c>
      <c r="M28" s="21" t="n">
        <v>62</v>
      </c>
      <c r="N28" s="21" t="n">
        <v>0</v>
      </c>
      <c r="O28" s="21" t="n">
        <v>1703</v>
      </c>
      <c r="P28" s="21" t="n">
        <v>2224</v>
      </c>
      <c r="Q28" s="21" t="n">
        <v>2749</v>
      </c>
      <c r="R28" s="21" t="n">
        <v>1244</v>
      </c>
      <c r="S28" s="21" t="n">
        <v>568</v>
      </c>
      <c r="T28" s="22" t="n">
        <v>8578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41680</v>
      </c>
      <c r="F29" s="23" t="n">
        <v>33377</v>
      </c>
      <c r="G29" s="23" t="n">
        <v>21387</v>
      </c>
      <c r="H29" s="23" t="n">
        <v>10971</v>
      </c>
      <c r="I29" s="23" t="n">
        <v>4906</v>
      </c>
      <c r="J29" s="24" t="n">
        <v>112321</v>
      </c>
      <c r="K29" s="20" t="s">
        <v>39</v>
      </c>
      <c r="L29" s="23" t="n">
        <v>64</v>
      </c>
      <c r="M29" s="23" t="n">
        <v>115</v>
      </c>
      <c r="N29" s="23" t="n">
        <v>0</v>
      </c>
      <c r="O29" s="23" t="n">
        <v>5646</v>
      </c>
      <c r="P29" s="23" t="n">
        <v>5517</v>
      </c>
      <c r="Q29" s="23" t="n">
        <v>5958</v>
      </c>
      <c r="R29" s="23" t="n">
        <v>3507</v>
      </c>
      <c r="S29" s="23" t="n">
        <v>2533</v>
      </c>
      <c r="T29" s="24" t="n">
        <v>23340</v>
      </c>
    </row>
    <row r="30" s="2" customFormat="true" ht="16.5" hidden="false" customHeight="true" outlineLevel="0" collapsed="false">
      <c r="A30" s="20" t="s">
        <v>40</v>
      </c>
      <c r="B30" s="23" t="n">
        <v>3</v>
      </c>
      <c r="C30" s="23" t="n">
        <v>0</v>
      </c>
      <c r="D30" s="23" t="n">
        <v>0</v>
      </c>
      <c r="E30" s="23" t="n">
        <v>63567</v>
      </c>
      <c r="F30" s="23" t="n">
        <v>60913</v>
      </c>
      <c r="G30" s="23" t="n">
        <v>37909</v>
      </c>
      <c r="H30" s="23" t="n">
        <v>18240</v>
      </c>
      <c r="I30" s="23" t="n">
        <v>9808</v>
      </c>
      <c r="J30" s="24" t="n">
        <v>190440</v>
      </c>
      <c r="K30" s="20" t="s">
        <v>40</v>
      </c>
      <c r="L30" s="23" t="n">
        <v>89</v>
      </c>
      <c r="M30" s="23" t="n">
        <v>143</v>
      </c>
      <c r="N30" s="23" t="n">
        <v>0</v>
      </c>
      <c r="O30" s="23" t="n">
        <v>6550</v>
      </c>
      <c r="P30" s="23" t="n">
        <v>7206</v>
      </c>
      <c r="Q30" s="23" t="n">
        <v>7701</v>
      </c>
      <c r="R30" s="23" t="n">
        <v>3654</v>
      </c>
      <c r="S30" s="23" t="n">
        <v>2995</v>
      </c>
      <c r="T30" s="24" t="n">
        <v>28338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26620</v>
      </c>
      <c r="F31" s="23" t="n">
        <v>22501</v>
      </c>
      <c r="G31" s="23" t="n">
        <v>14384</v>
      </c>
      <c r="H31" s="23" t="n">
        <v>7710</v>
      </c>
      <c r="I31" s="23" t="n">
        <v>4318</v>
      </c>
      <c r="J31" s="24" t="n">
        <v>75533</v>
      </c>
      <c r="K31" s="20" t="s">
        <v>41</v>
      </c>
      <c r="L31" s="23" t="n">
        <v>55</v>
      </c>
      <c r="M31" s="23" t="n">
        <v>42</v>
      </c>
      <c r="N31" s="23" t="n">
        <v>0</v>
      </c>
      <c r="O31" s="23" t="n">
        <v>1475</v>
      </c>
      <c r="P31" s="23" t="n">
        <v>1244</v>
      </c>
      <c r="Q31" s="23" t="n">
        <v>1264</v>
      </c>
      <c r="R31" s="23" t="n">
        <v>999</v>
      </c>
      <c r="S31" s="23" t="n">
        <v>762</v>
      </c>
      <c r="T31" s="24" t="n">
        <v>5841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20696</v>
      </c>
      <c r="F32" s="26" t="n">
        <v>18000</v>
      </c>
      <c r="G32" s="26" t="n">
        <v>10308</v>
      </c>
      <c r="H32" s="26" t="n">
        <v>4838</v>
      </c>
      <c r="I32" s="26" t="n">
        <v>1872</v>
      </c>
      <c r="J32" s="27" t="n">
        <v>55714</v>
      </c>
      <c r="K32" s="20" t="s">
        <v>42</v>
      </c>
      <c r="L32" s="26" t="n">
        <v>30</v>
      </c>
      <c r="M32" s="26" t="n">
        <v>113</v>
      </c>
      <c r="N32" s="26" t="n">
        <v>0</v>
      </c>
      <c r="O32" s="26" t="n">
        <v>3220</v>
      </c>
      <c r="P32" s="26" t="n">
        <v>3361</v>
      </c>
      <c r="Q32" s="26" t="n">
        <v>3116</v>
      </c>
      <c r="R32" s="26" t="n">
        <v>1287</v>
      </c>
      <c r="S32" s="26" t="n">
        <v>750</v>
      </c>
      <c r="T32" s="27" t="n">
        <v>11877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2</v>
      </c>
      <c r="D33" s="23" t="n">
        <v>0</v>
      </c>
      <c r="E33" s="23" t="n">
        <v>18610</v>
      </c>
      <c r="F33" s="23" t="n">
        <v>18483</v>
      </c>
      <c r="G33" s="23" t="n">
        <v>9171</v>
      </c>
      <c r="H33" s="23" t="n">
        <v>3880</v>
      </c>
      <c r="I33" s="23" t="n">
        <v>1931</v>
      </c>
      <c r="J33" s="24" t="n">
        <v>52077</v>
      </c>
      <c r="K33" s="30" t="s">
        <v>43</v>
      </c>
      <c r="L33" s="23" t="n">
        <v>63</v>
      </c>
      <c r="M33" s="23" t="n">
        <v>91</v>
      </c>
      <c r="N33" s="23" t="n">
        <v>0</v>
      </c>
      <c r="O33" s="23" t="n">
        <v>3240</v>
      </c>
      <c r="P33" s="23" t="n">
        <v>4657</v>
      </c>
      <c r="Q33" s="23" t="n">
        <v>5370</v>
      </c>
      <c r="R33" s="23" t="n">
        <v>2586</v>
      </c>
      <c r="S33" s="23" t="n">
        <v>1742</v>
      </c>
      <c r="T33" s="24" t="n">
        <v>17749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99776</v>
      </c>
      <c r="F34" s="23" t="n">
        <v>105747</v>
      </c>
      <c r="G34" s="23" t="n">
        <v>64630</v>
      </c>
      <c r="H34" s="23" t="n">
        <v>35455</v>
      </c>
      <c r="I34" s="23" t="n">
        <v>22413</v>
      </c>
      <c r="J34" s="24" t="n">
        <v>328021</v>
      </c>
      <c r="K34" s="20" t="s">
        <v>44</v>
      </c>
      <c r="L34" s="23" t="n">
        <v>138</v>
      </c>
      <c r="M34" s="23" t="n">
        <v>122</v>
      </c>
      <c r="N34" s="23" t="n">
        <v>0</v>
      </c>
      <c r="O34" s="23" t="n">
        <v>7084</v>
      </c>
      <c r="P34" s="23" t="n">
        <v>8645</v>
      </c>
      <c r="Q34" s="23" t="n">
        <v>10108</v>
      </c>
      <c r="R34" s="23" t="n">
        <v>5022</v>
      </c>
      <c r="S34" s="23" t="n">
        <v>5138</v>
      </c>
      <c r="T34" s="24" t="n">
        <v>36257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63695</v>
      </c>
      <c r="F35" s="23" t="n">
        <v>48901</v>
      </c>
      <c r="G35" s="23" t="n">
        <v>32448</v>
      </c>
      <c r="H35" s="23" t="n">
        <v>16730</v>
      </c>
      <c r="I35" s="23" t="n">
        <v>10356</v>
      </c>
      <c r="J35" s="24" t="n">
        <v>172130</v>
      </c>
      <c r="K35" s="20" t="s">
        <v>45</v>
      </c>
      <c r="L35" s="23" t="n">
        <v>136</v>
      </c>
      <c r="M35" s="23" t="n">
        <v>222</v>
      </c>
      <c r="N35" s="23" t="n">
        <v>0</v>
      </c>
      <c r="O35" s="23" t="n">
        <v>6444</v>
      </c>
      <c r="P35" s="23" t="n">
        <v>6574</v>
      </c>
      <c r="Q35" s="23" t="n">
        <v>6729</v>
      </c>
      <c r="R35" s="23" t="n">
        <v>3029</v>
      </c>
      <c r="S35" s="23" t="n">
        <v>2576</v>
      </c>
      <c r="T35" s="24" t="n">
        <v>25710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11893</v>
      </c>
      <c r="F36" s="23" t="n">
        <v>13065</v>
      </c>
      <c r="G36" s="23" t="n">
        <v>7631</v>
      </c>
      <c r="H36" s="23" t="n">
        <v>4245</v>
      </c>
      <c r="I36" s="23" t="n">
        <v>2273</v>
      </c>
      <c r="J36" s="24" t="n">
        <v>39107</v>
      </c>
      <c r="K36" s="20" t="s">
        <v>46</v>
      </c>
      <c r="L36" s="23" t="n">
        <v>1</v>
      </c>
      <c r="M36" s="23" t="n">
        <v>32</v>
      </c>
      <c r="N36" s="23" t="n">
        <v>0</v>
      </c>
      <c r="O36" s="23" t="n">
        <v>878</v>
      </c>
      <c r="P36" s="23" t="n">
        <v>882</v>
      </c>
      <c r="Q36" s="23" t="n">
        <v>1078</v>
      </c>
      <c r="R36" s="23" t="n">
        <v>894</v>
      </c>
      <c r="S36" s="23" t="n">
        <v>776</v>
      </c>
      <c r="T36" s="24" t="n">
        <v>4541</v>
      </c>
    </row>
    <row r="37" s="2" customFormat="true" ht="16.5" hidden="false" customHeight="true" outlineLevel="0" collapsed="false">
      <c r="A37" s="29" t="s">
        <v>47</v>
      </c>
      <c r="B37" s="23" t="n">
        <v>5</v>
      </c>
      <c r="C37" s="23" t="n">
        <v>0</v>
      </c>
      <c r="D37" s="23" t="n">
        <v>0</v>
      </c>
      <c r="E37" s="23" t="n">
        <v>14994</v>
      </c>
      <c r="F37" s="23" t="n">
        <v>13470</v>
      </c>
      <c r="G37" s="23" t="n">
        <v>10015</v>
      </c>
      <c r="H37" s="23" t="n">
        <v>6955</v>
      </c>
      <c r="I37" s="23" t="n">
        <v>3724</v>
      </c>
      <c r="J37" s="24" t="n">
        <v>49163</v>
      </c>
      <c r="K37" s="29" t="s">
        <v>47</v>
      </c>
      <c r="L37" s="23" t="n">
        <v>3</v>
      </c>
      <c r="M37" s="23" t="n">
        <v>43</v>
      </c>
      <c r="N37" s="23" t="n">
        <v>0</v>
      </c>
      <c r="O37" s="23" t="n">
        <v>1025</v>
      </c>
      <c r="P37" s="23" t="n">
        <v>820</v>
      </c>
      <c r="Q37" s="23" t="n">
        <v>968</v>
      </c>
      <c r="R37" s="23" t="n">
        <v>795</v>
      </c>
      <c r="S37" s="23" t="n">
        <v>471</v>
      </c>
      <c r="T37" s="24" t="n">
        <v>4125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5801</v>
      </c>
      <c r="F38" s="21" t="n">
        <v>6451</v>
      </c>
      <c r="G38" s="21" t="n">
        <v>3604</v>
      </c>
      <c r="H38" s="21" t="n">
        <v>1931</v>
      </c>
      <c r="I38" s="21" t="n">
        <v>1204</v>
      </c>
      <c r="J38" s="22" t="n">
        <v>18991</v>
      </c>
      <c r="K38" s="20" t="s">
        <v>48</v>
      </c>
      <c r="L38" s="21" t="n">
        <v>44</v>
      </c>
      <c r="M38" s="21" t="n">
        <v>51</v>
      </c>
      <c r="N38" s="21" t="n">
        <v>0</v>
      </c>
      <c r="O38" s="21" t="n">
        <v>1582</v>
      </c>
      <c r="P38" s="21" t="n">
        <v>1592</v>
      </c>
      <c r="Q38" s="21" t="n">
        <v>1205</v>
      </c>
      <c r="R38" s="21" t="n">
        <v>707</v>
      </c>
      <c r="S38" s="21" t="n">
        <v>511</v>
      </c>
      <c r="T38" s="22" t="n">
        <v>5692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15676</v>
      </c>
      <c r="F39" s="23" t="n">
        <v>11729</v>
      </c>
      <c r="G39" s="23" t="n">
        <v>5786</v>
      </c>
      <c r="H39" s="23" t="n">
        <v>2591</v>
      </c>
      <c r="I39" s="23" t="n">
        <v>1069</v>
      </c>
      <c r="J39" s="24" t="n">
        <v>36851</v>
      </c>
      <c r="K39" s="20" t="s">
        <v>49</v>
      </c>
      <c r="L39" s="23" t="n">
        <v>22</v>
      </c>
      <c r="M39" s="23" t="n">
        <v>43</v>
      </c>
      <c r="N39" s="23" t="n">
        <v>0</v>
      </c>
      <c r="O39" s="23" t="n">
        <v>2141</v>
      </c>
      <c r="P39" s="23" t="n">
        <v>2322</v>
      </c>
      <c r="Q39" s="23" t="n">
        <v>1951</v>
      </c>
      <c r="R39" s="23" t="n">
        <v>867</v>
      </c>
      <c r="S39" s="23" t="n">
        <v>389</v>
      </c>
      <c r="T39" s="24" t="n">
        <v>7735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25568</v>
      </c>
      <c r="F40" s="23" t="n">
        <v>21526</v>
      </c>
      <c r="G40" s="23" t="n">
        <v>12077</v>
      </c>
      <c r="H40" s="23" t="n">
        <v>5343</v>
      </c>
      <c r="I40" s="23" t="n">
        <v>3491</v>
      </c>
      <c r="J40" s="24" t="n">
        <v>68005</v>
      </c>
      <c r="K40" s="20" t="s">
        <v>50</v>
      </c>
      <c r="L40" s="23" t="n">
        <v>34</v>
      </c>
      <c r="M40" s="23" t="n">
        <v>56</v>
      </c>
      <c r="N40" s="23" t="n">
        <v>0</v>
      </c>
      <c r="O40" s="23" t="n">
        <v>2466</v>
      </c>
      <c r="P40" s="23" t="n">
        <v>2344</v>
      </c>
      <c r="Q40" s="23" t="n">
        <v>2246</v>
      </c>
      <c r="R40" s="23" t="n">
        <v>888</v>
      </c>
      <c r="S40" s="23" t="n">
        <v>543</v>
      </c>
      <c r="T40" s="24" t="n">
        <v>8577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24667</v>
      </c>
      <c r="F41" s="23" t="n">
        <v>20737</v>
      </c>
      <c r="G41" s="23" t="n">
        <v>13122</v>
      </c>
      <c r="H41" s="23" t="n">
        <v>6901</v>
      </c>
      <c r="I41" s="23" t="n">
        <v>4291</v>
      </c>
      <c r="J41" s="24" t="n">
        <v>69718</v>
      </c>
      <c r="K41" s="20" t="s">
        <v>51</v>
      </c>
      <c r="L41" s="23" t="n">
        <v>105</v>
      </c>
      <c r="M41" s="23" t="n">
        <v>115</v>
      </c>
      <c r="N41" s="23" t="n">
        <v>0</v>
      </c>
      <c r="O41" s="23" t="n">
        <v>2795</v>
      </c>
      <c r="P41" s="23" t="n">
        <v>2459</v>
      </c>
      <c r="Q41" s="23" t="n">
        <v>2198</v>
      </c>
      <c r="R41" s="23" t="n">
        <v>1167</v>
      </c>
      <c r="S41" s="23" t="n">
        <v>999</v>
      </c>
      <c r="T41" s="24" t="n">
        <v>9838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27402</v>
      </c>
      <c r="F42" s="26" t="n">
        <v>20874</v>
      </c>
      <c r="G42" s="26" t="n">
        <v>12991</v>
      </c>
      <c r="H42" s="26" t="n">
        <v>7484</v>
      </c>
      <c r="I42" s="26" t="n">
        <v>4139</v>
      </c>
      <c r="J42" s="27" t="n">
        <v>72890</v>
      </c>
      <c r="K42" s="20" t="s">
        <v>52</v>
      </c>
      <c r="L42" s="26" t="n">
        <v>15</v>
      </c>
      <c r="M42" s="26" t="n">
        <v>51</v>
      </c>
      <c r="N42" s="26" t="n">
        <v>0</v>
      </c>
      <c r="O42" s="26" t="n">
        <v>3684</v>
      </c>
      <c r="P42" s="26" t="n">
        <v>3640</v>
      </c>
      <c r="Q42" s="26" t="n">
        <v>3205</v>
      </c>
      <c r="R42" s="26" t="n">
        <v>2526</v>
      </c>
      <c r="S42" s="26" t="n">
        <v>1507</v>
      </c>
      <c r="T42" s="27" t="n">
        <v>14628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7665</v>
      </c>
      <c r="F43" s="23" t="n">
        <v>6914</v>
      </c>
      <c r="G43" s="23" t="n">
        <v>4332</v>
      </c>
      <c r="H43" s="23" t="n">
        <v>2356</v>
      </c>
      <c r="I43" s="23" t="n">
        <v>1844</v>
      </c>
      <c r="J43" s="24" t="n">
        <v>23111</v>
      </c>
      <c r="K43" s="30" t="s">
        <v>53</v>
      </c>
      <c r="L43" s="23" t="n">
        <v>13</v>
      </c>
      <c r="M43" s="23" t="n">
        <v>9</v>
      </c>
      <c r="N43" s="23" t="n">
        <v>0</v>
      </c>
      <c r="O43" s="23" t="n">
        <v>1102</v>
      </c>
      <c r="P43" s="23" t="n">
        <v>1213</v>
      </c>
      <c r="Q43" s="23" t="n">
        <v>1101</v>
      </c>
      <c r="R43" s="23" t="n">
        <v>620</v>
      </c>
      <c r="S43" s="23" t="n">
        <v>374</v>
      </c>
      <c r="T43" s="24" t="n">
        <v>4432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12455</v>
      </c>
      <c r="F44" s="23" t="n">
        <v>10463</v>
      </c>
      <c r="G44" s="23" t="n">
        <v>6271</v>
      </c>
      <c r="H44" s="23" t="n">
        <v>3575</v>
      </c>
      <c r="I44" s="23" t="n">
        <v>2136</v>
      </c>
      <c r="J44" s="24" t="n">
        <v>34900</v>
      </c>
      <c r="K44" s="20" t="s">
        <v>54</v>
      </c>
      <c r="L44" s="23" t="n">
        <v>42</v>
      </c>
      <c r="M44" s="23" t="n">
        <v>87</v>
      </c>
      <c r="N44" s="23" t="n">
        <v>0</v>
      </c>
      <c r="O44" s="23" t="n">
        <v>1426</v>
      </c>
      <c r="P44" s="23" t="n">
        <v>1251</v>
      </c>
      <c r="Q44" s="23" t="n">
        <v>1246</v>
      </c>
      <c r="R44" s="23" t="n">
        <v>617</v>
      </c>
      <c r="S44" s="23" t="n">
        <v>306</v>
      </c>
      <c r="T44" s="24" t="n">
        <v>4975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20254</v>
      </c>
      <c r="F45" s="23" t="n">
        <v>15286</v>
      </c>
      <c r="G45" s="23" t="n">
        <v>10542</v>
      </c>
      <c r="H45" s="23" t="n">
        <v>6429</v>
      </c>
      <c r="I45" s="23" t="n">
        <v>3826</v>
      </c>
      <c r="J45" s="24" t="n">
        <v>56337</v>
      </c>
      <c r="K45" s="20" t="s">
        <v>55</v>
      </c>
      <c r="L45" s="23" t="n">
        <v>36</v>
      </c>
      <c r="M45" s="23" t="n">
        <v>52</v>
      </c>
      <c r="N45" s="23" t="n">
        <v>0</v>
      </c>
      <c r="O45" s="23" t="n">
        <v>1733</v>
      </c>
      <c r="P45" s="23" t="n">
        <v>1348</v>
      </c>
      <c r="Q45" s="23" t="n">
        <v>2110</v>
      </c>
      <c r="R45" s="23" t="n">
        <v>1022</v>
      </c>
      <c r="S45" s="23" t="n">
        <v>756</v>
      </c>
      <c r="T45" s="24" t="n">
        <v>7057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16526</v>
      </c>
      <c r="F46" s="23" t="n">
        <v>12756</v>
      </c>
      <c r="G46" s="23" t="n">
        <v>7793</v>
      </c>
      <c r="H46" s="23" t="n">
        <v>3494</v>
      </c>
      <c r="I46" s="23" t="n">
        <v>1591</v>
      </c>
      <c r="J46" s="24" t="n">
        <v>42160</v>
      </c>
      <c r="K46" s="20" t="s">
        <v>56</v>
      </c>
      <c r="L46" s="23" t="n">
        <v>20</v>
      </c>
      <c r="M46" s="23" t="n">
        <v>18</v>
      </c>
      <c r="N46" s="23" t="n">
        <v>0</v>
      </c>
      <c r="O46" s="23" t="n">
        <v>2136</v>
      </c>
      <c r="P46" s="23" t="n">
        <v>2124</v>
      </c>
      <c r="Q46" s="23" t="n">
        <v>2293</v>
      </c>
      <c r="R46" s="23" t="n">
        <v>1497</v>
      </c>
      <c r="S46" s="23" t="n">
        <v>623</v>
      </c>
      <c r="T46" s="24" t="n">
        <v>8711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57561</v>
      </c>
      <c r="F47" s="23" t="n">
        <v>43883</v>
      </c>
      <c r="G47" s="23" t="n">
        <v>29720</v>
      </c>
      <c r="H47" s="23" t="n">
        <v>20062</v>
      </c>
      <c r="I47" s="23" t="n">
        <v>10471</v>
      </c>
      <c r="J47" s="24" t="n">
        <v>161697</v>
      </c>
      <c r="K47" s="29" t="s">
        <v>57</v>
      </c>
      <c r="L47" s="23" t="n">
        <v>62</v>
      </c>
      <c r="M47" s="23" t="n">
        <v>128</v>
      </c>
      <c r="N47" s="23" t="n">
        <v>0</v>
      </c>
      <c r="O47" s="23" t="n">
        <v>4756</v>
      </c>
      <c r="P47" s="23" t="n">
        <v>4431</v>
      </c>
      <c r="Q47" s="23" t="n">
        <v>4616</v>
      </c>
      <c r="R47" s="23" t="n">
        <v>2846</v>
      </c>
      <c r="S47" s="23" t="n">
        <v>2203</v>
      </c>
      <c r="T47" s="24" t="n">
        <v>19042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12977</v>
      </c>
      <c r="F48" s="21" t="n">
        <v>9789</v>
      </c>
      <c r="G48" s="21" t="n">
        <v>9288</v>
      </c>
      <c r="H48" s="21" t="n">
        <v>5969</v>
      </c>
      <c r="I48" s="21" t="n">
        <v>3575</v>
      </c>
      <c r="J48" s="22" t="n">
        <v>41598</v>
      </c>
      <c r="K48" s="20" t="s">
        <v>58</v>
      </c>
      <c r="L48" s="21" t="n">
        <v>84</v>
      </c>
      <c r="M48" s="21" t="n">
        <v>210</v>
      </c>
      <c r="N48" s="21" t="n">
        <v>0</v>
      </c>
      <c r="O48" s="21" t="n">
        <v>1732</v>
      </c>
      <c r="P48" s="21" t="n">
        <v>1634</v>
      </c>
      <c r="Q48" s="21" t="n">
        <v>899</v>
      </c>
      <c r="R48" s="21" t="n">
        <v>1159</v>
      </c>
      <c r="S48" s="21" t="n">
        <v>696</v>
      </c>
      <c r="T48" s="22" t="n">
        <v>6414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22021</v>
      </c>
      <c r="F49" s="23" t="n">
        <v>14470</v>
      </c>
      <c r="G49" s="23" t="n">
        <v>9307</v>
      </c>
      <c r="H49" s="23" t="n">
        <v>5046</v>
      </c>
      <c r="I49" s="23" t="n">
        <v>2315</v>
      </c>
      <c r="J49" s="24" t="n">
        <v>53159</v>
      </c>
      <c r="K49" s="20" t="s">
        <v>59</v>
      </c>
      <c r="L49" s="23" t="n">
        <v>42</v>
      </c>
      <c r="M49" s="23" t="n">
        <v>138</v>
      </c>
      <c r="N49" s="23" t="n">
        <v>0</v>
      </c>
      <c r="O49" s="23" t="n">
        <v>4016</v>
      </c>
      <c r="P49" s="23" t="n">
        <v>3875</v>
      </c>
      <c r="Q49" s="23" t="n">
        <v>2983</v>
      </c>
      <c r="R49" s="23" t="n">
        <v>2569</v>
      </c>
      <c r="S49" s="23" t="n">
        <v>1496</v>
      </c>
      <c r="T49" s="24" t="n">
        <v>15119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23207</v>
      </c>
      <c r="F50" s="23" t="n">
        <v>20541</v>
      </c>
      <c r="G50" s="23" t="n">
        <v>14266</v>
      </c>
      <c r="H50" s="23" t="n">
        <v>8454</v>
      </c>
      <c r="I50" s="23" t="n">
        <v>4352</v>
      </c>
      <c r="J50" s="24" t="n">
        <v>70820</v>
      </c>
      <c r="K50" s="20" t="s">
        <v>60</v>
      </c>
      <c r="L50" s="23" t="n">
        <v>32</v>
      </c>
      <c r="M50" s="23" t="n">
        <v>91</v>
      </c>
      <c r="N50" s="23" t="n">
        <v>0</v>
      </c>
      <c r="O50" s="23" t="n">
        <v>2520</v>
      </c>
      <c r="P50" s="23" t="n">
        <v>3002</v>
      </c>
      <c r="Q50" s="23" t="n">
        <v>3492</v>
      </c>
      <c r="R50" s="23" t="n">
        <v>1811</v>
      </c>
      <c r="S50" s="23" t="n">
        <v>1304</v>
      </c>
      <c r="T50" s="24" t="n">
        <v>12252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9544</v>
      </c>
      <c r="F51" s="23" t="n">
        <v>6843</v>
      </c>
      <c r="G51" s="23" t="n">
        <v>4695</v>
      </c>
      <c r="H51" s="23" t="n">
        <v>3457</v>
      </c>
      <c r="I51" s="23" t="n">
        <v>2585</v>
      </c>
      <c r="J51" s="24" t="n">
        <v>27124</v>
      </c>
      <c r="K51" s="20" t="s">
        <v>61</v>
      </c>
      <c r="L51" s="23" t="n">
        <v>62</v>
      </c>
      <c r="M51" s="23" t="n">
        <v>89</v>
      </c>
      <c r="N51" s="23" t="n">
        <v>0</v>
      </c>
      <c r="O51" s="23" t="n">
        <v>2559</v>
      </c>
      <c r="P51" s="23" t="n">
        <v>2502</v>
      </c>
      <c r="Q51" s="23" t="n">
        <v>2259</v>
      </c>
      <c r="R51" s="23" t="n">
        <v>1527</v>
      </c>
      <c r="S51" s="23" t="n">
        <v>679</v>
      </c>
      <c r="T51" s="24" t="n">
        <v>9677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18358</v>
      </c>
      <c r="F52" s="26" t="n">
        <v>13901</v>
      </c>
      <c r="G52" s="26" t="n">
        <v>12094</v>
      </c>
      <c r="H52" s="26" t="n">
        <v>7576</v>
      </c>
      <c r="I52" s="26" t="n">
        <v>3988</v>
      </c>
      <c r="J52" s="27" t="n">
        <v>55917</v>
      </c>
      <c r="K52" s="20" t="s">
        <v>62</v>
      </c>
      <c r="L52" s="26" t="n">
        <v>4</v>
      </c>
      <c r="M52" s="26" t="n">
        <v>53</v>
      </c>
      <c r="N52" s="26" t="n">
        <v>0</v>
      </c>
      <c r="O52" s="26" t="n">
        <v>694</v>
      </c>
      <c r="P52" s="26" t="n">
        <v>743</v>
      </c>
      <c r="Q52" s="26" t="n">
        <v>710</v>
      </c>
      <c r="R52" s="26" t="n">
        <v>449</v>
      </c>
      <c r="S52" s="26" t="n">
        <v>200</v>
      </c>
      <c r="T52" s="27" t="n">
        <v>2853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24412</v>
      </c>
      <c r="F53" s="23" t="n">
        <v>18763</v>
      </c>
      <c r="G53" s="23" t="n">
        <v>16126</v>
      </c>
      <c r="H53" s="23" t="n">
        <v>12653</v>
      </c>
      <c r="I53" s="23" t="n">
        <v>7786</v>
      </c>
      <c r="J53" s="24" t="n">
        <v>79740</v>
      </c>
      <c r="K53" s="30" t="s">
        <v>63</v>
      </c>
      <c r="L53" s="23" t="n">
        <v>29</v>
      </c>
      <c r="M53" s="23" t="n">
        <v>86</v>
      </c>
      <c r="N53" s="23" t="n">
        <v>0</v>
      </c>
      <c r="O53" s="23" t="n">
        <v>2088</v>
      </c>
      <c r="P53" s="23" t="n">
        <v>2022</v>
      </c>
      <c r="Q53" s="23" t="n">
        <v>2125</v>
      </c>
      <c r="R53" s="23" t="n">
        <v>2084</v>
      </c>
      <c r="S53" s="23" t="n">
        <v>1248</v>
      </c>
      <c r="T53" s="24" t="n">
        <v>9682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9954</v>
      </c>
      <c r="F54" s="32" t="n">
        <v>11119</v>
      </c>
      <c r="G54" s="32" t="n">
        <v>10581</v>
      </c>
      <c r="H54" s="32" t="n">
        <v>8853</v>
      </c>
      <c r="I54" s="32" t="n">
        <v>4762</v>
      </c>
      <c r="J54" s="33" t="n">
        <v>45269</v>
      </c>
      <c r="K54" s="31" t="s">
        <v>64</v>
      </c>
      <c r="L54" s="32" t="n">
        <v>3</v>
      </c>
      <c r="M54" s="32" t="n">
        <v>0</v>
      </c>
      <c r="N54" s="32" t="n">
        <v>0</v>
      </c>
      <c r="O54" s="32" t="n">
        <v>495</v>
      </c>
      <c r="P54" s="32" t="n">
        <v>795</v>
      </c>
      <c r="Q54" s="32" t="n">
        <v>1052</v>
      </c>
      <c r="R54" s="32" t="n">
        <v>762</v>
      </c>
      <c r="S54" s="32" t="n">
        <v>659</v>
      </c>
      <c r="T54" s="33" t="n">
        <v>3766</v>
      </c>
    </row>
    <row r="55" s="2" customFormat="true" ht="13.2" hidden="false" customHeight="false" outlineLevel="0" collapsed="false"/>
  </sheetData>
  <mergeCells count="4">
    <mergeCell ref="H1:J1"/>
    <mergeCell ref="R1:T1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27T08:09:45Z</dcterms:modified>
  <cp:revision>0</cp:revision>
  <dc:subject/>
  <dc:title/>
</cp:coreProperties>
</file>