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１０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１１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１０月サービス分）</v>
      </c>
      <c r="S1" s="5"/>
      <c r="T1" s="5"/>
      <c r="U1" s="2" t="s">
        <v>3</v>
      </c>
      <c r="AA1" s="4"/>
      <c r="AB1" s="5" t="str">
        <f aca="false">H1</f>
        <v>現物給付（１０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１１月支出決定分）</v>
      </c>
      <c r="S2" s="7"/>
      <c r="T2" s="7"/>
      <c r="U2" s="2"/>
      <c r="AA2" s="6"/>
      <c r="AB2" s="7" t="str">
        <f aca="false">H2</f>
        <v>償還給付（１１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79452</v>
      </c>
      <c r="C7" s="21" t="n">
        <v>439510</v>
      </c>
      <c r="D7" s="22" t="n">
        <v>0</v>
      </c>
      <c r="E7" s="21" t="n">
        <v>1006240</v>
      </c>
      <c r="F7" s="22" t="n">
        <v>900062</v>
      </c>
      <c r="G7" s="21" t="n">
        <v>538637</v>
      </c>
      <c r="H7" s="22" t="n">
        <v>372640</v>
      </c>
      <c r="I7" s="21" t="n">
        <v>238261</v>
      </c>
      <c r="J7" s="23" t="n">
        <v>3774802</v>
      </c>
      <c r="K7" s="24" t="s">
        <v>20</v>
      </c>
      <c r="L7" s="25" t="n">
        <v>274856</v>
      </c>
      <c r="M7" s="26" t="n">
        <v>428402</v>
      </c>
      <c r="N7" s="26" t="n">
        <v>0</v>
      </c>
      <c r="O7" s="26" t="n">
        <v>989809</v>
      </c>
      <c r="P7" s="26" t="n">
        <v>877417</v>
      </c>
      <c r="Q7" s="26" t="n">
        <v>525789</v>
      </c>
      <c r="R7" s="26" t="n">
        <v>363855</v>
      </c>
      <c r="S7" s="26" t="n">
        <v>229168</v>
      </c>
      <c r="T7" s="27" t="n">
        <v>3689296</v>
      </c>
      <c r="U7" s="19" t="s">
        <v>20</v>
      </c>
      <c r="V7" s="26" t="n">
        <v>4596</v>
      </c>
      <c r="W7" s="26" t="n">
        <v>11108</v>
      </c>
      <c r="X7" s="26" t="n">
        <v>0</v>
      </c>
      <c r="Y7" s="26" t="n">
        <v>16431</v>
      </c>
      <c r="Z7" s="26" t="n">
        <v>22645</v>
      </c>
      <c r="AA7" s="26" t="n">
        <v>12848</v>
      </c>
      <c r="AB7" s="26" t="n">
        <v>8785</v>
      </c>
      <c r="AC7" s="26" t="n">
        <v>9093</v>
      </c>
      <c r="AD7" s="27" t="n">
        <v>85506</v>
      </c>
    </row>
    <row r="8" s="3" customFormat="true" ht="16.5" hidden="false" customHeight="true" outlineLevel="0" collapsed="false">
      <c r="A8" s="28" t="s">
        <v>21</v>
      </c>
      <c r="B8" s="29" t="n">
        <v>13774</v>
      </c>
      <c r="C8" s="30" t="n">
        <v>19389</v>
      </c>
      <c r="D8" s="31" t="n">
        <v>0</v>
      </c>
      <c r="E8" s="30" t="n">
        <v>54211</v>
      </c>
      <c r="F8" s="31" t="n">
        <v>38500</v>
      </c>
      <c r="G8" s="30" t="n">
        <v>18428</v>
      </c>
      <c r="H8" s="31" t="n">
        <v>12430</v>
      </c>
      <c r="I8" s="30" t="n">
        <v>8260</v>
      </c>
      <c r="J8" s="32" t="n">
        <v>164992</v>
      </c>
      <c r="K8" s="33" t="s">
        <v>21</v>
      </c>
      <c r="L8" s="34" t="n">
        <v>13558</v>
      </c>
      <c r="M8" s="30" t="n">
        <v>18938</v>
      </c>
      <c r="N8" s="30" t="n">
        <v>0</v>
      </c>
      <c r="O8" s="30" t="n">
        <v>53300</v>
      </c>
      <c r="P8" s="30" t="n">
        <v>37477</v>
      </c>
      <c r="Q8" s="30" t="n">
        <v>17944</v>
      </c>
      <c r="R8" s="30" t="n">
        <v>12113</v>
      </c>
      <c r="S8" s="30" t="n">
        <v>7951</v>
      </c>
      <c r="T8" s="35" t="n">
        <v>161281</v>
      </c>
      <c r="U8" s="28" t="s">
        <v>21</v>
      </c>
      <c r="V8" s="36" t="n">
        <v>216</v>
      </c>
      <c r="W8" s="36" t="n">
        <v>451</v>
      </c>
      <c r="X8" s="36" t="n">
        <v>0</v>
      </c>
      <c r="Y8" s="36" t="n">
        <v>911</v>
      </c>
      <c r="Z8" s="36" t="n">
        <v>1023</v>
      </c>
      <c r="AA8" s="36" t="n">
        <v>484</v>
      </c>
      <c r="AB8" s="36" t="n">
        <v>317</v>
      </c>
      <c r="AC8" s="36" t="n">
        <v>309</v>
      </c>
      <c r="AD8" s="37" t="n">
        <v>3711</v>
      </c>
    </row>
    <row r="9" s="3" customFormat="true" ht="16.5" hidden="false" customHeight="true" outlineLevel="0" collapsed="false">
      <c r="A9" s="28" t="s">
        <v>22</v>
      </c>
      <c r="B9" s="38" t="n">
        <v>1682</v>
      </c>
      <c r="C9" s="36" t="n">
        <v>3025</v>
      </c>
      <c r="D9" s="39" t="n">
        <v>0</v>
      </c>
      <c r="E9" s="36" t="n">
        <v>12404</v>
      </c>
      <c r="F9" s="39" t="n">
        <v>11853</v>
      </c>
      <c r="G9" s="36" t="n">
        <v>6610</v>
      </c>
      <c r="H9" s="39" t="n">
        <v>5013</v>
      </c>
      <c r="I9" s="36" t="n">
        <v>3989</v>
      </c>
      <c r="J9" s="40" t="n">
        <v>44576</v>
      </c>
      <c r="K9" s="33" t="s">
        <v>22</v>
      </c>
      <c r="L9" s="41" t="n">
        <v>1638</v>
      </c>
      <c r="M9" s="36" t="n">
        <v>2934</v>
      </c>
      <c r="N9" s="36" t="n">
        <v>0</v>
      </c>
      <c r="O9" s="36" t="n">
        <v>12171</v>
      </c>
      <c r="P9" s="36" t="n">
        <v>11510</v>
      </c>
      <c r="Q9" s="36" t="n">
        <v>6396</v>
      </c>
      <c r="R9" s="36" t="n">
        <v>4892</v>
      </c>
      <c r="S9" s="36" t="n">
        <v>3852</v>
      </c>
      <c r="T9" s="37" t="n">
        <v>43393</v>
      </c>
      <c r="U9" s="28" t="s">
        <v>22</v>
      </c>
      <c r="V9" s="36" t="n">
        <v>44</v>
      </c>
      <c r="W9" s="36" t="n">
        <v>91</v>
      </c>
      <c r="X9" s="36" t="n">
        <v>0</v>
      </c>
      <c r="Y9" s="36" t="n">
        <v>233</v>
      </c>
      <c r="Z9" s="36" t="n">
        <v>343</v>
      </c>
      <c r="AA9" s="36" t="n">
        <v>214</v>
      </c>
      <c r="AB9" s="36" t="n">
        <v>121</v>
      </c>
      <c r="AC9" s="36" t="n">
        <v>137</v>
      </c>
      <c r="AD9" s="37" t="n">
        <v>1183</v>
      </c>
    </row>
    <row r="10" s="3" customFormat="true" ht="16.5" hidden="false" customHeight="true" outlineLevel="0" collapsed="false">
      <c r="A10" s="28" t="s">
        <v>23</v>
      </c>
      <c r="B10" s="38" t="n">
        <v>2525</v>
      </c>
      <c r="C10" s="36" t="n">
        <v>3796</v>
      </c>
      <c r="D10" s="39" t="n">
        <v>0</v>
      </c>
      <c r="E10" s="36" t="n">
        <v>11410</v>
      </c>
      <c r="F10" s="39" t="n">
        <v>11362</v>
      </c>
      <c r="G10" s="36" t="n">
        <v>6392</v>
      </c>
      <c r="H10" s="39" t="n">
        <v>4327</v>
      </c>
      <c r="I10" s="36" t="n">
        <v>2737</v>
      </c>
      <c r="J10" s="40" t="n">
        <v>42549</v>
      </c>
      <c r="K10" s="33" t="s">
        <v>23</v>
      </c>
      <c r="L10" s="41" t="n">
        <v>2445</v>
      </c>
      <c r="M10" s="36" t="n">
        <v>3658</v>
      </c>
      <c r="N10" s="36" t="n">
        <v>0</v>
      </c>
      <c r="O10" s="36" t="n">
        <v>11181</v>
      </c>
      <c r="P10" s="36" t="n">
        <v>11051</v>
      </c>
      <c r="Q10" s="36" t="n">
        <v>6234</v>
      </c>
      <c r="R10" s="36" t="n">
        <v>4219</v>
      </c>
      <c r="S10" s="36" t="n">
        <v>2645</v>
      </c>
      <c r="T10" s="37" t="n">
        <v>41433</v>
      </c>
      <c r="U10" s="28" t="s">
        <v>23</v>
      </c>
      <c r="V10" s="36" t="n">
        <v>80</v>
      </c>
      <c r="W10" s="36" t="n">
        <v>138</v>
      </c>
      <c r="X10" s="36" t="n">
        <v>0</v>
      </c>
      <c r="Y10" s="36" t="n">
        <v>229</v>
      </c>
      <c r="Z10" s="36" t="n">
        <v>311</v>
      </c>
      <c r="AA10" s="36" t="n">
        <v>158</v>
      </c>
      <c r="AB10" s="36" t="n">
        <v>108</v>
      </c>
      <c r="AC10" s="36" t="n">
        <v>92</v>
      </c>
      <c r="AD10" s="37" t="n">
        <v>1116</v>
      </c>
    </row>
    <row r="11" s="3" customFormat="true" ht="16.5" hidden="false" customHeight="true" outlineLevel="0" collapsed="false">
      <c r="A11" s="28" t="s">
        <v>24</v>
      </c>
      <c r="B11" s="38" t="n">
        <v>5209</v>
      </c>
      <c r="C11" s="36" t="n">
        <v>6743</v>
      </c>
      <c r="D11" s="39" t="n">
        <v>0</v>
      </c>
      <c r="E11" s="36" t="n">
        <v>17814</v>
      </c>
      <c r="F11" s="39" t="n">
        <v>14971</v>
      </c>
      <c r="G11" s="36" t="n">
        <v>8592</v>
      </c>
      <c r="H11" s="39" t="n">
        <v>7132</v>
      </c>
      <c r="I11" s="36" t="n">
        <v>4098</v>
      </c>
      <c r="J11" s="40" t="n">
        <v>64559</v>
      </c>
      <c r="K11" s="33" t="s">
        <v>24</v>
      </c>
      <c r="L11" s="41" t="n">
        <v>5115</v>
      </c>
      <c r="M11" s="36" t="n">
        <v>6511</v>
      </c>
      <c r="N11" s="36" t="n">
        <v>0</v>
      </c>
      <c r="O11" s="36" t="n">
        <v>17444</v>
      </c>
      <c r="P11" s="36" t="n">
        <v>14575</v>
      </c>
      <c r="Q11" s="36" t="n">
        <v>8381</v>
      </c>
      <c r="R11" s="36" t="n">
        <v>6978</v>
      </c>
      <c r="S11" s="36" t="n">
        <v>3929</v>
      </c>
      <c r="T11" s="37" t="n">
        <v>62933</v>
      </c>
      <c r="U11" s="28" t="s">
        <v>24</v>
      </c>
      <c r="V11" s="36" t="n">
        <v>94</v>
      </c>
      <c r="W11" s="36" t="n">
        <v>232</v>
      </c>
      <c r="X11" s="36" t="n">
        <v>0</v>
      </c>
      <c r="Y11" s="36" t="n">
        <v>370</v>
      </c>
      <c r="Z11" s="36" t="n">
        <v>396</v>
      </c>
      <c r="AA11" s="36" t="n">
        <v>211</v>
      </c>
      <c r="AB11" s="36" t="n">
        <v>154</v>
      </c>
      <c r="AC11" s="36" t="n">
        <v>169</v>
      </c>
      <c r="AD11" s="37" t="n">
        <v>1626</v>
      </c>
    </row>
    <row r="12" s="3" customFormat="true" ht="16.5" hidden="false" customHeight="true" outlineLevel="0" collapsed="false">
      <c r="A12" s="28" t="s">
        <v>25</v>
      </c>
      <c r="B12" s="42" t="n">
        <v>1770</v>
      </c>
      <c r="C12" s="43" t="n">
        <v>3035</v>
      </c>
      <c r="D12" s="44" t="n">
        <v>0</v>
      </c>
      <c r="E12" s="43" t="n">
        <v>11149</v>
      </c>
      <c r="F12" s="44" t="n">
        <v>9919</v>
      </c>
      <c r="G12" s="43" t="n">
        <v>6740</v>
      </c>
      <c r="H12" s="44" t="n">
        <v>4768</v>
      </c>
      <c r="I12" s="43" t="n">
        <v>2915</v>
      </c>
      <c r="J12" s="45" t="n">
        <v>40296</v>
      </c>
      <c r="K12" s="33" t="s">
        <v>25</v>
      </c>
      <c r="L12" s="46" t="n">
        <v>1731</v>
      </c>
      <c r="M12" s="43" t="n">
        <v>2952</v>
      </c>
      <c r="N12" s="43" t="n">
        <v>0</v>
      </c>
      <c r="O12" s="43" t="n">
        <v>10935</v>
      </c>
      <c r="P12" s="43" t="n">
        <v>9683</v>
      </c>
      <c r="Q12" s="43" t="n">
        <v>6613</v>
      </c>
      <c r="R12" s="43" t="n">
        <v>4661</v>
      </c>
      <c r="S12" s="43" t="n">
        <v>2830</v>
      </c>
      <c r="T12" s="47" t="n">
        <v>39405</v>
      </c>
      <c r="U12" s="28" t="s">
        <v>25</v>
      </c>
      <c r="V12" s="36" t="n">
        <v>39</v>
      </c>
      <c r="W12" s="36" t="n">
        <v>83</v>
      </c>
      <c r="X12" s="36" t="n">
        <v>0</v>
      </c>
      <c r="Y12" s="36" t="n">
        <v>214</v>
      </c>
      <c r="Z12" s="36" t="n">
        <v>236</v>
      </c>
      <c r="AA12" s="36" t="n">
        <v>127</v>
      </c>
      <c r="AB12" s="36" t="n">
        <v>107</v>
      </c>
      <c r="AC12" s="36" t="n">
        <v>85</v>
      </c>
      <c r="AD12" s="37" t="n">
        <v>891</v>
      </c>
    </row>
    <row r="13" s="3" customFormat="true" ht="16.5" hidden="false" customHeight="true" outlineLevel="0" collapsed="false">
      <c r="A13" s="48" t="s">
        <v>26</v>
      </c>
      <c r="B13" s="38" t="n">
        <v>2052</v>
      </c>
      <c r="C13" s="36" t="n">
        <v>3436</v>
      </c>
      <c r="D13" s="39" t="n">
        <v>0</v>
      </c>
      <c r="E13" s="36" t="n">
        <v>9980</v>
      </c>
      <c r="F13" s="39" t="n">
        <v>9962</v>
      </c>
      <c r="G13" s="36" t="n">
        <v>5662</v>
      </c>
      <c r="H13" s="39" t="n">
        <v>3659</v>
      </c>
      <c r="I13" s="36" t="n">
        <v>2370</v>
      </c>
      <c r="J13" s="40" t="n">
        <v>37121</v>
      </c>
      <c r="K13" s="49" t="s">
        <v>26</v>
      </c>
      <c r="L13" s="34" t="n">
        <v>2014</v>
      </c>
      <c r="M13" s="30" t="n">
        <v>3321</v>
      </c>
      <c r="N13" s="30" t="n">
        <v>0</v>
      </c>
      <c r="O13" s="30" t="n">
        <v>9828</v>
      </c>
      <c r="P13" s="30" t="n">
        <v>9713</v>
      </c>
      <c r="Q13" s="30" t="n">
        <v>5542</v>
      </c>
      <c r="R13" s="30" t="n">
        <v>3591</v>
      </c>
      <c r="S13" s="30" t="n">
        <v>2284</v>
      </c>
      <c r="T13" s="35" t="n">
        <v>36293</v>
      </c>
      <c r="U13" s="48" t="s">
        <v>26</v>
      </c>
      <c r="V13" s="30" t="n">
        <v>38</v>
      </c>
      <c r="W13" s="30" t="n">
        <v>115</v>
      </c>
      <c r="X13" s="30" t="n">
        <v>0</v>
      </c>
      <c r="Y13" s="30" t="n">
        <v>152</v>
      </c>
      <c r="Z13" s="30" t="n">
        <v>249</v>
      </c>
      <c r="AA13" s="30" t="n">
        <v>120</v>
      </c>
      <c r="AB13" s="30" t="n">
        <v>68</v>
      </c>
      <c r="AC13" s="30" t="n">
        <v>86</v>
      </c>
      <c r="AD13" s="35" t="n">
        <v>828</v>
      </c>
    </row>
    <row r="14" s="3" customFormat="true" ht="16.5" hidden="false" customHeight="true" outlineLevel="0" collapsed="false">
      <c r="A14" s="28" t="s">
        <v>27</v>
      </c>
      <c r="B14" s="38" t="n">
        <v>3294</v>
      </c>
      <c r="C14" s="36" t="n">
        <v>5825</v>
      </c>
      <c r="D14" s="39" t="n">
        <v>0</v>
      </c>
      <c r="E14" s="36" t="n">
        <v>16334</v>
      </c>
      <c r="F14" s="39" t="n">
        <v>16050</v>
      </c>
      <c r="G14" s="36" t="n">
        <v>9803</v>
      </c>
      <c r="H14" s="39" t="n">
        <v>6548</v>
      </c>
      <c r="I14" s="36" t="n">
        <v>4234</v>
      </c>
      <c r="J14" s="40" t="n">
        <v>62088</v>
      </c>
      <c r="K14" s="33" t="s">
        <v>27</v>
      </c>
      <c r="L14" s="41" t="n">
        <v>3208</v>
      </c>
      <c r="M14" s="36" t="n">
        <v>5619</v>
      </c>
      <c r="N14" s="36" t="n">
        <v>0</v>
      </c>
      <c r="O14" s="36" t="n">
        <v>15998</v>
      </c>
      <c r="P14" s="36" t="n">
        <v>15626</v>
      </c>
      <c r="Q14" s="36" t="n">
        <v>9528</v>
      </c>
      <c r="R14" s="36" t="n">
        <v>6378</v>
      </c>
      <c r="S14" s="36" t="n">
        <v>4081</v>
      </c>
      <c r="T14" s="37" t="n">
        <v>60438</v>
      </c>
      <c r="U14" s="28" t="s">
        <v>27</v>
      </c>
      <c r="V14" s="36" t="n">
        <v>86</v>
      </c>
      <c r="W14" s="36" t="n">
        <v>206</v>
      </c>
      <c r="X14" s="36" t="n">
        <v>0</v>
      </c>
      <c r="Y14" s="36" t="n">
        <v>336</v>
      </c>
      <c r="Z14" s="36" t="n">
        <v>424</v>
      </c>
      <c r="AA14" s="36" t="n">
        <v>275</v>
      </c>
      <c r="AB14" s="36" t="n">
        <v>170</v>
      </c>
      <c r="AC14" s="36" t="n">
        <v>153</v>
      </c>
      <c r="AD14" s="37" t="n">
        <v>1650</v>
      </c>
    </row>
    <row r="15" s="3" customFormat="true" ht="16.5" hidden="false" customHeight="true" outlineLevel="0" collapsed="false">
      <c r="A15" s="28" t="s">
        <v>28</v>
      </c>
      <c r="B15" s="38" t="n">
        <v>3102</v>
      </c>
      <c r="C15" s="36" t="n">
        <v>6362</v>
      </c>
      <c r="D15" s="39" t="n">
        <v>0</v>
      </c>
      <c r="E15" s="36" t="n">
        <v>20485</v>
      </c>
      <c r="F15" s="39" t="n">
        <v>18732</v>
      </c>
      <c r="G15" s="36" t="n">
        <v>11172</v>
      </c>
      <c r="H15" s="39" t="n">
        <v>6811</v>
      </c>
      <c r="I15" s="36" t="n">
        <v>3948</v>
      </c>
      <c r="J15" s="40" t="n">
        <v>70612</v>
      </c>
      <c r="K15" s="33" t="s">
        <v>28</v>
      </c>
      <c r="L15" s="41" t="n">
        <v>3028</v>
      </c>
      <c r="M15" s="36" t="n">
        <v>6196</v>
      </c>
      <c r="N15" s="36" t="n">
        <v>0</v>
      </c>
      <c r="O15" s="36" t="n">
        <v>20043</v>
      </c>
      <c r="P15" s="36" t="n">
        <v>18152</v>
      </c>
      <c r="Q15" s="36" t="n">
        <v>10867</v>
      </c>
      <c r="R15" s="36" t="n">
        <v>6624</v>
      </c>
      <c r="S15" s="36" t="n">
        <v>3763</v>
      </c>
      <c r="T15" s="37" t="n">
        <v>68673</v>
      </c>
      <c r="U15" s="28" t="s">
        <v>28</v>
      </c>
      <c r="V15" s="36" t="n">
        <v>74</v>
      </c>
      <c r="W15" s="36" t="n">
        <v>166</v>
      </c>
      <c r="X15" s="36" t="n">
        <v>0</v>
      </c>
      <c r="Y15" s="36" t="n">
        <v>442</v>
      </c>
      <c r="Z15" s="36" t="n">
        <v>580</v>
      </c>
      <c r="AA15" s="36" t="n">
        <v>305</v>
      </c>
      <c r="AB15" s="36" t="n">
        <v>187</v>
      </c>
      <c r="AC15" s="36" t="n">
        <v>185</v>
      </c>
      <c r="AD15" s="37" t="n">
        <v>1939</v>
      </c>
    </row>
    <row r="16" s="3" customFormat="true" ht="16.5" hidden="false" customHeight="true" outlineLevel="0" collapsed="false">
      <c r="A16" s="28" t="s">
        <v>29</v>
      </c>
      <c r="B16" s="38" t="n">
        <v>3104</v>
      </c>
      <c r="C16" s="36" t="n">
        <v>5756</v>
      </c>
      <c r="D16" s="39" t="n">
        <v>0</v>
      </c>
      <c r="E16" s="36" t="n">
        <v>12640</v>
      </c>
      <c r="F16" s="39" t="n">
        <v>12039</v>
      </c>
      <c r="G16" s="36" t="n">
        <v>7327</v>
      </c>
      <c r="H16" s="39" t="n">
        <v>5518</v>
      </c>
      <c r="I16" s="36" t="n">
        <v>2831</v>
      </c>
      <c r="J16" s="40" t="n">
        <v>49215</v>
      </c>
      <c r="K16" s="33" t="s">
        <v>29</v>
      </c>
      <c r="L16" s="41" t="n">
        <v>3038</v>
      </c>
      <c r="M16" s="36" t="n">
        <v>5560</v>
      </c>
      <c r="N16" s="36" t="n">
        <v>0</v>
      </c>
      <c r="O16" s="36" t="n">
        <v>12335</v>
      </c>
      <c r="P16" s="36" t="n">
        <v>11663</v>
      </c>
      <c r="Q16" s="36" t="n">
        <v>7120</v>
      </c>
      <c r="R16" s="36" t="n">
        <v>5373</v>
      </c>
      <c r="S16" s="36" t="n">
        <v>2711</v>
      </c>
      <c r="T16" s="37" t="n">
        <v>47800</v>
      </c>
      <c r="U16" s="28" t="s">
        <v>29</v>
      </c>
      <c r="V16" s="36" t="n">
        <v>66</v>
      </c>
      <c r="W16" s="36" t="n">
        <v>196</v>
      </c>
      <c r="X16" s="36" t="n">
        <v>0</v>
      </c>
      <c r="Y16" s="36" t="n">
        <v>305</v>
      </c>
      <c r="Z16" s="36" t="n">
        <v>376</v>
      </c>
      <c r="AA16" s="36" t="n">
        <v>207</v>
      </c>
      <c r="AB16" s="36" t="n">
        <v>145</v>
      </c>
      <c r="AC16" s="36" t="n">
        <v>120</v>
      </c>
      <c r="AD16" s="37" t="n">
        <v>1415</v>
      </c>
    </row>
    <row r="17" s="3" customFormat="true" ht="16.5" hidden="false" customHeight="true" outlineLevel="0" collapsed="false">
      <c r="A17" s="50" t="s">
        <v>30</v>
      </c>
      <c r="B17" s="38" t="n">
        <v>4042</v>
      </c>
      <c r="C17" s="36" t="n">
        <v>6167</v>
      </c>
      <c r="D17" s="39" t="n">
        <v>0</v>
      </c>
      <c r="E17" s="36" t="n">
        <v>15883</v>
      </c>
      <c r="F17" s="39" t="n">
        <v>13606</v>
      </c>
      <c r="G17" s="36" t="n">
        <v>8490</v>
      </c>
      <c r="H17" s="39" t="n">
        <v>6414</v>
      </c>
      <c r="I17" s="36" t="n">
        <v>3884</v>
      </c>
      <c r="J17" s="40" t="n">
        <v>58486</v>
      </c>
      <c r="K17" s="51" t="s">
        <v>30</v>
      </c>
      <c r="L17" s="46" t="n">
        <v>3958</v>
      </c>
      <c r="M17" s="43" t="n">
        <v>5992</v>
      </c>
      <c r="N17" s="43" t="n">
        <v>0</v>
      </c>
      <c r="O17" s="43" t="n">
        <v>15559</v>
      </c>
      <c r="P17" s="43" t="n">
        <v>13240</v>
      </c>
      <c r="Q17" s="43" t="n">
        <v>8281</v>
      </c>
      <c r="R17" s="43" t="n">
        <v>6291</v>
      </c>
      <c r="S17" s="43" t="n">
        <v>3732</v>
      </c>
      <c r="T17" s="47" t="n">
        <v>57053</v>
      </c>
      <c r="U17" s="50" t="s">
        <v>30</v>
      </c>
      <c r="V17" s="43" t="n">
        <v>84</v>
      </c>
      <c r="W17" s="43" t="n">
        <v>175</v>
      </c>
      <c r="X17" s="43" t="n">
        <v>0</v>
      </c>
      <c r="Y17" s="43" t="n">
        <v>324</v>
      </c>
      <c r="Z17" s="43" t="n">
        <v>366</v>
      </c>
      <c r="AA17" s="43" t="n">
        <v>209</v>
      </c>
      <c r="AB17" s="43" t="n">
        <v>123</v>
      </c>
      <c r="AC17" s="43" t="n">
        <v>152</v>
      </c>
      <c r="AD17" s="47" t="n">
        <v>1433</v>
      </c>
    </row>
    <row r="18" s="3" customFormat="true" ht="16.5" hidden="false" customHeight="true" outlineLevel="0" collapsed="false">
      <c r="A18" s="28" t="s">
        <v>31</v>
      </c>
      <c r="B18" s="29" t="n">
        <v>9940</v>
      </c>
      <c r="C18" s="30" t="n">
        <v>16207</v>
      </c>
      <c r="D18" s="31" t="n">
        <v>0</v>
      </c>
      <c r="E18" s="30" t="n">
        <v>50782</v>
      </c>
      <c r="F18" s="31" t="n">
        <v>41711</v>
      </c>
      <c r="G18" s="30" t="n">
        <v>25689</v>
      </c>
      <c r="H18" s="31" t="n">
        <v>17361</v>
      </c>
      <c r="I18" s="30" t="n">
        <v>10779</v>
      </c>
      <c r="J18" s="32" t="n">
        <v>172469</v>
      </c>
      <c r="K18" s="33" t="s">
        <v>31</v>
      </c>
      <c r="L18" s="41" t="n">
        <v>9725</v>
      </c>
      <c r="M18" s="36" t="n">
        <v>15730</v>
      </c>
      <c r="N18" s="36" t="n">
        <v>0</v>
      </c>
      <c r="O18" s="36" t="n">
        <v>49534</v>
      </c>
      <c r="P18" s="36" t="n">
        <v>40401</v>
      </c>
      <c r="Q18" s="36" t="n">
        <v>24924</v>
      </c>
      <c r="R18" s="36" t="n">
        <v>16800</v>
      </c>
      <c r="S18" s="36" t="n">
        <v>10265</v>
      </c>
      <c r="T18" s="37" t="n">
        <v>167379</v>
      </c>
      <c r="U18" s="28" t="s">
        <v>31</v>
      </c>
      <c r="V18" s="36" t="n">
        <v>215</v>
      </c>
      <c r="W18" s="36" t="n">
        <v>477</v>
      </c>
      <c r="X18" s="36" t="n">
        <v>0</v>
      </c>
      <c r="Y18" s="36" t="n">
        <v>1248</v>
      </c>
      <c r="Z18" s="36" t="n">
        <v>1310</v>
      </c>
      <c r="AA18" s="36" t="n">
        <v>765</v>
      </c>
      <c r="AB18" s="36" t="n">
        <v>561</v>
      </c>
      <c r="AC18" s="36" t="n">
        <v>514</v>
      </c>
      <c r="AD18" s="37" t="n">
        <v>5090</v>
      </c>
    </row>
    <row r="19" s="3" customFormat="true" ht="16.5" hidden="false" customHeight="true" outlineLevel="0" collapsed="false">
      <c r="A19" s="28" t="s">
        <v>32</v>
      </c>
      <c r="B19" s="38" t="n">
        <v>8605</v>
      </c>
      <c r="C19" s="36" t="n">
        <v>14415</v>
      </c>
      <c r="D19" s="39" t="n">
        <v>0</v>
      </c>
      <c r="E19" s="36" t="n">
        <v>43618</v>
      </c>
      <c r="F19" s="39" t="n">
        <v>38790</v>
      </c>
      <c r="G19" s="36" t="n">
        <v>24626</v>
      </c>
      <c r="H19" s="39" t="n">
        <v>16663</v>
      </c>
      <c r="I19" s="36" t="n">
        <v>10699</v>
      </c>
      <c r="J19" s="40" t="n">
        <v>157416</v>
      </c>
      <c r="K19" s="33" t="s">
        <v>32</v>
      </c>
      <c r="L19" s="41" t="n">
        <v>8446</v>
      </c>
      <c r="M19" s="36" t="n">
        <v>14020</v>
      </c>
      <c r="N19" s="36" t="n">
        <v>0</v>
      </c>
      <c r="O19" s="36" t="n">
        <v>42801</v>
      </c>
      <c r="P19" s="36" t="n">
        <v>37575</v>
      </c>
      <c r="Q19" s="36" t="n">
        <v>23906</v>
      </c>
      <c r="R19" s="36" t="n">
        <v>16164</v>
      </c>
      <c r="S19" s="36" t="n">
        <v>10223</v>
      </c>
      <c r="T19" s="37" t="n">
        <v>153135</v>
      </c>
      <c r="U19" s="28" t="s">
        <v>32</v>
      </c>
      <c r="V19" s="36" t="n">
        <v>159</v>
      </c>
      <c r="W19" s="36" t="n">
        <v>395</v>
      </c>
      <c r="X19" s="36" t="n">
        <v>0</v>
      </c>
      <c r="Y19" s="36" t="n">
        <v>817</v>
      </c>
      <c r="Z19" s="36" t="n">
        <v>1215</v>
      </c>
      <c r="AA19" s="36" t="n">
        <v>720</v>
      </c>
      <c r="AB19" s="36" t="n">
        <v>499</v>
      </c>
      <c r="AC19" s="36" t="n">
        <v>476</v>
      </c>
      <c r="AD19" s="37" t="n">
        <v>4281</v>
      </c>
    </row>
    <row r="20" s="3" customFormat="true" ht="16.5" hidden="false" customHeight="true" outlineLevel="0" collapsed="false">
      <c r="A20" s="28" t="s">
        <v>33</v>
      </c>
      <c r="B20" s="38" t="n">
        <v>23304</v>
      </c>
      <c r="C20" s="36" t="n">
        <v>33427</v>
      </c>
      <c r="D20" s="39" t="n">
        <v>0</v>
      </c>
      <c r="E20" s="36" t="n">
        <v>95292</v>
      </c>
      <c r="F20" s="39" t="n">
        <v>86687</v>
      </c>
      <c r="G20" s="36" t="n">
        <v>54024</v>
      </c>
      <c r="H20" s="39" t="n">
        <v>40552</v>
      </c>
      <c r="I20" s="36" t="n">
        <v>28253</v>
      </c>
      <c r="J20" s="40" t="n">
        <v>361539</v>
      </c>
      <c r="K20" s="33" t="s">
        <v>33</v>
      </c>
      <c r="L20" s="41" t="n">
        <v>22976</v>
      </c>
      <c r="M20" s="36" t="n">
        <v>32589</v>
      </c>
      <c r="N20" s="36" t="n">
        <v>0</v>
      </c>
      <c r="O20" s="36" t="n">
        <v>93762</v>
      </c>
      <c r="P20" s="36" t="n">
        <v>84454</v>
      </c>
      <c r="Q20" s="36" t="n">
        <v>52700</v>
      </c>
      <c r="R20" s="36" t="n">
        <v>39585</v>
      </c>
      <c r="S20" s="36" t="n">
        <v>27200</v>
      </c>
      <c r="T20" s="37" t="n">
        <v>353266</v>
      </c>
      <c r="U20" s="28" t="s">
        <v>33</v>
      </c>
      <c r="V20" s="36" t="n">
        <v>328</v>
      </c>
      <c r="W20" s="36" t="n">
        <v>838</v>
      </c>
      <c r="X20" s="36" t="n">
        <v>0</v>
      </c>
      <c r="Y20" s="36" t="n">
        <v>1530</v>
      </c>
      <c r="Z20" s="36" t="n">
        <v>2233</v>
      </c>
      <c r="AA20" s="36" t="n">
        <v>1324</v>
      </c>
      <c r="AB20" s="36" t="n">
        <v>967</v>
      </c>
      <c r="AC20" s="36" t="n">
        <v>1053</v>
      </c>
      <c r="AD20" s="37" t="n">
        <v>8273</v>
      </c>
    </row>
    <row r="21" s="3" customFormat="true" ht="16.5" hidden="false" customHeight="true" outlineLevel="0" collapsed="false">
      <c r="A21" s="28" t="s">
        <v>34</v>
      </c>
      <c r="B21" s="38" t="n">
        <v>12579</v>
      </c>
      <c r="C21" s="36" t="n">
        <v>23452</v>
      </c>
      <c r="D21" s="39" t="n">
        <v>0</v>
      </c>
      <c r="E21" s="36" t="n">
        <v>53007</v>
      </c>
      <c r="F21" s="39" t="n">
        <v>56195</v>
      </c>
      <c r="G21" s="36" t="n">
        <v>31829</v>
      </c>
      <c r="H21" s="39" t="n">
        <v>22773</v>
      </c>
      <c r="I21" s="36" t="n">
        <v>15333</v>
      </c>
      <c r="J21" s="40" t="n">
        <v>215168</v>
      </c>
      <c r="K21" s="33" t="s">
        <v>34</v>
      </c>
      <c r="L21" s="41" t="n">
        <v>12356</v>
      </c>
      <c r="M21" s="36" t="n">
        <v>22791</v>
      </c>
      <c r="N21" s="36" t="n">
        <v>0</v>
      </c>
      <c r="O21" s="36" t="n">
        <v>52045</v>
      </c>
      <c r="P21" s="36" t="n">
        <v>54574</v>
      </c>
      <c r="Q21" s="36" t="n">
        <v>30995</v>
      </c>
      <c r="R21" s="36" t="n">
        <v>22128</v>
      </c>
      <c r="S21" s="36" t="n">
        <v>14683</v>
      </c>
      <c r="T21" s="37" t="n">
        <v>209572</v>
      </c>
      <c r="U21" s="28" t="s">
        <v>34</v>
      </c>
      <c r="V21" s="36" t="n">
        <v>223</v>
      </c>
      <c r="W21" s="36" t="n">
        <v>661</v>
      </c>
      <c r="X21" s="36" t="n">
        <v>0</v>
      </c>
      <c r="Y21" s="36" t="n">
        <v>962</v>
      </c>
      <c r="Z21" s="36" t="n">
        <v>1621</v>
      </c>
      <c r="AA21" s="36" t="n">
        <v>834</v>
      </c>
      <c r="AB21" s="36" t="n">
        <v>645</v>
      </c>
      <c r="AC21" s="36" t="n">
        <v>650</v>
      </c>
      <c r="AD21" s="37" t="n">
        <v>5596</v>
      </c>
    </row>
    <row r="22" s="3" customFormat="true" ht="16.5" hidden="false" customHeight="true" outlineLevel="0" collapsed="false">
      <c r="A22" s="50" t="s">
        <v>35</v>
      </c>
      <c r="B22" s="42" t="n">
        <v>5094</v>
      </c>
      <c r="C22" s="43" t="n">
        <v>10418</v>
      </c>
      <c r="D22" s="44" t="n">
        <v>0</v>
      </c>
      <c r="E22" s="43" t="n">
        <v>18427</v>
      </c>
      <c r="F22" s="44" t="n">
        <v>19084</v>
      </c>
      <c r="G22" s="43" t="n">
        <v>12070</v>
      </c>
      <c r="H22" s="44" t="n">
        <v>7354</v>
      </c>
      <c r="I22" s="43" t="n">
        <v>4123</v>
      </c>
      <c r="J22" s="45" t="n">
        <v>76570</v>
      </c>
      <c r="K22" s="51" t="s">
        <v>35</v>
      </c>
      <c r="L22" s="41" t="n">
        <v>4959</v>
      </c>
      <c r="M22" s="36" t="n">
        <v>10115</v>
      </c>
      <c r="N22" s="36" t="n">
        <v>0</v>
      </c>
      <c r="O22" s="36" t="n">
        <v>18196</v>
      </c>
      <c r="P22" s="36" t="n">
        <v>18669</v>
      </c>
      <c r="Q22" s="36" t="n">
        <v>11835</v>
      </c>
      <c r="R22" s="36" t="n">
        <v>7183</v>
      </c>
      <c r="S22" s="36" t="n">
        <v>4001</v>
      </c>
      <c r="T22" s="37" t="n">
        <v>74958</v>
      </c>
      <c r="U22" s="50" t="s">
        <v>35</v>
      </c>
      <c r="V22" s="36" t="n">
        <v>135</v>
      </c>
      <c r="W22" s="36" t="n">
        <v>303</v>
      </c>
      <c r="X22" s="36" t="n">
        <v>0</v>
      </c>
      <c r="Y22" s="36" t="n">
        <v>231</v>
      </c>
      <c r="Z22" s="36" t="n">
        <v>415</v>
      </c>
      <c r="AA22" s="36" t="n">
        <v>235</v>
      </c>
      <c r="AB22" s="36" t="n">
        <v>171</v>
      </c>
      <c r="AC22" s="36" t="n">
        <v>122</v>
      </c>
      <c r="AD22" s="37" t="n">
        <v>1612</v>
      </c>
    </row>
    <row r="23" s="3" customFormat="true" ht="16.5" hidden="false" customHeight="true" outlineLevel="0" collapsed="false">
      <c r="A23" s="28" t="s">
        <v>36</v>
      </c>
      <c r="B23" s="38" t="n">
        <v>2369</v>
      </c>
      <c r="C23" s="36" t="n">
        <v>3440</v>
      </c>
      <c r="D23" s="39" t="n">
        <v>0</v>
      </c>
      <c r="E23" s="36" t="n">
        <v>10806</v>
      </c>
      <c r="F23" s="39" t="n">
        <v>9303</v>
      </c>
      <c r="G23" s="36" t="n">
        <v>5443</v>
      </c>
      <c r="H23" s="39" t="n">
        <v>3020</v>
      </c>
      <c r="I23" s="36" t="n">
        <v>1618</v>
      </c>
      <c r="J23" s="40" t="n">
        <v>35999</v>
      </c>
      <c r="K23" s="33" t="s">
        <v>36</v>
      </c>
      <c r="L23" s="34" t="n">
        <v>2331</v>
      </c>
      <c r="M23" s="30" t="n">
        <v>3363</v>
      </c>
      <c r="N23" s="30" t="n">
        <v>0</v>
      </c>
      <c r="O23" s="30" t="n">
        <v>10661</v>
      </c>
      <c r="P23" s="30" t="n">
        <v>9113</v>
      </c>
      <c r="Q23" s="30" t="n">
        <v>5345</v>
      </c>
      <c r="R23" s="30" t="n">
        <v>2934</v>
      </c>
      <c r="S23" s="30" t="n">
        <v>1551</v>
      </c>
      <c r="T23" s="35" t="n">
        <v>35298</v>
      </c>
      <c r="U23" s="28" t="s">
        <v>36</v>
      </c>
      <c r="V23" s="30" t="n">
        <v>38</v>
      </c>
      <c r="W23" s="30" t="n">
        <v>77</v>
      </c>
      <c r="X23" s="30" t="n">
        <v>0</v>
      </c>
      <c r="Y23" s="30" t="n">
        <v>145</v>
      </c>
      <c r="Z23" s="30" t="n">
        <v>190</v>
      </c>
      <c r="AA23" s="30" t="n">
        <v>98</v>
      </c>
      <c r="AB23" s="30" t="n">
        <v>86</v>
      </c>
      <c r="AC23" s="30" t="n">
        <v>67</v>
      </c>
      <c r="AD23" s="35" t="n">
        <v>701</v>
      </c>
    </row>
    <row r="24" s="3" customFormat="true" ht="16.5" hidden="false" customHeight="true" outlineLevel="0" collapsed="false">
      <c r="A24" s="28" t="s">
        <v>37</v>
      </c>
      <c r="B24" s="38" t="n">
        <v>2431</v>
      </c>
      <c r="C24" s="36" t="n">
        <v>4595</v>
      </c>
      <c r="D24" s="39" t="n">
        <v>0</v>
      </c>
      <c r="E24" s="36" t="n">
        <v>9277</v>
      </c>
      <c r="F24" s="39" t="n">
        <v>7892</v>
      </c>
      <c r="G24" s="36" t="n">
        <v>4265</v>
      </c>
      <c r="H24" s="39" t="n">
        <v>2745</v>
      </c>
      <c r="I24" s="36" t="n">
        <v>1624</v>
      </c>
      <c r="J24" s="40" t="n">
        <v>32829</v>
      </c>
      <c r="K24" s="33" t="s">
        <v>37</v>
      </c>
      <c r="L24" s="41" t="n">
        <v>2378</v>
      </c>
      <c r="M24" s="36" t="n">
        <v>4492</v>
      </c>
      <c r="N24" s="36" t="n">
        <v>0</v>
      </c>
      <c r="O24" s="36" t="n">
        <v>9176</v>
      </c>
      <c r="P24" s="36" t="n">
        <v>7758</v>
      </c>
      <c r="Q24" s="36" t="n">
        <v>4163</v>
      </c>
      <c r="R24" s="36" t="n">
        <v>2694</v>
      </c>
      <c r="S24" s="36" t="n">
        <v>1562</v>
      </c>
      <c r="T24" s="37" t="n">
        <v>32223</v>
      </c>
      <c r="U24" s="28" t="s">
        <v>37</v>
      </c>
      <c r="V24" s="36" t="n">
        <v>53</v>
      </c>
      <c r="W24" s="36" t="n">
        <v>103</v>
      </c>
      <c r="X24" s="36" t="n">
        <v>0</v>
      </c>
      <c r="Y24" s="36" t="n">
        <v>101</v>
      </c>
      <c r="Z24" s="36" t="n">
        <v>134</v>
      </c>
      <c r="AA24" s="36" t="n">
        <v>102</v>
      </c>
      <c r="AB24" s="36" t="n">
        <v>51</v>
      </c>
      <c r="AC24" s="36" t="n">
        <v>62</v>
      </c>
      <c r="AD24" s="37" t="n">
        <v>606</v>
      </c>
    </row>
    <row r="25" s="3" customFormat="true" ht="16.5" hidden="false" customHeight="true" outlineLevel="0" collapsed="false">
      <c r="A25" s="28" t="s">
        <v>38</v>
      </c>
      <c r="B25" s="38" t="n">
        <v>1313</v>
      </c>
      <c r="C25" s="36" t="n">
        <v>3022</v>
      </c>
      <c r="D25" s="39" t="n">
        <v>0</v>
      </c>
      <c r="E25" s="36" t="n">
        <v>6358</v>
      </c>
      <c r="F25" s="39" t="n">
        <v>6573</v>
      </c>
      <c r="G25" s="36" t="n">
        <v>3752</v>
      </c>
      <c r="H25" s="39" t="n">
        <v>2300</v>
      </c>
      <c r="I25" s="36" t="n">
        <v>1173</v>
      </c>
      <c r="J25" s="40" t="n">
        <v>24491</v>
      </c>
      <c r="K25" s="33" t="s">
        <v>38</v>
      </c>
      <c r="L25" s="41" t="n">
        <v>1285</v>
      </c>
      <c r="M25" s="36" t="n">
        <v>2949</v>
      </c>
      <c r="N25" s="36" t="n">
        <v>0</v>
      </c>
      <c r="O25" s="36" t="n">
        <v>6298</v>
      </c>
      <c r="P25" s="36" t="n">
        <v>6425</v>
      </c>
      <c r="Q25" s="36" t="n">
        <v>3683</v>
      </c>
      <c r="R25" s="36" t="n">
        <v>2257</v>
      </c>
      <c r="S25" s="36" t="n">
        <v>1110</v>
      </c>
      <c r="T25" s="37" t="n">
        <v>24007</v>
      </c>
      <c r="U25" s="28" t="s">
        <v>38</v>
      </c>
      <c r="V25" s="36" t="n">
        <v>28</v>
      </c>
      <c r="W25" s="36" t="n">
        <v>73</v>
      </c>
      <c r="X25" s="36" t="n">
        <v>0</v>
      </c>
      <c r="Y25" s="36" t="n">
        <v>60</v>
      </c>
      <c r="Z25" s="36" t="n">
        <v>148</v>
      </c>
      <c r="AA25" s="36" t="n">
        <v>69</v>
      </c>
      <c r="AB25" s="36" t="n">
        <v>43</v>
      </c>
      <c r="AC25" s="36" t="n">
        <v>63</v>
      </c>
      <c r="AD25" s="37" t="n">
        <v>484</v>
      </c>
    </row>
    <row r="26" s="3" customFormat="true" ht="16.5" hidden="false" customHeight="true" outlineLevel="0" collapsed="false">
      <c r="A26" s="28" t="s">
        <v>39</v>
      </c>
      <c r="B26" s="38" t="n">
        <v>620</v>
      </c>
      <c r="C26" s="36" t="n">
        <v>1884</v>
      </c>
      <c r="D26" s="39" t="n">
        <v>0</v>
      </c>
      <c r="E26" s="36" t="n">
        <v>5192</v>
      </c>
      <c r="F26" s="39" t="n">
        <v>7299</v>
      </c>
      <c r="G26" s="36" t="n">
        <v>5236</v>
      </c>
      <c r="H26" s="39" t="n">
        <v>2748</v>
      </c>
      <c r="I26" s="36" t="n">
        <v>1558</v>
      </c>
      <c r="J26" s="40" t="n">
        <v>24537</v>
      </c>
      <c r="K26" s="33" t="s">
        <v>39</v>
      </c>
      <c r="L26" s="41" t="n">
        <v>601</v>
      </c>
      <c r="M26" s="36" t="n">
        <v>1838</v>
      </c>
      <c r="N26" s="36" t="n">
        <v>0</v>
      </c>
      <c r="O26" s="36" t="n">
        <v>5114</v>
      </c>
      <c r="P26" s="36" t="n">
        <v>7120</v>
      </c>
      <c r="Q26" s="36" t="n">
        <v>5136</v>
      </c>
      <c r="R26" s="36" t="n">
        <v>2685</v>
      </c>
      <c r="S26" s="36" t="n">
        <v>1491</v>
      </c>
      <c r="T26" s="37" t="n">
        <v>23985</v>
      </c>
      <c r="U26" s="28" t="s">
        <v>39</v>
      </c>
      <c r="V26" s="36" t="n">
        <v>19</v>
      </c>
      <c r="W26" s="36" t="n">
        <v>46</v>
      </c>
      <c r="X26" s="36" t="n">
        <v>0</v>
      </c>
      <c r="Y26" s="36" t="n">
        <v>78</v>
      </c>
      <c r="Z26" s="36" t="n">
        <v>179</v>
      </c>
      <c r="AA26" s="36" t="n">
        <v>100</v>
      </c>
      <c r="AB26" s="36" t="n">
        <v>63</v>
      </c>
      <c r="AC26" s="36" t="n">
        <v>67</v>
      </c>
      <c r="AD26" s="37" t="n">
        <v>552</v>
      </c>
    </row>
    <row r="27" s="3" customFormat="true" ht="16.5" hidden="false" customHeight="true" outlineLevel="0" collapsed="false">
      <c r="A27" s="50" t="s">
        <v>40</v>
      </c>
      <c r="B27" s="38" t="n">
        <v>4701</v>
      </c>
      <c r="C27" s="36" t="n">
        <v>9290</v>
      </c>
      <c r="D27" s="39" t="n">
        <v>0</v>
      </c>
      <c r="E27" s="36" t="n">
        <v>19461</v>
      </c>
      <c r="F27" s="39" t="n">
        <v>15722</v>
      </c>
      <c r="G27" s="36" t="n">
        <v>9633</v>
      </c>
      <c r="H27" s="39" t="n">
        <v>7183</v>
      </c>
      <c r="I27" s="36" t="n">
        <v>4428</v>
      </c>
      <c r="J27" s="40" t="n">
        <v>70418</v>
      </c>
      <c r="K27" s="51" t="s">
        <v>40</v>
      </c>
      <c r="L27" s="46" t="n">
        <v>4614</v>
      </c>
      <c r="M27" s="43" t="n">
        <v>9118</v>
      </c>
      <c r="N27" s="43" t="n">
        <v>0</v>
      </c>
      <c r="O27" s="43" t="n">
        <v>19198</v>
      </c>
      <c r="P27" s="43" t="n">
        <v>15440</v>
      </c>
      <c r="Q27" s="43" t="n">
        <v>9487</v>
      </c>
      <c r="R27" s="43" t="n">
        <v>7073</v>
      </c>
      <c r="S27" s="43" t="n">
        <v>4299</v>
      </c>
      <c r="T27" s="47" t="n">
        <v>69229</v>
      </c>
      <c r="U27" s="50" t="s">
        <v>40</v>
      </c>
      <c r="V27" s="43" t="n">
        <v>87</v>
      </c>
      <c r="W27" s="43" t="n">
        <v>172</v>
      </c>
      <c r="X27" s="43" t="n">
        <v>0</v>
      </c>
      <c r="Y27" s="43" t="n">
        <v>263</v>
      </c>
      <c r="Z27" s="43" t="n">
        <v>282</v>
      </c>
      <c r="AA27" s="43" t="n">
        <v>146</v>
      </c>
      <c r="AB27" s="43" t="n">
        <v>110</v>
      </c>
      <c r="AC27" s="43" t="n">
        <v>129</v>
      </c>
      <c r="AD27" s="47" t="n">
        <v>1189</v>
      </c>
    </row>
    <row r="28" s="3" customFormat="true" ht="16.5" hidden="false" customHeight="true" outlineLevel="0" collapsed="false">
      <c r="A28" s="28" t="s">
        <v>41</v>
      </c>
      <c r="B28" s="29" t="n">
        <v>3959</v>
      </c>
      <c r="C28" s="30" t="n">
        <v>7659</v>
      </c>
      <c r="D28" s="31" t="n">
        <v>0</v>
      </c>
      <c r="E28" s="30" t="n">
        <v>14504</v>
      </c>
      <c r="F28" s="31" t="n">
        <v>15325</v>
      </c>
      <c r="G28" s="30" t="n">
        <v>9491</v>
      </c>
      <c r="H28" s="31" t="n">
        <v>6539</v>
      </c>
      <c r="I28" s="30" t="n">
        <v>4253</v>
      </c>
      <c r="J28" s="32" t="n">
        <v>61730</v>
      </c>
      <c r="K28" s="33" t="s">
        <v>41</v>
      </c>
      <c r="L28" s="41" t="n">
        <v>3906</v>
      </c>
      <c r="M28" s="36" t="n">
        <v>7468</v>
      </c>
      <c r="N28" s="36" t="n">
        <v>0</v>
      </c>
      <c r="O28" s="36" t="n">
        <v>14299</v>
      </c>
      <c r="P28" s="36" t="n">
        <v>14922</v>
      </c>
      <c r="Q28" s="36" t="n">
        <v>9263</v>
      </c>
      <c r="R28" s="36" t="n">
        <v>6374</v>
      </c>
      <c r="S28" s="36" t="n">
        <v>4097</v>
      </c>
      <c r="T28" s="37" t="n">
        <v>60329</v>
      </c>
      <c r="U28" s="28" t="s">
        <v>41</v>
      </c>
      <c r="V28" s="36" t="n">
        <v>53</v>
      </c>
      <c r="W28" s="36" t="n">
        <v>191</v>
      </c>
      <c r="X28" s="36" t="n">
        <v>0</v>
      </c>
      <c r="Y28" s="36" t="n">
        <v>205</v>
      </c>
      <c r="Z28" s="36" t="n">
        <v>403</v>
      </c>
      <c r="AA28" s="36" t="n">
        <v>228</v>
      </c>
      <c r="AB28" s="36" t="n">
        <v>165</v>
      </c>
      <c r="AC28" s="36" t="n">
        <v>156</v>
      </c>
      <c r="AD28" s="37" t="n">
        <v>1401</v>
      </c>
    </row>
    <row r="29" s="3" customFormat="true" ht="16.5" hidden="false" customHeight="true" outlineLevel="0" collapsed="false">
      <c r="A29" s="28" t="s">
        <v>42</v>
      </c>
      <c r="B29" s="38" t="n">
        <v>7732</v>
      </c>
      <c r="C29" s="36" t="n">
        <v>12816</v>
      </c>
      <c r="D29" s="39" t="n">
        <v>0</v>
      </c>
      <c r="E29" s="36" t="n">
        <v>32858</v>
      </c>
      <c r="F29" s="39" t="n">
        <v>24052</v>
      </c>
      <c r="G29" s="36" t="n">
        <v>14541</v>
      </c>
      <c r="H29" s="39" t="n">
        <v>9957</v>
      </c>
      <c r="I29" s="36" t="n">
        <v>5352</v>
      </c>
      <c r="J29" s="40" t="n">
        <v>107308</v>
      </c>
      <c r="K29" s="33" t="s">
        <v>42</v>
      </c>
      <c r="L29" s="41" t="n">
        <v>7594</v>
      </c>
      <c r="M29" s="36" t="n">
        <v>12410</v>
      </c>
      <c r="N29" s="36" t="n">
        <v>0</v>
      </c>
      <c r="O29" s="36" t="n">
        <v>32245</v>
      </c>
      <c r="P29" s="36" t="n">
        <v>23393</v>
      </c>
      <c r="Q29" s="36" t="n">
        <v>14154</v>
      </c>
      <c r="R29" s="36" t="n">
        <v>9727</v>
      </c>
      <c r="S29" s="36" t="n">
        <v>5147</v>
      </c>
      <c r="T29" s="37" t="n">
        <v>104670</v>
      </c>
      <c r="U29" s="28" t="s">
        <v>42</v>
      </c>
      <c r="V29" s="36" t="n">
        <v>138</v>
      </c>
      <c r="W29" s="36" t="n">
        <v>406</v>
      </c>
      <c r="X29" s="36" t="n">
        <v>0</v>
      </c>
      <c r="Y29" s="36" t="n">
        <v>613</v>
      </c>
      <c r="Z29" s="36" t="n">
        <v>659</v>
      </c>
      <c r="AA29" s="36" t="n">
        <v>387</v>
      </c>
      <c r="AB29" s="36" t="n">
        <v>230</v>
      </c>
      <c r="AC29" s="36" t="n">
        <v>205</v>
      </c>
      <c r="AD29" s="37" t="n">
        <v>2638</v>
      </c>
    </row>
    <row r="30" s="3" customFormat="true" ht="16.5" hidden="false" customHeight="true" outlineLevel="0" collapsed="false">
      <c r="A30" s="28" t="s">
        <v>43</v>
      </c>
      <c r="B30" s="38" t="n">
        <v>15832</v>
      </c>
      <c r="C30" s="36" t="n">
        <v>28275</v>
      </c>
      <c r="D30" s="39" t="n">
        <v>0</v>
      </c>
      <c r="E30" s="36" t="n">
        <v>44382</v>
      </c>
      <c r="F30" s="39" t="n">
        <v>43997</v>
      </c>
      <c r="G30" s="36" t="n">
        <v>24961</v>
      </c>
      <c r="H30" s="39" t="n">
        <v>17729</v>
      </c>
      <c r="I30" s="36" t="n">
        <v>12308</v>
      </c>
      <c r="J30" s="40" t="n">
        <v>187484</v>
      </c>
      <c r="K30" s="33" t="s">
        <v>43</v>
      </c>
      <c r="L30" s="41" t="n">
        <v>15512</v>
      </c>
      <c r="M30" s="36" t="n">
        <v>27442</v>
      </c>
      <c r="N30" s="36" t="n">
        <v>0</v>
      </c>
      <c r="O30" s="36" t="n">
        <v>43743</v>
      </c>
      <c r="P30" s="36" t="n">
        <v>42768</v>
      </c>
      <c r="Q30" s="36" t="n">
        <v>24317</v>
      </c>
      <c r="R30" s="36" t="n">
        <v>17235</v>
      </c>
      <c r="S30" s="36" t="n">
        <v>11704</v>
      </c>
      <c r="T30" s="37" t="n">
        <v>182721</v>
      </c>
      <c r="U30" s="28" t="s">
        <v>43</v>
      </c>
      <c r="V30" s="36" t="n">
        <v>320</v>
      </c>
      <c r="W30" s="36" t="n">
        <v>833</v>
      </c>
      <c r="X30" s="36" t="n">
        <v>0</v>
      </c>
      <c r="Y30" s="36" t="n">
        <v>639</v>
      </c>
      <c r="Z30" s="36" t="n">
        <v>1229</v>
      </c>
      <c r="AA30" s="36" t="n">
        <v>644</v>
      </c>
      <c r="AB30" s="36" t="n">
        <v>494</v>
      </c>
      <c r="AC30" s="36" t="n">
        <v>604</v>
      </c>
      <c r="AD30" s="37" t="n">
        <v>4763</v>
      </c>
    </row>
    <row r="31" s="3" customFormat="true" ht="16.5" hidden="false" customHeight="true" outlineLevel="0" collapsed="false">
      <c r="A31" s="28" t="s">
        <v>44</v>
      </c>
      <c r="B31" s="38" t="n">
        <v>3712</v>
      </c>
      <c r="C31" s="36" t="n">
        <v>5754</v>
      </c>
      <c r="D31" s="39" t="n">
        <v>0</v>
      </c>
      <c r="E31" s="36" t="n">
        <v>16288</v>
      </c>
      <c r="F31" s="39" t="n">
        <v>13577</v>
      </c>
      <c r="G31" s="36" t="n">
        <v>8664</v>
      </c>
      <c r="H31" s="39" t="n">
        <v>5940</v>
      </c>
      <c r="I31" s="36" t="n">
        <v>3725</v>
      </c>
      <c r="J31" s="40" t="n">
        <v>57660</v>
      </c>
      <c r="K31" s="33" t="s">
        <v>44</v>
      </c>
      <c r="L31" s="41" t="n">
        <v>3640</v>
      </c>
      <c r="M31" s="36" t="n">
        <v>5620</v>
      </c>
      <c r="N31" s="36" t="n">
        <v>0</v>
      </c>
      <c r="O31" s="36" t="n">
        <v>15993</v>
      </c>
      <c r="P31" s="36" t="n">
        <v>13223</v>
      </c>
      <c r="Q31" s="36" t="n">
        <v>8477</v>
      </c>
      <c r="R31" s="36" t="n">
        <v>5807</v>
      </c>
      <c r="S31" s="36" t="n">
        <v>3568</v>
      </c>
      <c r="T31" s="37" t="n">
        <v>56328</v>
      </c>
      <c r="U31" s="28" t="s">
        <v>44</v>
      </c>
      <c r="V31" s="36" t="n">
        <v>72</v>
      </c>
      <c r="W31" s="36" t="n">
        <v>134</v>
      </c>
      <c r="X31" s="36" t="n">
        <v>0</v>
      </c>
      <c r="Y31" s="36" t="n">
        <v>295</v>
      </c>
      <c r="Z31" s="36" t="n">
        <v>354</v>
      </c>
      <c r="AA31" s="36" t="n">
        <v>187</v>
      </c>
      <c r="AB31" s="36" t="n">
        <v>133</v>
      </c>
      <c r="AC31" s="36" t="n">
        <v>157</v>
      </c>
      <c r="AD31" s="37" t="n">
        <v>1332</v>
      </c>
    </row>
    <row r="32" s="3" customFormat="true" ht="16.5" hidden="false" customHeight="true" outlineLevel="0" collapsed="false">
      <c r="A32" s="28" t="s">
        <v>45</v>
      </c>
      <c r="B32" s="42" t="n">
        <v>2622</v>
      </c>
      <c r="C32" s="43" t="n">
        <v>4316</v>
      </c>
      <c r="D32" s="44" t="n">
        <v>0</v>
      </c>
      <c r="E32" s="43" t="n">
        <v>10643</v>
      </c>
      <c r="F32" s="44" t="n">
        <v>9876</v>
      </c>
      <c r="G32" s="43" t="n">
        <v>5741</v>
      </c>
      <c r="H32" s="44" t="n">
        <v>3527</v>
      </c>
      <c r="I32" s="43" t="n">
        <v>2049</v>
      </c>
      <c r="J32" s="45" t="n">
        <v>38774</v>
      </c>
      <c r="K32" s="33" t="s">
        <v>45</v>
      </c>
      <c r="L32" s="41" t="n">
        <v>2570</v>
      </c>
      <c r="M32" s="36" t="n">
        <v>4200</v>
      </c>
      <c r="N32" s="36" t="n">
        <v>0</v>
      </c>
      <c r="O32" s="36" t="n">
        <v>10463</v>
      </c>
      <c r="P32" s="36" t="n">
        <v>9670</v>
      </c>
      <c r="Q32" s="36" t="n">
        <v>5609</v>
      </c>
      <c r="R32" s="36" t="n">
        <v>3462</v>
      </c>
      <c r="S32" s="36" t="n">
        <v>1967</v>
      </c>
      <c r="T32" s="37" t="n">
        <v>37941</v>
      </c>
      <c r="U32" s="28" t="s">
        <v>45</v>
      </c>
      <c r="V32" s="36" t="n">
        <v>52</v>
      </c>
      <c r="W32" s="36" t="n">
        <v>116</v>
      </c>
      <c r="X32" s="36" t="n">
        <v>0</v>
      </c>
      <c r="Y32" s="36" t="n">
        <v>180</v>
      </c>
      <c r="Z32" s="36" t="n">
        <v>206</v>
      </c>
      <c r="AA32" s="36" t="n">
        <v>132</v>
      </c>
      <c r="AB32" s="36" t="n">
        <v>65</v>
      </c>
      <c r="AC32" s="36" t="n">
        <v>82</v>
      </c>
      <c r="AD32" s="37" t="n">
        <v>833</v>
      </c>
    </row>
    <row r="33" s="3" customFormat="true" ht="16.5" hidden="false" customHeight="true" outlineLevel="0" collapsed="false">
      <c r="A33" s="48" t="s">
        <v>46</v>
      </c>
      <c r="B33" s="38" t="n">
        <v>5314</v>
      </c>
      <c r="C33" s="36" t="n">
        <v>10679</v>
      </c>
      <c r="D33" s="39" t="n">
        <v>0</v>
      </c>
      <c r="E33" s="36" t="n">
        <v>20508</v>
      </c>
      <c r="F33" s="39" t="n">
        <v>24995</v>
      </c>
      <c r="G33" s="36" t="n">
        <v>13800</v>
      </c>
      <c r="H33" s="39" t="n">
        <v>7926</v>
      </c>
      <c r="I33" s="36" t="n">
        <v>4858</v>
      </c>
      <c r="J33" s="40" t="n">
        <v>88080</v>
      </c>
      <c r="K33" s="49" t="s">
        <v>46</v>
      </c>
      <c r="L33" s="34" t="n">
        <v>5256</v>
      </c>
      <c r="M33" s="30" t="n">
        <v>10494</v>
      </c>
      <c r="N33" s="30" t="n">
        <v>0</v>
      </c>
      <c r="O33" s="30" t="n">
        <v>20239</v>
      </c>
      <c r="P33" s="30" t="n">
        <v>24502</v>
      </c>
      <c r="Q33" s="30" t="n">
        <v>13526</v>
      </c>
      <c r="R33" s="30" t="n">
        <v>7754</v>
      </c>
      <c r="S33" s="30" t="n">
        <v>4644</v>
      </c>
      <c r="T33" s="35" t="n">
        <v>86415</v>
      </c>
      <c r="U33" s="48" t="s">
        <v>46</v>
      </c>
      <c r="V33" s="30" t="n">
        <v>58</v>
      </c>
      <c r="W33" s="30" t="n">
        <v>185</v>
      </c>
      <c r="X33" s="30" t="n">
        <v>0</v>
      </c>
      <c r="Y33" s="30" t="n">
        <v>269</v>
      </c>
      <c r="Z33" s="30" t="n">
        <v>493</v>
      </c>
      <c r="AA33" s="30" t="n">
        <v>274</v>
      </c>
      <c r="AB33" s="30" t="n">
        <v>172</v>
      </c>
      <c r="AC33" s="30" t="n">
        <v>214</v>
      </c>
      <c r="AD33" s="35" t="n">
        <v>1665</v>
      </c>
    </row>
    <row r="34" s="3" customFormat="true" ht="16.5" hidden="false" customHeight="true" outlineLevel="0" collapsed="false">
      <c r="A34" s="28" t="s">
        <v>47</v>
      </c>
      <c r="B34" s="38" t="n">
        <v>26247</v>
      </c>
      <c r="C34" s="36" t="n">
        <v>35406</v>
      </c>
      <c r="D34" s="39" t="n">
        <v>0</v>
      </c>
      <c r="E34" s="36" t="n">
        <v>67385</v>
      </c>
      <c r="F34" s="39" t="n">
        <v>75561</v>
      </c>
      <c r="G34" s="36" t="n">
        <v>44523</v>
      </c>
      <c r="H34" s="39" t="n">
        <v>32105</v>
      </c>
      <c r="I34" s="36" t="n">
        <v>23680</v>
      </c>
      <c r="J34" s="40" t="n">
        <v>304907</v>
      </c>
      <c r="K34" s="33" t="s">
        <v>47</v>
      </c>
      <c r="L34" s="41" t="n">
        <v>25899</v>
      </c>
      <c r="M34" s="36" t="n">
        <v>34647</v>
      </c>
      <c r="N34" s="36" t="n">
        <v>0</v>
      </c>
      <c r="O34" s="36" t="n">
        <v>66505</v>
      </c>
      <c r="P34" s="36" t="n">
        <v>73733</v>
      </c>
      <c r="Q34" s="36" t="n">
        <v>43453</v>
      </c>
      <c r="R34" s="36" t="n">
        <v>31360</v>
      </c>
      <c r="S34" s="36" t="n">
        <v>22867</v>
      </c>
      <c r="T34" s="37" t="n">
        <v>298464</v>
      </c>
      <c r="U34" s="28" t="s">
        <v>47</v>
      </c>
      <c r="V34" s="36" t="n">
        <v>348</v>
      </c>
      <c r="W34" s="36" t="n">
        <v>759</v>
      </c>
      <c r="X34" s="36" t="n">
        <v>0</v>
      </c>
      <c r="Y34" s="36" t="n">
        <v>880</v>
      </c>
      <c r="Z34" s="36" t="n">
        <v>1828</v>
      </c>
      <c r="AA34" s="36" t="n">
        <v>1070</v>
      </c>
      <c r="AB34" s="36" t="n">
        <v>745</v>
      </c>
      <c r="AC34" s="36" t="n">
        <v>813</v>
      </c>
      <c r="AD34" s="37" t="n">
        <v>6443</v>
      </c>
    </row>
    <row r="35" s="3" customFormat="true" ht="16.5" hidden="false" customHeight="true" outlineLevel="0" collapsed="false">
      <c r="A35" s="28" t="s">
        <v>48</v>
      </c>
      <c r="B35" s="38" t="n">
        <v>18252</v>
      </c>
      <c r="C35" s="36" t="n">
        <v>27283</v>
      </c>
      <c r="D35" s="39" t="n">
        <v>0</v>
      </c>
      <c r="E35" s="36" t="n">
        <v>44900</v>
      </c>
      <c r="F35" s="39" t="n">
        <v>36944</v>
      </c>
      <c r="G35" s="36" t="n">
        <v>23839</v>
      </c>
      <c r="H35" s="39" t="n">
        <v>16537</v>
      </c>
      <c r="I35" s="36" t="n">
        <v>11047</v>
      </c>
      <c r="J35" s="40" t="n">
        <v>178802</v>
      </c>
      <c r="K35" s="33" t="s">
        <v>48</v>
      </c>
      <c r="L35" s="41" t="n">
        <v>17966</v>
      </c>
      <c r="M35" s="36" t="n">
        <v>26648</v>
      </c>
      <c r="N35" s="36" t="n">
        <v>0</v>
      </c>
      <c r="O35" s="36" t="n">
        <v>44158</v>
      </c>
      <c r="P35" s="36" t="n">
        <v>36167</v>
      </c>
      <c r="Q35" s="36" t="n">
        <v>23354</v>
      </c>
      <c r="R35" s="36" t="n">
        <v>16126</v>
      </c>
      <c r="S35" s="36" t="n">
        <v>10566</v>
      </c>
      <c r="T35" s="37" t="n">
        <v>174985</v>
      </c>
      <c r="U35" s="28" t="s">
        <v>48</v>
      </c>
      <c r="V35" s="36" t="n">
        <v>286</v>
      </c>
      <c r="W35" s="36" t="n">
        <v>635</v>
      </c>
      <c r="X35" s="36" t="n">
        <v>0</v>
      </c>
      <c r="Y35" s="36" t="n">
        <v>742</v>
      </c>
      <c r="Z35" s="36" t="n">
        <v>777</v>
      </c>
      <c r="AA35" s="36" t="n">
        <v>485</v>
      </c>
      <c r="AB35" s="36" t="n">
        <v>411</v>
      </c>
      <c r="AC35" s="36" t="n">
        <v>481</v>
      </c>
      <c r="AD35" s="37" t="n">
        <v>3817</v>
      </c>
    </row>
    <row r="36" s="3" customFormat="true" ht="16.5" hidden="false" customHeight="true" outlineLevel="0" collapsed="false">
      <c r="A36" s="28" t="s">
        <v>49</v>
      </c>
      <c r="B36" s="38" t="n">
        <v>2867</v>
      </c>
      <c r="C36" s="36" t="n">
        <v>5904</v>
      </c>
      <c r="D36" s="39" t="n">
        <v>0</v>
      </c>
      <c r="E36" s="36" t="n">
        <v>9496</v>
      </c>
      <c r="F36" s="39" t="n">
        <v>11614</v>
      </c>
      <c r="G36" s="36" t="n">
        <v>6643</v>
      </c>
      <c r="H36" s="39" t="n">
        <v>4615</v>
      </c>
      <c r="I36" s="36" t="n">
        <v>2762</v>
      </c>
      <c r="J36" s="40" t="n">
        <v>43901</v>
      </c>
      <c r="K36" s="33" t="s">
        <v>49</v>
      </c>
      <c r="L36" s="41" t="n">
        <v>2825</v>
      </c>
      <c r="M36" s="36" t="n">
        <v>5786</v>
      </c>
      <c r="N36" s="36" t="n">
        <v>0</v>
      </c>
      <c r="O36" s="36" t="n">
        <v>9349</v>
      </c>
      <c r="P36" s="36" t="n">
        <v>11334</v>
      </c>
      <c r="Q36" s="36" t="n">
        <v>6485</v>
      </c>
      <c r="R36" s="36" t="n">
        <v>4507</v>
      </c>
      <c r="S36" s="36" t="n">
        <v>2656</v>
      </c>
      <c r="T36" s="37" t="n">
        <v>42942</v>
      </c>
      <c r="U36" s="28" t="s">
        <v>49</v>
      </c>
      <c r="V36" s="36" t="n">
        <v>42</v>
      </c>
      <c r="W36" s="36" t="n">
        <v>118</v>
      </c>
      <c r="X36" s="36" t="n">
        <v>0</v>
      </c>
      <c r="Y36" s="36" t="n">
        <v>147</v>
      </c>
      <c r="Z36" s="36" t="n">
        <v>280</v>
      </c>
      <c r="AA36" s="36" t="n">
        <v>158</v>
      </c>
      <c r="AB36" s="36" t="n">
        <v>108</v>
      </c>
      <c r="AC36" s="36" t="n">
        <v>106</v>
      </c>
      <c r="AD36" s="37" t="n">
        <v>959</v>
      </c>
    </row>
    <row r="37" s="3" customFormat="true" ht="16.5" hidden="false" customHeight="true" outlineLevel="0" collapsed="false">
      <c r="A37" s="50" t="s">
        <v>50</v>
      </c>
      <c r="B37" s="38" t="n">
        <v>3353</v>
      </c>
      <c r="C37" s="36" t="n">
        <v>4928</v>
      </c>
      <c r="D37" s="39" t="n">
        <v>0</v>
      </c>
      <c r="E37" s="36" t="n">
        <v>9562</v>
      </c>
      <c r="F37" s="39" t="n">
        <v>8639</v>
      </c>
      <c r="G37" s="36" t="n">
        <v>5337</v>
      </c>
      <c r="H37" s="39" t="n">
        <v>3984</v>
      </c>
      <c r="I37" s="36" t="n">
        <v>2659</v>
      </c>
      <c r="J37" s="40" t="n">
        <v>38462</v>
      </c>
      <c r="K37" s="51" t="s">
        <v>50</v>
      </c>
      <c r="L37" s="46" t="n">
        <v>3320</v>
      </c>
      <c r="M37" s="43" t="n">
        <v>4832</v>
      </c>
      <c r="N37" s="43" t="n">
        <v>0</v>
      </c>
      <c r="O37" s="43" t="n">
        <v>9429</v>
      </c>
      <c r="P37" s="43" t="n">
        <v>8459</v>
      </c>
      <c r="Q37" s="43" t="n">
        <v>5240</v>
      </c>
      <c r="R37" s="43" t="n">
        <v>3913</v>
      </c>
      <c r="S37" s="43" t="n">
        <v>2580</v>
      </c>
      <c r="T37" s="47" t="n">
        <v>37773</v>
      </c>
      <c r="U37" s="50" t="s">
        <v>50</v>
      </c>
      <c r="V37" s="43" t="n">
        <v>33</v>
      </c>
      <c r="W37" s="43" t="n">
        <v>96</v>
      </c>
      <c r="X37" s="43" t="n">
        <v>0</v>
      </c>
      <c r="Y37" s="43" t="n">
        <v>133</v>
      </c>
      <c r="Z37" s="43" t="n">
        <v>180</v>
      </c>
      <c r="AA37" s="43" t="n">
        <v>97</v>
      </c>
      <c r="AB37" s="43" t="n">
        <v>71</v>
      </c>
      <c r="AC37" s="43" t="n">
        <v>79</v>
      </c>
      <c r="AD37" s="47" t="n">
        <v>689</v>
      </c>
    </row>
    <row r="38" s="3" customFormat="true" ht="16.5" hidden="false" customHeight="true" outlineLevel="0" collapsed="false">
      <c r="A38" s="28" t="s">
        <v>51</v>
      </c>
      <c r="B38" s="29" t="n">
        <v>1394</v>
      </c>
      <c r="C38" s="30" t="n">
        <v>2989</v>
      </c>
      <c r="D38" s="31" t="n">
        <v>0</v>
      </c>
      <c r="E38" s="30" t="n">
        <v>4105</v>
      </c>
      <c r="F38" s="31" t="n">
        <v>4927</v>
      </c>
      <c r="G38" s="30" t="n">
        <v>2821</v>
      </c>
      <c r="H38" s="31" t="n">
        <v>1897</v>
      </c>
      <c r="I38" s="30" t="n">
        <v>1232</v>
      </c>
      <c r="J38" s="32" t="n">
        <v>19365</v>
      </c>
      <c r="K38" s="33" t="s">
        <v>51</v>
      </c>
      <c r="L38" s="41" t="n">
        <v>1369</v>
      </c>
      <c r="M38" s="36" t="n">
        <v>2914</v>
      </c>
      <c r="N38" s="36" t="n">
        <v>0</v>
      </c>
      <c r="O38" s="36" t="n">
        <v>4078</v>
      </c>
      <c r="P38" s="36" t="n">
        <v>4818</v>
      </c>
      <c r="Q38" s="36" t="n">
        <v>2772</v>
      </c>
      <c r="R38" s="36" t="n">
        <v>1857</v>
      </c>
      <c r="S38" s="36" t="n">
        <v>1192</v>
      </c>
      <c r="T38" s="37" t="n">
        <v>19000</v>
      </c>
      <c r="U38" s="28" t="s">
        <v>51</v>
      </c>
      <c r="V38" s="36" t="n">
        <v>25</v>
      </c>
      <c r="W38" s="36" t="n">
        <v>75</v>
      </c>
      <c r="X38" s="36" t="n">
        <v>0</v>
      </c>
      <c r="Y38" s="36" t="n">
        <v>27</v>
      </c>
      <c r="Z38" s="36" t="n">
        <v>109</v>
      </c>
      <c r="AA38" s="36" t="n">
        <v>49</v>
      </c>
      <c r="AB38" s="36" t="n">
        <v>40</v>
      </c>
      <c r="AC38" s="36" t="n">
        <v>40</v>
      </c>
      <c r="AD38" s="37" t="n">
        <v>365</v>
      </c>
    </row>
    <row r="39" s="3" customFormat="true" ht="16.5" hidden="false" customHeight="true" outlineLevel="0" collapsed="false">
      <c r="A39" s="28" t="s">
        <v>52</v>
      </c>
      <c r="B39" s="38" t="n">
        <v>2437</v>
      </c>
      <c r="C39" s="36" t="n">
        <v>3480</v>
      </c>
      <c r="D39" s="39" t="n">
        <v>0</v>
      </c>
      <c r="E39" s="36" t="n">
        <v>8289</v>
      </c>
      <c r="F39" s="39" t="n">
        <v>6733</v>
      </c>
      <c r="G39" s="36" t="n">
        <v>3706</v>
      </c>
      <c r="H39" s="39" t="n">
        <v>2327</v>
      </c>
      <c r="I39" s="36" t="n">
        <v>1359</v>
      </c>
      <c r="J39" s="40" t="n">
        <v>28331</v>
      </c>
      <c r="K39" s="33" t="s">
        <v>52</v>
      </c>
      <c r="L39" s="41" t="n">
        <v>2407</v>
      </c>
      <c r="M39" s="36" t="n">
        <v>3406</v>
      </c>
      <c r="N39" s="36" t="n">
        <v>0</v>
      </c>
      <c r="O39" s="36" t="n">
        <v>8184</v>
      </c>
      <c r="P39" s="36" t="n">
        <v>6629</v>
      </c>
      <c r="Q39" s="36" t="n">
        <v>3654</v>
      </c>
      <c r="R39" s="36" t="n">
        <v>2288</v>
      </c>
      <c r="S39" s="36" t="n">
        <v>1327</v>
      </c>
      <c r="T39" s="37" t="n">
        <v>27895</v>
      </c>
      <c r="U39" s="28" t="s">
        <v>52</v>
      </c>
      <c r="V39" s="36" t="n">
        <v>30</v>
      </c>
      <c r="W39" s="36" t="n">
        <v>74</v>
      </c>
      <c r="X39" s="36" t="n">
        <v>0</v>
      </c>
      <c r="Y39" s="36" t="n">
        <v>105</v>
      </c>
      <c r="Z39" s="36" t="n">
        <v>104</v>
      </c>
      <c r="AA39" s="36" t="n">
        <v>52</v>
      </c>
      <c r="AB39" s="36" t="n">
        <v>39</v>
      </c>
      <c r="AC39" s="36" t="n">
        <v>32</v>
      </c>
      <c r="AD39" s="37" t="n">
        <v>436</v>
      </c>
    </row>
    <row r="40" s="3" customFormat="true" ht="16.5" hidden="false" customHeight="true" outlineLevel="0" collapsed="false">
      <c r="A40" s="28" t="s">
        <v>53</v>
      </c>
      <c r="B40" s="38" t="n">
        <v>5510</v>
      </c>
      <c r="C40" s="36" t="n">
        <v>8804</v>
      </c>
      <c r="D40" s="39" t="n">
        <v>0</v>
      </c>
      <c r="E40" s="36" t="n">
        <v>17877</v>
      </c>
      <c r="F40" s="39" t="n">
        <v>15926</v>
      </c>
      <c r="G40" s="36" t="n">
        <v>8949</v>
      </c>
      <c r="H40" s="39" t="n">
        <v>5502</v>
      </c>
      <c r="I40" s="36" t="n">
        <v>3440</v>
      </c>
      <c r="J40" s="40" t="n">
        <v>66008</v>
      </c>
      <c r="K40" s="33" t="s">
        <v>53</v>
      </c>
      <c r="L40" s="41" t="n">
        <v>5443</v>
      </c>
      <c r="M40" s="36" t="n">
        <v>8599</v>
      </c>
      <c r="N40" s="36" t="n">
        <v>0</v>
      </c>
      <c r="O40" s="36" t="n">
        <v>17678</v>
      </c>
      <c r="P40" s="36" t="n">
        <v>15590</v>
      </c>
      <c r="Q40" s="36" t="n">
        <v>8763</v>
      </c>
      <c r="R40" s="36" t="n">
        <v>5391</v>
      </c>
      <c r="S40" s="36" t="n">
        <v>3318</v>
      </c>
      <c r="T40" s="37" t="n">
        <v>64782</v>
      </c>
      <c r="U40" s="28" t="s">
        <v>53</v>
      </c>
      <c r="V40" s="36" t="n">
        <v>67</v>
      </c>
      <c r="W40" s="36" t="n">
        <v>205</v>
      </c>
      <c r="X40" s="36" t="n">
        <v>0</v>
      </c>
      <c r="Y40" s="36" t="n">
        <v>199</v>
      </c>
      <c r="Z40" s="36" t="n">
        <v>336</v>
      </c>
      <c r="AA40" s="36" t="n">
        <v>186</v>
      </c>
      <c r="AB40" s="36" t="n">
        <v>111</v>
      </c>
      <c r="AC40" s="36" t="n">
        <v>122</v>
      </c>
      <c r="AD40" s="37" t="n">
        <v>1226</v>
      </c>
    </row>
    <row r="41" s="3" customFormat="true" ht="16.5" hidden="false" customHeight="true" outlineLevel="0" collapsed="false">
      <c r="A41" s="28" t="s">
        <v>54</v>
      </c>
      <c r="B41" s="38" t="n">
        <v>11392</v>
      </c>
      <c r="C41" s="36" t="n">
        <v>13676</v>
      </c>
      <c r="D41" s="39" t="n">
        <v>0</v>
      </c>
      <c r="E41" s="36" t="n">
        <v>24250</v>
      </c>
      <c r="F41" s="39" t="n">
        <v>20502</v>
      </c>
      <c r="G41" s="36" t="n">
        <v>12378</v>
      </c>
      <c r="H41" s="39" t="n">
        <v>7947</v>
      </c>
      <c r="I41" s="36" t="n">
        <v>5212</v>
      </c>
      <c r="J41" s="40" t="n">
        <v>95357</v>
      </c>
      <c r="K41" s="33" t="s">
        <v>54</v>
      </c>
      <c r="L41" s="41" t="n">
        <v>11249</v>
      </c>
      <c r="M41" s="36" t="n">
        <v>13361</v>
      </c>
      <c r="N41" s="36" t="n">
        <v>0</v>
      </c>
      <c r="O41" s="36" t="n">
        <v>23937</v>
      </c>
      <c r="P41" s="36" t="n">
        <v>20056</v>
      </c>
      <c r="Q41" s="36" t="n">
        <v>12150</v>
      </c>
      <c r="R41" s="36" t="n">
        <v>7794</v>
      </c>
      <c r="S41" s="36" t="n">
        <v>5034</v>
      </c>
      <c r="T41" s="37" t="n">
        <v>93581</v>
      </c>
      <c r="U41" s="28" t="s">
        <v>54</v>
      </c>
      <c r="V41" s="36" t="n">
        <v>143</v>
      </c>
      <c r="W41" s="36" t="n">
        <v>315</v>
      </c>
      <c r="X41" s="36" t="n">
        <v>0</v>
      </c>
      <c r="Y41" s="36" t="n">
        <v>313</v>
      </c>
      <c r="Z41" s="36" t="n">
        <v>446</v>
      </c>
      <c r="AA41" s="36" t="n">
        <v>228</v>
      </c>
      <c r="AB41" s="36" t="n">
        <v>153</v>
      </c>
      <c r="AC41" s="36" t="n">
        <v>178</v>
      </c>
      <c r="AD41" s="37" t="n">
        <v>1776</v>
      </c>
    </row>
    <row r="42" s="3" customFormat="true" ht="16.5" hidden="false" customHeight="true" outlineLevel="0" collapsed="false">
      <c r="A42" s="28" t="s">
        <v>55</v>
      </c>
      <c r="B42" s="42" t="n">
        <v>4301</v>
      </c>
      <c r="C42" s="43" t="n">
        <v>5709</v>
      </c>
      <c r="D42" s="44" t="n">
        <v>0</v>
      </c>
      <c r="E42" s="43" t="n">
        <v>15944</v>
      </c>
      <c r="F42" s="44" t="n">
        <v>10804</v>
      </c>
      <c r="G42" s="43" t="n">
        <v>6002</v>
      </c>
      <c r="H42" s="44" t="n">
        <v>4081</v>
      </c>
      <c r="I42" s="43" t="n">
        <v>2299</v>
      </c>
      <c r="J42" s="45" t="n">
        <v>49140</v>
      </c>
      <c r="K42" s="33" t="s">
        <v>55</v>
      </c>
      <c r="L42" s="41" t="n">
        <v>4239</v>
      </c>
      <c r="M42" s="36" t="n">
        <v>5580</v>
      </c>
      <c r="N42" s="36" t="n">
        <v>0</v>
      </c>
      <c r="O42" s="36" t="n">
        <v>15696</v>
      </c>
      <c r="P42" s="36" t="n">
        <v>10572</v>
      </c>
      <c r="Q42" s="36" t="n">
        <v>5889</v>
      </c>
      <c r="R42" s="36" t="n">
        <v>4000</v>
      </c>
      <c r="S42" s="36" t="n">
        <v>2239</v>
      </c>
      <c r="T42" s="37" t="n">
        <v>48215</v>
      </c>
      <c r="U42" s="28" t="s">
        <v>55</v>
      </c>
      <c r="V42" s="36" t="n">
        <v>62</v>
      </c>
      <c r="W42" s="36" t="n">
        <v>129</v>
      </c>
      <c r="X42" s="36" t="n">
        <v>0</v>
      </c>
      <c r="Y42" s="36" t="n">
        <v>248</v>
      </c>
      <c r="Z42" s="36" t="n">
        <v>232</v>
      </c>
      <c r="AA42" s="36" t="n">
        <v>113</v>
      </c>
      <c r="AB42" s="36" t="n">
        <v>81</v>
      </c>
      <c r="AC42" s="36" t="n">
        <v>60</v>
      </c>
      <c r="AD42" s="37" t="n">
        <v>925</v>
      </c>
    </row>
    <row r="43" s="3" customFormat="true" ht="16.5" hidden="false" customHeight="true" outlineLevel="0" collapsed="false">
      <c r="A43" s="48" t="s">
        <v>56</v>
      </c>
      <c r="B43" s="38" t="n">
        <v>2008</v>
      </c>
      <c r="C43" s="36" t="n">
        <v>3901</v>
      </c>
      <c r="D43" s="39" t="n">
        <v>0</v>
      </c>
      <c r="E43" s="36" t="n">
        <v>7216</v>
      </c>
      <c r="F43" s="39" t="n">
        <v>6953</v>
      </c>
      <c r="G43" s="36" t="n">
        <v>4193</v>
      </c>
      <c r="H43" s="39" t="n">
        <v>2543</v>
      </c>
      <c r="I43" s="36" t="n">
        <v>1563</v>
      </c>
      <c r="J43" s="40" t="n">
        <v>28377</v>
      </c>
      <c r="K43" s="49" t="s">
        <v>56</v>
      </c>
      <c r="L43" s="34" t="n">
        <v>1992</v>
      </c>
      <c r="M43" s="30" t="n">
        <v>3851</v>
      </c>
      <c r="N43" s="30" t="n">
        <v>0</v>
      </c>
      <c r="O43" s="30" t="n">
        <v>7117</v>
      </c>
      <c r="P43" s="30" t="n">
        <v>6807</v>
      </c>
      <c r="Q43" s="30" t="n">
        <v>4106</v>
      </c>
      <c r="R43" s="30" t="n">
        <v>2488</v>
      </c>
      <c r="S43" s="30" t="n">
        <v>1521</v>
      </c>
      <c r="T43" s="35" t="n">
        <v>27882</v>
      </c>
      <c r="U43" s="48" t="s">
        <v>56</v>
      </c>
      <c r="V43" s="30" t="n">
        <v>16</v>
      </c>
      <c r="W43" s="30" t="n">
        <v>50</v>
      </c>
      <c r="X43" s="30" t="n">
        <v>0</v>
      </c>
      <c r="Y43" s="30" t="n">
        <v>99</v>
      </c>
      <c r="Z43" s="30" t="n">
        <v>146</v>
      </c>
      <c r="AA43" s="30" t="n">
        <v>87</v>
      </c>
      <c r="AB43" s="30" t="n">
        <v>55</v>
      </c>
      <c r="AC43" s="30" t="n">
        <v>42</v>
      </c>
      <c r="AD43" s="35" t="n">
        <v>495</v>
      </c>
    </row>
    <row r="44" s="3" customFormat="true" ht="16.5" hidden="false" customHeight="true" outlineLevel="0" collapsed="false">
      <c r="A44" s="28" t="s">
        <v>57</v>
      </c>
      <c r="B44" s="38" t="n">
        <v>2623</v>
      </c>
      <c r="C44" s="36" t="n">
        <v>4911</v>
      </c>
      <c r="D44" s="39" t="n">
        <v>0</v>
      </c>
      <c r="E44" s="36" t="n">
        <v>9425</v>
      </c>
      <c r="F44" s="39" t="n">
        <v>8568</v>
      </c>
      <c r="G44" s="36" t="n">
        <v>4813</v>
      </c>
      <c r="H44" s="39" t="n">
        <v>3154</v>
      </c>
      <c r="I44" s="36" t="n">
        <v>2055</v>
      </c>
      <c r="J44" s="40" t="n">
        <v>35549</v>
      </c>
      <c r="K44" s="33" t="s">
        <v>57</v>
      </c>
      <c r="L44" s="41" t="n">
        <v>2590</v>
      </c>
      <c r="M44" s="36" t="n">
        <v>4812</v>
      </c>
      <c r="N44" s="36" t="n">
        <v>0</v>
      </c>
      <c r="O44" s="36" t="n">
        <v>9317</v>
      </c>
      <c r="P44" s="36" t="n">
        <v>8396</v>
      </c>
      <c r="Q44" s="36" t="n">
        <v>4706</v>
      </c>
      <c r="R44" s="36" t="n">
        <v>3087</v>
      </c>
      <c r="S44" s="36" t="n">
        <v>1989</v>
      </c>
      <c r="T44" s="37" t="n">
        <v>34897</v>
      </c>
      <c r="U44" s="28" t="s">
        <v>57</v>
      </c>
      <c r="V44" s="36" t="n">
        <v>33</v>
      </c>
      <c r="W44" s="36" t="n">
        <v>99</v>
      </c>
      <c r="X44" s="36" t="n">
        <v>0</v>
      </c>
      <c r="Y44" s="36" t="n">
        <v>108</v>
      </c>
      <c r="Z44" s="36" t="n">
        <v>172</v>
      </c>
      <c r="AA44" s="36" t="n">
        <v>107</v>
      </c>
      <c r="AB44" s="36" t="n">
        <v>67</v>
      </c>
      <c r="AC44" s="36" t="n">
        <v>66</v>
      </c>
      <c r="AD44" s="37" t="n">
        <v>652</v>
      </c>
    </row>
    <row r="45" s="3" customFormat="true" ht="16.5" hidden="false" customHeight="true" outlineLevel="0" collapsed="false">
      <c r="A45" s="28" t="s">
        <v>58</v>
      </c>
      <c r="B45" s="38" t="n">
        <v>5414</v>
      </c>
      <c r="C45" s="36" t="n">
        <v>6715</v>
      </c>
      <c r="D45" s="39" t="n">
        <v>0</v>
      </c>
      <c r="E45" s="36" t="n">
        <v>15110</v>
      </c>
      <c r="F45" s="39" t="n">
        <v>11034</v>
      </c>
      <c r="G45" s="36" t="n">
        <v>7340</v>
      </c>
      <c r="H45" s="39" t="n">
        <v>5189</v>
      </c>
      <c r="I45" s="36" t="n">
        <v>3525</v>
      </c>
      <c r="J45" s="40" t="n">
        <v>54327</v>
      </c>
      <c r="K45" s="33" t="s">
        <v>58</v>
      </c>
      <c r="L45" s="41" t="n">
        <v>5338</v>
      </c>
      <c r="M45" s="36" t="n">
        <v>6546</v>
      </c>
      <c r="N45" s="36" t="n">
        <v>0</v>
      </c>
      <c r="O45" s="36" t="n">
        <v>14841</v>
      </c>
      <c r="P45" s="36" t="n">
        <v>10804</v>
      </c>
      <c r="Q45" s="36" t="n">
        <v>7167</v>
      </c>
      <c r="R45" s="36" t="n">
        <v>5078</v>
      </c>
      <c r="S45" s="36" t="n">
        <v>3416</v>
      </c>
      <c r="T45" s="37" t="n">
        <v>53190</v>
      </c>
      <c r="U45" s="28" t="s">
        <v>58</v>
      </c>
      <c r="V45" s="36" t="n">
        <v>76</v>
      </c>
      <c r="W45" s="36" t="n">
        <v>169</v>
      </c>
      <c r="X45" s="36" t="n">
        <v>0</v>
      </c>
      <c r="Y45" s="36" t="n">
        <v>269</v>
      </c>
      <c r="Z45" s="36" t="n">
        <v>230</v>
      </c>
      <c r="AA45" s="36" t="n">
        <v>173</v>
      </c>
      <c r="AB45" s="36" t="n">
        <v>111</v>
      </c>
      <c r="AC45" s="36" t="n">
        <v>109</v>
      </c>
      <c r="AD45" s="37" t="n">
        <v>1137</v>
      </c>
    </row>
    <row r="46" s="3" customFormat="true" ht="16.5" hidden="false" customHeight="true" outlineLevel="0" collapsed="false">
      <c r="A46" s="28" t="s">
        <v>59</v>
      </c>
      <c r="B46" s="38" t="n">
        <v>1843</v>
      </c>
      <c r="C46" s="36" t="n">
        <v>2596</v>
      </c>
      <c r="D46" s="39" t="n">
        <v>0</v>
      </c>
      <c r="E46" s="36" t="n">
        <v>7386</v>
      </c>
      <c r="F46" s="39" t="n">
        <v>5741</v>
      </c>
      <c r="G46" s="36" t="n">
        <v>3452</v>
      </c>
      <c r="H46" s="39" t="n">
        <v>2047</v>
      </c>
      <c r="I46" s="36" t="n">
        <v>1094</v>
      </c>
      <c r="J46" s="40" t="n">
        <v>24159</v>
      </c>
      <c r="K46" s="33" t="s">
        <v>59</v>
      </c>
      <c r="L46" s="41" t="n">
        <v>1810</v>
      </c>
      <c r="M46" s="36" t="n">
        <v>2544</v>
      </c>
      <c r="N46" s="36" t="n">
        <v>0</v>
      </c>
      <c r="O46" s="36" t="n">
        <v>7283</v>
      </c>
      <c r="P46" s="36" t="n">
        <v>5648</v>
      </c>
      <c r="Q46" s="36" t="n">
        <v>3389</v>
      </c>
      <c r="R46" s="36" t="n">
        <v>2020</v>
      </c>
      <c r="S46" s="36" t="n">
        <v>1054</v>
      </c>
      <c r="T46" s="37" t="n">
        <v>23748</v>
      </c>
      <c r="U46" s="28" t="s">
        <v>59</v>
      </c>
      <c r="V46" s="36" t="n">
        <v>33</v>
      </c>
      <c r="W46" s="36" t="n">
        <v>52</v>
      </c>
      <c r="X46" s="36" t="n">
        <v>0</v>
      </c>
      <c r="Y46" s="36" t="n">
        <v>103</v>
      </c>
      <c r="Z46" s="36" t="n">
        <v>93</v>
      </c>
      <c r="AA46" s="36" t="n">
        <v>63</v>
      </c>
      <c r="AB46" s="36" t="n">
        <v>27</v>
      </c>
      <c r="AC46" s="36" t="n">
        <v>40</v>
      </c>
      <c r="AD46" s="37" t="n">
        <v>411</v>
      </c>
    </row>
    <row r="47" s="3" customFormat="true" ht="16.5" hidden="false" customHeight="true" outlineLevel="0" collapsed="false">
      <c r="A47" s="50" t="s">
        <v>60</v>
      </c>
      <c r="B47" s="38" t="n">
        <v>15791</v>
      </c>
      <c r="C47" s="36" t="n">
        <v>21368</v>
      </c>
      <c r="D47" s="39" t="n">
        <v>0</v>
      </c>
      <c r="E47" s="36" t="n">
        <v>43176</v>
      </c>
      <c r="F47" s="39" t="n">
        <v>32496</v>
      </c>
      <c r="G47" s="36" t="n">
        <v>19088</v>
      </c>
      <c r="H47" s="39" t="n">
        <v>13603</v>
      </c>
      <c r="I47" s="36" t="n">
        <v>7581</v>
      </c>
      <c r="J47" s="40" t="n">
        <v>153103</v>
      </c>
      <c r="K47" s="51" t="s">
        <v>60</v>
      </c>
      <c r="L47" s="46" t="n">
        <v>15585</v>
      </c>
      <c r="M47" s="43" t="n">
        <v>20858</v>
      </c>
      <c r="N47" s="43" t="n">
        <v>0</v>
      </c>
      <c r="O47" s="43" t="n">
        <v>42642</v>
      </c>
      <c r="P47" s="43" t="n">
        <v>31718</v>
      </c>
      <c r="Q47" s="43" t="n">
        <v>18650</v>
      </c>
      <c r="R47" s="43" t="n">
        <v>13363</v>
      </c>
      <c r="S47" s="43" t="n">
        <v>7340</v>
      </c>
      <c r="T47" s="47" t="n">
        <v>150156</v>
      </c>
      <c r="U47" s="50" t="s">
        <v>60</v>
      </c>
      <c r="V47" s="43" t="n">
        <v>206</v>
      </c>
      <c r="W47" s="43" t="n">
        <v>510</v>
      </c>
      <c r="X47" s="43" t="n">
        <v>0</v>
      </c>
      <c r="Y47" s="43" t="n">
        <v>534</v>
      </c>
      <c r="Z47" s="43" t="n">
        <v>778</v>
      </c>
      <c r="AA47" s="43" t="n">
        <v>438</v>
      </c>
      <c r="AB47" s="43" t="n">
        <v>240</v>
      </c>
      <c r="AC47" s="43" t="n">
        <v>241</v>
      </c>
      <c r="AD47" s="47" t="n">
        <v>2947</v>
      </c>
    </row>
    <row r="48" s="3" customFormat="true" ht="16.5" hidden="false" customHeight="true" outlineLevel="0" collapsed="false">
      <c r="A48" s="28" t="s">
        <v>61</v>
      </c>
      <c r="B48" s="29" t="n">
        <v>2918</v>
      </c>
      <c r="C48" s="30" t="n">
        <v>3790</v>
      </c>
      <c r="D48" s="31" t="n">
        <v>0</v>
      </c>
      <c r="E48" s="30" t="n">
        <v>8448</v>
      </c>
      <c r="F48" s="31" t="n">
        <v>5053</v>
      </c>
      <c r="G48" s="30" t="n">
        <v>3376</v>
      </c>
      <c r="H48" s="31" t="n">
        <v>2056</v>
      </c>
      <c r="I48" s="30" t="n">
        <v>1112</v>
      </c>
      <c r="J48" s="32" t="n">
        <v>26753</v>
      </c>
      <c r="K48" s="33" t="s">
        <v>61</v>
      </c>
      <c r="L48" s="41" t="n">
        <v>2858</v>
      </c>
      <c r="M48" s="36" t="n">
        <v>3701</v>
      </c>
      <c r="N48" s="36" t="n">
        <v>0</v>
      </c>
      <c r="O48" s="36" t="n">
        <v>8317</v>
      </c>
      <c r="P48" s="36" t="n">
        <v>4934</v>
      </c>
      <c r="Q48" s="36" t="n">
        <v>3293</v>
      </c>
      <c r="R48" s="36" t="n">
        <v>2014</v>
      </c>
      <c r="S48" s="36" t="n">
        <v>1079</v>
      </c>
      <c r="T48" s="37" t="n">
        <v>26196</v>
      </c>
      <c r="U48" s="28" t="s">
        <v>61</v>
      </c>
      <c r="V48" s="36" t="n">
        <v>60</v>
      </c>
      <c r="W48" s="36" t="n">
        <v>89</v>
      </c>
      <c r="X48" s="36" t="n">
        <v>0</v>
      </c>
      <c r="Y48" s="36" t="n">
        <v>131</v>
      </c>
      <c r="Z48" s="36" t="n">
        <v>119</v>
      </c>
      <c r="AA48" s="36" t="n">
        <v>83</v>
      </c>
      <c r="AB48" s="36" t="n">
        <v>42</v>
      </c>
      <c r="AC48" s="36" t="n">
        <v>33</v>
      </c>
      <c r="AD48" s="37" t="n">
        <v>557</v>
      </c>
    </row>
    <row r="49" s="3" customFormat="true" ht="16.5" hidden="false" customHeight="true" outlineLevel="0" collapsed="false">
      <c r="A49" s="28" t="s">
        <v>62</v>
      </c>
      <c r="B49" s="38" t="n">
        <v>3776</v>
      </c>
      <c r="C49" s="36" t="n">
        <v>5914</v>
      </c>
      <c r="D49" s="39" t="n">
        <v>0</v>
      </c>
      <c r="E49" s="36" t="n">
        <v>15750</v>
      </c>
      <c r="F49" s="39" t="n">
        <v>10317</v>
      </c>
      <c r="G49" s="36" t="n">
        <v>6473</v>
      </c>
      <c r="H49" s="39" t="n">
        <v>4074</v>
      </c>
      <c r="I49" s="36" t="n">
        <v>1966</v>
      </c>
      <c r="J49" s="40" t="n">
        <v>48270</v>
      </c>
      <c r="K49" s="33" t="s">
        <v>62</v>
      </c>
      <c r="L49" s="41" t="n">
        <v>3724</v>
      </c>
      <c r="M49" s="36" t="n">
        <v>5800</v>
      </c>
      <c r="N49" s="36" t="n">
        <v>0</v>
      </c>
      <c r="O49" s="36" t="n">
        <v>15492</v>
      </c>
      <c r="P49" s="36" t="n">
        <v>10088</v>
      </c>
      <c r="Q49" s="36" t="n">
        <v>6327</v>
      </c>
      <c r="R49" s="36" t="n">
        <v>3991</v>
      </c>
      <c r="S49" s="36" t="n">
        <v>1895</v>
      </c>
      <c r="T49" s="37" t="n">
        <v>47317</v>
      </c>
      <c r="U49" s="28" t="s">
        <v>62</v>
      </c>
      <c r="V49" s="36" t="n">
        <v>52</v>
      </c>
      <c r="W49" s="36" t="n">
        <v>114</v>
      </c>
      <c r="X49" s="36" t="n">
        <v>0</v>
      </c>
      <c r="Y49" s="36" t="n">
        <v>258</v>
      </c>
      <c r="Z49" s="36" t="n">
        <v>229</v>
      </c>
      <c r="AA49" s="36" t="n">
        <v>146</v>
      </c>
      <c r="AB49" s="36" t="n">
        <v>83</v>
      </c>
      <c r="AC49" s="36" t="n">
        <v>71</v>
      </c>
      <c r="AD49" s="37" t="n">
        <v>953</v>
      </c>
    </row>
    <row r="50" s="3" customFormat="true" ht="16.5" hidden="false" customHeight="true" outlineLevel="0" collapsed="false">
      <c r="A50" s="28" t="s">
        <v>63</v>
      </c>
      <c r="B50" s="38" t="n">
        <v>5130</v>
      </c>
      <c r="C50" s="36" t="n">
        <v>8186</v>
      </c>
      <c r="D50" s="39" t="n">
        <v>0</v>
      </c>
      <c r="E50" s="36" t="n">
        <v>19059</v>
      </c>
      <c r="F50" s="39" t="n">
        <v>15012</v>
      </c>
      <c r="G50" s="36" t="n">
        <v>8347</v>
      </c>
      <c r="H50" s="39" t="n">
        <v>5261</v>
      </c>
      <c r="I50" s="36" t="n">
        <v>2878</v>
      </c>
      <c r="J50" s="40" t="n">
        <v>63873</v>
      </c>
      <c r="K50" s="33" t="s">
        <v>63</v>
      </c>
      <c r="L50" s="41" t="n">
        <v>5058</v>
      </c>
      <c r="M50" s="36" t="n">
        <v>8011</v>
      </c>
      <c r="N50" s="36" t="n">
        <v>0</v>
      </c>
      <c r="O50" s="36" t="n">
        <v>18778</v>
      </c>
      <c r="P50" s="36" t="n">
        <v>14673</v>
      </c>
      <c r="Q50" s="36" t="n">
        <v>8167</v>
      </c>
      <c r="R50" s="36" t="n">
        <v>5153</v>
      </c>
      <c r="S50" s="36" t="n">
        <v>2781</v>
      </c>
      <c r="T50" s="37" t="n">
        <v>62621</v>
      </c>
      <c r="U50" s="28" t="s">
        <v>63</v>
      </c>
      <c r="V50" s="36" t="n">
        <v>72</v>
      </c>
      <c r="W50" s="36" t="n">
        <v>175</v>
      </c>
      <c r="X50" s="36" t="n">
        <v>0</v>
      </c>
      <c r="Y50" s="36" t="n">
        <v>281</v>
      </c>
      <c r="Z50" s="36" t="n">
        <v>339</v>
      </c>
      <c r="AA50" s="36" t="n">
        <v>180</v>
      </c>
      <c r="AB50" s="36" t="n">
        <v>108</v>
      </c>
      <c r="AC50" s="36" t="n">
        <v>97</v>
      </c>
      <c r="AD50" s="37" t="n">
        <v>1252</v>
      </c>
    </row>
    <row r="51" s="3" customFormat="true" ht="16.5" hidden="false" customHeight="true" outlineLevel="0" collapsed="false">
      <c r="A51" s="28" t="s">
        <v>64</v>
      </c>
      <c r="B51" s="38" t="n">
        <v>4417</v>
      </c>
      <c r="C51" s="36" t="n">
        <v>5323</v>
      </c>
      <c r="D51" s="39" t="n">
        <v>0</v>
      </c>
      <c r="E51" s="36" t="n">
        <v>11961</v>
      </c>
      <c r="F51" s="39" t="n">
        <v>8459</v>
      </c>
      <c r="G51" s="36" t="n">
        <v>5055</v>
      </c>
      <c r="H51" s="39" t="n">
        <v>4269</v>
      </c>
      <c r="I51" s="36" t="n">
        <v>2665</v>
      </c>
      <c r="J51" s="40" t="n">
        <v>42149</v>
      </c>
      <c r="K51" s="33" t="s">
        <v>64</v>
      </c>
      <c r="L51" s="41" t="n">
        <v>4361</v>
      </c>
      <c r="M51" s="36" t="n">
        <v>5227</v>
      </c>
      <c r="N51" s="36" t="n">
        <v>0</v>
      </c>
      <c r="O51" s="36" t="n">
        <v>11838</v>
      </c>
      <c r="P51" s="36" t="n">
        <v>8299</v>
      </c>
      <c r="Q51" s="36" t="n">
        <v>4970</v>
      </c>
      <c r="R51" s="36" t="n">
        <v>4215</v>
      </c>
      <c r="S51" s="36" t="n">
        <v>2588</v>
      </c>
      <c r="T51" s="37" t="n">
        <v>41498</v>
      </c>
      <c r="U51" s="28" t="s">
        <v>64</v>
      </c>
      <c r="V51" s="36" t="n">
        <v>56</v>
      </c>
      <c r="W51" s="36" t="n">
        <v>96</v>
      </c>
      <c r="X51" s="36" t="n">
        <v>0</v>
      </c>
      <c r="Y51" s="36" t="n">
        <v>123</v>
      </c>
      <c r="Z51" s="36" t="n">
        <v>160</v>
      </c>
      <c r="AA51" s="36" t="n">
        <v>85</v>
      </c>
      <c r="AB51" s="36" t="n">
        <v>54</v>
      </c>
      <c r="AC51" s="36" t="n">
        <v>77</v>
      </c>
      <c r="AD51" s="37" t="n">
        <v>651</v>
      </c>
    </row>
    <row r="52" s="3" customFormat="true" ht="16.5" hidden="false" customHeight="true" outlineLevel="0" collapsed="false">
      <c r="A52" s="28" t="s">
        <v>65</v>
      </c>
      <c r="B52" s="42" t="n">
        <v>2340</v>
      </c>
      <c r="C52" s="43" t="n">
        <v>3946</v>
      </c>
      <c r="D52" s="44" t="n">
        <v>0</v>
      </c>
      <c r="E52" s="43" t="n">
        <v>10290</v>
      </c>
      <c r="F52" s="44" t="n">
        <v>7644</v>
      </c>
      <c r="G52" s="43" t="n">
        <v>5486</v>
      </c>
      <c r="H52" s="44" t="n">
        <v>3685</v>
      </c>
      <c r="I52" s="43" t="n">
        <v>2558</v>
      </c>
      <c r="J52" s="45" t="n">
        <v>35949</v>
      </c>
      <c r="K52" s="33" t="s">
        <v>65</v>
      </c>
      <c r="L52" s="41" t="n">
        <v>2305</v>
      </c>
      <c r="M52" s="36" t="n">
        <v>3853</v>
      </c>
      <c r="N52" s="36" t="n">
        <v>0</v>
      </c>
      <c r="O52" s="36" t="n">
        <v>10100</v>
      </c>
      <c r="P52" s="36" t="n">
        <v>7449</v>
      </c>
      <c r="Q52" s="36" t="n">
        <v>5368</v>
      </c>
      <c r="R52" s="36" t="n">
        <v>3626</v>
      </c>
      <c r="S52" s="36" t="n">
        <v>2498</v>
      </c>
      <c r="T52" s="37" t="n">
        <v>35199</v>
      </c>
      <c r="U52" s="28" t="s">
        <v>65</v>
      </c>
      <c r="V52" s="36" t="n">
        <v>35</v>
      </c>
      <c r="W52" s="36" t="n">
        <v>93</v>
      </c>
      <c r="X52" s="36" t="n">
        <v>0</v>
      </c>
      <c r="Y52" s="36" t="n">
        <v>190</v>
      </c>
      <c r="Z52" s="36" t="n">
        <v>195</v>
      </c>
      <c r="AA52" s="36" t="n">
        <v>118</v>
      </c>
      <c r="AB52" s="36" t="n">
        <v>59</v>
      </c>
      <c r="AC52" s="36" t="n">
        <v>60</v>
      </c>
      <c r="AD52" s="37" t="n">
        <v>750</v>
      </c>
    </row>
    <row r="53" s="3" customFormat="true" ht="16.5" hidden="false" customHeight="true" outlineLevel="0" collapsed="false">
      <c r="A53" s="48" t="s">
        <v>66</v>
      </c>
      <c r="B53" s="38" t="n">
        <v>5027</v>
      </c>
      <c r="C53" s="36" t="n">
        <v>7362</v>
      </c>
      <c r="D53" s="39" t="n">
        <v>0</v>
      </c>
      <c r="E53" s="36" t="n">
        <v>15648</v>
      </c>
      <c r="F53" s="39" t="n">
        <v>11151</v>
      </c>
      <c r="G53" s="36" t="n">
        <v>7420</v>
      </c>
      <c r="H53" s="39" t="n">
        <v>5253</v>
      </c>
      <c r="I53" s="36" t="n">
        <v>3161</v>
      </c>
      <c r="J53" s="40" t="n">
        <v>55022</v>
      </c>
      <c r="K53" s="49" t="s">
        <v>66</v>
      </c>
      <c r="L53" s="34" t="n">
        <v>4965</v>
      </c>
      <c r="M53" s="30" t="n">
        <v>7198</v>
      </c>
      <c r="N53" s="30" t="n">
        <v>0</v>
      </c>
      <c r="O53" s="30" t="n">
        <v>15404</v>
      </c>
      <c r="P53" s="30" t="n">
        <v>10909</v>
      </c>
      <c r="Q53" s="30" t="n">
        <v>7261</v>
      </c>
      <c r="R53" s="30" t="n">
        <v>5152</v>
      </c>
      <c r="S53" s="30" t="n">
        <v>3055</v>
      </c>
      <c r="T53" s="35" t="n">
        <v>53944</v>
      </c>
      <c r="U53" s="48" t="s">
        <v>66</v>
      </c>
      <c r="V53" s="30" t="n">
        <v>62</v>
      </c>
      <c r="W53" s="30" t="n">
        <v>164</v>
      </c>
      <c r="X53" s="30" t="n">
        <v>0</v>
      </c>
      <c r="Y53" s="30" t="n">
        <v>244</v>
      </c>
      <c r="Z53" s="30" t="n">
        <v>242</v>
      </c>
      <c r="AA53" s="30" t="n">
        <v>159</v>
      </c>
      <c r="AB53" s="30" t="n">
        <v>101</v>
      </c>
      <c r="AC53" s="30" t="n">
        <v>106</v>
      </c>
      <c r="AD53" s="35" t="n">
        <v>1078</v>
      </c>
    </row>
    <row r="54" s="3" customFormat="true" ht="16.5" hidden="false" customHeight="true" outlineLevel="0" collapsed="false">
      <c r="A54" s="52" t="s">
        <v>67</v>
      </c>
      <c r="B54" s="53" t="n">
        <v>1731</v>
      </c>
      <c r="C54" s="54" t="n">
        <v>4136</v>
      </c>
      <c r="D54" s="55" t="n">
        <v>0</v>
      </c>
      <c r="E54" s="54" t="n">
        <v>7250</v>
      </c>
      <c r="F54" s="55" t="n">
        <v>7912</v>
      </c>
      <c r="G54" s="54" t="n">
        <v>6415</v>
      </c>
      <c r="H54" s="55" t="n">
        <v>5574</v>
      </c>
      <c r="I54" s="54" t="n">
        <v>3014</v>
      </c>
      <c r="J54" s="56" t="n">
        <v>36032</v>
      </c>
      <c r="K54" s="57" t="s">
        <v>67</v>
      </c>
      <c r="L54" s="58" t="n">
        <v>1671</v>
      </c>
      <c r="M54" s="54" t="n">
        <v>3908</v>
      </c>
      <c r="N54" s="54" t="n">
        <v>0</v>
      </c>
      <c r="O54" s="54" t="n">
        <v>7105</v>
      </c>
      <c r="P54" s="54" t="n">
        <v>7637</v>
      </c>
      <c r="Q54" s="54" t="n">
        <v>6199</v>
      </c>
      <c r="R54" s="54" t="n">
        <v>5450</v>
      </c>
      <c r="S54" s="54" t="n">
        <v>2883</v>
      </c>
      <c r="T54" s="59" t="n">
        <v>34853</v>
      </c>
      <c r="U54" s="52" t="s">
        <v>67</v>
      </c>
      <c r="V54" s="54" t="n">
        <v>60</v>
      </c>
      <c r="W54" s="54" t="n">
        <v>228</v>
      </c>
      <c r="X54" s="54" t="n">
        <v>0</v>
      </c>
      <c r="Y54" s="54" t="n">
        <v>145</v>
      </c>
      <c r="Z54" s="54" t="n">
        <v>275</v>
      </c>
      <c r="AA54" s="54" t="n">
        <v>216</v>
      </c>
      <c r="AB54" s="54" t="n">
        <v>124</v>
      </c>
      <c r="AC54" s="54" t="n">
        <v>131</v>
      </c>
      <c r="AD54" s="59" t="n">
        <v>1179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7:48:49Z</dcterms:modified>
  <cp:revision>0</cp:revision>
  <dc:subject/>
  <dc:title/>
</cp:coreProperties>
</file>