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９月サービス分）</t>
  </si>
  <si>
    <t xml:space="preserve">償還給付（１０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2"/>
    <col collapsed="false" customWidth="true" hidden="false" outlineLevel="0" max="11" min="11" style="1" width="12.99"/>
    <col collapsed="false" customWidth="true" hidden="false" outlineLevel="0" max="20" min="12" style="1" width="9.72"/>
    <col collapsed="false" customWidth="true" hidden="false" outlineLevel="0" max="21" min="21" style="1" width="12.99"/>
    <col collapsed="false" customWidth="true" hidden="false" outlineLevel="0" max="30" min="22" style="1" width="9.72"/>
    <col collapsed="false" customWidth="true" hidden="false" outlineLevel="0" max="31" min="31" style="1" width="12.99"/>
    <col collapsed="false" customWidth="true" hidden="false" outlineLevel="0" max="40" min="32" style="1" width="9.72"/>
    <col collapsed="false" customWidth="true" hidden="false" outlineLevel="0" max="41" min="41" style="1" width="12.99"/>
    <col collapsed="false" customWidth="true" hidden="false" outlineLevel="0" max="50" min="42" style="1" width="9.72"/>
    <col collapsed="false" customWidth="true" hidden="false" outlineLevel="0" max="51" min="51" style="1" width="12.99"/>
    <col collapsed="false" customWidth="true" hidden="false" outlineLevel="0" max="60" min="52" style="1" width="9.72"/>
    <col collapsed="false" customWidth="true" hidden="false" outlineLevel="0" max="61" min="61" style="1" width="12.9"/>
    <col collapsed="false" customWidth="true" hidden="false" outlineLevel="0" max="70" min="62" style="1" width="9.72"/>
    <col collapsed="false" customWidth="true" hidden="false" outlineLevel="0" max="71" min="71" style="1" width="12.99"/>
    <col collapsed="false" customWidth="true" hidden="false" outlineLevel="0" max="80" min="72" style="1" width="9.72"/>
    <col collapsed="false" customWidth="true" hidden="false" outlineLevel="0" max="81" min="81" style="1" width="12.99"/>
    <col collapsed="false" customWidth="true" hidden="false" outlineLevel="0" max="90" min="82" style="1" width="9.72"/>
    <col collapsed="false" customWidth="true" hidden="false" outlineLevel="0" max="91" min="91" style="1" width="12.99"/>
    <col collapsed="false" customWidth="true" hidden="false" outlineLevel="0" max="100" min="92" style="1" width="9.72"/>
    <col collapsed="false" customWidth="true" hidden="false" outlineLevel="0" max="101" min="101" style="2" width="9.72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９月サービス分）</v>
      </c>
      <c r="S2" s="6"/>
      <c r="T2" s="6"/>
      <c r="U2" s="4"/>
      <c r="AA2" s="5"/>
      <c r="AB2" s="6" t="str">
        <f aca="false">H2</f>
        <v>現物給付（９月サービス分）</v>
      </c>
      <c r="AC2" s="6"/>
      <c r="AD2" s="6"/>
      <c r="AE2" s="4"/>
      <c r="AK2" s="5"/>
      <c r="AL2" s="6" t="str">
        <f aca="false">H2</f>
        <v>現物給付（９月サービス分）</v>
      </c>
      <c r="AM2" s="6"/>
      <c r="AN2" s="6"/>
      <c r="AO2" s="4"/>
      <c r="AU2" s="5"/>
      <c r="AV2" s="6" t="str">
        <f aca="false">H2</f>
        <v>現物給付（９月サービス分）</v>
      </c>
      <c r="AW2" s="6"/>
      <c r="AX2" s="6"/>
      <c r="AY2" s="4"/>
      <c r="BE2" s="5"/>
      <c r="BF2" s="6" t="str">
        <f aca="false">H2</f>
        <v>現物給付（９月サービス分）</v>
      </c>
      <c r="BG2" s="6"/>
      <c r="BH2" s="6"/>
      <c r="BI2" s="4"/>
      <c r="BO2" s="5"/>
      <c r="BP2" s="6" t="str">
        <f aca="false">H2</f>
        <v>現物給付（９月サービス分）</v>
      </c>
      <c r="BQ2" s="6"/>
      <c r="BR2" s="6"/>
      <c r="BS2" s="4"/>
      <c r="BY2" s="5"/>
      <c r="BZ2" s="6" t="str">
        <f aca="false">H2</f>
        <v>現物給付（９月サービス分）</v>
      </c>
      <c r="CA2" s="6"/>
      <c r="CB2" s="6"/>
      <c r="CC2" s="4"/>
      <c r="CI2" s="5"/>
      <c r="CJ2" s="6" t="str">
        <f aca="false">H2</f>
        <v>現物給付（９月サービス分）</v>
      </c>
      <c r="CK2" s="6"/>
      <c r="CL2" s="6"/>
      <c r="CM2" s="4"/>
      <c r="CS2" s="5"/>
      <c r="CT2" s="6" t="str">
        <f aca="false">H2</f>
        <v>現物給付（９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１０月支出決定分）</v>
      </c>
      <c r="S3" s="9"/>
      <c r="T3" s="9"/>
      <c r="U3" s="4"/>
      <c r="AA3" s="8"/>
      <c r="AB3" s="9" t="str">
        <f aca="false">H3</f>
        <v>償還給付（１０月支出決定分）</v>
      </c>
      <c r="AC3" s="9"/>
      <c r="AD3" s="9"/>
      <c r="AE3" s="4"/>
      <c r="AK3" s="8"/>
      <c r="AL3" s="9" t="str">
        <f aca="false">H3</f>
        <v>償還給付（１０月支出決定分）</v>
      </c>
      <c r="AM3" s="9"/>
      <c r="AN3" s="9"/>
      <c r="AO3" s="4"/>
      <c r="AU3" s="8"/>
      <c r="AV3" s="9" t="str">
        <f aca="false">H3</f>
        <v>償還給付（１０月支出決定分）</v>
      </c>
      <c r="AW3" s="9"/>
      <c r="AX3" s="9"/>
      <c r="AY3" s="4"/>
      <c r="BE3" s="8"/>
      <c r="BF3" s="9" t="str">
        <f aca="false">H3</f>
        <v>償還給付（１０月支出決定分）</v>
      </c>
      <c r="BG3" s="9"/>
      <c r="BH3" s="9"/>
      <c r="BI3" s="4"/>
      <c r="BO3" s="8"/>
      <c r="BP3" s="9" t="str">
        <f aca="false">H3</f>
        <v>償還給付（１０月支出決定分）</v>
      </c>
      <c r="BQ3" s="9"/>
      <c r="BR3" s="9"/>
      <c r="BS3" s="4"/>
      <c r="BY3" s="8"/>
      <c r="BZ3" s="9" t="str">
        <f aca="false">H3</f>
        <v>償還給付（１０月支出決定分）</v>
      </c>
      <c r="CA3" s="9"/>
      <c r="CB3" s="9"/>
      <c r="CC3" s="4"/>
      <c r="CI3" s="8"/>
      <c r="CJ3" s="9" t="str">
        <f aca="false">H3</f>
        <v>償還給付（１０月支出決定分）</v>
      </c>
      <c r="CK3" s="9"/>
      <c r="CL3" s="9"/>
      <c r="CM3" s="4"/>
      <c r="CS3" s="8"/>
      <c r="CT3" s="9" t="str">
        <f aca="false">H3</f>
        <v>償還給付（１０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4.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5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5204.962</v>
      </c>
      <c r="C9" s="26" t="n">
        <v>812660.739</v>
      </c>
      <c r="D9" s="25" t="n">
        <v>0</v>
      </c>
      <c r="E9" s="26" t="n">
        <v>22654950.681</v>
      </c>
      <c r="F9" s="25" t="n">
        <v>28619546.465</v>
      </c>
      <c r="G9" s="26" t="n">
        <v>31423985.178</v>
      </c>
      <c r="H9" s="25" t="n">
        <v>25427834.913</v>
      </c>
      <c r="I9" s="26" t="n">
        <v>18833098.088</v>
      </c>
      <c r="J9" s="27" t="n">
        <v>128017281.026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23307.784</v>
      </c>
      <c r="P9" s="25" t="n">
        <v>664257.04</v>
      </c>
      <c r="Q9" s="26" t="n">
        <v>723502.29</v>
      </c>
      <c r="R9" s="25" t="n">
        <v>842849.821</v>
      </c>
      <c r="S9" s="26" t="n">
        <v>698346.808</v>
      </c>
      <c r="T9" s="27" t="n">
        <v>3352263.743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3004.949</v>
      </c>
      <c r="Z9" s="25" t="n">
        <v>44709.757</v>
      </c>
      <c r="AA9" s="26" t="n">
        <v>44387.829</v>
      </c>
      <c r="AB9" s="25" t="n">
        <v>61044.911</v>
      </c>
      <c r="AC9" s="26" t="n">
        <v>73138.694</v>
      </c>
      <c r="AD9" s="27" t="n">
        <v>246286.14</v>
      </c>
      <c r="AE9" s="24" t="s">
        <v>33</v>
      </c>
      <c r="AF9" s="25" t="n">
        <v>34.372</v>
      </c>
      <c r="AG9" s="26" t="n">
        <v>57.891</v>
      </c>
      <c r="AH9" s="25" t="n">
        <v>0</v>
      </c>
      <c r="AI9" s="26" t="n">
        <v>7874309.697</v>
      </c>
      <c r="AJ9" s="25" t="n">
        <v>8237144.573</v>
      </c>
      <c r="AK9" s="26" t="n">
        <v>6401274.247</v>
      </c>
      <c r="AL9" s="25" t="n">
        <v>3984424.861</v>
      </c>
      <c r="AM9" s="26" t="n">
        <v>2408200.86</v>
      </c>
      <c r="AN9" s="27" t="n">
        <v>28905446.501</v>
      </c>
      <c r="AO9" s="24" t="s">
        <v>33</v>
      </c>
      <c r="AP9" s="25" t="n">
        <v>14651.954</v>
      </c>
      <c r="AQ9" s="26" t="n">
        <v>28898.68</v>
      </c>
      <c r="AR9" s="25" t="n">
        <v>0</v>
      </c>
      <c r="AS9" s="26" t="n">
        <v>1123201.657</v>
      </c>
      <c r="AT9" s="25" t="n">
        <v>1411546.228</v>
      </c>
      <c r="AU9" s="26" t="n">
        <v>1696125.522</v>
      </c>
      <c r="AV9" s="25" t="n">
        <v>1069448.739</v>
      </c>
      <c r="AW9" s="26" t="n">
        <v>910182.895</v>
      </c>
      <c r="AX9" s="27" t="n">
        <v>6254055.675</v>
      </c>
      <c r="AY9" s="24" t="s">
        <v>33</v>
      </c>
      <c r="AZ9" s="25" t="n">
        <v>230518.636</v>
      </c>
      <c r="BA9" s="26" t="n">
        <v>540427.298</v>
      </c>
      <c r="BB9" s="25" t="n">
        <v>0</v>
      </c>
      <c r="BC9" s="26" t="n">
        <v>3449927.993</v>
      </c>
      <c r="BD9" s="25" t="n">
        <v>4534296.089</v>
      </c>
      <c r="BE9" s="26" t="n">
        <v>4851595.818</v>
      </c>
      <c r="BF9" s="25" t="n">
        <v>3596073.485</v>
      </c>
      <c r="BG9" s="26" t="n">
        <v>2243909.285</v>
      </c>
      <c r="BH9" s="27" t="n">
        <v>19446748.604</v>
      </c>
      <c r="BI9" s="24" t="s">
        <v>33</v>
      </c>
      <c r="BJ9" s="25" t="n">
        <v>0</v>
      </c>
      <c r="BK9" s="26" t="n">
        <v>243276.87</v>
      </c>
      <c r="BL9" s="25" t="n">
        <v>0</v>
      </c>
      <c r="BM9" s="26" t="n">
        <v>9145569.316</v>
      </c>
      <c r="BN9" s="25" t="n">
        <v>12458700.669</v>
      </c>
      <c r="BO9" s="26" t="n">
        <v>13303829.931</v>
      </c>
      <c r="BP9" s="25" t="n">
        <v>8890575.666</v>
      </c>
      <c r="BQ9" s="26" t="n">
        <v>6248093.759</v>
      </c>
      <c r="BR9" s="27" t="n">
        <v>50290046.211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22691.328</v>
      </c>
      <c r="BX9" s="25" t="n">
        <v>331111.501</v>
      </c>
      <c r="BY9" s="26" t="n">
        <v>312499.217</v>
      </c>
      <c r="BZ9" s="25" t="n">
        <v>328175.181</v>
      </c>
      <c r="CA9" s="26" t="n">
        <v>233514.708</v>
      </c>
      <c r="CB9" s="27" t="n">
        <v>1427991.935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53201.729</v>
      </c>
      <c r="CH9" s="25" t="n">
        <v>514162.602</v>
      </c>
      <c r="CI9" s="26" t="n">
        <v>3570237.585</v>
      </c>
      <c r="CJ9" s="25" t="n">
        <v>6045665.796</v>
      </c>
      <c r="CK9" s="26" t="n">
        <v>5345075.827</v>
      </c>
      <c r="CL9" s="27" t="n">
        <v>15628343.539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39736.228</v>
      </c>
      <c r="CR9" s="25" t="n">
        <v>423618.006</v>
      </c>
      <c r="CS9" s="26" t="n">
        <v>520532.739</v>
      </c>
      <c r="CT9" s="25" t="n">
        <v>609576.453</v>
      </c>
      <c r="CU9" s="26" t="n">
        <v>672635.252</v>
      </c>
      <c r="CV9" s="27" t="n">
        <v>2466098.678</v>
      </c>
    </row>
    <row r="10" customFormat="false" ht="15" hidden="false" customHeight="true" outlineLevel="0" collapsed="false">
      <c r="A10" s="28" t="s">
        <v>34</v>
      </c>
      <c r="B10" s="29" t="n">
        <v>15984.832</v>
      </c>
      <c r="C10" s="30" t="n">
        <v>42156.055</v>
      </c>
      <c r="D10" s="29" t="n">
        <v>0</v>
      </c>
      <c r="E10" s="30" t="n">
        <v>1521445.84</v>
      </c>
      <c r="F10" s="29" t="n">
        <v>1872110.251</v>
      </c>
      <c r="G10" s="30" t="n">
        <v>1795517.683</v>
      </c>
      <c r="H10" s="29" t="n">
        <v>1434696.054</v>
      </c>
      <c r="I10" s="30" t="n">
        <v>1086987.536</v>
      </c>
      <c r="J10" s="31" t="n">
        <v>7768898.251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84632.063</v>
      </c>
      <c r="P10" s="29" t="n">
        <v>128213.123</v>
      </c>
      <c r="Q10" s="30" t="n">
        <v>110048.47</v>
      </c>
      <c r="R10" s="29" t="n">
        <v>113592.402</v>
      </c>
      <c r="S10" s="30" t="n">
        <v>86416.857</v>
      </c>
      <c r="T10" s="31" t="n">
        <v>522902.915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1129.633</v>
      </c>
      <c r="Z10" s="29" t="n">
        <v>1508.946</v>
      </c>
      <c r="AA10" s="30" t="n">
        <v>965.213</v>
      </c>
      <c r="AB10" s="29" t="n">
        <v>839.98</v>
      </c>
      <c r="AC10" s="30" t="n">
        <v>1150.624</v>
      </c>
      <c r="AD10" s="31" t="n">
        <v>5594.396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383039.124</v>
      </c>
      <c r="AJ10" s="29" t="n">
        <v>325401.026</v>
      </c>
      <c r="AK10" s="30" t="n">
        <v>181174.898</v>
      </c>
      <c r="AL10" s="29" t="n">
        <v>90852.915</v>
      </c>
      <c r="AM10" s="30" t="n">
        <v>60398.593</v>
      </c>
      <c r="AN10" s="31" t="n">
        <v>1040866.556</v>
      </c>
      <c r="AO10" s="28" t="s">
        <v>34</v>
      </c>
      <c r="AP10" s="29" t="n">
        <v>526.323</v>
      </c>
      <c r="AQ10" s="30" t="n">
        <v>919.446</v>
      </c>
      <c r="AR10" s="29" t="n">
        <v>0</v>
      </c>
      <c r="AS10" s="30" t="n">
        <v>46642.059</v>
      </c>
      <c r="AT10" s="29" t="n">
        <v>54111.166</v>
      </c>
      <c r="AU10" s="30" t="n">
        <v>49454.219</v>
      </c>
      <c r="AV10" s="29" t="n">
        <v>27393.434</v>
      </c>
      <c r="AW10" s="30" t="n">
        <v>21789.501</v>
      </c>
      <c r="AX10" s="31" t="n">
        <v>200836.148</v>
      </c>
      <c r="AY10" s="28" t="s">
        <v>34</v>
      </c>
      <c r="AZ10" s="29" t="n">
        <v>15458.509</v>
      </c>
      <c r="BA10" s="30" t="n">
        <v>29926.727</v>
      </c>
      <c r="BB10" s="29" t="n">
        <v>0</v>
      </c>
      <c r="BC10" s="30" t="n">
        <v>231155.756</v>
      </c>
      <c r="BD10" s="29" t="n">
        <v>297266.571</v>
      </c>
      <c r="BE10" s="30" t="n">
        <v>267222.258</v>
      </c>
      <c r="BF10" s="29" t="n">
        <v>198618.283</v>
      </c>
      <c r="BG10" s="30" t="n">
        <v>121078.332</v>
      </c>
      <c r="BH10" s="31" t="n">
        <v>1160726.436</v>
      </c>
      <c r="BI10" s="28" t="s">
        <v>34</v>
      </c>
      <c r="BJ10" s="29" t="n">
        <v>0</v>
      </c>
      <c r="BK10" s="30" t="n">
        <v>11309.882</v>
      </c>
      <c r="BL10" s="29" t="n">
        <v>0</v>
      </c>
      <c r="BM10" s="30" t="n">
        <v>714168.854</v>
      </c>
      <c r="BN10" s="29" t="n">
        <v>949595.78</v>
      </c>
      <c r="BO10" s="30" t="n">
        <v>917025.322</v>
      </c>
      <c r="BP10" s="29" t="n">
        <v>659110.546</v>
      </c>
      <c r="BQ10" s="30" t="n">
        <v>513487.163</v>
      </c>
      <c r="BR10" s="31" t="n">
        <v>3764697.547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2635.063</v>
      </c>
      <c r="BX10" s="29" t="n">
        <v>32200.763</v>
      </c>
      <c r="BY10" s="30" t="n">
        <v>29581.226</v>
      </c>
      <c r="BZ10" s="29" t="n">
        <v>27687.041</v>
      </c>
      <c r="CA10" s="30" t="n">
        <v>21571.649</v>
      </c>
      <c r="CB10" s="31" t="n">
        <v>133675.742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5521.539</v>
      </c>
      <c r="CH10" s="29" t="n">
        <v>39627.043</v>
      </c>
      <c r="CI10" s="30" t="n">
        <v>192317.232</v>
      </c>
      <c r="CJ10" s="29" t="n">
        <v>259107.382</v>
      </c>
      <c r="CK10" s="30" t="n">
        <v>211367.192</v>
      </c>
      <c r="CL10" s="31" t="n">
        <v>717940.388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2521.749</v>
      </c>
      <c r="CR10" s="29" t="n">
        <v>44185.833</v>
      </c>
      <c r="CS10" s="30" t="n">
        <v>47728.845</v>
      </c>
      <c r="CT10" s="29" t="n">
        <v>57494.071</v>
      </c>
      <c r="CU10" s="30" t="n">
        <v>49727.625</v>
      </c>
      <c r="CV10" s="31" t="n">
        <v>221658.123</v>
      </c>
    </row>
    <row r="11" customFormat="false" ht="15" hidden="false" customHeight="true" outlineLevel="0" collapsed="false">
      <c r="A11" s="28" t="s">
        <v>35</v>
      </c>
      <c r="B11" s="32" t="n">
        <v>2938.919</v>
      </c>
      <c r="C11" s="26" t="n">
        <v>9659.219</v>
      </c>
      <c r="D11" s="32" t="n">
        <v>0</v>
      </c>
      <c r="E11" s="26" t="n">
        <v>300256.775</v>
      </c>
      <c r="F11" s="32" t="n">
        <v>473516.24</v>
      </c>
      <c r="G11" s="26" t="n">
        <v>514421.665</v>
      </c>
      <c r="H11" s="32" t="n">
        <v>402737.007</v>
      </c>
      <c r="I11" s="26" t="n">
        <v>306804.042</v>
      </c>
      <c r="J11" s="33" t="n">
        <v>2010333.867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312.411</v>
      </c>
      <c r="P11" s="32" t="n">
        <v>1697.211</v>
      </c>
      <c r="Q11" s="26" t="n">
        <v>2422.053</v>
      </c>
      <c r="R11" s="32" t="n">
        <v>4690.35</v>
      </c>
      <c r="S11" s="26" t="n">
        <v>2119.212</v>
      </c>
      <c r="T11" s="33" t="n">
        <v>11241.237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16.569</v>
      </c>
      <c r="AA11" s="26" t="n">
        <v>0</v>
      </c>
      <c r="AB11" s="32" t="n">
        <v>0</v>
      </c>
      <c r="AC11" s="26" t="n">
        <v>0</v>
      </c>
      <c r="AD11" s="33" t="n">
        <v>16.569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3844.422</v>
      </c>
      <c r="AJ11" s="32" t="n">
        <v>63141.698</v>
      </c>
      <c r="AK11" s="26" t="n">
        <v>38446.145</v>
      </c>
      <c r="AL11" s="32" t="n">
        <v>21195.424</v>
      </c>
      <c r="AM11" s="26" t="n">
        <v>14343.226</v>
      </c>
      <c r="AN11" s="33" t="n">
        <v>190970.915</v>
      </c>
      <c r="AO11" s="28" t="s">
        <v>35</v>
      </c>
      <c r="AP11" s="32" t="n">
        <v>232.407</v>
      </c>
      <c r="AQ11" s="26" t="n">
        <v>233.586</v>
      </c>
      <c r="AR11" s="32" t="n">
        <v>0</v>
      </c>
      <c r="AS11" s="26" t="n">
        <v>11767.496</v>
      </c>
      <c r="AT11" s="32" t="n">
        <v>17404.312</v>
      </c>
      <c r="AU11" s="26" t="n">
        <v>18940.368</v>
      </c>
      <c r="AV11" s="32" t="n">
        <v>8906.154</v>
      </c>
      <c r="AW11" s="26" t="n">
        <v>9576.623</v>
      </c>
      <c r="AX11" s="33" t="n">
        <v>67060.946</v>
      </c>
      <c r="AY11" s="28" t="s">
        <v>35</v>
      </c>
      <c r="AZ11" s="32" t="n">
        <v>2706.512</v>
      </c>
      <c r="BA11" s="26" t="n">
        <v>6077.039</v>
      </c>
      <c r="BB11" s="32" t="n">
        <v>0</v>
      </c>
      <c r="BC11" s="26" t="n">
        <v>36627.499</v>
      </c>
      <c r="BD11" s="32" t="n">
        <v>50215.733</v>
      </c>
      <c r="BE11" s="26" t="n">
        <v>42484.102</v>
      </c>
      <c r="BF11" s="32" t="n">
        <v>27488.295</v>
      </c>
      <c r="BG11" s="26" t="n">
        <v>20613.388</v>
      </c>
      <c r="BH11" s="33" t="n">
        <v>186212.568</v>
      </c>
      <c r="BI11" s="28" t="s">
        <v>35</v>
      </c>
      <c r="BJ11" s="32" t="n">
        <v>0</v>
      </c>
      <c r="BK11" s="26" t="n">
        <v>3348.594</v>
      </c>
      <c r="BL11" s="32" t="n">
        <v>0</v>
      </c>
      <c r="BM11" s="26" t="n">
        <v>191897.094</v>
      </c>
      <c r="BN11" s="32" t="n">
        <v>320178.371</v>
      </c>
      <c r="BO11" s="26" t="n">
        <v>353133.799</v>
      </c>
      <c r="BP11" s="32" t="n">
        <v>215232.023</v>
      </c>
      <c r="BQ11" s="26" t="n">
        <v>136133.651</v>
      </c>
      <c r="BR11" s="33" t="n">
        <v>1219923.532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259.208</v>
      </c>
      <c r="BX11" s="32" t="n">
        <v>4960.614</v>
      </c>
      <c r="BY11" s="26" t="n">
        <v>5285.448</v>
      </c>
      <c r="BZ11" s="32" t="n">
        <v>4625.19</v>
      </c>
      <c r="CA11" s="26" t="n">
        <v>3356.316</v>
      </c>
      <c r="CB11" s="33" t="n">
        <v>19486.776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2929.95</v>
      </c>
      <c r="CH11" s="32" t="n">
        <v>11628.406</v>
      </c>
      <c r="CI11" s="26" t="n">
        <v>47726.847</v>
      </c>
      <c r="CJ11" s="32" t="n">
        <v>115423.995</v>
      </c>
      <c r="CK11" s="26" t="n">
        <v>114845.94</v>
      </c>
      <c r="CL11" s="33" t="n">
        <v>292555.138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618.695</v>
      </c>
      <c r="CR11" s="32" t="n">
        <v>4273.326</v>
      </c>
      <c r="CS11" s="26" t="n">
        <v>5982.903</v>
      </c>
      <c r="CT11" s="32" t="n">
        <v>5175.576</v>
      </c>
      <c r="CU11" s="26" t="n">
        <v>5815.686</v>
      </c>
      <c r="CV11" s="33" t="n">
        <v>22866.186</v>
      </c>
    </row>
    <row r="12" customFormat="false" ht="15" hidden="false" customHeight="true" outlineLevel="0" collapsed="false">
      <c r="A12" s="28" t="s">
        <v>36</v>
      </c>
      <c r="B12" s="32" t="n">
        <v>4119.499</v>
      </c>
      <c r="C12" s="26" t="n">
        <v>10642.432</v>
      </c>
      <c r="D12" s="32" t="n">
        <v>0</v>
      </c>
      <c r="E12" s="26" t="n">
        <v>245807.044</v>
      </c>
      <c r="F12" s="32" t="n">
        <v>356614.52</v>
      </c>
      <c r="G12" s="26" t="n">
        <v>438387.293</v>
      </c>
      <c r="H12" s="32" t="n">
        <v>376039.769</v>
      </c>
      <c r="I12" s="26" t="n">
        <v>279930.062</v>
      </c>
      <c r="J12" s="33" t="n">
        <v>1711540.619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747.825</v>
      </c>
      <c r="P12" s="32" t="n">
        <v>3054.156</v>
      </c>
      <c r="Q12" s="26" t="n">
        <v>2797.75</v>
      </c>
      <c r="R12" s="32" t="n">
        <v>2307.794</v>
      </c>
      <c r="S12" s="26" t="n">
        <v>2100.482</v>
      </c>
      <c r="T12" s="33" t="n">
        <v>11008.007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75187.158</v>
      </c>
      <c r="AJ12" s="32" t="n">
        <v>91612.972</v>
      </c>
      <c r="AK12" s="26" t="n">
        <v>62772.325</v>
      </c>
      <c r="AL12" s="32" t="n">
        <v>41879.558</v>
      </c>
      <c r="AM12" s="26" t="n">
        <v>24188.789</v>
      </c>
      <c r="AN12" s="33" t="n">
        <v>295640.802</v>
      </c>
      <c r="AO12" s="28" t="s">
        <v>36</v>
      </c>
      <c r="AP12" s="32" t="n">
        <v>273.807</v>
      </c>
      <c r="AQ12" s="26" t="n">
        <v>82.539</v>
      </c>
      <c r="AR12" s="32" t="n">
        <v>0</v>
      </c>
      <c r="AS12" s="26" t="n">
        <v>9015.218</v>
      </c>
      <c r="AT12" s="32" t="n">
        <v>11361.413</v>
      </c>
      <c r="AU12" s="26" t="n">
        <v>16848.26</v>
      </c>
      <c r="AV12" s="32" t="n">
        <v>7605.108</v>
      </c>
      <c r="AW12" s="26" t="n">
        <v>5885.617</v>
      </c>
      <c r="AX12" s="33" t="n">
        <v>51071.962</v>
      </c>
      <c r="AY12" s="28" t="s">
        <v>36</v>
      </c>
      <c r="AZ12" s="32" t="n">
        <v>3845.692</v>
      </c>
      <c r="BA12" s="26" t="n">
        <v>8306.644</v>
      </c>
      <c r="BB12" s="32" t="n">
        <v>0</v>
      </c>
      <c r="BC12" s="26" t="n">
        <v>55588.873</v>
      </c>
      <c r="BD12" s="32" t="n">
        <v>72698.476</v>
      </c>
      <c r="BE12" s="26" t="n">
        <v>82478.33</v>
      </c>
      <c r="BF12" s="32" t="n">
        <v>55724.623</v>
      </c>
      <c r="BG12" s="26" t="n">
        <v>28002.034</v>
      </c>
      <c r="BH12" s="33" t="n">
        <v>306644.672</v>
      </c>
      <c r="BI12" s="28" t="s">
        <v>36</v>
      </c>
      <c r="BJ12" s="32" t="n">
        <v>0</v>
      </c>
      <c r="BK12" s="26" t="n">
        <v>2253.249</v>
      </c>
      <c r="BL12" s="32" t="n">
        <v>0</v>
      </c>
      <c r="BM12" s="26" t="n">
        <v>95068.517</v>
      </c>
      <c r="BN12" s="32" t="n">
        <v>157390.253</v>
      </c>
      <c r="BO12" s="26" t="n">
        <v>186205.969</v>
      </c>
      <c r="BP12" s="32" t="n">
        <v>97803.159</v>
      </c>
      <c r="BQ12" s="26" t="n">
        <v>58181.098</v>
      </c>
      <c r="BR12" s="33" t="n">
        <v>596902.245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993.668</v>
      </c>
      <c r="BX12" s="32" t="n">
        <v>5913.033</v>
      </c>
      <c r="BY12" s="26" t="n">
        <v>5515.865</v>
      </c>
      <c r="BZ12" s="32" t="n">
        <v>6592.77</v>
      </c>
      <c r="CA12" s="26" t="n">
        <v>2524.936</v>
      </c>
      <c r="CB12" s="33" t="n">
        <v>25540.272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4307.726</v>
      </c>
      <c r="CH12" s="32" t="n">
        <v>11734.472</v>
      </c>
      <c r="CI12" s="26" t="n">
        <v>76366.639</v>
      </c>
      <c r="CJ12" s="32" t="n">
        <v>158816.541</v>
      </c>
      <c r="CK12" s="26" t="n">
        <v>155823.927</v>
      </c>
      <c r="CL12" s="33" t="n">
        <v>407049.305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898.059</v>
      </c>
      <c r="CR12" s="32" t="n">
        <v>2849.745</v>
      </c>
      <c r="CS12" s="26" t="n">
        <v>5402.155</v>
      </c>
      <c r="CT12" s="32" t="n">
        <v>5310.216</v>
      </c>
      <c r="CU12" s="26" t="n">
        <v>3223.179</v>
      </c>
      <c r="CV12" s="33" t="n">
        <v>17683.354</v>
      </c>
    </row>
    <row r="13" customFormat="false" ht="15" hidden="false" customHeight="true" outlineLevel="0" collapsed="false">
      <c r="A13" s="28" t="s">
        <v>37</v>
      </c>
      <c r="B13" s="32" t="n">
        <v>3124.662</v>
      </c>
      <c r="C13" s="26" t="n">
        <v>15299.232</v>
      </c>
      <c r="D13" s="32" t="n">
        <v>0</v>
      </c>
      <c r="E13" s="26" t="n">
        <v>488271.021</v>
      </c>
      <c r="F13" s="32" t="n">
        <v>546100.491</v>
      </c>
      <c r="G13" s="26" t="n">
        <v>543440.424</v>
      </c>
      <c r="H13" s="32" t="n">
        <v>517786.262</v>
      </c>
      <c r="I13" s="26" t="n">
        <v>350067.15</v>
      </c>
      <c r="J13" s="33" t="n">
        <v>2464089.242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1642.461</v>
      </c>
      <c r="P13" s="32" t="n">
        <v>10696.486</v>
      </c>
      <c r="Q13" s="26" t="n">
        <v>7328.362</v>
      </c>
      <c r="R13" s="32" t="n">
        <v>12276.334</v>
      </c>
      <c r="S13" s="26" t="n">
        <v>7988.04</v>
      </c>
      <c r="T13" s="33" t="n">
        <v>49931.683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91.828</v>
      </c>
      <c r="Z13" s="32" t="n">
        <v>10.755</v>
      </c>
      <c r="AA13" s="26" t="n">
        <v>41.447</v>
      </c>
      <c r="AB13" s="32" t="n">
        <v>258.368</v>
      </c>
      <c r="AC13" s="26" t="n">
        <v>347.057</v>
      </c>
      <c r="AD13" s="33" t="n">
        <v>749.455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48760.859</v>
      </c>
      <c r="AJ13" s="32" t="n">
        <v>147968.541</v>
      </c>
      <c r="AK13" s="26" t="n">
        <v>111405.016</v>
      </c>
      <c r="AL13" s="32" t="n">
        <v>101367.058</v>
      </c>
      <c r="AM13" s="26" t="n">
        <v>54821.147</v>
      </c>
      <c r="AN13" s="33" t="n">
        <v>564322.621</v>
      </c>
      <c r="AO13" s="28" t="s">
        <v>37</v>
      </c>
      <c r="AP13" s="32" t="n">
        <v>298.341</v>
      </c>
      <c r="AQ13" s="26" t="n">
        <v>434.082</v>
      </c>
      <c r="AR13" s="32" t="n">
        <v>0</v>
      </c>
      <c r="AS13" s="26" t="n">
        <v>20631.182</v>
      </c>
      <c r="AT13" s="32" t="n">
        <v>21767.323</v>
      </c>
      <c r="AU13" s="26" t="n">
        <v>22560.068</v>
      </c>
      <c r="AV13" s="32" t="n">
        <v>16465.783</v>
      </c>
      <c r="AW13" s="26" t="n">
        <v>9947.398</v>
      </c>
      <c r="AX13" s="33" t="n">
        <v>92104.177</v>
      </c>
      <c r="AY13" s="28" t="s">
        <v>37</v>
      </c>
      <c r="AZ13" s="32" t="n">
        <v>2826.321</v>
      </c>
      <c r="BA13" s="26" t="n">
        <v>8395.359</v>
      </c>
      <c r="BB13" s="32" t="n">
        <v>0</v>
      </c>
      <c r="BC13" s="26" t="n">
        <v>55650.205</v>
      </c>
      <c r="BD13" s="32" t="n">
        <v>56838.143</v>
      </c>
      <c r="BE13" s="26" t="n">
        <v>56751.739</v>
      </c>
      <c r="BF13" s="32" t="n">
        <v>43157.676</v>
      </c>
      <c r="BG13" s="26" t="n">
        <v>21926.631</v>
      </c>
      <c r="BH13" s="33" t="n">
        <v>245546.074</v>
      </c>
      <c r="BI13" s="28" t="s">
        <v>37</v>
      </c>
      <c r="BJ13" s="32" t="n">
        <v>0</v>
      </c>
      <c r="BK13" s="26" t="n">
        <v>6469.791</v>
      </c>
      <c r="BL13" s="32" t="n">
        <v>0</v>
      </c>
      <c r="BM13" s="26" t="n">
        <v>239013.086</v>
      </c>
      <c r="BN13" s="32" t="n">
        <v>280059.888</v>
      </c>
      <c r="BO13" s="26" t="n">
        <v>240197.772</v>
      </c>
      <c r="BP13" s="32" t="n">
        <v>188952.246</v>
      </c>
      <c r="BQ13" s="26" t="n">
        <v>120206.715</v>
      </c>
      <c r="BR13" s="33" t="n">
        <v>1074899.498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137.673</v>
      </c>
      <c r="BX13" s="32" t="n">
        <v>5569.356</v>
      </c>
      <c r="BY13" s="26" t="n">
        <v>3525.539</v>
      </c>
      <c r="BZ13" s="32" t="n">
        <v>827.631</v>
      </c>
      <c r="CA13" s="26" t="n">
        <v>1308.519</v>
      </c>
      <c r="CB13" s="33" t="n">
        <v>12368.718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686.841</v>
      </c>
      <c r="CH13" s="32" t="n">
        <v>11316.528</v>
      </c>
      <c r="CI13" s="26" t="n">
        <v>88765.433</v>
      </c>
      <c r="CJ13" s="32" t="n">
        <v>137750.735</v>
      </c>
      <c r="CK13" s="26" t="n">
        <v>114717.259</v>
      </c>
      <c r="CL13" s="33" t="n">
        <v>355236.796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8656.886</v>
      </c>
      <c r="CR13" s="32" t="n">
        <v>11873.471</v>
      </c>
      <c r="CS13" s="26" t="n">
        <v>12865.048</v>
      </c>
      <c r="CT13" s="32" t="n">
        <v>16730.431</v>
      </c>
      <c r="CU13" s="26" t="n">
        <v>18804.384</v>
      </c>
      <c r="CV13" s="33" t="n">
        <v>68930.22</v>
      </c>
    </row>
    <row r="14" customFormat="false" ht="15" hidden="false" customHeight="true" outlineLevel="0" collapsed="false">
      <c r="A14" s="28" t="s">
        <v>38</v>
      </c>
      <c r="B14" s="34" t="n">
        <v>4136.095</v>
      </c>
      <c r="C14" s="35" t="n">
        <v>12409.404</v>
      </c>
      <c r="D14" s="34" t="n">
        <v>0</v>
      </c>
      <c r="E14" s="35" t="n">
        <v>269684.997</v>
      </c>
      <c r="F14" s="34" t="n">
        <v>346993.194</v>
      </c>
      <c r="G14" s="35" t="n">
        <v>367046.54</v>
      </c>
      <c r="H14" s="34" t="n">
        <v>271599.757</v>
      </c>
      <c r="I14" s="35" t="n">
        <v>191677.647</v>
      </c>
      <c r="J14" s="36" t="n">
        <v>1463547.634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324.601</v>
      </c>
      <c r="P14" s="34" t="n">
        <v>4340.401</v>
      </c>
      <c r="Q14" s="35" t="n">
        <v>2674.653</v>
      </c>
      <c r="R14" s="34" t="n">
        <v>3269.109</v>
      </c>
      <c r="S14" s="35" t="n">
        <v>4373.809</v>
      </c>
      <c r="T14" s="36" t="n">
        <v>16982.573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69529.708</v>
      </c>
      <c r="AJ14" s="34" t="n">
        <v>71420.282</v>
      </c>
      <c r="AK14" s="35" t="n">
        <v>53470.446</v>
      </c>
      <c r="AL14" s="34" t="n">
        <v>23884.882</v>
      </c>
      <c r="AM14" s="35" t="n">
        <v>11192.952</v>
      </c>
      <c r="AN14" s="36" t="n">
        <v>229498.27</v>
      </c>
      <c r="AO14" s="28" t="s">
        <v>38</v>
      </c>
      <c r="AP14" s="34" t="n">
        <v>133.497</v>
      </c>
      <c r="AQ14" s="35" t="n">
        <v>587.421</v>
      </c>
      <c r="AR14" s="34" t="n">
        <v>0</v>
      </c>
      <c r="AS14" s="35" t="n">
        <v>7495.266</v>
      </c>
      <c r="AT14" s="34" t="n">
        <v>10601.855</v>
      </c>
      <c r="AU14" s="35" t="n">
        <v>12587.472</v>
      </c>
      <c r="AV14" s="34" t="n">
        <v>5638.145</v>
      </c>
      <c r="AW14" s="35" t="n">
        <v>4083.217</v>
      </c>
      <c r="AX14" s="36" t="n">
        <v>41126.873</v>
      </c>
      <c r="AY14" s="28" t="s">
        <v>38</v>
      </c>
      <c r="AZ14" s="34" t="n">
        <v>4002.598</v>
      </c>
      <c r="BA14" s="35" t="n">
        <v>8291.713</v>
      </c>
      <c r="BB14" s="34" t="n">
        <v>0</v>
      </c>
      <c r="BC14" s="35" t="n">
        <v>49174.661</v>
      </c>
      <c r="BD14" s="34" t="n">
        <v>58571.761</v>
      </c>
      <c r="BE14" s="35" t="n">
        <v>61226.797</v>
      </c>
      <c r="BF14" s="34" t="n">
        <v>40691.647</v>
      </c>
      <c r="BG14" s="35" t="n">
        <v>29515.567</v>
      </c>
      <c r="BH14" s="36" t="n">
        <v>251474.744</v>
      </c>
      <c r="BI14" s="28" t="s">
        <v>38</v>
      </c>
      <c r="BJ14" s="34" t="n">
        <v>0</v>
      </c>
      <c r="BK14" s="35" t="n">
        <v>3530.27</v>
      </c>
      <c r="BL14" s="34" t="n">
        <v>0</v>
      </c>
      <c r="BM14" s="35" t="n">
        <v>128017.751</v>
      </c>
      <c r="BN14" s="34" t="n">
        <v>183844.72</v>
      </c>
      <c r="BO14" s="35" t="n">
        <v>181739.117</v>
      </c>
      <c r="BP14" s="34" t="n">
        <v>92273.902</v>
      </c>
      <c r="BQ14" s="35" t="n">
        <v>44767.341</v>
      </c>
      <c r="BR14" s="36" t="n">
        <v>634173.101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9889.584</v>
      </c>
      <c r="BX14" s="34" t="n">
        <v>11651.27</v>
      </c>
      <c r="BY14" s="35" t="n">
        <v>9801.198</v>
      </c>
      <c r="BZ14" s="34" t="n">
        <v>8692.464</v>
      </c>
      <c r="CA14" s="35" t="n">
        <v>7182.018</v>
      </c>
      <c r="CB14" s="36" t="n">
        <v>47216.534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814.689</v>
      </c>
      <c r="CH14" s="34" t="n">
        <v>4353.849</v>
      </c>
      <c r="CI14" s="35" t="n">
        <v>41655.473</v>
      </c>
      <c r="CJ14" s="34" t="n">
        <v>93084.146</v>
      </c>
      <c r="CK14" s="35" t="n">
        <v>82558.971</v>
      </c>
      <c r="CL14" s="36" t="n">
        <v>222467.128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438.737</v>
      </c>
      <c r="CR14" s="34" t="n">
        <v>2209.056</v>
      </c>
      <c r="CS14" s="35" t="n">
        <v>3891.384</v>
      </c>
      <c r="CT14" s="34" t="n">
        <v>4065.462</v>
      </c>
      <c r="CU14" s="35" t="n">
        <v>8003.772</v>
      </c>
      <c r="CV14" s="36" t="n">
        <v>20608.411</v>
      </c>
    </row>
    <row r="15" customFormat="false" ht="15" hidden="false" customHeight="true" outlineLevel="0" collapsed="false">
      <c r="A15" s="37" t="s">
        <v>39</v>
      </c>
      <c r="B15" s="29" t="n">
        <v>4821.97</v>
      </c>
      <c r="C15" s="30" t="n">
        <v>14280.975</v>
      </c>
      <c r="D15" s="29" t="n">
        <v>0</v>
      </c>
      <c r="E15" s="30" t="n">
        <v>248994.897</v>
      </c>
      <c r="F15" s="29" t="n">
        <v>372521.637</v>
      </c>
      <c r="G15" s="30" t="n">
        <v>447263.818</v>
      </c>
      <c r="H15" s="29" t="n">
        <v>366006.119</v>
      </c>
      <c r="I15" s="30" t="n">
        <v>278897.936</v>
      </c>
      <c r="J15" s="31" t="n">
        <v>1732787.352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1889.387</v>
      </c>
      <c r="P15" s="29" t="n">
        <v>5371.086</v>
      </c>
      <c r="Q15" s="30" t="n">
        <v>6404.506</v>
      </c>
      <c r="R15" s="29" t="n">
        <v>9575.589</v>
      </c>
      <c r="S15" s="30" t="n">
        <v>9210.552</v>
      </c>
      <c r="T15" s="31" t="n">
        <v>32451.12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69.46</v>
      </c>
      <c r="Z15" s="29" t="n">
        <v>231.606</v>
      </c>
      <c r="AA15" s="30" t="n">
        <v>146.584</v>
      </c>
      <c r="AB15" s="29" t="n">
        <v>101.016</v>
      </c>
      <c r="AC15" s="30" t="n">
        <v>47.702</v>
      </c>
      <c r="AD15" s="31" t="n">
        <v>796.368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1838.588</v>
      </c>
      <c r="AJ15" s="29" t="n">
        <v>50152.825</v>
      </c>
      <c r="AK15" s="30" t="n">
        <v>39216.255</v>
      </c>
      <c r="AL15" s="29" t="n">
        <v>21128.738</v>
      </c>
      <c r="AM15" s="30" t="n">
        <v>13731.712</v>
      </c>
      <c r="AN15" s="31" t="n">
        <v>166068.118</v>
      </c>
      <c r="AO15" s="37" t="s">
        <v>39</v>
      </c>
      <c r="AP15" s="29" t="n">
        <v>284.463</v>
      </c>
      <c r="AQ15" s="30" t="n">
        <v>180.047</v>
      </c>
      <c r="AR15" s="29" t="n">
        <v>0</v>
      </c>
      <c r="AS15" s="30" t="n">
        <v>19533.328</v>
      </c>
      <c r="AT15" s="29" t="n">
        <v>27232.503</v>
      </c>
      <c r="AU15" s="30" t="n">
        <v>28656.179</v>
      </c>
      <c r="AV15" s="29" t="n">
        <v>14561.74</v>
      </c>
      <c r="AW15" s="30" t="n">
        <v>9368.319</v>
      </c>
      <c r="AX15" s="31" t="n">
        <v>99816.579</v>
      </c>
      <c r="AY15" s="37" t="s">
        <v>39</v>
      </c>
      <c r="AZ15" s="29" t="n">
        <v>4537.507</v>
      </c>
      <c r="BA15" s="30" t="n">
        <v>13019.3</v>
      </c>
      <c r="BB15" s="29" t="n">
        <v>0</v>
      </c>
      <c r="BC15" s="30" t="n">
        <v>78810.895</v>
      </c>
      <c r="BD15" s="29" t="n">
        <v>112786.978</v>
      </c>
      <c r="BE15" s="30" t="n">
        <v>119891.771</v>
      </c>
      <c r="BF15" s="29" t="n">
        <v>89282.167</v>
      </c>
      <c r="BG15" s="30" t="n">
        <v>52701.541</v>
      </c>
      <c r="BH15" s="31" t="n">
        <v>471030.159</v>
      </c>
      <c r="BI15" s="37" t="s">
        <v>39</v>
      </c>
      <c r="BJ15" s="29" t="n">
        <v>0</v>
      </c>
      <c r="BK15" s="30" t="n">
        <v>1081.628</v>
      </c>
      <c r="BL15" s="29" t="n">
        <v>0</v>
      </c>
      <c r="BM15" s="30" t="n">
        <v>100015.613</v>
      </c>
      <c r="BN15" s="29" t="n">
        <v>158495.234</v>
      </c>
      <c r="BO15" s="30" t="n">
        <v>157545.095</v>
      </c>
      <c r="BP15" s="29" t="n">
        <v>84612.516</v>
      </c>
      <c r="BQ15" s="30" t="n">
        <v>47564.151</v>
      </c>
      <c r="BR15" s="31" t="n">
        <v>549314.237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732.687</v>
      </c>
      <c r="CH15" s="29" t="n">
        <v>14222.157</v>
      </c>
      <c r="CI15" s="30" t="n">
        <v>91657.466</v>
      </c>
      <c r="CJ15" s="29" t="n">
        <v>141486.657</v>
      </c>
      <c r="CK15" s="30" t="n">
        <v>142514.673</v>
      </c>
      <c r="CL15" s="31" t="n">
        <v>393613.64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2904.939</v>
      </c>
      <c r="CR15" s="29" t="n">
        <v>4029.248</v>
      </c>
      <c r="CS15" s="30" t="n">
        <v>3745.962</v>
      </c>
      <c r="CT15" s="29" t="n">
        <v>5257.696</v>
      </c>
      <c r="CU15" s="30" t="n">
        <v>3759.286</v>
      </c>
      <c r="CV15" s="31" t="n">
        <v>19697.131</v>
      </c>
    </row>
    <row r="16" customFormat="false" ht="15" hidden="false" customHeight="true" outlineLevel="0" collapsed="false">
      <c r="A16" s="28" t="s">
        <v>40</v>
      </c>
      <c r="B16" s="32" t="n">
        <v>4661.44</v>
      </c>
      <c r="C16" s="26" t="n">
        <v>13522.747</v>
      </c>
      <c r="D16" s="32" t="n">
        <v>0</v>
      </c>
      <c r="E16" s="26" t="n">
        <v>356041.907</v>
      </c>
      <c r="F16" s="32" t="n">
        <v>488446.694</v>
      </c>
      <c r="G16" s="26" t="n">
        <v>601702.388</v>
      </c>
      <c r="H16" s="32" t="n">
        <v>450000.993</v>
      </c>
      <c r="I16" s="26" t="n">
        <v>348613.446</v>
      </c>
      <c r="J16" s="33" t="n">
        <v>2262989.615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9035.786</v>
      </c>
      <c r="P16" s="32" t="n">
        <v>13641.887</v>
      </c>
      <c r="Q16" s="26" t="n">
        <v>18476.366</v>
      </c>
      <c r="R16" s="32" t="n">
        <v>20167.731</v>
      </c>
      <c r="S16" s="26" t="n">
        <v>20412.504</v>
      </c>
      <c r="T16" s="33" t="n">
        <v>81734.274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16.569</v>
      </c>
      <c r="AA16" s="26" t="n">
        <v>16.569</v>
      </c>
      <c r="AB16" s="32" t="n">
        <v>39.033</v>
      </c>
      <c r="AC16" s="26" t="n">
        <v>16.569</v>
      </c>
      <c r="AD16" s="33" t="n">
        <v>88.74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09964.247</v>
      </c>
      <c r="AJ16" s="32" t="n">
        <v>133008.765</v>
      </c>
      <c r="AK16" s="26" t="n">
        <v>105462.245</v>
      </c>
      <c r="AL16" s="32" t="n">
        <v>60207.768</v>
      </c>
      <c r="AM16" s="26" t="n">
        <v>33323.432</v>
      </c>
      <c r="AN16" s="33" t="n">
        <v>441966.457</v>
      </c>
      <c r="AO16" s="28" t="s">
        <v>40</v>
      </c>
      <c r="AP16" s="32" t="n">
        <v>338.443</v>
      </c>
      <c r="AQ16" s="26" t="n">
        <v>268.785</v>
      </c>
      <c r="AR16" s="32" t="n">
        <v>0</v>
      </c>
      <c r="AS16" s="26" t="n">
        <v>24944.352</v>
      </c>
      <c r="AT16" s="32" t="n">
        <v>31068.841</v>
      </c>
      <c r="AU16" s="26" t="n">
        <v>44110.835</v>
      </c>
      <c r="AV16" s="32" t="n">
        <v>24146.92</v>
      </c>
      <c r="AW16" s="26" t="n">
        <v>19192.476</v>
      </c>
      <c r="AX16" s="33" t="n">
        <v>144070.652</v>
      </c>
      <c r="AY16" s="28" t="s">
        <v>40</v>
      </c>
      <c r="AZ16" s="32" t="n">
        <v>4322.997</v>
      </c>
      <c r="BA16" s="26" t="n">
        <v>9616.7</v>
      </c>
      <c r="BB16" s="32" t="n">
        <v>0</v>
      </c>
      <c r="BC16" s="26" t="n">
        <v>69615.748</v>
      </c>
      <c r="BD16" s="32" t="n">
        <v>85982.097</v>
      </c>
      <c r="BE16" s="26" t="n">
        <v>109312.353</v>
      </c>
      <c r="BF16" s="32" t="n">
        <v>84245.559</v>
      </c>
      <c r="BG16" s="26" t="n">
        <v>52344.723</v>
      </c>
      <c r="BH16" s="33" t="n">
        <v>415440.177</v>
      </c>
      <c r="BI16" s="28" t="s">
        <v>40</v>
      </c>
      <c r="BJ16" s="32" t="n">
        <v>0</v>
      </c>
      <c r="BK16" s="26" t="n">
        <v>3637.262</v>
      </c>
      <c r="BL16" s="32" t="n">
        <v>0</v>
      </c>
      <c r="BM16" s="26" t="n">
        <v>134460.545</v>
      </c>
      <c r="BN16" s="32" t="n">
        <v>205529.626</v>
      </c>
      <c r="BO16" s="26" t="n">
        <v>254920.654</v>
      </c>
      <c r="BP16" s="32" t="n">
        <v>146639.319</v>
      </c>
      <c r="BQ16" s="26" t="n">
        <v>117314.131</v>
      </c>
      <c r="BR16" s="33" t="n">
        <v>862501.537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880.041</v>
      </c>
      <c r="BX16" s="32" t="n">
        <v>5181.455</v>
      </c>
      <c r="BY16" s="26" t="n">
        <v>4766.121</v>
      </c>
      <c r="BZ16" s="32" t="n">
        <v>7936.499</v>
      </c>
      <c r="CA16" s="26" t="n">
        <v>5623.834</v>
      </c>
      <c r="CB16" s="33" t="n">
        <v>27387.95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350.064</v>
      </c>
      <c r="CH16" s="32" t="n">
        <v>8866.527</v>
      </c>
      <c r="CI16" s="26" t="n">
        <v>53975.105</v>
      </c>
      <c r="CJ16" s="32" t="n">
        <v>94706.58</v>
      </c>
      <c r="CK16" s="26" t="n">
        <v>86628.667</v>
      </c>
      <c r="CL16" s="33" t="n">
        <v>246526.943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1791.124</v>
      </c>
      <c r="CR16" s="32" t="n">
        <v>5150.927</v>
      </c>
      <c r="CS16" s="26" t="n">
        <v>10662.14</v>
      </c>
      <c r="CT16" s="32" t="n">
        <v>11911.584</v>
      </c>
      <c r="CU16" s="26" t="n">
        <v>13757.11</v>
      </c>
      <c r="CV16" s="33" t="n">
        <v>43272.885</v>
      </c>
    </row>
    <row r="17" customFormat="false" ht="15" hidden="false" customHeight="true" outlineLevel="0" collapsed="false">
      <c r="A17" s="28" t="s">
        <v>41</v>
      </c>
      <c r="B17" s="32" t="n">
        <v>2963.735</v>
      </c>
      <c r="C17" s="26" t="n">
        <v>14538.295</v>
      </c>
      <c r="D17" s="32" t="n">
        <v>0</v>
      </c>
      <c r="E17" s="26" t="n">
        <v>429797.794</v>
      </c>
      <c r="F17" s="32" t="n">
        <v>586225.8</v>
      </c>
      <c r="G17" s="26" t="n">
        <v>626592.187</v>
      </c>
      <c r="H17" s="32" t="n">
        <v>453910.06</v>
      </c>
      <c r="I17" s="26" t="n">
        <v>340191.59</v>
      </c>
      <c r="J17" s="33" t="n">
        <v>2454219.461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432.819</v>
      </c>
      <c r="P17" s="32" t="n">
        <v>2839.802</v>
      </c>
      <c r="Q17" s="26" t="n">
        <v>4235.64</v>
      </c>
      <c r="R17" s="32" t="n">
        <v>5383.35</v>
      </c>
      <c r="S17" s="26" t="n">
        <v>3107.409</v>
      </c>
      <c r="T17" s="33" t="n">
        <v>17999.02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56917.584</v>
      </c>
      <c r="AJ17" s="32" t="n">
        <v>202139.709</v>
      </c>
      <c r="AK17" s="26" t="n">
        <v>157171.364</v>
      </c>
      <c r="AL17" s="32" t="n">
        <v>94964.808</v>
      </c>
      <c r="AM17" s="26" t="n">
        <v>57843.47</v>
      </c>
      <c r="AN17" s="33" t="n">
        <v>669036.935</v>
      </c>
      <c r="AO17" s="28" t="s">
        <v>41</v>
      </c>
      <c r="AP17" s="32" t="n">
        <v>174.914</v>
      </c>
      <c r="AQ17" s="26" t="n">
        <v>291.273</v>
      </c>
      <c r="AR17" s="32" t="n">
        <v>0</v>
      </c>
      <c r="AS17" s="26" t="n">
        <v>12023.676</v>
      </c>
      <c r="AT17" s="32" t="n">
        <v>13958.345</v>
      </c>
      <c r="AU17" s="26" t="n">
        <v>15235.284</v>
      </c>
      <c r="AV17" s="32" t="n">
        <v>7256.052</v>
      </c>
      <c r="AW17" s="26" t="n">
        <v>7547.725</v>
      </c>
      <c r="AX17" s="33" t="n">
        <v>56487.269</v>
      </c>
      <c r="AY17" s="28" t="s">
        <v>41</v>
      </c>
      <c r="AZ17" s="32" t="n">
        <v>2788.821</v>
      </c>
      <c r="BA17" s="26" t="n">
        <v>8026.645</v>
      </c>
      <c r="BB17" s="32" t="n">
        <v>0</v>
      </c>
      <c r="BC17" s="26" t="n">
        <v>48449.101</v>
      </c>
      <c r="BD17" s="32" t="n">
        <v>74084.126</v>
      </c>
      <c r="BE17" s="26" t="n">
        <v>76631.783</v>
      </c>
      <c r="BF17" s="32" t="n">
        <v>55831.547</v>
      </c>
      <c r="BG17" s="26" t="n">
        <v>28572.118</v>
      </c>
      <c r="BH17" s="33" t="n">
        <v>294384.141</v>
      </c>
      <c r="BI17" s="28" t="s">
        <v>41</v>
      </c>
      <c r="BJ17" s="32" t="n">
        <v>0</v>
      </c>
      <c r="BK17" s="26" t="n">
        <v>6220.377</v>
      </c>
      <c r="BL17" s="32" t="n">
        <v>0</v>
      </c>
      <c r="BM17" s="26" t="n">
        <v>201280.34</v>
      </c>
      <c r="BN17" s="32" t="n">
        <v>271056.116</v>
      </c>
      <c r="BO17" s="26" t="n">
        <v>302690.358</v>
      </c>
      <c r="BP17" s="32" t="n">
        <v>187465.849</v>
      </c>
      <c r="BQ17" s="26" t="n">
        <v>143892.629</v>
      </c>
      <c r="BR17" s="33" t="n">
        <v>1112605.669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874.01</v>
      </c>
      <c r="BX17" s="32" t="n">
        <v>1874.179</v>
      </c>
      <c r="BY17" s="26" t="n">
        <v>1135.692</v>
      </c>
      <c r="BZ17" s="32" t="n">
        <v>1434.336</v>
      </c>
      <c r="CA17" s="26" t="n">
        <v>2676.777</v>
      </c>
      <c r="CB17" s="33" t="n">
        <v>7994.994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510.243</v>
      </c>
      <c r="CH17" s="32" t="n">
        <v>12017.381</v>
      </c>
      <c r="CI17" s="26" t="n">
        <v>65618.585</v>
      </c>
      <c r="CJ17" s="32" t="n">
        <v>94296.64</v>
      </c>
      <c r="CK17" s="26" t="n">
        <v>87245.832</v>
      </c>
      <c r="CL17" s="33" t="n">
        <v>263688.681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310.021</v>
      </c>
      <c r="CR17" s="32" t="n">
        <v>8256.142</v>
      </c>
      <c r="CS17" s="26" t="n">
        <v>3873.481</v>
      </c>
      <c r="CT17" s="32" t="n">
        <v>7277.478</v>
      </c>
      <c r="CU17" s="26" t="n">
        <v>9305.63</v>
      </c>
      <c r="CV17" s="33" t="n">
        <v>32022.752</v>
      </c>
    </row>
    <row r="18" customFormat="false" ht="15" hidden="false" customHeight="true" outlineLevel="0" collapsed="false">
      <c r="A18" s="28" t="s">
        <v>42</v>
      </c>
      <c r="B18" s="32" t="n">
        <v>6149.537</v>
      </c>
      <c r="C18" s="26" t="n">
        <v>15764.252</v>
      </c>
      <c r="D18" s="32" t="n">
        <v>0</v>
      </c>
      <c r="E18" s="26" t="n">
        <v>304937.178</v>
      </c>
      <c r="F18" s="32" t="n">
        <v>376379.262</v>
      </c>
      <c r="G18" s="26" t="n">
        <v>484795.313</v>
      </c>
      <c r="H18" s="32" t="n">
        <v>443046.078</v>
      </c>
      <c r="I18" s="26" t="n">
        <v>317277.403</v>
      </c>
      <c r="J18" s="33" t="n">
        <v>1948349.023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1586.487</v>
      </c>
      <c r="P18" s="32" t="n">
        <v>2136.286</v>
      </c>
      <c r="Q18" s="26" t="n">
        <v>3520.835</v>
      </c>
      <c r="R18" s="32" t="n">
        <v>3214.995</v>
      </c>
      <c r="S18" s="26" t="n">
        <v>3624.198</v>
      </c>
      <c r="T18" s="33" t="n">
        <v>14082.801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2142.383</v>
      </c>
      <c r="AJ18" s="32" t="n">
        <v>118610.142</v>
      </c>
      <c r="AK18" s="26" t="n">
        <v>79772.448</v>
      </c>
      <c r="AL18" s="32" t="n">
        <v>62503.021</v>
      </c>
      <c r="AM18" s="26" t="n">
        <v>33637.28</v>
      </c>
      <c r="AN18" s="33" t="n">
        <v>406665.274</v>
      </c>
      <c r="AO18" s="28" t="s">
        <v>42</v>
      </c>
      <c r="AP18" s="32" t="n">
        <v>487.617</v>
      </c>
      <c r="AQ18" s="26" t="n">
        <v>1233.841</v>
      </c>
      <c r="AR18" s="32" t="n">
        <v>0</v>
      </c>
      <c r="AS18" s="26" t="n">
        <v>15287.618</v>
      </c>
      <c r="AT18" s="32" t="n">
        <v>12234.822</v>
      </c>
      <c r="AU18" s="26" t="n">
        <v>16919.215</v>
      </c>
      <c r="AV18" s="32" t="n">
        <v>10162.892</v>
      </c>
      <c r="AW18" s="26" t="n">
        <v>12705.191</v>
      </c>
      <c r="AX18" s="33" t="n">
        <v>69031.196</v>
      </c>
      <c r="AY18" s="28" t="s">
        <v>42</v>
      </c>
      <c r="AZ18" s="32" t="n">
        <v>5661.92</v>
      </c>
      <c r="BA18" s="26" t="n">
        <v>11435.182</v>
      </c>
      <c r="BB18" s="32" t="n">
        <v>0</v>
      </c>
      <c r="BC18" s="26" t="n">
        <v>61653.554</v>
      </c>
      <c r="BD18" s="32" t="n">
        <v>83221.904</v>
      </c>
      <c r="BE18" s="26" t="n">
        <v>88294.529</v>
      </c>
      <c r="BF18" s="32" t="n">
        <v>57216.931</v>
      </c>
      <c r="BG18" s="26" t="n">
        <v>38398.536</v>
      </c>
      <c r="BH18" s="33" t="n">
        <v>345882.556</v>
      </c>
      <c r="BI18" s="28" t="s">
        <v>42</v>
      </c>
      <c r="BJ18" s="32" t="n">
        <v>0</v>
      </c>
      <c r="BK18" s="26" t="n">
        <v>3095.229</v>
      </c>
      <c r="BL18" s="32" t="n">
        <v>0</v>
      </c>
      <c r="BM18" s="26" t="n">
        <v>108629.33</v>
      </c>
      <c r="BN18" s="32" t="n">
        <v>135608.57</v>
      </c>
      <c r="BO18" s="26" t="n">
        <v>158632.487</v>
      </c>
      <c r="BP18" s="32" t="n">
        <v>91751.025</v>
      </c>
      <c r="BQ18" s="26" t="n">
        <v>57706.83</v>
      </c>
      <c r="BR18" s="33" t="n">
        <v>555423.471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4015.934</v>
      </c>
      <c r="CH18" s="32" t="n">
        <v>22308.256</v>
      </c>
      <c r="CI18" s="26" t="n">
        <v>134890.747</v>
      </c>
      <c r="CJ18" s="32" t="n">
        <v>215509.405</v>
      </c>
      <c r="CK18" s="26" t="n">
        <v>168273.951</v>
      </c>
      <c r="CL18" s="33" t="n">
        <v>544998.293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1621.872</v>
      </c>
      <c r="CR18" s="32" t="n">
        <v>2259.282</v>
      </c>
      <c r="CS18" s="26" t="n">
        <v>2765.052</v>
      </c>
      <c r="CT18" s="32" t="n">
        <v>2687.809</v>
      </c>
      <c r="CU18" s="26" t="n">
        <v>2931.417</v>
      </c>
      <c r="CV18" s="33" t="n">
        <v>12265.432</v>
      </c>
    </row>
    <row r="19" customFormat="false" ht="15" hidden="false" customHeight="true" outlineLevel="0" collapsed="false">
      <c r="A19" s="38" t="s">
        <v>43</v>
      </c>
      <c r="B19" s="34" t="n">
        <v>3559.943</v>
      </c>
      <c r="C19" s="35" t="n">
        <v>10733.934</v>
      </c>
      <c r="D19" s="34" t="n">
        <v>0</v>
      </c>
      <c r="E19" s="35" t="n">
        <v>322266.666</v>
      </c>
      <c r="F19" s="34" t="n">
        <v>400177.01</v>
      </c>
      <c r="G19" s="35" t="n">
        <v>513647.947</v>
      </c>
      <c r="H19" s="34" t="n">
        <v>460582.831</v>
      </c>
      <c r="I19" s="35" t="n">
        <v>377565.165</v>
      </c>
      <c r="J19" s="36" t="n">
        <v>2088533.496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581.034</v>
      </c>
      <c r="P19" s="34" t="n">
        <v>7261.94</v>
      </c>
      <c r="Q19" s="35" t="n">
        <v>6952.861</v>
      </c>
      <c r="R19" s="34" t="n">
        <v>7038.473</v>
      </c>
      <c r="S19" s="35" t="n">
        <v>8418.268</v>
      </c>
      <c r="T19" s="36" t="n">
        <v>34252.576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3637.46</v>
      </c>
      <c r="AJ19" s="34" t="n">
        <v>114861.76</v>
      </c>
      <c r="AK19" s="35" t="n">
        <v>87259.415</v>
      </c>
      <c r="AL19" s="34" t="n">
        <v>61894.577</v>
      </c>
      <c r="AM19" s="35" t="n">
        <v>33125.641</v>
      </c>
      <c r="AN19" s="36" t="n">
        <v>410778.853</v>
      </c>
      <c r="AO19" s="38" t="s">
        <v>43</v>
      </c>
      <c r="AP19" s="34" t="n">
        <v>156.55</v>
      </c>
      <c r="AQ19" s="35" t="n">
        <v>571.469</v>
      </c>
      <c r="AR19" s="34" t="n">
        <v>0</v>
      </c>
      <c r="AS19" s="35" t="n">
        <v>17614.748</v>
      </c>
      <c r="AT19" s="34" t="n">
        <v>19037.461</v>
      </c>
      <c r="AU19" s="35" t="n">
        <v>24469.449</v>
      </c>
      <c r="AV19" s="34" t="n">
        <v>11802.604</v>
      </c>
      <c r="AW19" s="35" t="n">
        <v>9959.607</v>
      </c>
      <c r="AX19" s="36" t="n">
        <v>83611.888</v>
      </c>
      <c r="AY19" s="38" t="s">
        <v>43</v>
      </c>
      <c r="AZ19" s="34" t="n">
        <v>3403.393</v>
      </c>
      <c r="BA19" s="35" t="n">
        <v>7874.711</v>
      </c>
      <c r="BB19" s="34" t="n">
        <v>0</v>
      </c>
      <c r="BC19" s="35" t="n">
        <v>62247.708</v>
      </c>
      <c r="BD19" s="34" t="n">
        <v>81480.823</v>
      </c>
      <c r="BE19" s="35" t="n">
        <v>114831.716</v>
      </c>
      <c r="BF19" s="34" t="n">
        <v>92525.552</v>
      </c>
      <c r="BG19" s="35" t="n">
        <v>61093.089</v>
      </c>
      <c r="BH19" s="36" t="n">
        <v>423456.992</v>
      </c>
      <c r="BI19" s="38" t="s">
        <v>43</v>
      </c>
      <c r="BJ19" s="34" t="n">
        <v>0</v>
      </c>
      <c r="BK19" s="35" t="n">
        <v>2287.754</v>
      </c>
      <c r="BL19" s="34" t="n">
        <v>0</v>
      </c>
      <c r="BM19" s="35" t="n">
        <v>115676.136</v>
      </c>
      <c r="BN19" s="34" t="n">
        <v>161853.009</v>
      </c>
      <c r="BO19" s="35" t="n">
        <v>188203.461</v>
      </c>
      <c r="BP19" s="34" t="n">
        <v>141409.512</v>
      </c>
      <c r="BQ19" s="35" t="n">
        <v>124783.88</v>
      </c>
      <c r="BR19" s="36" t="n">
        <v>734213.752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2019.166</v>
      </c>
      <c r="BX19" s="34" t="n">
        <v>1853.623</v>
      </c>
      <c r="BY19" s="35" t="n">
        <v>2210.034</v>
      </c>
      <c r="BZ19" s="34" t="n">
        <v>848.804</v>
      </c>
      <c r="CA19" s="35" t="n">
        <v>1979.285</v>
      </c>
      <c r="CB19" s="36" t="n">
        <v>8910.912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406.738</v>
      </c>
      <c r="CH19" s="34" t="n">
        <v>6241.465</v>
      </c>
      <c r="CI19" s="35" t="n">
        <v>78764.272</v>
      </c>
      <c r="CJ19" s="34" t="n">
        <v>136101.548</v>
      </c>
      <c r="CK19" s="35" t="n">
        <v>128866.943</v>
      </c>
      <c r="CL19" s="36" t="n">
        <v>351380.966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5083.676</v>
      </c>
      <c r="CR19" s="34" t="n">
        <v>7586.929</v>
      </c>
      <c r="CS19" s="35" t="n">
        <v>10956.739</v>
      </c>
      <c r="CT19" s="34" t="n">
        <v>8961.761</v>
      </c>
      <c r="CU19" s="35" t="n">
        <v>9338.452</v>
      </c>
      <c r="CV19" s="36" t="n">
        <v>41927.557</v>
      </c>
    </row>
    <row r="20" customFormat="false" ht="15" hidden="false" customHeight="true" outlineLevel="0" collapsed="false">
      <c r="A20" s="28" t="s">
        <v>44</v>
      </c>
      <c r="B20" s="29" t="n">
        <v>5854.174</v>
      </c>
      <c r="C20" s="30" t="n">
        <v>21030.053</v>
      </c>
      <c r="D20" s="29" t="n">
        <v>0</v>
      </c>
      <c r="E20" s="30" t="n">
        <v>777994.448</v>
      </c>
      <c r="F20" s="29" t="n">
        <v>982119.027</v>
      </c>
      <c r="G20" s="30" t="n">
        <v>988355.694</v>
      </c>
      <c r="H20" s="29" t="n">
        <v>720145.223</v>
      </c>
      <c r="I20" s="30" t="n">
        <v>515943.288</v>
      </c>
      <c r="J20" s="31" t="n">
        <v>4011441.907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7973.757</v>
      </c>
      <c r="P20" s="29" t="n">
        <v>25214.871</v>
      </c>
      <c r="Q20" s="30" t="n">
        <v>27566.442</v>
      </c>
      <c r="R20" s="29" t="n">
        <v>26035.476</v>
      </c>
      <c r="S20" s="30" t="n">
        <v>15001.71</v>
      </c>
      <c r="T20" s="31" t="n">
        <v>111792.256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201.581</v>
      </c>
      <c r="Z20" s="29" t="n">
        <v>215.359</v>
      </c>
      <c r="AA20" s="30" t="n">
        <v>959.069</v>
      </c>
      <c r="AB20" s="29" t="n">
        <v>569.672</v>
      </c>
      <c r="AC20" s="30" t="n">
        <v>396.92</v>
      </c>
      <c r="AD20" s="31" t="n">
        <v>2342.601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41947.745</v>
      </c>
      <c r="AJ20" s="29" t="n">
        <v>334746.535</v>
      </c>
      <c r="AK20" s="30" t="n">
        <v>266259.576</v>
      </c>
      <c r="AL20" s="29" t="n">
        <v>166829.546</v>
      </c>
      <c r="AM20" s="30" t="n">
        <v>103959.068</v>
      </c>
      <c r="AN20" s="31" t="n">
        <v>1213742.47</v>
      </c>
      <c r="AO20" s="28" t="s">
        <v>44</v>
      </c>
      <c r="AP20" s="29" t="n">
        <v>504.891</v>
      </c>
      <c r="AQ20" s="30" t="n">
        <v>1042.456</v>
      </c>
      <c r="AR20" s="29" t="n">
        <v>0</v>
      </c>
      <c r="AS20" s="30" t="n">
        <v>27126.416</v>
      </c>
      <c r="AT20" s="29" t="n">
        <v>38207.276</v>
      </c>
      <c r="AU20" s="30" t="n">
        <v>46793.264</v>
      </c>
      <c r="AV20" s="29" t="n">
        <v>26926.123</v>
      </c>
      <c r="AW20" s="30" t="n">
        <v>28150.092</v>
      </c>
      <c r="AX20" s="31" t="n">
        <v>168750.518</v>
      </c>
      <c r="AY20" s="28" t="s">
        <v>44</v>
      </c>
      <c r="AZ20" s="29" t="n">
        <v>5349.283</v>
      </c>
      <c r="BA20" s="30" t="n">
        <v>9041.049</v>
      </c>
      <c r="BB20" s="29" t="n">
        <v>0</v>
      </c>
      <c r="BC20" s="30" t="n">
        <v>72102.892</v>
      </c>
      <c r="BD20" s="29" t="n">
        <v>107495.399</v>
      </c>
      <c r="BE20" s="30" t="n">
        <v>103034.476</v>
      </c>
      <c r="BF20" s="29" t="n">
        <v>78176.306</v>
      </c>
      <c r="BG20" s="30" t="n">
        <v>43194.73</v>
      </c>
      <c r="BH20" s="31" t="n">
        <v>418394.135</v>
      </c>
      <c r="BI20" s="28" t="s">
        <v>44</v>
      </c>
      <c r="BJ20" s="29" t="n">
        <v>0</v>
      </c>
      <c r="BK20" s="30" t="n">
        <v>10946.548</v>
      </c>
      <c r="BL20" s="29" t="n">
        <v>0</v>
      </c>
      <c r="BM20" s="30" t="n">
        <v>305940.665</v>
      </c>
      <c r="BN20" s="29" t="n">
        <v>444521.222</v>
      </c>
      <c r="BO20" s="30" t="n">
        <v>447935.361</v>
      </c>
      <c r="BP20" s="29" t="n">
        <v>291962.359</v>
      </c>
      <c r="BQ20" s="30" t="n">
        <v>203402.089</v>
      </c>
      <c r="BR20" s="31" t="n">
        <v>1704708.244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119.967</v>
      </c>
      <c r="BX20" s="29" t="n">
        <v>10569.803</v>
      </c>
      <c r="BY20" s="30" t="n">
        <v>11091.798</v>
      </c>
      <c r="BZ20" s="29" t="n">
        <v>8912.181</v>
      </c>
      <c r="CA20" s="30" t="n">
        <v>8360.451</v>
      </c>
      <c r="CB20" s="31" t="n">
        <v>45054.2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3003.759</v>
      </c>
      <c r="CH20" s="29" t="n">
        <v>12543.674</v>
      </c>
      <c r="CI20" s="30" t="n">
        <v>74284.623</v>
      </c>
      <c r="CJ20" s="29" t="n">
        <v>110120.846</v>
      </c>
      <c r="CK20" s="30" t="n">
        <v>94446.965</v>
      </c>
      <c r="CL20" s="31" t="n">
        <v>294399.867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577.666</v>
      </c>
      <c r="CR20" s="29" t="n">
        <v>8604.888</v>
      </c>
      <c r="CS20" s="30" t="n">
        <v>10431.085</v>
      </c>
      <c r="CT20" s="29" t="n">
        <v>10612.714</v>
      </c>
      <c r="CU20" s="30" t="n">
        <v>19031.263</v>
      </c>
      <c r="CV20" s="31" t="n">
        <v>52257.616</v>
      </c>
    </row>
    <row r="21" customFormat="false" ht="15" hidden="false" customHeight="true" outlineLevel="0" collapsed="false">
      <c r="A21" s="28" t="s">
        <v>45</v>
      </c>
      <c r="B21" s="32" t="n">
        <v>4314.094</v>
      </c>
      <c r="C21" s="26" t="n">
        <v>13371.264</v>
      </c>
      <c r="D21" s="32" t="n">
        <v>0</v>
      </c>
      <c r="E21" s="26" t="n">
        <v>805565.411</v>
      </c>
      <c r="F21" s="32" t="n">
        <v>1010793.236</v>
      </c>
      <c r="G21" s="26" t="n">
        <v>1174801.847</v>
      </c>
      <c r="H21" s="32" t="n">
        <v>861323.264</v>
      </c>
      <c r="I21" s="26" t="n">
        <v>652232.562</v>
      </c>
      <c r="J21" s="33" t="n">
        <v>4522401.678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2336.181</v>
      </c>
      <c r="P21" s="32" t="n">
        <v>20400.437</v>
      </c>
      <c r="Q21" s="26" t="n">
        <v>25565.463</v>
      </c>
      <c r="R21" s="32" t="n">
        <v>24617.835</v>
      </c>
      <c r="S21" s="26" t="n">
        <v>24276.334</v>
      </c>
      <c r="T21" s="33" t="n">
        <v>107196.25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65.439</v>
      </c>
      <c r="Z21" s="32" t="n">
        <v>515.366</v>
      </c>
      <c r="AA21" s="26" t="n">
        <v>593.369</v>
      </c>
      <c r="AB21" s="32" t="n">
        <v>860.163</v>
      </c>
      <c r="AC21" s="26" t="n">
        <v>773.605</v>
      </c>
      <c r="AD21" s="33" t="n">
        <v>3207.942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00471.415</v>
      </c>
      <c r="AJ21" s="32" t="n">
        <v>402559.25</v>
      </c>
      <c r="AK21" s="26" t="n">
        <v>347990.516</v>
      </c>
      <c r="AL21" s="32" t="n">
        <v>211578.422</v>
      </c>
      <c r="AM21" s="26" t="n">
        <v>126618.099</v>
      </c>
      <c r="AN21" s="33" t="n">
        <v>1489217.702</v>
      </c>
      <c r="AO21" s="28" t="s">
        <v>45</v>
      </c>
      <c r="AP21" s="32" t="n">
        <v>293.183</v>
      </c>
      <c r="AQ21" s="26" t="n">
        <v>470.749</v>
      </c>
      <c r="AR21" s="32" t="n">
        <v>0</v>
      </c>
      <c r="AS21" s="26" t="n">
        <v>26018.846</v>
      </c>
      <c r="AT21" s="32" t="n">
        <v>33896.522</v>
      </c>
      <c r="AU21" s="26" t="n">
        <v>42174.754</v>
      </c>
      <c r="AV21" s="32" t="n">
        <v>26891.145</v>
      </c>
      <c r="AW21" s="26" t="n">
        <v>22583.171</v>
      </c>
      <c r="AX21" s="33" t="n">
        <v>152328.37</v>
      </c>
      <c r="AY21" s="28" t="s">
        <v>45</v>
      </c>
      <c r="AZ21" s="32" t="n">
        <v>4020.911</v>
      </c>
      <c r="BA21" s="26" t="n">
        <v>10489.044</v>
      </c>
      <c r="BB21" s="32" t="n">
        <v>0</v>
      </c>
      <c r="BC21" s="26" t="n">
        <v>88856.359</v>
      </c>
      <c r="BD21" s="32" t="n">
        <v>106946.835</v>
      </c>
      <c r="BE21" s="26" t="n">
        <v>128395.81</v>
      </c>
      <c r="BF21" s="32" t="n">
        <v>80394.05</v>
      </c>
      <c r="BG21" s="26" t="n">
        <v>57522.304</v>
      </c>
      <c r="BH21" s="33" t="n">
        <v>476625.313</v>
      </c>
      <c r="BI21" s="28" t="s">
        <v>45</v>
      </c>
      <c r="BJ21" s="32" t="n">
        <v>0</v>
      </c>
      <c r="BK21" s="26" t="n">
        <v>2411.471</v>
      </c>
      <c r="BL21" s="32" t="n">
        <v>0</v>
      </c>
      <c r="BM21" s="26" t="n">
        <v>253472.763</v>
      </c>
      <c r="BN21" s="32" t="n">
        <v>409692.583</v>
      </c>
      <c r="BO21" s="26" t="n">
        <v>491014.257</v>
      </c>
      <c r="BP21" s="32" t="n">
        <v>316547.827</v>
      </c>
      <c r="BQ21" s="26" t="n">
        <v>235471.848</v>
      </c>
      <c r="BR21" s="33" t="n">
        <v>1708610.749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2944.185</v>
      </c>
      <c r="BX21" s="32" t="n">
        <v>13091.042</v>
      </c>
      <c r="BY21" s="26" t="n">
        <v>11730.569</v>
      </c>
      <c r="BZ21" s="32" t="n">
        <v>12327.078</v>
      </c>
      <c r="CA21" s="26" t="n">
        <v>6640.236</v>
      </c>
      <c r="CB21" s="33" t="n">
        <v>56733.11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5152.763</v>
      </c>
      <c r="CH21" s="32" t="n">
        <v>13554.812</v>
      </c>
      <c r="CI21" s="26" t="n">
        <v>115791.999</v>
      </c>
      <c r="CJ21" s="32" t="n">
        <v>168188.632</v>
      </c>
      <c r="CK21" s="26" t="n">
        <v>156741.094</v>
      </c>
      <c r="CL21" s="33" t="n">
        <v>459429.3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5847.46</v>
      </c>
      <c r="CR21" s="32" t="n">
        <v>10136.389</v>
      </c>
      <c r="CS21" s="26" t="n">
        <v>11545.11</v>
      </c>
      <c r="CT21" s="32" t="n">
        <v>19918.112</v>
      </c>
      <c r="CU21" s="26" t="n">
        <v>21605.871</v>
      </c>
      <c r="CV21" s="33" t="n">
        <v>69052.942</v>
      </c>
    </row>
    <row r="22" customFormat="false" ht="15" hidden="false" customHeight="true" outlineLevel="0" collapsed="false">
      <c r="A22" s="28" t="s">
        <v>46</v>
      </c>
      <c r="B22" s="32" t="n">
        <v>6048.955</v>
      </c>
      <c r="C22" s="26" t="n">
        <v>22786.265</v>
      </c>
      <c r="D22" s="32" t="n">
        <v>0</v>
      </c>
      <c r="E22" s="26" t="n">
        <v>1498045.324</v>
      </c>
      <c r="F22" s="32" t="n">
        <v>1988480.376</v>
      </c>
      <c r="G22" s="26" t="n">
        <v>2047743.542</v>
      </c>
      <c r="H22" s="32" t="n">
        <v>1459024.187</v>
      </c>
      <c r="I22" s="26" t="n">
        <v>1105539.478</v>
      </c>
      <c r="J22" s="33" t="n">
        <v>8127668.127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1525.474</v>
      </c>
      <c r="P22" s="32" t="n">
        <v>43959.914</v>
      </c>
      <c r="Q22" s="26" t="n">
        <v>55704.435</v>
      </c>
      <c r="R22" s="32" t="n">
        <v>77915.5</v>
      </c>
      <c r="S22" s="26" t="n">
        <v>63040.938</v>
      </c>
      <c r="T22" s="33" t="n">
        <v>272146.261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985.826</v>
      </c>
      <c r="Z22" s="32" t="n">
        <v>9261.911</v>
      </c>
      <c r="AA22" s="26" t="n">
        <v>7591.106</v>
      </c>
      <c r="AB22" s="32" t="n">
        <v>10413.873</v>
      </c>
      <c r="AC22" s="26" t="n">
        <v>16670.502</v>
      </c>
      <c r="AD22" s="33" t="n">
        <v>48923.218</v>
      </c>
      <c r="AE22" s="28" t="s">
        <v>46</v>
      </c>
      <c r="AF22" s="32" t="n">
        <v>17.983</v>
      </c>
      <c r="AG22" s="26" t="n">
        <v>0</v>
      </c>
      <c r="AH22" s="32" t="n">
        <v>0</v>
      </c>
      <c r="AI22" s="26" t="n">
        <v>751599.038</v>
      </c>
      <c r="AJ22" s="32" t="n">
        <v>815191.577</v>
      </c>
      <c r="AK22" s="26" t="n">
        <v>663845.711</v>
      </c>
      <c r="AL22" s="32" t="n">
        <v>432001.745</v>
      </c>
      <c r="AM22" s="26" t="n">
        <v>244884.396</v>
      </c>
      <c r="AN22" s="33" t="n">
        <v>2907540.45</v>
      </c>
      <c r="AO22" s="28" t="s">
        <v>46</v>
      </c>
      <c r="AP22" s="32" t="n">
        <v>320.315</v>
      </c>
      <c r="AQ22" s="26" t="n">
        <v>1023.276</v>
      </c>
      <c r="AR22" s="32" t="n">
        <v>0</v>
      </c>
      <c r="AS22" s="26" t="n">
        <v>108666.071</v>
      </c>
      <c r="AT22" s="32" t="n">
        <v>180355.994</v>
      </c>
      <c r="AU22" s="26" t="n">
        <v>252495.112</v>
      </c>
      <c r="AV22" s="32" t="n">
        <v>183393.824</v>
      </c>
      <c r="AW22" s="26" t="n">
        <v>197111.241</v>
      </c>
      <c r="AX22" s="33" t="n">
        <v>923365.833</v>
      </c>
      <c r="AY22" s="28" t="s">
        <v>46</v>
      </c>
      <c r="AZ22" s="32" t="n">
        <v>5710.657</v>
      </c>
      <c r="BA22" s="26" t="n">
        <v>14728.403</v>
      </c>
      <c r="BB22" s="32" t="n">
        <v>0</v>
      </c>
      <c r="BC22" s="26" t="n">
        <v>136674.13</v>
      </c>
      <c r="BD22" s="32" t="n">
        <v>194810.337</v>
      </c>
      <c r="BE22" s="26" t="n">
        <v>215653.477</v>
      </c>
      <c r="BF22" s="32" t="n">
        <v>159924.752</v>
      </c>
      <c r="BG22" s="26" t="n">
        <v>107312.144</v>
      </c>
      <c r="BH22" s="33" t="n">
        <v>834813.9</v>
      </c>
      <c r="BI22" s="28" t="s">
        <v>46</v>
      </c>
      <c r="BJ22" s="32" t="n">
        <v>0</v>
      </c>
      <c r="BK22" s="26" t="n">
        <v>7034.586</v>
      </c>
      <c r="BL22" s="32" t="n">
        <v>0</v>
      </c>
      <c r="BM22" s="26" t="n">
        <v>447290.712</v>
      </c>
      <c r="BN22" s="32" t="n">
        <v>700935.239</v>
      </c>
      <c r="BO22" s="26" t="n">
        <v>773151.365</v>
      </c>
      <c r="BP22" s="32" t="n">
        <v>469120.191</v>
      </c>
      <c r="BQ22" s="26" t="n">
        <v>339614.963</v>
      </c>
      <c r="BR22" s="33" t="n">
        <v>2737147.056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2702.659</v>
      </c>
      <c r="BX22" s="32" t="n">
        <v>10171.793</v>
      </c>
      <c r="BY22" s="26" t="n">
        <v>7468.69</v>
      </c>
      <c r="BZ22" s="32" t="n">
        <v>4995.493</v>
      </c>
      <c r="CA22" s="26" t="n">
        <v>3891.848</v>
      </c>
      <c r="CB22" s="33" t="n">
        <v>29230.483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311.729</v>
      </c>
      <c r="CH22" s="32" t="n">
        <v>6147.08</v>
      </c>
      <c r="CI22" s="26" t="n">
        <v>42077.415</v>
      </c>
      <c r="CJ22" s="32" t="n">
        <v>84582.841</v>
      </c>
      <c r="CK22" s="26" t="n">
        <v>77134.43</v>
      </c>
      <c r="CL22" s="33" t="n">
        <v>211253.495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3289.685</v>
      </c>
      <c r="CR22" s="32" t="n">
        <v>27646.531</v>
      </c>
      <c r="CS22" s="26" t="n">
        <v>29756.231</v>
      </c>
      <c r="CT22" s="32" t="n">
        <v>36675.968</v>
      </c>
      <c r="CU22" s="26" t="n">
        <v>55879.016</v>
      </c>
      <c r="CV22" s="33" t="n">
        <v>163247.431</v>
      </c>
    </row>
    <row r="23" customFormat="false" ht="15" hidden="false" customHeight="true" outlineLevel="0" collapsed="false">
      <c r="A23" s="28" t="s">
        <v>47</v>
      </c>
      <c r="B23" s="32" t="n">
        <v>9918.457</v>
      </c>
      <c r="C23" s="26" t="n">
        <v>33001.317</v>
      </c>
      <c r="D23" s="32" t="n">
        <v>0</v>
      </c>
      <c r="E23" s="26" t="n">
        <v>1309499.985</v>
      </c>
      <c r="F23" s="32" t="n">
        <v>1829146.321</v>
      </c>
      <c r="G23" s="26" t="n">
        <v>1972858.762</v>
      </c>
      <c r="H23" s="32" t="n">
        <v>1385159.752</v>
      </c>
      <c r="I23" s="26" t="n">
        <v>1046073.068</v>
      </c>
      <c r="J23" s="33" t="n">
        <v>7585657.662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16917.149</v>
      </c>
      <c r="P23" s="32" t="n">
        <v>41137.227</v>
      </c>
      <c r="Q23" s="26" t="n">
        <v>44230.287</v>
      </c>
      <c r="R23" s="32" t="n">
        <v>58405.857</v>
      </c>
      <c r="S23" s="26" t="n">
        <v>76448.4</v>
      </c>
      <c r="T23" s="33" t="n">
        <v>237138.92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3726.523</v>
      </c>
      <c r="Z23" s="32" t="n">
        <v>10308.567</v>
      </c>
      <c r="AA23" s="26" t="n">
        <v>8393.851</v>
      </c>
      <c r="AB23" s="32" t="n">
        <v>10054.171</v>
      </c>
      <c r="AC23" s="26" t="n">
        <v>13463.582</v>
      </c>
      <c r="AD23" s="33" t="n">
        <v>45946.694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08356.533</v>
      </c>
      <c r="AJ23" s="32" t="n">
        <v>642444.445</v>
      </c>
      <c r="AK23" s="26" t="n">
        <v>510643.292</v>
      </c>
      <c r="AL23" s="32" t="n">
        <v>299835.451</v>
      </c>
      <c r="AM23" s="26" t="n">
        <v>164170.939</v>
      </c>
      <c r="AN23" s="33" t="n">
        <v>2125450.66</v>
      </c>
      <c r="AO23" s="28" t="s">
        <v>47</v>
      </c>
      <c r="AP23" s="32" t="n">
        <v>302.124</v>
      </c>
      <c r="AQ23" s="26" t="n">
        <v>528.884</v>
      </c>
      <c r="AR23" s="32" t="n">
        <v>0</v>
      </c>
      <c r="AS23" s="26" t="n">
        <v>60325.25</v>
      </c>
      <c r="AT23" s="32" t="n">
        <v>96470.775</v>
      </c>
      <c r="AU23" s="26" t="n">
        <v>147486.719</v>
      </c>
      <c r="AV23" s="32" t="n">
        <v>103413.089</v>
      </c>
      <c r="AW23" s="26" t="n">
        <v>100851.59</v>
      </c>
      <c r="AX23" s="33" t="n">
        <v>509378.431</v>
      </c>
      <c r="AY23" s="28" t="s">
        <v>47</v>
      </c>
      <c r="AZ23" s="32" t="n">
        <v>9616.333</v>
      </c>
      <c r="BA23" s="26" t="n">
        <v>24078.381</v>
      </c>
      <c r="BB23" s="32" t="n">
        <v>0</v>
      </c>
      <c r="BC23" s="26" t="n">
        <v>169453.803</v>
      </c>
      <c r="BD23" s="32" t="n">
        <v>262976.108</v>
      </c>
      <c r="BE23" s="26" t="n">
        <v>299581.732</v>
      </c>
      <c r="BF23" s="32" t="n">
        <v>225502.379</v>
      </c>
      <c r="BG23" s="26" t="n">
        <v>144872.303</v>
      </c>
      <c r="BH23" s="33" t="n">
        <v>1136081.039</v>
      </c>
      <c r="BI23" s="28" t="s">
        <v>47</v>
      </c>
      <c r="BJ23" s="32" t="n">
        <v>0</v>
      </c>
      <c r="BK23" s="26" t="n">
        <v>8394.052</v>
      </c>
      <c r="BL23" s="32" t="n">
        <v>0</v>
      </c>
      <c r="BM23" s="26" t="n">
        <v>522850.539</v>
      </c>
      <c r="BN23" s="32" t="n">
        <v>731813.672</v>
      </c>
      <c r="BO23" s="26" t="n">
        <v>863250.643</v>
      </c>
      <c r="BP23" s="32" t="n">
        <v>552325.494</v>
      </c>
      <c r="BQ23" s="26" t="n">
        <v>413793.347</v>
      </c>
      <c r="BR23" s="33" t="n">
        <v>3092427.747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5955.104</v>
      </c>
      <c r="BX23" s="32" t="n">
        <v>8248.128</v>
      </c>
      <c r="BY23" s="26" t="n">
        <v>10603.059</v>
      </c>
      <c r="BZ23" s="32" t="n">
        <v>12468.229</v>
      </c>
      <c r="CA23" s="26" t="n">
        <v>12750.731</v>
      </c>
      <c r="CB23" s="33" t="n">
        <v>50025.251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611.983</v>
      </c>
      <c r="CH23" s="32" t="n">
        <v>7649.697</v>
      </c>
      <c r="CI23" s="26" t="n">
        <v>45672.926</v>
      </c>
      <c r="CJ23" s="32" t="n">
        <v>67681.155</v>
      </c>
      <c r="CK23" s="26" t="n">
        <v>55666.867</v>
      </c>
      <c r="CL23" s="33" t="n">
        <v>178282.628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20303.101</v>
      </c>
      <c r="CR23" s="32" t="n">
        <v>28097.702</v>
      </c>
      <c r="CS23" s="26" t="n">
        <v>42996.253</v>
      </c>
      <c r="CT23" s="32" t="n">
        <v>55473.927</v>
      </c>
      <c r="CU23" s="26" t="n">
        <v>64055.309</v>
      </c>
      <c r="CV23" s="33" t="n">
        <v>210926.292</v>
      </c>
    </row>
    <row r="24" customFormat="false" ht="15" hidden="false" customHeight="true" outlineLevel="0" collapsed="false">
      <c r="A24" s="38" t="s">
        <v>48</v>
      </c>
      <c r="B24" s="34" t="n">
        <v>8016.323</v>
      </c>
      <c r="C24" s="35" t="n">
        <v>31407.05</v>
      </c>
      <c r="D24" s="34" t="n">
        <v>0</v>
      </c>
      <c r="E24" s="35" t="n">
        <v>465645.447</v>
      </c>
      <c r="F24" s="34" t="n">
        <v>644752.327</v>
      </c>
      <c r="G24" s="35" t="n">
        <v>765497.91</v>
      </c>
      <c r="H24" s="34" t="n">
        <v>656092.898</v>
      </c>
      <c r="I24" s="35" t="n">
        <v>453836.738</v>
      </c>
      <c r="J24" s="36" t="n">
        <v>3025248.693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5528.637</v>
      </c>
      <c r="P24" s="34" t="n">
        <v>9753.532</v>
      </c>
      <c r="Q24" s="35" t="n">
        <v>9866.146</v>
      </c>
      <c r="R24" s="34" t="n">
        <v>17310.983</v>
      </c>
      <c r="S24" s="35" t="n">
        <v>9968.486</v>
      </c>
      <c r="T24" s="36" t="n">
        <v>52427.784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95.732</v>
      </c>
      <c r="Z24" s="34" t="n">
        <v>198.828</v>
      </c>
      <c r="AA24" s="35" t="n">
        <v>78.132</v>
      </c>
      <c r="AB24" s="34" t="n">
        <v>14.728</v>
      </c>
      <c r="AC24" s="35" t="n">
        <v>0</v>
      </c>
      <c r="AD24" s="36" t="n">
        <v>387.42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3132.439</v>
      </c>
      <c r="AJ24" s="34" t="n">
        <v>104464.746</v>
      </c>
      <c r="AK24" s="35" t="n">
        <v>69799.856</v>
      </c>
      <c r="AL24" s="34" t="n">
        <v>35188.946</v>
      </c>
      <c r="AM24" s="35" t="n">
        <v>17215.335</v>
      </c>
      <c r="AN24" s="36" t="n">
        <v>319801.322</v>
      </c>
      <c r="AO24" s="38" t="s">
        <v>48</v>
      </c>
      <c r="AP24" s="34" t="n">
        <v>193.261</v>
      </c>
      <c r="AQ24" s="35" t="n">
        <v>610.453</v>
      </c>
      <c r="AR24" s="34" t="n">
        <v>0</v>
      </c>
      <c r="AS24" s="35" t="n">
        <v>23754.027</v>
      </c>
      <c r="AT24" s="34" t="n">
        <v>31366.746</v>
      </c>
      <c r="AU24" s="35" t="n">
        <v>31945.339</v>
      </c>
      <c r="AV24" s="34" t="n">
        <v>21310.524</v>
      </c>
      <c r="AW24" s="35" t="n">
        <v>11976.746</v>
      </c>
      <c r="AX24" s="36" t="n">
        <v>121157.096</v>
      </c>
      <c r="AY24" s="38" t="s">
        <v>48</v>
      </c>
      <c r="AZ24" s="34" t="n">
        <v>7823.062</v>
      </c>
      <c r="BA24" s="35" t="n">
        <v>27762.444</v>
      </c>
      <c r="BB24" s="34" t="n">
        <v>0</v>
      </c>
      <c r="BC24" s="35" t="n">
        <v>127118.164</v>
      </c>
      <c r="BD24" s="34" t="n">
        <v>194896.25</v>
      </c>
      <c r="BE24" s="35" t="n">
        <v>220463.941</v>
      </c>
      <c r="BF24" s="34" t="n">
        <v>157180.458</v>
      </c>
      <c r="BG24" s="35" t="n">
        <v>79863.168</v>
      </c>
      <c r="BH24" s="36" t="n">
        <v>815107.487</v>
      </c>
      <c r="BI24" s="38" t="s">
        <v>48</v>
      </c>
      <c r="BJ24" s="34" t="n">
        <v>0</v>
      </c>
      <c r="BK24" s="35" t="n">
        <v>3034.153</v>
      </c>
      <c r="BL24" s="34" t="n">
        <v>0</v>
      </c>
      <c r="BM24" s="35" t="n">
        <v>204498.443</v>
      </c>
      <c r="BN24" s="34" t="n">
        <v>273257.654</v>
      </c>
      <c r="BO24" s="35" t="n">
        <v>255585.903</v>
      </c>
      <c r="BP24" s="34" t="n">
        <v>106891.342</v>
      </c>
      <c r="BQ24" s="35" t="n">
        <v>51744.169</v>
      </c>
      <c r="BR24" s="36" t="n">
        <v>895011.664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585.271</v>
      </c>
      <c r="BX24" s="34" t="n">
        <v>6721.301</v>
      </c>
      <c r="BY24" s="35" t="n">
        <v>6793.799</v>
      </c>
      <c r="BZ24" s="34" t="n">
        <v>4244.406</v>
      </c>
      <c r="CA24" s="35" t="n">
        <v>5433.849</v>
      </c>
      <c r="CB24" s="36" t="n">
        <v>26778.626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4127.37</v>
      </c>
      <c r="CH24" s="34" t="n">
        <v>16352.232</v>
      </c>
      <c r="CI24" s="35" t="n">
        <v>161054.728</v>
      </c>
      <c r="CJ24" s="34" t="n">
        <v>296639.847</v>
      </c>
      <c r="CK24" s="35" t="n">
        <v>264519.519</v>
      </c>
      <c r="CL24" s="36" t="n">
        <v>742693.696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3805.364</v>
      </c>
      <c r="CR24" s="34" t="n">
        <v>7741.038</v>
      </c>
      <c r="CS24" s="35" t="n">
        <v>9910.066</v>
      </c>
      <c r="CT24" s="34" t="n">
        <v>17311.664</v>
      </c>
      <c r="CU24" s="35" t="n">
        <v>13115.466</v>
      </c>
      <c r="CV24" s="36" t="n">
        <v>51883.598</v>
      </c>
    </row>
    <row r="25" customFormat="false" ht="15" hidden="false" customHeight="true" outlineLevel="0" collapsed="false">
      <c r="A25" s="28" t="s">
        <v>49</v>
      </c>
      <c r="B25" s="29" t="n">
        <v>2812.448</v>
      </c>
      <c r="C25" s="30" t="n">
        <v>9166.549</v>
      </c>
      <c r="D25" s="29" t="n">
        <v>0</v>
      </c>
      <c r="E25" s="30" t="n">
        <v>280704.922</v>
      </c>
      <c r="F25" s="29" t="n">
        <v>360191.403</v>
      </c>
      <c r="G25" s="30" t="n">
        <v>434155.171</v>
      </c>
      <c r="H25" s="29" t="n">
        <v>260728.742</v>
      </c>
      <c r="I25" s="30" t="n">
        <v>162693.596</v>
      </c>
      <c r="J25" s="31" t="n">
        <v>1510452.831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4504.498</v>
      </c>
      <c r="P25" s="29" t="n">
        <v>9830.317</v>
      </c>
      <c r="Q25" s="30" t="n">
        <v>8394.609</v>
      </c>
      <c r="R25" s="29" t="n">
        <v>9152.717</v>
      </c>
      <c r="S25" s="30" t="n">
        <v>4698.23</v>
      </c>
      <c r="T25" s="31" t="n">
        <v>36580.371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33.832</v>
      </c>
      <c r="Z25" s="29" t="n">
        <v>61.678</v>
      </c>
      <c r="AA25" s="30" t="n">
        <v>88.903</v>
      </c>
      <c r="AB25" s="29" t="n">
        <v>37.554</v>
      </c>
      <c r="AC25" s="30" t="n">
        <v>67.317</v>
      </c>
      <c r="AD25" s="31" t="n">
        <v>289.284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88695.077</v>
      </c>
      <c r="AJ25" s="29" t="n">
        <v>85730.051</v>
      </c>
      <c r="AK25" s="30" t="n">
        <v>65465.636</v>
      </c>
      <c r="AL25" s="29" t="n">
        <v>34045.669</v>
      </c>
      <c r="AM25" s="30" t="n">
        <v>20275.246</v>
      </c>
      <c r="AN25" s="31" t="n">
        <v>294211.679</v>
      </c>
      <c r="AO25" s="28" t="s">
        <v>49</v>
      </c>
      <c r="AP25" s="29" t="n">
        <v>239.598</v>
      </c>
      <c r="AQ25" s="30" t="n">
        <v>780.507</v>
      </c>
      <c r="AR25" s="29" t="n">
        <v>0</v>
      </c>
      <c r="AS25" s="30" t="n">
        <v>17496.172</v>
      </c>
      <c r="AT25" s="29" t="n">
        <v>26091.588</v>
      </c>
      <c r="AU25" s="30" t="n">
        <v>32360.163</v>
      </c>
      <c r="AV25" s="29" t="n">
        <v>16333.329</v>
      </c>
      <c r="AW25" s="30" t="n">
        <v>9539.812</v>
      </c>
      <c r="AX25" s="31" t="n">
        <v>102841.169</v>
      </c>
      <c r="AY25" s="28" t="s">
        <v>49</v>
      </c>
      <c r="AZ25" s="29" t="n">
        <v>2572.85</v>
      </c>
      <c r="BA25" s="30" t="n">
        <v>5479.366</v>
      </c>
      <c r="BB25" s="29" t="n">
        <v>0</v>
      </c>
      <c r="BC25" s="30" t="n">
        <v>57670.592</v>
      </c>
      <c r="BD25" s="29" t="n">
        <v>80606.059</v>
      </c>
      <c r="BE25" s="30" t="n">
        <v>81884.49</v>
      </c>
      <c r="BF25" s="29" t="n">
        <v>51352.811</v>
      </c>
      <c r="BG25" s="30" t="n">
        <v>23839.887</v>
      </c>
      <c r="BH25" s="31" t="n">
        <v>303406.055</v>
      </c>
      <c r="BI25" s="28" t="s">
        <v>49</v>
      </c>
      <c r="BJ25" s="29" t="n">
        <v>0</v>
      </c>
      <c r="BK25" s="30" t="n">
        <v>2906.676</v>
      </c>
      <c r="BL25" s="29" t="n">
        <v>0</v>
      </c>
      <c r="BM25" s="30" t="n">
        <v>110761.462</v>
      </c>
      <c r="BN25" s="29" t="n">
        <v>153536.786</v>
      </c>
      <c r="BO25" s="30" t="n">
        <v>189950.398</v>
      </c>
      <c r="BP25" s="29" t="n">
        <v>75839.657</v>
      </c>
      <c r="BQ25" s="30" t="n">
        <v>42618.103</v>
      </c>
      <c r="BR25" s="31" t="n">
        <v>575613.082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199.422</v>
      </c>
      <c r="CH25" s="29" t="n">
        <v>1384.344</v>
      </c>
      <c r="CI25" s="30" t="n">
        <v>51089.522</v>
      </c>
      <c r="CJ25" s="29" t="n">
        <v>69451.942</v>
      </c>
      <c r="CK25" s="30" t="n">
        <v>58203.249</v>
      </c>
      <c r="CL25" s="31" t="n">
        <v>180328.479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343.867</v>
      </c>
      <c r="CR25" s="29" t="n">
        <v>2950.58</v>
      </c>
      <c r="CS25" s="30" t="n">
        <v>4921.45</v>
      </c>
      <c r="CT25" s="29" t="n">
        <v>4515.063</v>
      </c>
      <c r="CU25" s="30" t="n">
        <v>3451.752</v>
      </c>
      <c r="CV25" s="31" t="n">
        <v>17182.712</v>
      </c>
    </row>
    <row r="26" customFormat="false" ht="15" hidden="false" customHeight="true" outlineLevel="0" collapsed="false">
      <c r="A26" s="28" t="s">
        <v>50</v>
      </c>
      <c r="B26" s="32" t="n">
        <v>4317.336</v>
      </c>
      <c r="C26" s="26" t="n">
        <v>15191.375</v>
      </c>
      <c r="D26" s="32" t="n">
        <v>0</v>
      </c>
      <c r="E26" s="26" t="n">
        <v>327779.158</v>
      </c>
      <c r="F26" s="32" t="n">
        <v>379017.184</v>
      </c>
      <c r="G26" s="26" t="n">
        <v>380699.847</v>
      </c>
      <c r="H26" s="32" t="n">
        <v>271380.805</v>
      </c>
      <c r="I26" s="26" t="n">
        <v>193831.596</v>
      </c>
      <c r="J26" s="33" t="n">
        <v>1572217.301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357.15</v>
      </c>
      <c r="P26" s="32" t="n">
        <v>3619.853</v>
      </c>
      <c r="Q26" s="26" t="n">
        <v>4393.528</v>
      </c>
      <c r="R26" s="32" t="n">
        <v>3774.143</v>
      </c>
      <c r="S26" s="26" t="n">
        <v>3216.088</v>
      </c>
      <c r="T26" s="33" t="n">
        <v>17360.762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14.265</v>
      </c>
      <c r="AB26" s="32" t="n">
        <v>120.222</v>
      </c>
      <c r="AC26" s="26" t="n">
        <v>0</v>
      </c>
      <c r="AD26" s="33" t="n">
        <v>143.568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68367.18</v>
      </c>
      <c r="AJ26" s="32" t="n">
        <v>64062.462</v>
      </c>
      <c r="AK26" s="26" t="n">
        <v>39588.424</v>
      </c>
      <c r="AL26" s="32" t="n">
        <v>18123.945</v>
      </c>
      <c r="AM26" s="26" t="n">
        <v>13677.514</v>
      </c>
      <c r="AN26" s="33" t="n">
        <v>203819.525</v>
      </c>
      <c r="AO26" s="28" t="s">
        <v>50</v>
      </c>
      <c r="AP26" s="32" t="n">
        <v>420.31</v>
      </c>
      <c r="AQ26" s="26" t="n">
        <v>927.99</v>
      </c>
      <c r="AR26" s="32" t="n">
        <v>0</v>
      </c>
      <c r="AS26" s="26" t="n">
        <v>12997.998</v>
      </c>
      <c r="AT26" s="32" t="n">
        <v>13627.901</v>
      </c>
      <c r="AU26" s="26" t="n">
        <v>12449.744</v>
      </c>
      <c r="AV26" s="32" t="n">
        <v>5659.897</v>
      </c>
      <c r="AW26" s="26" t="n">
        <v>7199.103</v>
      </c>
      <c r="AX26" s="33" t="n">
        <v>53282.943</v>
      </c>
      <c r="AY26" s="28" t="s">
        <v>50</v>
      </c>
      <c r="AZ26" s="32" t="n">
        <v>3897.026</v>
      </c>
      <c r="BA26" s="26" t="n">
        <v>11134.971</v>
      </c>
      <c r="BB26" s="32" t="n">
        <v>0</v>
      </c>
      <c r="BC26" s="26" t="n">
        <v>68884.857</v>
      </c>
      <c r="BD26" s="32" t="n">
        <v>71341.37</v>
      </c>
      <c r="BE26" s="26" t="n">
        <v>61964.028</v>
      </c>
      <c r="BF26" s="32" t="n">
        <v>38120.417</v>
      </c>
      <c r="BG26" s="26" t="n">
        <v>15673.394</v>
      </c>
      <c r="BH26" s="33" t="n">
        <v>271016.063</v>
      </c>
      <c r="BI26" s="28" t="s">
        <v>50</v>
      </c>
      <c r="BJ26" s="32" t="n">
        <v>0</v>
      </c>
      <c r="BK26" s="26" t="n">
        <v>3128.414</v>
      </c>
      <c r="BL26" s="32" t="n">
        <v>0</v>
      </c>
      <c r="BM26" s="26" t="n">
        <v>168092.552</v>
      </c>
      <c r="BN26" s="32" t="n">
        <v>210393.011</v>
      </c>
      <c r="BO26" s="26" t="n">
        <v>175888.147</v>
      </c>
      <c r="BP26" s="32" t="n">
        <v>91765.71</v>
      </c>
      <c r="BQ26" s="26" t="n">
        <v>55573.812</v>
      </c>
      <c r="BR26" s="33" t="n">
        <v>704841.646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686.01</v>
      </c>
      <c r="BX26" s="32" t="n">
        <v>110.682</v>
      </c>
      <c r="BY26" s="26" t="n">
        <v>632.664</v>
      </c>
      <c r="BZ26" s="32" t="n">
        <v>1089.264</v>
      </c>
      <c r="CA26" s="26" t="n">
        <v>1941.336</v>
      </c>
      <c r="CB26" s="33" t="n">
        <v>5459.956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682.158</v>
      </c>
      <c r="CH26" s="32" t="n">
        <v>6937.361</v>
      </c>
      <c r="CI26" s="26" t="n">
        <v>80099.153</v>
      </c>
      <c r="CJ26" s="32" t="n">
        <v>108193.731</v>
      </c>
      <c r="CK26" s="26" t="n">
        <v>90767.293</v>
      </c>
      <c r="CL26" s="33" t="n">
        <v>287679.696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3711.253</v>
      </c>
      <c r="CR26" s="32" t="n">
        <v>8915.463</v>
      </c>
      <c r="CS26" s="26" t="n">
        <v>5669.894</v>
      </c>
      <c r="CT26" s="32" t="n">
        <v>4533.476</v>
      </c>
      <c r="CU26" s="26" t="n">
        <v>5783.056</v>
      </c>
      <c r="CV26" s="33" t="n">
        <v>28613.142</v>
      </c>
    </row>
    <row r="27" customFormat="false" ht="15" hidden="false" customHeight="true" outlineLevel="0" collapsed="false">
      <c r="A27" s="28" t="s">
        <v>51</v>
      </c>
      <c r="B27" s="32" t="n">
        <v>3479.849</v>
      </c>
      <c r="C27" s="26" t="n">
        <v>9599.203</v>
      </c>
      <c r="D27" s="32" t="n">
        <v>0</v>
      </c>
      <c r="E27" s="26" t="n">
        <v>197941.367</v>
      </c>
      <c r="F27" s="32" t="n">
        <v>240329.061</v>
      </c>
      <c r="G27" s="26" t="n">
        <v>269196.627</v>
      </c>
      <c r="H27" s="32" t="n">
        <v>223809.619</v>
      </c>
      <c r="I27" s="26" t="n">
        <v>147523.835</v>
      </c>
      <c r="J27" s="33" t="n">
        <v>1091879.561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218.937</v>
      </c>
      <c r="P27" s="32" t="n">
        <v>4890.707</v>
      </c>
      <c r="Q27" s="26" t="n">
        <v>2947.006</v>
      </c>
      <c r="R27" s="32" t="n">
        <v>3969.392</v>
      </c>
      <c r="S27" s="26" t="n">
        <v>2362.391</v>
      </c>
      <c r="T27" s="33" t="n">
        <v>18388.433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6944.722</v>
      </c>
      <c r="AJ27" s="32" t="n">
        <v>37924.868</v>
      </c>
      <c r="AK27" s="26" t="n">
        <v>28040.613</v>
      </c>
      <c r="AL27" s="32" t="n">
        <v>15086.64</v>
      </c>
      <c r="AM27" s="26" t="n">
        <v>7390.537</v>
      </c>
      <c r="AN27" s="33" t="n">
        <v>125387.38</v>
      </c>
      <c r="AO27" s="28" t="s">
        <v>51</v>
      </c>
      <c r="AP27" s="32" t="n">
        <v>374.555</v>
      </c>
      <c r="AQ27" s="26" t="n">
        <v>537.849</v>
      </c>
      <c r="AR27" s="32" t="n">
        <v>0</v>
      </c>
      <c r="AS27" s="26" t="n">
        <v>22849.38</v>
      </c>
      <c r="AT27" s="32" t="n">
        <v>22866.048</v>
      </c>
      <c r="AU27" s="26" t="n">
        <v>22532.572</v>
      </c>
      <c r="AV27" s="32" t="n">
        <v>14737.934</v>
      </c>
      <c r="AW27" s="26" t="n">
        <v>9397.669</v>
      </c>
      <c r="AX27" s="33" t="n">
        <v>93296.007</v>
      </c>
      <c r="AY27" s="28" t="s">
        <v>51</v>
      </c>
      <c r="AZ27" s="32" t="n">
        <v>3105.294</v>
      </c>
      <c r="BA27" s="26" t="n">
        <v>8821.918</v>
      </c>
      <c r="BB27" s="32" t="n">
        <v>0</v>
      </c>
      <c r="BC27" s="26" t="n">
        <v>53897.838</v>
      </c>
      <c r="BD27" s="32" t="n">
        <v>65784.147</v>
      </c>
      <c r="BE27" s="26" t="n">
        <v>74357.367</v>
      </c>
      <c r="BF27" s="32" t="n">
        <v>45838.148</v>
      </c>
      <c r="BG27" s="26" t="n">
        <v>24457.839</v>
      </c>
      <c r="BH27" s="33" t="n">
        <v>276262.551</v>
      </c>
      <c r="BI27" s="28" t="s">
        <v>51</v>
      </c>
      <c r="BJ27" s="32" t="n">
        <v>0</v>
      </c>
      <c r="BK27" s="26" t="n">
        <v>239.436</v>
      </c>
      <c r="BL27" s="32" t="n">
        <v>0</v>
      </c>
      <c r="BM27" s="26" t="n">
        <v>72931.453</v>
      </c>
      <c r="BN27" s="32" t="n">
        <v>93059.869</v>
      </c>
      <c r="BO27" s="26" t="n">
        <v>73920.885</v>
      </c>
      <c r="BP27" s="32" t="n">
        <v>34233.273</v>
      </c>
      <c r="BQ27" s="26" t="n">
        <v>17689.743</v>
      </c>
      <c r="BR27" s="33" t="n">
        <v>292074.659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407.307</v>
      </c>
      <c r="CH27" s="32" t="n">
        <v>6565.31</v>
      </c>
      <c r="CI27" s="26" t="n">
        <v>57090.199</v>
      </c>
      <c r="CJ27" s="32" t="n">
        <v>98607.175</v>
      </c>
      <c r="CK27" s="26" t="n">
        <v>75621.73</v>
      </c>
      <c r="CL27" s="33" t="n">
        <v>239291.721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691.73</v>
      </c>
      <c r="CR27" s="32" t="n">
        <v>9238.112</v>
      </c>
      <c r="CS27" s="26" t="n">
        <v>10307.985</v>
      </c>
      <c r="CT27" s="32" t="n">
        <v>11337.057</v>
      </c>
      <c r="CU27" s="26" t="n">
        <v>10603.926</v>
      </c>
      <c r="CV27" s="33" t="n">
        <v>47178.81</v>
      </c>
    </row>
    <row r="28" customFormat="false" ht="15" hidden="false" customHeight="true" outlineLevel="0" collapsed="false">
      <c r="A28" s="28" t="s">
        <v>52</v>
      </c>
      <c r="B28" s="32" t="n">
        <v>493.734</v>
      </c>
      <c r="C28" s="26" t="n">
        <v>1772.54</v>
      </c>
      <c r="D28" s="32" t="n">
        <v>0</v>
      </c>
      <c r="E28" s="26" t="n">
        <v>128206.271</v>
      </c>
      <c r="F28" s="32" t="n">
        <v>231242.743</v>
      </c>
      <c r="G28" s="26" t="n">
        <v>350490.667</v>
      </c>
      <c r="H28" s="32" t="n">
        <v>270873.479</v>
      </c>
      <c r="I28" s="26" t="n">
        <v>204850.859</v>
      </c>
      <c r="J28" s="33" t="n">
        <v>1187930.293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405.881</v>
      </c>
      <c r="P28" s="32" t="n">
        <v>3507.299</v>
      </c>
      <c r="Q28" s="26" t="n">
        <v>3318.11</v>
      </c>
      <c r="R28" s="32" t="n">
        <v>2475.632</v>
      </c>
      <c r="S28" s="26" t="n">
        <v>2428.071</v>
      </c>
      <c r="T28" s="33" t="n">
        <v>13134.993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70843.904</v>
      </c>
      <c r="AJ28" s="32" t="n">
        <v>119882.845</v>
      </c>
      <c r="AK28" s="26" t="n">
        <v>108051.085</v>
      </c>
      <c r="AL28" s="32" t="n">
        <v>54101.979</v>
      </c>
      <c r="AM28" s="26" t="n">
        <v>27664.704</v>
      </c>
      <c r="AN28" s="33" t="n">
        <v>380544.517</v>
      </c>
      <c r="AO28" s="28" t="s">
        <v>52</v>
      </c>
      <c r="AP28" s="32" t="n">
        <v>70.617</v>
      </c>
      <c r="AQ28" s="26" t="n">
        <v>83.666</v>
      </c>
      <c r="AR28" s="32" t="n">
        <v>0</v>
      </c>
      <c r="AS28" s="26" t="n">
        <v>3086.215</v>
      </c>
      <c r="AT28" s="32" t="n">
        <v>5684.694</v>
      </c>
      <c r="AU28" s="26" t="n">
        <v>15203.248</v>
      </c>
      <c r="AV28" s="32" t="n">
        <v>9719.346</v>
      </c>
      <c r="AW28" s="26" t="n">
        <v>5708.235</v>
      </c>
      <c r="AX28" s="33" t="n">
        <v>39556.021</v>
      </c>
      <c r="AY28" s="28" t="s">
        <v>52</v>
      </c>
      <c r="AZ28" s="32" t="n">
        <v>423.117</v>
      </c>
      <c r="BA28" s="26" t="n">
        <v>1251.55</v>
      </c>
      <c r="BB28" s="32" t="n">
        <v>0</v>
      </c>
      <c r="BC28" s="26" t="n">
        <v>12390.107</v>
      </c>
      <c r="BD28" s="32" t="n">
        <v>22544.377</v>
      </c>
      <c r="BE28" s="26" t="n">
        <v>31366.729</v>
      </c>
      <c r="BF28" s="32" t="n">
        <v>12155.592</v>
      </c>
      <c r="BG28" s="26" t="n">
        <v>7672.093</v>
      </c>
      <c r="BH28" s="33" t="n">
        <v>87803.565</v>
      </c>
      <c r="BI28" s="28" t="s">
        <v>52</v>
      </c>
      <c r="BJ28" s="32" t="n">
        <v>0</v>
      </c>
      <c r="BK28" s="26" t="n">
        <v>437.324</v>
      </c>
      <c r="BL28" s="32" t="n">
        <v>0</v>
      </c>
      <c r="BM28" s="26" t="n">
        <v>35155.331</v>
      </c>
      <c r="BN28" s="32" t="n">
        <v>60552.416</v>
      </c>
      <c r="BO28" s="26" t="n">
        <v>84318.133</v>
      </c>
      <c r="BP28" s="32" t="n">
        <v>41617.23</v>
      </c>
      <c r="BQ28" s="26" t="n">
        <v>28905.66</v>
      </c>
      <c r="BR28" s="33" t="n">
        <v>250986.094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555.853</v>
      </c>
      <c r="BX28" s="32" t="n">
        <v>3844.468</v>
      </c>
      <c r="BY28" s="26" t="n">
        <v>3315.873</v>
      </c>
      <c r="BZ28" s="32" t="n">
        <v>3977.835</v>
      </c>
      <c r="CA28" s="26" t="n">
        <v>2249.73</v>
      </c>
      <c r="CB28" s="33" t="n">
        <v>15943.759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1855.201</v>
      </c>
      <c r="CH28" s="32" t="n">
        <v>11847.815</v>
      </c>
      <c r="CI28" s="26" t="n">
        <v>101354.529</v>
      </c>
      <c r="CJ28" s="32" t="n">
        <v>143339.422</v>
      </c>
      <c r="CK28" s="26" t="n">
        <v>125076.87</v>
      </c>
      <c r="CL28" s="33" t="n">
        <v>383473.837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913.779</v>
      </c>
      <c r="CR28" s="32" t="n">
        <v>3378.829</v>
      </c>
      <c r="CS28" s="26" t="n">
        <v>3562.96</v>
      </c>
      <c r="CT28" s="32" t="n">
        <v>3486.443</v>
      </c>
      <c r="CU28" s="26" t="n">
        <v>5145.496</v>
      </c>
      <c r="CV28" s="33" t="n">
        <v>16487.507</v>
      </c>
    </row>
    <row r="29" customFormat="false" ht="15" hidden="false" customHeight="true" outlineLevel="0" collapsed="false">
      <c r="A29" s="38" t="s">
        <v>53</v>
      </c>
      <c r="B29" s="34" t="n">
        <v>3260.21</v>
      </c>
      <c r="C29" s="35" t="n">
        <v>13037.118</v>
      </c>
      <c r="D29" s="34" t="n">
        <v>0</v>
      </c>
      <c r="E29" s="35" t="n">
        <v>503910.294</v>
      </c>
      <c r="F29" s="34" t="n">
        <v>586444.076</v>
      </c>
      <c r="G29" s="35" t="n">
        <v>599935.22</v>
      </c>
      <c r="H29" s="34" t="n">
        <v>567982.749</v>
      </c>
      <c r="I29" s="35" t="n">
        <v>396711.447</v>
      </c>
      <c r="J29" s="36" t="n">
        <v>2671281.114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5474.267</v>
      </c>
      <c r="P29" s="34" t="n">
        <v>7691.075</v>
      </c>
      <c r="Q29" s="35" t="n">
        <v>7030.16</v>
      </c>
      <c r="R29" s="34" t="n">
        <v>8834.773</v>
      </c>
      <c r="S29" s="35" t="n">
        <v>8046.047</v>
      </c>
      <c r="T29" s="36" t="n">
        <v>37076.322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26.721</v>
      </c>
      <c r="Z29" s="34" t="n">
        <v>51.615</v>
      </c>
      <c r="AA29" s="35" t="n">
        <v>10.323</v>
      </c>
      <c r="AB29" s="34" t="n">
        <v>10.323</v>
      </c>
      <c r="AC29" s="35" t="n">
        <v>0</v>
      </c>
      <c r="AD29" s="36" t="n">
        <v>98.982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13994.11</v>
      </c>
      <c r="AJ29" s="34" t="n">
        <v>191703.095</v>
      </c>
      <c r="AK29" s="35" t="n">
        <v>142274.351</v>
      </c>
      <c r="AL29" s="34" t="n">
        <v>83320.921</v>
      </c>
      <c r="AM29" s="35" t="n">
        <v>44241.349</v>
      </c>
      <c r="AN29" s="36" t="n">
        <v>675533.826</v>
      </c>
      <c r="AO29" s="38" t="s">
        <v>53</v>
      </c>
      <c r="AP29" s="34" t="n">
        <v>363.198</v>
      </c>
      <c r="AQ29" s="35" t="n">
        <v>548.225</v>
      </c>
      <c r="AR29" s="34" t="n">
        <v>0</v>
      </c>
      <c r="AS29" s="35" t="n">
        <v>25918.119</v>
      </c>
      <c r="AT29" s="34" t="n">
        <v>29936.26</v>
      </c>
      <c r="AU29" s="35" t="n">
        <v>32909.054</v>
      </c>
      <c r="AV29" s="34" t="n">
        <v>23309.9</v>
      </c>
      <c r="AW29" s="35" t="n">
        <v>19002.477</v>
      </c>
      <c r="AX29" s="36" t="n">
        <v>131987.233</v>
      </c>
      <c r="AY29" s="38" t="s">
        <v>53</v>
      </c>
      <c r="AZ29" s="34" t="n">
        <v>2897.012</v>
      </c>
      <c r="BA29" s="35" t="n">
        <v>10627.76</v>
      </c>
      <c r="BB29" s="34" t="n">
        <v>0</v>
      </c>
      <c r="BC29" s="35" t="n">
        <v>81249.254</v>
      </c>
      <c r="BD29" s="34" t="n">
        <v>86331.418</v>
      </c>
      <c r="BE29" s="35" t="n">
        <v>90135.036</v>
      </c>
      <c r="BF29" s="34" t="n">
        <v>72213.042</v>
      </c>
      <c r="BG29" s="35" t="n">
        <v>44121.827</v>
      </c>
      <c r="BH29" s="36" t="n">
        <v>387575.349</v>
      </c>
      <c r="BI29" s="38" t="s">
        <v>53</v>
      </c>
      <c r="BJ29" s="34" t="n">
        <v>0</v>
      </c>
      <c r="BK29" s="35" t="n">
        <v>1861.133</v>
      </c>
      <c r="BL29" s="34" t="n">
        <v>0</v>
      </c>
      <c r="BM29" s="35" t="n">
        <v>153780.535</v>
      </c>
      <c r="BN29" s="34" t="n">
        <v>222919.454</v>
      </c>
      <c r="BO29" s="35" t="n">
        <v>214084.44</v>
      </c>
      <c r="BP29" s="34" t="n">
        <v>142330.246</v>
      </c>
      <c r="BQ29" s="35" t="n">
        <v>90267.329</v>
      </c>
      <c r="BR29" s="36" t="n">
        <v>825243.137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6440.609</v>
      </c>
      <c r="BX29" s="34" t="n">
        <v>23600.626</v>
      </c>
      <c r="BY29" s="35" t="n">
        <v>21499.657</v>
      </c>
      <c r="BZ29" s="34" t="n">
        <v>30674.536</v>
      </c>
      <c r="CA29" s="35" t="n">
        <v>21198.196</v>
      </c>
      <c r="CB29" s="36" t="n">
        <v>113413.624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4436.497</v>
      </c>
      <c r="CH29" s="34" t="n">
        <v>15813.1</v>
      </c>
      <c r="CI29" s="35" t="n">
        <v>87833.642</v>
      </c>
      <c r="CJ29" s="34" t="n">
        <v>201447.643</v>
      </c>
      <c r="CK29" s="35" t="n">
        <v>166858.662</v>
      </c>
      <c r="CL29" s="36" t="n">
        <v>476389.544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2590.182</v>
      </c>
      <c r="CR29" s="34" t="n">
        <v>8397.433</v>
      </c>
      <c r="CS29" s="35" t="n">
        <v>4158.557</v>
      </c>
      <c r="CT29" s="34" t="n">
        <v>5841.365</v>
      </c>
      <c r="CU29" s="35" t="n">
        <v>2975.56</v>
      </c>
      <c r="CV29" s="36" t="n">
        <v>23963.097</v>
      </c>
    </row>
    <row r="30" customFormat="false" ht="15" hidden="false" customHeight="true" outlineLevel="0" collapsed="false">
      <c r="A30" s="28" t="s">
        <v>54</v>
      </c>
      <c r="B30" s="32" t="n">
        <v>3262.975</v>
      </c>
      <c r="C30" s="26" t="n">
        <v>14217.638</v>
      </c>
      <c r="D30" s="32" t="n">
        <v>0</v>
      </c>
      <c r="E30" s="26" t="n">
        <v>340412.668</v>
      </c>
      <c r="F30" s="32" t="n">
        <v>496624.574</v>
      </c>
      <c r="G30" s="26" t="n">
        <v>570805.333</v>
      </c>
      <c r="H30" s="32" t="n">
        <v>443892.303</v>
      </c>
      <c r="I30" s="26" t="n">
        <v>320385.578</v>
      </c>
      <c r="J30" s="33" t="n">
        <v>2189601.069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869.728</v>
      </c>
      <c r="P30" s="32" t="n">
        <v>3723.457</v>
      </c>
      <c r="Q30" s="26" t="n">
        <v>3140.206</v>
      </c>
      <c r="R30" s="32" t="n">
        <v>5694.46</v>
      </c>
      <c r="S30" s="26" t="n">
        <v>8009.154</v>
      </c>
      <c r="T30" s="33" t="n">
        <v>21437.005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118.193</v>
      </c>
      <c r="Z30" s="32" t="n">
        <v>234.544</v>
      </c>
      <c r="AA30" s="26" t="n">
        <v>111.786</v>
      </c>
      <c r="AB30" s="32" t="n">
        <v>70.06</v>
      </c>
      <c r="AC30" s="26" t="n">
        <v>94.332</v>
      </c>
      <c r="AD30" s="33" t="n">
        <v>628.915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08251.551</v>
      </c>
      <c r="AJ30" s="32" t="n">
        <v>111426.282</v>
      </c>
      <c r="AK30" s="26" t="n">
        <v>83200.807</v>
      </c>
      <c r="AL30" s="32" t="n">
        <v>51042.476</v>
      </c>
      <c r="AM30" s="26" t="n">
        <v>30274.467</v>
      </c>
      <c r="AN30" s="33" t="n">
        <v>384195.583</v>
      </c>
      <c r="AO30" s="28" t="s">
        <v>54</v>
      </c>
      <c r="AP30" s="32" t="n">
        <v>154.51</v>
      </c>
      <c r="AQ30" s="26" t="n">
        <v>471.025</v>
      </c>
      <c r="AR30" s="32" t="n">
        <v>0</v>
      </c>
      <c r="AS30" s="26" t="n">
        <v>13474.054</v>
      </c>
      <c r="AT30" s="32" t="n">
        <v>19870.795</v>
      </c>
      <c r="AU30" s="26" t="n">
        <v>26277.044</v>
      </c>
      <c r="AV30" s="32" t="n">
        <v>13143.172</v>
      </c>
      <c r="AW30" s="26" t="n">
        <v>5711.821</v>
      </c>
      <c r="AX30" s="33" t="n">
        <v>79102.421</v>
      </c>
      <c r="AY30" s="28" t="s">
        <v>54</v>
      </c>
      <c r="AZ30" s="32" t="n">
        <v>3108.465</v>
      </c>
      <c r="BA30" s="26" t="n">
        <v>10120.006</v>
      </c>
      <c r="BB30" s="32" t="n">
        <v>0</v>
      </c>
      <c r="BC30" s="26" t="n">
        <v>44435.492</v>
      </c>
      <c r="BD30" s="32" t="n">
        <v>70520.097</v>
      </c>
      <c r="BE30" s="26" t="n">
        <v>80393.866</v>
      </c>
      <c r="BF30" s="32" t="n">
        <v>61920.557</v>
      </c>
      <c r="BG30" s="26" t="n">
        <v>41012.383</v>
      </c>
      <c r="BH30" s="33" t="n">
        <v>311510.866</v>
      </c>
      <c r="BI30" s="28" t="s">
        <v>54</v>
      </c>
      <c r="BJ30" s="32" t="n">
        <v>0</v>
      </c>
      <c r="BK30" s="26" t="n">
        <v>3626.607</v>
      </c>
      <c r="BL30" s="32" t="n">
        <v>0</v>
      </c>
      <c r="BM30" s="26" t="n">
        <v>164779.868</v>
      </c>
      <c r="BN30" s="32" t="n">
        <v>267020.256</v>
      </c>
      <c r="BO30" s="26" t="n">
        <v>280773.305</v>
      </c>
      <c r="BP30" s="32" t="n">
        <v>179708.821</v>
      </c>
      <c r="BQ30" s="26" t="n">
        <v>127487.734</v>
      </c>
      <c r="BR30" s="33" t="n">
        <v>1023396.591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1733.67</v>
      </c>
      <c r="BX30" s="32" t="n">
        <v>6065.211</v>
      </c>
      <c r="BY30" s="26" t="n">
        <v>6915.887</v>
      </c>
      <c r="BZ30" s="32" t="n">
        <v>4873.884</v>
      </c>
      <c r="CA30" s="26" t="n">
        <v>4770.317</v>
      </c>
      <c r="CB30" s="33" t="n">
        <v>24358.969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2082.115</v>
      </c>
      <c r="CH30" s="32" t="n">
        <v>9035.738</v>
      </c>
      <c r="CI30" s="26" t="n">
        <v>80337.021</v>
      </c>
      <c r="CJ30" s="32" t="n">
        <v>115655.515</v>
      </c>
      <c r="CK30" s="26" t="n">
        <v>92734.166</v>
      </c>
      <c r="CL30" s="33" t="n">
        <v>299844.555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667.997</v>
      </c>
      <c r="CR30" s="32" t="n">
        <v>8728.194</v>
      </c>
      <c r="CS30" s="26" t="n">
        <v>9655.411</v>
      </c>
      <c r="CT30" s="32" t="n">
        <v>11783.358</v>
      </c>
      <c r="CU30" s="26" t="n">
        <v>10291.204</v>
      </c>
      <c r="CV30" s="33" t="n">
        <v>45126.164</v>
      </c>
    </row>
    <row r="31" customFormat="false" ht="15" hidden="false" customHeight="true" outlineLevel="0" collapsed="false">
      <c r="A31" s="28" t="s">
        <v>55</v>
      </c>
      <c r="B31" s="32" t="n">
        <v>4731.497</v>
      </c>
      <c r="C31" s="26" t="n">
        <v>17139.468</v>
      </c>
      <c r="D31" s="32" t="n">
        <v>0</v>
      </c>
      <c r="E31" s="26" t="n">
        <v>747245.891</v>
      </c>
      <c r="F31" s="32" t="n">
        <v>832736.864</v>
      </c>
      <c r="G31" s="26" t="n">
        <v>856469.881</v>
      </c>
      <c r="H31" s="32" t="n">
        <v>694143.607</v>
      </c>
      <c r="I31" s="26" t="n">
        <v>474017.915</v>
      </c>
      <c r="J31" s="33" t="n">
        <v>3626485.123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773.52</v>
      </c>
      <c r="P31" s="32" t="n">
        <v>8935.805</v>
      </c>
      <c r="Q31" s="26" t="n">
        <v>6496.745</v>
      </c>
      <c r="R31" s="32" t="n">
        <v>9102.325</v>
      </c>
      <c r="S31" s="26" t="n">
        <v>4329.19</v>
      </c>
      <c r="T31" s="33" t="n">
        <v>41637.585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02.399</v>
      </c>
      <c r="Z31" s="32" t="n">
        <v>473.47</v>
      </c>
      <c r="AA31" s="26" t="n">
        <v>319.061</v>
      </c>
      <c r="AB31" s="32" t="n">
        <v>378.822</v>
      </c>
      <c r="AC31" s="26" t="n">
        <v>437.112</v>
      </c>
      <c r="AD31" s="33" t="n">
        <v>1910.864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42175.597</v>
      </c>
      <c r="AJ31" s="32" t="n">
        <v>232767.633</v>
      </c>
      <c r="AK31" s="26" t="n">
        <v>182005.761</v>
      </c>
      <c r="AL31" s="32" t="n">
        <v>106362.317</v>
      </c>
      <c r="AM31" s="26" t="n">
        <v>52374.678</v>
      </c>
      <c r="AN31" s="33" t="n">
        <v>815685.986</v>
      </c>
      <c r="AO31" s="28" t="s">
        <v>55</v>
      </c>
      <c r="AP31" s="32" t="n">
        <v>446.078</v>
      </c>
      <c r="AQ31" s="26" t="n">
        <v>848.993</v>
      </c>
      <c r="AR31" s="32" t="n">
        <v>0</v>
      </c>
      <c r="AS31" s="26" t="n">
        <v>47669.194</v>
      </c>
      <c r="AT31" s="32" t="n">
        <v>52496.662</v>
      </c>
      <c r="AU31" s="26" t="n">
        <v>61345.89</v>
      </c>
      <c r="AV31" s="32" t="n">
        <v>41644.565</v>
      </c>
      <c r="AW31" s="26" t="n">
        <v>33557.771</v>
      </c>
      <c r="AX31" s="33" t="n">
        <v>238009.153</v>
      </c>
      <c r="AY31" s="28" t="s">
        <v>55</v>
      </c>
      <c r="AZ31" s="32" t="n">
        <v>4285.419</v>
      </c>
      <c r="BA31" s="26" t="n">
        <v>9852.815</v>
      </c>
      <c r="BB31" s="32" t="n">
        <v>0</v>
      </c>
      <c r="BC31" s="26" t="n">
        <v>94547.726</v>
      </c>
      <c r="BD31" s="32" t="n">
        <v>124173.785</v>
      </c>
      <c r="BE31" s="26" t="n">
        <v>130974.211</v>
      </c>
      <c r="BF31" s="32" t="n">
        <v>113770.938</v>
      </c>
      <c r="BG31" s="26" t="n">
        <v>63018.523</v>
      </c>
      <c r="BH31" s="33" t="n">
        <v>540623.417</v>
      </c>
      <c r="BI31" s="28" t="s">
        <v>55</v>
      </c>
      <c r="BJ31" s="32" t="n">
        <v>0</v>
      </c>
      <c r="BK31" s="26" t="n">
        <v>6437.66</v>
      </c>
      <c r="BL31" s="32" t="n">
        <v>0</v>
      </c>
      <c r="BM31" s="26" t="n">
        <v>318684.614</v>
      </c>
      <c r="BN31" s="32" t="n">
        <v>355785.079</v>
      </c>
      <c r="BO31" s="26" t="n">
        <v>359475.275</v>
      </c>
      <c r="BP31" s="32" t="n">
        <v>264132.677</v>
      </c>
      <c r="BQ31" s="26" t="n">
        <v>172385.084</v>
      </c>
      <c r="BR31" s="33" t="n">
        <v>1476900.389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6832.15</v>
      </c>
      <c r="BX31" s="32" t="n">
        <v>18816.585</v>
      </c>
      <c r="BY31" s="26" t="n">
        <v>13924.046</v>
      </c>
      <c r="BZ31" s="32" t="n">
        <v>18582.669</v>
      </c>
      <c r="CA31" s="26" t="n">
        <v>11037.424</v>
      </c>
      <c r="CB31" s="33" t="n">
        <v>79192.874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6933.171</v>
      </c>
      <c r="CH31" s="32" t="n">
        <v>20629.975</v>
      </c>
      <c r="CI31" s="26" t="n">
        <v>76264.505</v>
      </c>
      <c r="CJ31" s="32" t="n">
        <v>114462.224</v>
      </c>
      <c r="CK31" s="26" t="n">
        <v>107252.525</v>
      </c>
      <c r="CL31" s="33" t="n">
        <v>325542.4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7327.52</v>
      </c>
      <c r="CR31" s="32" t="n">
        <v>18657.87</v>
      </c>
      <c r="CS31" s="26" t="n">
        <v>25664.387</v>
      </c>
      <c r="CT31" s="32" t="n">
        <v>25707.07</v>
      </c>
      <c r="CU31" s="26" t="n">
        <v>29625.608</v>
      </c>
      <c r="CV31" s="33" t="n">
        <v>106982.455</v>
      </c>
    </row>
    <row r="32" customFormat="false" ht="15" hidden="false" customHeight="true" outlineLevel="0" collapsed="false">
      <c r="A32" s="28" t="s">
        <v>56</v>
      </c>
      <c r="B32" s="32" t="n">
        <v>10045.662</v>
      </c>
      <c r="C32" s="26" t="n">
        <v>40852.459</v>
      </c>
      <c r="D32" s="32" t="n">
        <v>0</v>
      </c>
      <c r="E32" s="26" t="n">
        <v>1105456.449</v>
      </c>
      <c r="F32" s="32" t="n">
        <v>1313287.894</v>
      </c>
      <c r="G32" s="26" t="n">
        <v>1371416.703</v>
      </c>
      <c r="H32" s="32" t="n">
        <v>1064487.533</v>
      </c>
      <c r="I32" s="26" t="n">
        <v>805655.525</v>
      </c>
      <c r="J32" s="33" t="n">
        <v>5711202.225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4995.413</v>
      </c>
      <c r="P32" s="32" t="n">
        <v>28532.265</v>
      </c>
      <c r="Q32" s="26" t="n">
        <v>34397.167</v>
      </c>
      <c r="R32" s="32" t="n">
        <v>43753.141</v>
      </c>
      <c r="S32" s="26" t="n">
        <v>39929.723</v>
      </c>
      <c r="T32" s="33" t="n">
        <v>161607.709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576.322</v>
      </c>
      <c r="Z32" s="32" t="n">
        <v>1842.351</v>
      </c>
      <c r="AA32" s="26" t="n">
        <v>1304.098</v>
      </c>
      <c r="AB32" s="32" t="n">
        <v>1333.554</v>
      </c>
      <c r="AC32" s="26" t="n">
        <v>1305.022</v>
      </c>
      <c r="AD32" s="33" t="n">
        <v>6361.347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361755.625</v>
      </c>
      <c r="AJ32" s="32" t="n">
        <v>403439.418</v>
      </c>
      <c r="AK32" s="26" t="n">
        <v>313030.446</v>
      </c>
      <c r="AL32" s="32" t="n">
        <v>168201.449</v>
      </c>
      <c r="AM32" s="26" t="n">
        <v>101127.531</v>
      </c>
      <c r="AN32" s="33" t="n">
        <v>1347554.469</v>
      </c>
      <c r="AO32" s="28" t="s">
        <v>56</v>
      </c>
      <c r="AP32" s="32" t="n">
        <v>836.381</v>
      </c>
      <c r="AQ32" s="26" t="n">
        <v>1317.098</v>
      </c>
      <c r="AR32" s="32" t="n">
        <v>0</v>
      </c>
      <c r="AS32" s="26" t="n">
        <v>55955.812</v>
      </c>
      <c r="AT32" s="32" t="n">
        <v>66662.732</v>
      </c>
      <c r="AU32" s="26" t="n">
        <v>82094.848</v>
      </c>
      <c r="AV32" s="32" t="n">
        <v>40503.815</v>
      </c>
      <c r="AW32" s="26" t="n">
        <v>35663.456</v>
      </c>
      <c r="AX32" s="33" t="n">
        <v>283034.142</v>
      </c>
      <c r="AY32" s="28" t="s">
        <v>56</v>
      </c>
      <c r="AZ32" s="32" t="n">
        <v>9209.281</v>
      </c>
      <c r="BA32" s="26" t="n">
        <v>19862.811</v>
      </c>
      <c r="BB32" s="32" t="n">
        <v>0</v>
      </c>
      <c r="BC32" s="26" t="n">
        <v>111229.591</v>
      </c>
      <c r="BD32" s="32" t="n">
        <v>146552.767</v>
      </c>
      <c r="BE32" s="26" t="n">
        <v>160858.163</v>
      </c>
      <c r="BF32" s="32" t="n">
        <v>109835.524</v>
      </c>
      <c r="BG32" s="26" t="n">
        <v>86635.954</v>
      </c>
      <c r="BH32" s="33" t="n">
        <v>644184.091</v>
      </c>
      <c r="BI32" s="28" t="s">
        <v>56</v>
      </c>
      <c r="BJ32" s="32" t="n">
        <v>0</v>
      </c>
      <c r="BK32" s="26" t="n">
        <v>19672.55</v>
      </c>
      <c r="BL32" s="32" t="n">
        <v>0</v>
      </c>
      <c r="BM32" s="26" t="n">
        <v>530491.094</v>
      </c>
      <c r="BN32" s="32" t="n">
        <v>612740.606</v>
      </c>
      <c r="BO32" s="26" t="n">
        <v>504314.426</v>
      </c>
      <c r="BP32" s="32" t="n">
        <v>311879.206</v>
      </c>
      <c r="BQ32" s="26" t="n">
        <v>234790.008</v>
      </c>
      <c r="BR32" s="33" t="n">
        <v>2213887.89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775.617</v>
      </c>
      <c r="BX32" s="32" t="n">
        <v>17909.471</v>
      </c>
      <c r="BY32" s="26" t="n">
        <v>16410.851</v>
      </c>
      <c r="BZ32" s="32" t="n">
        <v>17281.03</v>
      </c>
      <c r="CA32" s="26" t="n">
        <v>13117.533</v>
      </c>
      <c r="CB32" s="33" t="n">
        <v>77494.502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10554.942</v>
      </c>
      <c r="CH32" s="32" t="n">
        <v>27310.703</v>
      </c>
      <c r="CI32" s="26" t="n">
        <v>248774.307</v>
      </c>
      <c r="CJ32" s="32" t="n">
        <v>355136.16</v>
      </c>
      <c r="CK32" s="26" t="n">
        <v>275778.801</v>
      </c>
      <c r="CL32" s="33" t="n">
        <v>917554.913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7122.033</v>
      </c>
      <c r="CR32" s="32" t="n">
        <v>8297.581</v>
      </c>
      <c r="CS32" s="26" t="n">
        <v>10232.397</v>
      </c>
      <c r="CT32" s="32" t="n">
        <v>16563.654</v>
      </c>
      <c r="CU32" s="26" t="n">
        <v>17307.497</v>
      </c>
      <c r="CV32" s="33" t="n">
        <v>59523.162</v>
      </c>
    </row>
    <row r="33" customFormat="false" ht="15" hidden="false" customHeight="true" outlineLevel="0" collapsed="false">
      <c r="A33" s="28" t="s">
        <v>57</v>
      </c>
      <c r="B33" s="32" t="n">
        <v>2566.048</v>
      </c>
      <c r="C33" s="26" t="n">
        <v>10205.382</v>
      </c>
      <c r="D33" s="32" t="n">
        <v>0</v>
      </c>
      <c r="E33" s="26" t="n">
        <v>338395.066</v>
      </c>
      <c r="F33" s="32" t="n">
        <v>376961.515</v>
      </c>
      <c r="G33" s="26" t="n">
        <v>404187.599</v>
      </c>
      <c r="H33" s="32" t="n">
        <v>349411.211</v>
      </c>
      <c r="I33" s="26" t="n">
        <v>254924.889</v>
      </c>
      <c r="J33" s="33" t="n">
        <v>1736651.71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294.133</v>
      </c>
      <c r="P33" s="32" t="n">
        <v>2194.663</v>
      </c>
      <c r="Q33" s="26" t="n">
        <v>3306.605</v>
      </c>
      <c r="R33" s="32" t="n">
        <v>2278.046</v>
      </c>
      <c r="S33" s="26" t="n">
        <v>1816.47</v>
      </c>
      <c r="T33" s="33" t="n">
        <v>10889.917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435.321</v>
      </c>
      <c r="Z33" s="32" t="n">
        <v>149.636</v>
      </c>
      <c r="AA33" s="26" t="n">
        <v>285.868</v>
      </c>
      <c r="AB33" s="32" t="n">
        <v>246.62</v>
      </c>
      <c r="AC33" s="26" t="n">
        <v>27.587</v>
      </c>
      <c r="AD33" s="33" t="n">
        <v>1145.032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48603.013</v>
      </c>
      <c r="AJ33" s="32" t="n">
        <v>147658.117</v>
      </c>
      <c r="AK33" s="26" t="n">
        <v>114772.028</v>
      </c>
      <c r="AL33" s="32" t="n">
        <v>70630.775</v>
      </c>
      <c r="AM33" s="26" t="n">
        <v>44758.137</v>
      </c>
      <c r="AN33" s="33" t="n">
        <v>526422.07</v>
      </c>
      <c r="AO33" s="28" t="s">
        <v>57</v>
      </c>
      <c r="AP33" s="32" t="n">
        <v>254.805</v>
      </c>
      <c r="AQ33" s="26" t="n">
        <v>228.907</v>
      </c>
      <c r="AR33" s="32" t="n">
        <v>0</v>
      </c>
      <c r="AS33" s="26" t="n">
        <v>11376.353</v>
      </c>
      <c r="AT33" s="32" t="n">
        <v>10601.469</v>
      </c>
      <c r="AU33" s="26" t="n">
        <v>13238.092</v>
      </c>
      <c r="AV33" s="32" t="n">
        <v>10543.296</v>
      </c>
      <c r="AW33" s="26" t="n">
        <v>10681.57</v>
      </c>
      <c r="AX33" s="33" t="n">
        <v>56924.492</v>
      </c>
      <c r="AY33" s="28" t="s">
        <v>57</v>
      </c>
      <c r="AZ33" s="32" t="n">
        <v>2311.243</v>
      </c>
      <c r="BA33" s="26" t="n">
        <v>8196.746</v>
      </c>
      <c r="BB33" s="32" t="n">
        <v>0</v>
      </c>
      <c r="BC33" s="26" t="n">
        <v>37447.457</v>
      </c>
      <c r="BD33" s="32" t="n">
        <v>47870.519</v>
      </c>
      <c r="BE33" s="26" t="n">
        <v>49518.584</v>
      </c>
      <c r="BF33" s="32" t="n">
        <v>43420.01</v>
      </c>
      <c r="BG33" s="26" t="n">
        <v>27367.801</v>
      </c>
      <c r="BH33" s="33" t="n">
        <v>216132.36</v>
      </c>
      <c r="BI33" s="28" t="s">
        <v>57</v>
      </c>
      <c r="BJ33" s="32" t="n">
        <v>0</v>
      </c>
      <c r="BK33" s="26" t="n">
        <v>1779.729</v>
      </c>
      <c r="BL33" s="32" t="n">
        <v>0</v>
      </c>
      <c r="BM33" s="26" t="n">
        <v>130422.294</v>
      </c>
      <c r="BN33" s="32" t="n">
        <v>147452.878</v>
      </c>
      <c r="BO33" s="26" t="n">
        <v>155586.526</v>
      </c>
      <c r="BP33" s="32" t="n">
        <v>98700.907</v>
      </c>
      <c r="BQ33" s="26" t="n">
        <v>77973.512</v>
      </c>
      <c r="BR33" s="33" t="n">
        <v>611915.846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888.55</v>
      </c>
      <c r="BX33" s="32" t="n">
        <v>4734.556</v>
      </c>
      <c r="BY33" s="26" t="n">
        <v>4839.005</v>
      </c>
      <c r="BZ33" s="32" t="n">
        <v>5225.122</v>
      </c>
      <c r="CA33" s="26" t="n">
        <v>2594.513</v>
      </c>
      <c r="CB33" s="33" t="n">
        <v>20281.746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163.069</v>
      </c>
      <c r="CH33" s="32" t="n">
        <v>12190.612</v>
      </c>
      <c r="CI33" s="26" t="n">
        <v>58069.114</v>
      </c>
      <c r="CJ33" s="32" t="n">
        <v>111192.175</v>
      </c>
      <c r="CK33" s="26" t="n">
        <v>84205.008</v>
      </c>
      <c r="CL33" s="33" t="n">
        <v>268819.978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2764.876</v>
      </c>
      <c r="CR33" s="32" t="n">
        <v>4109.065</v>
      </c>
      <c r="CS33" s="26" t="n">
        <v>4571.777</v>
      </c>
      <c r="CT33" s="32" t="n">
        <v>7174.26</v>
      </c>
      <c r="CU33" s="26" t="n">
        <v>5500.291</v>
      </c>
      <c r="CV33" s="33" t="n">
        <v>24120.269</v>
      </c>
    </row>
    <row r="34" customFormat="false" ht="15" hidden="false" customHeight="true" outlineLevel="0" collapsed="false">
      <c r="A34" s="28" t="s">
        <v>58</v>
      </c>
      <c r="B34" s="32" t="n">
        <v>2429.39</v>
      </c>
      <c r="C34" s="26" t="n">
        <v>7351.352</v>
      </c>
      <c r="D34" s="32" t="n">
        <v>0</v>
      </c>
      <c r="E34" s="26" t="n">
        <v>288366.312</v>
      </c>
      <c r="F34" s="32" t="n">
        <v>369885.762</v>
      </c>
      <c r="G34" s="26" t="n">
        <v>392174.172</v>
      </c>
      <c r="H34" s="32" t="n">
        <v>261368.112</v>
      </c>
      <c r="I34" s="26" t="n">
        <v>199743.846</v>
      </c>
      <c r="J34" s="33" t="n">
        <v>1521318.946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866.447</v>
      </c>
      <c r="P34" s="32" t="n">
        <v>854.606</v>
      </c>
      <c r="Q34" s="26" t="n">
        <v>627.783</v>
      </c>
      <c r="R34" s="32" t="n">
        <v>1273.595</v>
      </c>
      <c r="S34" s="26" t="n">
        <v>538.485</v>
      </c>
      <c r="T34" s="33" t="n">
        <v>4160.916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241.865</v>
      </c>
      <c r="AA34" s="26" t="n">
        <v>201.015</v>
      </c>
      <c r="AB34" s="32" t="n">
        <v>113.441</v>
      </c>
      <c r="AC34" s="26" t="n">
        <v>0</v>
      </c>
      <c r="AD34" s="33" t="n">
        <v>556.321</v>
      </c>
      <c r="AE34" s="28" t="s">
        <v>58</v>
      </c>
      <c r="AF34" s="32" t="n">
        <v>0</v>
      </c>
      <c r="AG34" s="26" t="n">
        <v>34.868</v>
      </c>
      <c r="AH34" s="32" t="n">
        <v>0</v>
      </c>
      <c r="AI34" s="26" t="n">
        <v>116665.052</v>
      </c>
      <c r="AJ34" s="32" t="n">
        <v>126189.847</v>
      </c>
      <c r="AK34" s="26" t="n">
        <v>89831.179</v>
      </c>
      <c r="AL34" s="32" t="n">
        <v>46876.546</v>
      </c>
      <c r="AM34" s="26" t="n">
        <v>21087.328</v>
      </c>
      <c r="AN34" s="33" t="n">
        <v>400684.82</v>
      </c>
      <c r="AO34" s="28" t="s">
        <v>58</v>
      </c>
      <c r="AP34" s="32" t="n">
        <v>226.337</v>
      </c>
      <c r="AQ34" s="26" t="n">
        <v>1162.942</v>
      </c>
      <c r="AR34" s="32" t="n">
        <v>0</v>
      </c>
      <c r="AS34" s="26" t="n">
        <v>25741.843</v>
      </c>
      <c r="AT34" s="32" t="n">
        <v>34359.078</v>
      </c>
      <c r="AU34" s="26" t="n">
        <v>33618.016</v>
      </c>
      <c r="AV34" s="32" t="n">
        <v>16285.53</v>
      </c>
      <c r="AW34" s="26" t="n">
        <v>9333.058</v>
      </c>
      <c r="AX34" s="33" t="n">
        <v>120726.804</v>
      </c>
      <c r="AY34" s="28" t="s">
        <v>58</v>
      </c>
      <c r="AZ34" s="32" t="n">
        <v>2203.053</v>
      </c>
      <c r="BA34" s="26" t="n">
        <v>5087.051</v>
      </c>
      <c r="BB34" s="32" t="n">
        <v>0</v>
      </c>
      <c r="BC34" s="26" t="n">
        <v>52276.601</v>
      </c>
      <c r="BD34" s="32" t="n">
        <v>69239.596</v>
      </c>
      <c r="BE34" s="26" t="n">
        <v>70898.729</v>
      </c>
      <c r="BF34" s="32" t="n">
        <v>49202.683</v>
      </c>
      <c r="BG34" s="26" t="n">
        <v>31954.881</v>
      </c>
      <c r="BH34" s="33" t="n">
        <v>280862.594</v>
      </c>
      <c r="BI34" s="28" t="s">
        <v>58</v>
      </c>
      <c r="BJ34" s="32" t="n">
        <v>0</v>
      </c>
      <c r="BK34" s="26" t="n">
        <v>1066.491</v>
      </c>
      <c r="BL34" s="32" t="n">
        <v>0</v>
      </c>
      <c r="BM34" s="26" t="n">
        <v>87137.622</v>
      </c>
      <c r="BN34" s="32" t="n">
        <v>120715.539</v>
      </c>
      <c r="BO34" s="26" t="n">
        <v>130218.021</v>
      </c>
      <c r="BP34" s="32" t="n">
        <v>68620.293</v>
      </c>
      <c r="BQ34" s="26" t="n">
        <v>54082.464</v>
      </c>
      <c r="BR34" s="33" t="n">
        <v>461840.43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22.024</v>
      </c>
      <c r="BX34" s="32" t="n">
        <v>587.38</v>
      </c>
      <c r="BY34" s="26" t="n">
        <v>1609.752</v>
      </c>
      <c r="BZ34" s="32" t="n">
        <v>813.254</v>
      </c>
      <c r="CA34" s="26" t="n">
        <v>481.65</v>
      </c>
      <c r="CB34" s="33" t="n">
        <v>3814.06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2755.266</v>
      </c>
      <c r="CH34" s="32" t="n">
        <v>7540.75</v>
      </c>
      <c r="CI34" s="26" t="n">
        <v>55528.927</v>
      </c>
      <c r="CJ34" s="32" t="n">
        <v>69245.521</v>
      </c>
      <c r="CK34" s="26" t="n">
        <v>73133.08</v>
      </c>
      <c r="CL34" s="33" t="n">
        <v>208203.544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601.457</v>
      </c>
      <c r="CR34" s="32" t="n">
        <v>10157.101</v>
      </c>
      <c r="CS34" s="26" t="n">
        <v>9640.75</v>
      </c>
      <c r="CT34" s="32" t="n">
        <v>8937.249</v>
      </c>
      <c r="CU34" s="26" t="n">
        <v>9132.9</v>
      </c>
      <c r="CV34" s="33" t="n">
        <v>40469.457</v>
      </c>
    </row>
    <row r="35" customFormat="false" ht="15" hidden="false" customHeight="true" outlineLevel="0" collapsed="false">
      <c r="A35" s="37" t="s">
        <v>59</v>
      </c>
      <c r="B35" s="29" t="n">
        <v>4210.736</v>
      </c>
      <c r="C35" s="30" t="n">
        <v>14304.257</v>
      </c>
      <c r="D35" s="29" t="n">
        <v>0</v>
      </c>
      <c r="E35" s="30" t="n">
        <v>323189.71</v>
      </c>
      <c r="F35" s="29" t="n">
        <v>596844.859</v>
      </c>
      <c r="G35" s="30" t="n">
        <v>763128.497</v>
      </c>
      <c r="H35" s="29" t="n">
        <v>536771.847</v>
      </c>
      <c r="I35" s="30" t="n">
        <v>359045.154</v>
      </c>
      <c r="J35" s="31" t="n">
        <v>2597495.06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1509.797</v>
      </c>
      <c r="P35" s="29" t="n">
        <v>29315.91</v>
      </c>
      <c r="Q35" s="30" t="n">
        <v>36124.596</v>
      </c>
      <c r="R35" s="29" t="n">
        <v>35020.985</v>
      </c>
      <c r="S35" s="30" t="n">
        <v>22812.406</v>
      </c>
      <c r="T35" s="31" t="n">
        <v>134783.694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969.01</v>
      </c>
      <c r="Z35" s="29" t="n">
        <v>6974.612</v>
      </c>
      <c r="AA35" s="30" t="n">
        <v>8465.807</v>
      </c>
      <c r="AB35" s="29" t="n">
        <v>10958.908</v>
      </c>
      <c r="AC35" s="30" t="n">
        <v>13277.338</v>
      </c>
      <c r="AD35" s="31" t="n">
        <v>42645.675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87577.875</v>
      </c>
      <c r="AJ35" s="29" t="n">
        <v>106621.072</v>
      </c>
      <c r="AK35" s="30" t="n">
        <v>72258.395</v>
      </c>
      <c r="AL35" s="29" t="n">
        <v>34622.378</v>
      </c>
      <c r="AM35" s="30" t="n">
        <v>20306.156</v>
      </c>
      <c r="AN35" s="31" t="n">
        <v>321385.876</v>
      </c>
      <c r="AO35" s="37" t="s">
        <v>59</v>
      </c>
      <c r="AP35" s="29" t="n">
        <v>426.852</v>
      </c>
      <c r="AQ35" s="30" t="n">
        <v>562.841</v>
      </c>
      <c r="AR35" s="29" t="n">
        <v>0</v>
      </c>
      <c r="AS35" s="30" t="n">
        <v>29459.128</v>
      </c>
      <c r="AT35" s="29" t="n">
        <v>44766.082</v>
      </c>
      <c r="AU35" s="30" t="n">
        <v>56583.077</v>
      </c>
      <c r="AV35" s="29" t="n">
        <v>31468.074</v>
      </c>
      <c r="AW35" s="30" t="n">
        <v>19898.571</v>
      </c>
      <c r="AX35" s="31" t="n">
        <v>183164.625</v>
      </c>
      <c r="AY35" s="37" t="s">
        <v>59</v>
      </c>
      <c r="AZ35" s="29" t="n">
        <v>3783.884</v>
      </c>
      <c r="BA35" s="30" t="n">
        <v>12806.683</v>
      </c>
      <c r="BB35" s="29" t="n">
        <v>0</v>
      </c>
      <c r="BC35" s="30" t="n">
        <v>88218.751</v>
      </c>
      <c r="BD35" s="29" t="n">
        <v>154703.387</v>
      </c>
      <c r="BE35" s="30" t="n">
        <v>183266.512</v>
      </c>
      <c r="BF35" s="29" t="n">
        <v>106285.314</v>
      </c>
      <c r="BG35" s="30" t="n">
        <v>53386.793</v>
      </c>
      <c r="BH35" s="31" t="n">
        <v>602451.324</v>
      </c>
      <c r="BI35" s="37" t="s">
        <v>59</v>
      </c>
      <c r="BJ35" s="29" t="n">
        <v>0</v>
      </c>
      <c r="BK35" s="30" t="n">
        <v>934.733</v>
      </c>
      <c r="BL35" s="29" t="n">
        <v>0</v>
      </c>
      <c r="BM35" s="30" t="n">
        <v>90250.827</v>
      </c>
      <c r="BN35" s="29" t="n">
        <v>219987.888</v>
      </c>
      <c r="BO35" s="30" t="n">
        <v>291541.7</v>
      </c>
      <c r="BP35" s="29" t="n">
        <v>173695.052</v>
      </c>
      <c r="BQ35" s="30" t="n">
        <v>108279.132</v>
      </c>
      <c r="BR35" s="31" t="n">
        <v>884689.332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7572.321</v>
      </c>
      <c r="BX35" s="29" t="n">
        <v>19427.197</v>
      </c>
      <c r="BY35" s="30" t="n">
        <v>15025.038</v>
      </c>
      <c r="BZ35" s="29" t="n">
        <v>12124.403</v>
      </c>
      <c r="CA35" s="30" t="n">
        <v>5821.495</v>
      </c>
      <c r="CB35" s="31" t="n">
        <v>59970.454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1531.256</v>
      </c>
      <c r="CH35" s="29" t="n">
        <v>6560.441</v>
      </c>
      <c r="CI35" s="30" t="n">
        <v>87187.715</v>
      </c>
      <c r="CJ35" s="29" t="n">
        <v>124328.071</v>
      </c>
      <c r="CK35" s="30" t="n">
        <v>105077.535</v>
      </c>
      <c r="CL35" s="31" t="n">
        <v>324685.018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100.745</v>
      </c>
      <c r="CR35" s="29" t="n">
        <v>8488.27</v>
      </c>
      <c r="CS35" s="30" t="n">
        <v>12675.657</v>
      </c>
      <c r="CT35" s="29" t="n">
        <v>8268.662</v>
      </c>
      <c r="CU35" s="30" t="n">
        <v>10185.728</v>
      </c>
      <c r="CV35" s="31" t="n">
        <v>43719.062</v>
      </c>
    </row>
    <row r="36" customFormat="false" ht="15" hidden="false" customHeight="true" outlineLevel="0" collapsed="false">
      <c r="A36" s="28" t="s">
        <v>60</v>
      </c>
      <c r="B36" s="32" t="n">
        <v>10610.595</v>
      </c>
      <c r="C36" s="26" t="n">
        <v>25454.308</v>
      </c>
      <c r="D36" s="32" t="n">
        <v>0</v>
      </c>
      <c r="E36" s="26" t="n">
        <v>1143523.614</v>
      </c>
      <c r="F36" s="32" t="n">
        <v>1597719.429</v>
      </c>
      <c r="G36" s="26" t="n">
        <v>1790283.333</v>
      </c>
      <c r="H36" s="32" t="n">
        <v>1537486.182</v>
      </c>
      <c r="I36" s="26" t="n">
        <v>1278345.5</v>
      </c>
      <c r="J36" s="33" t="n">
        <v>7383422.961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8007.573</v>
      </c>
      <c r="P36" s="32" t="n">
        <v>46234.443</v>
      </c>
      <c r="Q36" s="26" t="n">
        <v>48563.367</v>
      </c>
      <c r="R36" s="32" t="n">
        <v>66691.232</v>
      </c>
      <c r="S36" s="26" t="n">
        <v>64403.501</v>
      </c>
      <c r="T36" s="33" t="n">
        <v>253900.116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775.726</v>
      </c>
      <c r="Z36" s="32" t="n">
        <v>904.5</v>
      </c>
      <c r="AA36" s="26" t="n">
        <v>1058.428</v>
      </c>
      <c r="AB36" s="32" t="n">
        <v>1377.712</v>
      </c>
      <c r="AC36" s="26" t="n">
        <v>3220.179</v>
      </c>
      <c r="AD36" s="33" t="n">
        <v>7336.545</v>
      </c>
      <c r="AE36" s="28" t="s">
        <v>60</v>
      </c>
      <c r="AF36" s="32" t="n">
        <v>0</v>
      </c>
      <c r="AG36" s="26" t="n">
        <v>23.023</v>
      </c>
      <c r="AH36" s="32" t="n">
        <v>0</v>
      </c>
      <c r="AI36" s="26" t="n">
        <v>524365.527</v>
      </c>
      <c r="AJ36" s="32" t="n">
        <v>649651.236</v>
      </c>
      <c r="AK36" s="26" t="n">
        <v>481738.363</v>
      </c>
      <c r="AL36" s="32" t="n">
        <v>301514.72</v>
      </c>
      <c r="AM36" s="26" t="n">
        <v>210981.58</v>
      </c>
      <c r="AN36" s="33" t="n">
        <v>2168274.449</v>
      </c>
      <c r="AO36" s="28" t="s">
        <v>60</v>
      </c>
      <c r="AP36" s="32" t="n">
        <v>901.709</v>
      </c>
      <c r="AQ36" s="26" t="n">
        <v>1004.657</v>
      </c>
      <c r="AR36" s="32" t="n">
        <v>0</v>
      </c>
      <c r="AS36" s="26" t="n">
        <v>54741.533</v>
      </c>
      <c r="AT36" s="32" t="n">
        <v>77289.854</v>
      </c>
      <c r="AU36" s="26" t="n">
        <v>94603.26</v>
      </c>
      <c r="AV36" s="32" t="n">
        <v>54133.842</v>
      </c>
      <c r="AW36" s="26" t="n">
        <v>58112.244</v>
      </c>
      <c r="AX36" s="33" t="n">
        <v>340787.099</v>
      </c>
      <c r="AY36" s="28" t="s">
        <v>60</v>
      </c>
      <c r="AZ36" s="32" t="n">
        <v>9708.886</v>
      </c>
      <c r="BA36" s="26" t="n">
        <v>17647.119</v>
      </c>
      <c r="BB36" s="32" t="n">
        <v>0</v>
      </c>
      <c r="BC36" s="26" t="n">
        <v>99903.345</v>
      </c>
      <c r="BD36" s="32" t="n">
        <v>153143.412</v>
      </c>
      <c r="BE36" s="26" t="n">
        <v>167082.609</v>
      </c>
      <c r="BF36" s="32" t="n">
        <v>135807.159</v>
      </c>
      <c r="BG36" s="26" t="n">
        <v>105943.703</v>
      </c>
      <c r="BH36" s="33" t="n">
        <v>689236.233</v>
      </c>
      <c r="BI36" s="28" t="s">
        <v>60</v>
      </c>
      <c r="BJ36" s="32" t="n">
        <v>0</v>
      </c>
      <c r="BK36" s="26" t="n">
        <v>6779.509</v>
      </c>
      <c r="BL36" s="32" t="n">
        <v>0</v>
      </c>
      <c r="BM36" s="26" t="n">
        <v>407663.917</v>
      </c>
      <c r="BN36" s="32" t="n">
        <v>602855.057</v>
      </c>
      <c r="BO36" s="26" t="n">
        <v>712699.675</v>
      </c>
      <c r="BP36" s="32" t="n">
        <v>534050.818</v>
      </c>
      <c r="BQ36" s="26" t="n">
        <v>457238.342</v>
      </c>
      <c r="BR36" s="33" t="n">
        <v>2721287.318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8167.291</v>
      </c>
      <c r="BX36" s="32" t="n">
        <v>13646.146</v>
      </c>
      <c r="BY36" s="26" t="n">
        <v>12273.51</v>
      </c>
      <c r="BZ36" s="32" t="n">
        <v>14311.007</v>
      </c>
      <c r="CA36" s="26" t="n">
        <v>7267.71</v>
      </c>
      <c r="CB36" s="33" t="n">
        <v>55665.664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6666.086</v>
      </c>
      <c r="CH36" s="32" t="n">
        <v>26057.986</v>
      </c>
      <c r="CI36" s="26" t="n">
        <v>234831.091</v>
      </c>
      <c r="CJ36" s="32" t="n">
        <v>371093.562</v>
      </c>
      <c r="CK36" s="26" t="n">
        <v>304195.345</v>
      </c>
      <c r="CL36" s="33" t="n">
        <v>942844.07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3232.616</v>
      </c>
      <c r="CR36" s="32" t="n">
        <v>27936.795</v>
      </c>
      <c r="CS36" s="26" t="n">
        <v>37433.03</v>
      </c>
      <c r="CT36" s="32" t="n">
        <v>58506.13</v>
      </c>
      <c r="CU36" s="26" t="n">
        <v>66982.896</v>
      </c>
      <c r="CV36" s="33" t="n">
        <v>204091.467</v>
      </c>
    </row>
    <row r="37" customFormat="false" ht="15" hidden="false" customHeight="true" outlineLevel="0" collapsed="false">
      <c r="A37" s="28" t="s">
        <v>61</v>
      </c>
      <c r="B37" s="32" t="n">
        <v>12556.711</v>
      </c>
      <c r="C37" s="26" t="n">
        <v>38607.358</v>
      </c>
      <c r="D37" s="32" t="n">
        <v>0</v>
      </c>
      <c r="E37" s="26" t="n">
        <v>916617.203</v>
      </c>
      <c r="F37" s="32" t="n">
        <v>1078217.448</v>
      </c>
      <c r="G37" s="26" t="n">
        <v>1188167.139</v>
      </c>
      <c r="H37" s="32" t="n">
        <v>948131.59</v>
      </c>
      <c r="I37" s="26" t="n">
        <v>759598.406</v>
      </c>
      <c r="J37" s="33" t="n">
        <v>4941895.855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18442.362</v>
      </c>
      <c r="P37" s="32" t="n">
        <v>26550.983</v>
      </c>
      <c r="Q37" s="26" t="n">
        <v>38844.332</v>
      </c>
      <c r="R37" s="32" t="n">
        <v>35544.805</v>
      </c>
      <c r="S37" s="26" t="n">
        <v>29947.841</v>
      </c>
      <c r="T37" s="33" t="n">
        <v>149330.323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1.406</v>
      </c>
      <c r="Z37" s="32" t="n">
        <v>11.406</v>
      </c>
      <c r="AA37" s="26" t="n">
        <v>153.246</v>
      </c>
      <c r="AB37" s="32" t="n">
        <v>0</v>
      </c>
      <c r="AC37" s="26" t="n">
        <v>25.618</v>
      </c>
      <c r="AD37" s="33" t="n">
        <v>201.676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46564.967</v>
      </c>
      <c r="AJ37" s="32" t="n">
        <v>318911.09</v>
      </c>
      <c r="AK37" s="26" t="n">
        <v>260960.087</v>
      </c>
      <c r="AL37" s="32" t="n">
        <v>148056.714</v>
      </c>
      <c r="AM37" s="26" t="n">
        <v>107004.732</v>
      </c>
      <c r="AN37" s="33" t="n">
        <v>1181497.59</v>
      </c>
      <c r="AO37" s="28" t="s">
        <v>61</v>
      </c>
      <c r="AP37" s="32" t="n">
        <v>1096.838</v>
      </c>
      <c r="AQ37" s="26" t="n">
        <v>2064.886</v>
      </c>
      <c r="AR37" s="32" t="n">
        <v>0</v>
      </c>
      <c r="AS37" s="26" t="n">
        <v>51798.996</v>
      </c>
      <c r="AT37" s="32" t="n">
        <v>59552.632</v>
      </c>
      <c r="AU37" s="26" t="n">
        <v>68065.622</v>
      </c>
      <c r="AV37" s="32" t="n">
        <v>31279.204</v>
      </c>
      <c r="AW37" s="26" t="n">
        <v>30603.059</v>
      </c>
      <c r="AX37" s="33" t="n">
        <v>244461.237</v>
      </c>
      <c r="AY37" s="28" t="s">
        <v>61</v>
      </c>
      <c r="AZ37" s="32" t="n">
        <v>11459.873</v>
      </c>
      <c r="BA37" s="26" t="n">
        <v>24487.299</v>
      </c>
      <c r="BB37" s="32" t="n">
        <v>0</v>
      </c>
      <c r="BC37" s="26" t="n">
        <v>140428.902</v>
      </c>
      <c r="BD37" s="32" t="n">
        <v>187732.728</v>
      </c>
      <c r="BE37" s="26" t="n">
        <v>211377.257</v>
      </c>
      <c r="BF37" s="32" t="n">
        <v>174301.86</v>
      </c>
      <c r="BG37" s="26" t="n">
        <v>118448.504</v>
      </c>
      <c r="BH37" s="33" t="n">
        <v>868236.423</v>
      </c>
      <c r="BI37" s="28" t="s">
        <v>61</v>
      </c>
      <c r="BJ37" s="32" t="n">
        <v>0</v>
      </c>
      <c r="BK37" s="26" t="n">
        <v>12055.173</v>
      </c>
      <c r="BL37" s="32" t="n">
        <v>0</v>
      </c>
      <c r="BM37" s="26" t="n">
        <v>341853.115</v>
      </c>
      <c r="BN37" s="32" t="n">
        <v>443307.877</v>
      </c>
      <c r="BO37" s="26" t="n">
        <v>437458.764</v>
      </c>
      <c r="BP37" s="32" t="n">
        <v>272190.881</v>
      </c>
      <c r="BQ37" s="26" t="n">
        <v>200450.905</v>
      </c>
      <c r="BR37" s="33" t="n">
        <v>1707316.715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678.974</v>
      </c>
      <c r="BX37" s="32" t="n">
        <v>4044.3</v>
      </c>
      <c r="BY37" s="26" t="n">
        <v>5406.705</v>
      </c>
      <c r="BZ37" s="32" t="n">
        <v>6128.338</v>
      </c>
      <c r="CA37" s="26" t="n">
        <v>6643.939</v>
      </c>
      <c r="CB37" s="33" t="n">
        <v>25902.256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665.615</v>
      </c>
      <c r="CH37" s="32" t="n">
        <v>18219.816</v>
      </c>
      <c r="CI37" s="26" t="n">
        <v>140065.851</v>
      </c>
      <c r="CJ37" s="32" t="n">
        <v>253019.07</v>
      </c>
      <c r="CK37" s="26" t="n">
        <v>229443.373</v>
      </c>
      <c r="CL37" s="33" t="n">
        <v>644413.725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0172.866</v>
      </c>
      <c r="CR37" s="32" t="n">
        <v>19886.616</v>
      </c>
      <c r="CS37" s="26" t="n">
        <v>25835.275</v>
      </c>
      <c r="CT37" s="32" t="n">
        <v>27610.718</v>
      </c>
      <c r="CU37" s="26" t="n">
        <v>37030.435</v>
      </c>
      <c r="CV37" s="33" t="n">
        <v>120535.91</v>
      </c>
    </row>
    <row r="38" customFormat="false" ht="15" hidden="false" customHeight="true" outlineLevel="0" collapsed="false">
      <c r="A38" s="28" t="s">
        <v>62</v>
      </c>
      <c r="B38" s="32" t="n">
        <v>1825.973</v>
      </c>
      <c r="C38" s="26" t="n">
        <v>9975.057</v>
      </c>
      <c r="D38" s="32" t="n">
        <v>0</v>
      </c>
      <c r="E38" s="26" t="n">
        <v>176473.82</v>
      </c>
      <c r="F38" s="32" t="n">
        <v>274781.923</v>
      </c>
      <c r="G38" s="26" t="n">
        <v>276832.628</v>
      </c>
      <c r="H38" s="32" t="n">
        <v>199108.112</v>
      </c>
      <c r="I38" s="26" t="n">
        <v>151184.304</v>
      </c>
      <c r="J38" s="33" t="n">
        <v>1090181.817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4052.306</v>
      </c>
      <c r="P38" s="32" t="n">
        <v>31589.01</v>
      </c>
      <c r="Q38" s="26" t="n">
        <v>18894.052</v>
      </c>
      <c r="R38" s="32" t="n">
        <v>18018.399</v>
      </c>
      <c r="S38" s="26" t="n">
        <v>11163.195</v>
      </c>
      <c r="T38" s="33" t="n">
        <v>93716.962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3260.311</v>
      </c>
      <c r="AJ38" s="32" t="n">
        <v>82495.492</v>
      </c>
      <c r="AK38" s="26" t="n">
        <v>60571.517</v>
      </c>
      <c r="AL38" s="32" t="n">
        <v>36980.558</v>
      </c>
      <c r="AM38" s="26" t="n">
        <v>23058.366</v>
      </c>
      <c r="AN38" s="33" t="n">
        <v>266366.244</v>
      </c>
      <c r="AO38" s="28" t="s">
        <v>62</v>
      </c>
      <c r="AP38" s="32" t="n">
        <v>0</v>
      </c>
      <c r="AQ38" s="26" t="n">
        <v>224.266</v>
      </c>
      <c r="AR38" s="32" t="n">
        <v>0</v>
      </c>
      <c r="AS38" s="26" t="n">
        <v>7483.32</v>
      </c>
      <c r="AT38" s="32" t="n">
        <v>8280.747</v>
      </c>
      <c r="AU38" s="26" t="n">
        <v>11144.47</v>
      </c>
      <c r="AV38" s="32" t="n">
        <v>9467.01</v>
      </c>
      <c r="AW38" s="26" t="n">
        <v>8771.686</v>
      </c>
      <c r="AX38" s="33" t="n">
        <v>45371.499</v>
      </c>
      <c r="AY38" s="28" t="s">
        <v>62</v>
      </c>
      <c r="AZ38" s="32" t="n">
        <v>1825.973</v>
      </c>
      <c r="BA38" s="26" t="n">
        <v>6605.938</v>
      </c>
      <c r="BB38" s="32" t="n">
        <v>0</v>
      </c>
      <c r="BC38" s="26" t="n">
        <v>18861.567</v>
      </c>
      <c r="BD38" s="32" t="n">
        <v>37433.784</v>
      </c>
      <c r="BE38" s="26" t="n">
        <v>33108.098</v>
      </c>
      <c r="BF38" s="32" t="n">
        <v>31676.628</v>
      </c>
      <c r="BG38" s="26" t="n">
        <v>19164.511</v>
      </c>
      <c r="BH38" s="33" t="n">
        <v>148676.499</v>
      </c>
      <c r="BI38" s="28" t="s">
        <v>62</v>
      </c>
      <c r="BJ38" s="32" t="n">
        <v>0</v>
      </c>
      <c r="BK38" s="26" t="n">
        <v>3144.853</v>
      </c>
      <c r="BL38" s="32" t="n">
        <v>0</v>
      </c>
      <c r="BM38" s="26" t="n">
        <v>68620.27</v>
      </c>
      <c r="BN38" s="32" t="n">
        <v>109853.293</v>
      </c>
      <c r="BO38" s="26" t="n">
        <v>136845.933</v>
      </c>
      <c r="BP38" s="32" t="n">
        <v>85196.593</v>
      </c>
      <c r="BQ38" s="26" t="n">
        <v>74809.92</v>
      </c>
      <c r="BR38" s="33" t="n">
        <v>478470.862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561.851</v>
      </c>
      <c r="BX38" s="32" t="n">
        <v>360.804</v>
      </c>
      <c r="BY38" s="26" t="n">
        <v>513.268</v>
      </c>
      <c r="BZ38" s="32" t="n">
        <v>440.784</v>
      </c>
      <c r="CA38" s="26" t="n">
        <v>0</v>
      </c>
      <c r="CB38" s="33" t="n">
        <v>1876.707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567.695</v>
      </c>
      <c r="CH38" s="32" t="n">
        <v>2955.291</v>
      </c>
      <c r="CI38" s="26" t="n">
        <v>12809.527</v>
      </c>
      <c r="CJ38" s="32" t="n">
        <v>15154.708</v>
      </c>
      <c r="CK38" s="26" t="n">
        <v>11634.182</v>
      </c>
      <c r="CL38" s="33" t="n">
        <v>44121.403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066.5</v>
      </c>
      <c r="CR38" s="32" t="n">
        <v>1813.502</v>
      </c>
      <c r="CS38" s="26" t="n">
        <v>2945.763</v>
      </c>
      <c r="CT38" s="32" t="n">
        <v>2173.432</v>
      </c>
      <c r="CU38" s="26" t="n">
        <v>2582.444</v>
      </c>
      <c r="CV38" s="33" t="n">
        <v>11581.641</v>
      </c>
    </row>
    <row r="39" customFormat="false" ht="15" hidden="false" customHeight="true" outlineLevel="0" collapsed="false">
      <c r="A39" s="38" t="s">
        <v>63</v>
      </c>
      <c r="B39" s="34" t="n">
        <v>2103.989</v>
      </c>
      <c r="C39" s="35" t="n">
        <v>7615.921</v>
      </c>
      <c r="D39" s="34" t="n">
        <v>0</v>
      </c>
      <c r="E39" s="35" t="n">
        <v>197801.72</v>
      </c>
      <c r="F39" s="34" t="n">
        <v>245514.047</v>
      </c>
      <c r="G39" s="35" t="n">
        <v>304609.913</v>
      </c>
      <c r="H39" s="34" t="n">
        <v>278331.779</v>
      </c>
      <c r="I39" s="35" t="n">
        <v>205368.965</v>
      </c>
      <c r="J39" s="36" t="n">
        <v>1241346.334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1867.863</v>
      </c>
      <c r="P39" s="34" t="n">
        <v>3148.442</v>
      </c>
      <c r="Q39" s="35" t="n">
        <v>2474.128</v>
      </c>
      <c r="R39" s="34" t="n">
        <v>4525.47</v>
      </c>
      <c r="S39" s="35" t="n">
        <v>2156.342</v>
      </c>
      <c r="T39" s="36" t="n">
        <v>14172.245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19.242</v>
      </c>
      <c r="AC39" s="35" t="n">
        <v>0</v>
      </c>
      <c r="AD39" s="36" t="n">
        <v>19.242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78841.141</v>
      </c>
      <c r="AJ39" s="34" t="n">
        <v>86058.42</v>
      </c>
      <c r="AK39" s="35" t="n">
        <v>80276.371</v>
      </c>
      <c r="AL39" s="34" t="n">
        <v>61333.675</v>
      </c>
      <c r="AM39" s="35" t="n">
        <v>35986.755</v>
      </c>
      <c r="AN39" s="36" t="n">
        <v>342496.362</v>
      </c>
      <c r="AO39" s="38" t="s">
        <v>63</v>
      </c>
      <c r="AP39" s="34" t="n">
        <v>22.473</v>
      </c>
      <c r="AQ39" s="35" t="n">
        <v>303.111</v>
      </c>
      <c r="AR39" s="34" t="n">
        <v>0</v>
      </c>
      <c r="AS39" s="35" t="n">
        <v>8453.396</v>
      </c>
      <c r="AT39" s="34" t="n">
        <v>7567.494</v>
      </c>
      <c r="AU39" s="35" t="n">
        <v>10380.174</v>
      </c>
      <c r="AV39" s="34" t="n">
        <v>5736.198</v>
      </c>
      <c r="AW39" s="35" t="n">
        <v>4565.431</v>
      </c>
      <c r="AX39" s="36" t="n">
        <v>37028.277</v>
      </c>
      <c r="AY39" s="38" t="s">
        <v>63</v>
      </c>
      <c r="AZ39" s="34" t="n">
        <v>2081.516</v>
      </c>
      <c r="BA39" s="35" t="n">
        <v>5074.161</v>
      </c>
      <c r="BB39" s="34" t="n">
        <v>0</v>
      </c>
      <c r="BC39" s="35" t="n">
        <v>25517.365</v>
      </c>
      <c r="BD39" s="34" t="n">
        <v>31125.47</v>
      </c>
      <c r="BE39" s="35" t="n">
        <v>37500.971</v>
      </c>
      <c r="BF39" s="34" t="n">
        <v>40886.238</v>
      </c>
      <c r="BG39" s="35" t="n">
        <v>27130.36</v>
      </c>
      <c r="BH39" s="36" t="n">
        <v>169316.081</v>
      </c>
      <c r="BI39" s="38" t="s">
        <v>63</v>
      </c>
      <c r="BJ39" s="34" t="n">
        <v>0</v>
      </c>
      <c r="BK39" s="35" t="n">
        <v>2238.649</v>
      </c>
      <c r="BL39" s="34" t="n">
        <v>0</v>
      </c>
      <c r="BM39" s="35" t="n">
        <v>70063.996</v>
      </c>
      <c r="BN39" s="34" t="n">
        <v>94884.7</v>
      </c>
      <c r="BO39" s="35" t="n">
        <v>122962.475</v>
      </c>
      <c r="BP39" s="34" t="n">
        <v>91773.692</v>
      </c>
      <c r="BQ39" s="35" t="n">
        <v>74442.097</v>
      </c>
      <c r="BR39" s="36" t="n">
        <v>456365.609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187.422</v>
      </c>
      <c r="BX39" s="34" t="n">
        <v>7917.734</v>
      </c>
      <c r="BY39" s="35" t="n">
        <v>8266.031</v>
      </c>
      <c r="BZ39" s="34" t="n">
        <v>9876.4</v>
      </c>
      <c r="CA39" s="35" t="n">
        <v>4477.047</v>
      </c>
      <c r="CB39" s="36" t="n">
        <v>38724.634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003.122</v>
      </c>
      <c r="CH39" s="34" t="n">
        <v>8404.893</v>
      </c>
      <c r="CI39" s="35" t="n">
        <v>33750.346</v>
      </c>
      <c r="CJ39" s="34" t="n">
        <v>56160.247</v>
      </c>
      <c r="CK39" s="35" t="n">
        <v>52295.935</v>
      </c>
      <c r="CL39" s="36" t="n">
        <v>151614.543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3867.415</v>
      </c>
      <c r="CR39" s="34" t="n">
        <v>6406.894</v>
      </c>
      <c r="CS39" s="35" t="n">
        <v>8999.417</v>
      </c>
      <c r="CT39" s="34" t="n">
        <v>8020.617</v>
      </c>
      <c r="CU39" s="35" t="n">
        <v>4314.998</v>
      </c>
      <c r="CV39" s="36" t="n">
        <v>31609.341</v>
      </c>
    </row>
    <row r="40" customFormat="false" ht="15" hidden="false" customHeight="true" outlineLevel="0" collapsed="false">
      <c r="A40" s="28" t="s">
        <v>64</v>
      </c>
      <c r="B40" s="29" t="n">
        <v>2469.257</v>
      </c>
      <c r="C40" s="30" t="n">
        <v>7804.157</v>
      </c>
      <c r="D40" s="29" t="n">
        <v>0</v>
      </c>
      <c r="E40" s="30" t="n">
        <v>152122.777</v>
      </c>
      <c r="F40" s="29" t="n">
        <v>220493.32</v>
      </c>
      <c r="G40" s="30" t="n">
        <v>211273.178</v>
      </c>
      <c r="H40" s="29" t="n">
        <v>161961.838</v>
      </c>
      <c r="I40" s="30" t="n">
        <v>104636.475</v>
      </c>
      <c r="J40" s="31" t="n">
        <v>860761.002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196.388</v>
      </c>
      <c r="P40" s="29" t="n">
        <v>4777.038</v>
      </c>
      <c r="Q40" s="30" t="n">
        <v>6115.661</v>
      </c>
      <c r="R40" s="29" t="n">
        <v>8315.291</v>
      </c>
      <c r="S40" s="30" t="n">
        <v>3393.411</v>
      </c>
      <c r="T40" s="31" t="n">
        <v>25797.789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2870.292</v>
      </c>
      <c r="AJ40" s="29" t="n">
        <v>42800.479</v>
      </c>
      <c r="AK40" s="30" t="n">
        <v>29371.128</v>
      </c>
      <c r="AL40" s="29" t="n">
        <v>18420.735</v>
      </c>
      <c r="AM40" s="30" t="n">
        <v>11149.612</v>
      </c>
      <c r="AN40" s="31" t="n">
        <v>134612.246</v>
      </c>
      <c r="AO40" s="28" t="s">
        <v>64</v>
      </c>
      <c r="AP40" s="29" t="n">
        <v>253.637</v>
      </c>
      <c r="AQ40" s="30" t="n">
        <v>378.792</v>
      </c>
      <c r="AR40" s="29" t="n">
        <v>0</v>
      </c>
      <c r="AS40" s="30" t="n">
        <v>13265.454</v>
      </c>
      <c r="AT40" s="29" t="n">
        <v>14059.017</v>
      </c>
      <c r="AU40" s="30" t="n">
        <v>13175.773</v>
      </c>
      <c r="AV40" s="29" t="n">
        <v>7596.415</v>
      </c>
      <c r="AW40" s="30" t="n">
        <v>5910.022</v>
      </c>
      <c r="AX40" s="31" t="n">
        <v>54639.11</v>
      </c>
      <c r="AY40" s="28" t="s">
        <v>64</v>
      </c>
      <c r="AZ40" s="29" t="n">
        <v>2215.62</v>
      </c>
      <c r="BA40" s="30" t="n">
        <v>6503.801</v>
      </c>
      <c r="BB40" s="29" t="n">
        <v>0</v>
      </c>
      <c r="BC40" s="30" t="n">
        <v>39110.806</v>
      </c>
      <c r="BD40" s="29" t="n">
        <v>57228.022</v>
      </c>
      <c r="BE40" s="30" t="n">
        <v>49515.055</v>
      </c>
      <c r="BF40" s="29" t="n">
        <v>39697.843</v>
      </c>
      <c r="BG40" s="30" t="n">
        <v>22026.342</v>
      </c>
      <c r="BH40" s="31" t="n">
        <v>216297.489</v>
      </c>
      <c r="BI40" s="28" t="s">
        <v>64</v>
      </c>
      <c r="BJ40" s="29" t="n">
        <v>0</v>
      </c>
      <c r="BK40" s="30" t="n">
        <v>921.564</v>
      </c>
      <c r="BL40" s="29" t="n">
        <v>0</v>
      </c>
      <c r="BM40" s="30" t="n">
        <v>58875.039</v>
      </c>
      <c r="BN40" s="29" t="n">
        <v>90852.31</v>
      </c>
      <c r="BO40" s="30" t="n">
        <v>93420.202</v>
      </c>
      <c r="BP40" s="29" t="n">
        <v>56080.959</v>
      </c>
      <c r="BQ40" s="30" t="n">
        <v>29701.072</v>
      </c>
      <c r="BR40" s="31" t="n">
        <v>329851.146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142.206</v>
      </c>
      <c r="BX40" s="29" t="n">
        <v>6556.626</v>
      </c>
      <c r="BY40" s="30" t="n">
        <v>5896.836</v>
      </c>
      <c r="BZ40" s="29" t="n">
        <v>4338.098</v>
      </c>
      <c r="CA40" s="30" t="n">
        <v>2795.16</v>
      </c>
      <c r="CB40" s="31" t="n">
        <v>21728.926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185.58</v>
      </c>
      <c r="CH40" s="29" t="n">
        <v>1601.962</v>
      </c>
      <c r="CI40" s="30" t="n">
        <v>6970.536</v>
      </c>
      <c r="CJ40" s="29" t="n">
        <v>24254.738</v>
      </c>
      <c r="CK40" s="30" t="n">
        <v>24702.321</v>
      </c>
      <c r="CL40" s="31" t="n">
        <v>57715.137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477.012</v>
      </c>
      <c r="CR40" s="29" t="n">
        <v>2617.866</v>
      </c>
      <c r="CS40" s="30" t="n">
        <v>6807.987</v>
      </c>
      <c r="CT40" s="29" t="n">
        <v>3257.759</v>
      </c>
      <c r="CU40" s="30" t="n">
        <v>4958.535</v>
      </c>
      <c r="CV40" s="31" t="n">
        <v>20119.159</v>
      </c>
    </row>
    <row r="41" customFormat="false" ht="15" hidden="false" customHeight="true" outlineLevel="0" collapsed="false">
      <c r="A41" s="28" t="s">
        <v>65</v>
      </c>
      <c r="B41" s="32" t="n">
        <v>5089.754</v>
      </c>
      <c r="C41" s="26" t="n">
        <v>8556.684</v>
      </c>
      <c r="D41" s="32" t="n">
        <v>0</v>
      </c>
      <c r="E41" s="26" t="n">
        <v>272274.694</v>
      </c>
      <c r="F41" s="32" t="n">
        <v>326324.544</v>
      </c>
      <c r="G41" s="26" t="n">
        <v>311113.755</v>
      </c>
      <c r="H41" s="32" t="n">
        <v>222790.153</v>
      </c>
      <c r="I41" s="26" t="n">
        <v>161478.87</v>
      </c>
      <c r="J41" s="33" t="n">
        <v>1307628.454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968.174</v>
      </c>
      <c r="P41" s="32" t="n">
        <v>2534.163</v>
      </c>
      <c r="Q41" s="26" t="n">
        <v>2519.602</v>
      </c>
      <c r="R41" s="32" t="n">
        <v>2242.959</v>
      </c>
      <c r="S41" s="26" t="n">
        <v>1060.574</v>
      </c>
      <c r="T41" s="33" t="n">
        <v>9325.472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178.577</v>
      </c>
      <c r="Z41" s="32" t="n">
        <v>3391.397</v>
      </c>
      <c r="AA41" s="26" t="n">
        <v>3378.195</v>
      </c>
      <c r="AB41" s="32" t="n">
        <v>2435.799</v>
      </c>
      <c r="AC41" s="26" t="n">
        <v>3732.633</v>
      </c>
      <c r="AD41" s="33" t="n">
        <v>15116.601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5052.829</v>
      </c>
      <c r="AJ41" s="32" t="n">
        <v>87221.648</v>
      </c>
      <c r="AK41" s="26" t="n">
        <v>51263.408</v>
      </c>
      <c r="AL41" s="32" t="n">
        <v>24268.975</v>
      </c>
      <c r="AM41" s="26" t="n">
        <v>10244.128</v>
      </c>
      <c r="AN41" s="33" t="n">
        <v>268050.988</v>
      </c>
      <c r="AO41" s="28" t="s">
        <v>65</v>
      </c>
      <c r="AP41" s="32" t="n">
        <v>132.444</v>
      </c>
      <c r="AQ41" s="26" t="n">
        <v>289.428</v>
      </c>
      <c r="AR41" s="32" t="n">
        <v>0</v>
      </c>
      <c r="AS41" s="26" t="n">
        <v>17588.154</v>
      </c>
      <c r="AT41" s="32" t="n">
        <v>22816.243</v>
      </c>
      <c r="AU41" s="26" t="n">
        <v>20835.062</v>
      </c>
      <c r="AV41" s="32" t="n">
        <v>9970.487</v>
      </c>
      <c r="AW41" s="26" t="n">
        <v>5327.477</v>
      </c>
      <c r="AX41" s="33" t="n">
        <v>76959.295</v>
      </c>
      <c r="AY41" s="28" t="s">
        <v>65</v>
      </c>
      <c r="AZ41" s="32" t="n">
        <v>4957.31</v>
      </c>
      <c r="BA41" s="26" t="n">
        <v>8044.38</v>
      </c>
      <c r="BB41" s="32" t="n">
        <v>0</v>
      </c>
      <c r="BC41" s="26" t="n">
        <v>58074.065</v>
      </c>
      <c r="BD41" s="32" t="n">
        <v>69542.284</v>
      </c>
      <c r="BE41" s="26" t="n">
        <v>75425.491</v>
      </c>
      <c r="BF41" s="32" t="n">
        <v>44947.759</v>
      </c>
      <c r="BG41" s="26" t="n">
        <v>26155.817</v>
      </c>
      <c r="BH41" s="33" t="n">
        <v>287147.106</v>
      </c>
      <c r="BI41" s="28" t="s">
        <v>65</v>
      </c>
      <c r="BJ41" s="32" t="n">
        <v>0</v>
      </c>
      <c r="BK41" s="26" t="n">
        <v>222.876</v>
      </c>
      <c r="BL41" s="32" t="n">
        <v>0</v>
      </c>
      <c r="BM41" s="26" t="n">
        <v>94099.915</v>
      </c>
      <c r="BN41" s="32" t="n">
        <v>133078.466</v>
      </c>
      <c r="BO41" s="26" t="n">
        <v>123966.498</v>
      </c>
      <c r="BP41" s="32" t="n">
        <v>73888.018</v>
      </c>
      <c r="BQ41" s="26" t="n">
        <v>49734.856</v>
      </c>
      <c r="BR41" s="33" t="n">
        <v>474990.629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2225.142</v>
      </c>
      <c r="BX41" s="32" t="n">
        <v>675.694</v>
      </c>
      <c r="BY41" s="26" t="n">
        <v>607.365</v>
      </c>
      <c r="BZ41" s="32" t="n">
        <v>1105.74</v>
      </c>
      <c r="CA41" s="26" t="n">
        <v>482.04</v>
      </c>
      <c r="CB41" s="33" t="n">
        <v>5095.981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23.075</v>
      </c>
      <c r="CH41" s="32" t="n">
        <v>5643.189</v>
      </c>
      <c r="CI41" s="26" t="n">
        <v>27785.625</v>
      </c>
      <c r="CJ41" s="32" t="n">
        <v>57764.927</v>
      </c>
      <c r="CK41" s="26" t="n">
        <v>55284.325</v>
      </c>
      <c r="CL41" s="33" t="n">
        <v>147501.141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064.763</v>
      </c>
      <c r="CR41" s="32" t="n">
        <v>1421.46</v>
      </c>
      <c r="CS41" s="26" t="n">
        <v>5332.509</v>
      </c>
      <c r="CT41" s="32" t="n">
        <v>6165.489</v>
      </c>
      <c r="CU41" s="26" t="n">
        <v>9457.02</v>
      </c>
      <c r="CV41" s="33" t="n">
        <v>23441.241</v>
      </c>
    </row>
    <row r="42" customFormat="false" ht="15" hidden="false" customHeight="true" outlineLevel="0" collapsed="false">
      <c r="A42" s="28" t="s">
        <v>66</v>
      </c>
      <c r="B42" s="32" t="n">
        <v>9473.917</v>
      </c>
      <c r="C42" s="26" t="n">
        <v>28015.53</v>
      </c>
      <c r="D42" s="32" t="n">
        <v>0</v>
      </c>
      <c r="E42" s="26" t="n">
        <v>522822.974</v>
      </c>
      <c r="F42" s="32" t="n">
        <v>659414.262</v>
      </c>
      <c r="G42" s="26" t="n">
        <v>742021.263</v>
      </c>
      <c r="H42" s="32" t="n">
        <v>582974.758</v>
      </c>
      <c r="I42" s="26" t="n">
        <v>483629.086</v>
      </c>
      <c r="J42" s="33" t="n">
        <v>3028351.79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983.296</v>
      </c>
      <c r="P42" s="32" t="n">
        <v>8073.812</v>
      </c>
      <c r="Q42" s="26" t="n">
        <v>8583.32</v>
      </c>
      <c r="R42" s="32" t="n">
        <v>9731.485</v>
      </c>
      <c r="S42" s="26" t="n">
        <v>8099.81</v>
      </c>
      <c r="T42" s="33" t="n">
        <v>38471.723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0</v>
      </c>
      <c r="Z42" s="32" t="n">
        <v>73.561</v>
      </c>
      <c r="AA42" s="26" t="n">
        <v>16.916</v>
      </c>
      <c r="AB42" s="32" t="n">
        <v>0</v>
      </c>
      <c r="AC42" s="26" t="n">
        <v>16.916</v>
      </c>
      <c r="AD42" s="33" t="n">
        <v>107.393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47120.215</v>
      </c>
      <c r="AJ42" s="32" t="n">
        <v>144460.667</v>
      </c>
      <c r="AK42" s="26" t="n">
        <v>97111.37</v>
      </c>
      <c r="AL42" s="32" t="n">
        <v>49317.113</v>
      </c>
      <c r="AM42" s="26" t="n">
        <v>35077.852</v>
      </c>
      <c r="AN42" s="33" t="n">
        <v>473087.217</v>
      </c>
      <c r="AO42" s="28" t="s">
        <v>66</v>
      </c>
      <c r="AP42" s="32" t="n">
        <v>215.76</v>
      </c>
      <c r="AQ42" s="26" t="n">
        <v>317.938</v>
      </c>
      <c r="AR42" s="32" t="n">
        <v>0</v>
      </c>
      <c r="AS42" s="26" t="n">
        <v>18926.949</v>
      </c>
      <c r="AT42" s="32" t="n">
        <v>20359.848</v>
      </c>
      <c r="AU42" s="26" t="n">
        <v>23093.925</v>
      </c>
      <c r="AV42" s="32" t="n">
        <v>9872.857</v>
      </c>
      <c r="AW42" s="26" t="n">
        <v>5648.589</v>
      </c>
      <c r="AX42" s="33" t="n">
        <v>78435.866</v>
      </c>
      <c r="AY42" s="28" t="s">
        <v>66</v>
      </c>
      <c r="AZ42" s="32" t="n">
        <v>9258.157</v>
      </c>
      <c r="BA42" s="26" t="n">
        <v>23066.488</v>
      </c>
      <c r="BB42" s="32" t="n">
        <v>0</v>
      </c>
      <c r="BC42" s="26" t="n">
        <v>113303.289</v>
      </c>
      <c r="BD42" s="32" t="n">
        <v>147702.439</v>
      </c>
      <c r="BE42" s="26" t="n">
        <v>147425.048</v>
      </c>
      <c r="BF42" s="32" t="n">
        <v>97560.945</v>
      </c>
      <c r="BG42" s="26" t="n">
        <v>66876.731</v>
      </c>
      <c r="BH42" s="33" t="n">
        <v>605193.097</v>
      </c>
      <c r="BI42" s="28" t="s">
        <v>66</v>
      </c>
      <c r="BJ42" s="32" t="n">
        <v>0</v>
      </c>
      <c r="BK42" s="26" t="n">
        <v>4631.104</v>
      </c>
      <c r="BL42" s="32" t="n">
        <v>0</v>
      </c>
      <c r="BM42" s="26" t="n">
        <v>222191.163</v>
      </c>
      <c r="BN42" s="32" t="n">
        <v>301825.297</v>
      </c>
      <c r="BO42" s="26" t="n">
        <v>338774.076</v>
      </c>
      <c r="BP42" s="32" t="n">
        <v>212244.911</v>
      </c>
      <c r="BQ42" s="26" t="n">
        <v>156301.125</v>
      </c>
      <c r="BR42" s="33" t="n">
        <v>1235967.676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859.948</v>
      </c>
      <c r="BX42" s="32" t="n">
        <v>8507.122</v>
      </c>
      <c r="BY42" s="26" t="n">
        <v>8339.891</v>
      </c>
      <c r="BZ42" s="32" t="n">
        <v>6026.591</v>
      </c>
      <c r="CA42" s="26" t="n">
        <v>4257.707</v>
      </c>
      <c r="CB42" s="33" t="n">
        <v>32991.259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6489.179</v>
      </c>
      <c r="CH42" s="32" t="n">
        <v>18090.679</v>
      </c>
      <c r="CI42" s="26" t="n">
        <v>107848.174</v>
      </c>
      <c r="CJ42" s="32" t="n">
        <v>189053.297</v>
      </c>
      <c r="CK42" s="26" t="n">
        <v>195078.676</v>
      </c>
      <c r="CL42" s="33" t="n">
        <v>516560.005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948.935</v>
      </c>
      <c r="CR42" s="32" t="n">
        <v>10320.837</v>
      </c>
      <c r="CS42" s="26" t="n">
        <v>10828.543</v>
      </c>
      <c r="CT42" s="32" t="n">
        <v>9167.559</v>
      </c>
      <c r="CU42" s="26" t="n">
        <v>12271.68</v>
      </c>
      <c r="CV42" s="33" t="n">
        <v>47537.554</v>
      </c>
    </row>
    <row r="43" customFormat="false" ht="15" hidden="false" customHeight="true" outlineLevel="0" collapsed="false">
      <c r="A43" s="28" t="s">
        <v>67</v>
      </c>
      <c r="B43" s="32" t="n">
        <v>16127.192</v>
      </c>
      <c r="C43" s="26" t="n">
        <v>37334.134</v>
      </c>
      <c r="D43" s="32" t="n">
        <v>0</v>
      </c>
      <c r="E43" s="26" t="n">
        <v>568731.032</v>
      </c>
      <c r="F43" s="32" t="n">
        <v>721176.469</v>
      </c>
      <c r="G43" s="26" t="n">
        <v>762695.244</v>
      </c>
      <c r="H43" s="32" t="n">
        <v>683701.075</v>
      </c>
      <c r="I43" s="26" t="n">
        <v>577375.918</v>
      </c>
      <c r="J43" s="33" t="n">
        <v>3367141.064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2012.034</v>
      </c>
      <c r="P43" s="32" t="n">
        <v>14953.965</v>
      </c>
      <c r="Q43" s="26" t="n">
        <v>17996.323</v>
      </c>
      <c r="R43" s="32" t="n">
        <v>20857.331</v>
      </c>
      <c r="S43" s="26" t="n">
        <v>20902.107</v>
      </c>
      <c r="T43" s="33" t="n">
        <v>86721.76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156.001</v>
      </c>
      <c r="Z43" s="32" t="n">
        <v>630.544</v>
      </c>
      <c r="AA43" s="26" t="n">
        <v>402.299</v>
      </c>
      <c r="AB43" s="32" t="n">
        <v>571.766</v>
      </c>
      <c r="AC43" s="26" t="n">
        <v>354.153</v>
      </c>
      <c r="AD43" s="33" t="n">
        <v>2114.763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42943.738</v>
      </c>
      <c r="AJ43" s="32" t="n">
        <v>146346.729</v>
      </c>
      <c r="AK43" s="26" t="n">
        <v>109682.699</v>
      </c>
      <c r="AL43" s="32" t="n">
        <v>64511.974</v>
      </c>
      <c r="AM43" s="26" t="n">
        <v>43702.806</v>
      </c>
      <c r="AN43" s="33" t="n">
        <v>507187.946</v>
      </c>
      <c r="AO43" s="28" t="s">
        <v>67</v>
      </c>
      <c r="AP43" s="32" t="n">
        <v>745.041</v>
      </c>
      <c r="AQ43" s="26" t="n">
        <v>853.965</v>
      </c>
      <c r="AR43" s="32" t="n">
        <v>0</v>
      </c>
      <c r="AS43" s="26" t="n">
        <v>21315.675</v>
      </c>
      <c r="AT43" s="32" t="n">
        <v>21511.734</v>
      </c>
      <c r="AU43" s="26" t="n">
        <v>20641.361</v>
      </c>
      <c r="AV43" s="32" t="n">
        <v>12650.066</v>
      </c>
      <c r="AW43" s="26" t="n">
        <v>12072.03</v>
      </c>
      <c r="AX43" s="33" t="n">
        <v>89789.872</v>
      </c>
      <c r="AY43" s="28" t="s">
        <v>67</v>
      </c>
      <c r="AZ43" s="32" t="n">
        <v>15382.151</v>
      </c>
      <c r="BA43" s="26" t="n">
        <v>26026.527</v>
      </c>
      <c r="BB43" s="32" t="n">
        <v>0</v>
      </c>
      <c r="BC43" s="26" t="n">
        <v>133991.496</v>
      </c>
      <c r="BD43" s="32" t="n">
        <v>166076.827</v>
      </c>
      <c r="BE43" s="26" t="n">
        <v>171277.964</v>
      </c>
      <c r="BF43" s="32" t="n">
        <v>143727.383</v>
      </c>
      <c r="BG43" s="26" t="n">
        <v>101565.428</v>
      </c>
      <c r="BH43" s="33" t="n">
        <v>758047.776</v>
      </c>
      <c r="BI43" s="28" t="s">
        <v>67</v>
      </c>
      <c r="BJ43" s="32" t="n">
        <v>0</v>
      </c>
      <c r="BK43" s="26" t="n">
        <v>10453.642</v>
      </c>
      <c r="BL43" s="32" t="n">
        <v>0</v>
      </c>
      <c r="BM43" s="26" t="n">
        <v>242009.784</v>
      </c>
      <c r="BN43" s="32" t="n">
        <v>343244.773</v>
      </c>
      <c r="BO43" s="26" t="n">
        <v>348691.611</v>
      </c>
      <c r="BP43" s="32" t="n">
        <v>257460.501</v>
      </c>
      <c r="BQ43" s="26" t="n">
        <v>192695.705</v>
      </c>
      <c r="BR43" s="33" t="n">
        <v>1394556.016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993.611</v>
      </c>
      <c r="BX43" s="32" t="n">
        <v>1174.701</v>
      </c>
      <c r="BY43" s="26" t="n">
        <v>847.22</v>
      </c>
      <c r="BZ43" s="32" t="n">
        <v>923.04</v>
      </c>
      <c r="CA43" s="26" t="n">
        <v>1919.098</v>
      </c>
      <c r="CB43" s="33" t="n">
        <v>5857.67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4608.752</v>
      </c>
      <c r="CH43" s="32" t="n">
        <v>9418.908</v>
      </c>
      <c r="CI43" s="26" t="n">
        <v>74906.254</v>
      </c>
      <c r="CJ43" s="32" t="n">
        <v>161621.615</v>
      </c>
      <c r="CK43" s="26" t="n">
        <v>177227.183</v>
      </c>
      <c r="CL43" s="33" t="n">
        <v>427782.712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10699.941</v>
      </c>
      <c r="CR43" s="32" t="n">
        <v>17818.288</v>
      </c>
      <c r="CS43" s="26" t="n">
        <v>18249.513</v>
      </c>
      <c r="CT43" s="32" t="n">
        <v>21377.399</v>
      </c>
      <c r="CU43" s="26" t="n">
        <v>26937.408</v>
      </c>
      <c r="CV43" s="33" t="n">
        <v>95082.549</v>
      </c>
    </row>
    <row r="44" customFormat="false" ht="15" hidden="false" customHeight="true" outlineLevel="0" collapsed="false">
      <c r="A44" s="28" t="s">
        <v>68</v>
      </c>
      <c r="B44" s="34" t="n">
        <v>4115.068</v>
      </c>
      <c r="C44" s="35" t="n">
        <v>7221.114</v>
      </c>
      <c r="D44" s="34" t="n">
        <v>0</v>
      </c>
      <c r="E44" s="35" t="n">
        <v>400645.359</v>
      </c>
      <c r="F44" s="34" t="n">
        <v>448484.517</v>
      </c>
      <c r="G44" s="35" t="n">
        <v>485831.673</v>
      </c>
      <c r="H44" s="34" t="n">
        <v>445927.744</v>
      </c>
      <c r="I44" s="35" t="n">
        <v>332889.868</v>
      </c>
      <c r="J44" s="36" t="n">
        <v>2125115.343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1368.413</v>
      </c>
      <c r="P44" s="34" t="n">
        <v>29835.574</v>
      </c>
      <c r="Q44" s="35" t="n">
        <v>28246.638</v>
      </c>
      <c r="R44" s="34" t="n">
        <v>26156.258</v>
      </c>
      <c r="S44" s="35" t="n">
        <v>11866.178</v>
      </c>
      <c r="T44" s="36" t="n">
        <v>117473.061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699.758</v>
      </c>
      <c r="Z44" s="34" t="n">
        <v>853.21</v>
      </c>
      <c r="AA44" s="35" t="n">
        <v>459.493</v>
      </c>
      <c r="AB44" s="34" t="n">
        <v>383.114</v>
      </c>
      <c r="AC44" s="35" t="n">
        <v>323.938</v>
      </c>
      <c r="AD44" s="36" t="n">
        <v>2719.513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1063.763</v>
      </c>
      <c r="AJ44" s="34" t="n">
        <v>144043.535</v>
      </c>
      <c r="AK44" s="35" t="n">
        <v>108344.267</v>
      </c>
      <c r="AL44" s="34" t="n">
        <v>69601.198</v>
      </c>
      <c r="AM44" s="35" t="n">
        <v>41227.699</v>
      </c>
      <c r="AN44" s="36" t="n">
        <v>524280.462</v>
      </c>
      <c r="AO44" s="28" t="s">
        <v>68</v>
      </c>
      <c r="AP44" s="34" t="n">
        <v>160.569</v>
      </c>
      <c r="AQ44" s="35" t="n">
        <v>439.017</v>
      </c>
      <c r="AR44" s="34" t="n">
        <v>0</v>
      </c>
      <c r="AS44" s="35" t="n">
        <v>28554.051</v>
      </c>
      <c r="AT44" s="34" t="n">
        <v>31416.988</v>
      </c>
      <c r="AU44" s="35" t="n">
        <v>31076.488</v>
      </c>
      <c r="AV44" s="34" t="n">
        <v>27797.945</v>
      </c>
      <c r="AW44" s="35" t="n">
        <v>18531.886</v>
      </c>
      <c r="AX44" s="36" t="n">
        <v>137976.944</v>
      </c>
      <c r="AY44" s="28" t="s">
        <v>68</v>
      </c>
      <c r="AZ44" s="34" t="n">
        <v>3954.499</v>
      </c>
      <c r="BA44" s="35" t="n">
        <v>5440.935</v>
      </c>
      <c r="BB44" s="34" t="n">
        <v>0</v>
      </c>
      <c r="BC44" s="35" t="n">
        <v>59429.188</v>
      </c>
      <c r="BD44" s="34" t="n">
        <v>67161.733</v>
      </c>
      <c r="BE44" s="35" t="n">
        <v>65307.271</v>
      </c>
      <c r="BF44" s="34" t="n">
        <v>50271.519</v>
      </c>
      <c r="BG44" s="35" t="n">
        <v>29656.97</v>
      </c>
      <c r="BH44" s="36" t="n">
        <v>281222.115</v>
      </c>
      <c r="BI44" s="28" t="s">
        <v>68</v>
      </c>
      <c r="BJ44" s="34" t="n">
        <v>0</v>
      </c>
      <c r="BK44" s="35" t="n">
        <v>1341.162</v>
      </c>
      <c r="BL44" s="34" t="n">
        <v>0</v>
      </c>
      <c r="BM44" s="35" t="n">
        <v>118115.339</v>
      </c>
      <c r="BN44" s="34" t="n">
        <v>158227.922</v>
      </c>
      <c r="BO44" s="35" t="n">
        <v>176499.917</v>
      </c>
      <c r="BP44" s="34" t="n">
        <v>104428.318</v>
      </c>
      <c r="BQ44" s="35" t="n">
        <v>83070.853</v>
      </c>
      <c r="BR44" s="36" t="n">
        <v>641683.511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051.169</v>
      </c>
      <c r="BX44" s="34" t="n">
        <v>5466.435</v>
      </c>
      <c r="BY44" s="35" t="n">
        <v>3144.25</v>
      </c>
      <c r="BZ44" s="34" t="n">
        <v>5421.511</v>
      </c>
      <c r="CA44" s="35" t="n">
        <v>2903.343</v>
      </c>
      <c r="CB44" s="36" t="n">
        <v>20986.708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4222.818</v>
      </c>
      <c r="CH44" s="34" t="n">
        <v>6882.354</v>
      </c>
      <c r="CI44" s="35" t="n">
        <v>67524.235</v>
      </c>
      <c r="CJ44" s="34" t="n">
        <v>153637.971</v>
      </c>
      <c r="CK44" s="35" t="n">
        <v>137645.82</v>
      </c>
      <c r="CL44" s="36" t="n">
        <v>369913.198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3140.86</v>
      </c>
      <c r="CR44" s="34" t="n">
        <v>4596.766</v>
      </c>
      <c r="CS44" s="35" t="n">
        <v>5229.114</v>
      </c>
      <c r="CT44" s="34" t="n">
        <v>8229.91</v>
      </c>
      <c r="CU44" s="35" t="n">
        <v>7663.181</v>
      </c>
      <c r="CV44" s="36" t="n">
        <v>28859.831</v>
      </c>
    </row>
    <row r="45" customFormat="false" ht="15" hidden="false" customHeight="true" outlineLevel="0" collapsed="false">
      <c r="A45" s="37" t="s">
        <v>69</v>
      </c>
      <c r="B45" s="32" t="n">
        <v>1629.457</v>
      </c>
      <c r="C45" s="26" t="n">
        <v>7575.345</v>
      </c>
      <c r="D45" s="32" t="n">
        <v>0</v>
      </c>
      <c r="E45" s="26" t="n">
        <v>162662.979</v>
      </c>
      <c r="F45" s="32" t="n">
        <v>222498.525</v>
      </c>
      <c r="G45" s="26" t="n">
        <v>258542.89</v>
      </c>
      <c r="H45" s="32" t="n">
        <v>208639.216</v>
      </c>
      <c r="I45" s="26" t="n">
        <v>129984.097</v>
      </c>
      <c r="J45" s="33" t="n">
        <v>991532.509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56.367</v>
      </c>
      <c r="P45" s="32" t="n">
        <v>342.443</v>
      </c>
      <c r="Q45" s="26" t="n">
        <v>336.924</v>
      </c>
      <c r="R45" s="32" t="n">
        <v>172.249</v>
      </c>
      <c r="S45" s="26" t="n">
        <v>0</v>
      </c>
      <c r="T45" s="33" t="n">
        <v>907.983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0709.41</v>
      </c>
      <c r="AJ45" s="32" t="n">
        <v>42215.472</v>
      </c>
      <c r="AK45" s="26" t="n">
        <v>32934.153</v>
      </c>
      <c r="AL45" s="32" t="n">
        <v>20344.383</v>
      </c>
      <c r="AM45" s="26" t="n">
        <v>17964.599</v>
      </c>
      <c r="AN45" s="33" t="n">
        <v>154168.017</v>
      </c>
      <c r="AO45" s="37" t="s">
        <v>69</v>
      </c>
      <c r="AP45" s="32" t="n">
        <v>91.151</v>
      </c>
      <c r="AQ45" s="26" t="n">
        <v>59.164</v>
      </c>
      <c r="AR45" s="32" t="n">
        <v>0</v>
      </c>
      <c r="AS45" s="26" t="n">
        <v>8164.727</v>
      </c>
      <c r="AT45" s="32" t="n">
        <v>9716.054</v>
      </c>
      <c r="AU45" s="26" t="n">
        <v>11043.849</v>
      </c>
      <c r="AV45" s="32" t="n">
        <v>6097.801</v>
      </c>
      <c r="AW45" s="26" t="n">
        <v>3993.594</v>
      </c>
      <c r="AX45" s="33" t="n">
        <v>39166.34</v>
      </c>
      <c r="AY45" s="37" t="s">
        <v>69</v>
      </c>
      <c r="AZ45" s="32" t="n">
        <v>1538.306</v>
      </c>
      <c r="BA45" s="26" t="n">
        <v>5357.23</v>
      </c>
      <c r="BB45" s="32" t="n">
        <v>0</v>
      </c>
      <c r="BC45" s="26" t="n">
        <v>20387.32</v>
      </c>
      <c r="BD45" s="32" t="n">
        <v>27968.846</v>
      </c>
      <c r="BE45" s="26" t="n">
        <v>32191.516</v>
      </c>
      <c r="BF45" s="32" t="n">
        <v>23028.75</v>
      </c>
      <c r="BG45" s="26" t="n">
        <v>13167.773</v>
      </c>
      <c r="BH45" s="33" t="n">
        <v>123639.741</v>
      </c>
      <c r="BI45" s="37" t="s">
        <v>69</v>
      </c>
      <c r="BJ45" s="32" t="n">
        <v>0</v>
      </c>
      <c r="BK45" s="26" t="n">
        <v>2158.951</v>
      </c>
      <c r="BL45" s="32" t="n">
        <v>0</v>
      </c>
      <c r="BM45" s="26" t="n">
        <v>91095.116</v>
      </c>
      <c r="BN45" s="32" t="n">
        <v>135430.987</v>
      </c>
      <c r="BO45" s="26" t="n">
        <v>152247.811</v>
      </c>
      <c r="BP45" s="32" t="n">
        <v>120993.123</v>
      </c>
      <c r="BQ45" s="26" t="n">
        <v>66314.917</v>
      </c>
      <c r="BR45" s="33" t="n">
        <v>568240.905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682.926</v>
      </c>
      <c r="CH45" s="32" t="n">
        <v>4439.966</v>
      </c>
      <c r="CI45" s="26" t="n">
        <v>25885.699</v>
      </c>
      <c r="CJ45" s="32" t="n">
        <v>36942.783</v>
      </c>
      <c r="CK45" s="26" t="n">
        <v>26805.104</v>
      </c>
      <c r="CL45" s="33" t="n">
        <v>94756.478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567.113</v>
      </c>
      <c r="CR45" s="32" t="n">
        <v>2384.757</v>
      </c>
      <c r="CS45" s="26" t="n">
        <v>3902.938</v>
      </c>
      <c r="CT45" s="32" t="n">
        <v>1060.127</v>
      </c>
      <c r="CU45" s="26" t="n">
        <v>1738.11</v>
      </c>
      <c r="CV45" s="33" t="n">
        <v>10653.045</v>
      </c>
    </row>
    <row r="46" customFormat="false" ht="15" hidden="false" customHeight="true" outlineLevel="0" collapsed="false">
      <c r="A46" s="28" t="s">
        <v>70</v>
      </c>
      <c r="B46" s="32" t="n">
        <v>2500.009</v>
      </c>
      <c r="C46" s="26" t="n">
        <v>8291.987</v>
      </c>
      <c r="D46" s="32" t="n">
        <v>0</v>
      </c>
      <c r="E46" s="26" t="n">
        <v>209715.9</v>
      </c>
      <c r="F46" s="32" t="n">
        <v>247452.901</v>
      </c>
      <c r="G46" s="26" t="n">
        <v>251490.126</v>
      </c>
      <c r="H46" s="32" t="n">
        <v>181082.885</v>
      </c>
      <c r="I46" s="26" t="n">
        <v>148807.141</v>
      </c>
      <c r="J46" s="33" t="n">
        <v>1049340.949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239.875</v>
      </c>
      <c r="P46" s="32" t="n">
        <v>1465.229</v>
      </c>
      <c r="Q46" s="26" t="n">
        <v>1703</v>
      </c>
      <c r="R46" s="32" t="n">
        <v>1867.284</v>
      </c>
      <c r="S46" s="26" t="n">
        <v>781.93</v>
      </c>
      <c r="T46" s="33" t="n">
        <v>7057.318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860.787</v>
      </c>
      <c r="Z46" s="32" t="n">
        <v>3345.182</v>
      </c>
      <c r="AA46" s="26" t="n">
        <v>6266.663</v>
      </c>
      <c r="AB46" s="32" t="n">
        <v>13688.77</v>
      </c>
      <c r="AC46" s="26" t="n">
        <v>12562.314</v>
      </c>
      <c r="AD46" s="33" t="n">
        <v>36723.716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1404.43</v>
      </c>
      <c r="AJ46" s="32" t="n">
        <v>71468.148</v>
      </c>
      <c r="AK46" s="26" t="n">
        <v>52016.98</v>
      </c>
      <c r="AL46" s="32" t="n">
        <v>31883.674</v>
      </c>
      <c r="AM46" s="26" t="n">
        <v>23393.492</v>
      </c>
      <c r="AN46" s="33" t="n">
        <v>250166.724</v>
      </c>
      <c r="AO46" s="28" t="s">
        <v>70</v>
      </c>
      <c r="AP46" s="32" t="n">
        <v>259.29</v>
      </c>
      <c r="AQ46" s="26" t="n">
        <v>658.758</v>
      </c>
      <c r="AR46" s="32" t="n">
        <v>0</v>
      </c>
      <c r="AS46" s="26" t="n">
        <v>12342.027</v>
      </c>
      <c r="AT46" s="32" t="n">
        <v>11589.549</v>
      </c>
      <c r="AU46" s="26" t="n">
        <v>11319.33</v>
      </c>
      <c r="AV46" s="32" t="n">
        <v>6590.225</v>
      </c>
      <c r="AW46" s="26" t="n">
        <v>4058.238</v>
      </c>
      <c r="AX46" s="33" t="n">
        <v>46817.417</v>
      </c>
      <c r="AY46" s="28" t="s">
        <v>70</v>
      </c>
      <c r="AZ46" s="32" t="n">
        <v>2240.719</v>
      </c>
      <c r="BA46" s="26" t="n">
        <v>5879.574</v>
      </c>
      <c r="BB46" s="32" t="n">
        <v>0</v>
      </c>
      <c r="BC46" s="26" t="n">
        <v>30586.844</v>
      </c>
      <c r="BD46" s="32" t="n">
        <v>38185.864</v>
      </c>
      <c r="BE46" s="26" t="n">
        <v>38008.565</v>
      </c>
      <c r="BF46" s="32" t="n">
        <v>18390.292</v>
      </c>
      <c r="BG46" s="26" t="n">
        <v>12313.788</v>
      </c>
      <c r="BH46" s="33" t="n">
        <v>145605.646</v>
      </c>
      <c r="BI46" s="28" t="s">
        <v>70</v>
      </c>
      <c r="BJ46" s="32" t="n">
        <v>0</v>
      </c>
      <c r="BK46" s="26" t="n">
        <v>1753.655</v>
      </c>
      <c r="BL46" s="32" t="n">
        <v>0</v>
      </c>
      <c r="BM46" s="26" t="n">
        <v>87001.206</v>
      </c>
      <c r="BN46" s="32" t="n">
        <v>112680.428</v>
      </c>
      <c r="BO46" s="26" t="n">
        <v>115674.47</v>
      </c>
      <c r="BP46" s="32" t="n">
        <v>70175.578</v>
      </c>
      <c r="BQ46" s="26" t="n">
        <v>56525.375</v>
      </c>
      <c r="BR46" s="33" t="n">
        <v>443810.712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422.47</v>
      </c>
      <c r="BX46" s="32" t="n">
        <v>3897.63</v>
      </c>
      <c r="BY46" s="26" t="n">
        <v>3880.629</v>
      </c>
      <c r="BZ46" s="32" t="n">
        <v>3577.759</v>
      </c>
      <c r="CA46" s="26" t="n">
        <v>2311.424</v>
      </c>
      <c r="CB46" s="33" t="n">
        <v>16089.912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556.226</v>
      </c>
      <c r="CH46" s="32" t="n">
        <v>2446.048</v>
      </c>
      <c r="CI46" s="26" t="n">
        <v>18714.022</v>
      </c>
      <c r="CJ46" s="32" t="n">
        <v>29622.008</v>
      </c>
      <c r="CK46" s="26" t="n">
        <v>31149.917</v>
      </c>
      <c r="CL46" s="33" t="n">
        <v>83488.221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302.035</v>
      </c>
      <c r="CR46" s="32" t="n">
        <v>2374.823</v>
      </c>
      <c r="CS46" s="26" t="n">
        <v>3906.467</v>
      </c>
      <c r="CT46" s="32" t="n">
        <v>5287.295</v>
      </c>
      <c r="CU46" s="26" t="n">
        <v>5710.663</v>
      </c>
      <c r="CV46" s="33" t="n">
        <v>19581.283</v>
      </c>
    </row>
    <row r="47" customFormat="false" ht="15" hidden="false" customHeight="true" outlineLevel="0" collapsed="false">
      <c r="A47" s="28" t="s">
        <v>71</v>
      </c>
      <c r="B47" s="32" t="n">
        <v>4120.986</v>
      </c>
      <c r="C47" s="26" t="n">
        <v>19862.427</v>
      </c>
      <c r="D47" s="32" t="n">
        <v>0</v>
      </c>
      <c r="E47" s="26" t="n">
        <v>421192.673</v>
      </c>
      <c r="F47" s="32" t="n">
        <v>453204.021</v>
      </c>
      <c r="G47" s="26" t="n">
        <v>586942.438</v>
      </c>
      <c r="H47" s="32" t="n">
        <v>547525.081</v>
      </c>
      <c r="I47" s="26" t="n">
        <v>447475.259</v>
      </c>
      <c r="J47" s="33" t="n">
        <v>2480322.885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5107.695</v>
      </c>
      <c r="P47" s="32" t="n">
        <v>7293.958</v>
      </c>
      <c r="Q47" s="26" t="n">
        <v>13351.008</v>
      </c>
      <c r="R47" s="32" t="n">
        <v>17794.023</v>
      </c>
      <c r="S47" s="26" t="n">
        <v>11303.154</v>
      </c>
      <c r="T47" s="33" t="n">
        <v>54849.838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360.599</v>
      </c>
      <c r="AA47" s="26" t="n">
        <v>571.797</v>
      </c>
      <c r="AB47" s="32" t="n">
        <v>918.081</v>
      </c>
      <c r="AC47" s="26" t="n">
        <v>841.041</v>
      </c>
      <c r="AD47" s="33" t="n">
        <v>2691.518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18316.17</v>
      </c>
      <c r="AJ47" s="32" t="n">
        <v>101230.688</v>
      </c>
      <c r="AK47" s="26" t="n">
        <v>84758.516</v>
      </c>
      <c r="AL47" s="32" t="n">
        <v>58388.061</v>
      </c>
      <c r="AM47" s="26" t="n">
        <v>36833.411</v>
      </c>
      <c r="AN47" s="33" t="n">
        <v>399526.846</v>
      </c>
      <c r="AO47" s="28" t="s">
        <v>71</v>
      </c>
      <c r="AP47" s="32" t="n">
        <v>186.75</v>
      </c>
      <c r="AQ47" s="26" t="n">
        <v>497.588</v>
      </c>
      <c r="AR47" s="32" t="n">
        <v>0</v>
      </c>
      <c r="AS47" s="26" t="n">
        <v>13349.851</v>
      </c>
      <c r="AT47" s="32" t="n">
        <v>13181.76</v>
      </c>
      <c r="AU47" s="26" t="n">
        <v>19052.017</v>
      </c>
      <c r="AV47" s="32" t="n">
        <v>11451.504</v>
      </c>
      <c r="AW47" s="26" t="n">
        <v>7961.03</v>
      </c>
      <c r="AX47" s="33" t="n">
        <v>65680.5</v>
      </c>
      <c r="AY47" s="28" t="s">
        <v>71</v>
      </c>
      <c r="AZ47" s="32" t="n">
        <v>3934.236</v>
      </c>
      <c r="BA47" s="26" t="n">
        <v>9339.346</v>
      </c>
      <c r="BB47" s="32" t="n">
        <v>0</v>
      </c>
      <c r="BC47" s="26" t="n">
        <v>52730.29</v>
      </c>
      <c r="BD47" s="32" t="n">
        <v>67312.028</v>
      </c>
      <c r="BE47" s="26" t="n">
        <v>93419.35</v>
      </c>
      <c r="BF47" s="32" t="n">
        <v>77907.774</v>
      </c>
      <c r="BG47" s="26" t="n">
        <v>57007.274</v>
      </c>
      <c r="BH47" s="33" t="n">
        <v>361650.298</v>
      </c>
      <c r="BI47" s="28" t="s">
        <v>71</v>
      </c>
      <c r="BJ47" s="32" t="n">
        <v>0</v>
      </c>
      <c r="BK47" s="26" t="n">
        <v>10025.493</v>
      </c>
      <c r="BL47" s="32" t="n">
        <v>0</v>
      </c>
      <c r="BM47" s="26" t="n">
        <v>225991.84</v>
      </c>
      <c r="BN47" s="32" t="n">
        <v>253042.16</v>
      </c>
      <c r="BO47" s="26" t="n">
        <v>314320.008</v>
      </c>
      <c r="BP47" s="32" t="n">
        <v>247994.498</v>
      </c>
      <c r="BQ47" s="26" t="n">
        <v>176655.079</v>
      </c>
      <c r="BR47" s="33" t="n">
        <v>1228029.078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551.537</v>
      </c>
      <c r="CH47" s="32" t="n">
        <v>5063.211</v>
      </c>
      <c r="CI47" s="26" t="n">
        <v>57221.683</v>
      </c>
      <c r="CJ47" s="32" t="n">
        <v>126923.501</v>
      </c>
      <c r="CK47" s="26" t="n">
        <v>142307.245</v>
      </c>
      <c r="CL47" s="33" t="n">
        <v>333067.177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145.29</v>
      </c>
      <c r="CR47" s="32" t="n">
        <v>5719.617</v>
      </c>
      <c r="CS47" s="26" t="n">
        <v>4248.059</v>
      </c>
      <c r="CT47" s="32" t="n">
        <v>6147.639</v>
      </c>
      <c r="CU47" s="26" t="n">
        <v>14567.025</v>
      </c>
      <c r="CV47" s="33" t="n">
        <v>34827.63</v>
      </c>
    </row>
    <row r="48" customFormat="false" ht="15" hidden="false" customHeight="true" outlineLevel="0" collapsed="false">
      <c r="A48" s="28" t="s">
        <v>72</v>
      </c>
      <c r="B48" s="32" t="n">
        <v>920.45</v>
      </c>
      <c r="C48" s="26" t="n">
        <v>5170.466</v>
      </c>
      <c r="D48" s="32" t="n">
        <v>0</v>
      </c>
      <c r="E48" s="26" t="n">
        <v>253525.998</v>
      </c>
      <c r="F48" s="32" t="n">
        <v>294676.42</v>
      </c>
      <c r="G48" s="26" t="n">
        <v>295538.578</v>
      </c>
      <c r="H48" s="32" t="n">
        <v>213632.167</v>
      </c>
      <c r="I48" s="26" t="n">
        <v>127816.395</v>
      </c>
      <c r="J48" s="33" t="n">
        <v>1191280.474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500.771</v>
      </c>
      <c r="P48" s="32" t="n">
        <v>2353.944</v>
      </c>
      <c r="Q48" s="26" t="n">
        <v>2191.551</v>
      </c>
      <c r="R48" s="32" t="n">
        <v>2528.112</v>
      </c>
      <c r="S48" s="26" t="n">
        <v>1876.843</v>
      </c>
      <c r="T48" s="33" t="n">
        <v>12451.221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28.286</v>
      </c>
      <c r="AB48" s="32" t="n">
        <v>0</v>
      </c>
      <c r="AC48" s="26" t="n">
        <v>0</v>
      </c>
      <c r="AD48" s="33" t="n">
        <v>128.286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95722.682</v>
      </c>
      <c r="AJ48" s="32" t="n">
        <v>85361.559</v>
      </c>
      <c r="AK48" s="26" t="n">
        <v>60558.216</v>
      </c>
      <c r="AL48" s="32" t="n">
        <v>31617.676</v>
      </c>
      <c r="AM48" s="26" t="n">
        <v>16158.269</v>
      </c>
      <c r="AN48" s="33" t="n">
        <v>289418.402</v>
      </c>
      <c r="AO48" s="28" t="s">
        <v>72</v>
      </c>
      <c r="AP48" s="32" t="n">
        <v>149.211</v>
      </c>
      <c r="AQ48" s="26" t="n">
        <v>109.872</v>
      </c>
      <c r="AR48" s="32" t="n">
        <v>0</v>
      </c>
      <c r="AS48" s="26" t="n">
        <v>16663.928</v>
      </c>
      <c r="AT48" s="32" t="n">
        <v>19455.278</v>
      </c>
      <c r="AU48" s="26" t="n">
        <v>22284.327</v>
      </c>
      <c r="AV48" s="32" t="n">
        <v>17308.429</v>
      </c>
      <c r="AW48" s="26" t="n">
        <v>7772.163</v>
      </c>
      <c r="AX48" s="33" t="n">
        <v>83743.208</v>
      </c>
      <c r="AY48" s="28" t="s">
        <v>72</v>
      </c>
      <c r="AZ48" s="32" t="n">
        <v>771.239</v>
      </c>
      <c r="BA48" s="26" t="n">
        <v>2775.448</v>
      </c>
      <c r="BB48" s="32" t="n">
        <v>0</v>
      </c>
      <c r="BC48" s="26" t="n">
        <v>24732.149</v>
      </c>
      <c r="BD48" s="32" t="n">
        <v>31262.773</v>
      </c>
      <c r="BE48" s="26" t="n">
        <v>36623.688</v>
      </c>
      <c r="BF48" s="32" t="n">
        <v>23929.93</v>
      </c>
      <c r="BG48" s="26" t="n">
        <v>15374.477</v>
      </c>
      <c r="BH48" s="33" t="n">
        <v>135469.704</v>
      </c>
      <c r="BI48" s="28" t="s">
        <v>72</v>
      </c>
      <c r="BJ48" s="32" t="n">
        <v>0</v>
      </c>
      <c r="BK48" s="26" t="n">
        <v>2285.146</v>
      </c>
      <c r="BL48" s="32" t="n">
        <v>0</v>
      </c>
      <c r="BM48" s="26" t="n">
        <v>104992.399</v>
      </c>
      <c r="BN48" s="32" t="n">
        <v>143447.032</v>
      </c>
      <c r="BO48" s="26" t="n">
        <v>150691.579</v>
      </c>
      <c r="BP48" s="32" t="n">
        <v>107629.632</v>
      </c>
      <c r="BQ48" s="26" t="n">
        <v>58067.019</v>
      </c>
      <c r="BR48" s="33" t="n">
        <v>567112.807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5950.825</v>
      </c>
      <c r="BX48" s="32" t="n">
        <v>10697.394</v>
      </c>
      <c r="BY48" s="26" t="n">
        <v>11280.212</v>
      </c>
      <c r="BZ48" s="32" t="n">
        <v>9135.93</v>
      </c>
      <c r="CA48" s="26" t="n">
        <v>4787.262</v>
      </c>
      <c r="CB48" s="33" t="n">
        <v>41851.623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81.477</v>
      </c>
      <c r="CH48" s="32" t="n">
        <v>639.45</v>
      </c>
      <c r="CI48" s="26" t="n">
        <v>7589.438</v>
      </c>
      <c r="CJ48" s="32" t="n">
        <v>15974.566</v>
      </c>
      <c r="CK48" s="26" t="n">
        <v>20563.93</v>
      </c>
      <c r="CL48" s="33" t="n">
        <v>44848.861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881.767</v>
      </c>
      <c r="CR48" s="32" t="n">
        <v>1458.99</v>
      </c>
      <c r="CS48" s="26" t="n">
        <v>4191.281</v>
      </c>
      <c r="CT48" s="32" t="n">
        <v>5507.892</v>
      </c>
      <c r="CU48" s="26" t="n">
        <v>3216.432</v>
      </c>
      <c r="CV48" s="33" t="n">
        <v>16256.362</v>
      </c>
    </row>
    <row r="49" customFormat="false" ht="15" hidden="false" customHeight="true" outlineLevel="0" collapsed="false">
      <c r="A49" s="38" t="s">
        <v>73</v>
      </c>
      <c r="B49" s="32" t="n">
        <v>13756.286</v>
      </c>
      <c r="C49" s="26" t="n">
        <v>42191.664</v>
      </c>
      <c r="D49" s="32" t="n">
        <v>0</v>
      </c>
      <c r="E49" s="26" t="n">
        <v>1078144.41</v>
      </c>
      <c r="F49" s="32" t="n">
        <v>1174726.414</v>
      </c>
      <c r="G49" s="26" t="n">
        <v>1288591.053</v>
      </c>
      <c r="H49" s="32" t="n">
        <v>1164274.409</v>
      </c>
      <c r="I49" s="26" t="n">
        <v>779828.393</v>
      </c>
      <c r="J49" s="33" t="n">
        <v>5541512.629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18713.152</v>
      </c>
      <c r="P49" s="32" t="n">
        <v>27335.644</v>
      </c>
      <c r="Q49" s="26" t="n">
        <v>42971.602</v>
      </c>
      <c r="R49" s="32" t="n">
        <v>61190.826</v>
      </c>
      <c r="S49" s="26" t="n">
        <v>46683.791</v>
      </c>
      <c r="T49" s="33" t="n">
        <v>196895.015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23.591</v>
      </c>
      <c r="Z49" s="32" t="n">
        <v>811.802</v>
      </c>
      <c r="AA49" s="26" t="n">
        <v>281.443</v>
      </c>
      <c r="AB49" s="32" t="n">
        <v>1063.105</v>
      </c>
      <c r="AC49" s="26" t="n">
        <v>415.437</v>
      </c>
      <c r="AD49" s="33" t="n">
        <v>3295.378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39538.095</v>
      </c>
      <c r="AJ49" s="32" t="n">
        <v>307625.008</v>
      </c>
      <c r="AK49" s="26" t="n">
        <v>250481.979</v>
      </c>
      <c r="AL49" s="32" t="n">
        <v>185132.394</v>
      </c>
      <c r="AM49" s="26" t="n">
        <v>109228.614</v>
      </c>
      <c r="AN49" s="33" t="n">
        <v>1192006.09</v>
      </c>
      <c r="AO49" s="38" t="s">
        <v>73</v>
      </c>
      <c r="AP49" s="32" t="n">
        <v>434.991</v>
      </c>
      <c r="AQ49" s="26" t="n">
        <v>1009.698</v>
      </c>
      <c r="AR49" s="32" t="n">
        <v>0</v>
      </c>
      <c r="AS49" s="26" t="n">
        <v>38736.77</v>
      </c>
      <c r="AT49" s="32" t="n">
        <v>42452.811</v>
      </c>
      <c r="AU49" s="26" t="n">
        <v>46161.355</v>
      </c>
      <c r="AV49" s="32" t="n">
        <v>31993.745</v>
      </c>
      <c r="AW49" s="26" t="n">
        <v>26885.446</v>
      </c>
      <c r="AX49" s="33" t="n">
        <v>187674.816</v>
      </c>
      <c r="AY49" s="38" t="s">
        <v>73</v>
      </c>
      <c r="AZ49" s="32" t="n">
        <v>13321.295</v>
      </c>
      <c r="BA49" s="26" t="n">
        <v>25519.992</v>
      </c>
      <c r="BB49" s="32" t="n">
        <v>0</v>
      </c>
      <c r="BC49" s="26" t="n">
        <v>185294.438</v>
      </c>
      <c r="BD49" s="32" t="n">
        <v>195084.905</v>
      </c>
      <c r="BE49" s="26" t="n">
        <v>191013.262</v>
      </c>
      <c r="BF49" s="32" t="n">
        <v>157541.546</v>
      </c>
      <c r="BG49" s="26" t="n">
        <v>93658.138</v>
      </c>
      <c r="BH49" s="33" t="n">
        <v>861433.576</v>
      </c>
      <c r="BI49" s="38" t="s">
        <v>73</v>
      </c>
      <c r="BJ49" s="32" t="n">
        <v>0</v>
      </c>
      <c r="BK49" s="26" t="n">
        <v>15661.974</v>
      </c>
      <c r="BL49" s="32" t="n">
        <v>0</v>
      </c>
      <c r="BM49" s="26" t="n">
        <v>458815.194</v>
      </c>
      <c r="BN49" s="32" t="n">
        <v>529350.109</v>
      </c>
      <c r="BO49" s="26" t="n">
        <v>570182.169</v>
      </c>
      <c r="BP49" s="32" t="n">
        <v>483793.612</v>
      </c>
      <c r="BQ49" s="26" t="n">
        <v>318121.239</v>
      </c>
      <c r="BR49" s="33" t="n">
        <v>2375924.297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1883.569</v>
      </c>
      <c r="BX49" s="32" t="n">
        <v>14898.824</v>
      </c>
      <c r="BY49" s="26" t="n">
        <v>14142.589</v>
      </c>
      <c r="BZ49" s="32" t="n">
        <v>14706.32</v>
      </c>
      <c r="CA49" s="26" t="n">
        <v>9552.839</v>
      </c>
      <c r="CB49" s="33" t="n">
        <v>65184.141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4133.211</v>
      </c>
      <c r="CH49" s="32" t="n">
        <v>38584.312</v>
      </c>
      <c r="CI49" s="26" t="n">
        <v>150424.604</v>
      </c>
      <c r="CJ49" s="32" t="n">
        <v>208171.143</v>
      </c>
      <c r="CK49" s="26" t="n">
        <v>157962.445</v>
      </c>
      <c r="CL49" s="33" t="n">
        <v>569275.715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0306.39</v>
      </c>
      <c r="CR49" s="32" t="n">
        <v>18582.999</v>
      </c>
      <c r="CS49" s="26" t="n">
        <v>22932.05</v>
      </c>
      <c r="CT49" s="32" t="n">
        <v>20681.718</v>
      </c>
      <c r="CU49" s="26" t="n">
        <v>17320.444</v>
      </c>
      <c r="CV49" s="33" t="n">
        <v>89823.601</v>
      </c>
    </row>
    <row r="50" customFormat="false" ht="15" hidden="false" customHeight="true" outlineLevel="0" collapsed="false">
      <c r="A50" s="28" t="s">
        <v>74</v>
      </c>
      <c r="B50" s="29" t="n">
        <v>3731.975</v>
      </c>
      <c r="C50" s="30" t="n">
        <v>32265.609</v>
      </c>
      <c r="D50" s="29" t="n">
        <v>0</v>
      </c>
      <c r="E50" s="30" t="n">
        <v>257773.714</v>
      </c>
      <c r="F50" s="29" t="n">
        <v>255047.65</v>
      </c>
      <c r="G50" s="30" t="n">
        <v>262411.142</v>
      </c>
      <c r="H50" s="29" t="n">
        <v>210072.908</v>
      </c>
      <c r="I50" s="30" t="n">
        <v>132733.126</v>
      </c>
      <c r="J50" s="31" t="n">
        <v>1154036.124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738.692</v>
      </c>
      <c r="P50" s="29" t="n">
        <v>811.41</v>
      </c>
      <c r="Q50" s="30" t="n">
        <v>67.779</v>
      </c>
      <c r="R50" s="29" t="n">
        <v>1311.419</v>
      </c>
      <c r="S50" s="30" t="n">
        <v>279.666</v>
      </c>
      <c r="T50" s="31" t="n">
        <v>3208.966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76747.169</v>
      </c>
      <c r="AJ50" s="29" t="n">
        <v>72340.722</v>
      </c>
      <c r="AK50" s="30" t="n">
        <v>81683.497</v>
      </c>
      <c r="AL50" s="29" t="n">
        <v>61443.436</v>
      </c>
      <c r="AM50" s="30" t="n">
        <v>38510.18</v>
      </c>
      <c r="AN50" s="31" t="n">
        <v>330725.004</v>
      </c>
      <c r="AO50" s="28" t="s">
        <v>74</v>
      </c>
      <c r="AP50" s="29" t="n">
        <v>525.599</v>
      </c>
      <c r="AQ50" s="30" t="n">
        <v>1502.989</v>
      </c>
      <c r="AR50" s="29" t="n">
        <v>0</v>
      </c>
      <c r="AS50" s="30" t="n">
        <v>14474.347</v>
      </c>
      <c r="AT50" s="29" t="n">
        <v>14952.694</v>
      </c>
      <c r="AU50" s="30" t="n">
        <v>8825.061</v>
      </c>
      <c r="AV50" s="29" t="n">
        <v>12519.787</v>
      </c>
      <c r="AW50" s="30" t="n">
        <v>8664.905</v>
      </c>
      <c r="AX50" s="31" t="n">
        <v>61465.382</v>
      </c>
      <c r="AY50" s="28" t="s">
        <v>74</v>
      </c>
      <c r="AZ50" s="29" t="n">
        <v>3206.376</v>
      </c>
      <c r="BA50" s="30" t="n">
        <v>9916.326</v>
      </c>
      <c r="BB50" s="29" t="n">
        <v>0</v>
      </c>
      <c r="BC50" s="30" t="n">
        <v>40328.754</v>
      </c>
      <c r="BD50" s="29" t="n">
        <v>38457.572</v>
      </c>
      <c r="BE50" s="30" t="n">
        <v>34862.785</v>
      </c>
      <c r="BF50" s="29" t="n">
        <v>24875.252</v>
      </c>
      <c r="BG50" s="30" t="n">
        <v>12167.421</v>
      </c>
      <c r="BH50" s="31" t="n">
        <v>163814.486</v>
      </c>
      <c r="BI50" s="28" t="s">
        <v>74</v>
      </c>
      <c r="BJ50" s="29" t="n">
        <v>0</v>
      </c>
      <c r="BK50" s="30" t="n">
        <v>20846.294</v>
      </c>
      <c r="BL50" s="29" t="n">
        <v>0</v>
      </c>
      <c r="BM50" s="30" t="n">
        <v>120403.762</v>
      </c>
      <c r="BN50" s="29" t="n">
        <v>120096.225</v>
      </c>
      <c r="BO50" s="30" t="n">
        <v>124786.717</v>
      </c>
      <c r="BP50" s="29" t="n">
        <v>84549.912</v>
      </c>
      <c r="BQ50" s="30" t="n">
        <v>56909.177</v>
      </c>
      <c r="BR50" s="31" t="n">
        <v>527592.087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405.512</v>
      </c>
      <c r="BX50" s="29" t="n">
        <v>2247.371</v>
      </c>
      <c r="BY50" s="30" t="n">
        <v>2183.931</v>
      </c>
      <c r="BZ50" s="29" t="n">
        <v>4926.897</v>
      </c>
      <c r="CA50" s="30" t="n">
        <v>2558.444</v>
      </c>
      <c r="CB50" s="31" t="n">
        <v>13322.155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683.316</v>
      </c>
      <c r="CI50" s="30" t="n">
        <v>6260.499</v>
      </c>
      <c r="CJ50" s="29" t="n">
        <v>14882.859</v>
      </c>
      <c r="CK50" s="30" t="n">
        <v>9005.454</v>
      </c>
      <c r="CL50" s="31" t="n">
        <v>30832.128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3675.478</v>
      </c>
      <c r="CR50" s="29" t="n">
        <v>5458.34</v>
      </c>
      <c r="CS50" s="30" t="n">
        <v>3740.873</v>
      </c>
      <c r="CT50" s="29" t="n">
        <v>5563.346</v>
      </c>
      <c r="CU50" s="30" t="n">
        <v>4637.879</v>
      </c>
      <c r="CV50" s="31" t="n">
        <v>23075.916</v>
      </c>
    </row>
    <row r="51" customFormat="false" ht="15" hidden="false" customHeight="true" outlineLevel="0" collapsed="false">
      <c r="A51" s="28" t="s">
        <v>75</v>
      </c>
      <c r="B51" s="32" t="n">
        <v>7145.44</v>
      </c>
      <c r="C51" s="26" t="n">
        <v>27734.58</v>
      </c>
      <c r="D51" s="32" t="n">
        <v>0</v>
      </c>
      <c r="E51" s="26" t="n">
        <v>480780.381</v>
      </c>
      <c r="F51" s="32" t="n">
        <v>519539.978</v>
      </c>
      <c r="G51" s="26" t="n">
        <v>581762.32</v>
      </c>
      <c r="H51" s="32" t="n">
        <v>533072.922</v>
      </c>
      <c r="I51" s="26" t="n">
        <v>324658.884</v>
      </c>
      <c r="J51" s="33" t="n">
        <v>2474694.505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8773.975</v>
      </c>
      <c r="P51" s="32" t="n">
        <v>12276.556</v>
      </c>
      <c r="Q51" s="26" t="n">
        <v>18681.774</v>
      </c>
      <c r="R51" s="32" t="n">
        <v>21659.061</v>
      </c>
      <c r="S51" s="26" t="n">
        <v>15055.2</v>
      </c>
      <c r="T51" s="33" t="n">
        <v>76446.566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284.546</v>
      </c>
      <c r="Z51" s="32" t="n">
        <v>269.923</v>
      </c>
      <c r="AA51" s="26" t="n">
        <v>195.284</v>
      </c>
      <c r="AB51" s="32" t="n">
        <v>139.599</v>
      </c>
      <c r="AC51" s="26" t="n">
        <v>99.345</v>
      </c>
      <c r="AD51" s="33" t="n">
        <v>988.697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32535.265</v>
      </c>
      <c r="AJ51" s="32" t="n">
        <v>105159.872</v>
      </c>
      <c r="AK51" s="26" t="n">
        <v>77145.344</v>
      </c>
      <c r="AL51" s="32" t="n">
        <v>46701.72</v>
      </c>
      <c r="AM51" s="26" t="n">
        <v>23515.031</v>
      </c>
      <c r="AN51" s="33" t="n">
        <v>385057.232</v>
      </c>
      <c r="AO51" s="28" t="s">
        <v>75</v>
      </c>
      <c r="AP51" s="32" t="n">
        <v>335.873</v>
      </c>
      <c r="AQ51" s="26" t="n">
        <v>992.055</v>
      </c>
      <c r="AR51" s="32" t="n">
        <v>0</v>
      </c>
      <c r="AS51" s="26" t="n">
        <v>32855.589</v>
      </c>
      <c r="AT51" s="32" t="n">
        <v>33373.154</v>
      </c>
      <c r="AU51" s="26" t="n">
        <v>30956.959</v>
      </c>
      <c r="AV51" s="32" t="n">
        <v>27188.654</v>
      </c>
      <c r="AW51" s="26" t="n">
        <v>17679.144</v>
      </c>
      <c r="AX51" s="33" t="n">
        <v>143381.428</v>
      </c>
      <c r="AY51" s="28" t="s">
        <v>75</v>
      </c>
      <c r="AZ51" s="32" t="n">
        <v>6809.567</v>
      </c>
      <c r="BA51" s="26" t="n">
        <v>15690.223</v>
      </c>
      <c r="BB51" s="32" t="n">
        <v>0</v>
      </c>
      <c r="BC51" s="26" t="n">
        <v>76971.03</v>
      </c>
      <c r="BD51" s="32" t="n">
        <v>95096.311</v>
      </c>
      <c r="BE51" s="26" t="n">
        <v>102096.618</v>
      </c>
      <c r="BF51" s="32" t="n">
        <v>77534.016</v>
      </c>
      <c r="BG51" s="26" t="n">
        <v>42253.657</v>
      </c>
      <c r="BH51" s="33" t="n">
        <v>416451.422</v>
      </c>
      <c r="BI51" s="28" t="s">
        <v>75</v>
      </c>
      <c r="BJ51" s="32" t="n">
        <v>0</v>
      </c>
      <c r="BK51" s="26" t="n">
        <v>11052.302</v>
      </c>
      <c r="BL51" s="32" t="n">
        <v>0</v>
      </c>
      <c r="BM51" s="26" t="n">
        <v>220950.673</v>
      </c>
      <c r="BN51" s="32" t="n">
        <v>257892.544</v>
      </c>
      <c r="BO51" s="26" t="n">
        <v>281917.226</v>
      </c>
      <c r="BP51" s="32" t="n">
        <v>246095.747</v>
      </c>
      <c r="BQ51" s="26" t="n">
        <v>132339.635</v>
      </c>
      <c r="BR51" s="33" t="n">
        <v>1150248.127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3577.743</v>
      </c>
      <c r="CH51" s="32" t="n">
        <v>9037.122</v>
      </c>
      <c r="CI51" s="26" t="n">
        <v>60778.513</v>
      </c>
      <c r="CJ51" s="32" t="n">
        <v>104877.945</v>
      </c>
      <c r="CK51" s="26" t="n">
        <v>89430.306</v>
      </c>
      <c r="CL51" s="33" t="n">
        <v>267701.629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4831.56</v>
      </c>
      <c r="CR51" s="32" t="n">
        <v>6434.496</v>
      </c>
      <c r="CS51" s="26" t="n">
        <v>9990.602</v>
      </c>
      <c r="CT51" s="32" t="n">
        <v>8876.18</v>
      </c>
      <c r="CU51" s="26" t="n">
        <v>4286.566</v>
      </c>
      <c r="CV51" s="33" t="n">
        <v>34419.404</v>
      </c>
    </row>
    <row r="52" customFormat="false" ht="15" hidden="false" customHeight="true" outlineLevel="0" collapsed="false">
      <c r="A52" s="28" t="s">
        <v>76</v>
      </c>
      <c r="B52" s="32" t="n">
        <v>6061.37</v>
      </c>
      <c r="C52" s="26" t="n">
        <v>16630.9</v>
      </c>
      <c r="D52" s="32" t="n">
        <v>0</v>
      </c>
      <c r="E52" s="26" t="n">
        <v>380120.752</v>
      </c>
      <c r="F52" s="32" t="n">
        <v>521778.004</v>
      </c>
      <c r="G52" s="26" t="n">
        <v>629047.897</v>
      </c>
      <c r="H52" s="32" t="n">
        <v>625038.595</v>
      </c>
      <c r="I52" s="26" t="n">
        <v>454793.757</v>
      </c>
      <c r="J52" s="33" t="n">
        <v>2633471.275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132.944</v>
      </c>
      <c r="P52" s="32" t="n">
        <v>2268.462</v>
      </c>
      <c r="Q52" s="26" t="n">
        <v>2410.713</v>
      </c>
      <c r="R52" s="32" t="n">
        <v>2215.457</v>
      </c>
      <c r="S52" s="26" t="n">
        <v>1277.378</v>
      </c>
      <c r="T52" s="33" t="n">
        <v>9304.954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117.351</v>
      </c>
      <c r="Z52" s="32" t="n">
        <v>452.37</v>
      </c>
      <c r="AA52" s="26" t="n">
        <v>758.009</v>
      </c>
      <c r="AB52" s="32" t="n">
        <v>2399.218</v>
      </c>
      <c r="AC52" s="26" t="n">
        <v>1673.843</v>
      </c>
      <c r="AD52" s="33" t="n">
        <v>5400.791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35560.568</v>
      </c>
      <c r="AJ52" s="32" t="n">
        <v>152016.827</v>
      </c>
      <c r="AK52" s="26" t="n">
        <v>119281.306</v>
      </c>
      <c r="AL52" s="32" t="n">
        <v>73523.924</v>
      </c>
      <c r="AM52" s="26" t="n">
        <v>43132.214</v>
      </c>
      <c r="AN52" s="33" t="n">
        <v>523514.839</v>
      </c>
      <c r="AO52" s="28" t="s">
        <v>76</v>
      </c>
      <c r="AP52" s="32" t="n">
        <v>157.131</v>
      </c>
      <c r="AQ52" s="26" t="n">
        <v>691.151</v>
      </c>
      <c r="AR52" s="32" t="n">
        <v>0</v>
      </c>
      <c r="AS52" s="26" t="n">
        <v>20150.824</v>
      </c>
      <c r="AT52" s="32" t="n">
        <v>25691.202</v>
      </c>
      <c r="AU52" s="26" t="n">
        <v>33332.109</v>
      </c>
      <c r="AV52" s="32" t="n">
        <v>18916.708</v>
      </c>
      <c r="AW52" s="26" t="n">
        <v>14309.447</v>
      </c>
      <c r="AX52" s="33" t="n">
        <v>113248.572</v>
      </c>
      <c r="AY52" s="28" t="s">
        <v>76</v>
      </c>
      <c r="AZ52" s="32" t="n">
        <v>5904.239</v>
      </c>
      <c r="BA52" s="26" t="n">
        <v>12759.905</v>
      </c>
      <c r="BB52" s="32" t="n">
        <v>0</v>
      </c>
      <c r="BC52" s="26" t="n">
        <v>93506.978</v>
      </c>
      <c r="BD52" s="32" t="n">
        <v>122528.713</v>
      </c>
      <c r="BE52" s="26" t="n">
        <v>132486.043</v>
      </c>
      <c r="BF52" s="32" t="n">
        <v>100014.137</v>
      </c>
      <c r="BG52" s="26" t="n">
        <v>57696.947</v>
      </c>
      <c r="BH52" s="33" t="n">
        <v>524896.962</v>
      </c>
      <c r="BI52" s="28" t="s">
        <v>76</v>
      </c>
      <c r="BJ52" s="32" t="n">
        <v>0</v>
      </c>
      <c r="BK52" s="26" t="n">
        <v>3179.844</v>
      </c>
      <c r="BL52" s="32" t="n">
        <v>0</v>
      </c>
      <c r="BM52" s="26" t="n">
        <v>114109.472</v>
      </c>
      <c r="BN52" s="32" t="n">
        <v>182388.43</v>
      </c>
      <c r="BO52" s="26" t="n">
        <v>200668.184</v>
      </c>
      <c r="BP52" s="32" t="n">
        <v>171274.459</v>
      </c>
      <c r="BQ52" s="26" t="n">
        <v>111380.877</v>
      </c>
      <c r="BR52" s="33" t="n">
        <v>783001.266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7326.223</v>
      </c>
      <c r="BX52" s="32" t="n">
        <v>11461.71</v>
      </c>
      <c r="BY52" s="26" t="n">
        <v>12210.551</v>
      </c>
      <c r="BZ52" s="32" t="n">
        <v>12095.878</v>
      </c>
      <c r="CA52" s="26" t="n">
        <v>7203.985</v>
      </c>
      <c r="CB52" s="33" t="n">
        <v>50298.347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4031.649</v>
      </c>
      <c r="CH52" s="32" t="n">
        <v>16622.315</v>
      </c>
      <c r="CI52" s="26" t="n">
        <v>120756.023</v>
      </c>
      <c r="CJ52" s="32" t="n">
        <v>233591.157</v>
      </c>
      <c r="CK52" s="26" t="n">
        <v>207494.805</v>
      </c>
      <c r="CL52" s="33" t="n">
        <v>582495.949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4184.743</v>
      </c>
      <c r="CR52" s="32" t="n">
        <v>8347.975</v>
      </c>
      <c r="CS52" s="26" t="n">
        <v>7144.959</v>
      </c>
      <c r="CT52" s="32" t="n">
        <v>11007.657</v>
      </c>
      <c r="CU52" s="26" t="n">
        <v>10624.261</v>
      </c>
      <c r="CV52" s="33" t="n">
        <v>41309.595</v>
      </c>
    </row>
    <row r="53" customFormat="false" ht="15" hidden="false" customHeight="true" outlineLevel="0" collapsed="false">
      <c r="A53" s="28" t="s">
        <v>77</v>
      </c>
      <c r="B53" s="32" t="n">
        <v>3053.558</v>
      </c>
      <c r="C53" s="26" t="n">
        <v>10606.511</v>
      </c>
      <c r="D53" s="32" t="n">
        <v>0</v>
      </c>
      <c r="E53" s="26" t="n">
        <v>227455.824</v>
      </c>
      <c r="F53" s="32" t="n">
        <v>238932.679</v>
      </c>
      <c r="G53" s="26" t="n">
        <v>255362.617</v>
      </c>
      <c r="H53" s="32" t="n">
        <v>316132.944</v>
      </c>
      <c r="I53" s="26" t="n">
        <v>243776.428</v>
      </c>
      <c r="J53" s="33" t="n">
        <v>1295320.561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886.544</v>
      </c>
      <c r="P53" s="32" t="n">
        <v>4319.177</v>
      </c>
      <c r="Q53" s="26" t="n">
        <v>6747.026</v>
      </c>
      <c r="R53" s="32" t="n">
        <v>9336.447</v>
      </c>
      <c r="S53" s="26" t="n">
        <v>4781.635</v>
      </c>
      <c r="T53" s="33" t="n">
        <v>31070.829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685.898</v>
      </c>
      <c r="Z53" s="32" t="n">
        <v>1243.631</v>
      </c>
      <c r="AA53" s="26" t="n">
        <v>1028.942</v>
      </c>
      <c r="AB53" s="32" t="n">
        <v>1489.485</v>
      </c>
      <c r="AC53" s="26" t="n">
        <v>1602.474</v>
      </c>
      <c r="AD53" s="33" t="n">
        <v>7050.43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5190.446</v>
      </c>
      <c r="AJ53" s="32" t="n">
        <v>48090.556</v>
      </c>
      <c r="AK53" s="26" t="n">
        <v>36327.543</v>
      </c>
      <c r="AL53" s="32" t="n">
        <v>31832.937</v>
      </c>
      <c r="AM53" s="26" t="n">
        <v>26787.126</v>
      </c>
      <c r="AN53" s="33" t="n">
        <v>198228.608</v>
      </c>
      <c r="AO53" s="28" t="s">
        <v>77</v>
      </c>
      <c r="AP53" s="32" t="n">
        <v>418.643</v>
      </c>
      <c r="AQ53" s="26" t="n">
        <v>606.447</v>
      </c>
      <c r="AR53" s="32" t="n">
        <v>0</v>
      </c>
      <c r="AS53" s="26" t="n">
        <v>20004.622</v>
      </c>
      <c r="AT53" s="32" t="n">
        <v>22513.254</v>
      </c>
      <c r="AU53" s="26" t="n">
        <v>22156.892</v>
      </c>
      <c r="AV53" s="32" t="n">
        <v>16563.188</v>
      </c>
      <c r="AW53" s="26" t="n">
        <v>8130.907</v>
      </c>
      <c r="AX53" s="33" t="n">
        <v>90393.953</v>
      </c>
      <c r="AY53" s="28" t="s">
        <v>77</v>
      </c>
      <c r="AZ53" s="32" t="n">
        <v>2634.915</v>
      </c>
      <c r="BA53" s="26" t="n">
        <v>6115.891</v>
      </c>
      <c r="BB53" s="32" t="n">
        <v>0</v>
      </c>
      <c r="BC53" s="26" t="n">
        <v>30621.591</v>
      </c>
      <c r="BD53" s="32" t="n">
        <v>36259.135</v>
      </c>
      <c r="BE53" s="26" t="n">
        <v>24751.36</v>
      </c>
      <c r="BF53" s="32" t="n">
        <v>21963.429</v>
      </c>
      <c r="BG53" s="26" t="n">
        <v>14736.006</v>
      </c>
      <c r="BH53" s="33" t="n">
        <v>137082.327</v>
      </c>
      <c r="BI53" s="28" t="s">
        <v>77</v>
      </c>
      <c r="BJ53" s="32" t="n">
        <v>0</v>
      </c>
      <c r="BK53" s="26" t="n">
        <v>3884.173</v>
      </c>
      <c r="BL53" s="32" t="n">
        <v>0</v>
      </c>
      <c r="BM53" s="26" t="n">
        <v>101200.73</v>
      </c>
      <c r="BN53" s="32" t="n">
        <v>109353.343</v>
      </c>
      <c r="BO53" s="26" t="n">
        <v>102260.758</v>
      </c>
      <c r="BP53" s="32" t="n">
        <v>91609.403</v>
      </c>
      <c r="BQ53" s="26" t="n">
        <v>59336.724</v>
      </c>
      <c r="BR53" s="33" t="n">
        <v>467645.131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014.998</v>
      </c>
      <c r="BX53" s="32" t="n">
        <v>6894.463</v>
      </c>
      <c r="BY53" s="26" t="n">
        <v>8016.946</v>
      </c>
      <c r="BZ53" s="32" t="n">
        <v>11156.519</v>
      </c>
      <c r="CA53" s="26" t="n">
        <v>7320.76</v>
      </c>
      <c r="CB53" s="33" t="n">
        <v>38403.686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512.369</v>
      </c>
      <c r="CH53" s="32" t="n">
        <v>5295.726</v>
      </c>
      <c r="CI53" s="26" t="n">
        <v>44480.624</v>
      </c>
      <c r="CJ53" s="32" t="n">
        <v>120797.87</v>
      </c>
      <c r="CK53" s="26" t="n">
        <v>110320.778</v>
      </c>
      <c r="CL53" s="33" t="n">
        <v>282407.367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338.626</v>
      </c>
      <c r="CR53" s="32" t="n">
        <v>4963.394</v>
      </c>
      <c r="CS53" s="26" t="n">
        <v>9592.526</v>
      </c>
      <c r="CT53" s="32" t="n">
        <v>11383.666</v>
      </c>
      <c r="CU53" s="26" t="n">
        <v>10760.018</v>
      </c>
      <c r="CV53" s="33" t="n">
        <v>43038.23</v>
      </c>
    </row>
    <row r="54" customFormat="false" ht="15" hidden="false" customHeight="true" outlineLevel="0" collapsed="false">
      <c r="A54" s="28" t="s">
        <v>78</v>
      </c>
      <c r="B54" s="34" t="n">
        <v>1550.214</v>
      </c>
      <c r="C54" s="35" t="n">
        <v>12413.869</v>
      </c>
      <c r="D54" s="34" t="n">
        <v>0</v>
      </c>
      <c r="E54" s="35" t="n">
        <v>286760.93</v>
      </c>
      <c r="F54" s="34" t="n">
        <v>286834.567</v>
      </c>
      <c r="G54" s="35" t="n">
        <v>318035.847</v>
      </c>
      <c r="H54" s="34" t="n">
        <v>228169.116</v>
      </c>
      <c r="I54" s="35" t="n">
        <v>150720.032</v>
      </c>
      <c r="J54" s="36" t="n">
        <v>1284484.575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842.784</v>
      </c>
      <c r="P54" s="34" t="n">
        <v>503.05</v>
      </c>
      <c r="Q54" s="35" t="n">
        <v>405.012</v>
      </c>
      <c r="R54" s="34" t="n">
        <v>334.195</v>
      </c>
      <c r="S54" s="35" t="n">
        <v>80.973</v>
      </c>
      <c r="T54" s="36" t="n">
        <v>2166.014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70.15</v>
      </c>
      <c r="Z54" s="34" t="n">
        <v>0</v>
      </c>
      <c r="AA54" s="35" t="n">
        <v>75.762</v>
      </c>
      <c r="AB54" s="34" t="n">
        <v>123.464</v>
      </c>
      <c r="AC54" s="35" t="n">
        <v>0</v>
      </c>
      <c r="AD54" s="36" t="n">
        <v>269.376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07790.02</v>
      </c>
      <c r="AJ54" s="34" t="n">
        <v>94025.225</v>
      </c>
      <c r="AK54" s="35" t="n">
        <v>95297.686</v>
      </c>
      <c r="AL54" s="34" t="n">
        <v>65071.388</v>
      </c>
      <c r="AM54" s="35" t="n">
        <v>38158.727</v>
      </c>
      <c r="AN54" s="36" t="n">
        <v>400343.046</v>
      </c>
      <c r="AO54" s="28" t="s">
        <v>78</v>
      </c>
      <c r="AP54" s="34" t="n">
        <v>30.204</v>
      </c>
      <c r="AQ54" s="35" t="n">
        <v>347.994</v>
      </c>
      <c r="AR54" s="34" t="n">
        <v>0</v>
      </c>
      <c r="AS54" s="35" t="n">
        <v>5964.23</v>
      </c>
      <c r="AT54" s="34" t="n">
        <v>5920.584</v>
      </c>
      <c r="AU54" s="35" t="n">
        <v>7108.348</v>
      </c>
      <c r="AV54" s="34" t="n">
        <v>4227.632</v>
      </c>
      <c r="AW54" s="35" t="n">
        <v>1902.83</v>
      </c>
      <c r="AX54" s="36" t="n">
        <v>25501.822</v>
      </c>
      <c r="AY54" s="28" t="s">
        <v>78</v>
      </c>
      <c r="AZ54" s="34" t="n">
        <v>1520.01</v>
      </c>
      <c r="BA54" s="35" t="n">
        <v>6945.683</v>
      </c>
      <c r="BB54" s="34" t="n">
        <v>0</v>
      </c>
      <c r="BC54" s="35" t="n">
        <v>48816.575</v>
      </c>
      <c r="BD54" s="34" t="n">
        <v>47353.077</v>
      </c>
      <c r="BE54" s="35" t="n">
        <v>43634.7</v>
      </c>
      <c r="BF54" s="34" t="n">
        <v>27925.707</v>
      </c>
      <c r="BG54" s="35" t="n">
        <v>17578.965</v>
      </c>
      <c r="BH54" s="36" t="n">
        <v>193774.717</v>
      </c>
      <c r="BI54" s="28" t="s">
        <v>78</v>
      </c>
      <c r="BJ54" s="34" t="n">
        <v>0</v>
      </c>
      <c r="BK54" s="35" t="n">
        <v>5120.192</v>
      </c>
      <c r="BL54" s="34" t="n">
        <v>0</v>
      </c>
      <c r="BM54" s="35" t="n">
        <v>119009.764</v>
      </c>
      <c r="BN54" s="34" t="n">
        <v>134673.742</v>
      </c>
      <c r="BO54" s="35" t="n">
        <v>149985.565</v>
      </c>
      <c r="BP54" s="34" t="n">
        <v>98185.429</v>
      </c>
      <c r="BQ54" s="35" t="n">
        <v>60226.761</v>
      </c>
      <c r="BR54" s="36" t="n">
        <v>567201.453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682.371</v>
      </c>
      <c r="CH54" s="34" t="n">
        <v>488.322</v>
      </c>
      <c r="CI54" s="35" t="n">
        <v>15703.461</v>
      </c>
      <c r="CJ54" s="34" t="n">
        <v>28311.926</v>
      </c>
      <c r="CK54" s="35" t="n">
        <v>28481.59</v>
      </c>
      <c r="CL54" s="36" t="n">
        <v>73667.67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585.036</v>
      </c>
      <c r="CR54" s="34" t="n">
        <v>3870.567</v>
      </c>
      <c r="CS54" s="35" t="n">
        <v>5825.313</v>
      </c>
      <c r="CT54" s="34" t="n">
        <v>3989.375</v>
      </c>
      <c r="CU54" s="35" t="n">
        <v>4290.186</v>
      </c>
      <c r="CV54" s="36" t="n">
        <v>21560.477</v>
      </c>
    </row>
    <row r="55" customFormat="false" ht="15" hidden="false" customHeight="true" outlineLevel="0" collapsed="false">
      <c r="A55" s="37" t="s">
        <v>79</v>
      </c>
      <c r="B55" s="32" t="n">
        <v>7505.896</v>
      </c>
      <c r="C55" s="26" t="n">
        <v>20240.334</v>
      </c>
      <c r="D55" s="32" t="n">
        <v>0</v>
      </c>
      <c r="E55" s="26" t="n">
        <v>512744.947</v>
      </c>
      <c r="F55" s="32" t="n">
        <v>608893.561</v>
      </c>
      <c r="G55" s="26" t="n">
        <v>695134.178</v>
      </c>
      <c r="H55" s="32" t="n">
        <v>686400.52</v>
      </c>
      <c r="I55" s="26" t="n">
        <v>503398.954</v>
      </c>
      <c r="J55" s="33" t="n">
        <v>3034318.39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9513.486</v>
      </c>
      <c r="P55" s="32" t="n">
        <v>14536.741</v>
      </c>
      <c r="Q55" s="26" t="n">
        <v>24427.694</v>
      </c>
      <c r="R55" s="32" t="n">
        <v>20148.332</v>
      </c>
      <c r="S55" s="26" t="n">
        <v>27890.466</v>
      </c>
      <c r="T55" s="33" t="n">
        <v>96516.719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13.338</v>
      </c>
      <c r="Z55" s="32" t="n">
        <v>38.304</v>
      </c>
      <c r="AA55" s="26" t="n">
        <v>26.6</v>
      </c>
      <c r="AB55" s="32" t="n">
        <v>15.048</v>
      </c>
      <c r="AC55" s="26" t="n">
        <v>195.534</v>
      </c>
      <c r="AD55" s="33" t="n">
        <v>288.824</v>
      </c>
      <c r="AE55" s="37" t="s">
        <v>79</v>
      </c>
      <c r="AF55" s="32" t="n">
        <v>16.389</v>
      </c>
      <c r="AG55" s="26" t="n">
        <v>0</v>
      </c>
      <c r="AH55" s="32" t="n">
        <v>0</v>
      </c>
      <c r="AI55" s="26" t="n">
        <v>148972.353</v>
      </c>
      <c r="AJ55" s="32" t="n">
        <v>139679.331</v>
      </c>
      <c r="AK55" s="26" t="n">
        <v>136824.248</v>
      </c>
      <c r="AL55" s="32" t="n">
        <v>116807.981</v>
      </c>
      <c r="AM55" s="26" t="n">
        <v>88430.984</v>
      </c>
      <c r="AN55" s="33" t="n">
        <v>630731.286</v>
      </c>
      <c r="AO55" s="37" t="s">
        <v>79</v>
      </c>
      <c r="AP55" s="32" t="n">
        <v>178.25</v>
      </c>
      <c r="AQ55" s="26" t="n">
        <v>598.554</v>
      </c>
      <c r="AR55" s="32" t="n">
        <v>0</v>
      </c>
      <c r="AS55" s="26" t="n">
        <v>17440.018</v>
      </c>
      <c r="AT55" s="32" t="n">
        <v>17865.72</v>
      </c>
      <c r="AU55" s="26" t="n">
        <v>22176.776</v>
      </c>
      <c r="AV55" s="32" t="n">
        <v>21164.492</v>
      </c>
      <c r="AW55" s="26" t="n">
        <v>14674.11</v>
      </c>
      <c r="AX55" s="33" t="n">
        <v>94097.92</v>
      </c>
      <c r="AY55" s="37" t="s">
        <v>79</v>
      </c>
      <c r="AZ55" s="32" t="n">
        <v>7311.257</v>
      </c>
      <c r="BA55" s="26" t="n">
        <v>12559.427</v>
      </c>
      <c r="BB55" s="32" t="n">
        <v>0</v>
      </c>
      <c r="BC55" s="26" t="n">
        <v>87760.168</v>
      </c>
      <c r="BD55" s="32" t="n">
        <v>97692.837</v>
      </c>
      <c r="BE55" s="26" t="n">
        <v>102334.817</v>
      </c>
      <c r="BF55" s="32" t="n">
        <v>82067.111</v>
      </c>
      <c r="BG55" s="26" t="n">
        <v>44459.943</v>
      </c>
      <c r="BH55" s="33" t="n">
        <v>434185.56</v>
      </c>
      <c r="BI55" s="37" t="s">
        <v>79</v>
      </c>
      <c r="BJ55" s="32" t="n">
        <v>0</v>
      </c>
      <c r="BK55" s="26" t="n">
        <v>7082.353</v>
      </c>
      <c r="BL55" s="32" t="n">
        <v>0</v>
      </c>
      <c r="BM55" s="26" t="n">
        <v>233181.459</v>
      </c>
      <c r="BN55" s="32" t="n">
        <v>311023.007</v>
      </c>
      <c r="BO55" s="26" t="n">
        <v>341934.528</v>
      </c>
      <c r="BP55" s="32" t="n">
        <v>295943.821</v>
      </c>
      <c r="BQ55" s="26" t="n">
        <v>184531.405</v>
      </c>
      <c r="BR55" s="33" t="n">
        <v>1373696.573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267.853</v>
      </c>
      <c r="BX55" s="32" t="n">
        <v>15239.471</v>
      </c>
      <c r="BY55" s="26" t="n">
        <v>15514.803</v>
      </c>
      <c r="BZ55" s="32" t="n">
        <v>21959.348</v>
      </c>
      <c r="CA55" s="26" t="n">
        <v>15849.87</v>
      </c>
      <c r="CB55" s="33" t="n">
        <v>78831.345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875.879</v>
      </c>
      <c r="CH55" s="32" t="n">
        <v>8792.199</v>
      </c>
      <c r="CI55" s="26" t="n">
        <v>43612.811</v>
      </c>
      <c r="CJ55" s="32" t="n">
        <v>118113.062</v>
      </c>
      <c r="CK55" s="26" t="n">
        <v>113438.54</v>
      </c>
      <c r="CL55" s="33" t="n">
        <v>285832.491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3720.393</v>
      </c>
      <c r="CR55" s="32" t="n">
        <v>4025.951</v>
      </c>
      <c r="CS55" s="26" t="n">
        <v>8281.901</v>
      </c>
      <c r="CT55" s="32" t="n">
        <v>10181.325</v>
      </c>
      <c r="CU55" s="26" t="n">
        <v>13928.102</v>
      </c>
      <c r="CV55" s="33" t="n">
        <v>40137.672</v>
      </c>
    </row>
    <row r="56" customFormat="false" ht="15" hidden="false" customHeight="true" outlineLevel="0" collapsed="false">
      <c r="A56" s="39" t="s">
        <v>80</v>
      </c>
      <c r="B56" s="40" t="n">
        <v>634.345</v>
      </c>
      <c r="C56" s="41" t="n">
        <v>5652.949</v>
      </c>
      <c r="D56" s="40" t="n">
        <v>0</v>
      </c>
      <c r="E56" s="41" t="n">
        <v>107196.138</v>
      </c>
      <c r="F56" s="40" t="n">
        <v>165893.465</v>
      </c>
      <c r="G56" s="41" t="n">
        <v>253565.236</v>
      </c>
      <c r="H56" s="40" t="n">
        <v>250380.658</v>
      </c>
      <c r="I56" s="41" t="n">
        <v>163576.879</v>
      </c>
      <c r="J56" s="42" t="n">
        <v>946899.67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67.247</v>
      </c>
      <c r="P56" s="40" t="n">
        <v>238.68</v>
      </c>
      <c r="Q56" s="41" t="n">
        <v>0</v>
      </c>
      <c r="R56" s="40" t="n">
        <v>1078.199</v>
      </c>
      <c r="S56" s="41" t="n">
        <v>649.359</v>
      </c>
      <c r="T56" s="42" t="n">
        <v>2133.485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55497.897</v>
      </c>
      <c r="AJ56" s="40" t="n">
        <v>70811.906</v>
      </c>
      <c r="AK56" s="41" t="n">
        <v>81437.336</v>
      </c>
      <c r="AL56" s="40" t="n">
        <v>79943.671</v>
      </c>
      <c r="AM56" s="41" t="n">
        <v>51022.957</v>
      </c>
      <c r="AN56" s="42" t="n">
        <v>338713.767</v>
      </c>
      <c r="AO56" s="39" t="s">
        <v>80</v>
      </c>
      <c r="AP56" s="40" t="n">
        <v>23.013</v>
      </c>
      <c r="AQ56" s="41" t="n">
        <v>0</v>
      </c>
      <c r="AR56" s="40" t="n">
        <v>0</v>
      </c>
      <c r="AS56" s="41" t="n">
        <v>4057.375</v>
      </c>
      <c r="AT56" s="40" t="n">
        <v>5940.948</v>
      </c>
      <c r="AU56" s="41" t="n">
        <v>9404.079</v>
      </c>
      <c r="AV56" s="40" t="n">
        <v>7700.155</v>
      </c>
      <c r="AW56" s="41" t="n">
        <v>8186.6</v>
      </c>
      <c r="AX56" s="42" t="n">
        <v>35312.17</v>
      </c>
      <c r="AY56" s="39" t="s">
        <v>80</v>
      </c>
      <c r="AZ56" s="40" t="n">
        <v>611.332</v>
      </c>
      <c r="BA56" s="41" t="n">
        <v>4360.587</v>
      </c>
      <c r="BB56" s="40" t="n">
        <v>0</v>
      </c>
      <c r="BC56" s="41" t="n">
        <v>24144.219</v>
      </c>
      <c r="BD56" s="40" t="n">
        <v>40008.266</v>
      </c>
      <c r="BE56" s="41" t="n">
        <v>60280.821</v>
      </c>
      <c r="BF56" s="40" t="n">
        <v>51942.946</v>
      </c>
      <c r="BG56" s="41" t="n">
        <v>40374.547</v>
      </c>
      <c r="BH56" s="42" t="n">
        <v>221722.718</v>
      </c>
      <c r="BI56" s="39" t="s">
        <v>80</v>
      </c>
      <c r="BJ56" s="40" t="n">
        <v>0</v>
      </c>
      <c r="BK56" s="41" t="n">
        <v>1292.362</v>
      </c>
      <c r="BL56" s="40" t="n">
        <v>0</v>
      </c>
      <c r="BM56" s="41" t="n">
        <v>20557.123</v>
      </c>
      <c r="BN56" s="40" t="n">
        <v>43197.248</v>
      </c>
      <c r="BO56" s="41" t="n">
        <v>76538.946</v>
      </c>
      <c r="BP56" s="40" t="n">
        <v>60395.379</v>
      </c>
      <c r="BQ56" s="41" t="n">
        <v>31124.09</v>
      </c>
      <c r="BR56" s="42" t="n">
        <v>233105.148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1749.861</v>
      </c>
      <c r="BX56" s="40" t="n">
        <v>4322.54</v>
      </c>
      <c r="BY56" s="41" t="n">
        <v>6292.669</v>
      </c>
      <c r="BZ56" s="40" t="n">
        <v>5810.902</v>
      </c>
      <c r="CA56" s="41" t="n">
        <v>6671.437</v>
      </c>
      <c r="CB56" s="42" t="n">
        <v>24847.409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415.809</v>
      </c>
      <c r="CI56" s="41" t="n">
        <v>18070.445</v>
      </c>
      <c r="CJ56" s="40" t="n">
        <v>41140.312</v>
      </c>
      <c r="CK56" s="41" t="n">
        <v>24547.404</v>
      </c>
      <c r="CL56" s="42" t="n">
        <v>84173.97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1022.416</v>
      </c>
      <c r="CR56" s="40" t="n">
        <v>958.068</v>
      </c>
      <c r="CS56" s="41" t="n">
        <v>1540.94</v>
      </c>
      <c r="CT56" s="40" t="n">
        <v>2369.094</v>
      </c>
      <c r="CU56" s="41" t="n">
        <v>1000.485</v>
      </c>
      <c r="CV56" s="42" t="n">
        <v>6891.003</v>
      </c>
    </row>
    <row r="57" customFormat="false" ht="13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41:20Z</dcterms:modified>
  <cp:revision>0</cp:revision>
  <dc:subject/>
  <dc:title/>
</cp:coreProperties>
</file>