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９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2" min="21" style="1" width="1.63"/>
    <col collapsed="false" customWidth="false" hidden="true" outlineLevel="0" max="257" min="23" style="1" width="10.63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９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4.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5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3</v>
      </c>
      <c r="C7" s="18" t="n">
        <v>0</v>
      </c>
      <c r="D7" s="18" t="n">
        <v>0</v>
      </c>
      <c r="E7" s="18" t="n">
        <v>47828</v>
      </c>
      <c r="F7" s="18" t="n">
        <v>42324</v>
      </c>
      <c r="G7" s="18" t="n">
        <v>24660</v>
      </c>
      <c r="H7" s="18" t="n">
        <v>13287</v>
      </c>
      <c r="I7" s="18" t="n">
        <v>7344</v>
      </c>
      <c r="J7" s="19" t="n">
        <v>135446</v>
      </c>
      <c r="K7" s="17" t="s">
        <v>17</v>
      </c>
      <c r="L7" s="18" t="n">
        <v>18</v>
      </c>
      <c r="M7" s="18" t="n">
        <v>36</v>
      </c>
      <c r="N7" s="18" t="n">
        <v>0</v>
      </c>
      <c r="O7" s="18" t="n">
        <v>4183</v>
      </c>
      <c r="P7" s="18" t="n">
        <v>5494</v>
      </c>
      <c r="Q7" s="18" t="n">
        <v>6812</v>
      </c>
      <c r="R7" s="18" t="n">
        <v>3731</v>
      </c>
      <c r="S7" s="18" t="n">
        <v>3021</v>
      </c>
      <c r="T7" s="19" t="n">
        <v>23295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1002</v>
      </c>
      <c r="F8" s="21" t="n">
        <v>586</v>
      </c>
      <c r="G8" s="21" t="n">
        <v>378</v>
      </c>
      <c r="H8" s="21" t="n">
        <v>177</v>
      </c>
      <c r="I8" s="21" t="n">
        <v>11</v>
      </c>
      <c r="J8" s="22" t="n">
        <v>2154</v>
      </c>
      <c r="K8" s="20" t="s">
        <v>18</v>
      </c>
      <c r="L8" s="21" t="n">
        <v>0</v>
      </c>
      <c r="M8" s="21" t="n">
        <v>4</v>
      </c>
      <c r="N8" s="21" t="n">
        <v>0</v>
      </c>
      <c r="O8" s="21" t="n">
        <v>101</v>
      </c>
      <c r="P8" s="21" t="n">
        <v>143</v>
      </c>
      <c r="Q8" s="21" t="n">
        <v>122</v>
      </c>
      <c r="R8" s="21" t="n">
        <v>33</v>
      </c>
      <c r="S8" s="21" t="n">
        <v>7</v>
      </c>
      <c r="T8" s="22" t="n">
        <v>410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51</v>
      </c>
      <c r="F9" s="23" t="n">
        <v>165</v>
      </c>
      <c r="G9" s="23" t="n">
        <v>66</v>
      </c>
      <c r="H9" s="23" t="n">
        <v>33</v>
      </c>
      <c r="I9" s="23" t="n">
        <v>12</v>
      </c>
      <c r="J9" s="24" t="n">
        <v>427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5</v>
      </c>
      <c r="P9" s="23" t="n">
        <v>24</v>
      </c>
      <c r="Q9" s="23" t="n">
        <v>107</v>
      </c>
      <c r="R9" s="23" t="n">
        <v>4</v>
      </c>
      <c r="S9" s="23" t="n">
        <v>0</v>
      </c>
      <c r="T9" s="24" t="n">
        <v>140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50</v>
      </c>
      <c r="F10" s="23" t="n">
        <v>289</v>
      </c>
      <c r="G10" s="23" t="n">
        <v>106</v>
      </c>
      <c r="H10" s="23" t="n">
        <v>99</v>
      </c>
      <c r="I10" s="23" t="n">
        <v>53</v>
      </c>
      <c r="J10" s="24" t="n">
        <v>697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36</v>
      </c>
      <c r="P10" s="23" t="n">
        <v>19</v>
      </c>
      <c r="Q10" s="23" t="n">
        <v>20</v>
      </c>
      <c r="R10" s="23" t="n">
        <v>18</v>
      </c>
      <c r="S10" s="23" t="n">
        <v>0</v>
      </c>
      <c r="T10" s="24" t="n">
        <v>93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718</v>
      </c>
      <c r="F11" s="23" t="n">
        <v>501</v>
      </c>
      <c r="G11" s="23" t="n">
        <v>233</v>
      </c>
      <c r="H11" s="23" t="n">
        <v>225</v>
      </c>
      <c r="I11" s="23" t="n">
        <v>65</v>
      </c>
      <c r="J11" s="24" t="n">
        <v>1742</v>
      </c>
      <c r="K11" s="25" t="s">
        <v>21</v>
      </c>
      <c r="L11" s="23" t="n">
        <v>0</v>
      </c>
      <c r="M11" s="23" t="n">
        <v>0</v>
      </c>
      <c r="N11" s="23" t="n">
        <v>0</v>
      </c>
      <c r="O11" s="23" t="n">
        <v>90</v>
      </c>
      <c r="P11" s="23" t="n">
        <v>49</v>
      </c>
      <c r="Q11" s="23" t="n">
        <v>45</v>
      </c>
      <c r="R11" s="23" t="n">
        <v>97</v>
      </c>
      <c r="S11" s="23" t="n">
        <v>12</v>
      </c>
      <c r="T11" s="24" t="n">
        <v>293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228</v>
      </c>
      <c r="F12" s="26" t="n">
        <v>118</v>
      </c>
      <c r="G12" s="26" t="n">
        <v>98</v>
      </c>
      <c r="H12" s="26" t="n">
        <v>28</v>
      </c>
      <c r="I12" s="26" t="n">
        <v>0</v>
      </c>
      <c r="J12" s="27" t="n">
        <v>472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18</v>
      </c>
      <c r="P12" s="26" t="n">
        <v>26</v>
      </c>
      <c r="Q12" s="26" t="n">
        <v>12</v>
      </c>
      <c r="R12" s="26" t="n">
        <v>10</v>
      </c>
      <c r="S12" s="26" t="n">
        <v>0</v>
      </c>
      <c r="T12" s="27" t="n">
        <v>66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01</v>
      </c>
      <c r="F13" s="23" t="n">
        <v>163</v>
      </c>
      <c r="G13" s="23" t="n">
        <v>128</v>
      </c>
      <c r="H13" s="23" t="n">
        <v>35</v>
      </c>
      <c r="I13" s="23" t="n">
        <v>0</v>
      </c>
      <c r="J13" s="24" t="n">
        <v>427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8</v>
      </c>
      <c r="P13" s="23" t="n">
        <v>43</v>
      </c>
      <c r="Q13" s="23" t="n">
        <v>69</v>
      </c>
      <c r="R13" s="23" t="n">
        <v>0</v>
      </c>
      <c r="S13" s="23" t="n">
        <v>16</v>
      </c>
      <c r="T13" s="24" t="n">
        <v>136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362</v>
      </c>
      <c r="F14" s="23" t="n">
        <v>334</v>
      </c>
      <c r="G14" s="23" t="n">
        <v>159</v>
      </c>
      <c r="H14" s="23" t="n">
        <v>194</v>
      </c>
      <c r="I14" s="23" t="n">
        <v>11</v>
      </c>
      <c r="J14" s="24" t="n">
        <v>1060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21</v>
      </c>
      <c r="P14" s="23" t="n">
        <v>58</v>
      </c>
      <c r="Q14" s="23" t="n">
        <v>30</v>
      </c>
      <c r="R14" s="23" t="n">
        <v>62</v>
      </c>
      <c r="S14" s="23" t="n">
        <v>81</v>
      </c>
      <c r="T14" s="24" t="n">
        <v>252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760</v>
      </c>
      <c r="F15" s="23" t="n">
        <v>828</v>
      </c>
      <c r="G15" s="23" t="n">
        <v>572</v>
      </c>
      <c r="H15" s="23" t="n">
        <v>256</v>
      </c>
      <c r="I15" s="23" t="n">
        <v>76</v>
      </c>
      <c r="J15" s="24" t="n">
        <v>2492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50</v>
      </c>
      <c r="P15" s="23" t="n">
        <v>64</v>
      </c>
      <c r="Q15" s="23" t="n">
        <v>58</v>
      </c>
      <c r="R15" s="23" t="n">
        <v>4</v>
      </c>
      <c r="S15" s="23" t="n">
        <v>0</v>
      </c>
      <c r="T15" s="24" t="n">
        <v>176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385</v>
      </c>
      <c r="F16" s="23" t="n">
        <v>339</v>
      </c>
      <c r="G16" s="23" t="n">
        <v>218</v>
      </c>
      <c r="H16" s="23" t="n">
        <v>154</v>
      </c>
      <c r="I16" s="23" t="n">
        <v>69</v>
      </c>
      <c r="J16" s="24" t="n">
        <v>1165</v>
      </c>
      <c r="K16" s="20" t="s">
        <v>26</v>
      </c>
      <c r="L16" s="23" t="n">
        <v>3</v>
      </c>
      <c r="M16" s="23" t="n">
        <v>5</v>
      </c>
      <c r="N16" s="23" t="n">
        <v>0</v>
      </c>
      <c r="O16" s="23" t="n">
        <v>12</v>
      </c>
      <c r="P16" s="23" t="n">
        <v>75</v>
      </c>
      <c r="Q16" s="23" t="n">
        <v>16</v>
      </c>
      <c r="R16" s="23" t="n">
        <v>0</v>
      </c>
      <c r="S16" s="23" t="n">
        <v>1</v>
      </c>
      <c r="T16" s="24" t="n">
        <v>112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530</v>
      </c>
      <c r="F17" s="23" t="n">
        <v>515</v>
      </c>
      <c r="G17" s="23" t="n">
        <v>177</v>
      </c>
      <c r="H17" s="23" t="n">
        <v>246</v>
      </c>
      <c r="I17" s="23" t="n">
        <v>53</v>
      </c>
      <c r="J17" s="24" t="n">
        <v>1521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52</v>
      </c>
      <c r="P17" s="23" t="n">
        <v>68</v>
      </c>
      <c r="Q17" s="23" t="n">
        <v>177</v>
      </c>
      <c r="R17" s="23" t="n">
        <v>16</v>
      </c>
      <c r="S17" s="23" t="n">
        <v>10</v>
      </c>
      <c r="T17" s="24" t="n">
        <v>323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455</v>
      </c>
      <c r="F18" s="21" t="n">
        <v>2016</v>
      </c>
      <c r="G18" s="21" t="n">
        <v>1325</v>
      </c>
      <c r="H18" s="21" t="n">
        <v>660</v>
      </c>
      <c r="I18" s="21" t="n">
        <v>382</v>
      </c>
      <c r="J18" s="22" t="n">
        <v>6838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81</v>
      </c>
      <c r="P18" s="21" t="n">
        <v>149</v>
      </c>
      <c r="Q18" s="21" t="n">
        <v>173</v>
      </c>
      <c r="R18" s="21" t="n">
        <v>50</v>
      </c>
      <c r="S18" s="21" t="n">
        <v>106</v>
      </c>
      <c r="T18" s="22" t="n">
        <v>659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2760</v>
      </c>
      <c r="F19" s="23" t="n">
        <v>2281</v>
      </c>
      <c r="G19" s="23" t="n">
        <v>1565</v>
      </c>
      <c r="H19" s="23" t="n">
        <v>701</v>
      </c>
      <c r="I19" s="23" t="n">
        <v>281</v>
      </c>
      <c r="J19" s="24" t="n">
        <v>7588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121</v>
      </c>
      <c r="P19" s="23" t="n">
        <v>133</v>
      </c>
      <c r="Q19" s="23" t="n">
        <v>126</v>
      </c>
      <c r="R19" s="23" t="n">
        <v>101</v>
      </c>
      <c r="S19" s="23" t="n">
        <v>70</v>
      </c>
      <c r="T19" s="24" t="n">
        <v>551</v>
      </c>
    </row>
    <row r="20" s="2" customFormat="true" ht="16.5" hidden="false" customHeight="true" outlineLevel="0" collapsed="false">
      <c r="A20" s="20" t="s">
        <v>30</v>
      </c>
      <c r="B20" s="23" t="n">
        <v>3</v>
      </c>
      <c r="C20" s="23" t="n">
        <v>0</v>
      </c>
      <c r="D20" s="23" t="n">
        <v>0</v>
      </c>
      <c r="E20" s="23" t="n">
        <v>10599</v>
      </c>
      <c r="F20" s="23" t="n">
        <v>9836</v>
      </c>
      <c r="G20" s="23" t="n">
        <v>5238</v>
      </c>
      <c r="H20" s="23" t="n">
        <v>2905</v>
      </c>
      <c r="I20" s="23" t="n">
        <v>1474</v>
      </c>
      <c r="J20" s="24" t="n">
        <v>30055</v>
      </c>
      <c r="K20" s="20" t="s">
        <v>30</v>
      </c>
      <c r="L20" s="23" t="n">
        <v>3</v>
      </c>
      <c r="M20" s="23" t="n">
        <v>0</v>
      </c>
      <c r="N20" s="23" t="n">
        <v>0</v>
      </c>
      <c r="O20" s="23" t="n">
        <v>883</v>
      </c>
      <c r="P20" s="23" t="n">
        <v>1136</v>
      </c>
      <c r="Q20" s="23" t="n">
        <v>1858</v>
      </c>
      <c r="R20" s="23" t="n">
        <v>1090</v>
      </c>
      <c r="S20" s="23" t="n">
        <v>1271</v>
      </c>
      <c r="T20" s="24" t="n">
        <v>6241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4953</v>
      </c>
      <c r="F21" s="23" t="n">
        <v>4942</v>
      </c>
      <c r="G21" s="23" t="n">
        <v>2802</v>
      </c>
      <c r="H21" s="23" t="n">
        <v>1395</v>
      </c>
      <c r="I21" s="23" t="n">
        <v>642</v>
      </c>
      <c r="J21" s="24" t="n">
        <v>14734</v>
      </c>
      <c r="K21" s="20" t="s">
        <v>31</v>
      </c>
      <c r="L21" s="23" t="n">
        <v>4</v>
      </c>
      <c r="M21" s="23" t="n">
        <v>6</v>
      </c>
      <c r="N21" s="23" t="n">
        <v>0</v>
      </c>
      <c r="O21" s="23" t="n">
        <v>279</v>
      </c>
      <c r="P21" s="23" t="n">
        <v>648</v>
      </c>
      <c r="Q21" s="23" t="n">
        <v>866</v>
      </c>
      <c r="R21" s="23" t="n">
        <v>481</v>
      </c>
      <c r="S21" s="23" t="n">
        <v>359</v>
      </c>
      <c r="T21" s="24" t="n">
        <v>2643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390</v>
      </c>
      <c r="F22" s="26" t="n">
        <v>401</v>
      </c>
      <c r="G22" s="26" t="n">
        <v>128</v>
      </c>
      <c r="H22" s="26" t="n">
        <v>65</v>
      </c>
      <c r="I22" s="26" t="n">
        <v>20</v>
      </c>
      <c r="J22" s="27" t="n">
        <v>1004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115</v>
      </c>
      <c r="P22" s="26" t="n">
        <v>43</v>
      </c>
      <c r="Q22" s="26" t="n">
        <v>66</v>
      </c>
      <c r="R22" s="26" t="n">
        <v>51</v>
      </c>
      <c r="S22" s="26" t="n">
        <v>5</v>
      </c>
      <c r="T22" s="27" t="n">
        <v>280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266</v>
      </c>
      <c r="F23" s="23" t="n">
        <v>339</v>
      </c>
      <c r="G23" s="23" t="n">
        <v>233</v>
      </c>
      <c r="H23" s="23" t="n">
        <v>102</v>
      </c>
      <c r="I23" s="23" t="n">
        <v>41</v>
      </c>
      <c r="J23" s="24" t="n">
        <v>981</v>
      </c>
      <c r="K23" s="20" t="s">
        <v>33</v>
      </c>
      <c r="L23" s="23" t="n">
        <v>0</v>
      </c>
      <c r="M23" s="23" t="n">
        <v>0</v>
      </c>
      <c r="N23" s="23" t="n">
        <v>0</v>
      </c>
      <c r="O23" s="23" t="n">
        <v>24</v>
      </c>
      <c r="P23" s="23" t="n">
        <v>33</v>
      </c>
      <c r="Q23" s="23" t="n">
        <v>109</v>
      </c>
      <c r="R23" s="23" t="n">
        <v>72</v>
      </c>
      <c r="S23" s="23" t="n">
        <v>22</v>
      </c>
      <c r="T23" s="24" t="n">
        <v>260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294</v>
      </c>
      <c r="F24" s="23" t="n">
        <v>225</v>
      </c>
      <c r="G24" s="23" t="n">
        <v>194</v>
      </c>
      <c r="H24" s="23" t="n">
        <v>59</v>
      </c>
      <c r="I24" s="23" t="n">
        <v>50</v>
      </c>
      <c r="J24" s="24" t="n">
        <v>822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3</v>
      </c>
      <c r="P24" s="23" t="n">
        <v>50</v>
      </c>
      <c r="Q24" s="23" t="n">
        <v>30</v>
      </c>
      <c r="R24" s="23" t="n">
        <v>2</v>
      </c>
      <c r="S24" s="23" t="n">
        <v>22</v>
      </c>
      <c r="T24" s="24" t="n">
        <v>107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185</v>
      </c>
      <c r="F25" s="23" t="n">
        <v>138</v>
      </c>
      <c r="G25" s="23" t="n">
        <v>66</v>
      </c>
      <c r="H25" s="23" t="n">
        <v>6</v>
      </c>
      <c r="I25" s="23" t="n">
        <v>0</v>
      </c>
      <c r="J25" s="24" t="n">
        <v>395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45</v>
      </c>
      <c r="P25" s="23" t="n">
        <v>89</v>
      </c>
      <c r="Q25" s="23" t="n">
        <v>37</v>
      </c>
      <c r="R25" s="23" t="n">
        <v>63</v>
      </c>
      <c r="S25" s="23" t="n">
        <v>8</v>
      </c>
      <c r="T25" s="24" t="n">
        <v>242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201</v>
      </c>
      <c r="F26" s="23" t="n">
        <v>416</v>
      </c>
      <c r="G26" s="23" t="n">
        <v>184</v>
      </c>
      <c r="H26" s="23" t="n">
        <v>193</v>
      </c>
      <c r="I26" s="23" t="n">
        <v>61</v>
      </c>
      <c r="J26" s="24" t="n">
        <v>1055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12</v>
      </c>
      <c r="P26" s="23" t="n">
        <v>0</v>
      </c>
      <c r="Q26" s="23" t="n">
        <v>14</v>
      </c>
      <c r="R26" s="23" t="n">
        <v>48</v>
      </c>
      <c r="S26" s="23" t="n">
        <v>0</v>
      </c>
      <c r="T26" s="24" t="n">
        <v>74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699</v>
      </c>
      <c r="F27" s="23" t="n">
        <v>557</v>
      </c>
      <c r="G27" s="23" t="n">
        <v>291</v>
      </c>
      <c r="H27" s="23" t="n">
        <v>222</v>
      </c>
      <c r="I27" s="23" t="n">
        <v>170</v>
      </c>
      <c r="J27" s="24" t="n">
        <v>1939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88</v>
      </c>
      <c r="P27" s="23" t="n">
        <v>89</v>
      </c>
      <c r="Q27" s="23" t="n">
        <v>75</v>
      </c>
      <c r="R27" s="23" t="n">
        <v>50</v>
      </c>
      <c r="S27" s="23" t="n">
        <v>0</v>
      </c>
      <c r="T27" s="24" t="n">
        <v>302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490</v>
      </c>
      <c r="F28" s="21" t="n">
        <v>466</v>
      </c>
      <c r="G28" s="21" t="n">
        <v>304</v>
      </c>
      <c r="H28" s="21" t="n">
        <v>108</v>
      </c>
      <c r="I28" s="21" t="n">
        <v>67</v>
      </c>
      <c r="J28" s="22" t="n">
        <v>1435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36</v>
      </c>
      <c r="P28" s="21" t="n">
        <v>130</v>
      </c>
      <c r="Q28" s="21" t="n">
        <v>107</v>
      </c>
      <c r="R28" s="21" t="n">
        <v>13</v>
      </c>
      <c r="S28" s="21" t="n">
        <v>10</v>
      </c>
      <c r="T28" s="22" t="n">
        <v>296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566</v>
      </c>
      <c r="F29" s="23" t="n">
        <v>992</v>
      </c>
      <c r="G29" s="23" t="n">
        <v>770</v>
      </c>
      <c r="H29" s="23" t="n">
        <v>367</v>
      </c>
      <c r="I29" s="23" t="n">
        <v>139</v>
      </c>
      <c r="J29" s="24" t="n">
        <v>3834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161</v>
      </c>
      <c r="P29" s="23" t="n">
        <v>194</v>
      </c>
      <c r="Q29" s="23" t="n">
        <v>265</v>
      </c>
      <c r="R29" s="23" t="n">
        <v>151</v>
      </c>
      <c r="S29" s="23" t="n">
        <v>108</v>
      </c>
      <c r="T29" s="24" t="n">
        <v>879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844</v>
      </c>
      <c r="F30" s="23" t="n">
        <v>2704</v>
      </c>
      <c r="G30" s="23" t="n">
        <v>1559</v>
      </c>
      <c r="H30" s="23" t="n">
        <v>702</v>
      </c>
      <c r="I30" s="23" t="n">
        <v>465</v>
      </c>
      <c r="J30" s="24" t="n">
        <v>8274</v>
      </c>
      <c r="K30" s="20" t="s">
        <v>40</v>
      </c>
      <c r="L30" s="23" t="n">
        <v>0</v>
      </c>
      <c r="M30" s="23" t="n">
        <v>0</v>
      </c>
      <c r="N30" s="23" t="n">
        <v>0</v>
      </c>
      <c r="O30" s="23" t="n">
        <v>263</v>
      </c>
      <c r="P30" s="23" t="n">
        <v>242</v>
      </c>
      <c r="Q30" s="23" t="n">
        <v>453</v>
      </c>
      <c r="R30" s="23" t="n">
        <v>186</v>
      </c>
      <c r="S30" s="23" t="n">
        <v>155</v>
      </c>
      <c r="T30" s="24" t="n">
        <v>1299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717</v>
      </c>
      <c r="F31" s="23" t="n">
        <v>545</v>
      </c>
      <c r="G31" s="23" t="n">
        <v>343</v>
      </c>
      <c r="H31" s="23" t="n">
        <v>250</v>
      </c>
      <c r="I31" s="23" t="n">
        <v>115</v>
      </c>
      <c r="J31" s="24" t="n">
        <v>1970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62</v>
      </c>
      <c r="P31" s="23" t="n">
        <v>57</v>
      </c>
      <c r="Q31" s="23" t="n">
        <v>43</v>
      </c>
      <c r="R31" s="23" t="n">
        <v>23</v>
      </c>
      <c r="S31" s="23" t="n">
        <v>13</v>
      </c>
      <c r="T31" s="24" t="n">
        <v>198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716</v>
      </c>
      <c r="F32" s="26" t="n">
        <v>452</v>
      </c>
      <c r="G32" s="26" t="n">
        <v>299</v>
      </c>
      <c r="H32" s="26" t="n">
        <v>202</v>
      </c>
      <c r="I32" s="26" t="n">
        <v>90</v>
      </c>
      <c r="J32" s="27" t="n">
        <v>1759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91</v>
      </c>
      <c r="P32" s="26" t="n">
        <v>130</v>
      </c>
      <c r="Q32" s="26" t="n">
        <v>65</v>
      </c>
      <c r="R32" s="26" t="n">
        <v>84</v>
      </c>
      <c r="S32" s="26" t="n">
        <v>9</v>
      </c>
      <c r="T32" s="27" t="n">
        <v>379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659</v>
      </c>
      <c r="F33" s="23" t="n">
        <v>610</v>
      </c>
      <c r="G33" s="23" t="n">
        <v>246</v>
      </c>
      <c r="H33" s="23" t="n">
        <v>126</v>
      </c>
      <c r="I33" s="23" t="n">
        <v>60</v>
      </c>
      <c r="J33" s="24" t="n">
        <v>1701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75</v>
      </c>
      <c r="P33" s="23" t="n">
        <v>132</v>
      </c>
      <c r="Q33" s="23" t="n">
        <v>191</v>
      </c>
      <c r="R33" s="23" t="n">
        <v>70</v>
      </c>
      <c r="S33" s="23" t="n">
        <v>71</v>
      </c>
      <c r="T33" s="24" t="n">
        <v>539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3229</v>
      </c>
      <c r="F34" s="23" t="n">
        <v>3395</v>
      </c>
      <c r="G34" s="23" t="n">
        <v>1591</v>
      </c>
      <c r="H34" s="23" t="n">
        <v>822</v>
      </c>
      <c r="I34" s="23" t="n">
        <v>766</v>
      </c>
      <c r="J34" s="24" t="n">
        <v>9803</v>
      </c>
      <c r="K34" s="20" t="s">
        <v>44</v>
      </c>
      <c r="L34" s="23" t="n">
        <v>6</v>
      </c>
      <c r="M34" s="23" t="n">
        <v>0</v>
      </c>
      <c r="N34" s="23" t="n">
        <v>0</v>
      </c>
      <c r="O34" s="23" t="n">
        <v>187</v>
      </c>
      <c r="P34" s="23" t="n">
        <v>375</v>
      </c>
      <c r="Q34" s="23" t="n">
        <v>415</v>
      </c>
      <c r="R34" s="23" t="n">
        <v>217</v>
      </c>
      <c r="S34" s="23" t="n">
        <v>191</v>
      </c>
      <c r="T34" s="24" t="n">
        <v>1391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056</v>
      </c>
      <c r="F35" s="23" t="n">
        <v>1479</v>
      </c>
      <c r="G35" s="23" t="n">
        <v>826</v>
      </c>
      <c r="H35" s="23" t="n">
        <v>390</v>
      </c>
      <c r="I35" s="23" t="n">
        <v>321</v>
      </c>
      <c r="J35" s="24" t="n">
        <v>5072</v>
      </c>
      <c r="K35" s="20" t="s">
        <v>45</v>
      </c>
      <c r="L35" s="23" t="n">
        <v>0</v>
      </c>
      <c r="M35" s="23" t="n">
        <v>0</v>
      </c>
      <c r="N35" s="23" t="n">
        <v>0</v>
      </c>
      <c r="O35" s="23" t="n">
        <v>191</v>
      </c>
      <c r="P35" s="23" t="n">
        <v>224</v>
      </c>
      <c r="Q35" s="23" t="n">
        <v>315</v>
      </c>
      <c r="R35" s="23" t="n">
        <v>55</v>
      </c>
      <c r="S35" s="23" t="n">
        <v>84</v>
      </c>
      <c r="T35" s="24" t="n">
        <v>869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372</v>
      </c>
      <c r="F36" s="23" t="n">
        <v>437</v>
      </c>
      <c r="G36" s="23" t="n">
        <v>212</v>
      </c>
      <c r="H36" s="23" t="n">
        <v>108</v>
      </c>
      <c r="I36" s="23" t="n">
        <v>74</v>
      </c>
      <c r="J36" s="24" t="n">
        <v>1203</v>
      </c>
      <c r="K36" s="20" t="s">
        <v>46</v>
      </c>
      <c r="L36" s="23" t="n">
        <v>0</v>
      </c>
      <c r="M36" s="23" t="n">
        <v>4</v>
      </c>
      <c r="N36" s="23" t="n">
        <v>0</v>
      </c>
      <c r="O36" s="23" t="n">
        <v>32</v>
      </c>
      <c r="P36" s="23" t="n">
        <v>72</v>
      </c>
      <c r="Q36" s="23" t="n">
        <v>63</v>
      </c>
      <c r="R36" s="23" t="n">
        <v>62</v>
      </c>
      <c r="S36" s="23" t="n">
        <v>61</v>
      </c>
      <c r="T36" s="24" t="n">
        <v>294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227</v>
      </c>
      <c r="F37" s="23" t="n">
        <v>200</v>
      </c>
      <c r="G37" s="23" t="n">
        <v>153</v>
      </c>
      <c r="H37" s="23" t="n">
        <v>67</v>
      </c>
      <c r="I37" s="23" t="n">
        <v>61</v>
      </c>
      <c r="J37" s="24" t="n">
        <v>708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20</v>
      </c>
      <c r="P37" s="23" t="n">
        <v>0</v>
      </c>
      <c r="Q37" s="23" t="n">
        <v>46</v>
      </c>
      <c r="R37" s="23" t="n">
        <v>8</v>
      </c>
      <c r="S37" s="23" t="n">
        <v>0</v>
      </c>
      <c r="T37" s="24" t="n">
        <v>74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114</v>
      </c>
      <c r="F38" s="21" t="n">
        <v>202</v>
      </c>
      <c r="G38" s="21" t="n">
        <v>148</v>
      </c>
      <c r="H38" s="21" t="n">
        <v>28</v>
      </c>
      <c r="I38" s="21" t="n">
        <v>26</v>
      </c>
      <c r="J38" s="22" t="n">
        <v>518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9</v>
      </c>
      <c r="P38" s="21" t="n">
        <v>23</v>
      </c>
      <c r="Q38" s="21" t="n">
        <v>17</v>
      </c>
      <c r="R38" s="21" t="n">
        <v>0</v>
      </c>
      <c r="S38" s="21" t="n">
        <v>58</v>
      </c>
      <c r="T38" s="22" t="n">
        <v>107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326</v>
      </c>
      <c r="F39" s="23" t="n">
        <v>113</v>
      </c>
      <c r="G39" s="23" t="n">
        <v>92</v>
      </c>
      <c r="H39" s="23" t="n">
        <v>43</v>
      </c>
      <c r="I39" s="23" t="n">
        <v>21</v>
      </c>
      <c r="J39" s="24" t="n">
        <v>595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21</v>
      </c>
      <c r="P39" s="23" t="n">
        <v>67</v>
      </c>
      <c r="Q39" s="23" t="n">
        <v>31</v>
      </c>
      <c r="R39" s="23" t="n">
        <v>32</v>
      </c>
      <c r="S39" s="23" t="n">
        <v>0</v>
      </c>
      <c r="T39" s="24" t="n">
        <v>151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568</v>
      </c>
      <c r="F40" s="23" t="n">
        <v>537</v>
      </c>
      <c r="G40" s="23" t="n">
        <v>249</v>
      </c>
      <c r="H40" s="23" t="n">
        <v>149</v>
      </c>
      <c r="I40" s="23" t="n">
        <v>123</v>
      </c>
      <c r="J40" s="24" t="n">
        <v>1626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90</v>
      </c>
      <c r="P40" s="23" t="n">
        <v>55</v>
      </c>
      <c r="Q40" s="23" t="n">
        <v>12</v>
      </c>
      <c r="R40" s="23" t="n">
        <v>53</v>
      </c>
      <c r="S40" s="23" t="n">
        <v>8</v>
      </c>
      <c r="T40" s="24" t="n">
        <v>218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884</v>
      </c>
      <c r="F41" s="23" t="n">
        <v>887</v>
      </c>
      <c r="G41" s="23" t="n">
        <v>377</v>
      </c>
      <c r="H41" s="23" t="n">
        <v>211</v>
      </c>
      <c r="I41" s="23" t="n">
        <v>154</v>
      </c>
      <c r="J41" s="24" t="n">
        <v>2513</v>
      </c>
      <c r="K41" s="20" t="s">
        <v>51</v>
      </c>
      <c r="L41" s="23" t="n">
        <v>0</v>
      </c>
      <c r="M41" s="23" t="n">
        <v>0</v>
      </c>
      <c r="N41" s="23" t="n">
        <v>0</v>
      </c>
      <c r="O41" s="23" t="n">
        <v>137</v>
      </c>
      <c r="P41" s="23" t="n">
        <v>77</v>
      </c>
      <c r="Q41" s="23" t="n">
        <v>63</v>
      </c>
      <c r="R41" s="23" t="n">
        <v>3</v>
      </c>
      <c r="S41" s="23" t="n">
        <v>27</v>
      </c>
      <c r="T41" s="24" t="n">
        <v>307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568</v>
      </c>
      <c r="F42" s="26" t="n">
        <v>257</v>
      </c>
      <c r="G42" s="26" t="n">
        <v>174</v>
      </c>
      <c r="H42" s="26" t="n">
        <v>128</v>
      </c>
      <c r="I42" s="26" t="n">
        <v>47</v>
      </c>
      <c r="J42" s="27" t="n">
        <v>1174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05</v>
      </c>
      <c r="P42" s="26" t="n">
        <v>61</v>
      </c>
      <c r="Q42" s="26" t="n">
        <v>83</v>
      </c>
      <c r="R42" s="26" t="n">
        <v>71</v>
      </c>
      <c r="S42" s="26" t="n">
        <v>9</v>
      </c>
      <c r="T42" s="27" t="n">
        <v>329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49</v>
      </c>
      <c r="F43" s="23" t="n">
        <v>169</v>
      </c>
      <c r="G43" s="23" t="n">
        <v>85</v>
      </c>
      <c r="H43" s="23" t="n">
        <v>67</v>
      </c>
      <c r="I43" s="23" t="n">
        <v>77</v>
      </c>
      <c r="J43" s="24" t="n">
        <v>547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29</v>
      </c>
      <c r="Q43" s="23" t="n">
        <v>25</v>
      </c>
      <c r="R43" s="23" t="n">
        <v>16</v>
      </c>
      <c r="S43" s="23" t="n">
        <v>0</v>
      </c>
      <c r="T43" s="24" t="n">
        <v>70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335</v>
      </c>
      <c r="F44" s="23" t="n">
        <v>349</v>
      </c>
      <c r="G44" s="23" t="n">
        <v>223</v>
      </c>
      <c r="H44" s="23" t="n">
        <v>171</v>
      </c>
      <c r="I44" s="23" t="n">
        <v>87</v>
      </c>
      <c r="J44" s="24" t="n">
        <v>1165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42</v>
      </c>
      <c r="P44" s="23" t="n">
        <v>26</v>
      </c>
      <c r="Q44" s="23" t="n">
        <v>21</v>
      </c>
      <c r="R44" s="23" t="n">
        <v>12</v>
      </c>
      <c r="S44" s="23" t="n">
        <v>0</v>
      </c>
      <c r="T44" s="24" t="n">
        <v>101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510</v>
      </c>
      <c r="F45" s="23" t="n">
        <v>398</v>
      </c>
      <c r="G45" s="23" t="n">
        <v>267</v>
      </c>
      <c r="H45" s="23" t="n">
        <v>141</v>
      </c>
      <c r="I45" s="23" t="n">
        <v>110</v>
      </c>
      <c r="J45" s="24" t="n">
        <v>1426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62</v>
      </c>
      <c r="Q45" s="23" t="n">
        <v>96</v>
      </c>
      <c r="R45" s="23" t="n">
        <v>47</v>
      </c>
      <c r="S45" s="23" t="n">
        <v>26</v>
      </c>
      <c r="T45" s="24" t="n">
        <v>231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296</v>
      </c>
      <c r="F46" s="23" t="n">
        <v>173</v>
      </c>
      <c r="G46" s="23" t="n">
        <v>169</v>
      </c>
      <c r="H46" s="23" t="n">
        <v>53</v>
      </c>
      <c r="I46" s="23" t="n">
        <v>22</v>
      </c>
      <c r="J46" s="24" t="n">
        <v>713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22</v>
      </c>
      <c r="P46" s="23" t="n">
        <v>100</v>
      </c>
      <c r="Q46" s="23" t="n">
        <v>13</v>
      </c>
      <c r="R46" s="23" t="n">
        <v>18</v>
      </c>
      <c r="S46" s="23" t="n">
        <v>24</v>
      </c>
      <c r="T46" s="24" t="n">
        <v>177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411</v>
      </c>
      <c r="F47" s="23" t="n">
        <v>1269</v>
      </c>
      <c r="G47" s="23" t="n">
        <v>967</v>
      </c>
      <c r="H47" s="23" t="n">
        <v>570</v>
      </c>
      <c r="I47" s="23" t="n">
        <v>320</v>
      </c>
      <c r="J47" s="24" t="n">
        <v>4537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50</v>
      </c>
      <c r="P47" s="23" t="n">
        <v>121</v>
      </c>
      <c r="Q47" s="23" t="n">
        <v>174</v>
      </c>
      <c r="R47" s="23" t="n">
        <v>38</v>
      </c>
      <c r="S47" s="23" t="n">
        <v>56</v>
      </c>
      <c r="T47" s="24" t="n">
        <v>539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225</v>
      </c>
      <c r="F48" s="21" t="n">
        <v>61</v>
      </c>
      <c r="G48" s="21" t="n">
        <v>167</v>
      </c>
      <c r="H48" s="21" t="n">
        <v>58</v>
      </c>
      <c r="I48" s="21" t="n">
        <v>59</v>
      </c>
      <c r="J48" s="22" t="n">
        <v>570</v>
      </c>
      <c r="K48" s="20" t="s">
        <v>58</v>
      </c>
      <c r="L48" s="21" t="n">
        <v>2</v>
      </c>
      <c r="M48" s="21" t="n">
        <v>17</v>
      </c>
      <c r="N48" s="21" t="n">
        <v>0</v>
      </c>
      <c r="O48" s="21" t="n">
        <v>0</v>
      </c>
      <c r="P48" s="21" t="n">
        <v>35</v>
      </c>
      <c r="Q48" s="21" t="n">
        <v>16</v>
      </c>
      <c r="R48" s="21" t="n">
        <v>4</v>
      </c>
      <c r="S48" s="21" t="n">
        <v>4</v>
      </c>
      <c r="T48" s="22" t="n">
        <v>78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462</v>
      </c>
      <c r="F49" s="23" t="n">
        <v>258</v>
      </c>
      <c r="G49" s="23" t="n">
        <v>133</v>
      </c>
      <c r="H49" s="23" t="n">
        <v>73</v>
      </c>
      <c r="I49" s="23" t="n">
        <v>20</v>
      </c>
      <c r="J49" s="24" t="n">
        <v>946</v>
      </c>
      <c r="K49" s="20" t="s">
        <v>59</v>
      </c>
      <c r="L49" s="23" t="n">
        <v>0</v>
      </c>
      <c r="M49" s="23" t="n">
        <v>0</v>
      </c>
      <c r="N49" s="23" t="n">
        <v>0</v>
      </c>
      <c r="O49" s="23" t="n">
        <v>121</v>
      </c>
      <c r="P49" s="23" t="n">
        <v>77</v>
      </c>
      <c r="Q49" s="23" t="n">
        <v>64</v>
      </c>
      <c r="R49" s="23" t="n">
        <v>83</v>
      </c>
      <c r="S49" s="23" t="n">
        <v>2</v>
      </c>
      <c r="T49" s="24" t="n">
        <v>347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581</v>
      </c>
      <c r="F50" s="23" t="n">
        <v>265</v>
      </c>
      <c r="G50" s="23" t="n">
        <v>279</v>
      </c>
      <c r="H50" s="23" t="n">
        <v>98</v>
      </c>
      <c r="I50" s="23" t="n">
        <v>141</v>
      </c>
      <c r="J50" s="24" t="n">
        <v>1364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106</v>
      </c>
      <c r="P50" s="23" t="n">
        <v>98</v>
      </c>
      <c r="Q50" s="23" t="n">
        <v>77</v>
      </c>
      <c r="R50" s="23" t="n">
        <v>38</v>
      </c>
      <c r="S50" s="23" t="n">
        <v>57</v>
      </c>
      <c r="T50" s="24" t="n">
        <v>376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40</v>
      </c>
      <c r="F51" s="23" t="n">
        <v>55</v>
      </c>
      <c r="G51" s="23" t="n">
        <v>94</v>
      </c>
      <c r="H51" s="23" t="n">
        <v>18</v>
      </c>
      <c r="I51" s="23" t="n">
        <v>29</v>
      </c>
      <c r="J51" s="24" t="n">
        <v>336</v>
      </c>
      <c r="K51" s="20" t="s">
        <v>61</v>
      </c>
      <c r="L51" s="23" t="n">
        <v>0</v>
      </c>
      <c r="M51" s="23" t="n">
        <v>0</v>
      </c>
      <c r="N51" s="23" t="n">
        <v>0</v>
      </c>
      <c r="O51" s="23" t="n">
        <v>45</v>
      </c>
      <c r="P51" s="23" t="n">
        <v>34</v>
      </c>
      <c r="Q51" s="23" t="n">
        <v>22</v>
      </c>
      <c r="R51" s="23" t="n">
        <v>15</v>
      </c>
      <c r="S51" s="23" t="n">
        <v>12</v>
      </c>
      <c r="T51" s="24" t="n">
        <v>128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316</v>
      </c>
      <c r="F52" s="26" t="n">
        <v>230</v>
      </c>
      <c r="G52" s="26" t="n">
        <v>158</v>
      </c>
      <c r="H52" s="26" t="n">
        <v>8</v>
      </c>
      <c r="I52" s="26" t="n">
        <v>76</v>
      </c>
      <c r="J52" s="27" t="n">
        <v>788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18</v>
      </c>
      <c r="Q52" s="26" t="n">
        <v>21</v>
      </c>
      <c r="R52" s="26" t="n">
        <v>0</v>
      </c>
      <c r="S52" s="26" t="n">
        <v>11</v>
      </c>
      <c r="T52" s="27" t="n">
        <v>50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561</v>
      </c>
      <c r="F53" s="23" t="n">
        <v>389</v>
      </c>
      <c r="G53" s="23" t="n">
        <v>314</v>
      </c>
      <c r="H53" s="23" t="n">
        <v>308</v>
      </c>
      <c r="I53" s="23" t="n">
        <v>205</v>
      </c>
      <c r="J53" s="24" t="n">
        <v>1777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47</v>
      </c>
      <c r="P53" s="23" t="n">
        <v>54</v>
      </c>
      <c r="Q53" s="23" t="n">
        <v>68</v>
      </c>
      <c r="R53" s="23" t="n">
        <v>124</v>
      </c>
      <c r="S53" s="23" t="n">
        <v>35</v>
      </c>
      <c r="T53" s="24" t="n">
        <v>328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17</v>
      </c>
      <c r="F54" s="32" t="n">
        <v>443</v>
      </c>
      <c r="G54" s="32" t="n">
        <v>300</v>
      </c>
      <c r="H54" s="32" t="n">
        <v>266</v>
      </c>
      <c r="I54" s="32" t="n">
        <v>198</v>
      </c>
      <c r="J54" s="33" t="n">
        <v>1524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26</v>
      </c>
      <c r="P54" s="32" t="n">
        <v>62</v>
      </c>
      <c r="Q54" s="32" t="n">
        <v>36</v>
      </c>
      <c r="R54" s="32" t="n">
        <v>56</v>
      </c>
      <c r="S54" s="32" t="n">
        <v>0</v>
      </c>
      <c r="T54" s="33" t="n">
        <v>180</v>
      </c>
    </row>
    <row r="55" s="2" customFormat="true" ht="13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9:07Z</dcterms:modified>
  <cp:revision>0</cp:revision>
  <dc:subject/>
  <dc:title/>
</cp:coreProperties>
</file>