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2"/>
    <col collapsed="false" customWidth="true" hidden="false" outlineLevel="0" max="10" min="10" style="1" width="12.99"/>
    <col collapsed="false" customWidth="true" hidden="false" outlineLevel="0" max="18" min="11" style="1" width="10.12"/>
    <col collapsed="false" customWidth="true" hidden="false" outlineLevel="0" max="19" min="19" style="1" width="12.99"/>
    <col collapsed="false" customWidth="true" hidden="false" outlineLevel="0" max="27" min="20" style="1" width="10.12"/>
    <col collapsed="false" customWidth="true" hidden="false" outlineLevel="0" max="28" min="28" style="1" width="12.99"/>
    <col collapsed="false" customWidth="true" hidden="false" outlineLevel="0" max="36" min="29" style="1" width="10.12"/>
    <col collapsed="false" customWidth="true" hidden="false" outlineLevel="0" max="37" min="37" style="2" width="12.99"/>
    <col collapsed="false" customWidth="true" hidden="false" outlineLevel="0" max="45" min="38" style="2" width="10.12"/>
    <col collapsed="false" customWidth="true" hidden="false" outlineLevel="0" max="46" min="46" style="3" width="10.12"/>
    <col collapsed="false" customWidth="false" hidden="true" outlineLevel="0" max="257" min="47" style="1" width="8.75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８月サービス分）</v>
      </c>
      <c r="Q2" s="10"/>
      <c r="R2" s="10"/>
      <c r="S2" s="8"/>
      <c r="X2" s="9"/>
      <c r="Y2" s="10" t="str">
        <f aca="false">G2</f>
        <v>現物給付（８月サービス分）</v>
      </c>
      <c r="Z2" s="10"/>
      <c r="AA2" s="10"/>
      <c r="AB2" s="8"/>
      <c r="AG2" s="9"/>
      <c r="AH2" s="10" t="str">
        <f aca="false">G2</f>
        <v>現物給付（８月サービス分）</v>
      </c>
      <c r="AI2" s="10"/>
      <c r="AJ2" s="10"/>
      <c r="AK2" s="11"/>
      <c r="AP2" s="12"/>
      <c r="AQ2" s="13" t="str">
        <f aca="false">P2</f>
        <v>現物給付（８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９月支出決定分）</v>
      </c>
      <c r="Q3" s="16"/>
      <c r="R3" s="16"/>
      <c r="S3" s="8"/>
      <c r="X3" s="15"/>
      <c r="Y3" s="16" t="str">
        <f aca="false">G3</f>
        <v>償還給付（９月支出決定分）</v>
      </c>
      <c r="Z3" s="16"/>
      <c r="AA3" s="16"/>
      <c r="AB3" s="8"/>
      <c r="AG3" s="15"/>
      <c r="AH3" s="16" t="str">
        <f aca="false">G3</f>
        <v>償還給付（９月支出決定分）</v>
      </c>
      <c r="AI3" s="16"/>
      <c r="AJ3" s="16"/>
      <c r="AK3" s="11"/>
      <c r="AP3" s="17"/>
      <c r="AQ3" s="18" t="str">
        <f aca="false">P3</f>
        <v>償還給付（９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277.695</v>
      </c>
      <c r="C9" s="42" t="n">
        <v>14.017</v>
      </c>
      <c r="D9" s="41" t="n">
        <v>11581500.262</v>
      </c>
      <c r="E9" s="42" t="n">
        <v>22487799.697</v>
      </c>
      <c r="F9" s="41" t="n">
        <v>55899531.582</v>
      </c>
      <c r="G9" s="42" t="n">
        <v>86021718.23</v>
      </c>
      <c r="H9" s="41" t="n">
        <v>76944667.348</v>
      </c>
      <c r="I9" s="43" t="n">
        <v>252935508.831</v>
      </c>
      <c r="J9" s="44" t="s">
        <v>22</v>
      </c>
      <c r="K9" s="41" t="n">
        <v>0</v>
      </c>
      <c r="L9" s="42" t="n">
        <v>0</v>
      </c>
      <c r="M9" s="41" t="n">
        <v>1601911.844</v>
      </c>
      <c r="N9" s="42" t="n">
        <v>5135483.647</v>
      </c>
      <c r="O9" s="41" t="n">
        <v>31126446.686</v>
      </c>
      <c r="P9" s="42" t="n">
        <v>52174169.566</v>
      </c>
      <c r="Q9" s="41" t="n">
        <v>48369166.581</v>
      </c>
      <c r="R9" s="43" t="n">
        <v>138407178.324</v>
      </c>
      <c r="S9" s="45" t="s">
        <v>22</v>
      </c>
      <c r="T9" s="41" t="n">
        <v>277.695</v>
      </c>
      <c r="U9" s="42" t="n">
        <v>14.017</v>
      </c>
      <c r="V9" s="41" t="n">
        <v>9829247.093</v>
      </c>
      <c r="W9" s="42" t="n">
        <v>17016921.649</v>
      </c>
      <c r="X9" s="41" t="n">
        <v>23520265.938</v>
      </c>
      <c r="Y9" s="42" t="n">
        <v>27926036.309</v>
      </c>
      <c r="Z9" s="41" t="n">
        <v>19688860.072</v>
      </c>
      <c r="AA9" s="43" t="n">
        <v>97981622.773</v>
      </c>
      <c r="AB9" s="45" t="s">
        <v>22</v>
      </c>
      <c r="AC9" s="41" t="n">
        <v>0</v>
      </c>
      <c r="AD9" s="42" t="n">
        <v>0</v>
      </c>
      <c r="AE9" s="41" t="n">
        <v>127154.958</v>
      </c>
      <c r="AF9" s="42" t="n">
        <v>294363.824</v>
      </c>
      <c r="AG9" s="41" t="n">
        <v>1133897.937</v>
      </c>
      <c r="AH9" s="42" t="n">
        <v>5508612.606</v>
      </c>
      <c r="AI9" s="41" t="n">
        <v>8352409.64</v>
      </c>
      <c r="AJ9" s="43" t="n">
        <v>15416438.965</v>
      </c>
      <c r="AK9" s="45" t="s">
        <v>22</v>
      </c>
      <c r="AL9" s="46" t="n">
        <v>0</v>
      </c>
      <c r="AM9" s="47" t="n">
        <v>0</v>
      </c>
      <c r="AN9" s="46" t="n">
        <v>23186.367</v>
      </c>
      <c r="AO9" s="47" t="n">
        <v>41030.577</v>
      </c>
      <c r="AP9" s="46" t="n">
        <v>118921.021</v>
      </c>
      <c r="AQ9" s="47" t="n">
        <v>412899.749</v>
      </c>
      <c r="AR9" s="46" t="n">
        <v>534231.055</v>
      </c>
      <c r="AS9" s="48" t="n">
        <v>1130268.769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42315.585</v>
      </c>
      <c r="E10" s="51" t="n">
        <v>1179289.403</v>
      </c>
      <c r="F10" s="50" t="n">
        <v>2419052.737</v>
      </c>
      <c r="G10" s="51" t="n">
        <v>3523895.887</v>
      </c>
      <c r="H10" s="50" t="n">
        <v>3344475.859</v>
      </c>
      <c r="I10" s="52" t="n">
        <v>11209029.471</v>
      </c>
      <c r="J10" s="53" t="s">
        <v>23</v>
      </c>
      <c r="K10" s="50" t="n">
        <v>0</v>
      </c>
      <c r="L10" s="51" t="n">
        <v>0</v>
      </c>
      <c r="M10" s="50" t="n">
        <v>100205.345</v>
      </c>
      <c r="N10" s="51" t="n">
        <v>311862.004</v>
      </c>
      <c r="O10" s="50" t="n">
        <v>1426830.067</v>
      </c>
      <c r="P10" s="51" t="n">
        <v>2160545.274</v>
      </c>
      <c r="Q10" s="50" t="n">
        <v>1959401.998</v>
      </c>
      <c r="R10" s="52" t="n">
        <v>5958844.688</v>
      </c>
      <c r="S10" s="54" t="s">
        <v>23</v>
      </c>
      <c r="T10" s="50" t="n">
        <v>0</v>
      </c>
      <c r="U10" s="51" t="n">
        <v>0</v>
      </c>
      <c r="V10" s="50" t="n">
        <v>625343.533</v>
      </c>
      <c r="W10" s="51" t="n">
        <v>847858.056</v>
      </c>
      <c r="X10" s="50" t="n">
        <v>931116.766</v>
      </c>
      <c r="Y10" s="51" t="n">
        <v>1081917.45</v>
      </c>
      <c r="Z10" s="50" t="n">
        <v>827168.059</v>
      </c>
      <c r="AA10" s="52" t="n">
        <v>4313403.864</v>
      </c>
      <c r="AB10" s="54" t="s">
        <v>23</v>
      </c>
      <c r="AC10" s="50" t="n">
        <v>0</v>
      </c>
      <c r="AD10" s="51" t="n">
        <v>0</v>
      </c>
      <c r="AE10" s="50" t="n">
        <v>11521.93</v>
      </c>
      <c r="AF10" s="51" t="n">
        <v>11491.78</v>
      </c>
      <c r="AG10" s="50" t="n">
        <v>44826.337</v>
      </c>
      <c r="AH10" s="51" t="n">
        <v>251274.91</v>
      </c>
      <c r="AI10" s="50" t="n">
        <v>513417.935</v>
      </c>
      <c r="AJ10" s="52" t="n">
        <v>832532.892</v>
      </c>
      <c r="AK10" s="54" t="s">
        <v>23</v>
      </c>
      <c r="AL10" s="55" t="n">
        <v>0</v>
      </c>
      <c r="AM10" s="56" t="n">
        <v>0</v>
      </c>
      <c r="AN10" s="55" t="n">
        <v>5244.777</v>
      </c>
      <c r="AO10" s="56" t="n">
        <v>8077.563</v>
      </c>
      <c r="AP10" s="55" t="n">
        <v>16279.567</v>
      </c>
      <c r="AQ10" s="56" t="n">
        <v>30158.253</v>
      </c>
      <c r="AR10" s="55" t="n">
        <v>44487.867</v>
      </c>
      <c r="AS10" s="57" t="n">
        <v>104248.027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30560.894</v>
      </c>
      <c r="E11" s="42" t="n">
        <v>227464.991</v>
      </c>
      <c r="F11" s="41" t="n">
        <v>542432.36</v>
      </c>
      <c r="G11" s="42" t="n">
        <v>1027327.33</v>
      </c>
      <c r="H11" s="41" t="n">
        <v>1027269.739</v>
      </c>
      <c r="I11" s="43" t="n">
        <v>2955055.314</v>
      </c>
      <c r="J11" s="53" t="s">
        <v>24</v>
      </c>
      <c r="K11" s="41" t="n">
        <v>0</v>
      </c>
      <c r="L11" s="42" t="n">
        <v>0</v>
      </c>
      <c r="M11" s="41" t="n">
        <v>5649.086</v>
      </c>
      <c r="N11" s="42" t="n">
        <v>27886.094</v>
      </c>
      <c r="O11" s="41" t="n">
        <v>211313.597</v>
      </c>
      <c r="P11" s="42" t="n">
        <v>532726.9</v>
      </c>
      <c r="Q11" s="41" t="n">
        <v>590528.94</v>
      </c>
      <c r="R11" s="43" t="n">
        <v>1368104.617</v>
      </c>
      <c r="S11" s="54" t="s">
        <v>24</v>
      </c>
      <c r="T11" s="41" t="n">
        <v>0</v>
      </c>
      <c r="U11" s="42" t="n">
        <v>0</v>
      </c>
      <c r="V11" s="41" t="n">
        <v>116369.34</v>
      </c>
      <c r="W11" s="42" t="n">
        <v>190535.742</v>
      </c>
      <c r="X11" s="41" t="n">
        <v>303396.383</v>
      </c>
      <c r="Y11" s="42" t="n">
        <v>388749.617</v>
      </c>
      <c r="Z11" s="41" t="n">
        <v>325118.301</v>
      </c>
      <c r="AA11" s="43" t="n">
        <v>1324169.383</v>
      </c>
      <c r="AB11" s="54" t="s">
        <v>24</v>
      </c>
      <c r="AC11" s="41" t="n">
        <v>0</v>
      </c>
      <c r="AD11" s="42" t="n">
        <v>0</v>
      </c>
      <c r="AE11" s="41" t="n">
        <v>8542.468</v>
      </c>
      <c r="AF11" s="42" t="n">
        <v>9043.155</v>
      </c>
      <c r="AG11" s="41" t="n">
        <v>27722.38</v>
      </c>
      <c r="AH11" s="42" t="n">
        <v>105850.813</v>
      </c>
      <c r="AI11" s="41" t="n">
        <v>111622.498</v>
      </c>
      <c r="AJ11" s="43" t="n">
        <v>262781.314</v>
      </c>
      <c r="AK11" s="54" t="s">
        <v>24</v>
      </c>
      <c r="AL11" s="46" t="n">
        <v>0</v>
      </c>
      <c r="AM11" s="47" t="n">
        <v>0</v>
      </c>
      <c r="AN11" s="46" t="n">
        <v>0</v>
      </c>
      <c r="AO11" s="47" t="n">
        <v>0</v>
      </c>
      <c r="AP11" s="46" t="n">
        <v>0</v>
      </c>
      <c r="AQ11" s="47" t="n">
        <v>0</v>
      </c>
      <c r="AR11" s="46" t="n">
        <v>0</v>
      </c>
      <c r="AS11" s="48" t="n">
        <v>0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5825.872</v>
      </c>
      <c r="E12" s="42" t="n">
        <v>262291.688</v>
      </c>
      <c r="F12" s="41" t="n">
        <v>695881.026</v>
      </c>
      <c r="G12" s="42" t="n">
        <v>1261832.338</v>
      </c>
      <c r="H12" s="41" t="n">
        <v>1202068.903</v>
      </c>
      <c r="I12" s="43" t="n">
        <v>3537899.827</v>
      </c>
      <c r="J12" s="60" t="s">
        <v>25</v>
      </c>
      <c r="K12" s="41" t="n">
        <v>0</v>
      </c>
      <c r="L12" s="42" t="n">
        <v>0</v>
      </c>
      <c r="M12" s="41" t="n">
        <v>10726.759</v>
      </c>
      <c r="N12" s="42" t="n">
        <v>38734.79</v>
      </c>
      <c r="O12" s="41" t="n">
        <v>307123.431</v>
      </c>
      <c r="P12" s="42" t="n">
        <v>744544.433</v>
      </c>
      <c r="Q12" s="41" t="n">
        <v>708040.412</v>
      </c>
      <c r="R12" s="43" t="n">
        <v>1809169.825</v>
      </c>
      <c r="S12" s="61" t="s">
        <v>25</v>
      </c>
      <c r="T12" s="41" t="n">
        <v>0</v>
      </c>
      <c r="U12" s="42" t="n">
        <v>0</v>
      </c>
      <c r="V12" s="41" t="n">
        <v>104762.693</v>
      </c>
      <c r="W12" s="42" t="n">
        <v>219171.218</v>
      </c>
      <c r="X12" s="41" t="n">
        <v>380343.028</v>
      </c>
      <c r="Y12" s="42" t="n">
        <v>481002.181</v>
      </c>
      <c r="Z12" s="41" t="n">
        <v>447629.185</v>
      </c>
      <c r="AA12" s="43" t="n">
        <v>1632908.305</v>
      </c>
      <c r="AB12" s="61" t="s">
        <v>25</v>
      </c>
      <c r="AC12" s="41" t="n">
        <v>0</v>
      </c>
      <c r="AD12" s="42" t="n">
        <v>0</v>
      </c>
      <c r="AE12" s="41" t="n">
        <v>336.42</v>
      </c>
      <c r="AF12" s="42" t="n">
        <v>4385.68</v>
      </c>
      <c r="AG12" s="41" t="n">
        <v>8414.567</v>
      </c>
      <c r="AH12" s="42" t="n">
        <v>35894.591</v>
      </c>
      <c r="AI12" s="41" t="n">
        <v>45545.17</v>
      </c>
      <c r="AJ12" s="43" t="n">
        <v>94576.428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0</v>
      </c>
      <c r="AQ12" s="47" t="n">
        <v>391.133</v>
      </c>
      <c r="AR12" s="46" t="n">
        <v>854.136</v>
      </c>
      <c r="AS12" s="48" t="n">
        <v>1245.269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34276.204</v>
      </c>
      <c r="E13" s="42" t="n">
        <v>457404.123</v>
      </c>
      <c r="F13" s="41" t="n">
        <v>1002809.69</v>
      </c>
      <c r="G13" s="42" t="n">
        <v>1619460.669</v>
      </c>
      <c r="H13" s="41" t="n">
        <v>1284080.621</v>
      </c>
      <c r="I13" s="43" t="n">
        <v>4598031.307</v>
      </c>
      <c r="J13" s="60" t="s">
        <v>26</v>
      </c>
      <c r="K13" s="41" t="n">
        <v>0</v>
      </c>
      <c r="L13" s="42" t="n">
        <v>0</v>
      </c>
      <c r="M13" s="41" t="n">
        <v>19063.181</v>
      </c>
      <c r="N13" s="42" t="n">
        <v>79267.631</v>
      </c>
      <c r="O13" s="41" t="n">
        <v>503997.807</v>
      </c>
      <c r="P13" s="42" t="n">
        <v>958628.208</v>
      </c>
      <c r="Q13" s="41" t="n">
        <v>817010.222</v>
      </c>
      <c r="R13" s="43" t="n">
        <v>2377967.049</v>
      </c>
      <c r="S13" s="61" t="s">
        <v>26</v>
      </c>
      <c r="T13" s="41" t="n">
        <v>0</v>
      </c>
      <c r="U13" s="42" t="n">
        <v>0</v>
      </c>
      <c r="V13" s="41" t="n">
        <v>215213.023</v>
      </c>
      <c r="W13" s="42" t="n">
        <v>377840.175</v>
      </c>
      <c r="X13" s="41" t="n">
        <v>497953.528</v>
      </c>
      <c r="Y13" s="42" t="n">
        <v>644990.904</v>
      </c>
      <c r="Z13" s="41" t="n">
        <v>439246.621</v>
      </c>
      <c r="AA13" s="43" t="n">
        <v>2175244.25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296.317</v>
      </c>
      <c r="AG13" s="41" t="n">
        <v>858.355</v>
      </c>
      <c r="AH13" s="42" t="n">
        <v>15841.557</v>
      </c>
      <c r="AI13" s="41" t="n">
        <v>27823.778</v>
      </c>
      <c r="AJ13" s="43" t="n">
        <v>44820.007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0</v>
      </c>
      <c r="AS13" s="48" t="n">
        <v>0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9814.945</v>
      </c>
      <c r="E14" s="64" t="n">
        <v>260282.33</v>
      </c>
      <c r="F14" s="63" t="n">
        <v>650951.246</v>
      </c>
      <c r="G14" s="64" t="n">
        <v>1074983.329</v>
      </c>
      <c r="H14" s="63" t="n">
        <v>1118098.453</v>
      </c>
      <c r="I14" s="65" t="n">
        <v>3244130.303</v>
      </c>
      <c r="J14" s="60" t="s">
        <v>27</v>
      </c>
      <c r="K14" s="63" t="n">
        <v>0</v>
      </c>
      <c r="L14" s="64" t="n">
        <v>0</v>
      </c>
      <c r="M14" s="63" t="n">
        <v>8514.168</v>
      </c>
      <c r="N14" s="64" t="n">
        <v>44222.585</v>
      </c>
      <c r="O14" s="63" t="n">
        <v>317278.821</v>
      </c>
      <c r="P14" s="64" t="n">
        <v>688292.866</v>
      </c>
      <c r="Q14" s="63" t="n">
        <v>694703.064</v>
      </c>
      <c r="R14" s="65" t="n">
        <v>1753011.504</v>
      </c>
      <c r="S14" s="61" t="s">
        <v>27</v>
      </c>
      <c r="T14" s="63" t="n">
        <v>0</v>
      </c>
      <c r="U14" s="64" t="n">
        <v>0</v>
      </c>
      <c r="V14" s="63" t="n">
        <v>130923.749</v>
      </c>
      <c r="W14" s="64" t="n">
        <v>214513.266</v>
      </c>
      <c r="X14" s="63" t="n">
        <v>322781.759</v>
      </c>
      <c r="Y14" s="64" t="n">
        <v>343685.067</v>
      </c>
      <c r="Z14" s="63" t="n">
        <v>342169.703</v>
      </c>
      <c r="AA14" s="65" t="n">
        <v>1354073.544</v>
      </c>
      <c r="AB14" s="61" t="s">
        <v>27</v>
      </c>
      <c r="AC14" s="63" t="n">
        <v>0</v>
      </c>
      <c r="AD14" s="64" t="n">
        <v>0</v>
      </c>
      <c r="AE14" s="63" t="n">
        <v>377.028</v>
      </c>
      <c r="AF14" s="64" t="n">
        <v>1546.479</v>
      </c>
      <c r="AG14" s="63" t="n">
        <v>10512.405</v>
      </c>
      <c r="AH14" s="64" t="n">
        <v>34313.241</v>
      </c>
      <c r="AI14" s="63" t="n">
        <v>75032.936</v>
      </c>
      <c r="AJ14" s="65" t="n">
        <v>121782.089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378.261</v>
      </c>
      <c r="AQ14" s="67" t="n">
        <v>8692.155</v>
      </c>
      <c r="AR14" s="66" t="n">
        <v>6192.75</v>
      </c>
      <c r="AS14" s="68" t="n">
        <v>15263.166</v>
      </c>
    </row>
    <row r="15" customFormat="false" ht="15" hidden="false" customHeight="true" outlineLevel="0" collapsed="false">
      <c r="A15" s="69" t="s">
        <v>28</v>
      </c>
      <c r="B15" s="50" t="n">
        <v>227.844</v>
      </c>
      <c r="C15" s="51" t="n">
        <v>0</v>
      </c>
      <c r="D15" s="50" t="n">
        <v>128784.794</v>
      </c>
      <c r="E15" s="51" t="n">
        <v>243858.331</v>
      </c>
      <c r="F15" s="50" t="n">
        <v>659519.37</v>
      </c>
      <c r="G15" s="51" t="n">
        <v>990403.185</v>
      </c>
      <c r="H15" s="50" t="n">
        <v>1061198.049</v>
      </c>
      <c r="I15" s="52" t="n">
        <v>3083991.573</v>
      </c>
      <c r="J15" s="70" t="s">
        <v>28</v>
      </c>
      <c r="K15" s="50" t="n">
        <v>0</v>
      </c>
      <c r="L15" s="51" t="n">
        <v>0</v>
      </c>
      <c r="M15" s="50" t="n">
        <v>16751.674</v>
      </c>
      <c r="N15" s="51" t="n">
        <v>59106.412</v>
      </c>
      <c r="O15" s="50" t="n">
        <v>408238.416</v>
      </c>
      <c r="P15" s="51" t="n">
        <v>697014.888</v>
      </c>
      <c r="Q15" s="50" t="n">
        <v>777274.809</v>
      </c>
      <c r="R15" s="52" t="n">
        <v>1958386.199</v>
      </c>
      <c r="S15" s="71" t="s">
        <v>28</v>
      </c>
      <c r="T15" s="50" t="n">
        <v>227.844</v>
      </c>
      <c r="U15" s="51" t="n">
        <v>0</v>
      </c>
      <c r="V15" s="50" t="n">
        <v>111069.166</v>
      </c>
      <c r="W15" s="51" t="n">
        <v>182937.159</v>
      </c>
      <c r="X15" s="50" t="n">
        <v>244898.514</v>
      </c>
      <c r="Y15" s="51" t="n">
        <v>280798.917</v>
      </c>
      <c r="Z15" s="50" t="n">
        <v>266239.915</v>
      </c>
      <c r="AA15" s="52" t="n">
        <v>1086171.515</v>
      </c>
      <c r="AB15" s="71" t="s">
        <v>28</v>
      </c>
      <c r="AC15" s="50" t="n">
        <v>0</v>
      </c>
      <c r="AD15" s="51" t="n">
        <v>0</v>
      </c>
      <c r="AE15" s="50" t="n">
        <v>963.954</v>
      </c>
      <c r="AF15" s="51" t="n">
        <v>1814.76</v>
      </c>
      <c r="AG15" s="50" t="n">
        <v>6382.44</v>
      </c>
      <c r="AH15" s="51" t="n">
        <v>12589.38</v>
      </c>
      <c r="AI15" s="50" t="n">
        <v>17293.094</v>
      </c>
      <c r="AJ15" s="52" t="n">
        <v>39043.628</v>
      </c>
      <c r="AK15" s="71" t="s">
        <v>28</v>
      </c>
      <c r="AL15" s="55" t="n">
        <v>0</v>
      </c>
      <c r="AM15" s="56" t="n">
        <v>0</v>
      </c>
      <c r="AN15" s="55" t="n">
        <v>0</v>
      </c>
      <c r="AO15" s="56" t="n">
        <v>0</v>
      </c>
      <c r="AP15" s="55" t="n">
        <v>0</v>
      </c>
      <c r="AQ15" s="56" t="n">
        <v>0</v>
      </c>
      <c r="AR15" s="55" t="n">
        <v>390.231</v>
      </c>
      <c r="AS15" s="57" t="n">
        <v>390.231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6439.825</v>
      </c>
      <c r="E16" s="42" t="n">
        <v>397675.621</v>
      </c>
      <c r="F16" s="41" t="n">
        <v>1055472.671</v>
      </c>
      <c r="G16" s="42" t="n">
        <v>1686498.915</v>
      </c>
      <c r="H16" s="41" t="n">
        <v>1572548.864</v>
      </c>
      <c r="I16" s="43" t="n">
        <v>4918635.896</v>
      </c>
      <c r="J16" s="60" t="s">
        <v>29</v>
      </c>
      <c r="K16" s="41" t="n">
        <v>0</v>
      </c>
      <c r="L16" s="42" t="n">
        <v>0</v>
      </c>
      <c r="M16" s="41" t="n">
        <v>23649.962</v>
      </c>
      <c r="N16" s="42" t="n">
        <v>88912.277</v>
      </c>
      <c r="O16" s="41" t="n">
        <v>553842.098</v>
      </c>
      <c r="P16" s="42" t="n">
        <v>1044477.401</v>
      </c>
      <c r="Q16" s="41" t="n">
        <v>1049052.714</v>
      </c>
      <c r="R16" s="43" t="n">
        <v>2759934.452</v>
      </c>
      <c r="S16" s="61" t="s">
        <v>29</v>
      </c>
      <c r="T16" s="41" t="n">
        <v>0</v>
      </c>
      <c r="U16" s="42" t="n">
        <v>0</v>
      </c>
      <c r="V16" s="41" t="n">
        <v>181677.814</v>
      </c>
      <c r="W16" s="42" t="n">
        <v>307516.291</v>
      </c>
      <c r="X16" s="41" t="n">
        <v>490580.569</v>
      </c>
      <c r="Y16" s="42" t="n">
        <v>589645.949</v>
      </c>
      <c r="Z16" s="41" t="n">
        <v>446520.795</v>
      </c>
      <c r="AA16" s="43" t="n">
        <v>2015941.418</v>
      </c>
      <c r="AB16" s="61" t="s">
        <v>29</v>
      </c>
      <c r="AC16" s="41" t="n">
        <v>0</v>
      </c>
      <c r="AD16" s="42" t="n">
        <v>0</v>
      </c>
      <c r="AE16" s="41" t="n">
        <v>1112.049</v>
      </c>
      <c r="AF16" s="42" t="n">
        <v>1247.053</v>
      </c>
      <c r="AG16" s="41" t="n">
        <v>11050.004</v>
      </c>
      <c r="AH16" s="42" t="n">
        <v>52362.865</v>
      </c>
      <c r="AI16" s="41" t="n">
        <v>76975.355</v>
      </c>
      <c r="AJ16" s="43" t="n">
        <v>142747.326</v>
      </c>
      <c r="AK16" s="61" t="s">
        <v>29</v>
      </c>
      <c r="AL16" s="46" t="n">
        <v>0</v>
      </c>
      <c r="AM16" s="47" t="n">
        <v>0</v>
      </c>
      <c r="AN16" s="46" t="n">
        <v>0</v>
      </c>
      <c r="AO16" s="47" t="n">
        <v>0</v>
      </c>
      <c r="AP16" s="46" t="n">
        <v>0</v>
      </c>
      <c r="AQ16" s="47" t="n">
        <v>12.7</v>
      </c>
      <c r="AR16" s="46" t="n">
        <v>0</v>
      </c>
      <c r="AS16" s="48" t="n">
        <v>12.7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12398.001</v>
      </c>
      <c r="E17" s="42" t="n">
        <v>608802.432</v>
      </c>
      <c r="F17" s="41" t="n">
        <v>1562320.992</v>
      </c>
      <c r="G17" s="42" t="n">
        <v>2129583.514</v>
      </c>
      <c r="H17" s="41" t="n">
        <v>1852153.144</v>
      </c>
      <c r="I17" s="43" t="n">
        <v>6465258.083</v>
      </c>
      <c r="J17" s="53" t="s">
        <v>30</v>
      </c>
      <c r="K17" s="41" t="n">
        <v>0</v>
      </c>
      <c r="L17" s="42" t="n">
        <v>0</v>
      </c>
      <c r="M17" s="41" t="n">
        <v>39647.286</v>
      </c>
      <c r="N17" s="42" t="n">
        <v>123429.339</v>
      </c>
      <c r="O17" s="41" t="n">
        <v>883392.588</v>
      </c>
      <c r="P17" s="42" t="n">
        <v>1315055.558</v>
      </c>
      <c r="Q17" s="41" t="n">
        <v>1161560.375</v>
      </c>
      <c r="R17" s="43" t="n">
        <v>3523085.146</v>
      </c>
      <c r="S17" s="54" t="s">
        <v>30</v>
      </c>
      <c r="T17" s="41" t="n">
        <v>0</v>
      </c>
      <c r="U17" s="42" t="n">
        <v>0</v>
      </c>
      <c r="V17" s="41" t="n">
        <v>271146.148</v>
      </c>
      <c r="W17" s="42" t="n">
        <v>482364.236</v>
      </c>
      <c r="X17" s="41" t="n">
        <v>672490.796</v>
      </c>
      <c r="Y17" s="42" t="n">
        <v>771715.453</v>
      </c>
      <c r="Z17" s="41" t="n">
        <v>596907.853</v>
      </c>
      <c r="AA17" s="43" t="n">
        <v>2794624.486</v>
      </c>
      <c r="AB17" s="54" t="s">
        <v>30</v>
      </c>
      <c r="AC17" s="41" t="n">
        <v>0</v>
      </c>
      <c r="AD17" s="42" t="n">
        <v>0</v>
      </c>
      <c r="AE17" s="41" t="n">
        <v>1604.567</v>
      </c>
      <c r="AF17" s="42" t="n">
        <v>3008.857</v>
      </c>
      <c r="AG17" s="41" t="n">
        <v>6437.608</v>
      </c>
      <c r="AH17" s="42" t="n">
        <v>35655.485</v>
      </c>
      <c r="AI17" s="41" t="n">
        <v>79050.193</v>
      </c>
      <c r="AJ17" s="43" t="n">
        <v>125756.71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0</v>
      </c>
      <c r="AQ17" s="47" t="n">
        <v>7157.018</v>
      </c>
      <c r="AR17" s="46" t="n">
        <v>14634.723</v>
      </c>
      <c r="AS17" s="48" t="n">
        <v>21791.741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0890.368</v>
      </c>
      <c r="E18" s="42" t="n">
        <v>305081.933</v>
      </c>
      <c r="F18" s="41" t="n">
        <v>756320.717</v>
      </c>
      <c r="G18" s="42" t="n">
        <v>1218362.393</v>
      </c>
      <c r="H18" s="41" t="n">
        <v>1065306.463</v>
      </c>
      <c r="I18" s="43" t="n">
        <v>3495961.874</v>
      </c>
      <c r="J18" s="53" t="s">
        <v>31</v>
      </c>
      <c r="K18" s="41" t="n">
        <v>0</v>
      </c>
      <c r="L18" s="42" t="n">
        <v>0</v>
      </c>
      <c r="M18" s="41" t="n">
        <v>16017.91</v>
      </c>
      <c r="N18" s="42" t="n">
        <v>54426.66</v>
      </c>
      <c r="O18" s="41" t="n">
        <v>394421.448</v>
      </c>
      <c r="P18" s="42" t="n">
        <v>748397.887</v>
      </c>
      <c r="Q18" s="41" t="n">
        <v>671312.539</v>
      </c>
      <c r="R18" s="43" t="n">
        <v>1884576.444</v>
      </c>
      <c r="S18" s="54" t="s">
        <v>31</v>
      </c>
      <c r="T18" s="41" t="n">
        <v>0</v>
      </c>
      <c r="U18" s="42" t="n">
        <v>0</v>
      </c>
      <c r="V18" s="41" t="n">
        <v>134755.449</v>
      </c>
      <c r="W18" s="42" t="n">
        <v>250536.752</v>
      </c>
      <c r="X18" s="41" t="n">
        <v>354302.768</v>
      </c>
      <c r="Y18" s="42" t="n">
        <v>423000.583</v>
      </c>
      <c r="Z18" s="41" t="n">
        <v>292939.99</v>
      </c>
      <c r="AA18" s="43" t="n">
        <v>1455535.542</v>
      </c>
      <c r="AB18" s="54" t="s">
        <v>31</v>
      </c>
      <c r="AC18" s="41" t="n">
        <v>0</v>
      </c>
      <c r="AD18" s="42" t="n">
        <v>0</v>
      </c>
      <c r="AE18" s="41" t="n">
        <v>117.009</v>
      </c>
      <c r="AF18" s="42" t="n">
        <v>118.521</v>
      </c>
      <c r="AG18" s="41" t="n">
        <v>7596.501</v>
      </c>
      <c r="AH18" s="42" t="n">
        <v>46963.923</v>
      </c>
      <c r="AI18" s="41" t="n">
        <v>100224.255</v>
      </c>
      <c r="AJ18" s="43" t="n">
        <v>155020.209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0</v>
      </c>
      <c r="AQ18" s="47" t="n">
        <v>0</v>
      </c>
      <c r="AR18" s="46" t="n">
        <v>829.679</v>
      </c>
      <c r="AS18" s="48" t="n">
        <v>829.679</v>
      </c>
    </row>
    <row r="19" customFormat="false" ht="15" hidden="false" customHeight="true" outlineLevel="0" collapsed="false">
      <c r="A19" s="72" t="s">
        <v>32</v>
      </c>
      <c r="B19" s="63" t="n">
        <v>49.851</v>
      </c>
      <c r="C19" s="64" t="n">
        <v>0</v>
      </c>
      <c r="D19" s="63" t="n">
        <v>207746.162</v>
      </c>
      <c r="E19" s="64" t="n">
        <v>368360.626</v>
      </c>
      <c r="F19" s="63" t="n">
        <v>925348.334</v>
      </c>
      <c r="G19" s="64" t="n">
        <v>1488939.075</v>
      </c>
      <c r="H19" s="63" t="n">
        <v>1342824.398</v>
      </c>
      <c r="I19" s="65" t="n">
        <v>4333268.446</v>
      </c>
      <c r="J19" s="73" t="s">
        <v>32</v>
      </c>
      <c r="K19" s="63" t="n">
        <v>0</v>
      </c>
      <c r="L19" s="64" t="n">
        <v>0</v>
      </c>
      <c r="M19" s="63" t="n">
        <v>14671.683</v>
      </c>
      <c r="N19" s="64" t="n">
        <v>55177.412</v>
      </c>
      <c r="O19" s="63" t="n">
        <v>516911.876</v>
      </c>
      <c r="P19" s="64" t="n">
        <v>979241.467</v>
      </c>
      <c r="Q19" s="63" t="n">
        <v>918155.13</v>
      </c>
      <c r="R19" s="65" t="n">
        <v>2484157.568</v>
      </c>
      <c r="S19" s="74" t="s">
        <v>32</v>
      </c>
      <c r="T19" s="63" t="n">
        <v>49.851</v>
      </c>
      <c r="U19" s="64" t="n">
        <v>0</v>
      </c>
      <c r="V19" s="63" t="n">
        <v>191677.763</v>
      </c>
      <c r="W19" s="64" t="n">
        <v>309772.792</v>
      </c>
      <c r="X19" s="63" t="n">
        <v>395371.65</v>
      </c>
      <c r="Y19" s="64" t="n">
        <v>463624.016</v>
      </c>
      <c r="Z19" s="63" t="n">
        <v>346573.804</v>
      </c>
      <c r="AA19" s="65" t="n">
        <v>1707069.876</v>
      </c>
      <c r="AB19" s="74" t="s">
        <v>32</v>
      </c>
      <c r="AC19" s="63" t="n">
        <v>0</v>
      </c>
      <c r="AD19" s="64" t="n">
        <v>0</v>
      </c>
      <c r="AE19" s="63" t="n">
        <v>1396.716</v>
      </c>
      <c r="AF19" s="64" t="n">
        <v>2872.843</v>
      </c>
      <c r="AG19" s="63" t="n">
        <v>11750.61</v>
      </c>
      <c r="AH19" s="64" t="n">
        <v>43247.844</v>
      </c>
      <c r="AI19" s="63" t="n">
        <v>73999.159</v>
      </c>
      <c r="AJ19" s="65" t="n">
        <v>133267.172</v>
      </c>
      <c r="AK19" s="74" t="s">
        <v>32</v>
      </c>
      <c r="AL19" s="66" t="n">
        <v>0</v>
      </c>
      <c r="AM19" s="67" t="n">
        <v>0</v>
      </c>
      <c r="AN19" s="66" t="n">
        <v>0</v>
      </c>
      <c r="AO19" s="67" t="n">
        <v>537.579</v>
      </c>
      <c r="AP19" s="66" t="n">
        <v>1314.198</v>
      </c>
      <c r="AQ19" s="67" t="n">
        <v>2825.748</v>
      </c>
      <c r="AR19" s="66" t="n">
        <v>4096.305</v>
      </c>
      <c r="AS19" s="68" t="n">
        <v>8773.83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578550.77</v>
      </c>
      <c r="E20" s="42" t="n">
        <v>1165124.109</v>
      </c>
      <c r="F20" s="41" t="n">
        <v>3037162.046</v>
      </c>
      <c r="G20" s="42" t="n">
        <v>4024119.343</v>
      </c>
      <c r="H20" s="41" t="n">
        <v>3387443.698</v>
      </c>
      <c r="I20" s="43" t="n">
        <v>12192399.966</v>
      </c>
      <c r="J20" s="53" t="s">
        <v>33</v>
      </c>
      <c r="K20" s="41" t="n">
        <v>0</v>
      </c>
      <c r="L20" s="42" t="n">
        <v>0</v>
      </c>
      <c r="M20" s="41" t="n">
        <v>117733.672</v>
      </c>
      <c r="N20" s="42" t="n">
        <v>394726.322</v>
      </c>
      <c r="O20" s="41" t="n">
        <v>1985509.064</v>
      </c>
      <c r="P20" s="42" t="n">
        <v>2702399.345</v>
      </c>
      <c r="Q20" s="41" t="n">
        <v>2349033.825</v>
      </c>
      <c r="R20" s="43" t="n">
        <v>7549402.228</v>
      </c>
      <c r="S20" s="54" t="s">
        <v>33</v>
      </c>
      <c r="T20" s="41" t="n">
        <v>0</v>
      </c>
      <c r="U20" s="42" t="n">
        <v>0</v>
      </c>
      <c r="V20" s="41" t="n">
        <v>455663.437</v>
      </c>
      <c r="W20" s="42" t="n">
        <v>757061.511</v>
      </c>
      <c r="X20" s="41" t="n">
        <v>1017833.097</v>
      </c>
      <c r="Y20" s="42" t="n">
        <v>1195612.374</v>
      </c>
      <c r="Z20" s="41" t="n">
        <v>785378.118</v>
      </c>
      <c r="AA20" s="43" t="n">
        <v>4211548.537</v>
      </c>
      <c r="AB20" s="54" t="s">
        <v>33</v>
      </c>
      <c r="AC20" s="41" t="n">
        <v>0</v>
      </c>
      <c r="AD20" s="42" t="n">
        <v>0</v>
      </c>
      <c r="AE20" s="41" t="n">
        <v>5153.661</v>
      </c>
      <c r="AF20" s="42" t="n">
        <v>12371.387</v>
      </c>
      <c r="AG20" s="41" t="n">
        <v>28681.54</v>
      </c>
      <c r="AH20" s="42" t="n">
        <v>98845.027</v>
      </c>
      <c r="AI20" s="41" t="n">
        <v>199383.426</v>
      </c>
      <c r="AJ20" s="43" t="n">
        <v>344435.041</v>
      </c>
      <c r="AK20" s="54" t="s">
        <v>33</v>
      </c>
      <c r="AL20" s="46" t="n">
        <v>0</v>
      </c>
      <c r="AM20" s="47" t="n">
        <v>0</v>
      </c>
      <c r="AN20" s="46" t="n">
        <v>0</v>
      </c>
      <c r="AO20" s="47" t="n">
        <v>964.889</v>
      </c>
      <c r="AP20" s="46" t="n">
        <v>5138.345</v>
      </c>
      <c r="AQ20" s="47" t="n">
        <v>27262.597</v>
      </c>
      <c r="AR20" s="46" t="n">
        <v>53648.329</v>
      </c>
      <c r="AS20" s="48" t="n">
        <v>87014.16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6333.264</v>
      </c>
      <c r="E21" s="42" t="n">
        <v>887842.23</v>
      </c>
      <c r="F21" s="41" t="n">
        <v>2551037.785</v>
      </c>
      <c r="G21" s="42" t="n">
        <v>3500885.292</v>
      </c>
      <c r="H21" s="41" t="n">
        <v>2928608.158</v>
      </c>
      <c r="I21" s="43" t="n">
        <v>10294706.729</v>
      </c>
      <c r="J21" s="53" t="s">
        <v>34</v>
      </c>
      <c r="K21" s="41" t="n">
        <v>0</v>
      </c>
      <c r="L21" s="42" t="n">
        <v>0</v>
      </c>
      <c r="M21" s="41" t="n">
        <v>72640.989</v>
      </c>
      <c r="N21" s="42" t="n">
        <v>246227.717</v>
      </c>
      <c r="O21" s="41" t="n">
        <v>1562682.549</v>
      </c>
      <c r="P21" s="42" t="n">
        <v>2203397.378</v>
      </c>
      <c r="Q21" s="41" t="n">
        <v>1941503.516</v>
      </c>
      <c r="R21" s="43" t="n">
        <v>6026452.149</v>
      </c>
      <c r="S21" s="54" t="s">
        <v>34</v>
      </c>
      <c r="T21" s="41" t="n">
        <v>0</v>
      </c>
      <c r="U21" s="42" t="n">
        <v>0</v>
      </c>
      <c r="V21" s="41" t="n">
        <v>349472.757</v>
      </c>
      <c r="W21" s="42" t="n">
        <v>628774.044</v>
      </c>
      <c r="X21" s="41" t="n">
        <v>955077.893</v>
      </c>
      <c r="Y21" s="42" t="n">
        <v>1189731.147</v>
      </c>
      <c r="Z21" s="41" t="n">
        <v>843755.431</v>
      </c>
      <c r="AA21" s="43" t="n">
        <v>3966811.272</v>
      </c>
      <c r="AB21" s="54" t="s">
        <v>34</v>
      </c>
      <c r="AC21" s="41" t="n">
        <v>0</v>
      </c>
      <c r="AD21" s="42" t="n">
        <v>0</v>
      </c>
      <c r="AE21" s="41" t="n">
        <v>4219.518</v>
      </c>
      <c r="AF21" s="42" t="n">
        <v>12840.469</v>
      </c>
      <c r="AG21" s="41" t="n">
        <v>33277.343</v>
      </c>
      <c r="AH21" s="42" t="n">
        <v>107409.884</v>
      </c>
      <c r="AI21" s="41" t="n">
        <v>141793.904</v>
      </c>
      <c r="AJ21" s="43" t="n">
        <v>299541.118</v>
      </c>
      <c r="AK21" s="54" t="s">
        <v>34</v>
      </c>
      <c r="AL21" s="46" t="n">
        <v>0</v>
      </c>
      <c r="AM21" s="47" t="n">
        <v>0</v>
      </c>
      <c r="AN21" s="46" t="n">
        <v>0</v>
      </c>
      <c r="AO21" s="47" t="n">
        <v>0</v>
      </c>
      <c r="AP21" s="46" t="n">
        <v>0</v>
      </c>
      <c r="AQ21" s="47" t="n">
        <v>346.883</v>
      </c>
      <c r="AR21" s="46" t="n">
        <v>1555.307</v>
      </c>
      <c r="AS21" s="48" t="n">
        <v>1902.19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81710.684</v>
      </c>
      <c r="E22" s="42" t="n">
        <v>1546773.76</v>
      </c>
      <c r="F22" s="41" t="n">
        <v>4440478.735</v>
      </c>
      <c r="G22" s="42" t="n">
        <v>7121213.27</v>
      </c>
      <c r="H22" s="41" t="n">
        <v>6842222.732</v>
      </c>
      <c r="I22" s="43" t="n">
        <v>20732399.181</v>
      </c>
      <c r="J22" s="53" t="s">
        <v>35</v>
      </c>
      <c r="K22" s="41" t="n">
        <v>0</v>
      </c>
      <c r="L22" s="42" t="n">
        <v>0</v>
      </c>
      <c r="M22" s="41" t="n">
        <v>147130.457</v>
      </c>
      <c r="N22" s="42" t="n">
        <v>469014.849</v>
      </c>
      <c r="O22" s="41" t="n">
        <v>2745721.854</v>
      </c>
      <c r="P22" s="42" t="n">
        <v>4730445.208</v>
      </c>
      <c r="Q22" s="41" t="n">
        <v>4645407.005</v>
      </c>
      <c r="R22" s="43" t="n">
        <v>12737719.373</v>
      </c>
      <c r="S22" s="54" t="s">
        <v>35</v>
      </c>
      <c r="T22" s="41" t="n">
        <v>0</v>
      </c>
      <c r="U22" s="42" t="n">
        <v>0</v>
      </c>
      <c r="V22" s="41" t="n">
        <v>622108.356</v>
      </c>
      <c r="W22" s="42" t="n">
        <v>1056217.534</v>
      </c>
      <c r="X22" s="41" t="n">
        <v>1607438.003</v>
      </c>
      <c r="Y22" s="42" t="n">
        <v>1899551.457</v>
      </c>
      <c r="Z22" s="41" t="n">
        <v>1219753.858</v>
      </c>
      <c r="AA22" s="43" t="n">
        <v>6405069.208</v>
      </c>
      <c r="AB22" s="54" t="s">
        <v>35</v>
      </c>
      <c r="AC22" s="41" t="n">
        <v>0</v>
      </c>
      <c r="AD22" s="42" t="n">
        <v>0</v>
      </c>
      <c r="AE22" s="41" t="n">
        <v>12170.507</v>
      </c>
      <c r="AF22" s="42" t="n">
        <v>21541.377</v>
      </c>
      <c r="AG22" s="41" t="n">
        <v>86823.4</v>
      </c>
      <c r="AH22" s="42" t="n">
        <v>486463.887</v>
      </c>
      <c r="AI22" s="41" t="n">
        <v>966836.232</v>
      </c>
      <c r="AJ22" s="43" t="n">
        <v>1573835.403</v>
      </c>
      <c r="AK22" s="54" t="s">
        <v>35</v>
      </c>
      <c r="AL22" s="46" t="n">
        <v>0</v>
      </c>
      <c r="AM22" s="47" t="n">
        <v>0</v>
      </c>
      <c r="AN22" s="46" t="n">
        <v>301.364</v>
      </c>
      <c r="AO22" s="47" t="n">
        <v>0</v>
      </c>
      <c r="AP22" s="46" t="n">
        <v>495.478</v>
      </c>
      <c r="AQ22" s="47" t="n">
        <v>4752.718</v>
      </c>
      <c r="AR22" s="46" t="n">
        <v>10225.637</v>
      </c>
      <c r="AS22" s="48" t="n">
        <v>15775.197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9363.535</v>
      </c>
      <c r="E23" s="42" t="n">
        <v>1377225.327</v>
      </c>
      <c r="F23" s="41" t="n">
        <v>3459274.473</v>
      </c>
      <c r="G23" s="42" t="n">
        <v>5063147.751</v>
      </c>
      <c r="H23" s="41" t="n">
        <v>4278499.802</v>
      </c>
      <c r="I23" s="43" t="n">
        <v>14787510.888</v>
      </c>
      <c r="J23" s="53" t="s">
        <v>36</v>
      </c>
      <c r="K23" s="41" t="n">
        <v>0</v>
      </c>
      <c r="L23" s="42" t="n">
        <v>0</v>
      </c>
      <c r="M23" s="41" t="n">
        <v>120692.752</v>
      </c>
      <c r="N23" s="42" t="n">
        <v>408411.441</v>
      </c>
      <c r="O23" s="41" t="n">
        <v>2083003.23</v>
      </c>
      <c r="P23" s="42" t="n">
        <v>3346435.771</v>
      </c>
      <c r="Q23" s="41" t="n">
        <v>3044994.363</v>
      </c>
      <c r="R23" s="43" t="n">
        <v>9003537.557</v>
      </c>
      <c r="S23" s="54" t="s">
        <v>36</v>
      </c>
      <c r="T23" s="41" t="n">
        <v>0</v>
      </c>
      <c r="U23" s="42" t="n">
        <v>0</v>
      </c>
      <c r="V23" s="41" t="n">
        <v>487244.642</v>
      </c>
      <c r="W23" s="42" t="n">
        <v>962664.632</v>
      </c>
      <c r="X23" s="41" t="n">
        <v>1349542.15</v>
      </c>
      <c r="Y23" s="42" t="n">
        <v>1530656.218</v>
      </c>
      <c r="Z23" s="41" t="n">
        <v>934743.076</v>
      </c>
      <c r="AA23" s="43" t="n">
        <v>5264850.718</v>
      </c>
      <c r="AB23" s="54" t="s">
        <v>36</v>
      </c>
      <c r="AC23" s="41" t="n">
        <v>0</v>
      </c>
      <c r="AD23" s="42" t="n">
        <v>0</v>
      </c>
      <c r="AE23" s="41" t="n">
        <v>1426.141</v>
      </c>
      <c r="AF23" s="42" t="n">
        <v>6149.254</v>
      </c>
      <c r="AG23" s="41" t="n">
        <v>26402.474</v>
      </c>
      <c r="AH23" s="42" t="n">
        <v>185352.718</v>
      </c>
      <c r="AI23" s="41" t="n">
        <v>298329.742</v>
      </c>
      <c r="AJ23" s="43" t="n">
        <v>517660.329</v>
      </c>
      <c r="AK23" s="54" t="s">
        <v>36</v>
      </c>
      <c r="AL23" s="46" t="n">
        <v>0</v>
      </c>
      <c r="AM23" s="47" t="n">
        <v>0</v>
      </c>
      <c r="AN23" s="46" t="n">
        <v>0</v>
      </c>
      <c r="AO23" s="47" t="n">
        <v>0</v>
      </c>
      <c r="AP23" s="46" t="n">
        <v>326.619</v>
      </c>
      <c r="AQ23" s="47" t="n">
        <v>703.044</v>
      </c>
      <c r="AR23" s="46" t="n">
        <v>432.621</v>
      </c>
      <c r="AS23" s="48" t="n">
        <v>1462.284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48558.519</v>
      </c>
      <c r="E24" s="42" t="n">
        <v>570077.639</v>
      </c>
      <c r="F24" s="41" t="n">
        <v>1433902.545</v>
      </c>
      <c r="G24" s="42" t="n">
        <v>2347189.011</v>
      </c>
      <c r="H24" s="41" t="n">
        <v>2394803.195</v>
      </c>
      <c r="I24" s="43" t="n">
        <v>6994530.909</v>
      </c>
      <c r="J24" s="73" t="s">
        <v>37</v>
      </c>
      <c r="K24" s="41" t="n">
        <v>0</v>
      </c>
      <c r="L24" s="42" t="n">
        <v>0</v>
      </c>
      <c r="M24" s="41" t="n">
        <v>22471.462</v>
      </c>
      <c r="N24" s="42" t="n">
        <v>90929.041</v>
      </c>
      <c r="O24" s="41" t="n">
        <v>745279.969</v>
      </c>
      <c r="P24" s="42" t="n">
        <v>1458411.856</v>
      </c>
      <c r="Q24" s="41" t="n">
        <v>1525917.738</v>
      </c>
      <c r="R24" s="43" t="n">
        <v>3843010.066</v>
      </c>
      <c r="S24" s="74" t="s">
        <v>37</v>
      </c>
      <c r="T24" s="41" t="n">
        <v>0</v>
      </c>
      <c r="U24" s="42" t="n">
        <v>0</v>
      </c>
      <c r="V24" s="41" t="n">
        <v>223379.418</v>
      </c>
      <c r="W24" s="42" t="n">
        <v>472202.8</v>
      </c>
      <c r="X24" s="41" t="n">
        <v>645668.55</v>
      </c>
      <c r="Y24" s="42" t="n">
        <v>719613.973</v>
      </c>
      <c r="Z24" s="41" t="n">
        <v>579426.698</v>
      </c>
      <c r="AA24" s="43" t="n">
        <v>2640291.439</v>
      </c>
      <c r="AB24" s="74" t="s">
        <v>37</v>
      </c>
      <c r="AC24" s="41" t="n">
        <v>0</v>
      </c>
      <c r="AD24" s="42" t="n">
        <v>0</v>
      </c>
      <c r="AE24" s="41" t="n">
        <v>2707.639</v>
      </c>
      <c r="AF24" s="42" t="n">
        <v>6945.798</v>
      </c>
      <c r="AG24" s="41" t="n">
        <v>42954.026</v>
      </c>
      <c r="AH24" s="42" t="n">
        <v>168751.135</v>
      </c>
      <c r="AI24" s="41" t="n">
        <v>289458.759</v>
      </c>
      <c r="AJ24" s="43" t="n">
        <v>510817.357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412.047</v>
      </c>
      <c r="AR24" s="46" t="n">
        <v>0</v>
      </c>
      <c r="AS24" s="48" t="n">
        <v>412.047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3089.693</v>
      </c>
      <c r="E25" s="51" t="n">
        <v>209924.936</v>
      </c>
      <c r="F25" s="50" t="n">
        <v>667513.482</v>
      </c>
      <c r="G25" s="51" t="n">
        <v>1083202.813</v>
      </c>
      <c r="H25" s="50" t="n">
        <v>1052740.415</v>
      </c>
      <c r="I25" s="52" t="n">
        <v>3116471.339</v>
      </c>
      <c r="J25" s="53" t="s">
        <v>38</v>
      </c>
      <c r="K25" s="50" t="n">
        <v>0</v>
      </c>
      <c r="L25" s="51" t="n">
        <v>0</v>
      </c>
      <c r="M25" s="50" t="n">
        <v>5058.19</v>
      </c>
      <c r="N25" s="51" t="n">
        <v>23587.372</v>
      </c>
      <c r="O25" s="50" t="n">
        <v>308194.497</v>
      </c>
      <c r="P25" s="51" t="n">
        <v>542444.101</v>
      </c>
      <c r="Q25" s="50" t="n">
        <v>488019.786</v>
      </c>
      <c r="R25" s="52" t="n">
        <v>1367303.946</v>
      </c>
      <c r="S25" s="54" t="s">
        <v>38</v>
      </c>
      <c r="T25" s="50" t="n">
        <v>0</v>
      </c>
      <c r="U25" s="51" t="n">
        <v>0</v>
      </c>
      <c r="V25" s="50" t="n">
        <v>97556.062</v>
      </c>
      <c r="W25" s="51" t="n">
        <v>181438.561</v>
      </c>
      <c r="X25" s="50" t="n">
        <v>325701.621</v>
      </c>
      <c r="Y25" s="51" t="n">
        <v>328696.476</v>
      </c>
      <c r="Z25" s="50" t="n">
        <v>245394.029</v>
      </c>
      <c r="AA25" s="52" t="n">
        <v>1178786.749</v>
      </c>
      <c r="AB25" s="54" t="s">
        <v>38</v>
      </c>
      <c r="AC25" s="50" t="n">
        <v>0</v>
      </c>
      <c r="AD25" s="51" t="n">
        <v>0</v>
      </c>
      <c r="AE25" s="50" t="n">
        <v>475.441</v>
      </c>
      <c r="AF25" s="51" t="n">
        <v>3019.441</v>
      </c>
      <c r="AG25" s="50" t="n">
        <v>26334.295</v>
      </c>
      <c r="AH25" s="51" t="n">
        <v>179271.502</v>
      </c>
      <c r="AI25" s="50" t="n">
        <v>250156.719</v>
      </c>
      <c r="AJ25" s="52" t="n">
        <v>459257.398</v>
      </c>
      <c r="AK25" s="54" t="s">
        <v>38</v>
      </c>
      <c r="AL25" s="55" t="n">
        <v>0</v>
      </c>
      <c r="AM25" s="56" t="n">
        <v>0</v>
      </c>
      <c r="AN25" s="55" t="n">
        <v>0</v>
      </c>
      <c r="AO25" s="56" t="n">
        <v>1879.562</v>
      </c>
      <c r="AP25" s="55" t="n">
        <v>7283.069</v>
      </c>
      <c r="AQ25" s="56" t="n">
        <v>32790.734</v>
      </c>
      <c r="AR25" s="55" t="n">
        <v>69169.881</v>
      </c>
      <c r="AS25" s="57" t="n">
        <v>111123.246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24184.355</v>
      </c>
      <c r="E26" s="42" t="n">
        <v>260235.571</v>
      </c>
      <c r="F26" s="41" t="n">
        <v>663392.481</v>
      </c>
      <c r="G26" s="42" t="n">
        <v>928189.442</v>
      </c>
      <c r="H26" s="41" t="n">
        <v>845856.789</v>
      </c>
      <c r="I26" s="43" t="n">
        <v>2821858.638</v>
      </c>
      <c r="J26" s="53" t="s">
        <v>39</v>
      </c>
      <c r="K26" s="41" t="n">
        <v>0</v>
      </c>
      <c r="L26" s="42" t="n">
        <v>0</v>
      </c>
      <c r="M26" s="41" t="n">
        <v>17134.667</v>
      </c>
      <c r="N26" s="42" t="n">
        <v>59070.973</v>
      </c>
      <c r="O26" s="41" t="n">
        <v>383718.279</v>
      </c>
      <c r="P26" s="42" t="n">
        <v>530049.718</v>
      </c>
      <c r="Q26" s="41" t="n">
        <v>477305.109</v>
      </c>
      <c r="R26" s="43" t="n">
        <v>1467278.746</v>
      </c>
      <c r="S26" s="54" t="s">
        <v>39</v>
      </c>
      <c r="T26" s="41" t="n">
        <v>0</v>
      </c>
      <c r="U26" s="42" t="n">
        <v>0</v>
      </c>
      <c r="V26" s="41" t="n">
        <v>103657.773</v>
      </c>
      <c r="W26" s="42" t="n">
        <v>195411.357</v>
      </c>
      <c r="X26" s="41" t="n">
        <v>250289.781</v>
      </c>
      <c r="Y26" s="42" t="n">
        <v>276756.333</v>
      </c>
      <c r="Z26" s="41" t="n">
        <v>225945.769</v>
      </c>
      <c r="AA26" s="43" t="n">
        <v>1052061.013</v>
      </c>
      <c r="AB26" s="54" t="s">
        <v>39</v>
      </c>
      <c r="AC26" s="41" t="n">
        <v>0</v>
      </c>
      <c r="AD26" s="42" t="n">
        <v>0</v>
      </c>
      <c r="AE26" s="41" t="n">
        <v>1535.395</v>
      </c>
      <c r="AF26" s="42" t="n">
        <v>3999.087</v>
      </c>
      <c r="AG26" s="41" t="n">
        <v>22859.172</v>
      </c>
      <c r="AH26" s="42" t="n">
        <v>97372.698</v>
      </c>
      <c r="AI26" s="41" t="n">
        <v>115832.083</v>
      </c>
      <c r="AJ26" s="43" t="n">
        <v>241598.435</v>
      </c>
      <c r="AK26" s="54" t="s">
        <v>39</v>
      </c>
      <c r="AL26" s="46" t="n">
        <v>0</v>
      </c>
      <c r="AM26" s="47" t="n">
        <v>0</v>
      </c>
      <c r="AN26" s="46" t="n">
        <v>1856.52</v>
      </c>
      <c r="AO26" s="47" t="n">
        <v>1754.154</v>
      </c>
      <c r="AP26" s="46" t="n">
        <v>6525.249</v>
      </c>
      <c r="AQ26" s="47" t="n">
        <v>24010.693</v>
      </c>
      <c r="AR26" s="46" t="n">
        <v>26773.828</v>
      </c>
      <c r="AS26" s="48" t="n">
        <v>60920.444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57567.687</v>
      </c>
      <c r="E27" s="42" t="n">
        <v>157536.686</v>
      </c>
      <c r="F27" s="41" t="n">
        <v>429685.074</v>
      </c>
      <c r="G27" s="42" t="n">
        <v>744250.891</v>
      </c>
      <c r="H27" s="41" t="n">
        <v>658194.677</v>
      </c>
      <c r="I27" s="43" t="n">
        <v>2047235.015</v>
      </c>
      <c r="J27" s="53" t="s">
        <v>40</v>
      </c>
      <c r="K27" s="41" t="n">
        <v>0</v>
      </c>
      <c r="L27" s="42" t="n">
        <v>0</v>
      </c>
      <c r="M27" s="41" t="n">
        <v>6962.644</v>
      </c>
      <c r="N27" s="42" t="n">
        <v>32111.873</v>
      </c>
      <c r="O27" s="41" t="n">
        <v>227774.501</v>
      </c>
      <c r="P27" s="42" t="n">
        <v>445759.364</v>
      </c>
      <c r="Q27" s="41" t="n">
        <v>405395.096</v>
      </c>
      <c r="R27" s="43" t="n">
        <v>1118003.478</v>
      </c>
      <c r="S27" s="54" t="s">
        <v>40</v>
      </c>
      <c r="T27" s="41" t="n">
        <v>0</v>
      </c>
      <c r="U27" s="42" t="n">
        <v>0</v>
      </c>
      <c r="V27" s="41" t="n">
        <v>49743.676</v>
      </c>
      <c r="W27" s="42" t="n">
        <v>124391.991</v>
      </c>
      <c r="X27" s="41" t="n">
        <v>195972.653</v>
      </c>
      <c r="Y27" s="42" t="n">
        <v>254167.007</v>
      </c>
      <c r="Z27" s="41" t="n">
        <v>211480.062</v>
      </c>
      <c r="AA27" s="43" t="n">
        <v>835755.389</v>
      </c>
      <c r="AB27" s="54" t="s">
        <v>40</v>
      </c>
      <c r="AC27" s="41" t="n">
        <v>0</v>
      </c>
      <c r="AD27" s="42" t="n">
        <v>0</v>
      </c>
      <c r="AE27" s="41" t="n">
        <v>861.367</v>
      </c>
      <c r="AF27" s="42" t="n">
        <v>1032.822</v>
      </c>
      <c r="AG27" s="41" t="n">
        <v>5937.92</v>
      </c>
      <c r="AH27" s="42" t="n">
        <v>44324.52</v>
      </c>
      <c r="AI27" s="41" t="n">
        <v>41319.519</v>
      </c>
      <c r="AJ27" s="43" t="n">
        <v>93476.148</v>
      </c>
      <c r="AK27" s="54" t="s">
        <v>40</v>
      </c>
      <c r="AL27" s="46" t="n">
        <v>0</v>
      </c>
      <c r="AM27" s="47" t="n">
        <v>0</v>
      </c>
      <c r="AN27" s="46" t="n">
        <v>0</v>
      </c>
      <c r="AO27" s="47" t="n">
        <v>0</v>
      </c>
      <c r="AP27" s="46" t="n">
        <v>0</v>
      </c>
      <c r="AQ27" s="47" t="n">
        <v>0</v>
      </c>
      <c r="AR27" s="46" t="n">
        <v>0</v>
      </c>
      <c r="AS27" s="48" t="n">
        <v>0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2700.106</v>
      </c>
      <c r="E28" s="42" t="n">
        <v>153999.997</v>
      </c>
      <c r="F28" s="41" t="n">
        <v>424354.621</v>
      </c>
      <c r="G28" s="42" t="n">
        <v>555178.109</v>
      </c>
      <c r="H28" s="41" t="n">
        <v>492935.721</v>
      </c>
      <c r="I28" s="43" t="n">
        <v>1679168.554</v>
      </c>
      <c r="J28" s="53" t="s">
        <v>41</v>
      </c>
      <c r="K28" s="41" t="n">
        <v>0</v>
      </c>
      <c r="L28" s="42" t="n">
        <v>0</v>
      </c>
      <c r="M28" s="41" t="n">
        <v>7422.782</v>
      </c>
      <c r="N28" s="42" t="n">
        <v>30852.144</v>
      </c>
      <c r="O28" s="41" t="n">
        <v>208728.97</v>
      </c>
      <c r="P28" s="42" t="n">
        <v>313897.857</v>
      </c>
      <c r="Q28" s="41" t="n">
        <v>326684.394</v>
      </c>
      <c r="R28" s="43" t="n">
        <v>887586.147</v>
      </c>
      <c r="S28" s="54" t="s">
        <v>41</v>
      </c>
      <c r="T28" s="41" t="n">
        <v>0</v>
      </c>
      <c r="U28" s="42" t="n">
        <v>0</v>
      </c>
      <c r="V28" s="41" t="n">
        <v>45277.324</v>
      </c>
      <c r="W28" s="42" t="n">
        <v>120756.845</v>
      </c>
      <c r="X28" s="41" t="n">
        <v>208718.389</v>
      </c>
      <c r="Y28" s="42" t="n">
        <v>220113.93</v>
      </c>
      <c r="Z28" s="41" t="n">
        <v>136229.065</v>
      </c>
      <c r="AA28" s="43" t="n">
        <v>731095.553</v>
      </c>
      <c r="AB28" s="54" t="s">
        <v>41</v>
      </c>
      <c r="AC28" s="41" t="n">
        <v>0</v>
      </c>
      <c r="AD28" s="42" t="n">
        <v>0</v>
      </c>
      <c r="AE28" s="41" t="n">
        <v>0</v>
      </c>
      <c r="AF28" s="42" t="n">
        <v>2391.008</v>
      </c>
      <c r="AG28" s="41" t="n">
        <v>6907.262</v>
      </c>
      <c r="AH28" s="42" t="n">
        <v>21166.322</v>
      </c>
      <c r="AI28" s="41" t="n">
        <v>30022.262</v>
      </c>
      <c r="AJ28" s="43" t="n">
        <v>60486.854</v>
      </c>
      <c r="AK28" s="54" t="s">
        <v>41</v>
      </c>
      <c r="AL28" s="46" t="n">
        <v>0</v>
      </c>
      <c r="AM28" s="47" t="n">
        <v>0</v>
      </c>
      <c r="AN28" s="46" t="n">
        <v>0</v>
      </c>
      <c r="AO28" s="47" t="n">
        <v>0</v>
      </c>
      <c r="AP28" s="46" t="n">
        <v>0</v>
      </c>
      <c r="AQ28" s="47" t="n">
        <v>0</v>
      </c>
      <c r="AR28" s="46" t="n">
        <v>0</v>
      </c>
      <c r="AS28" s="48" t="n">
        <v>0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4141.349</v>
      </c>
      <c r="E29" s="64" t="n">
        <v>424246.509</v>
      </c>
      <c r="F29" s="63" t="n">
        <v>1059863.369</v>
      </c>
      <c r="G29" s="64" t="n">
        <v>1804961.24</v>
      </c>
      <c r="H29" s="63" t="n">
        <v>1650572.662</v>
      </c>
      <c r="I29" s="65" t="n">
        <v>5163785.129</v>
      </c>
      <c r="J29" s="73" t="s">
        <v>42</v>
      </c>
      <c r="K29" s="63" t="n">
        <v>0</v>
      </c>
      <c r="L29" s="64" t="n">
        <v>0</v>
      </c>
      <c r="M29" s="63" t="n">
        <v>37469.356</v>
      </c>
      <c r="N29" s="64" t="n">
        <v>89574.843</v>
      </c>
      <c r="O29" s="63" t="n">
        <v>557417.089</v>
      </c>
      <c r="P29" s="64" t="n">
        <v>1094645.657</v>
      </c>
      <c r="Q29" s="63" t="n">
        <v>1021815.2</v>
      </c>
      <c r="R29" s="65" t="n">
        <v>2800922.145</v>
      </c>
      <c r="S29" s="74" t="s">
        <v>42</v>
      </c>
      <c r="T29" s="63" t="n">
        <v>0</v>
      </c>
      <c r="U29" s="64" t="n">
        <v>0</v>
      </c>
      <c r="V29" s="63" t="n">
        <v>185187.659</v>
      </c>
      <c r="W29" s="64" t="n">
        <v>328628.338</v>
      </c>
      <c r="X29" s="63" t="n">
        <v>474299.102</v>
      </c>
      <c r="Y29" s="64" t="n">
        <v>598993.48</v>
      </c>
      <c r="Z29" s="63" t="n">
        <v>428210.786</v>
      </c>
      <c r="AA29" s="65" t="n">
        <v>2015319.365</v>
      </c>
      <c r="AB29" s="74" t="s">
        <v>42</v>
      </c>
      <c r="AC29" s="63" t="n">
        <v>0</v>
      </c>
      <c r="AD29" s="64" t="n">
        <v>0</v>
      </c>
      <c r="AE29" s="63" t="n">
        <v>1484.334</v>
      </c>
      <c r="AF29" s="64" t="n">
        <v>5269.112</v>
      </c>
      <c r="AG29" s="63" t="n">
        <v>25142.187</v>
      </c>
      <c r="AH29" s="64" t="n">
        <v>106005.717</v>
      </c>
      <c r="AI29" s="63" t="n">
        <v>189656.932</v>
      </c>
      <c r="AJ29" s="65" t="n">
        <v>327558.282</v>
      </c>
      <c r="AK29" s="74" t="s">
        <v>42</v>
      </c>
      <c r="AL29" s="66" t="n">
        <v>0</v>
      </c>
      <c r="AM29" s="67" t="n">
        <v>0</v>
      </c>
      <c r="AN29" s="66" t="n">
        <v>0</v>
      </c>
      <c r="AO29" s="67" t="n">
        <v>774.216</v>
      </c>
      <c r="AP29" s="66" t="n">
        <v>3004.991</v>
      </c>
      <c r="AQ29" s="67" t="n">
        <v>5316.386</v>
      </c>
      <c r="AR29" s="66" t="n">
        <v>10889.744</v>
      </c>
      <c r="AS29" s="68" t="n">
        <v>19985.337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3847.261</v>
      </c>
      <c r="E30" s="42" t="n">
        <v>395754.79</v>
      </c>
      <c r="F30" s="41" t="n">
        <v>982495.624</v>
      </c>
      <c r="G30" s="42" t="n">
        <v>1427864.617</v>
      </c>
      <c r="H30" s="41" t="n">
        <v>1288196.214</v>
      </c>
      <c r="I30" s="43" t="n">
        <v>4268158.506</v>
      </c>
      <c r="J30" s="53" t="s">
        <v>43</v>
      </c>
      <c r="K30" s="41" t="n">
        <v>0</v>
      </c>
      <c r="L30" s="42" t="n">
        <v>0</v>
      </c>
      <c r="M30" s="41" t="n">
        <v>24088.483</v>
      </c>
      <c r="N30" s="42" t="n">
        <v>104234.48</v>
      </c>
      <c r="O30" s="41" t="n">
        <v>575612.403</v>
      </c>
      <c r="P30" s="42" t="n">
        <v>913329.75</v>
      </c>
      <c r="Q30" s="41" t="n">
        <v>822086.567</v>
      </c>
      <c r="R30" s="43" t="n">
        <v>2439351.683</v>
      </c>
      <c r="S30" s="54" t="s">
        <v>43</v>
      </c>
      <c r="T30" s="41" t="n">
        <v>0</v>
      </c>
      <c r="U30" s="42" t="n">
        <v>0</v>
      </c>
      <c r="V30" s="41" t="n">
        <v>148437.907</v>
      </c>
      <c r="W30" s="42" t="n">
        <v>288038.589</v>
      </c>
      <c r="X30" s="41" t="n">
        <v>398867.534</v>
      </c>
      <c r="Y30" s="42" t="n">
        <v>482324.495</v>
      </c>
      <c r="Z30" s="41" t="n">
        <v>379115.337</v>
      </c>
      <c r="AA30" s="43" t="n">
        <v>1696783.862</v>
      </c>
      <c r="AB30" s="54" t="s">
        <v>43</v>
      </c>
      <c r="AC30" s="41" t="n">
        <v>0</v>
      </c>
      <c r="AD30" s="42" t="n">
        <v>0</v>
      </c>
      <c r="AE30" s="41" t="n">
        <v>1320.871</v>
      </c>
      <c r="AF30" s="42" t="n">
        <v>3481.721</v>
      </c>
      <c r="AG30" s="41" t="n">
        <v>7545.257</v>
      </c>
      <c r="AH30" s="42" t="n">
        <v>27235.535</v>
      </c>
      <c r="AI30" s="41" t="n">
        <v>79012.087</v>
      </c>
      <c r="AJ30" s="43" t="n">
        <v>118595.471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0</v>
      </c>
      <c r="AP30" s="46" t="n">
        <v>470.43</v>
      </c>
      <c r="AQ30" s="47" t="n">
        <v>4974.837</v>
      </c>
      <c r="AR30" s="46" t="n">
        <v>7982.223</v>
      </c>
      <c r="AS30" s="48" t="n">
        <v>13427.49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81025.636</v>
      </c>
      <c r="E31" s="42" t="n">
        <v>820442.428</v>
      </c>
      <c r="F31" s="41" t="n">
        <v>1992384.154</v>
      </c>
      <c r="G31" s="42" t="n">
        <v>2751269.436</v>
      </c>
      <c r="H31" s="41" t="n">
        <v>2075568.299</v>
      </c>
      <c r="I31" s="43" t="n">
        <v>8220689.953</v>
      </c>
      <c r="J31" s="53" t="s">
        <v>44</v>
      </c>
      <c r="K31" s="41" t="n">
        <v>0</v>
      </c>
      <c r="L31" s="42" t="n">
        <v>0</v>
      </c>
      <c r="M31" s="41" t="n">
        <v>129349.707</v>
      </c>
      <c r="N31" s="42" t="n">
        <v>251095.814</v>
      </c>
      <c r="O31" s="41" t="n">
        <v>1152324.134</v>
      </c>
      <c r="P31" s="42" t="n">
        <v>1559253.836</v>
      </c>
      <c r="Q31" s="41" t="n">
        <v>1268466.761</v>
      </c>
      <c r="R31" s="43" t="n">
        <v>4360490.252</v>
      </c>
      <c r="S31" s="54" t="s">
        <v>44</v>
      </c>
      <c r="T31" s="41" t="n">
        <v>0</v>
      </c>
      <c r="U31" s="42" t="n">
        <v>0</v>
      </c>
      <c r="V31" s="41" t="n">
        <v>439944.542</v>
      </c>
      <c r="W31" s="42" t="n">
        <v>551566.597</v>
      </c>
      <c r="X31" s="41" t="n">
        <v>767919.286</v>
      </c>
      <c r="Y31" s="42" t="n">
        <v>931615.136</v>
      </c>
      <c r="Z31" s="41" t="n">
        <v>603285.897</v>
      </c>
      <c r="AA31" s="43" t="n">
        <v>3294331.458</v>
      </c>
      <c r="AB31" s="54" t="s">
        <v>44</v>
      </c>
      <c r="AC31" s="41" t="n">
        <v>0</v>
      </c>
      <c r="AD31" s="42" t="n">
        <v>0</v>
      </c>
      <c r="AE31" s="41" t="n">
        <v>9416.751</v>
      </c>
      <c r="AF31" s="42" t="n">
        <v>14535.084</v>
      </c>
      <c r="AG31" s="41" t="n">
        <v>57250.146</v>
      </c>
      <c r="AH31" s="42" t="n">
        <v>218745.659</v>
      </c>
      <c r="AI31" s="41" t="n">
        <v>181661.729</v>
      </c>
      <c r="AJ31" s="43" t="n">
        <v>481609.369</v>
      </c>
      <c r="AK31" s="54" t="s">
        <v>44</v>
      </c>
      <c r="AL31" s="46" t="n">
        <v>0</v>
      </c>
      <c r="AM31" s="47" t="n">
        <v>0</v>
      </c>
      <c r="AN31" s="46" t="n">
        <v>2314.636</v>
      </c>
      <c r="AO31" s="47" t="n">
        <v>3244.933</v>
      </c>
      <c r="AP31" s="46" t="n">
        <v>14890.588</v>
      </c>
      <c r="AQ31" s="47" t="n">
        <v>41654.805</v>
      </c>
      <c r="AR31" s="46" t="n">
        <v>22153.912</v>
      </c>
      <c r="AS31" s="48" t="n">
        <v>84258.874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80942.478</v>
      </c>
      <c r="E32" s="42" t="n">
        <v>1199125.475</v>
      </c>
      <c r="F32" s="41" t="n">
        <v>2913906.426</v>
      </c>
      <c r="G32" s="42" t="n">
        <v>3812826.304</v>
      </c>
      <c r="H32" s="41" t="n">
        <v>2888936.385</v>
      </c>
      <c r="I32" s="43" t="n">
        <v>11395737.068</v>
      </c>
      <c r="J32" s="53" t="s">
        <v>45</v>
      </c>
      <c r="K32" s="41" t="n">
        <v>0</v>
      </c>
      <c r="L32" s="42" t="n">
        <v>0</v>
      </c>
      <c r="M32" s="41" t="n">
        <v>72840.713</v>
      </c>
      <c r="N32" s="42" t="n">
        <v>231881.124</v>
      </c>
      <c r="O32" s="41" t="n">
        <v>1715401.093</v>
      </c>
      <c r="P32" s="42" t="n">
        <v>2210214.958</v>
      </c>
      <c r="Q32" s="41" t="n">
        <v>1678883.52</v>
      </c>
      <c r="R32" s="43" t="n">
        <v>5909221.408</v>
      </c>
      <c r="S32" s="54" t="s">
        <v>45</v>
      </c>
      <c r="T32" s="41" t="n">
        <v>0</v>
      </c>
      <c r="U32" s="42" t="n">
        <v>0</v>
      </c>
      <c r="V32" s="41" t="n">
        <v>502633.571</v>
      </c>
      <c r="W32" s="42" t="n">
        <v>957279.539</v>
      </c>
      <c r="X32" s="41" t="n">
        <v>1144924.645</v>
      </c>
      <c r="Y32" s="42" t="n">
        <v>1321245.222</v>
      </c>
      <c r="Z32" s="41" t="n">
        <v>892822.282</v>
      </c>
      <c r="AA32" s="43" t="n">
        <v>4818905.259</v>
      </c>
      <c r="AB32" s="54" t="s">
        <v>45</v>
      </c>
      <c r="AC32" s="41" t="n">
        <v>0</v>
      </c>
      <c r="AD32" s="42" t="n">
        <v>0</v>
      </c>
      <c r="AE32" s="41" t="n">
        <v>5468.194</v>
      </c>
      <c r="AF32" s="42" t="n">
        <v>8071.761</v>
      </c>
      <c r="AG32" s="41" t="n">
        <v>47434.607</v>
      </c>
      <c r="AH32" s="42" t="n">
        <v>252354.624</v>
      </c>
      <c r="AI32" s="41" t="n">
        <v>266055.62</v>
      </c>
      <c r="AJ32" s="43" t="n">
        <v>579384.806</v>
      </c>
      <c r="AK32" s="54" t="s">
        <v>45</v>
      </c>
      <c r="AL32" s="46" t="n">
        <v>0</v>
      </c>
      <c r="AM32" s="47" t="n">
        <v>0</v>
      </c>
      <c r="AN32" s="46" t="n">
        <v>0</v>
      </c>
      <c r="AO32" s="47" t="n">
        <v>1893.051</v>
      </c>
      <c r="AP32" s="46" t="n">
        <v>6146.081</v>
      </c>
      <c r="AQ32" s="47" t="n">
        <v>29011.5</v>
      </c>
      <c r="AR32" s="46" t="n">
        <v>51174.963</v>
      </c>
      <c r="AS32" s="48" t="n">
        <v>88225.595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8542.552</v>
      </c>
      <c r="E33" s="42" t="n">
        <v>368249.477</v>
      </c>
      <c r="F33" s="41" t="n">
        <v>904778.593</v>
      </c>
      <c r="G33" s="42" t="n">
        <v>1437611.779</v>
      </c>
      <c r="H33" s="41" t="n">
        <v>1209144.78</v>
      </c>
      <c r="I33" s="43" t="n">
        <v>4128327.181</v>
      </c>
      <c r="J33" s="53" t="s">
        <v>46</v>
      </c>
      <c r="K33" s="41" t="n">
        <v>0</v>
      </c>
      <c r="L33" s="42" t="n">
        <v>0</v>
      </c>
      <c r="M33" s="41" t="n">
        <v>28729.545</v>
      </c>
      <c r="N33" s="42" t="n">
        <v>72273.932</v>
      </c>
      <c r="O33" s="41" t="n">
        <v>479834.538</v>
      </c>
      <c r="P33" s="42" t="n">
        <v>893155.581</v>
      </c>
      <c r="Q33" s="41" t="n">
        <v>788292.199</v>
      </c>
      <c r="R33" s="43" t="n">
        <v>2262285.795</v>
      </c>
      <c r="S33" s="54" t="s">
        <v>46</v>
      </c>
      <c r="T33" s="41" t="n">
        <v>0</v>
      </c>
      <c r="U33" s="42" t="n">
        <v>0</v>
      </c>
      <c r="V33" s="41" t="n">
        <v>179128.912</v>
      </c>
      <c r="W33" s="42" t="n">
        <v>292658.727</v>
      </c>
      <c r="X33" s="41" t="n">
        <v>413633.2</v>
      </c>
      <c r="Y33" s="42" t="n">
        <v>497356.759</v>
      </c>
      <c r="Z33" s="41" t="n">
        <v>355473.501</v>
      </c>
      <c r="AA33" s="43" t="n">
        <v>1738251.099</v>
      </c>
      <c r="AB33" s="54" t="s">
        <v>46</v>
      </c>
      <c r="AC33" s="41" t="n">
        <v>0</v>
      </c>
      <c r="AD33" s="42" t="n">
        <v>0</v>
      </c>
      <c r="AE33" s="41" t="n">
        <v>684.095</v>
      </c>
      <c r="AF33" s="42" t="n">
        <v>3316.818</v>
      </c>
      <c r="AG33" s="41" t="n">
        <v>11310.855</v>
      </c>
      <c r="AH33" s="42" t="n">
        <v>45861.106</v>
      </c>
      <c r="AI33" s="41" t="n">
        <v>64028.739</v>
      </c>
      <c r="AJ33" s="43" t="n">
        <v>125201.613</v>
      </c>
      <c r="AK33" s="54" t="s">
        <v>46</v>
      </c>
      <c r="AL33" s="46" t="n">
        <v>0</v>
      </c>
      <c r="AM33" s="47" t="n">
        <v>0</v>
      </c>
      <c r="AN33" s="46" t="n">
        <v>0</v>
      </c>
      <c r="AO33" s="47" t="n">
        <v>0</v>
      </c>
      <c r="AP33" s="46" t="n">
        <v>0</v>
      </c>
      <c r="AQ33" s="47" t="n">
        <v>1238.333</v>
      </c>
      <c r="AR33" s="46" t="n">
        <v>1350.341</v>
      </c>
      <c r="AS33" s="48" t="n">
        <v>2588.674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95915.989</v>
      </c>
      <c r="E34" s="42" t="n">
        <v>213711.9</v>
      </c>
      <c r="F34" s="41" t="n">
        <v>593915.351</v>
      </c>
      <c r="G34" s="42" t="n">
        <v>811959.192</v>
      </c>
      <c r="H34" s="41" t="n">
        <v>706643.864</v>
      </c>
      <c r="I34" s="43" t="n">
        <v>2422146.296</v>
      </c>
      <c r="J34" s="53" t="s">
        <v>47</v>
      </c>
      <c r="K34" s="41" t="n">
        <v>0</v>
      </c>
      <c r="L34" s="42" t="n">
        <v>0</v>
      </c>
      <c r="M34" s="41" t="n">
        <v>16694.963</v>
      </c>
      <c r="N34" s="42" t="n">
        <v>54230.149</v>
      </c>
      <c r="O34" s="41" t="n">
        <v>375798.619</v>
      </c>
      <c r="P34" s="42" t="n">
        <v>516813.672</v>
      </c>
      <c r="Q34" s="41" t="n">
        <v>459214.146</v>
      </c>
      <c r="R34" s="43" t="n">
        <v>1422751.549</v>
      </c>
      <c r="S34" s="54" t="s">
        <v>47</v>
      </c>
      <c r="T34" s="41" t="n">
        <v>0</v>
      </c>
      <c r="U34" s="42" t="n">
        <v>0</v>
      </c>
      <c r="V34" s="41" t="n">
        <v>78958.94</v>
      </c>
      <c r="W34" s="42" t="n">
        <v>158334.293</v>
      </c>
      <c r="X34" s="41" t="n">
        <v>206447.969</v>
      </c>
      <c r="Y34" s="42" t="n">
        <v>235867.76</v>
      </c>
      <c r="Z34" s="41" t="n">
        <v>134278.123</v>
      </c>
      <c r="AA34" s="43" t="n">
        <v>813887.085</v>
      </c>
      <c r="AB34" s="54" t="s">
        <v>47</v>
      </c>
      <c r="AC34" s="41" t="n">
        <v>0</v>
      </c>
      <c r="AD34" s="42" t="n">
        <v>0</v>
      </c>
      <c r="AE34" s="41" t="n">
        <v>262.086</v>
      </c>
      <c r="AF34" s="42" t="n">
        <v>1147.458</v>
      </c>
      <c r="AG34" s="41" t="n">
        <v>11668.763</v>
      </c>
      <c r="AH34" s="42" t="n">
        <v>59277.76</v>
      </c>
      <c r="AI34" s="41" t="n">
        <v>113151.595</v>
      </c>
      <c r="AJ34" s="43" t="n">
        <v>185507.662</v>
      </c>
      <c r="AK34" s="54" t="s">
        <v>47</v>
      </c>
      <c r="AL34" s="46" t="n">
        <v>0</v>
      </c>
      <c r="AM34" s="47" t="n">
        <v>0</v>
      </c>
      <c r="AN34" s="46" t="n">
        <v>0</v>
      </c>
      <c r="AO34" s="47" t="n">
        <v>0</v>
      </c>
      <c r="AP34" s="46" t="n">
        <v>0</v>
      </c>
      <c r="AQ34" s="47" t="n">
        <v>0</v>
      </c>
      <c r="AR34" s="46" t="n">
        <v>0</v>
      </c>
      <c r="AS34" s="48" t="n">
        <v>0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36470.395</v>
      </c>
      <c r="E35" s="51" t="n">
        <v>483195.964</v>
      </c>
      <c r="F35" s="50" t="n">
        <v>1484835.612</v>
      </c>
      <c r="G35" s="51" t="n">
        <v>2055900.563</v>
      </c>
      <c r="H35" s="50" t="n">
        <v>1878940.228</v>
      </c>
      <c r="I35" s="52" t="n">
        <v>6039342.762</v>
      </c>
      <c r="J35" s="75" t="s">
        <v>48</v>
      </c>
      <c r="K35" s="50" t="n">
        <v>0</v>
      </c>
      <c r="L35" s="51" t="n">
        <v>0</v>
      </c>
      <c r="M35" s="50" t="n">
        <v>12860.746</v>
      </c>
      <c r="N35" s="51" t="n">
        <v>68669.85</v>
      </c>
      <c r="O35" s="50" t="n">
        <v>742452.997</v>
      </c>
      <c r="P35" s="51" t="n">
        <v>1165724.861</v>
      </c>
      <c r="Q35" s="50" t="n">
        <v>990838.703</v>
      </c>
      <c r="R35" s="52" t="n">
        <v>2980547.157</v>
      </c>
      <c r="S35" s="76" t="s">
        <v>48</v>
      </c>
      <c r="T35" s="50" t="n">
        <v>0</v>
      </c>
      <c r="U35" s="51" t="n">
        <v>0</v>
      </c>
      <c r="V35" s="50" t="n">
        <v>119891.999</v>
      </c>
      <c r="W35" s="51" t="n">
        <v>399889.143</v>
      </c>
      <c r="X35" s="50" t="n">
        <v>660295.519</v>
      </c>
      <c r="Y35" s="51" t="n">
        <v>584849.73</v>
      </c>
      <c r="Z35" s="50" t="n">
        <v>370137.049</v>
      </c>
      <c r="AA35" s="52" t="n">
        <v>2135063.44</v>
      </c>
      <c r="AB35" s="76" t="s">
        <v>48</v>
      </c>
      <c r="AC35" s="50" t="n">
        <v>0</v>
      </c>
      <c r="AD35" s="51" t="n">
        <v>0</v>
      </c>
      <c r="AE35" s="50" t="n">
        <v>3717.65</v>
      </c>
      <c r="AF35" s="51" t="n">
        <v>14636.971</v>
      </c>
      <c r="AG35" s="50" t="n">
        <v>82087.096</v>
      </c>
      <c r="AH35" s="51" t="n">
        <v>304471.917</v>
      </c>
      <c r="AI35" s="50" t="n">
        <v>517526.632</v>
      </c>
      <c r="AJ35" s="52" t="n">
        <v>922440.266</v>
      </c>
      <c r="AK35" s="76" t="s">
        <v>48</v>
      </c>
      <c r="AL35" s="55" t="n">
        <v>0</v>
      </c>
      <c r="AM35" s="56" t="n">
        <v>0</v>
      </c>
      <c r="AN35" s="55" t="n">
        <v>0</v>
      </c>
      <c r="AO35" s="56" t="n">
        <v>0</v>
      </c>
      <c r="AP35" s="55" t="n">
        <v>0</v>
      </c>
      <c r="AQ35" s="56" t="n">
        <v>854.055</v>
      </c>
      <c r="AR35" s="55" t="n">
        <v>437.844</v>
      </c>
      <c r="AS35" s="57" t="n">
        <v>1291.899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62821.017</v>
      </c>
      <c r="E36" s="42" t="n">
        <v>1257418.136</v>
      </c>
      <c r="F36" s="41" t="n">
        <v>3009856.058</v>
      </c>
      <c r="G36" s="42" t="n">
        <v>5037844.104</v>
      </c>
      <c r="H36" s="41" t="n">
        <v>4338550.03</v>
      </c>
      <c r="I36" s="43" t="n">
        <v>14206489.345</v>
      </c>
      <c r="J36" s="53" t="s">
        <v>49</v>
      </c>
      <c r="K36" s="41" t="n">
        <v>0</v>
      </c>
      <c r="L36" s="42" t="n">
        <v>0</v>
      </c>
      <c r="M36" s="41" t="n">
        <v>78330.027</v>
      </c>
      <c r="N36" s="42" t="n">
        <v>283515.277</v>
      </c>
      <c r="O36" s="41" t="n">
        <v>1684510.665</v>
      </c>
      <c r="P36" s="42" t="n">
        <v>3099539.624</v>
      </c>
      <c r="Q36" s="41" t="n">
        <v>3023355.881</v>
      </c>
      <c r="R36" s="43" t="n">
        <v>8169251.474</v>
      </c>
      <c r="S36" s="54" t="s">
        <v>49</v>
      </c>
      <c r="T36" s="41" t="n">
        <v>0</v>
      </c>
      <c r="U36" s="42" t="n">
        <v>0</v>
      </c>
      <c r="V36" s="41" t="n">
        <v>480615.235</v>
      </c>
      <c r="W36" s="42" t="n">
        <v>964455.434</v>
      </c>
      <c r="X36" s="41" t="n">
        <v>1294897.992</v>
      </c>
      <c r="Y36" s="42" t="n">
        <v>1745610.917</v>
      </c>
      <c r="Z36" s="41" t="n">
        <v>1043893.082</v>
      </c>
      <c r="AA36" s="43" t="n">
        <v>5529472.66</v>
      </c>
      <c r="AB36" s="54" t="s">
        <v>49</v>
      </c>
      <c r="AC36" s="41" t="n">
        <v>0</v>
      </c>
      <c r="AD36" s="42" t="n">
        <v>0</v>
      </c>
      <c r="AE36" s="41" t="n">
        <v>3875.755</v>
      </c>
      <c r="AF36" s="42" t="n">
        <v>9447.425</v>
      </c>
      <c r="AG36" s="41" t="n">
        <v>30396.55</v>
      </c>
      <c r="AH36" s="42" t="n">
        <v>186522.417</v>
      </c>
      <c r="AI36" s="41" t="n">
        <v>263667.509</v>
      </c>
      <c r="AJ36" s="43" t="n">
        <v>493909.656</v>
      </c>
      <c r="AK36" s="54" t="s">
        <v>49</v>
      </c>
      <c r="AL36" s="46" t="n">
        <v>0</v>
      </c>
      <c r="AM36" s="47" t="n">
        <v>0</v>
      </c>
      <c r="AN36" s="46" t="n">
        <v>0</v>
      </c>
      <c r="AO36" s="47" t="n">
        <v>0</v>
      </c>
      <c r="AP36" s="46" t="n">
        <v>50.851</v>
      </c>
      <c r="AQ36" s="47" t="n">
        <v>6171.146</v>
      </c>
      <c r="AR36" s="46" t="n">
        <v>7633.558</v>
      </c>
      <c r="AS36" s="48" t="n">
        <v>13855.555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41822.831</v>
      </c>
      <c r="E37" s="42" t="n">
        <v>921561.478</v>
      </c>
      <c r="F37" s="41" t="n">
        <v>2467728.238</v>
      </c>
      <c r="G37" s="42" t="n">
        <v>3548345.887</v>
      </c>
      <c r="H37" s="41" t="n">
        <v>2991914.147</v>
      </c>
      <c r="I37" s="43" t="n">
        <v>10371372.581</v>
      </c>
      <c r="J37" s="53" t="s">
        <v>50</v>
      </c>
      <c r="K37" s="41" t="n">
        <v>0</v>
      </c>
      <c r="L37" s="42" t="n">
        <v>0</v>
      </c>
      <c r="M37" s="41" t="n">
        <v>58172.661</v>
      </c>
      <c r="N37" s="42" t="n">
        <v>215008.216</v>
      </c>
      <c r="O37" s="41" t="n">
        <v>1427478.039</v>
      </c>
      <c r="P37" s="42" t="n">
        <v>2238175.886</v>
      </c>
      <c r="Q37" s="41" t="n">
        <v>1967432.886</v>
      </c>
      <c r="R37" s="43" t="n">
        <v>5906267.688</v>
      </c>
      <c r="S37" s="54" t="s">
        <v>50</v>
      </c>
      <c r="T37" s="41" t="n">
        <v>0</v>
      </c>
      <c r="U37" s="42" t="n">
        <v>0</v>
      </c>
      <c r="V37" s="41" t="n">
        <v>381128.773</v>
      </c>
      <c r="W37" s="42" t="n">
        <v>701731.086</v>
      </c>
      <c r="X37" s="41" t="n">
        <v>1021621.854</v>
      </c>
      <c r="Y37" s="42" t="n">
        <v>1181098.867</v>
      </c>
      <c r="Z37" s="41" t="n">
        <v>769187.876</v>
      </c>
      <c r="AA37" s="43" t="n">
        <v>4054768.456</v>
      </c>
      <c r="AB37" s="54" t="s">
        <v>50</v>
      </c>
      <c r="AC37" s="41" t="n">
        <v>0</v>
      </c>
      <c r="AD37" s="42" t="n">
        <v>0</v>
      </c>
      <c r="AE37" s="41" t="n">
        <v>2521.397</v>
      </c>
      <c r="AF37" s="42" t="n">
        <v>4822.176</v>
      </c>
      <c r="AG37" s="41" t="n">
        <v>18628.345</v>
      </c>
      <c r="AH37" s="42" t="n">
        <v>128711.602</v>
      </c>
      <c r="AI37" s="41" t="n">
        <v>254912.712</v>
      </c>
      <c r="AJ37" s="43" t="n">
        <v>409596.232</v>
      </c>
      <c r="AK37" s="54" t="s">
        <v>50</v>
      </c>
      <c r="AL37" s="46" t="n">
        <v>0</v>
      </c>
      <c r="AM37" s="47" t="n">
        <v>0</v>
      </c>
      <c r="AN37" s="46" t="n">
        <v>0</v>
      </c>
      <c r="AO37" s="47" t="n">
        <v>0</v>
      </c>
      <c r="AP37" s="46" t="n">
        <v>0</v>
      </c>
      <c r="AQ37" s="47" t="n">
        <v>359.532</v>
      </c>
      <c r="AR37" s="46" t="n">
        <v>380.673</v>
      </c>
      <c r="AS37" s="48" t="n">
        <v>740.205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0</v>
      </c>
      <c r="D38" s="41" t="n">
        <v>143100.787</v>
      </c>
      <c r="E38" s="42" t="n">
        <v>358122.142</v>
      </c>
      <c r="F38" s="41" t="n">
        <v>772498.179</v>
      </c>
      <c r="G38" s="42" t="n">
        <v>1005897.694</v>
      </c>
      <c r="H38" s="41" t="n">
        <v>741370.249</v>
      </c>
      <c r="I38" s="43" t="n">
        <v>3020989.051</v>
      </c>
      <c r="J38" s="53" t="s">
        <v>51</v>
      </c>
      <c r="K38" s="41" t="n">
        <v>0</v>
      </c>
      <c r="L38" s="42" t="n">
        <v>0</v>
      </c>
      <c r="M38" s="41" t="n">
        <v>23406.005</v>
      </c>
      <c r="N38" s="42" t="n">
        <v>74221.356</v>
      </c>
      <c r="O38" s="41" t="n">
        <v>453194.163</v>
      </c>
      <c r="P38" s="42" t="n">
        <v>598073.453</v>
      </c>
      <c r="Q38" s="41" t="n">
        <v>481505.363</v>
      </c>
      <c r="R38" s="43" t="n">
        <v>1630400.34</v>
      </c>
      <c r="S38" s="54" t="s">
        <v>51</v>
      </c>
      <c r="T38" s="41" t="n">
        <v>0</v>
      </c>
      <c r="U38" s="42" t="n">
        <v>0</v>
      </c>
      <c r="V38" s="41" t="n">
        <v>119334.686</v>
      </c>
      <c r="W38" s="42" t="n">
        <v>279932.391</v>
      </c>
      <c r="X38" s="41" t="n">
        <v>308145.193</v>
      </c>
      <c r="Y38" s="42" t="n">
        <v>331852.254</v>
      </c>
      <c r="Z38" s="41" t="n">
        <v>184813.901</v>
      </c>
      <c r="AA38" s="43" t="n">
        <v>1224078.425</v>
      </c>
      <c r="AB38" s="54" t="s">
        <v>51</v>
      </c>
      <c r="AC38" s="41" t="n">
        <v>0</v>
      </c>
      <c r="AD38" s="42" t="n">
        <v>0</v>
      </c>
      <c r="AE38" s="41" t="n">
        <v>360.096</v>
      </c>
      <c r="AF38" s="42" t="n">
        <v>3968.395</v>
      </c>
      <c r="AG38" s="41" t="n">
        <v>11158.823</v>
      </c>
      <c r="AH38" s="42" t="n">
        <v>75971.987</v>
      </c>
      <c r="AI38" s="41" t="n">
        <v>75050.985</v>
      </c>
      <c r="AJ38" s="43" t="n">
        <v>166510.286</v>
      </c>
      <c r="AK38" s="54" t="s">
        <v>51</v>
      </c>
      <c r="AL38" s="46" t="n">
        <v>0</v>
      </c>
      <c r="AM38" s="47" t="n">
        <v>0</v>
      </c>
      <c r="AN38" s="46" t="n">
        <v>0</v>
      </c>
      <c r="AO38" s="47" t="n">
        <v>0</v>
      </c>
      <c r="AP38" s="46" t="n">
        <v>0</v>
      </c>
      <c r="AQ38" s="47" t="n">
        <v>0</v>
      </c>
      <c r="AR38" s="46" t="n">
        <v>0</v>
      </c>
      <c r="AS38" s="48" t="n">
        <v>0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93123.126</v>
      </c>
      <c r="E39" s="64" t="n">
        <v>215813.96</v>
      </c>
      <c r="F39" s="63" t="n">
        <v>499050.031</v>
      </c>
      <c r="G39" s="64" t="n">
        <v>829129.467</v>
      </c>
      <c r="H39" s="63" t="n">
        <v>820286.545</v>
      </c>
      <c r="I39" s="65" t="n">
        <v>2457403.129</v>
      </c>
      <c r="J39" s="73" t="s">
        <v>52</v>
      </c>
      <c r="K39" s="63" t="n">
        <v>0</v>
      </c>
      <c r="L39" s="64" t="n">
        <v>0</v>
      </c>
      <c r="M39" s="63" t="n">
        <v>19495.52</v>
      </c>
      <c r="N39" s="64" t="n">
        <v>66876.746</v>
      </c>
      <c r="O39" s="63" t="n">
        <v>294519.587</v>
      </c>
      <c r="P39" s="64" t="n">
        <v>516003.169</v>
      </c>
      <c r="Q39" s="63" t="n">
        <v>518061.598</v>
      </c>
      <c r="R39" s="65" t="n">
        <v>1414956.62</v>
      </c>
      <c r="S39" s="74" t="s">
        <v>52</v>
      </c>
      <c r="T39" s="63" t="n">
        <v>0</v>
      </c>
      <c r="U39" s="64" t="n">
        <v>0</v>
      </c>
      <c r="V39" s="63" t="n">
        <v>73158.06</v>
      </c>
      <c r="W39" s="64" t="n">
        <v>147845.79</v>
      </c>
      <c r="X39" s="63" t="n">
        <v>198290.838</v>
      </c>
      <c r="Y39" s="64" t="n">
        <v>262232.782</v>
      </c>
      <c r="Z39" s="63" t="n">
        <v>213747.002</v>
      </c>
      <c r="AA39" s="65" t="n">
        <v>895274.472</v>
      </c>
      <c r="AB39" s="74" t="s">
        <v>52</v>
      </c>
      <c r="AC39" s="63" t="n">
        <v>0</v>
      </c>
      <c r="AD39" s="64" t="n">
        <v>0</v>
      </c>
      <c r="AE39" s="63" t="n">
        <v>469.546</v>
      </c>
      <c r="AF39" s="64" t="n">
        <v>1091.424</v>
      </c>
      <c r="AG39" s="63" t="n">
        <v>6239.606</v>
      </c>
      <c r="AH39" s="64" t="n">
        <v>50893.516</v>
      </c>
      <c r="AI39" s="63" t="n">
        <v>88477.945</v>
      </c>
      <c r="AJ39" s="65" t="n">
        <v>147172.037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0</v>
      </c>
      <c r="AQ39" s="67" t="n">
        <v>0</v>
      </c>
      <c r="AR39" s="66" t="n">
        <v>0</v>
      </c>
      <c r="AS39" s="68" t="n">
        <v>0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6704.347</v>
      </c>
      <c r="E40" s="42" t="n">
        <v>154151.948</v>
      </c>
      <c r="F40" s="41" t="n">
        <v>321642.083</v>
      </c>
      <c r="G40" s="42" t="n">
        <v>566762.379</v>
      </c>
      <c r="H40" s="41" t="n">
        <v>576660.978</v>
      </c>
      <c r="I40" s="43" t="n">
        <v>1685921.735</v>
      </c>
      <c r="J40" s="53" t="s">
        <v>53</v>
      </c>
      <c r="K40" s="41" t="n">
        <v>0</v>
      </c>
      <c r="L40" s="42" t="n">
        <v>0</v>
      </c>
      <c r="M40" s="41" t="n">
        <v>2622.708</v>
      </c>
      <c r="N40" s="42" t="n">
        <v>15745.726</v>
      </c>
      <c r="O40" s="41" t="n">
        <v>129995.916</v>
      </c>
      <c r="P40" s="42" t="n">
        <v>297602.261</v>
      </c>
      <c r="Q40" s="41" t="n">
        <v>339612.216</v>
      </c>
      <c r="R40" s="43" t="n">
        <v>785578.827</v>
      </c>
      <c r="S40" s="54" t="s">
        <v>53</v>
      </c>
      <c r="T40" s="41" t="n">
        <v>0</v>
      </c>
      <c r="U40" s="42" t="n">
        <v>0</v>
      </c>
      <c r="V40" s="41" t="n">
        <v>64081.639</v>
      </c>
      <c r="W40" s="42" t="n">
        <v>136949.482</v>
      </c>
      <c r="X40" s="41" t="n">
        <v>186508.418</v>
      </c>
      <c r="Y40" s="42" t="n">
        <v>238372.75</v>
      </c>
      <c r="Z40" s="41" t="n">
        <v>188462.981</v>
      </c>
      <c r="AA40" s="43" t="n">
        <v>814375.27</v>
      </c>
      <c r="AB40" s="54" t="s">
        <v>53</v>
      </c>
      <c r="AC40" s="41" t="n">
        <v>0</v>
      </c>
      <c r="AD40" s="42" t="n">
        <v>0</v>
      </c>
      <c r="AE40" s="41" t="n">
        <v>0</v>
      </c>
      <c r="AF40" s="42" t="n">
        <v>1169.145</v>
      </c>
      <c r="AG40" s="41" t="n">
        <v>5137.749</v>
      </c>
      <c r="AH40" s="42" t="n">
        <v>30787.368</v>
      </c>
      <c r="AI40" s="41" t="n">
        <v>48153.439</v>
      </c>
      <c r="AJ40" s="43" t="n">
        <v>85247.701</v>
      </c>
      <c r="AK40" s="54" t="s">
        <v>53</v>
      </c>
      <c r="AL40" s="46" t="n">
        <v>0</v>
      </c>
      <c r="AM40" s="47" t="n">
        <v>0</v>
      </c>
      <c r="AN40" s="46" t="n">
        <v>0</v>
      </c>
      <c r="AO40" s="47" t="n">
        <v>287.595</v>
      </c>
      <c r="AP40" s="46" t="n">
        <v>0</v>
      </c>
      <c r="AQ40" s="47" t="n">
        <v>0</v>
      </c>
      <c r="AR40" s="46" t="n">
        <v>432.342</v>
      </c>
      <c r="AS40" s="48" t="n">
        <v>719.937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6226.725</v>
      </c>
      <c r="E41" s="42" t="n">
        <v>178827.42</v>
      </c>
      <c r="F41" s="41" t="n">
        <v>421044.523</v>
      </c>
      <c r="G41" s="42" t="n">
        <v>751074.775</v>
      </c>
      <c r="H41" s="41" t="n">
        <v>713601.09</v>
      </c>
      <c r="I41" s="43" t="n">
        <v>2150774.533</v>
      </c>
      <c r="J41" s="53" t="s">
        <v>54</v>
      </c>
      <c r="K41" s="41" t="n">
        <v>0</v>
      </c>
      <c r="L41" s="42" t="n">
        <v>0</v>
      </c>
      <c r="M41" s="41" t="n">
        <v>7879.866</v>
      </c>
      <c r="N41" s="42" t="n">
        <v>28239.113</v>
      </c>
      <c r="O41" s="41" t="n">
        <v>227618.982</v>
      </c>
      <c r="P41" s="42" t="n">
        <v>492520.166</v>
      </c>
      <c r="Q41" s="41" t="n">
        <v>479228.617</v>
      </c>
      <c r="R41" s="43" t="n">
        <v>1235486.744</v>
      </c>
      <c r="S41" s="54" t="s">
        <v>54</v>
      </c>
      <c r="T41" s="41" t="n">
        <v>0</v>
      </c>
      <c r="U41" s="42" t="n">
        <v>0</v>
      </c>
      <c r="V41" s="41" t="n">
        <v>75426.192</v>
      </c>
      <c r="W41" s="42" t="n">
        <v>144734.592</v>
      </c>
      <c r="X41" s="41" t="n">
        <v>180094.236</v>
      </c>
      <c r="Y41" s="42" t="n">
        <v>217187.427</v>
      </c>
      <c r="Z41" s="41" t="n">
        <v>169986.448</v>
      </c>
      <c r="AA41" s="43" t="n">
        <v>787428.895</v>
      </c>
      <c r="AB41" s="54" t="s">
        <v>54</v>
      </c>
      <c r="AC41" s="41" t="n">
        <v>0</v>
      </c>
      <c r="AD41" s="42" t="n">
        <v>0</v>
      </c>
      <c r="AE41" s="41" t="n">
        <v>712.296</v>
      </c>
      <c r="AF41" s="42" t="n">
        <v>2686.264</v>
      </c>
      <c r="AG41" s="41" t="n">
        <v>3782.016</v>
      </c>
      <c r="AH41" s="42" t="n">
        <v>26437.997</v>
      </c>
      <c r="AI41" s="41" t="n">
        <v>48339.599</v>
      </c>
      <c r="AJ41" s="43" t="n">
        <v>81958.172</v>
      </c>
      <c r="AK41" s="54" t="s">
        <v>54</v>
      </c>
      <c r="AL41" s="46" t="n">
        <v>0</v>
      </c>
      <c r="AM41" s="47" t="n">
        <v>0</v>
      </c>
      <c r="AN41" s="46" t="n">
        <v>2208.371</v>
      </c>
      <c r="AO41" s="47" t="n">
        <v>3167.451</v>
      </c>
      <c r="AP41" s="46" t="n">
        <v>9549.289</v>
      </c>
      <c r="AQ41" s="47" t="n">
        <v>14929.185</v>
      </c>
      <c r="AR41" s="46" t="n">
        <v>16046.426</v>
      </c>
      <c r="AS41" s="48" t="n">
        <v>45900.722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88427.247</v>
      </c>
      <c r="E42" s="42" t="n">
        <v>422825.67</v>
      </c>
      <c r="F42" s="41" t="n">
        <v>948784.889</v>
      </c>
      <c r="G42" s="42" t="n">
        <v>1491534.939</v>
      </c>
      <c r="H42" s="41" t="n">
        <v>1454202.242</v>
      </c>
      <c r="I42" s="43" t="n">
        <v>4505774.987</v>
      </c>
      <c r="J42" s="53" t="s">
        <v>55</v>
      </c>
      <c r="K42" s="41" t="n">
        <v>0</v>
      </c>
      <c r="L42" s="42" t="n">
        <v>0</v>
      </c>
      <c r="M42" s="41" t="n">
        <v>23397.405</v>
      </c>
      <c r="N42" s="42" t="n">
        <v>87658.331</v>
      </c>
      <c r="O42" s="41" t="n">
        <v>513094.917</v>
      </c>
      <c r="P42" s="42" t="n">
        <v>898640.266</v>
      </c>
      <c r="Q42" s="41" t="n">
        <v>911711.612</v>
      </c>
      <c r="R42" s="43" t="n">
        <v>2434502.531</v>
      </c>
      <c r="S42" s="54" t="s">
        <v>55</v>
      </c>
      <c r="T42" s="41" t="n">
        <v>0</v>
      </c>
      <c r="U42" s="42" t="n">
        <v>0</v>
      </c>
      <c r="V42" s="41" t="n">
        <v>162222.094</v>
      </c>
      <c r="W42" s="42" t="n">
        <v>326314.156</v>
      </c>
      <c r="X42" s="41" t="n">
        <v>421521.31</v>
      </c>
      <c r="Y42" s="42" t="n">
        <v>506661.749</v>
      </c>
      <c r="Z42" s="41" t="n">
        <v>422687.732</v>
      </c>
      <c r="AA42" s="43" t="n">
        <v>1839407.041</v>
      </c>
      <c r="AB42" s="54" t="s">
        <v>55</v>
      </c>
      <c r="AC42" s="41" t="n">
        <v>0</v>
      </c>
      <c r="AD42" s="42" t="n">
        <v>0</v>
      </c>
      <c r="AE42" s="41" t="n">
        <v>643.653</v>
      </c>
      <c r="AF42" s="42" t="n">
        <v>3236.058</v>
      </c>
      <c r="AG42" s="41" t="n">
        <v>10658.356</v>
      </c>
      <c r="AH42" s="42" t="n">
        <v>69241.797</v>
      </c>
      <c r="AI42" s="41" t="n">
        <v>99794.177</v>
      </c>
      <c r="AJ42" s="43" t="n">
        <v>183574.041</v>
      </c>
      <c r="AK42" s="54" t="s">
        <v>55</v>
      </c>
      <c r="AL42" s="46" t="n">
        <v>0</v>
      </c>
      <c r="AM42" s="47" t="n">
        <v>0</v>
      </c>
      <c r="AN42" s="46" t="n">
        <v>2164.095</v>
      </c>
      <c r="AO42" s="47" t="n">
        <v>5617.125</v>
      </c>
      <c r="AP42" s="46" t="n">
        <v>3510.306</v>
      </c>
      <c r="AQ42" s="47" t="n">
        <v>16991.127</v>
      </c>
      <c r="AR42" s="46" t="n">
        <v>20008.721</v>
      </c>
      <c r="AS42" s="48" t="n">
        <v>48291.374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0900.614</v>
      </c>
      <c r="E43" s="42" t="n">
        <v>551138.978</v>
      </c>
      <c r="F43" s="41" t="n">
        <v>1210473.844</v>
      </c>
      <c r="G43" s="42" t="n">
        <v>1801077.33</v>
      </c>
      <c r="H43" s="41" t="n">
        <v>1965075.179</v>
      </c>
      <c r="I43" s="43" t="n">
        <v>5838665.945</v>
      </c>
      <c r="J43" s="53" t="s">
        <v>56</v>
      </c>
      <c r="K43" s="41" t="n">
        <v>0</v>
      </c>
      <c r="L43" s="42" t="n">
        <v>0</v>
      </c>
      <c r="M43" s="41" t="n">
        <v>26531.354</v>
      </c>
      <c r="N43" s="42" t="n">
        <v>99056.963</v>
      </c>
      <c r="O43" s="41" t="n">
        <v>614926.378</v>
      </c>
      <c r="P43" s="42" t="n">
        <v>1011070.802</v>
      </c>
      <c r="Q43" s="41" t="n">
        <v>1074997.439</v>
      </c>
      <c r="R43" s="43" t="n">
        <v>2826582.936</v>
      </c>
      <c r="S43" s="54" t="s">
        <v>56</v>
      </c>
      <c r="T43" s="41" t="n">
        <v>0</v>
      </c>
      <c r="U43" s="42" t="n">
        <v>0</v>
      </c>
      <c r="V43" s="41" t="n">
        <v>278924.646</v>
      </c>
      <c r="W43" s="42" t="n">
        <v>434609.81</v>
      </c>
      <c r="X43" s="41" t="n">
        <v>536522.486</v>
      </c>
      <c r="Y43" s="42" t="n">
        <v>572833.927</v>
      </c>
      <c r="Z43" s="41" t="n">
        <v>501895.521</v>
      </c>
      <c r="AA43" s="43" t="n">
        <v>2324786.39</v>
      </c>
      <c r="AB43" s="54" t="s">
        <v>56</v>
      </c>
      <c r="AC43" s="41" t="n">
        <v>0</v>
      </c>
      <c r="AD43" s="42" t="n">
        <v>0</v>
      </c>
      <c r="AE43" s="41" t="n">
        <v>4769.34</v>
      </c>
      <c r="AF43" s="42" t="n">
        <v>14872.779</v>
      </c>
      <c r="AG43" s="41" t="n">
        <v>49806.721</v>
      </c>
      <c r="AH43" s="42" t="n">
        <v>194050.769</v>
      </c>
      <c r="AI43" s="41" t="n">
        <v>353865.997</v>
      </c>
      <c r="AJ43" s="43" t="n">
        <v>617365.606</v>
      </c>
      <c r="AK43" s="54" t="s">
        <v>56</v>
      </c>
      <c r="AL43" s="46" t="n">
        <v>0</v>
      </c>
      <c r="AM43" s="47" t="n">
        <v>0</v>
      </c>
      <c r="AN43" s="46" t="n">
        <v>675.274</v>
      </c>
      <c r="AO43" s="47" t="n">
        <v>2599.426</v>
      </c>
      <c r="AP43" s="46" t="n">
        <v>9218.259</v>
      </c>
      <c r="AQ43" s="47" t="n">
        <v>23121.832</v>
      </c>
      <c r="AR43" s="46" t="n">
        <v>34316.222</v>
      </c>
      <c r="AS43" s="48" t="n">
        <v>69931.013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7805.617</v>
      </c>
      <c r="E44" s="42" t="n">
        <v>315426.423</v>
      </c>
      <c r="F44" s="41" t="n">
        <v>682055.609</v>
      </c>
      <c r="G44" s="42" t="n">
        <v>1176665.286</v>
      </c>
      <c r="H44" s="41" t="n">
        <v>996462.428</v>
      </c>
      <c r="I44" s="43" t="n">
        <v>3408415.363</v>
      </c>
      <c r="J44" s="53" t="s">
        <v>57</v>
      </c>
      <c r="K44" s="41" t="n">
        <v>0</v>
      </c>
      <c r="L44" s="42" t="n">
        <v>0</v>
      </c>
      <c r="M44" s="41" t="n">
        <v>15425.505</v>
      </c>
      <c r="N44" s="42" t="n">
        <v>39230.641</v>
      </c>
      <c r="O44" s="41" t="n">
        <v>318655.687</v>
      </c>
      <c r="P44" s="42" t="n">
        <v>651778.496</v>
      </c>
      <c r="Q44" s="41" t="n">
        <v>603200.282</v>
      </c>
      <c r="R44" s="43" t="n">
        <v>1628290.611</v>
      </c>
      <c r="S44" s="54" t="s">
        <v>57</v>
      </c>
      <c r="T44" s="41" t="n">
        <v>0</v>
      </c>
      <c r="U44" s="42" t="n">
        <v>0</v>
      </c>
      <c r="V44" s="41" t="n">
        <v>209506.477</v>
      </c>
      <c r="W44" s="42" t="n">
        <v>257730.747</v>
      </c>
      <c r="X44" s="41" t="n">
        <v>299889.379</v>
      </c>
      <c r="Y44" s="42" t="n">
        <v>299437.777</v>
      </c>
      <c r="Z44" s="41" t="n">
        <v>172762.975</v>
      </c>
      <c r="AA44" s="43" t="n">
        <v>1239327.355</v>
      </c>
      <c r="AB44" s="54" t="s">
        <v>57</v>
      </c>
      <c r="AC44" s="41" t="n">
        <v>0</v>
      </c>
      <c r="AD44" s="42" t="n">
        <v>0</v>
      </c>
      <c r="AE44" s="41" t="n">
        <v>9820.397</v>
      </c>
      <c r="AF44" s="42" t="n">
        <v>15125.306</v>
      </c>
      <c r="AG44" s="41" t="n">
        <v>51398.358</v>
      </c>
      <c r="AH44" s="42" t="n">
        <v>197660.829</v>
      </c>
      <c r="AI44" s="41" t="n">
        <v>200302.114</v>
      </c>
      <c r="AJ44" s="43" t="n">
        <v>474307.004</v>
      </c>
      <c r="AK44" s="54" t="s">
        <v>57</v>
      </c>
      <c r="AL44" s="46" t="n">
        <v>0</v>
      </c>
      <c r="AM44" s="47" t="n">
        <v>0</v>
      </c>
      <c r="AN44" s="46" t="n">
        <v>3053.238</v>
      </c>
      <c r="AO44" s="47" t="n">
        <v>3339.729</v>
      </c>
      <c r="AP44" s="46" t="n">
        <v>12112.185</v>
      </c>
      <c r="AQ44" s="47" t="n">
        <v>27788.184</v>
      </c>
      <c r="AR44" s="46" t="n">
        <v>20197.057</v>
      </c>
      <c r="AS44" s="48" t="n">
        <v>66490.393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68742.259</v>
      </c>
      <c r="E45" s="51" t="n">
        <v>173209.528</v>
      </c>
      <c r="F45" s="50" t="n">
        <v>436848.478</v>
      </c>
      <c r="G45" s="51" t="n">
        <v>827563.887</v>
      </c>
      <c r="H45" s="50" t="n">
        <v>681477.429</v>
      </c>
      <c r="I45" s="52" t="n">
        <v>2187841.581</v>
      </c>
      <c r="J45" s="75" t="s">
        <v>58</v>
      </c>
      <c r="K45" s="50" t="n">
        <v>0</v>
      </c>
      <c r="L45" s="51" t="n">
        <v>0</v>
      </c>
      <c r="M45" s="50" t="n">
        <v>6904.955</v>
      </c>
      <c r="N45" s="51" t="n">
        <v>23768.886</v>
      </c>
      <c r="O45" s="50" t="n">
        <v>181681.422</v>
      </c>
      <c r="P45" s="51" t="n">
        <v>344801.275</v>
      </c>
      <c r="Q45" s="50" t="n">
        <v>290713.696</v>
      </c>
      <c r="R45" s="52" t="n">
        <v>847870.234</v>
      </c>
      <c r="S45" s="76" t="s">
        <v>58</v>
      </c>
      <c r="T45" s="50" t="n">
        <v>0</v>
      </c>
      <c r="U45" s="51" t="n">
        <v>0</v>
      </c>
      <c r="V45" s="50" t="n">
        <v>60659.907</v>
      </c>
      <c r="W45" s="51" t="n">
        <v>144523.441</v>
      </c>
      <c r="X45" s="50" t="n">
        <v>231635.47</v>
      </c>
      <c r="Y45" s="51" t="n">
        <v>351452.549</v>
      </c>
      <c r="Z45" s="50" t="n">
        <v>255254.144</v>
      </c>
      <c r="AA45" s="52" t="n">
        <v>1043525.511</v>
      </c>
      <c r="AB45" s="76" t="s">
        <v>58</v>
      </c>
      <c r="AC45" s="50" t="n">
        <v>0</v>
      </c>
      <c r="AD45" s="51" t="n">
        <v>0</v>
      </c>
      <c r="AE45" s="50" t="n">
        <v>1177.397</v>
      </c>
      <c r="AF45" s="51" t="n">
        <v>4347.123</v>
      </c>
      <c r="AG45" s="50" t="n">
        <v>21592.734</v>
      </c>
      <c r="AH45" s="51" t="n">
        <v>115764.479</v>
      </c>
      <c r="AI45" s="50" t="n">
        <v>118729.918</v>
      </c>
      <c r="AJ45" s="52" t="n">
        <v>261611.651</v>
      </c>
      <c r="AK45" s="76" t="s">
        <v>58</v>
      </c>
      <c r="AL45" s="55" t="n">
        <v>0</v>
      </c>
      <c r="AM45" s="56" t="n">
        <v>0</v>
      </c>
      <c r="AN45" s="55" t="n">
        <v>0</v>
      </c>
      <c r="AO45" s="56" t="n">
        <v>570.078</v>
      </c>
      <c r="AP45" s="55" t="n">
        <v>1938.852</v>
      </c>
      <c r="AQ45" s="56" t="n">
        <v>15545.584</v>
      </c>
      <c r="AR45" s="55" t="n">
        <v>16779.671</v>
      </c>
      <c r="AS45" s="57" t="n">
        <v>34834.185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14.017</v>
      </c>
      <c r="D46" s="41" t="n">
        <v>121242.047</v>
      </c>
      <c r="E46" s="42" t="n">
        <v>237531.971</v>
      </c>
      <c r="F46" s="41" t="n">
        <v>589233.265</v>
      </c>
      <c r="G46" s="42" t="n">
        <v>806136.056</v>
      </c>
      <c r="H46" s="41" t="n">
        <v>692750.888</v>
      </c>
      <c r="I46" s="43" t="n">
        <v>2446908.244</v>
      </c>
      <c r="J46" s="53" t="s">
        <v>59</v>
      </c>
      <c r="K46" s="41" t="n">
        <v>0</v>
      </c>
      <c r="L46" s="42" t="n">
        <v>0</v>
      </c>
      <c r="M46" s="41" t="n">
        <v>16131.535</v>
      </c>
      <c r="N46" s="42" t="n">
        <v>54386.778</v>
      </c>
      <c r="O46" s="41" t="n">
        <v>345816.961</v>
      </c>
      <c r="P46" s="42" t="n">
        <v>451099.319</v>
      </c>
      <c r="Q46" s="41" t="n">
        <v>383917.689</v>
      </c>
      <c r="R46" s="43" t="n">
        <v>1251352.282</v>
      </c>
      <c r="S46" s="54" t="s">
        <v>59</v>
      </c>
      <c r="T46" s="41" t="n">
        <v>0</v>
      </c>
      <c r="U46" s="42" t="n">
        <v>14.017</v>
      </c>
      <c r="V46" s="41" t="n">
        <v>103282.265</v>
      </c>
      <c r="W46" s="42" t="n">
        <v>177925.528</v>
      </c>
      <c r="X46" s="41" t="n">
        <v>230230.088</v>
      </c>
      <c r="Y46" s="42" t="n">
        <v>277240.389</v>
      </c>
      <c r="Z46" s="41" t="n">
        <v>209630.164</v>
      </c>
      <c r="AA46" s="43" t="n">
        <v>998322.451</v>
      </c>
      <c r="AB46" s="54" t="s">
        <v>59</v>
      </c>
      <c r="AC46" s="41" t="n">
        <v>0</v>
      </c>
      <c r="AD46" s="42" t="n">
        <v>0</v>
      </c>
      <c r="AE46" s="41" t="n">
        <v>955.706</v>
      </c>
      <c r="AF46" s="42" t="n">
        <v>3886.279</v>
      </c>
      <c r="AG46" s="41" t="n">
        <v>7735.907</v>
      </c>
      <c r="AH46" s="42" t="n">
        <v>51321.515</v>
      </c>
      <c r="AI46" s="41" t="n">
        <v>77990.74</v>
      </c>
      <c r="AJ46" s="43" t="n">
        <v>141890.147</v>
      </c>
      <c r="AK46" s="54" t="s">
        <v>59</v>
      </c>
      <c r="AL46" s="46" t="n">
        <v>0</v>
      </c>
      <c r="AM46" s="47" t="n">
        <v>0</v>
      </c>
      <c r="AN46" s="46" t="n">
        <v>872.541</v>
      </c>
      <c r="AO46" s="47" t="n">
        <v>1333.386</v>
      </c>
      <c r="AP46" s="46" t="n">
        <v>5450.309</v>
      </c>
      <c r="AQ46" s="47" t="n">
        <v>26474.833</v>
      </c>
      <c r="AR46" s="46" t="n">
        <v>21212.295</v>
      </c>
      <c r="AS46" s="48" t="n">
        <v>55343.364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69208.625</v>
      </c>
      <c r="E47" s="42" t="n">
        <v>256097.559</v>
      </c>
      <c r="F47" s="41" t="n">
        <v>553753.366</v>
      </c>
      <c r="G47" s="42" t="n">
        <v>1059215.863</v>
      </c>
      <c r="H47" s="41" t="n">
        <v>1182195.015</v>
      </c>
      <c r="I47" s="43" t="n">
        <v>3220470.428</v>
      </c>
      <c r="J47" s="53" t="s">
        <v>60</v>
      </c>
      <c r="K47" s="41" t="n">
        <v>0</v>
      </c>
      <c r="L47" s="42" t="n">
        <v>0</v>
      </c>
      <c r="M47" s="41" t="n">
        <v>16139.194</v>
      </c>
      <c r="N47" s="42" t="n">
        <v>36833.213</v>
      </c>
      <c r="O47" s="41" t="n">
        <v>231414.156</v>
      </c>
      <c r="P47" s="42" t="n">
        <v>584210.551</v>
      </c>
      <c r="Q47" s="41" t="n">
        <v>701417.815</v>
      </c>
      <c r="R47" s="43" t="n">
        <v>1570014.929</v>
      </c>
      <c r="S47" s="54" t="s">
        <v>60</v>
      </c>
      <c r="T47" s="41" t="n">
        <v>0</v>
      </c>
      <c r="U47" s="42" t="n">
        <v>0</v>
      </c>
      <c r="V47" s="41" t="n">
        <v>149416.041</v>
      </c>
      <c r="W47" s="42" t="n">
        <v>213387.529</v>
      </c>
      <c r="X47" s="41" t="n">
        <v>307035.139</v>
      </c>
      <c r="Y47" s="42" t="n">
        <v>405639.407</v>
      </c>
      <c r="Z47" s="41" t="n">
        <v>345420.534</v>
      </c>
      <c r="AA47" s="43" t="n">
        <v>1420898.65</v>
      </c>
      <c r="AB47" s="54" t="s">
        <v>60</v>
      </c>
      <c r="AC47" s="41" t="n">
        <v>0</v>
      </c>
      <c r="AD47" s="42" t="n">
        <v>0</v>
      </c>
      <c r="AE47" s="41" t="n">
        <v>2474.03</v>
      </c>
      <c r="AF47" s="42" t="n">
        <v>5316.9</v>
      </c>
      <c r="AG47" s="41" t="n">
        <v>14354.58</v>
      </c>
      <c r="AH47" s="42" t="n">
        <v>66909.013</v>
      </c>
      <c r="AI47" s="41" t="n">
        <v>133883.006</v>
      </c>
      <c r="AJ47" s="43" t="n">
        <v>222937.529</v>
      </c>
      <c r="AK47" s="54" t="s">
        <v>60</v>
      </c>
      <c r="AL47" s="46" t="n">
        <v>0</v>
      </c>
      <c r="AM47" s="47" t="n">
        <v>0</v>
      </c>
      <c r="AN47" s="46" t="n">
        <v>1179.36</v>
      </c>
      <c r="AO47" s="47" t="n">
        <v>559.917</v>
      </c>
      <c r="AP47" s="46" t="n">
        <v>949.491</v>
      </c>
      <c r="AQ47" s="47" t="n">
        <v>2456.892</v>
      </c>
      <c r="AR47" s="46" t="n">
        <v>1473.66</v>
      </c>
      <c r="AS47" s="48" t="n">
        <v>6619.32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6604.338</v>
      </c>
      <c r="E48" s="42" t="n">
        <v>120401.122</v>
      </c>
      <c r="F48" s="41" t="n">
        <v>360637.272</v>
      </c>
      <c r="G48" s="42" t="n">
        <v>813589.808</v>
      </c>
      <c r="H48" s="41" t="n">
        <v>948307.429</v>
      </c>
      <c r="I48" s="43" t="n">
        <v>2299539.969</v>
      </c>
      <c r="J48" s="53" t="s">
        <v>61</v>
      </c>
      <c r="K48" s="41" t="n">
        <v>0</v>
      </c>
      <c r="L48" s="42" t="n">
        <v>0</v>
      </c>
      <c r="M48" s="41" t="n">
        <v>4362.872</v>
      </c>
      <c r="N48" s="42" t="n">
        <v>15165.424</v>
      </c>
      <c r="O48" s="41" t="n">
        <v>173793.013</v>
      </c>
      <c r="P48" s="42" t="n">
        <v>392541.513</v>
      </c>
      <c r="Q48" s="41" t="n">
        <v>450019.031</v>
      </c>
      <c r="R48" s="43" t="n">
        <v>1035881.853</v>
      </c>
      <c r="S48" s="54" t="s">
        <v>61</v>
      </c>
      <c r="T48" s="41" t="n">
        <v>0</v>
      </c>
      <c r="U48" s="42" t="n">
        <v>0</v>
      </c>
      <c r="V48" s="41" t="n">
        <v>51051.711</v>
      </c>
      <c r="W48" s="42" t="n">
        <v>99826.597</v>
      </c>
      <c r="X48" s="41" t="n">
        <v>152333.676</v>
      </c>
      <c r="Y48" s="42" t="n">
        <v>178939.286</v>
      </c>
      <c r="Z48" s="41" t="n">
        <v>127732.98</v>
      </c>
      <c r="AA48" s="43" t="n">
        <v>609884.25</v>
      </c>
      <c r="AB48" s="54" t="s">
        <v>61</v>
      </c>
      <c r="AC48" s="41" t="n">
        <v>0</v>
      </c>
      <c r="AD48" s="42" t="n">
        <v>0</v>
      </c>
      <c r="AE48" s="41" t="n">
        <v>1189.755</v>
      </c>
      <c r="AF48" s="42" t="n">
        <v>5409.101</v>
      </c>
      <c r="AG48" s="41" t="n">
        <v>34510.583</v>
      </c>
      <c r="AH48" s="42" t="n">
        <v>242109.009</v>
      </c>
      <c r="AI48" s="41" t="n">
        <v>370555.418</v>
      </c>
      <c r="AJ48" s="43" t="n">
        <v>653773.866</v>
      </c>
      <c r="AK48" s="54" t="s">
        <v>61</v>
      </c>
      <c r="AL48" s="46" t="n">
        <v>0</v>
      </c>
      <c r="AM48" s="47" t="n">
        <v>0</v>
      </c>
      <c r="AN48" s="46" t="n">
        <v>0</v>
      </c>
      <c r="AO48" s="47" t="n">
        <v>0</v>
      </c>
      <c r="AP48" s="46" t="n">
        <v>0</v>
      </c>
      <c r="AQ48" s="47" t="n">
        <v>0</v>
      </c>
      <c r="AR48" s="46" t="n">
        <v>0</v>
      </c>
      <c r="AS48" s="48" t="n">
        <v>0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82663.595</v>
      </c>
      <c r="E49" s="64" t="n">
        <v>1084938.475</v>
      </c>
      <c r="F49" s="63" t="n">
        <v>2174955.601</v>
      </c>
      <c r="G49" s="64" t="n">
        <v>3429937.36</v>
      </c>
      <c r="H49" s="63" t="n">
        <v>2774020.043</v>
      </c>
      <c r="I49" s="65" t="n">
        <v>10146515.074</v>
      </c>
      <c r="J49" s="73" t="s">
        <v>62</v>
      </c>
      <c r="K49" s="63" t="n">
        <v>0</v>
      </c>
      <c r="L49" s="64" t="n">
        <v>0</v>
      </c>
      <c r="M49" s="63" t="n">
        <v>140708.706</v>
      </c>
      <c r="N49" s="64" t="n">
        <v>345386.164</v>
      </c>
      <c r="O49" s="63" t="n">
        <v>1171686.579</v>
      </c>
      <c r="P49" s="64" t="n">
        <v>1905972.744</v>
      </c>
      <c r="Q49" s="63" t="n">
        <v>1569598.11</v>
      </c>
      <c r="R49" s="65" t="n">
        <v>5133352.303</v>
      </c>
      <c r="S49" s="74" t="s">
        <v>62</v>
      </c>
      <c r="T49" s="63" t="n">
        <v>0</v>
      </c>
      <c r="U49" s="64" t="n">
        <v>0</v>
      </c>
      <c r="V49" s="63" t="n">
        <v>538417.922</v>
      </c>
      <c r="W49" s="64" t="n">
        <v>721564.745</v>
      </c>
      <c r="X49" s="63" t="n">
        <v>913954.392</v>
      </c>
      <c r="Y49" s="64" t="n">
        <v>1079654.616</v>
      </c>
      <c r="Z49" s="63" t="n">
        <v>635674.892</v>
      </c>
      <c r="AA49" s="65" t="n">
        <v>3889266.567</v>
      </c>
      <c r="AB49" s="74" t="s">
        <v>62</v>
      </c>
      <c r="AC49" s="63" t="n">
        <v>0</v>
      </c>
      <c r="AD49" s="64" t="n">
        <v>0</v>
      </c>
      <c r="AE49" s="63" t="n">
        <v>3276.357</v>
      </c>
      <c r="AF49" s="64" t="n">
        <v>17947.609</v>
      </c>
      <c r="AG49" s="63" t="n">
        <v>85348.064</v>
      </c>
      <c r="AH49" s="64" t="n">
        <v>436512.364</v>
      </c>
      <c r="AI49" s="63" t="n">
        <v>560874.881</v>
      </c>
      <c r="AJ49" s="65" t="n">
        <v>1103959.275</v>
      </c>
      <c r="AK49" s="74" t="s">
        <v>62</v>
      </c>
      <c r="AL49" s="66" t="n">
        <v>0</v>
      </c>
      <c r="AM49" s="67" t="n">
        <v>0</v>
      </c>
      <c r="AN49" s="66" t="n">
        <v>260.61</v>
      </c>
      <c r="AO49" s="67" t="n">
        <v>39.957</v>
      </c>
      <c r="AP49" s="66" t="n">
        <v>3966.566</v>
      </c>
      <c r="AQ49" s="67" t="n">
        <v>7797.636</v>
      </c>
      <c r="AR49" s="66" t="n">
        <v>7872.16</v>
      </c>
      <c r="AS49" s="68" t="n">
        <v>19936.929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9924.058</v>
      </c>
      <c r="E50" s="51" t="n">
        <v>166240.768</v>
      </c>
      <c r="F50" s="50" t="n">
        <v>413297.323</v>
      </c>
      <c r="G50" s="51" t="n">
        <v>548636.007</v>
      </c>
      <c r="H50" s="50" t="n">
        <v>521112.395</v>
      </c>
      <c r="I50" s="52" t="n">
        <v>1769210.551</v>
      </c>
      <c r="J50" s="53" t="s">
        <v>63</v>
      </c>
      <c r="K50" s="50" t="n">
        <v>0</v>
      </c>
      <c r="L50" s="51" t="n">
        <v>0</v>
      </c>
      <c r="M50" s="50" t="n">
        <v>12260.16</v>
      </c>
      <c r="N50" s="51" t="n">
        <v>30741.711</v>
      </c>
      <c r="O50" s="50" t="n">
        <v>218596.847</v>
      </c>
      <c r="P50" s="51" t="n">
        <v>299601.889</v>
      </c>
      <c r="Q50" s="50" t="n">
        <v>283138.384</v>
      </c>
      <c r="R50" s="52" t="n">
        <v>844338.991</v>
      </c>
      <c r="S50" s="54" t="s">
        <v>63</v>
      </c>
      <c r="T50" s="50" t="n">
        <v>0</v>
      </c>
      <c r="U50" s="51" t="n">
        <v>0</v>
      </c>
      <c r="V50" s="50" t="n">
        <v>101277.912</v>
      </c>
      <c r="W50" s="51" t="n">
        <v>128487.484</v>
      </c>
      <c r="X50" s="50" t="n">
        <v>172541.961</v>
      </c>
      <c r="Y50" s="51" t="n">
        <v>170327.956</v>
      </c>
      <c r="Z50" s="50" t="n">
        <v>132935.789</v>
      </c>
      <c r="AA50" s="52" t="n">
        <v>705571.102</v>
      </c>
      <c r="AB50" s="54" t="s">
        <v>63</v>
      </c>
      <c r="AC50" s="50" t="n">
        <v>0</v>
      </c>
      <c r="AD50" s="51" t="n">
        <v>0</v>
      </c>
      <c r="AE50" s="50" t="n">
        <v>5212.98</v>
      </c>
      <c r="AF50" s="51" t="n">
        <v>6784.467</v>
      </c>
      <c r="AG50" s="50" t="n">
        <v>21070.217</v>
      </c>
      <c r="AH50" s="51" t="n">
        <v>77128.138</v>
      </c>
      <c r="AI50" s="50" t="n">
        <v>104364.716</v>
      </c>
      <c r="AJ50" s="52" t="n">
        <v>214560.518</v>
      </c>
      <c r="AK50" s="54" t="s">
        <v>63</v>
      </c>
      <c r="AL50" s="55" t="n">
        <v>0</v>
      </c>
      <c r="AM50" s="56" t="n">
        <v>0</v>
      </c>
      <c r="AN50" s="55" t="n">
        <v>1173.006</v>
      </c>
      <c r="AO50" s="56" t="n">
        <v>227.106</v>
      </c>
      <c r="AP50" s="55" t="n">
        <v>1088.298</v>
      </c>
      <c r="AQ50" s="56" t="n">
        <v>1578.024</v>
      </c>
      <c r="AR50" s="55" t="n">
        <v>673.506</v>
      </c>
      <c r="AS50" s="57" t="n">
        <v>4739.94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71349.992</v>
      </c>
      <c r="E51" s="42" t="n">
        <v>256641.013</v>
      </c>
      <c r="F51" s="41" t="n">
        <v>715433.463</v>
      </c>
      <c r="G51" s="42" t="n">
        <v>1088828.875</v>
      </c>
      <c r="H51" s="41" t="n">
        <v>866998.808</v>
      </c>
      <c r="I51" s="43" t="n">
        <v>3099252.151</v>
      </c>
      <c r="J51" s="53" t="s">
        <v>64</v>
      </c>
      <c r="K51" s="41" t="n">
        <v>0</v>
      </c>
      <c r="L51" s="42" t="n">
        <v>0</v>
      </c>
      <c r="M51" s="41" t="n">
        <v>13529.217</v>
      </c>
      <c r="N51" s="42" t="n">
        <v>41604.332</v>
      </c>
      <c r="O51" s="41" t="n">
        <v>360802.549</v>
      </c>
      <c r="P51" s="42" t="n">
        <v>620752.983</v>
      </c>
      <c r="Q51" s="41" t="n">
        <v>536561.401</v>
      </c>
      <c r="R51" s="43" t="n">
        <v>1573250.482</v>
      </c>
      <c r="S51" s="54" t="s">
        <v>64</v>
      </c>
      <c r="T51" s="41" t="n">
        <v>0</v>
      </c>
      <c r="U51" s="42" t="n">
        <v>0</v>
      </c>
      <c r="V51" s="41" t="n">
        <v>154676.023</v>
      </c>
      <c r="W51" s="42" t="n">
        <v>208131.837</v>
      </c>
      <c r="X51" s="41" t="n">
        <v>336820.1</v>
      </c>
      <c r="Y51" s="42" t="n">
        <v>402452.85</v>
      </c>
      <c r="Z51" s="41" t="n">
        <v>251486.528</v>
      </c>
      <c r="AA51" s="43" t="n">
        <v>1353567.338</v>
      </c>
      <c r="AB51" s="54" t="s">
        <v>64</v>
      </c>
      <c r="AC51" s="41" t="n">
        <v>0</v>
      </c>
      <c r="AD51" s="42" t="n">
        <v>0</v>
      </c>
      <c r="AE51" s="41" t="n">
        <v>3133.529</v>
      </c>
      <c r="AF51" s="42" t="n">
        <v>6789.014</v>
      </c>
      <c r="AG51" s="41" t="n">
        <v>12922.09</v>
      </c>
      <c r="AH51" s="42" t="n">
        <v>42171.29</v>
      </c>
      <c r="AI51" s="41" t="n">
        <v>56024.677</v>
      </c>
      <c r="AJ51" s="43" t="n">
        <v>121040.6</v>
      </c>
      <c r="AK51" s="54" t="s">
        <v>64</v>
      </c>
      <c r="AL51" s="46" t="n">
        <v>0</v>
      </c>
      <c r="AM51" s="47" t="n">
        <v>0</v>
      </c>
      <c r="AN51" s="46" t="n">
        <v>11.223</v>
      </c>
      <c r="AO51" s="47" t="n">
        <v>115.83</v>
      </c>
      <c r="AP51" s="46" t="n">
        <v>4888.724</v>
      </c>
      <c r="AQ51" s="47" t="n">
        <v>23451.752</v>
      </c>
      <c r="AR51" s="46" t="n">
        <v>22926.202</v>
      </c>
      <c r="AS51" s="48" t="n">
        <v>51393.731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08728.74</v>
      </c>
      <c r="E52" s="42" t="n">
        <v>378632.981</v>
      </c>
      <c r="F52" s="41" t="n">
        <v>823336.68</v>
      </c>
      <c r="G52" s="42" t="n">
        <v>1508107.269</v>
      </c>
      <c r="H52" s="41" t="n">
        <v>1264408.591</v>
      </c>
      <c r="I52" s="43" t="n">
        <v>4183214.261</v>
      </c>
      <c r="J52" s="53" t="s">
        <v>65</v>
      </c>
      <c r="K52" s="41" t="n">
        <v>0</v>
      </c>
      <c r="L52" s="42" t="n">
        <v>0</v>
      </c>
      <c r="M52" s="41" t="n">
        <v>6120.735</v>
      </c>
      <c r="N52" s="42" t="n">
        <v>34978.886</v>
      </c>
      <c r="O52" s="41" t="n">
        <v>354176.308</v>
      </c>
      <c r="P52" s="42" t="n">
        <v>788588.65</v>
      </c>
      <c r="Q52" s="41" t="n">
        <v>732935.505</v>
      </c>
      <c r="R52" s="43" t="n">
        <v>1916800.084</v>
      </c>
      <c r="S52" s="54" t="s">
        <v>65</v>
      </c>
      <c r="T52" s="41" t="n">
        <v>0</v>
      </c>
      <c r="U52" s="42" t="n">
        <v>0</v>
      </c>
      <c r="V52" s="41" t="n">
        <v>200396.228</v>
      </c>
      <c r="W52" s="42" t="n">
        <v>333451.443</v>
      </c>
      <c r="X52" s="41" t="n">
        <v>428819.537</v>
      </c>
      <c r="Y52" s="42" t="n">
        <v>468847.112</v>
      </c>
      <c r="Z52" s="41" t="n">
        <v>280215.729</v>
      </c>
      <c r="AA52" s="43" t="n">
        <v>1711730.049</v>
      </c>
      <c r="AB52" s="54" t="s">
        <v>65</v>
      </c>
      <c r="AC52" s="41" t="n">
        <v>0</v>
      </c>
      <c r="AD52" s="42" t="n">
        <v>0</v>
      </c>
      <c r="AE52" s="41" t="n">
        <v>2211.777</v>
      </c>
      <c r="AF52" s="42" t="n">
        <v>10202.652</v>
      </c>
      <c r="AG52" s="41" t="n">
        <v>40340.835</v>
      </c>
      <c r="AH52" s="42" t="n">
        <v>250671.507</v>
      </c>
      <c r="AI52" s="41" t="n">
        <v>250770.097</v>
      </c>
      <c r="AJ52" s="43" t="n">
        <v>554196.868</v>
      </c>
      <c r="AK52" s="54" t="s">
        <v>65</v>
      </c>
      <c r="AL52" s="46" t="n">
        <v>0</v>
      </c>
      <c r="AM52" s="47" t="n">
        <v>0</v>
      </c>
      <c r="AN52" s="46" t="n">
        <v>0</v>
      </c>
      <c r="AO52" s="47" t="n">
        <v>0</v>
      </c>
      <c r="AP52" s="46" t="n">
        <v>0</v>
      </c>
      <c r="AQ52" s="47" t="n">
        <v>0</v>
      </c>
      <c r="AR52" s="46" t="n">
        <v>487.26</v>
      </c>
      <c r="AS52" s="48" t="n">
        <v>487.26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35983.531</v>
      </c>
      <c r="E53" s="42" t="n">
        <v>231419.98</v>
      </c>
      <c r="F53" s="41" t="n">
        <v>480080.668</v>
      </c>
      <c r="G53" s="42" t="n">
        <v>924342.303</v>
      </c>
      <c r="H53" s="41" t="n">
        <v>867705.884</v>
      </c>
      <c r="I53" s="43" t="n">
        <v>2639532.366</v>
      </c>
      <c r="J53" s="53" t="s">
        <v>66</v>
      </c>
      <c r="K53" s="41" t="n">
        <v>0</v>
      </c>
      <c r="L53" s="42" t="n">
        <v>0</v>
      </c>
      <c r="M53" s="41" t="n">
        <v>10742.178</v>
      </c>
      <c r="N53" s="42" t="n">
        <v>34315.539</v>
      </c>
      <c r="O53" s="41" t="n">
        <v>204055.812</v>
      </c>
      <c r="P53" s="42" t="n">
        <v>485395.742</v>
      </c>
      <c r="Q53" s="41" t="n">
        <v>499098.124</v>
      </c>
      <c r="R53" s="43" t="n">
        <v>1233607.395</v>
      </c>
      <c r="S53" s="54" t="s">
        <v>66</v>
      </c>
      <c r="T53" s="41" t="n">
        <v>0</v>
      </c>
      <c r="U53" s="42" t="n">
        <v>0</v>
      </c>
      <c r="V53" s="41" t="n">
        <v>121600.077</v>
      </c>
      <c r="W53" s="42" t="n">
        <v>188220.045</v>
      </c>
      <c r="X53" s="41" t="n">
        <v>261667.281</v>
      </c>
      <c r="Y53" s="42" t="n">
        <v>388306.22</v>
      </c>
      <c r="Z53" s="41" t="n">
        <v>297347.512</v>
      </c>
      <c r="AA53" s="43" t="n">
        <v>1257141.135</v>
      </c>
      <c r="AB53" s="54" t="s">
        <v>66</v>
      </c>
      <c r="AC53" s="41" t="n">
        <v>0</v>
      </c>
      <c r="AD53" s="42" t="n">
        <v>0</v>
      </c>
      <c r="AE53" s="41" t="n">
        <v>2075.483</v>
      </c>
      <c r="AF53" s="42" t="n">
        <v>6394.051</v>
      </c>
      <c r="AG53" s="41" t="n">
        <v>11759.203</v>
      </c>
      <c r="AH53" s="42" t="n">
        <v>38582.039</v>
      </c>
      <c r="AI53" s="41" t="n">
        <v>53031.275</v>
      </c>
      <c r="AJ53" s="43" t="n">
        <v>111842.051</v>
      </c>
      <c r="AK53" s="54" t="s">
        <v>66</v>
      </c>
      <c r="AL53" s="46" t="n">
        <v>0</v>
      </c>
      <c r="AM53" s="47" t="n">
        <v>0</v>
      </c>
      <c r="AN53" s="46" t="n">
        <v>1565.793</v>
      </c>
      <c r="AO53" s="47" t="n">
        <v>2490.345</v>
      </c>
      <c r="AP53" s="46" t="n">
        <v>2598.372</v>
      </c>
      <c r="AQ53" s="47" t="n">
        <v>12058.302</v>
      </c>
      <c r="AR53" s="46" t="n">
        <v>18228.973</v>
      </c>
      <c r="AS53" s="48" t="n">
        <v>36941.785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3264.662</v>
      </c>
      <c r="E54" s="64" t="n">
        <v>181382.108</v>
      </c>
      <c r="F54" s="63" t="n">
        <v>494136.576</v>
      </c>
      <c r="G54" s="64" t="n">
        <v>792506.645</v>
      </c>
      <c r="H54" s="63" t="n">
        <v>907629.54</v>
      </c>
      <c r="I54" s="65" t="n">
        <v>2488919.531</v>
      </c>
      <c r="J54" s="53" t="s">
        <v>67</v>
      </c>
      <c r="K54" s="63" t="n">
        <v>0</v>
      </c>
      <c r="L54" s="64" t="n">
        <v>0</v>
      </c>
      <c r="M54" s="63" t="n">
        <v>10157.319</v>
      </c>
      <c r="N54" s="64" t="n">
        <v>35501.289</v>
      </c>
      <c r="O54" s="63" t="n">
        <v>282699.514</v>
      </c>
      <c r="P54" s="64" t="n">
        <v>503976.794</v>
      </c>
      <c r="Q54" s="63" t="n">
        <v>558707.144</v>
      </c>
      <c r="R54" s="65" t="n">
        <v>1391042.06</v>
      </c>
      <c r="S54" s="54" t="s">
        <v>67</v>
      </c>
      <c r="T54" s="63" t="n">
        <v>0</v>
      </c>
      <c r="U54" s="64" t="n">
        <v>0</v>
      </c>
      <c r="V54" s="63" t="n">
        <v>100349.908</v>
      </c>
      <c r="W54" s="64" t="n">
        <v>140532.16</v>
      </c>
      <c r="X54" s="63" t="n">
        <v>195059.582</v>
      </c>
      <c r="Y54" s="64" t="n">
        <v>219356.785</v>
      </c>
      <c r="Z54" s="63" t="n">
        <v>189174.536</v>
      </c>
      <c r="AA54" s="65" t="n">
        <v>844472.971</v>
      </c>
      <c r="AB54" s="54" t="s">
        <v>67</v>
      </c>
      <c r="AC54" s="63" t="n">
        <v>0</v>
      </c>
      <c r="AD54" s="64" t="n">
        <v>0</v>
      </c>
      <c r="AE54" s="63" t="n">
        <v>2757.435</v>
      </c>
      <c r="AF54" s="64" t="n">
        <v>5348.659</v>
      </c>
      <c r="AG54" s="63" t="n">
        <v>16377.48</v>
      </c>
      <c r="AH54" s="64" t="n">
        <v>69173.066</v>
      </c>
      <c r="AI54" s="63" t="n">
        <v>159747.86</v>
      </c>
      <c r="AJ54" s="65" t="n">
        <v>253404.5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67" t="n">
        <v>0</v>
      </c>
      <c r="AR54" s="66" t="n">
        <v>0</v>
      </c>
      <c r="AS54" s="68" t="n">
        <v>0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89167.411</v>
      </c>
      <c r="E55" s="42" t="n">
        <v>338892.187</v>
      </c>
      <c r="F55" s="41" t="n">
        <v>773733.488</v>
      </c>
      <c r="G55" s="42" t="n">
        <v>1556779.166</v>
      </c>
      <c r="H55" s="41" t="n">
        <v>1538969.746</v>
      </c>
      <c r="I55" s="43" t="n">
        <v>4397541.998</v>
      </c>
      <c r="J55" s="75" t="s">
        <v>68</v>
      </c>
      <c r="K55" s="41" t="n">
        <v>0</v>
      </c>
      <c r="L55" s="42" t="n">
        <v>0</v>
      </c>
      <c r="M55" s="41" t="n">
        <v>11343.654</v>
      </c>
      <c r="N55" s="42" t="n">
        <v>43767.08</v>
      </c>
      <c r="O55" s="41" t="n">
        <v>362339.285</v>
      </c>
      <c r="P55" s="42" t="n">
        <v>973133.435</v>
      </c>
      <c r="Q55" s="41" t="n">
        <v>1015439.839</v>
      </c>
      <c r="R55" s="43" t="n">
        <v>2406023.293</v>
      </c>
      <c r="S55" s="76" t="s">
        <v>68</v>
      </c>
      <c r="T55" s="41" t="n">
        <v>0</v>
      </c>
      <c r="U55" s="42" t="n">
        <v>0</v>
      </c>
      <c r="V55" s="41" t="n">
        <v>176200.481</v>
      </c>
      <c r="W55" s="42" t="n">
        <v>286725.785</v>
      </c>
      <c r="X55" s="41" t="n">
        <v>395350.513</v>
      </c>
      <c r="Y55" s="42" t="n">
        <v>501824.72</v>
      </c>
      <c r="Z55" s="41" t="n">
        <v>381276.871</v>
      </c>
      <c r="AA55" s="43" t="n">
        <v>1741378.37</v>
      </c>
      <c r="AB55" s="76" t="s">
        <v>68</v>
      </c>
      <c r="AC55" s="41" t="n">
        <v>0</v>
      </c>
      <c r="AD55" s="42" t="n">
        <v>0</v>
      </c>
      <c r="AE55" s="41" t="n">
        <v>1317.717</v>
      </c>
      <c r="AF55" s="42" t="n">
        <v>6842.637</v>
      </c>
      <c r="AG55" s="41" t="n">
        <v>14697.047</v>
      </c>
      <c r="AH55" s="42" t="n">
        <v>70210.93</v>
      </c>
      <c r="AI55" s="41" t="n">
        <v>123971.028</v>
      </c>
      <c r="AJ55" s="43" t="n">
        <v>217039.359</v>
      </c>
      <c r="AK55" s="76" t="s">
        <v>68</v>
      </c>
      <c r="AL55" s="46" t="n">
        <v>0</v>
      </c>
      <c r="AM55" s="47" t="n">
        <v>0</v>
      </c>
      <c r="AN55" s="46" t="n">
        <v>305.559</v>
      </c>
      <c r="AO55" s="47" t="n">
        <v>1556.685</v>
      </c>
      <c r="AP55" s="46" t="n">
        <v>1346.643</v>
      </c>
      <c r="AQ55" s="47" t="n">
        <v>11610.081</v>
      </c>
      <c r="AR55" s="46" t="n">
        <v>18282.008</v>
      </c>
      <c r="AS55" s="48" t="n">
        <v>33100.976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1691.77</v>
      </c>
      <c r="E56" s="79" t="n">
        <v>143147.574</v>
      </c>
      <c r="F56" s="78" t="n">
        <v>441862.434</v>
      </c>
      <c r="G56" s="79" t="n">
        <v>966687.442</v>
      </c>
      <c r="H56" s="78" t="n">
        <v>651636.58</v>
      </c>
      <c r="I56" s="80" t="n">
        <v>2265025.8</v>
      </c>
      <c r="J56" s="81" t="s">
        <v>69</v>
      </c>
      <c r="K56" s="78" t="n">
        <v>0</v>
      </c>
      <c r="L56" s="79" t="n">
        <v>0</v>
      </c>
      <c r="M56" s="78" t="n">
        <v>4072.086</v>
      </c>
      <c r="N56" s="79" t="n">
        <v>19564.848</v>
      </c>
      <c r="O56" s="78" t="n">
        <v>202585.971</v>
      </c>
      <c r="P56" s="79" t="n">
        <v>525386.753</v>
      </c>
      <c r="Q56" s="78" t="n">
        <v>367615.818</v>
      </c>
      <c r="R56" s="80" t="n">
        <v>1119225.476</v>
      </c>
      <c r="S56" s="82" t="s">
        <v>69</v>
      </c>
      <c r="T56" s="78" t="n">
        <v>0</v>
      </c>
      <c r="U56" s="79" t="n">
        <v>0</v>
      </c>
      <c r="V56" s="78" t="n">
        <v>56295.163</v>
      </c>
      <c r="W56" s="79" t="n">
        <v>121481.379</v>
      </c>
      <c r="X56" s="78" t="n">
        <v>231461.34</v>
      </c>
      <c r="Y56" s="79" t="n">
        <v>390424.335</v>
      </c>
      <c r="Z56" s="78" t="n">
        <v>239329.568</v>
      </c>
      <c r="AA56" s="80" t="n">
        <v>1038991.785</v>
      </c>
      <c r="AB56" s="82" t="s">
        <v>69</v>
      </c>
      <c r="AC56" s="78" t="n">
        <v>0</v>
      </c>
      <c r="AD56" s="79" t="n">
        <v>0</v>
      </c>
      <c r="AE56" s="78" t="n">
        <v>1324.521</v>
      </c>
      <c r="AF56" s="79" t="n">
        <v>2101.347</v>
      </c>
      <c r="AG56" s="78" t="n">
        <v>7815.123</v>
      </c>
      <c r="AH56" s="79" t="n">
        <v>50876.354</v>
      </c>
      <c r="AI56" s="78" t="n">
        <v>44691.194</v>
      </c>
      <c r="AJ56" s="80" t="n">
        <v>106808.539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0</v>
      </c>
      <c r="AP56" s="83" t="n">
        <v>0</v>
      </c>
      <c r="AQ56" s="84" t="n">
        <v>0</v>
      </c>
      <c r="AR56" s="83" t="n">
        <v>0</v>
      </c>
      <c r="AS56" s="85" t="n">
        <v>0</v>
      </c>
    </row>
    <row r="57" customFormat="false" ht="13.5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8:18Z</dcterms:modified>
  <cp:revision>0</cp:revision>
  <dc:subject/>
  <dc:title/>
</cp:coreProperties>
</file>